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localSheetId="5" name="_xlnm.Print_Area" vbProcedure="false">'Graph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untry</t>
  </si>
  <si>
    <t xml:space="preserve">Data up to and including January 2025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United States</t>
  </si>
  <si>
    <t xml:space="preserve">Belgium</t>
  </si>
  <si>
    <t xml:space="preserve">Finland</t>
  </si>
  <si>
    <t xml:space="preserve">France</t>
  </si>
  <si>
    <t xml:space="preserve">Italy</t>
  </si>
  <si>
    <t xml:space="preserve">Netherlands</t>
  </si>
  <si>
    <t xml:space="preserve">Japan</t>
  </si>
  <si>
    <t xml:space="preserve">China</t>
  </si>
  <si>
    <t xml:space="preserve">Poland</t>
  </si>
  <si>
    <t xml:space="preserve">Russia</t>
  </si>
  <si>
    <t xml:space="preserve">Spain</t>
  </si>
  <si>
    <t xml:space="preserve">Export fördelad på länder</t>
  </si>
  <si>
    <t xml:space="preserve">Data t.o.m januari 2025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USA</t>
  </si>
  <si>
    <t xml:space="preserve">Belgien</t>
  </si>
  <si>
    <t xml:space="preserve">Frankrike</t>
  </si>
  <si>
    <t xml:space="preserve">Italien</t>
  </si>
  <si>
    <t xml:space="preserve">Nederländerna</t>
  </si>
  <si>
    <t xml:space="preserve">Kina</t>
  </si>
  <si>
    <t xml:space="preserve">Polen</t>
  </si>
  <si>
    <t xml:space="preserve">Ryssland</t>
  </si>
  <si>
    <t xml:space="preserve">Spanien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US</t>
  </si>
  <si>
    <t xml:space="preserve">BE</t>
  </si>
  <si>
    <t xml:space="preserve">FI</t>
  </si>
  <si>
    <t xml:space="preserve">FR</t>
  </si>
  <si>
    <t xml:space="preserve">IT</t>
  </si>
  <si>
    <t xml:space="preserve">NL</t>
  </si>
  <si>
    <t xml:space="preserve">JP</t>
  </si>
  <si>
    <t xml:space="preserve">CN</t>
  </si>
  <si>
    <t xml:space="preserve">PL</t>
  </si>
  <si>
    <t xml:space="preserve">RU</t>
  </si>
  <si>
    <t xml:space="preserve">ES</t>
  </si>
  <si>
    <t xml:space="preserve">AT</t>
  </si>
  <si>
    <t xml:space="preserve">AU</t>
  </si>
  <si>
    <t xml:space="preserve">BR</t>
  </si>
  <si>
    <t xml:space="preserve">CA</t>
  </si>
  <si>
    <t xml:space="preserve">CH</t>
  </si>
  <si>
    <t xml:space="preserve">CZ</t>
  </si>
  <si>
    <t xml:space="preserve">EE</t>
  </si>
  <si>
    <t xml:space="preserve">EG</t>
  </si>
  <si>
    <t xml:space="preserve">IN</t>
  </si>
  <si>
    <t xml:space="preserve">KR</t>
  </si>
  <si>
    <t xml:space="preserve">MX</t>
  </si>
  <si>
    <t xml:space="preserve">SA</t>
  </si>
  <si>
    <t xml:space="preserve">SG</t>
  </si>
  <si>
    <t xml:space="preserve">TR</t>
  </si>
  <si>
    <t xml:space="preserve">ZA</t>
  </si>
  <si>
    <t xml:space="preserve">Exports by country of destination</t>
  </si>
  <si>
    <t xml:space="preserve">Current prices. Million SEK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  <font>
      <sz val="12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502332499492935"/>
          <c:w val="0.959581604229436"/>
          <c:h val="0.649043337164492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D$34:$D$345</c:f>
              <c:numCache>
                <c:formatCode>General</c:formatCode>
                <c:ptCount val="312"/>
                <c:pt idx="0">
                  <c:v>4720.36912991068</c:v>
                </c:pt>
                <c:pt idx="1">
                  <c:v>4777.69164955753</c:v>
                </c:pt>
                <c:pt idx="2">
                  <c:v>4835.06489065347</c:v>
                </c:pt>
                <c:pt idx="3">
                  <c:v>4898.47897017461</c:v>
                </c:pt>
                <c:pt idx="4">
                  <c:v>4975.00789589747</c:v>
                </c:pt>
                <c:pt idx="5">
                  <c:v>5052.06855620756</c:v>
                </c:pt>
                <c:pt idx="6">
                  <c:v>5125.93026573834</c:v>
                </c:pt>
                <c:pt idx="7">
                  <c:v>5188.26593516636</c:v>
                </c:pt>
                <c:pt idx="8">
                  <c:v>5240.63218721355</c:v>
                </c:pt>
                <c:pt idx="9">
                  <c:v>5283.08325437552</c:v>
                </c:pt>
                <c:pt idx="10">
                  <c:v>5303.71074779786</c:v>
                </c:pt>
                <c:pt idx="11">
                  <c:v>5310.52458655893</c:v>
                </c:pt>
                <c:pt idx="12">
                  <c:v>5305.39698039488</c:v>
                </c:pt>
                <c:pt idx="13">
                  <c:v>5296.02511162443</c:v>
                </c:pt>
                <c:pt idx="14">
                  <c:v>5295.12392691355</c:v>
                </c:pt>
                <c:pt idx="15">
                  <c:v>5317.98583521485</c:v>
                </c:pt>
                <c:pt idx="16">
                  <c:v>5380.03860564993</c:v>
                </c:pt>
                <c:pt idx="17">
                  <c:v>5483.89903441129</c:v>
                </c:pt>
                <c:pt idx="18">
                  <c:v>5604.97450122474</c:v>
                </c:pt>
                <c:pt idx="19">
                  <c:v>5710.98347436737</c:v>
                </c:pt>
                <c:pt idx="20">
                  <c:v>5777.3215967906</c:v>
                </c:pt>
                <c:pt idx="21">
                  <c:v>5785.57711615408</c:v>
                </c:pt>
                <c:pt idx="22">
                  <c:v>5756.03884411216</c:v>
                </c:pt>
                <c:pt idx="23">
                  <c:v>5723.82517017663</c:v>
                </c:pt>
                <c:pt idx="24">
                  <c:v>5722.23248462718</c:v>
                </c:pt>
                <c:pt idx="25">
                  <c:v>5769.54532722321</c:v>
                </c:pt>
                <c:pt idx="26">
                  <c:v>5850.18152304226</c:v>
                </c:pt>
                <c:pt idx="27">
                  <c:v>5931.37371185136</c:v>
                </c:pt>
                <c:pt idx="28">
                  <c:v>5970.33594864713</c:v>
                </c:pt>
                <c:pt idx="29">
                  <c:v>5955.34683206358</c:v>
                </c:pt>
                <c:pt idx="30">
                  <c:v>5895.70423623709</c:v>
                </c:pt>
                <c:pt idx="31">
                  <c:v>5825.09163101826</c:v>
                </c:pt>
                <c:pt idx="32">
                  <c:v>5778.57819410995</c:v>
                </c:pt>
                <c:pt idx="33">
                  <c:v>5792.7704061302</c:v>
                </c:pt>
                <c:pt idx="34">
                  <c:v>5870.20414438444</c:v>
                </c:pt>
                <c:pt idx="35">
                  <c:v>5980.23869993464</c:v>
                </c:pt>
                <c:pt idx="36">
                  <c:v>6083.69412805434</c:v>
                </c:pt>
                <c:pt idx="37">
                  <c:v>6142.65926348505</c:v>
                </c:pt>
                <c:pt idx="38">
                  <c:v>6139.1068533325</c:v>
                </c:pt>
                <c:pt idx="39">
                  <c:v>6084.85708461872</c:v>
                </c:pt>
                <c:pt idx="40">
                  <c:v>5996.47253863068</c:v>
                </c:pt>
                <c:pt idx="41">
                  <c:v>5902.83795101167</c:v>
                </c:pt>
                <c:pt idx="42">
                  <c:v>5839.2773465154</c:v>
                </c:pt>
                <c:pt idx="43">
                  <c:v>5820.23497912886</c:v>
                </c:pt>
                <c:pt idx="44">
                  <c:v>5841.63807612893</c:v>
                </c:pt>
                <c:pt idx="45">
                  <c:v>5897.31820553568</c:v>
                </c:pt>
                <c:pt idx="46">
                  <c:v>5972.14758664524</c:v>
                </c:pt>
                <c:pt idx="47">
                  <c:v>6056.62346445874</c:v>
                </c:pt>
                <c:pt idx="48">
                  <c:v>6139.20392918184</c:v>
                </c:pt>
                <c:pt idx="49">
                  <c:v>6217.11564208058</c:v>
                </c:pt>
                <c:pt idx="50">
                  <c:v>6294.16317353016</c:v>
                </c:pt>
                <c:pt idx="51">
                  <c:v>6359.87968549825</c:v>
                </c:pt>
                <c:pt idx="52">
                  <c:v>6419.11251735627</c:v>
                </c:pt>
                <c:pt idx="53">
                  <c:v>6472.41820784616</c:v>
                </c:pt>
                <c:pt idx="54">
                  <c:v>6504.60596746219</c:v>
                </c:pt>
                <c:pt idx="55">
                  <c:v>6518.21570857438</c:v>
                </c:pt>
                <c:pt idx="56">
                  <c:v>6520.14928854601</c:v>
                </c:pt>
                <c:pt idx="57">
                  <c:v>6503.66780185216</c:v>
                </c:pt>
                <c:pt idx="58">
                  <c:v>6480.20959610155</c:v>
                </c:pt>
                <c:pt idx="59">
                  <c:v>6461.44385677749</c:v>
                </c:pt>
                <c:pt idx="60">
                  <c:v>6465.77476277693</c:v>
                </c:pt>
                <c:pt idx="61">
                  <c:v>6494.71116253001</c:v>
                </c:pt>
                <c:pt idx="62">
                  <c:v>6547.99797455243</c:v>
                </c:pt>
                <c:pt idx="63">
                  <c:v>6617.96483327642</c:v>
                </c:pt>
                <c:pt idx="64">
                  <c:v>6698.91750035369</c:v>
                </c:pt>
                <c:pt idx="65">
                  <c:v>6791.90328125362</c:v>
                </c:pt>
                <c:pt idx="66">
                  <c:v>6907.28100854161</c:v>
                </c:pt>
                <c:pt idx="67">
                  <c:v>7043.87016218435</c:v>
                </c:pt>
                <c:pt idx="68">
                  <c:v>7185.72739674413</c:v>
                </c:pt>
                <c:pt idx="69">
                  <c:v>7320.20769327501</c:v>
                </c:pt>
                <c:pt idx="70">
                  <c:v>7439.76601348573</c:v>
                </c:pt>
                <c:pt idx="71">
                  <c:v>7544.00541876127</c:v>
                </c:pt>
                <c:pt idx="72">
                  <c:v>7637.04757551986</c:v>
                </c:pt>
                <c:pt idx="73">
                  <c:v>7737.25843135339</c:v>
                </c:pt>
                <c:pt idx="74">
                  <c:v>7860.7639671342</c:v>
                </c:pt>
                <c:pt idx="75">
                  <c:v>8012.7622590704</c:v>
                </c:pt>
                <c:pt idx="76">
                  <c:v>8170.58151313229</c:v>
                </c:pt>
                <c:pt idx="77">
                  <c:v>8303.54634301034</c:v>
                </c:pt>
                <c:pt idx="78">
                  <c:v>8404.11435228875</c:v>
                </c:pt>
                <c:pt idx="79">
                  <c:v>8478.34697074097</c:v>
                </c:pt>
                <c:pt idx="80">
                  <c:v>8534.90441777889</c:v>
                </c:pt>
                <c:pt idx="81">
                  <c:v>8594.96345655009</c:v>
                </c:pt>
                <c:pt idx="82">
                  <c:v>8653.87810398964</c:v>
                </c:pt>
                <c:pt idx="83">
                  <c:v>8707.3447419048</c:v>
                </c:pt>
                <c:pt idx="84">
                  <c:v>8738.21888006759</c:v>
                </c:pt>
                <c:pt idx="85">
                  <c:v>8747.81381297109</c:v>
                </c:pt>
                <c:pt idx="86">
                  <c:v>8739.60180136935</c:v>
                </c:pt>
                <c:pt idx="87">
                  <c:v>8735.62578204381</c:v>
                </c:pt>
                <c:pt idx="88">
                  <c:v>8762.99515102671</c:v>
                </c:pt>
                <c:pt idx="89">
                  <c:v>8838.63675237161</c:v>
                </c:pt>
                <c:pt idx="90">
                  <c:v>8956.53380354009</c:v>
                </c:pt>
                <c:pt idx="91">
                  <c:v>9107.21117433437</c:v>
                </c:pt>
                <c:pt idx="92">
                  <c:v>9284.08699058085</c:v>
                </c:pt>
                <c:pt idx="93">
                  <c:v>9453.00687490749</c:v>
                </c:pt>
                <c:pt idx="94">
                  <c:v>9592.8979711992</c:v>
                </c:pt>
                <c:pt idx="95">
                  <c:v>9708.10151993368</c:v>
                </c:pt>
                <c:pt idx="96">
                  <c:v>9802.20137998543</c:v>
                </c:pt>
                <c:pt idx="97">
                  <c:v>9871.69905027548</c:v>
                </c:pt>
                <c:pt idx="98">
                  <c:v>9905.23499103511</c:v>
                </c:pt>
                <c:pt idx="99">
                  <c:v>9905.29056484163</c:v>
                </c:pt>
                <c:pt idx="100">
                  <c:v>9871.693896861</c:v>
                </c:pt>
                <c:pt idx="101">
                  <c:v>9794.5094048842</c:v>
                </c:pt>
                <c:pt idx="102">
                  <c:v>9673.73424557591</c:v>
                </c:pt>
                <c:pt idx="103">
                  <c:v>9510.85051163345</c:v>
                </c:pt>
                <c:pt idx="104">
                  <c:v>9329.3330025962</c:v>
                </c:pt>
                <c:pt idx="105">
                  <c:v>9158.87783576937</c:v>
                </c:pt>
                <c:pt idx="106">
                  <c:v>9023.63974966086</c:v>
                </c:pt>
                <c:pt idx="107">
                  <c:v>8914.78404925195</c:v>
                </c:pt>
                <c:pt idx="108">
                  <c:v>8835.67447504266</c:v>
                </c:pt>
                <c:pt idx="109">
                  <c:v>8782.40042985323</c:v>
                </c:pt>
                <c:pt idx="110">
                  <c:v>8759.56862757241</c:v>
                </c:pt>
                <c:pt idx="111">
                  <c:v>8762.69472064421</c:v>
                </c:pt>
                <c:pt idx="112">
                  <c:v>8777.90719647332</c:v>
                </c:pt>
                <c:pt idx="113">
                  <c:v>8805.029892954</c:v>
                </c:pt>
                <c:pt idx="114">
                  <c:v>8847.28534247968</c:v>
                </c:pt>
                <c:pt idx="115">
                  <c:v>8887.39177583747</c:v>
                </c:pt>
                <c:pt idx="116">
                  <c:v>8906.63403294801</c:v>
                </c:pt>
                <c:pt idx="117">
                  <c:v>8902.08494839005</c:v>
                </c:pt>
                <c:pt idx="118">
                  <c:v>8895.62345262572</c:v>
                </c:pt>
                <c:pt idx="119">
                  <c:v>8903.83995077011</c:v>
                </c:pt>
                <c:pt idx="120">
                  <c:v>8948.25181373844</c:v>
                </c:pt>
                <c:pt idx="121">
                  <c:v>9032.17223678503</c:v>
                </c:pt>
                <c:pt idx="122">
                  <c:v>9144.11418754801</c:v>
                </c:pt>
                <c:pt idx="123">
                  <c:v>9265.5553330865</c:v>
                </c:pt>
                <c:pt idx="124">
                  <c:v>9386.6137433319</c:v>
                </c:pt>
                <c:pt idx="125">
                  <c:v>9490.79949812038</c:v>
                </c:pt>
                <c:pt idx="126">
                  <c:v>9548.45665368295</c:v>
                </c:pt>
                <c:pt idx="127">
                  <c:v>9565.50861230912</c:v>
                </c:pt>
                <c:pt idx="128">
                  <c:v>9554.50889497501</c:v>
                </c:pt>
                <c:pt idx="129">
                  <c:v>9524.6726544019</c:v>
                </c:pt>
                <c:pt idx="130">
                  <c:v>9485.20216525231</c:v>
                </c:pt>
                <c:pt idx="131">
                  <c:v>9452.07515457546</c:v>
                </c:pt>
                <c:pt idx="132">
                  <c:v>9430.25605203906</c:v>
                </c:pt>
                <c:pt idx="133">
                  <c:v>9422.60230777047</c:v>
                </c:pt>
                <c:pt idx="134">
                  <c:v>9439.18972095805</c:v>
                </c:pt>
                <c:pt idx="135">
                  <c:v>9466.7977480558</c:v>
                </c:pt>
                <c:pt idx="136">
                  <c:v>9502.39528543219</c:v>
                </c:pt>
                <c:pt idx="137">
                  <c:v>9549.00756152301</c:v>
                </c:pt>
                <c:pt idx="138">
                  <c:v>9598.73273365006</c:v>
                </c:pt>
                <c:pt idx="139">
                  <c:v>9647.94982328129</c:v>
                </c:pt>
                <c:pt idx="140">
                  <c:v>9692.11786670025</c:v>
                </c:pt>
                <c:pt idx="141">
                  <c:v>9742.45894474344</c:v>
                </c:pt>
                <c:pt idx="142">
                  <c:v>9804.62475546128</c:v>
                </c:pt>
                <c:pt idx="143">
                  <c:v>9881.12524570177</c:v>
                </c:pt>
                <c:pt idx="144">
                  <c:v>9959.7204625941</c:v>
                </c:pt>
                <c:pt idx="145">
                  <c:v>10029.1361951902</c:v>
                </c:pt>
                <c:pt idx="146">
                  <c:v>10072.9172440708</c:v>
                </c:pt>
                <c:pt idx="147">
                  <c:v>10091.708770688</c:v>
                </c:pt>
                <c:pt idx="148">
                  <c:v>10091.4111808374</c:v>
                </c:pt>
                <c:pt idx="149">
                  <c:v>10078.0076118506</c:v>
                </c:pt>
                <c:pt idx="150">
                  <c:v>10077.3197412097</c:v>
                </c:pt>
                <c:pt idx="151">
                  <c:v>10097.6290820601</c:v>
                </c:pt>
                <c:pt idx="152">
                  <c:v>10131.8332590169</c:v>
                </c:pt>
                <c:pt idx="153">
                  <c:v>10168.4118993835</c:v>
                </c:pt>
                <c:pt idx="154">
                  <c:v>10187.7654751846</c:v>
                </c:pt>
                <c:pt idx="155">
                  <c:v>10173.8481747576</c:v>
                </c:pt>
                <c:pt idx="156">
                  <c:v>10130.0346229102</c:v>
                </c:pt>
                <c:pt idx="157">
                  <c:v>10065.5561419411</c:v>
                </c:pt>
                <c:pt idx="158">
                  <c:v>9995.78169985258</c:v>
                </c:pt>
                <c:pt idx="159">
                  <c:v>9933.77332789419</c:v>
                </c:pt>
                <c:pt idx="160">
                  <c:v>9884.15484282466</c:v>
                </c:pt>
                <c:pt idx="161">
                  <c:v>9836.93627148278</c:v>
                </c:pt>
                <c:pt idx="162">
                  <c:v>9788.82775349645</c:v>
                </c:pt>
                <c:pt idx="163">
                  <c:v>9747.16621552757</c:v>
                </c:pt>
                <c:pt idx="164">
                  <c:v>9729.95683647933</c:v>
                </c:pt>
                <c:pt idx="165">
                  <c:v>9745.59633145524</c:v>
                </c:pt>
                <c:pt idx="166">
                  <c:v>9785.6170665926</c:v>
                </c:pt>
                <c:pt idx="167">
                  <c:v>9824.72190030115</c:v>
                </c:pt>
                <c:pt idx="168">
                  <c:v>9839.6159673857</c:v>
                </c:pt>
                <c:pt idx="169">
                  <c:v>9826.87139721592</c:v>
                </c:pt>
                <c:pt idx="170">
                  <c:v>9798.98355568083</c:v>
                </c:pt>
                <c:pt idx="171">
                  <c:v>9784.68180423749</c:v>
                </c:pt>
                <c:pt idx="172">
                  <c:v>9810.5685546499</c:v>
                </c:pt>
                <c:pt idx="173">
                  <c:v>9887.43293108753</c:v>
                </c:pt>
                <c:pt idx="174">
                  <c:v>9998.72803854879</c:v>
                </c:pt>
                <c:pt idx="175">
                  <c:v>10089.7388682122</c:v>
                </c:pt>
                <c:pt idx="176">
                  <c:v>10127.9641842833</c:v>
                </c:pt>
                <c:pt idx="177">
                  <c:v>10113.3063644717</c:v>
                </c:pt>
                <c:pt idx="178">
                  <c:v>10075.0773280561</c:v>
                </c:pt>
                <c:pt idx="179">
                  <c:v>10065.7330660825</c:v>
                </c:pt>
                <c:pt idx="180">
                  <c:v>10112.2011223161</c:v>
                </c:pt>
                <c:pt idx="181">
                  <c:v>10201.8264048211</c:v>
                </c:pt>
                <c:pt idx="182">
                  <c:v>10306.5028705668</c:v>
                </c:pt>
                <c:pt idx="183">
                  <c:v>10386.0789023943</c:v>
                </c:pt>
                <c:pt idx="184">
                  <c:v>10402.8439083131</c:v>
                </c:pt>
                <c:pt idx="185">
                  <c:v>10351.1640271828</c:v>
                </c:pt>
                <c:pt idx="186">
                  <c:v>10249.0485152803</c:v>
                </c:pt>
                <c:pt idx="187">
                  <c:v>10148.1462217709</c:v>
                </c:pt>
                <c:pt idx="188">
                  <c:v>10076.533263611</c:v>
                </c:pt>
                <c:pt idx="189">
                  <c:v>10031.0693127908</c:v>
                </c:pt>
                <c:pt idx="190">
                  <c:v>9997.64440660243</c:v>
                </c:pt>
                <c:pt idx="191">
                  <c:v>9952.85398102966</c:v>
                </c:pt>
                <c:pt idx="192">
                  <c:v>9897.69756358291</c:v>
                </c:pt>
                <c:pt idx="193">
                  <c:v>9845.45899758583</c:v>
                </c:pt>
                <c:pt idx="194">
                  <c:v>9811.69213514888</c:v>
                </c:pt>
                <c:pt idx="195">
                  <c:v>9808.10233006701</c:v>
                </c:pt>
                <c:pt idx="196">
                  <c:v>9856.43325771976</c:v>
                </c:pt>
                <c:pt idx="197">
                  <c:v>9967.61400366754</c:v>
                </c:pt>
                <c:pt idx="198">
                  <c:v>10134.8917382233</c:v>
                </c:pt>
                <c:pt idx="199">
                  <c:v>10324.6144561595</c:v>
                </c:pt>
                <c:pt idx="200">
                  <c:v>10509.0187964665</c:v>
                </c:pt>
                <c:pt idx="201">
                  <c:v>10680.0467707078</c:v>
                </c:pt>
                <c:pt idx="202">
                  <c:v>10826.5365868013</c:v>
                </c:pt>
                <c:pt idx="203">
                  <c:v>10950.2079063399</c:v>
                </c:pt>
                <c:pt idx="204">
                  <c:v>11043.4604033889</c:v>
                </c:pt>
                <c:pt idx="205">
                  <c:v>11104.5876252813</c:v>
                </c:pt>
                <c:pt idx="206">
                  <c:v>11136.4221989212</c:v>
                </c:pt>
                <c:pt idx="207">
                  <c:v>11134.3553948219</c:v>
                </c:pt>
                <c:pt idx="208">
                  <c:v>11098.0039818754</c:v>
                </c:pt>
                <c:pt idx="209">
                  <c:v>11047.0869165823</c:v>
                </c:pt>
                <c:pt idx="210">
                  <c:v>11020.3186606455</c:v>
                </c:pt>
                <c:pt idx="211">
                  <c:v>11052.4593328773</c:v>
                </c:pt>
                <c:pt idx="212">
                  <c:v>11147.4063120905</c:v>
                </c:pt>
                <c:pt idx="213">
                  <c:v>11272.2751358562</c:v>
                </c:pt>
                <c:pt idx="214">
                  <c:v>11403.890119663</c:v>
                </c:pt>
                <c:pt idx="215">
                  <c:v>11524.1428860973</c:v>
                </c:pt>
                <c:pt idx="216">
                  <c:v>11634.6186905358</c:v>
                </c:pt>
                <c:pt idx="217">
                  <c:v>11763.3317852317</c:v>
                </c:pt>
                <c:pt idx="218">
                  <c:v>11920.3861618858</c:v>
                </c:pt>
                <c:pt idx="219">
                  <c:v>12113.7276943512</c:v>
                </c:pt>
                <c:pt idx="220">
                  <c:v>12329.8687703191</c:v>
                </c:pt>
                <c:pt idx="221">
                  <c:v>12528.8954874729</c:v>
                </c:pt>
                <c:pt idx="222">
                  <c:v>12692.5617935735</c:v>
                </c:pt>
                <c:pt idx="223">
                  <c:v>12826.2454200363</c:v>
                </c:pt>
                <c:pt idx="224">
                  <c:v>12942.2509680044</c:v>
                </c:pt>
                <c:pt idx="225">
                  <c:v>13068.3393710243</c:v>
                </c:pt>
                <c:pt idx="226">
                  <c:v>13209.7466966212</c:v>
                </c:pt>
                <c:pt idx="227">
                  <c:v>13346.9004557299</c:v>
                </c:pt>
                <c:pt idx="228">
                  <c:v>13451.5457327981</c:v>
                </c:pt>
                <c:pt idx="229">
                  <c:v>13506.5573039846</c:v>
                </c:pt>
                <c:pt idx="230">
                  <c:v>13532.0171645098</c:v>
                </c:pt>
                <c:pt idx="231">
                  <c:v>13562.9586097256</c:v>
                </c:pt>
                <c:pt idx="232">
                  <c:v>13630.052054248</c:v>
                </c:pt>
                <c:pt idx="233">
                  <c:v>13728.0026391061</c:v>
                </c:pt>
                <c:pt idx="234">
                  <c:v>13826.3310728554</c:v>
                </c:pt>
                <c:pt idx="235">
                  <c:v>13894.5442737827</c:v>
                </c:pt>
                <c:pt idx="236">
                  <c:v>13923.4117158267</c:v>
                </c:pt>
                <c:pt idx="237">
                  <c:v>13892.9561957527</c:v>
                </c:pt>
                <c:pt idx="238">
                  <c:v>13797.7915788402</c:v>
                </c:pt>
                <c:pt idx="239">
                  <c:v>13673.9577796189</c:v>
                </c:pt>
                <c:pt idx="240">
                  <c:v>13566.6065199586</c:v>
                </c:pt>
                <c:pt idx="241">
                  <c:v>13486.8057304238</c:v>
                </c:pt>
                <c:pt idx="242">
                  <c:v>13431.1907209069</c:v>
                </c:pt>
                <c:pt idx="243">
                  <c:v>13400.8362175737</c:v>
                </c:pt>
                <c:pt idx="244">
                  <c:v>13381.1780835903</c:v>
                </c:pt>
                <c:pt idx="245">
                  <c:v>13363.7730067231</c:v>
                </c:pt>
                <c:pt idx="246">
                  <c:v>13349.3436551326</c:v>
                </c:pt>
                <c:pt idx="247">
                  <c:v>13328.0877378334</c:v>
                </c:pt>
                <c:pt idx="248">
                  <c:v>13328.8471436585</c:v>
                </c:pt>
                <c:pt idx="249">
                  <c:v>13369.2974238299</c:v>
                </c:pt>
                <c:pt idx="250">
                  <c:v>13462.1793444143</c:v>
                </c:pt>
                <c:pt idx="251">
                  <c:v>13600.8303555316</c:v>
                </c:pt>
                <c:pt idx="252">
                  <c:v>13750.7520439971</c:v>
                </c:pt>
                <c:pt idx="253">
                  <c:v>13905.4321824677</c:v>
                </c:pt>
                <c:pt idx="254">
                  <c:v>14053.652292471</c:v>
                </c:pt>
                <c:pt idx="255">
                  <c:v>14169.0443751189</c:v>
                </c:pt>
                <c:pt idx="256">
                  <c:v>14258.6942070823</c:v>
                </c:pt>
                <c:pt idx="257">
                  <c:v>14364.1950650965</c:v>
                </c:pt>
                <c:pt idx="258">
                  <c:v>14501.9938234404</c:v>
                </c:pt>
                <c:pt idx="259">
                  <c:v>14692.1939308012</c:v>
                </c:pt>
                <c:pt idx="260">
                  <c:v>14928.0888782151</c:v>
                </c:pt>
                <c:pt idx="261">
                  <c:v>15221.3272343477</c:v>
                </c:pt>
                <c:pt idx="262">
                  <c:v>15609.4761437912</c:v>
                </c:pt>
                <c:pt idx="263">
                  <c:v>16069.6757242708</c:v>
                </c:pt>
                <c:pt idx="264">
                  <c:v>16586.039985749</c:v>
                </c:pt>
                <c:pt idx="265">
                  <c:v>17148.6645078608</c:v>
                </c:pt>
                <c:pt idx="266">
                  <c:v>17717.0156185969</c:v>
                </c:pt>
                <c:pt idx="267">
                  <c:v>18260.0643540959</c:v>
                </c:pt>
                <c:pt idx="268">
                  <c:v>18721.5588159332</c:v>
                </c:pt>
                <c:pt idx="269">
                  <c:v>19027.9737857023</c:v>
                </c:pt>
                <c:pt idx="270">
                  <c:v>19126.4503647539</c:v>
                </c:pt>
                <c:pt idx="271">
                  <c:v>19038.7008579844</c:v>
                </c:pt>
                <c:pt idx="272">
                  <c:v>18790.1737259113</c:v>
                </c:pt>
                <c:pt idx="273">
                  <c:v>18447.4804172125</c:v>
                </c:pt>
                <c:pt idx="274">
                  <c:v>18042.3583436424</c:v>
                </c:pt>
                <c:pt idx="275">
                  <c:v>17627.8866129938</c:v>
                </c:pt>
                <c:pt idx="276">
                  <c:v>17226.9000760324</c:v>
                </c:pt>
                <c:pt idx="277">
                  <c:v>16802.6129969253</c:v>
                </c:pt>
                <c:pt idx="278">
                  <c:v>16357.8885457611</c:v>
                </c:pt>
                <c:pt idx="279">
                  <c:v>15946.7232576587</c:v>
                </c:pt>
                <c:pt idx="280">
                  <c:v>15639.1242113365</c:v>
                </c:pt>
                <c:pt idx="281">
                  <c:v>15541.2333777903</c:v>
                </c:pt>
                <c:pt idx="282">
                  <c:v>15682.1779413637</c:v>
                </c:pt>
                <c:pt idx="283">
                  <c:v>15959.4541532228</c:v>
                </c:pt>
                <c:pt idx="284">
                  <c:v>16259.7907191792</c:v>
                </c:pt>
                <c:pt idx="285">
                  <c:v>16485.0102637254</c:v>
                </c:pt>
                <c:pt idx="286">
                  <c:v>16584.2044783011</c:v>
                </c:pt>
                <c:pt idx="287">
                  <c:v>16605.6497841739</c:v>
                </c:pt>
                <c:pt idx="288">
                  <c:v>16616.3563608164</c:v>
                </c:pt>
                <c:pt idx="289">
                  <c:v>16683.5681029622</c:v>
                </c:pt>
                <c:pt idx="290">
                  <c:v>16822.9511266313</c:v>
                </c:pt>
                <c:pt idx="291">
                  <c:v>16968.7125185354</c:v>
                </c:pt>
                <c:pt idx="292">
                  <c:v>17031.8375928571</c:v>
                </c:pt>
                <c:pt idx="293">
                  <c:v>16945.3781823891</c:v>
                </c:pt>
                <c:pt idx="294">
                  <c:v>16753.5150063806</c:v>
                </c:pt>
                <c:pt idx="295">
                  <c:v>16591.6404102411</c:v>
                </c:pt>
                <c:pt idx="296">
                  <c:v>16568.1685645523</c:v>
                </c:pt>
                <c:pt idx="297">
                  <c:v>16716.4674961268</c:v>
                </c:pt>
                <c:pt idx="298">
                  <c:v>17023.1656016743</c:v>
                </c:pt>
                <c:pt idx="299">
                  <c:v>17383.1022710216</c:v>
                </c:pt>
                <c:pt idx="300">
                  <c:v>17702.0144073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E$34:$E$345</c:f>
              <c:numCache>
                <c:formatCode>General</c:formatCode>
                <c:ptCount val="312"/>
                <c:pt idx="0">
                  <c:v>6884.38941366983</c:v>
                </c:pt>
                <c:pt idx="1">
                  <c:v>7016.24002960156</c:v>
                </c:pt>
                <c:pt idx="2">
                  <c:v>7129.65461404221</c:v>
                </c:pt>
                <c:pt idx="3">
                  <c:v>7223.01026925454</c:v>
                </c:pt>
                <c:pt idx="4">
                  <c:v>7307.58741656767</c:v>
                </c:pt>
                <c:pt idx="5">
                  <c:v>7391.95358853624</c:v>
                </c:pt>
                <c:pt idx="6">
                  <c:v>7479.56915936489</c:v>
                </c:pt>
                <c:pt idx="7">
                  <c:v>7560.45359175324</c:v>
                </c:pt>
                <c:pt idx="8">
                  <c:v>7602.10304328461</c:v>
                </c:pt>
                <c:pt idx="9">
                  <c:v>7588.03056128564</c:v>
                </c:pt>
                <c:pt idx="10">
                  <c:v>7522.04276380351</c:v>
                </c:pt>
                <c:pt idx="11">
                  <c:v>7420.91350912417</c:v>
                </c:pt>
                <c:pt idx="12">
                  <c:v>7313.80952544348</c:v>
                </c:pt>
                <c:pt idx="13">
                  <c:v>7224.96824208239</c:v>
                </c:pt>
                <c:pt idx="14">
                  <c:v>7167.95109993087</c:v>
                </c:pt>
                <c:pt idx="15">
                  <c:v>7132.87546255226</c:v>
                </c:pt>
                <c:pt idx="16">
                  <c:v>7098.66357793416</c:v>
                </c:pt>
                <c:pt idx="17">
                  <c:v>7060.57950122513</c:v>
                </c:pt>
                <c:pt idx="18">
                  <c:v>7022.87194906265</c:v>
                </c:pt>
                <c:pt idx="19">
                  <c:v>6995.81428026267</c:v>
                </c:pt>
                <c:pt idx="20">
                  <c:v>6988.07146630262</c:v>
                </c:pt>
                <c:pt idx="21">
                  <c:v>7000.45716864382</c:v>
                </c:pt>
                <c:pt idx="22">
                  <c:v>7011.38450327317</c:v>
                </c:pt>
                <c:pt idx="23">
                  <c:v>7009.84986786905</c:v>
                </c:pt>
                <c:pt idx="24">
                  <c:v>6981.52885468071</c:v>
                </c:pt>
                <c:pt idx="25">
                  <c:v>6919.53265045159</c:v>
                </c:pt>
                <c:pt idx="26">
                  <c:v>6829.67240245254</c:v>
                </c:pt>
                <c:pt idx="27">
                  <c:v>6737.13507402142</c:v>
                </c:pt>
                <c:pt idx="28">
                  <c:v>6661.36965772408</c:v>
                </c:pt>
                <c:pt idx="29">
                  <c:v>6613.92785208243</c:v>
                </c:pt>
                <c:pt idx="30">
                  <c:v>6595.74232783599</c:v>
                </c:pt>
                <c:pt idx="31">
                  <c:v>6604.99424353652</c:v>
                </c:pt>
                <c:pt idx="32">
                  <c:v>6637.53210022363</c:v>
                </c:pt>
                <c:pt idx="33">
                  <c:v>6685.33700698344</c:v>
                </c:pt>
                <c:pt idx="34">
                  <c:v>6738.92634451652</c:v>
                </c:pt>
                <c:pt idx="35">
                  <c:v>6796.43651753201</c:v>
                </c:pt>
                <c:pt idx="36">
                  <c:v>6857.04168722015</c:v>
                </c:pt>
                <c:pt idx="37">
                  <c:v>6915.06359542189</c:v>
                </c:pt>
                <c:pt idx="38">
                  <c:v>6968.71016880707</c:v>
                </c:pt>
                <c:pt idx="39">
                  <c:v>7010.67207061751</c:v>
                </c:pt>
                <c:pt idx="40">
                  <c:v>7031.14858056794</c:v>
                </c:pt>
                <c:pt idx="41">
                  <c:v>7027.10896283355</c:v>
                </c:pt>
                <c:pt idx="42">
                  <c:v>6999.15189537534</c:v>
                </c:pt>
                <c:pt idx="43">
                  <c:v>6952.30075682346</c:v>
                </c:pt>
                <c:pt idx="44">
                  <c:v>6904.34719364585</c:v>
                </c:pt>
                <c:pt idx="45">
                  <c:v>6878.23178489176</c:v>
                </c:pt>
                <c:pt idx="46">
                  <c:v>6898.84581208563</c:v>
                </c:pt>
                <c:pt idx="47">
                  <c:v>6969.27702651125</c:v>
                </c:pt>
                <c:pt idx="48">
                  <c:v>7084.12172487704</c:v>
                </c:pt>
                <c:pt idx="49">
                  <c:v>7228.85458202558</c:v>
                </c:pt>
                <c:pt idx="50">
                  <c:v>7383.31888802097</c:v>
                </c:pt>
                <c:pt idx="51">
                  <c:v>7522.94499955773</c:v>
                </c:pt>
                <c:pt idx="52">
                  <c:v>7642.84617828012</c:v>
                </c:pt>
                <c:pt idx="53">
                  <c:v>7724.0184117784</c:v>
                </c:pt>
                <c:pt idx="54">
                  <c:v>7765.05602595733</c:v>
                </c:pt>
                <c:pt idx="55">
                  <c:v>7787.23552305054</c:v>
                </c:pt>
                <c:pt idx="56">
                  <c:v>7808.32755186143</c:v>
                </c:pt>
                <c:pt idx="57">
                  <c:v>7830.13948435005</c:v>
                </c:pt>
                <c:pt idx="58">
                  <c:v>7862.27061855128</c:v>
                </c:pt>
                <c:pt idx="59">
                  <c:v>7892.58110972352</c:v>
                </c:pt>
                <c:pt idx="60">
                  <c:v>7919.93959892933</c:v>
                </c:pt>
                <c:pt idx="61">
                  <c:v>7953.91471896855</c:v>
                </c:pt>
                <c:pt idx="62">
                  <c:v>8007.61045851759</c:v>
                </c:pt>
                <c:pt idx="63">
                  <c:v>8081.3380237619</c:v>
                </c:pt>
                <c:pt idx="64">
                  <c:v>8173.63220905769</c:v>
                </c:pt>
                <c:pt idx="65">
                  <c:v>8290.96965345967</c:v>
                </c:pt>
                <c:pt idx="66">
                  <c:v>8426.6245147749</c:v>
                </c:pt>
                <c:pt idx="67">
                  <c:v>8564.46101378977</c:v>
                </c:pt>
                <c:pt idx="68">
                  <c:v>8688.59022470412</c:v>
                </c:pt>
                <c:pt idx="69">
                  <c:v>8790.94149493136</c:v>
                </c:pt>
                <c:pt idx="70">
                  <c:v>8853.69379154538</c:v>
                </c:pt>
                <c:pt idx="71">
                  <c:v>8886.88488766215</c:v>
                </c:pt>
                <c:pt idx="72">
                  <c:v>8893.75497376436</c:v>
                </c:pt>
                <c:pt idx="73">
                  <c:v>8879.73981540472</c:v>
                </c:pt>
                <c:pt idx="74">
                  <c:v>8852.08614540719</c:v>
                </c:pt>
                <c:pt idx="75">
                  <c:v>8837.10934406618</c:v>
                </c:pt>
                <c:pt idx="76">
                  <c:v>8854.3297860697</c:v>
                </c:pt>
                <c:pt idx="77">
                  <c:v>8887.91844104957</c:v>
                </c:pt>
                <c:pt idx="78">
                  <c:v>8944.38184494861</c:v>
                </c:pt>
                <c:pt idx="79">
                  <c:v>9017.85801014453</c:v>
                </c:pt>
                <c:pt idx="80">
                  <c:v>9108.67719206118</c:v>
                </c:pt>
                <c:pt idx="81">
                  <c:v>9227.64968165749</c:v>
                </c:pt>
                <c:pt idx="82">
                  <c:v>9372.79348732951</c:v>
                </c:pt>
                <c:pt idx="83">
                  <c:v>9539.39174690777</c:v>
                </c:pt>
                <c:pt idx="84">
                  <c:v>9719.93939356011</c:v>
                </c:pt>
                <c:pt idx="85">
                  <c:v>9891.29443825564</c:v>
                </c:pt>
                <c:pt idx="86">
                  <c:v>10011.8202701857</c:v>
                </c:pt>
                <c:pt idx="87">
                  <c:v>10048.8737575982</c:v>
                </c:pt>
                <c:pt idx="88">
                  <c:v>9976.10735924236</c:v>
                </c:pt>
                <c:pt idx="89">
                  <c:v>9836.86528056304</c:v>
                </c:pt>
                <c:pt idx="90">
                  <c:v>9702.75714405546</c:v>
                </c:pt>
                <c:pt idx="91">
                  <c:v>9642.61527165007</c:v>
                </c:pt>
                <c:pt idx="92">
                  <c:v>9711.9865723499</c:v>
                </c:pt>
                <c:pt idx="93">
                  <c:v>9897.16367016637</c:v>
                </c:pt>
                <c:pt idx="94">
                  <c:v>10146.3215076282</c:v>
                </c:pt>
                <c:pt idx="95">
                  <c:v>10386.216502773</c:v>
                </c:pt>
                <c:pt idx="96">
                  <c:v>10559.8117195498</c:v>
                </c:pt>
                <c:pt idx="97">
                  <c:v>10650.8443120779</c:v>
                </c:pt>
                <c:pt idx="98">
                  <c:v>10672.9561662905</c:v>
                </c:pt>
                <c:pt idx="99">
                  <c:v>10656.4863686347</c:v>
                </c:pt>
                <c:pt idx="100">
                  <c:v>10650.3763676731</c:v>
                </c:pt>
                <c:pt idx="101">
                  <c:v>10665.5321326833</c:v>
                </c:pt>
                <c:pt idx="102">
                  <c:v>10663.5103368106</c:v>
                </c:pt>
                <c:pt idx="103">
                  <c:v>10589.2171056848</c:v>
                </c:pt>
                <c:pt idx="104">
                  <c:v>10385.1934849441</c:v>
                </c:pt>
                <c:pt idx="105">
                  <c:v>10052.6151347022</c:v>
                </c:pt>
                <c:pt idx="106">
                  <c:v>9633.54590050888</c:v>
                </c:pt>
                <c:pt idx="107">
                  <c:v>9194.17110726419</c:v>
                </c:pt>
                <c:pt idx="108">
                  <c:v>8796.09998069491</c:v>
                </c:pt>
                <c:pt idx="109">
                  <c:v>8487.56177878483</c:v>
                </c:pt>
                <c:pt idx="110">
                  <c:v>8293.71845527022</c:v>
                </c:pt>
                <c:pt idx="111">
                  <c:v>8205.94635336343</c:v>
                </c:pt>
                <c:pt idx="112">
                  <c:v>8189.6024111321</c:v>
                </c:pt>
                <c:pt idx="113">
                  <c:v>8218.80123243142</c:v>
                </c:pt>
                <c:pt idx="114">
                  <c:v>8275.89043421894</c:v>
                </c:pt>
                <c:pt idx="115">
                  <c:v>8366.2206676858</c:v>
                </c:pt>
                <c:pt idx="116">
                  <c:v>8478.93640345543</c:v>
                </c:pt>
                <c:pt idx="117">
                  <c:v>8595.86536481038</c:v>
                </c:pt>
                <c:pt idx="118">
                  <c:v>8704.03684926735</c:v>
                </c:pt>
                <c:pt idx="119">
                  <c:v>8804.53188580909</c:v>
                </c:pt>
                <c:pt idx="120">
                  <c:v>8886.15534966132</c:v>
                </c:pt>
                <c:pt idx="121">
                  <c:v>8952.87600378802</c:v>
                </c:pt>
                <c:pt idx="122">
                  <c:v>9030.04364060448</c:v>
                </c:pt>
                <c:pt idx="123">
                  <c:v>9122.66180245384</c:v>
                </c:pt>
                <c:pt idx="124">
                  <c:v>9241.44475221153</c:v>
                </c:pt>
                <c:pt idx="125">
                  <c:v>9382.06459610275</c:v>
                </c:pt>
                <c:pt idx="126">
                  <c:v>9529.61468830554</c:v>
                </c:pt>
                <c:pt idx="127">
                  <c:v>9642.63753040775</c:v>
                </c:pt>
                <c:pt idx="128">
                  <c:v>9716.84171163002</c:v>
                </c:pt>
                <c:pt idx="129">
                  <c:v>9759.48099056627</c:v>
                </c:pt>
                <c:pt idx="130">
                  <c:v>9791.17868689892</c:v>
                </c:pt>
                <c:pt idx="131">
                  <c:v>9835.8653983282</c:v>
                </c:pt>
                <c:pt idx="132">
                  <c:v>9899.40306144024</c:v>
                </c:pt>
                <c:pt idx="133">
                  <c:v>9979.18410491215</c:v>
                </c:pt>
                <c:pt idx="134">
                  <c:v>10045.7815897124</c:v>
                </c:pt>
                <c:pt idx="135">
                  <c:v>10096.8942782909</c:v>
                </c:pt>
                <c:pt idx="136">
                  <c:v>10121.1705863595</c:v>
                </c:pt>
                <c:pt idx="137">
                  <c:v>10105.4465634541</c:v>
                </c:pt>
                <c:pt idx="138">
                  <c:v>10061.6590068686</c:v>
                </c:pt>
                <c:pt idx="139">
                  <c:v>10019.9644943854</c:v>
                </c:pt>
                <c:pt idx="140">
                  <c:v>9992.58121265563</c:v>
                </c:pt>
                <c:pt idx="141">
                  <c:v>9977.0287421589</c:v>
                </c:pt>
                <c:pt idx="142">
                  <c:v>9967.66384954696</c:v>
                </c:pt>
                <c:pt idx="143">
                  <c:v>9946.66624461032</c:v>
                </c:pt>
                <c:pt idx="144">
                  <c:v>9935.50148701672</c:v>
                </c:pt>
                <c:pt idx="145">
                  <c:v>9926.40725827105</c:v>
                </c:pt>
                <c:pt idx="146">
                  <c:v>9908.77371338876</c:v>
                </c:pt>
                <c:pt idx="147">
                  <c:v>9875.81769238709</c:v>
                </c:pt>
                <c:pt idx="148">
                  <c:v>9815.21284398925</c:v>
                </c:pt>
                <c:pt idx="149">
                  <c:v>9734.05101699553</c:v>
                </c:pt>
                <c:pt idx="150">
                  <c:v>9613.08906447828</c:v>
                </c:pt>
                <c:pt idx="151">
                  <c:v>9451.17122020518</c:v>
                </c:pt>
                <c:pt idx="152">
                  <c:v>9260.88227537565</c:v>
                </c:pt>
                <c:pt idx="153">
                  <c:v>9097.11473213171</c:v>
                </c:pt>
                <c:pt idx="154">
                  <c:v>8982.96192086642</c:v>
                </c:pt>
                <c:pt idx="155">
                  <c:v>8928.90956036887</c:v>
                </c:pt>
                <c:pt idx="156">
                  <c:v>8912.18222579155</c:v>
                </c:pt>
                <c:pt idx="157">
                  <c:v>8924.56271715569</c:v>
                </c:pt>
                <c:pt idx="158">
                  <c:v>8958.14893249615</c:v>
                </c:pt>
                <c:pt idx="159">
                  <c:v>8990.62264037855</c:v>
                </c:pt>
                <c:pt idx="160">
                  <c:v>9001.62843957917</c:v>
                </c:pt>
                <c:pt idx="161">
                  <c:v>8988.64354600863</c:v>
                </c:pt>
                <c:pt idx="162">
                  <c:v>8974.04357418257</c:v>
                </c:pt>
                <c:pt idx="163">
                  <c:v>8987.79192177367</c:v>
                </c:pt>
                <c:pt idx="164">
                  <c:v>9041.92523147366</c:v>
                </c:pt>
                <c:pt idx="165">
                  <c:v>9118.4927476044</c:v>
                </c:pt>
                <c:pt idx="166">
                  <c:v>9203.0716795243</c:v>
                </c:pt>
                <c:pt idx="167">
                  <c:v>9274.07971696206</c:v>
                </c:pt>
                <c:pt idx="168">
                  <c:v>9313.87327454136</c:v>
                </c:pt>
                <c:pt idx="169">
                  <c:v>9316.48897376256</c:v>
                </c:pt>
                <c:pt idx="170">
                  <c:v>9294.32979141945</c:v>
                </c:pt>
                <c:pt idx="171">
                  <c:v>9263.0500116282</c:v>
                </c:pt>
                <c:pt idx="172">
                  <c:v>9253.36622426244</c:v>
                </c:pt>
                <c:pt idx="173">
                  <c:v>9282.46156473917</c:v>
                </c:pt>
                <c:pt idx="174">
                  <c:v>9340.2575464702</c:v>
                </c:pt>
                <c:pt idx="175">
                  <c:v>9410.66870665022</c:v>
                </c:pt>
                <c:pt idx="176">
                  <c:v>9489.37328610493</c:v>
                </c:pt>
                <c:pt idx="177">
                  <c:v>9571.86385356475</c:v>
                </c:pt>
                <c:pt idx="178">
                  <c:v>9652.47462405541</c:v>
                </c:pt>
                <c:pt idx="179">
                  <c:v>9736.37101842291</c:v>
                </c:pt>
                <c:pt idx="180">
                  <c:v>9827.71400962712</c:v>
                </c:pt>
                <c:pt idx="181">
                  <c:v>9903.32751683115</c:v>
                </c:pt>
                <c:pt idx="182">
                  <c:v>9972.83433061105</c:v>
                </c:pt>
                <c:pt idx="183">
                  <c:v>10042.7315739343</c:v>
                </c:pt>
                <c:pt idx="184">
                  <c:v>10114.6645171136</c:v>
                </c:pt>
                <c:pt idx="185">
                  <c:v>10171.6831037183</c:v>
                </c:pt>
                <c:pt idx="186">
                  <c:v>10211.0139871258</c:v>
                </c:pt>
                <c:pt idx="187">
                  <c:v>10202.2256223506</c:v>
                </c:pt>
                <c:pt idx="188">
                  <c:v>10142.0915470253</c:v>
                </c:pt>
                <c:pt idx="189">
                  <c:v>10054.2718401055</c:v>
                </c:pt>
                <c:pt idx="190">
                  <c:v>9997.15797738331</c:v>
                </c:pt>
                <c:pt idx="191">
                  <c:v>9990.8111890859</c:v>
                </c:pt>
                <c:pt idx="192">
                  <c:v>10030.859710478</c:v>
                </c:pt>
                <c:pt idx="193">
                  <c:v>10103.6940976599</c:v>
                </c:pt>
                <c:pt idx="194">
                  <c:v>10157.4101687246</c:v>
                </c:pt>
                <c:pt idx="195">
                  <c:v>10161.727186162</c:v>
                </c:pt>
                <c:pt idx="196">
                  <c:v>10129.7249147882</c:v>
                </c:pt>
                <c:pt idx="197">
                  <c:v>10112.2624877508</c:v>
                </c:pt>
                <c:pt idx="198">
                  <c:v>10162.8262598256</c:v>
                </c:pt>
                <c:pt idx="199">
                  <c:v>10333.1177168481</c:v>
                </c:pt>
                <c:pt idx="200">
                  <c:v>10604.2487269763</c:v>
                </c:pt>
                <c:pt idx="201">
                  <c:v>10887.641526679</c:v>
                </c:pt>
                <c:pt idx="202">
                  <c:v>11107.3249310343</c:v>
                </c:pt>
                <c:pt idx="203">
                  <c:v>11233.2090431097</c:v>
                </c:pt>
                <c:pt idx="204">
                  <c:v>11269.7794359922</c:v>
                </c:pt>
                <c:pt idx="205">
                  <c:v>11261.5200013989</c:v>
                </c:pt>
                <c:pt idx="206">
                  <c:v>11260.278831958</c:v>
                </c:pt>
                <c:pt idx="207">
                  <c:v>11304.8477794458</c:v>
                </c:pt>
                <c:pt idx="208">
                  <c:v>11415.8115969164</c:v>
                </c:pt>
                <c:pt idx="209">
                  <c:v>11572.342643478</c:v>
                </c:pt>
                <c:pt idx="210">
                  <c:v>11730.8596377908</c:v>
                </c:pt>
                <c:pt idx="211">
                  <c:v>11867.5579719764</c:v>
                </c:pt>
                <c:pt idx="212">
                  <c:v>11981.4476393277</c:v>
                </c:pt>
                <c:pt idx="213">
                  <c:v>12099.3252781349</c:v>
                </c:pt>
                <c:pt idx="214">
                  <c:v>12189.6670195699</c:v>
                </c:pt>
                <c:pt idx="215">
                  <c:v>12245.5966539648</c:v>
                </c:pt>
                <c:pt idx="216">
                  <c:v>12321.9662999136</c:v>
                </c:pt>
                <c:pt idx="217">
                  <c:v>12451.6818425591</c:v>
                </c:pt>
                <c:pt idx="218">
                  <c:v>12634.5629383872</c:v>
                </c:pt>
                <c:pt idx="219">
                  <c:v>12884.3016633142</c:v>
                </c:pt>
                <c:pt idx="220">
                  <c:v>13151.9133050389</c:v>
                </c:pt>
                <c:pt idx="221">
                  <c:v>13386.3337013341</c:v>
                </c:pt>
                <c:pt idx="222">
                  <c:v>13562.2937071782</c:v>
                </c:pt>
                <c:pt idx="223">
                  <c:v>13630.6296533319</c:v>
                </c:pt>
                <c:pt idx="224">
                  <c:v>13571.6113696483</c:v>
                </c:pt>
                <c:pt idx="225">
                  <c:v>13416.9125145185</c:v>
                </c:pt>
                <c:pt idx="226">
                  <c:v>13256.2064271006</c:v>
                </c:pt>
                <c:pt idx="227">
                  <c:v>13171.9266882027</c:v>
                </c:pt>
                <c:pt idx="228">
                  <c:v>13187.4224405076</c:v>
                </c:pt>
                <c:pt idx="229">
                  <c:v>13318.3188716659</c:v>
                </c:pt>
                <c:pt idx="230">
                  <c:v>13545.5270313389</c:v>
                </c:pt>
                <c:pt idx="231">
                  <c:v>13768.9393052774</c:v>
                </c:pt>
                <c:pt idx="232">
                  <c:v>13898.7324903288</c:v>
                </c:pt>
                <c:pt idx="233">
                  <c:v>13869.8939464603</c:v>
                </c:pt>
                <c:pt idx="234">
                  <c:v>13653.7202358857</c:v>
                </c:pt>
                <c:pt idx="235">
                  <c:v>13336.9103342427</c:v>
                </c:pt>
                <c:pt idx="236">
                  <c:v>13065.8832440819</c:v>
                </c:pt>
                <c:pt idx="237">
                  <c:v>12947.2266522757</c:v>
                </c:pt>
                <c:pt idx="238">
                  <c:v>12986.3228416489</c:v>
                </c:pt>
                <c:pt idx="239">
                  <c:v>13097.0592491545</c:v>
                </c:pt>
                <c:pt idx="240">
                  <c:v>13155.1120308875</c:v>
                </c:pt>
                <c:pt idx="241">
                  <c:v>13041.8743481831</c:v>
                </c:pt>
                <c:pt idx="242">
                  <c:v>12744.5379681945</c:v>
                </c:pt>
                <c:pt idx="243">
                  <c:v>12353.8815349322</c:v>
                </c:pt>
                <c:pt idx="244">
                  <c:v>12015.9552664997</c:v>
                </c:pt>
                <c:pt idx="245">
                  <c:v>11883.0615435591</c:v>
                </c:pt>
                <c:pt idx="246">
                  <c:v>12035.1862962466</c:v>
                </c:pt>
                <c:pt idx="247">
                  <c:v>12404.7517252716</c:v>
                </c:pt>
                <c:pt idx="248">
                  <c:v>12817.7933638032</c:v>
                </c:pt>
                <c:pt idx="249">
                  <c:v>13125.6773404796</c:v>
                </c:pt>
                <c:pt idx="250">
                  <c:v>13270.19657219</c:v>
                </c:pt>
                <c:pt idx="251">
                  <c:v>13265.8534692536</c:v>
                </c:pt>
                <c:pt idx="252">
                  <c:v>13196.0398085648</c:v>
                </c:pt>
                <c:pt idx="253">
                  <c:v>13188.1720271516</c:v>
                </c:pt>
                <c:pt idx="254">
                  <c:v>13316.6594173348</c:v>
                </c:pt>
                <c:pt idx="255">
                  <c:v>13562.3332179295</c:v>
                </c:pt>
                <c:pt idx="256">
                  <c:v>13884.916898499</c:v>
                </c:pt>
                <c:pt idx="257">
                  <c:v>14197.8124472974</c:v>
                </c:pt>
                <c:pt idx="258">
                  <c:v>14449.0309138613</c:v>
                </c:pt>
                <c:pt idx="259">
                  <c:v>14628.1080733319</c:v>
                </c:pt>
                <c:pt idx="260">
                  <c:v>14794.3664157695</c:v>
                </c:pt>
                <c:pt idx="261">
                  <c:v>15010.5646503237</c:v>
                </c:pt>
                <c:pt idx="262">
                  <c:v>15303.2394963291</c:v>
                </c:pt>
                <c:pt idx="263">
                  <c:v>15658.6210749818</c:v>
                </c:pt>
                <c:pt idx="264">
                  <c:v>16026.948636586</c:v>
                </c:pt>
                <c:pt idx="265">
                  <c:v>16348.1854605535</c:v>
                </c:pt>
                <c:pt idx="266">
                  <c:v>16583.4171726273</c:v>
                </c:pt>
                <c:pt idx="267">
                  <c:v>16769.01720799</c:v>
                </c:pt>
                <c:pt idx="268">
                  <c:v>16905.4931857375</c:v>
                </c:pt>
                <c:pt idx="269">
                  <c:v>17002.1749541206</c:v>
                </c:pt>
                <c:pt idx="270">
                  <c:v>17080.7455658226</c:v>
                </c:pt>
                <c:pt idx="271">
                  <c:v>17186.1253076454</c:v>
                </c:pt>
                <c:pt idx="272">
                  <c:v>17356.052116605</c:v>
                </c:pt>
                <c:pt idx="273">
                  <c:v>17576.8380125978</c:v>
                </c:pt>
                <c:pt idx="274">
                  <c:v>17838.283716558</c:v>
                </c:pt>
                <c:pt idx="275">
                  <c:v>18129.6774449264</c:v>
                </c:pt>
                <c:pt idx="276">
                  <c:v>18404.7882553049</c:v>
                </c:pt>
                <c:pt idx="277">
                  <c:v>18595.6014924661</c:v>
                </c:pt>
                <c:pt idx="278">
                  <c:v>18685.9680178041</c:v>
                </c:pt>
                <c:pt idx="279">
                  <c:v>18718.5056353006</c:v>
                </c:pt>
                <c:pt idx="280">
                  <c:v>18723.4908737185</c:v>
                </c:pt>
                <c:pt idx="281">
                  <c:v>18742.7976592473</c:v>
                </c:pt>
                <c:pt idx="282">
                  <c:v>18741.5375244358</c:v>
                </c:pt>
                <c:pt idx="283">
                  <c:v>18692.5736728308</c:v>
                </c:pt>
                <c:pt idx="284">
                  <c:v>18536.5701995674</c:v>
                </c:pt>
                <c:pt idx="285">
                  <c:v>18269.2019759143</c:v>
                </c:pt>
                <c:pt idx="286">
                  <c:v>17930.3190019883</c:v>
                </c:pt>
                <c:pt idx="287">
                  <c:v>17607.3129072018</c:v>
                </c:pt>
                <c:pt idx="288">
                  <c:v>17382.5849039613</c:v>
                </c:pt>
                <c:pt idx="289">
                  <c:v>17314.4906314112</c:v>
                </c:pt>
                <c:pt idx="290">
                  <c:v>17367.8012158106</c:v>
                </c:pt>
                <c:pt idx="291">
                  <c:v>17425.1890245383</c:v>
                </c:pt>
                <c:pt idx="292">
                  <c:v>17444.6960495603</c:v>
                </c:pt>
                <c:pt idx="293">
                  <c:v>17447.8318850334</c:v>
                </c:pt>
                <c:pt idx="294">
                  <c:v>17483.6152924491</c:v>
                </c:pt>
                <c:pt idx="295">
                  <c:v>17576.6529571975</c:v>
                </c:pt>
                <c:pt idx="296">
                  <c:v>17731.3839865077</c:v>
                </c:pt>
                <c:pt idx="297">
                  <c:v>17927.7005476557</c:v>
                </c:pt>
                <c:pt idx="298">
                  <c:v>18089.0006257594</c:v>
                </c:pt>
                <c:pt idx="299">
                  <c:v>18149.942234919</c:v>
                </c:pt>
                <c:pt idx="300">
                  <c:v>18126.16629416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F$34:$F$345</c:f>
              <c:numCache>
                <c:formatCode>General</c:formatCode>
                <c:ptCount val="312"/>
                <c:pt idx="0">
                  <c:v>5977.97778048688</c:v>
                </c:pt>
                <c:pt idx="1">
                  <c:v>6043.14476092779</c:v>
                </c:pt>
                <c:pt idx="2">
                  <c:v>6131.08392969012</c:v>
                </c:pt>
                <c:pt idx="3">
                  <c:v>6240.11535390844</c:v>
                </c:pt>
                <c:pt idx="4">
                  <c:v>6354.81309424526</c:v>
                </c:pt>
                <c:pt idx="5">
                  <c:v>6463.10229194521</c:v>
                </c:pt>
                <c:pt idx="6">
                  <c:v>6534.25569777668</c:v>
                </c:pt>
                <c:pt idx="7">
                  <c:v>6541.84812144402</c:v>
                </c:pt>
                <c:pt idx="8">
                  <c:v>6482.10298009935</c:v>
                </c:pt>
                <c:pt idx="9">
                  <c:v>6366.61487501753</c:v>
                </c:pt>
                <c:pt idx="10">
                  <c:v>6220.38646538093</c:v>
                </c:pt>
                <c:pt idx="11">
                  <c:v>6070.10237414399</c:v>
                </c:pt>
                <c:pt idx="12">
                  <c:v>5953.05994550817</c:v>
                </c:pt>
                <c:pt idx="13">
                  <c:v>5894.19307660435</c:v>
                </c:pt>
                <c:pt idx="14">
                  <c:v>5892.40529578747</c:v>
                </c:pt>
                <c:pt idx="15">
                  <c:v>5918.94796859814</c:v>
                </c:pt>
                <c:pt idx="16">
                  <c:v>5929.03603945664</c:v>
                </c:pt>
                <c:pt idx="17">
                  <c:v>5901.49604557394</c:v>
                </c:pt>
                <c:pt idx="18">
                  <c:v>5860.32633330116</c:v>
                </c:pt>
                <c:pt idx="19">
                  <c:v>5844.82497459366</c:v>
                </c:pt>
                <c:pt idx="20">
                  <c:v>5864.81374990019</c:v>
                </c:pt>
                <c:pt idx="21">
                  <c:v>5910.92227196207</c:v>
                </c:pt>
                <c:pt idx="22">
                  <c:v>5961.29139652315</c:v>
                </c:pt>
                <c:pt idx="23">
                  <c:v>5998.47871650612</c:v>
                </c:pt>
                <c:pt idx="24">
                  <c:v>5996.95926025779</c:v>
                </c:pt>
                <c:pt idx="25">
                  <c:v>5947.92444844303</c:v>
                </c:pt>
                <c:pt idx="26">
                  <c:v>5858.59416772626</c:v>
                </c:pt>
                <c:pt idx="27">
                  <c:v>5743.69287868598</c:v>
                </c:pt>
                <c:pt idx="28">
                  <c:v>5630.12193728017</c:v>
                </c:pt>
                <c:pt idx="29">
                  <c:v>5530.54350929367</c:v>
                </c:pt>
                <c:pt idx="30">
                  <c:v>5440.21364903252</c:v>
                </c:pt>
                <c:pt idx="31">
                  <c:v>5362.94700132904</c:v>
                </c:pt>
                <c:pt idx="32">
                  <c:v>5315.47627933104</c:v>
                </c:pt>
                <c:pt idx="33">
                  <c:v>5304.0232813426</c:v>
                </c:pt>
                <c:pt idx="34">
                  <c:v>5322.37963680165</c:v>
                </c:pt>
                <c:pt idx="35">
                  <c:v>5348.13843291775</c:v>
                </c:pt>
                <c:pt idx="36">
                  <c:v>5363.49898779743</c:v>
                </c:pt>
                <c:pt idx="37">
                  <c:v>5369.9277507629</c:v>
                </c:pt>
                <c:pt idx="38">
                  <c:v>5363.22970497274</c:v>
                </c:pt>
                <c:pt idx="39">
                  <c:v>5348.15206385772</c:v>
                </c:pt>
                <c:pt idx="40">
                  <c:v>5337.22215441048</c:v>
                </c:pt>
                <c:pt idx="41">
                  <c:v>5334.1593801715</c:v>
                </c:pt>
                <c:pt idx="42">
                  <c:v>5349.46329929382</c:v>
                </c:pt>
                <c:pt idx="43">
                  <c:v>5378.92810195353</c:v>
                </c:pt>
                <c:pt idx="44">
                  <c:v>5417.54168618315</c:v>
                </c:pt>
                <c:pt idx="45">
                  <c:v>5463.69321874321</c:v>
                </c:pt>
                <c:pt idx="46">
                  <c:v>5521.30440425127</c:v>
                </c:pt>
                <c:pt idx="47">
                  <c:v>5597.66903170165</c:v>
                </c:pt>
                <c:pt idx="48">
                  <c:v>5687.78484681496</c:v>
                </c:pt>
                <c:pt idx="49">
                  <c:v>5770.82929053825</c:v>
                </c:pt>
                <c:pt idx="50">
                  <c:v>5823.19800179804</c:v>
                </c:pt>
                <c:pt idx="51">
                  <c:v>5838.25870508124</c:v>
                </c:pt>
                <c:pt idx="52">
                  <c:v>5821.9101353243</c:v>
                </c:pt>
                <c:pt idx="53">
                  <c:v>5805.83732994063</c:v>
                </c:pt>
                <c:pt idx="54">
                  <c:v>5815.82970436334</c:v>
                </c:pt>
                <c:pt idx="55">
                  <c:v>5841.33564212064</c:v>
                </c:pt>
                <c:pt idx="56">
                  <c:v>5882.26388951203</c:v>
                </c:pt>
                <c:pt idx="57">
                  <c:v>5932.76182911471</c:v>
                </c:pt>
                <c:pt idx="58">
                  <c:v>5990.92706077208</c:v>
                </c:pt>
                <c:pt idx="59">
                  <c:v>6042.21645951147</c:v>
                </c:pt>
                <c:pt idx="60">
                  <c:v>6072.54620578335</c:v>
                </c:pt>
                <c:pt idx="61">
                  <c:v>6094.24602540439</c:v>
                </c:pt>
                <c:pt idx="62">
                  <c:v>6147.20782464618</c:v>
                </c:pt>
                <c:pt idx="63">
                  <c:v>6243.9744170548</c:v>
                </c:pt>
                <c:pt idx="64">
                  <c:v>6361.14445570154</c:v>
                </c:pt>
                <c:pt idx="65">
                  <c:v>6460.16337357892</c:v>
                </c:pt>
                <c:pt idx="66">
                  <c:v>6507.99399061221</c:v>
                </c:pt>
                <c:pt idx="67">
                  <c:v>6508.27710441533</c:v>
                </c:pt>
                <c:pt idx="68">
                  <c:v>6459.35349238216</c:v>
                </c:pt>
                <c:pt idx="69">
                  <c:v>6359.26092115879</c:v>
                </c:pt>
                <c:pt idx="70">
                  <c:v>6253.51471162785</c:v>
                </c:pt>
                <c:pt idx="71">
                  <c:v>6196.63287454359</c:v>
                </c:pt>
                <c:pt idx="72">
                  <c:v>6215.46756947123</c:v>
                </c:pt>
                <c:pt idx="73">
                  <c:v>6283.40673363861</c:v>
                </c:pt>
                <c:pt idx="74">
                  <c:v>6358.63806461586</c:v>
                </c:pt>
                <c:pt idx="75">
                  <c:v>6422.87489366637</c:v>
                </c:pt>
                <c:pt idx="76">
                  <c:v>6489.84354877</c:v>
                </c:pt>
                <c:pt idx="77">
                  <c:v>6556.27924244026</c:v>
                </c:pt>
                <c:pt idx="78">
                  <c:v>6620.16858722012</c:v>
                </c:pt>
                <c:pt idx="79">
                  <c:v>6677.52834151783</c:v>
                </c:pt>
                <c:pt idx="80">
                  <c:v>6719.93396905022</c:v>
                </c:pt>
                <c:pt idx="81">
                  <c:v>6757.54391027184</c:v>
                </c:pt>
                <c:pt idx="82">
                  <c:v>6776.12444523911</c:v>
                </c:pt>
                <c:pt idx="83">
                  <c:v>6765.55316077518</c:v>
                </c:pt>
                <c:pt idx="84">
                  <c:v>6752.27492917355</c:v>
                </c:pt>
                <c:pt idx="85">
                  <c:v>6749.06941471583</c:v>
                </c:pt>
                <c:pt idx="86">
                  <c:v>6747.82187058646</c:v>
                </c:pt>
                <c:pt idx="87">
                  <c:v>6729.90295527335</c:v>
                </c:pt>
                <c:pt idx="88">
                  <c:v>6692.28403290502</c:v>
                </c:pt>
                <c:pt idx="89">
                  <c:v>6649.91770501902</c:v>
                </c:pt>
                <c:pt idx="90">
                  <c:v>6615.11071938262</c:v>
                </c:pt>
                <c:pt idx="91">
                  <c:v>6622.17947530329</c:v>
                </c:pt>
                <c:pt idx="92">
                  <c:v>6709.85841831985</c:v>
                </c:pt>
                <c:pt idx="93">
                  <c:v>6883.22589673993</c:v>
                </c:pt>
                <c:pt idx="94">
                  <c:v>7115.40323024569</c:v>
                </c:pt>
                <c:pt idx="95">
                  <c:v>7363.07942912106</c:v>
                </c:pt>
                <c:pt idx="96">
                  <c:v>7555.4241156728</c:v>
                </c:pt>
                <c:pt idx="97">
                  <c:v>7651.13826680516</c:v>
                </c:pt>
                <c:pt idx="98">
                  <c:v>7654.24241621629</c:v>
                </c:pt>
                <c:pt idx="99">
                  <c:v>7576.19238039116</c:v>
                </c:pt>
                <c:pt idx="100">
                  <c:v>7455.41386461488</c:v>
                </c:pt>
                <c:pt idx="101">
                  <c:v>7342.61232975763</c:v>
                </c:pt>
                <c:pt idx="102">
                  <c:v>7259.240499544</c:v>
                </c:pt>
                <c:pt idx="103">
                  <c:v>7175.55646728116</c:v>
                </c:pt>
                <c:pt idx="104">
                  <c:v>7030.63785016502</c:v>
                </c:pt>
                <c:pt idx="105">
                  <c:v>6803.70484741481</c:v>
                </c:pt>
                <c:pt idx="106">
                  <c:v>6508.12426086112</c:v>
                </c:pt>
                <c:pt idx="107">
                  <c:v>6192.40495574586</c:v>
                </c:pt>
                <c:pt idx="108">
                  <c:v>5927.85230606288</c:v>
                </c:pt>
                <c:pt idx="109">
                  <c:v>5777.39486980955</c:v>
                </c:pt>
                <c:pt idx="110">
                  <c:v>5766.17096384312</c:v>
                </c:pt>
                <c:pt idx="111">
                  <c:v>5877.81449813093</c:v>
                </c:pt>
                <c:pt idx="112">
                  <c:v>6041.25002395513</c:v>
                </c:pt>
                <c:pt idx="113">
                  <c:v>6178.27638804298</c:v>
                </c:pt>
                <c:pt idx="114">
                  <c:v>6269.36387802734</c:v>
                </c:pt>
                <c:pt idx="115">
                  <c:v>6330.29243912102</c:v>
                </c:pt>
                <c:pt idx="116">
                  <c:v>6397.41250991044</c:v>
                </c:pt>
                <c:pt idx="117">
                  <c:v>6493.05070929297</c:v>
                </c:pt>
                <c:pt idx="118">
                  <c:v>6597.7010263472</c:v>
                </c:pt>
                <c:pt idx="119">
                  <c:v>6684.32571546809</c:v>
                </c:pt>
                <c:pt idx="120">
                  <c:v>6737.36884860501</c:v>
                </c:pt>
                <c:pt idx="121">
                  <c:v>6755.17776215776</c:v>
                </c:pt>
                <c:pt idx="122">
                  <c:v>6761.87123598732</c:v>
                </c:pt>
                <c:pt idx="123">
                  <c:v>6797.57024874929</c:v>
                </c:pt>
                <c:pt idx="124">
                  <c:v>6887.1273494995</c:v>
                </c:pt>
                <c:pt idx="125">
                  <c:v>7014.14119357783</c:v>
                </c:pt>
                <c:pt idx="126">
                  <c:v>7133.79919663915</c:v>
                </c:pt>
                <c:pt idx="127">
                  <c:v>7205.93976320226</c:v>
                </c:pt>
                <c:pt idx="128">
                  <c:v>7214.36125854335</c:v>
                </c:pt>
                <c:pt idx="129">
                  <c:v>7177.81073279619</c:v>
                </c:pt>
                <c:pt idx="130">
                  <c:v>7154.08109271927</c:v>
                </c:pt>
                <c:pt idx="131">
                  <c:v>7149.29211483197</c:v>
                </c:pt>
                <c:pt idx="132">
                  <c:v>7149.62691976015</c:v>
                </c:pt>
                <c:pt idx="133">
                  <c:v>7140.92792355754</c:v>
                </c:pt>
                <c:pt idx="134">
                  <c:v>7098.74659448392</c:v>
                </c:pt>
                <c:pt idx="135">
                  <c:v>7035.77112349382</c:v>
                </c:pt>
                <c:pt idx="136">
                  <c:v>6972.77636260917</c:v>
                </c:pt>
                <c:pt idx="137">
                  <c:v>6934.59795708523</c:v>
                </c:pt>
                <c:pt idx="138">
                  <c:v>6921.0989417087</c:v>
                </c:pt>
                <c:pt idx="139">
                  <c:v>6941.17111945328</c:v>
                </c:pt>
                <c:pt idx="140">
                  <c:v>6996.59828698237</c:v>
                </c:pt>
                <c:pt idx="141">
                  <c:v>7073.56665023015</c:v>
                </c:pt>
                <c:pt idx="142">
                  <c:v>7170.26417066066</c:v>
                </c:pt>
                <c:pt idx="143">
                  <c:v>7322.7550696645</c:v>
                </c:pt>
                <c:pt idx="144">
                  <c:v>7528.96390552281</c:v>
                </c:pt>
                <c:pt idx="145">
                  <c:v>7730.36268014723</c:v>
                </c:pt>
                <c:pt idx="146">
                  <c:v>7860.64414919294</c:v>
                </c:pt>
                <c:pt idx="147">
                  <c:v>7868.80740305595</c:v>
                </c:pt>
                <c:pt idx="148">
                  <c:v>7775.80390754557</c:v>
                </c:pt>
                <c:pt idx="149">
                  <c:v>7651.3189042772</c:v>
                </c:pt>
                <c:pt idx="150">
                  <c:v>7554.40330697958</c:v>
                </c:pt>
                <c:pt idx="151">
                  <c:v>7493.71782795334</c:v>
                </c:pt>
                <c:pt idx="152">
                  <c:v>7446.9681022656</c:v>
                </c:pt>
                <c:pt idx="153">
                  <c:v>7385.83700330245</c:v>
                </c:pt>
                <c:pt idx="154">
                  <c:v>7239.29778790044</c:v>
                </c:pt>
                <c:pt idx="155">
                  <c:v>6990.28870231994</c:v>
                </c:pt>
                <c:pt idx="156">
                  <c:v>6680.46576292685</c:v>
                </c:pt>
                <c:pt idx="157">
                  <c:v>6392.98209726147</c:v>
                </c:pt>
                <c:pt idx="158">
                  <c:v>6195.26640676311</c:v>
                </c:pt>
                <c:pt idx="159">
                  <c:v>6089.81391029685</c:v>
                </c:pt>
                <c:pt idx="160">
                  <c:v>6026.93819145547</c:v>
                </c:pt>
                <c:pt idx="161">
                  <c:v>5960.31469158322</c:v>
                </c:pt>
                <c:pt idx="162">
                  <c:v>5879.27705284118</c:v>
                </c:pt>
                <c:pt idx="163">
                  <c:v>5811.66804062515</c:v>
                </c:pt>
                <c:pt idx="164">
                  <c:v>5808.30156917832</c:v>
                </c:pt>
                <c:pt idx="165">
                  <c:v>5875.33066652169</c:v>
                </c:pt>
                <c:pt idx="166">
                  <c:v>6030.09687202232</c:v>
                </c:pt>
                <c:pt idx="167">
                  <c:v>6224.18674029463</c:v>
                </c:pt>
                <c:pt idx="168">
                  <c:v>6403.0658440764</c:v>
                </c:pt>
                <c:pt idx="169">
                  <c:v>6517.0566959395</c:v>
                </c:pt>
                <c:pt idx="170">
                  <c:v>6546.69627560216</c:v>
                </c:pt>
                <c:pt idx="171">
                  <c:v>6547.60636483202</c:v>
                </c:pt>
                <c:pt idx="172">
                  <c:v>6574.23340626393</c:v>
                </c:pt>
                <c:pt idx="173">
                  <c:v>6645.59043162279</c:v>
                </c:pt>
                <c:pt idx="174">
                  <c:v>6751.50712449946</c:v>
                </c:pt>
                <c:pt idx="175">
                  <c:v>6846.38202717538</c:v>
                </c:pt>
                <c:pt idx="176">
                  <c:v>6909.482133128</c:v>
                </c:pt>
                <c:pt idx="177">
                  <c:v>6951.77032320126</c:v>
                </c:pt>
                <c:pt idx="178">
                  <c:v>6976.70788084779</c:v>
                </c:pt>
                <c:pt idx="179">
                  <c:v>6995.89635090653</c:v>
                </c:pt>
                <c:pt idx="180">
                  <c:v>7023.99016165681</c:v>
                </c:pt>
                <c:pt idx="181">
                  <c:v>7074.43295289897</c:v>
                </c:pt>
                <c:pt idx="182">
                  <c:v>7166.89149297729</c:v>
                </c:pt>
                <c:pt idx="183">
                  <c:v>7260.82696917025</c:v>
                </c:pt>
                <c:pt idx="184">
                  <c:v>7314.8133523263</c:v>
                </c:pt>
                <c:pt idx="185">
                  <c:v>7306.8217495632</c:v>
                </c:pt>
                <c:pt idx="186">
                  <c:v>7219.24662837405</c:v>
                </c:pt>
                <c:pt idx="187">
                  <c:v>7063.75510465063</c:v>
                </c:pt>
                <c:pt idx="188">
                  <c:v>6839.74045312264</c:v>
                </c:pt>
                <c:pt idx="189">
                  <c:v>6579.29576351401</c:v>
                </c:pt>
                <c:pt idx="190">
                  <c:v>6346.2773622657</c:v>
                </c:pt>
                <c:pt idx="191">
                  <c:v>6170.85663335479</c:v>
                </c:pt>
                <c:pt idx="192">
                  <c:v>6053.84775055343</c:v>
                </c:pt>
                <c:pt idx="193">
                  <c:v>5980.40348589718</c:v>
                </c:pt>
                <c:pt idx="194">
                  <c:v>5911.44334199412</c:v>
                </c:pt>
                <c:pt idx="195">
                  <c:v>5839.65833965251</c:v>
                </c:pt>
                <c:pt idx="196">
                  <c:v>5791.5164195321</c:v>
                </c:pt>
                <c:pt idx="197">
                  <c:v>5778.20483405572</c:v>
                </c:pt>
                <c:pt idx="198">
                  <c:v>5794.36450531096</c:v>
                </c:pt>
                <c:pt idx="199">
                  <c:v>5866.51756411964</c:v>
                </c:pt>
                <c:pt idx="200">
                  <c:v>6002.01247022808</c:v>
                </c:pt>
                <c:pt idx="201">
                  <c:v>6179.60206527601</c:v>
                </c:pt>
                <c:pt idx="202">
                  <c:v>6361.76286672093</c:v>
                </c:pt>
                <c:pt idx="203">
                  <c:v>6513.80677823445</c:v>
                </c:pt>
                <c:pt idx="204">
                  <c:v>6620.55946963774</c:v>
                </c:pt>
                <c:pt idx="205">
                  <c:v>6673.95123528991</c:v>
                </c:pt>
                <c:pt idx="206">
                  <c:v>6674.5780836842</c:v>
                </c:pt>
                <c:pt idx="207">
                  <c:v>6629.10191972086</c:v>
                </c:pt>
                <c:pt idx="208">
                  <c:v>6569.60882302013</c:v>
                </c:pt>
                <c:pt idx="209">
                  <c:v>6545.51139269536</c:v>
                </c:pt>
                <c:pt idx="210">
                  <c:v>6618.80196034138</c:v>
                </c:pt>
                <c:pt idx="211">
                  <c:v>6776.97093189017</c:v>
                </c:pt>
                <c:pt idx="212">
                  <c:v>6948.05732164675</c:v>
                </c:pt>
                <c:pt idx="213">
                  <c:v>7072.83117489517</c:v>
                </c:pt>
                <c:pt idx="214">
                  <c:v>7092.77740149389</c:v>
                </c:pt>
                <c:pt idx="215">
                  <c:v>7031.52319656433</c:v>
                </c:pt>
                <c:pt idx="216">
                  <c:v>6917.28178956626</c:v>
                </c:pt>
                <c:pt idx="217">
                  <c:v>6805.46420029859</c:v>
                </c:pt>
                <c:pt idx="218">
                  <c:v>6747.87227813794</c:v>
                </c:pt>
                <c:pt idx="219">
                  <c:v>6772.77634115002</c:v>
                </c:pt>
                <c:pt idx="220">
                  <c:v>6837.95290970947</c:v>
                </c:pt>
                <c:pt idx="221">
                  <c:v>6888.75321108113</c:v>
                </c:pt>
                <c:pt idx="222">
                  <c:v>6903.88005947798</c:v>
                </c:pt>
                <c:pt idx="223">
                  <c:v>6887.57899105874</c:v>
                </c:pt>
                <c:pt idx="224">
                  <c:v>6880.11985173197</c:v>
                </c:pt>
                <c:pt idx="225">
                  <c:v>6906.23218104265</c:v>
                </c:pt>
                <c:pt idx="226">
                  <c:v>6939.44658371507</c:v>
                </c:pt>
                <c:pt idx="227">
                  <c:v>6973.58325326699</c:v>
                </c:pt>
                <c:pt idx="228">
                  <c:v>7000.15306625704</c:v>
                </c:pt>
                <c:pt idx="229">
                  <c:v>7027.67849308827</c:v>
                </c:pt>
                <c:pt idx="230">
                  <c:v>7072.04737499191</c:v>
                </c:pt>
                <c:pt idx="231">
                  <c:v>7141.7784320188</c:v>
                </c:pt>
                <c:pt idx="232">
                  <c:v>7218.30178809397</c:v>
                </c:pt>
                <c:pt idx="233">
                  <c:v>7283.61888159873</c:v>
                </c:pt>
                <c:pt idx="234">
                  <c:v>7255.17185719899</c:v>
                </c:pt>
                <c:pt idx="235">
                  <c:v>7116.68880394146</c:v>
                </c:pt>
                <c:pt idx="236">
                  <c:v>6907.21483222706</c:v>
                </c:pt>
                <c:pt idx="237">
                  <c:v>6686.82545352994</c:v>
                </c:pt>
                <c:pt idx="238">
                  <c:v>6546.25607321548</c:v>
                </c:pt>
                <c:pt idx="239">
                  <c:v>6499.99941013641</c:v>
                </c:pt>
                <c:pt idx="240">
                  <c:v>6505.87486404452</c:v>
                </c:pt>
                <c:pt idx="241">
                  <c:v>6513.63660903</c:v>
                </c:pt>
                <c:pt idx="242">
                  <c:v>6471.91371050266</c:v>
                </c:pt>
                <c:pt idx="243">
                  <c:v>6379.77917055079</c:v>
                </c:pt>
                <c:pt idx="244">
                  <c:v>6300.95281563566</c:v>
                </c:pt>
                <c:pt idx="245">
                  <c:v>6310.85165008279</c:v>
                </c:pt>
                <c:pt idx="246">
                  <c:v>6482.40236799851</c:v>
                </c:pt>
                <c:pt idx="247">
                  <c:v>6767.50184530457</c:v>
                </c:pt>
                <c:pt idx="248">
                  <c:v>7054.82811160657</c:v>
                </c:pt>
                <c:pt idx="249">
                  <c:v>7261.28094001543</c:v>
                </c:pt>
                <c:pt idx="250">
                  <c:v>7314.16363917403</c:v>
                </c:pt>
                <c:pt idx="251">
                  <c:v>7222.75794605309</c:v>
                </c:pt>
                <c:pt idx="252">
                  <c:v>7086.98423974554</c:v>
                </c:pt>
                <c:pt idx="253">
                  <c:v>7011.36675242717</c:v>
                </c:pt>
                <c:pt idx="254">
                  <c:v>7053.24196186271</c:v>
                </c:pt>
                <c:pt idx="255">
                  <c:v>7231.51949098775</c:v>
                </c:pt>
                <c:pt idx="256">
                  <c:v>7510.31125092138</c:v>
                </c:pt>
                <c:pt idx="257">
                  <c:v>7776.6377323766</c:v>
                </c:pt>
                <c:pt idx="258">
                  <c:v>7966.81137866187</c:v>
                </c:pt>
                <c:pt idx="259">
                  <c:v>8052.33002169475</c:v>
                </c:pt>
                <c:pt idx="260">
                  <c:v>8080.60811975866</c:v>
                </c:pt>
                <c:pt idx="261">
                  <c:v>8088.10676789428</c:v>
                </c:pt>
                <c:pt idx="262">
                  <c:v>8178.26254863871</c:v>
                </c:pt>
                <c:pt idx="263">
                  <c:v>8406.75886901801</c:v>
                </c:pt>
                <c:pt idx="264">
                  <c:v>8728.52957424939</c:v>
                </c:pt>
                <c:pt idx="265">
                  <c:v>9089.79801136261</c:v>
                </c:pt>
                <c:pt idx="266">
                  <c:v>9431.76604013836</c:v>
                </c:pt>
                <c:pt idx="267">
                  <c:v>9664.71263312634</c:v>
                </c:pt>
                <c:pt idx="268">
                  <c:v>9674.94648761891</c:v>
                </c:pt>
                <c:pt idx="269">
                  <c:v>9503.02782489668</c:v>
                </c:pt>
                <c:pt idx="270">
                  <c:v>9238.83123553545</c:v>
                </c:pt>
                <c:pt idx="271">
                  <c:v>9011.69080613629</c:v>
                </c:pt>
                <c:pt idx="272">
                  <c:v>8929.07875396748</c:v>
                </c:pt>
                <c:pt idx="273">
                  <c:v>9020.79384701142</c:v>
                </c:pt>
                <c:pt idx="274">
                  <c:v>9271.21763247174</c:v>
                </c:pt>
                <c:pt idx="275">
                  <c:v>9577.47325953058</c:v>
                </c:pt>
                <c:pt idx="276">
                  <c:v>9846.11658242588</c:v>
                </c:pt>
                <c:pt idx="277">
                  <c:v>9970.47927278465</c:v>
                </c:pt>
                <c:pt idx="278">
                  <c:v>9912.25094654512</c:v>
                </c:pt>
                <c:pt idx="279">
                  <c:v>9737.52966655724</c:v>
                </c:pt>
                <c:pt idx="280">
                  <c:v>9571.13426613075</c:v>
                </c:pt>
                <c:pt idx="281">
                  <c:v>9471.76351755277</c:v>
                </c:pt>
                <c:pt idx="282">
                  <c:v>9417.30316679788</c:v>
                </c:pt>
                <c:pt idx="283">
                  <c:v>9415.76770314352</c:v>
                </c:pt>
                <c:pt idx="284">
                  <c:v>9433.25531044396</c:v>
                </c:pt>
                <c:pt idx="285">
                  <c:v>9425.63802667246</c:v>
                </c:pt>
                <c:pt idx="286">
                  <c:v>9332.18326410627</c:v>
                </c:pt>
                <c:pt idx="287">
                  <c:v>9161.1715956834</c:v>
                </c:pt>
                <c:pt idx="288">
                  <c:v>8985.26737168991</c:v>
                </c:pt>
                <c:pt idx="289">
                  <c:v>8859.74176982709</c:v>
                </c:pt>
                <c:pt idx="290">
                  <c:v>8810.0397167641</c:v>
                </c:pt>
                <c:pt idx="291">
                  <c:v>8825.74886406362</c:v>
                </c:pt>
                <c:pt idx="292">
                  <c:v>8909.77401798086</c:v>
                </c:pt>
                <c:pt idx="293">
                  <c:v>9037.44154579583</c:v>
                </c:pt>
                <c:pt idx="294">
                  <c:v>9206.08809073712</c:v>
                </c:pt>
                <c:pt idx="295">
                  <c:v>9381.75248515921</c:v>
                </c:pt>
                <c:pt idx="296">
                  <c:v>9524.98070507363</c:v>
                </c:pt>
                <c:pt idx="297">
                  <c:v>9646.43406151792</c:v>
                </c:pt>
                <c:pt idx="298">
                  <c:v>9733.64119945757</c:v>
                </c:pt>
                <c:pt idx="299">
                  <c:v>9769.26548817895</c:v>
                </c:pt>
                <c:pt idx="300">
                  <c:v>9745.38328749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G$34:$G$345</c:f>
              <c:numCache>
                <c:formatCode>General</c:formatCode>
                <c:ptCount val="312"/>
                <c:pt idx="0">
                  <c:v>3626.72480016481</c:v>
                </c:pt>
                <c:pt idx="1">
                  <c:v>3700.13395458518</c:v>
                </c:pt>
                <c:pt idx="2">
                  <c:v>3761.49037025056</c:v>
                </c:pt>
                <c:pt idx="3">
                  <c:v>3805.8436767119</c:v>
                </c:pt>
                <c:pt idx="4">
                  <c:v>3831.26733216704</c:v>
                </c:pt>
                <c:pt idx="5">
                  <c:v>3847.58348111682</c:v>
                </c:pt>
                <c:pt idx="6">
                  <c:v>3866.0757889312</c:v>
                </c:pt>
                <c:pt idx="7">
                  <c:v>3890.10758978791</c:v>
                </c:pt>
                <c:pt idx="8">
                  <c:v>3915.30307978427</c:v>
                </c:pt>
                <c:pt idx="9">
                  <c:v>3934.7969256401</c:v>
                </c:pt>
                <c:pt idx="10">
                  <c:v>3941.71170608689</c:v>
                </c:pt>
                <c:pt idx="11">
                  <c:v>3934.18781062867</c:v>
                </c:pt>
                <c:pt idx="12">
                  <c:v>3917.64394888294</c:v>
                </c:pt>
                <c:pt idx="13">
                  <c:v>3901.74742034082</c:v>
                </c:pt>
                <c:pt idx="14">
                  <c:v>3890.91565583924</c:v>
                </c:pt>
                <c:pt idx="15">
                  <c:v>3889.88831149037</c:v>
                </c:pt>
                <c:pt idx="16">
                  <c:v>3897.94620185403</c:v>
                </c:pt>
                <c:pt idx="17">
                  <c:v>3913.75489182135</c:v>
                </c:pt>
                <c:pt idx="18">
                  <c:v>3929.95988019364</c:v>
                </c:pt>
                <c:pt idx="19">
                  <c:v>3944.34756752073</c:v>
                </c:pt>
                <c:pt idx="20">
                  <c:v>3952.88468649855</c:v>
                </c:pt>
                <c:pt idx="21">
                  <c:v>3950.14518961307</c:v>
                </c:pt>
                <c:pt idx="22">
                  <c:v>3944.53465004348</c:v>
                </c:pt>
                <c:pt idx="23">
                  <c:v>3945.27355935006</c:v>
                </c:pt>
                <c:pt idx="24">
                  <c:v>3959.75171345489</c:v>
                </c:pt>
                <c:pt idx="25">
                  <c:v>3992.2724262611</c:v>
                </c:pt>
                <c:pt idx="26">
                  <c:v>4037.71250935136</c:v>
                </c:pt>
                <c:pt idx="27">
                  <c:v>4082.16624458096</c:v>
                </c:pt>
                <c:pt idx="28">
                  <c:v>4119.90407248163</c:v>
                </c:pt>
                <c:pt idx="29">
                  <c:v>4145.79940777541</c:v>
                </c:pt>
                <c:pt idx="30">
                  <c:v>4152.22294474698</c:v>
                </c:pt>
                <c:pt idx="31">
                  <c:v>4145.32993395106</c:v>
                </c:pt>
                <c:pt idx="32">
                  <c:v>4140.92761126593</c:v>
                </c:pt>
                <c:pt idx="33">
                  <c:v>4154.03503739836</c:v>
                </c:pt>
                <c:pt idx="34">
                  <c:v>4186.12080614122</c:v>
                </c:pt>
                <c:pt idx="35">
                  <c:v>4229.14392410085</c:v>
                </c:pt>
                <c:pt idx="36">
                  <c:v>4274.10227171395</c:v>
                </c:pt>
                <c:pt idx="37">
                  <c:v>4307.98961166837</c:v>
                </c:pt>
                <c:pt idx="38">
                  <c:v>4331.11721022024</c:v>
                </c:pt>
                <c:pt idx="39">
                  <c:v>4346.23105337747</c:v>
                </c:pt>
                <c:pt idx="40">
                  <c:v>4354.92035135216</c:v>
                </c:pt>
                <c:pt idx="41">
                  <c:v>4362.5672064417</c:v>
                </c:pt>
                <c:pt idx="42">
                  <c:v>4387.21412583861</c:v>
                </c:pt>
                <c:pt idx="43">
                  <c:v>4429.45291908962</c:v>
                </c:pt>
                <c:pt idx="44">
                  <c:v>4483.82413799291</c:v>
                </c:pt>
                <c:pt idx="45">
                  <c:v>4547.29324437722</c:v>
                </c:pt>
                <c:pt idx="46">
                  <c:v>4618.86190515727</c:v>
                </c:pt>
                <c:pt idx="47">
                  <c:v>4689.08106759559</c:v>
                </c:pt>
                <c:pt idx="48">
                  <c:v>4749.30310839051</c:v>
                </c:pt>
                <c:pt idx="49">
                  <c:v>4793.84607706669</c:v>
                </c:pt>
                <c:pt idx="50">
                  <c:v>4823.94141799612</c:v>
                </c:pt>
                <c:pt idx="51">
                  <c:v>4846.93123189169</c:v>
                </c:pt>
                <c:pt idx="52">
                  <c:v>4881.59903804905</c:v>
                </c:pt>
                <c:pt idx="53">
                  <c:v>4932.79681755436</c:v>
                </c:pt>
                <c:pt idx="54">
                  <c:v>4996.95640448967</c:v>
                </c:pt>
                <c:pt idx="55">
                  <c:v>5063.92292847491</c:v>
                </c:pt>
                <c:pt idx="56">
                  <c:v>5120.52855260814</c:v>
                </c:pt>
                <c:pt idx="57">
                  <c:v>5149.31623483838</c:v>
                </c:pt>
                <c:pt idx="58">
                  <c:v>5153.76835324488</c:v>
                </c:pt>
                <c:pt idx="59">
                  <c:v>5149.60759439714</c:v>
                </c:pt>
                <c:pt idx="60">
                  <c:v>5159.95037192984</c:v>
                </c:pt>
                <c:pt idx="61">
                  <c:v>5198.61803255566</c:v>
                </c:pt>
                <c:pt idx="62">
                  <c:v>5267.60684509174</c:v>
                </c:pt>
                <c:pt idx="63">
                  <c:v>5360.04861713156</c:v>
                </c:pt>
                <c:pt idx="64">
                  <c:v>5465.97932320583</c:v>
                </c:pt>
                <c:pt idx="65">
                  <c:v>5574.66428131708</c:v>
                </c:pt>
                <c:pt idx="66">
                  <c:v>5682.41510641585</c:v>
                </c:pt>
                <c:pt idx="67">
                  <c:v>5785.75630041453</c:v>
                </c:pt>
                <c:pt idx="68">
                  <c:v>5884.85721726574</c:v>
                </c:pt>
                <c:pt idx="69">
                  <c:v>5975.81755767756</c:v>
                </c:pt>
                <c:pt idx="70">
                  <c:v>6051.89322857075</c:v>
                </c:pt>
                <c:pt idx="71">
                  <c:v>6120.17291713226</c:v>
                </c:pt>
                <c:pt idx="72">
                  <c:v>6193.35629545696</c:v>
                </c:pt>
                <c:pt idx="73">
                  <c:v>6283.1739150367</c:v>
                </c:pt>
                <c:pt idx="74">
                  <c:v>6389.42813768648</c:v>
                </c:pt>
                <c:pt idx="75">
                  <c:v>6492.72876318699</c:v>
                </c:pt>
                <c:pt idx="76">
                  <c:v>6563.34381480118</c:v>
                </c:pt>
                <c:pt idx="77">
                  <c:v>6594.33629251426</c:v>
                </c:pt>
                <c:pt idx="78">
                  <c:v>6597.2602964688</c:v>
                </c:pt>
                <c:pt idx="79">
                  <c:v>6592.92937461867</c:v>
                </c:pt>
                <c:pt idx="80">
                  <c:v>6597.71805457159</c:v>
                </c:pt>
                <c:pt idx="81">
                  <c:v>6628.93302209538</c:v>
                </c:pt>
                <c:pt idx="82">
                  <c:v>6680.93239771215</c:v>
                </c:pt>
                <c:pt idx="83">
                  <c:v>6742.08795700797</c:v>
                </c:pt>
                <c:pt idx="84">
                  <c:v>6797.58247138952</c:v>
                </c:pt>
                <c:pt idx="85">
                  <c:v>6845.94780497789</c:v>
                </c:pt>
                <c:pt idx="86">
                  <c:v>6884.38820031931</c:v>
                </c:pt>
                <c:pt idx="87">
                  <c:v>6917.96863707547</c:v>
                </c:pt>
                <c:pt idx="88">
                  <c:v>6950.16503142145</c:v>
                </c:pt>
                <c:pt idx="89">
                  <c:v>6977.60737150264</c:v>
                </c:pt>
                <c:pt idx="90">
                  <c:v>7003.09429309238</c:v>
                </c:pt>
                <c:pt idx="91">
                  <c:v>7043.2366524087</c:v>
                </c:pt>
                <c:pt idx="92">
                  <c:v>7119.01341923237</c:v>
                </c:pt>
                <c:pt idx="93">
                  <c:v>7234.51341035527</c:v>
                </c:pt>
                <c:pt idx="94">
                  <c:v>7376.2870750903</c:v>
                </c:pt>
                <c:pt idx="95">
                  <c:v>7526.2031118656</c:v>
                </c:pt>
                <c:pt idx="96">
                  <c:v>7645.58080821744</c:v>
                </c:pt>
                <c:pt idx="97">
                  <c:v>7717.6572836246</c:v>
                </c:pt>
                <c:pt idx="98">
                  <c:v>7734.79355663494</c:v>
                </c:pt>
                <c:pt idx="99">
                  <c:v>7705.94428168465</c:v>
                </c:pt>
                <c:pt idx="100">
                  <c:v>7643.98401899527</c:v>
                </c:pt>
                <c:pt idx="101">
                  <c:v>7557.05082424674</c:v>
                </c:pt>
                <c:pt idx="102">
                  <c:v>7440.62476162456</c:v>
                </c:pt>
                <c:pt idx="103">
                  <c:v>7287.96276541423</c:v>
                </c:pt>
                <c:pt idx="104">
                  <c:v>7106.30514905985</c:v>
                </c:pt>
                <c:pt idx="105">
                  <c:v>6915.19681492611</c:v>
                </c:pt>
                <c:pt idx="106">
                  <c:v>6737.23788012243</c:v>
                </c:pt>
                <c:pt idx="107">
                  <c:v>6572.99619435963</c:v>
                </c:pt>
                <c:pt idx="108">
                  <c:v>6424.80107806193</c:v>
                </c:pt>
                <c:pt idx="109">
                  <c:v>6291.54209209945</c:v>
                </c:pt>
                <c:pt idx="110">
                  <c:v>6172.85008269598</c:v>
                </c:pt>
                <c:pt idx="111">
                  <c:v>6077.35317260907</c:v>
                </c:pt>
                <c:pt idx="112">
                  <c:v>6010.53926382202</c:v>
                </c:pt>
                <c:pt idx="113">
                  <c:v>5984.17169090365</c:v>
                </c:pt>
                <c:pt idx="114">
                  <c:v>5988.93052137796</c:v>
                </c:pt>
                <c:pt idx="115">
                  <c:v>6008.97792522139</c:v>
                </c:pt>
                <c:pt idx="116">
                  <c:v>6018.99082080088</c:v>
                </c:pt>
                <c:pt idx="117">
                  <c:v>6004.55929328479</c:v>
                </c:pt>
                <c:pt idx="118">
                  <c:v>5974.59881868811</c:v>
                </c:pt>
                <c:pt idx="119">
                  <c:v>5952.79757229563</c:v>
                </c:pt>
                <c:pt idx="120">
                  <c:v>5954.51786247801</c:v>
                </c:pt>
                <c:pt idx="121">
                  <c:v>5977.33745090666</c:v>
                </c:pt>
                <c:pt idx="122">
                  <c:v>6016.1755761944</c:v>
                </c:pt>
                <c:pt idx="123">
                  <c:v>6067.73895273873</c:v>
                </c:pt>
                <c:pt idx="124">
                  <c:v>6123.36573597836</c:v>
                </c:pt>
                <c:pt idx="125">
                  <c:v>6169.61353959956</c:v>
                </c:pt>
                <c:pt idx="126">
                  <c:v>6202.33161080809</c:v>
                </c:pt>
                <c:pt idx="127">
                  <c:v>6217.66447981429</c:v>
                </c:pt>
                <c:pt idx="128">
                  <c:v>6209.52548272164</c:v>
                </c:pt>
                <c:pt idx="129">
                  <c:v>6181.77187038554</c:v>
                </c:pt>
                <c:pt idx="130">
                  <c:v>6133.18633506722</c:v>
                </c:pt>
                <c:pt idx="131">
                  <c:v>6069.40934454087</c:v>
                </c:pt>
                <c:pt idx="132">
                  <c:v>6007.36819266792</c:v>
                </c:pt>
                <c:pt idx="133">
                  <c:v>5970.88638267222</c:v>
                </c:pt>
                <c:pt idx="134">
                  <c:v>5982.41227264533</c:v>
                </c:pt>
                <c:pt idx="135">
                  <c:v>6042.44231126452</c:v>
                </c:pt>
                <c:pt idx="136">
                  <c:v>6137.72528094291</c:v>
                </c:pt>
                <c:pt idx="137">
                  <c:v>6251.1389526142</c:v>
                </c:pt>
                <c:pt idx="138">
                  <c:v>6350.25670229727</c:v>
                </c:pt>
                <c:pt idx="139">
                  <c:v>6412.29513435807</c:v>
                </c:pt>
                <c:pt idx="140">
                  <c:v>6427.77345436452</c:v>
                </c:pt>
                <c:pt idx="141">
                  <c:v>6401.48581623061</c:v>
                </c:pt>
                <c:pt idx="142">
                  <c:v>6364.36036362022</c:v>
                </c:pt>
                <c:pt idx="143">
                  <c:v>6343.39934504705</c:v>
                </c:pt>
                <c:pt idx="144">
                  <c:v>6353.50859141298</c:v>
                </c:pt>
                <c:pt idx="145">
                  <c:v>6381.11837508978</c:v>
                </c:pt>
                <c:pt idx="146">
                  <c:v>6393.82331625741</c:v>
                </c:pt>
                <c:pt idx="147">
                  <c:v>6365.77830775401</c:v>
                </c:pt>
                <c:pt idx="148">
                  <c:v>6293.05382882984</c:v>
                </c:pt>
                <c:pt idx="149">
                  <c:v>6191.27950147249</c:v>
                </c:pt>
                <c:pt idx="150">
                  <c:v>6096.32550794007</c:v>
                </c:pt>
                <c:pt idx="151">
                  <c:v>6038.98554387623</c:v>
                </c:pt>
                <c:pt idx="152">
                  <c:v>6037.96521659677</c:v>
                </c:pt>
                <c:pt idx="153">
                  <c:v>6089.34510251414</c:v>
                </c:pt>
                <c:pt idx="154">
                  <c:v>6150.63295168918</c:v>
                </c:pt>
                <c:pt idx="155">
                  <c:v>6190.63913532486</c:v>
                </c:pt>
                <c:pt idx="156">
                  <c:v>6202.30894923311</c:v>
                </c:pt>
                <c:pt idx="157">
                  <c:v>6201.74720863</c:v>
                </c:pt>
                <c:pt idx="158">
                  <c:v>6209.50822308343</c:v>
                </c:pt>
                <c:pt idx="159">
                  <c:v>6230.89024533775</c:v>
                </c:pt>
                <c:pt idx="160">
                  <c:v>6259.47424938784</c:v>
                </c:pt>
                <c:pt idx="161">
                  <c:v>6277.13742810581</c:v>
                </c:pt>
                <c:pt idx="162">
                  <c:v>6284.09255627231</c:v>
                </c:pt>
                <c:pt idx="163">
                  <c:v>6293.46569745444</c:v>
                </c:pt>
                <c:pt idx="164">
                  <c:v>6311.69062188036</c:v>
                </c:pt>
                <c:pt idx="165">
                  <c:v>6336.11097676145</c:v>
                </c:pt>
                <c:pt idx="166">
                  <c:v>6379.67543961815</c:v>
                </c:pt>
                <c:pt idx="167">
                  <c:v>6437.41396284295</c:v>
                </c:pt>
                <c:pt idx="168">
                  <c:v>6482.94340947402</c:v>
                </c:pt>
                <c:pt idx="169">
                  <c:v>6493.816361793</c:v>
                </c:pt>
                <c:pt idx="170">
                  <c:v>6467.0931755002</c:v>
                </c:pt>
                <c:pt idx="171">
                  <c:v>6431.39548076961</c:v>
                </c:pt>
                <c:pt idx="172">
                  <c:v>6414.48693667082</c:v>
                </c:pt>
                <c:pt idx="173">
                  <c:v>6428.97195675075</c:v>
                </c:pt>
                <c:pt idx="174">
                  <c:v>6475.80514763481</c:v>
                </c:pt>
                <c:pt idx="175">
                  <c:v>6540.69593298011</c:v>
                </c:pt>
                <c:pt idx="176">
                  <c:v>6611.36402338053</c:v>
                </c:pt>
                <c:pt idx="177">
                  <c:v>6682.11478962332</c:v>
                </c:pt>
                <c:pt idx="178">
                  <c:v>6736.61699275905</c:v>
                </c:pt>
                <c:pt idx="179">
                  <c:v>6760.22077310395</c:v>
                </c:pt>
                <c:pt idx="180">
                  <c:v>6766.62257249905</c:v>
                </c:pt>
                <c:pt idx="181">
                  <c:v>6765.46475295762</c:v>
                </c:pt>
                <c:pt idx="182">
                  <c:v>6770.48734838559</c:v>
                </c:pt>
                <c:pt idx="183">
                  <c:v>6773.65622646615</c:v>
                </c:pt>
                <c:pt idx="184">
                  <c:v>6782.33066944394</c:v>
                </c:pt>
                <c:pt idx="185">
                  <c:v>6806.29882474833</c:v>
                </c:pt>
                <c:pt idx="186">
                  <c:v>6835.05201940569</c:v>
                </c:pt>
                <c:pt idx="187">
                  <c:v>6847.87894156716</c:v>
                </c:pt>
                <c:pt idx="188">
                  <c:v>6844.98015053945</c:v>
                </c:pt>
                <c:pt idx="189">
                  <c:v>6832.96078076539</c:v>
                </c:pt>
                <c:pt idx="190">
                  <c:v>6826.84757025461</c:v>
                </c:pt>
                <c:pt idx="191">
                  <c:v>6835.84766231624</c:v>
                </c:pt>
                <c:pt idx="192">
                  <c:v>6843.98780629678</c:v>
                </c:pt>
                <c:pt idx="193">
                  <c:v>6843.01257026186</c:v>
                </c:pt>
                <c:pt idx="194">
                  <c:v>6832.48423283416</c:v>
                </c:pt>
                <c:pt idx="195">
                  <c:v>6819.48934132368</c:v>
                </c:pt>
                <c:pt idx="196">
                  <c:v>6813.57772619836</c:v>
                </c:pt>
                <c:pt idx="197">
                  <c:v>6818.27328892351</c:v>
                </c:pt>
                <c:pt idx="198">
                  <c:v>6843.07827095468</c:v>
                </c:pt>
                <c:pt idx="199">
                  <c:v>6895.23159194123</c:v>
                </c:pt>
                <c:pt idx="200">
                  <c:v>6967.76704763289</c:v>
                </c:pt>
                <c:pt idx="201">
                  <c:v>7039.78208003873</c:v>
                </c:pt>
                <c:pt idx="202">
                  <c:v>7105.08611035914</c:v>
                </c:pt>
                <c:pt idx="203">
                  <c:v>7180.08639531246</c:v>
                </c:pt>
                <c:pt idx="204">
                  <c:v>7262.91173826573</c:v>
                </c:pt>
                <c:pt idx="205">
                  <c:v>7337.14469306257</c:v>
                </c:pt>
                <c:pt idx="206">
                  <c:v>7387.92599833697</c:v>
                </c:pt>
                <c:pt idx="207">
                  <c:v>7418.96183762844</c:v>
                </c:pt>
                <c:pt idx="208">
                  <c:v>7430.18154754221</c:v>
                </c:pt>
                <c:pt idx="209">
                  <c:v>7429.66532985299</c:v>
                </c:pt>
                <c:pt idx="210">
                  <c:v>7431.82311449317</c:v>
                </c:pt>
                <c:pt idx="211">
                  <c:v>7453.16850104172</c:v>
                </c:pt>
                <c:pt idx="212">
                  <c:v>7489.54977865728</c:v>
                </c:pt>
                <c:pt idx="213">
                  <c:v>7536.80024408141</c:v>
                </c:pt>
                <c:pt idx="214">
                  <c:v>7580.68838569109</c:v>
                </c:pt>
                <c:pt idx="215">
                  <c:v>7610.06180379922</c:v>
                </c:pt>
                <c:pt idx="216">
                  <c:v>7664.18840330912</c:v>
                </c:pt>
                <c:pt idx="217">
                  <c:v>7779.29469514592</c:v>
                </c:pt>
                <c:pt idx="218">
                  <c:v>7952.37928833273</c:v>
                </c:pt>
                <c:pt idx="219">
                  <c:v>8166.87732144936</c:v>
                </c:pt>
                <c:pt idx="220">
                  <c:v>8383.65542472241</c:v>
                </c:pt>
                <c:pt idx="221">
                  <c:v>8577.31708430863</c:v>
                </c:pt>
                <c:pt idx="222">
                  <c:v>8714.32235549429</c:v>
                </c:pt>
                <c:pt idx="223">
                  <c:v>8768.43348783811</c:v>
                </c:pt>
                <c:pt idx="224">
                  <c:v>8753.89508933622</c:v>
                </c:pt>
                <c:pt idx="225">
                  <c:v>8706.68680555644</c:v>
                </c:pt>
                <c:pt idx="226">
                  <c:v>8659.66050685516</c:v>
                </c:pt>
                <c:pt idx="227">
                  <c:v>8626.21724662754</c:v>
                </c:pt>
                <c:pt idx="228">
                  <c:v>8610.5394850846</c:v>
                </c:pt>
                <c:pt idx="229">
                  <c:v>8631.08997583611</c:v>
                </c:pt>
                <c:pt idx="230">
                  <c:v>8697.64738578528</c:v>
                </c:pt>
                <c:pt idx="231">
                  <c:v>8778.95295031232</c:v>
                </c:pt>
                <c:pt idx="232">
                  <c:v>8849.41193430156</c:v>
                </c:pt>
                <c:pt idx="233">
                  <c:v>8882.07015086273</c:v>
                </c:pt>
                <c:pt idx="234">
                  <c:v>8883.98772521031</c:v>
                </c:pt>
                <c:pt idx="235">
                  <c:v>8898.15075369422</c:v>
                </c:pt>
                <c:pt idx="236">
                  <c:v>8951.70850394518</c:v>
                </c:pt>
                <c:pt idx="237">
                  <c:v>9046.03901836662</c:v>
                </c:pt>
                <c:pt idx="238">
                  <c:v>9152.56434801529</c:v>
                </c:pt>
                <c:pt idx="239">
                  <c:v>9231.20561242464</c:v>
                </c:pt>
                <c:pt idx="240">
                  <c:v>9224.7364470185</c:v>
                </c:pt>
                <c:pt idx="241">
                  <c:v>9105.78265756988</c:v>
                </c:pt>
                <c:pt idx="242">
                  <c:v>8914.81887248059</c:v>
                </c:pt>
                <c:pt idx="243">
                  <c:v>8732.63539081983</c:v>
                </c:pt>
                <c:pt idx="244">
                  <c:v>8624.71045974619</c:v>
                </c:pt>
                <c:pt idx="245">
                  <c:v>8637.66066232175</c:v>
                </c:pt>
                <c:pt idx="246">
                  <c:v>8768.36137605439</c:v>
                </c:pt>
                <c:pt idx="247">
                  <c:v>8958.2664670762</c:v>
                </c:pt>
                <c:pt idx="248">
                  <c:v>9144.88119461189</c:v>
                </c:pt>
                <c:pt idx="249">
                  <c:v>9285.32146245472</c:v>
                </c:pt>
                <c:pt idx="250">
                  <c:v>9384.02196416061</c:v>
                </c:pt>
                <c:pt idx="251">
                  <c:v>9485.18156238507</c:v>
                </c:pt>
                <c:pt idx="252">
                  <c:v>9611.75184989827</c:v>
                </c:pt>
                <c:pt idx="253">
                  <c:v>9778.076843498</c:v>
                </c:pt>
                <c:pt idx="254">
                  <c:v>9964.48468956452</c:v>
                </c:pt>
                <c:pt idx="255">
                  <c:v>10144.7971233043</c:v>
                </c:pt>
                <c:pt idx="256">
                  <c:v>10314.503544284</c:v>
                </c:pt>
                <c:pt idx="257">
                  <c:v>10452.0635524491</c:v>
                </c:pt>
                <c:pt idx="258">
                  <c:v>10569.3360369792</c:v>
                </c:pt>
                <c:pt idx="259">
                  <c:v>10701.1707340969</c:v>
                </c:pt>
                <c:pt idx="260">
                  <c:v>10848.5181286519</c:v>
                </c:pt>
                <c:pt idx="261">
                  <c:v>11013.8567817026</c:v>
                </c:pt>
                <c:pt idx="262">
                  <c:v>11196.5012155703</c:v>
                </c:pt>
                <c:pt idx="263">
                  <c:v>11390.1241467057</c:v>
                </c:pt>
                <c:pt idx="264">
                  <c:v>11614.9496003214</c:v>
                </c:pt>
                <c:pt idx="265">
                  <c:v>11867.9634667538</c:v>
                </c:pt>
                <c:pt idx="266">
                  <c:v>12136.1172530279</c:v>
                </c:pt>
                <c:pt idx="267">
                  <c:v>12418.0003670253</c:v>
                </c:pt>
                <c:pt idx="268">
                  <c:v>12675.2290906145</c:v>
                </c:pt>
                <c:pt idx="269">
                  <c:v>12854.5704376837</c:v>
                </c:pt>
                <c:pt idx="270">
                  <c:v>12907.3605547402</c:v>
                </c:pt>
                <c:pt idx="271">
                  <c:v>12820.4818169778</c:v>
                </c:pt>
                <c:pt idx="272">
                  <c:v>12675.4355154681</c:v>
                </c:pt>
                <c:pt idx="273">
                  <c:v>12561.9493067527</c:v>
                </c:pt>
                <c:pt idx="274">
                  <c:v>12504.2554816142</c:v>
                </c:pt>
                <c:pt idx="275">
                  <c:v>12501.3829582564</c:v>
                </c:pt>
                <c:pt idx="276">
                  <c:v>12523.7295323233</c:v>
                </c:pt>
                <c:pt idx="277">
                  <c:v>12520.9255844433</c:v>
                </c:pt>
                <c:pt idx="278">
                  <c:v>12459.6190160556</c:v>
                </c:pt>
                <c:pt idx="279">
                  <c:v>12323.3597150692</c:v>
                </c:pt>
                <c:pt idx="280">
                  <c:v>12173.1345770836</c:v>
                </c:pt>
                <c:pt idx="281">
                  <c:v>12098.6075444707</c:v>
                </c:pt>
                <c:pt idx="282">
                  <c:v>12119.9396019467</c:v>
                </c:pt>
                <c:pt idx="283">
                  <c:v>12178.7182956047</c:v>
                </c:pt>
                <c:pt idx="284">
                  <c:v>12191.0501962955</c:v>
                </c:pt>
                <c:pt idx="285">
                  <c:v>12102.5051133426</c:v>
                </c:pt>
                <c:pt idx="286">
                  <c:v>11946.6175513314</c:v>
                </c:pt>
                <c:pt idx="287">
                  <c:v>11778.5654577455</c:v>
                </c:pt>
                <c:pt idx="288">
                  <c:v>11650.9468768394</c:v>
                </c:pt>
                <c:pt idx="289">
                  <c:v>11606.8705683853</c:v>
                </c:pt>
                <c:pt idx="290">
                  <c:v>11632.5566901347</c:v>
                </c:pt>
                <c:pt idx="291">
                  <c:v>11677.9111338632</c:v>
                </c:pt>
                <c:pt idx="292">
                  <c:v>11671.1459926361</c:v>
                </c:pt>
                <c:pt idx="293">
                  <c:v>11592.6958667113</c:v>
                </c:pt>
                <c:pt idx="294">
                  <c:v>11513.0988802469</c:v>
                </c:pt>
                <c:pt idx="295">
                  <c:v>11535.0217609888</c:v>
                </c:pt>
                <c:pt idx="296">
                  <c:v>11693.1717993239</c:v>
                </c:pt>
                <c:pt idx="297">
                  <c:v>11960.8721436898</c:v>
                </c:pt>
                <c:pt idx="298">
                  <c:v>12270.6082322415</c:v>
                </c:pt>
                <c:pt idx="299">
                  <c:v>12530.9828680492</c:v>
                </c:pt>
                <c:pt idx="300">
                  <c:v>12689.95417926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4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H$34:$H$345</c:f>
              <c:numCache>
                <c:formatCode>General</c:formatCode>
                <c:ptCount val="312"/>
                <c:pt idx="0">
                  <c:v>6056.19986140543</c:v>
                </c:pt>
                <c:pt idx="1">
                  <c:v>6171.33662572407</c:v>
                </c:pt>
                <c:pt idx="2">
                  <c:v>6249.08316521278</c:v>
                </c:pt>
                <c:pt idx="3">
                  <c:v>6299.35167900992</c:v>
                </c:pt>
                <c:pt idx="4">
                  <c:v>6348.7934055899</c:v>
                </c:pt>
                <c:pt idx="5">
                  <c:v>6461.54382639278</c:v>
                </c:pt>
                <c:pt idx="6">
                  <c:v>6674.62758792459</c:v>
                </c:pt>
                <c:pt idx="7">
                  <c:v>6967.05681300043</c:v>
                </c:pt>
                <c:pt idx="8">
                  <c:v>7271.54042024779</c:v>
                </c:pt>
                <c:pt idx="9">
                  <c:v>7504.57478101148</c:v>
                </c:pt>
                <c:pt idx="10">
                  <c:v>7624.35982521636</c:v>
                </c:pt>
                <c:pt idx="11">
                  <c:v>7619.96302796345</c:v>
                </c:pt>
                <c:pt idx="12">
                  <c:v>7546.98353419052</c:v>
                </c:pt>
                <c:pt idx="13">
                  <c:v>7474.50793734285</c:v>
                </c:pt>
                <c:pt idx="14">
                  <c:v>7445.19633357998</c:v>
                </c:pt>
                <c:pt idx="15">
                  <c:v>7478.03999420613</c:v>
                </c:pt>
                <c:pt idx="16">
                  <c:v>7546.27206357547</c:v>
                </c:pt>
                <c:pt idx="17">
                  <c:v>7597.34491492748</c:v>
                </c:pt>
                <c:pt idx="18">
                  <c:v>7617.15586481105</c:v>
                </c:pt>
                <c:pt idx="19">
                  <c:v>7596.29148640276</c:v>
                </c:pt>
                <c:pt idx="20">
                  <c:v>7543.7136956978</c:v>
                </c:pt>
                <c:pt idx="21">
                  <c:v>7532.9792624662</c:v>
                </c:pt>
                <c:pt idx="22">
                  <c:v>7596.27676974493</c:v>
                </c:pt>
                <c:pt idx="23">
                  <c:v>7717.06931469856</c:v>
                </c:pt>
                <c:pt idx="24">
                  <c:v>7873.46619000011</c:v>
                </c:pt>
                <c:pt idx="25">
                  <c:v>7997.33411289519</c:v>
                </c:pt>
                <c:pt idx="26">
                  <c:v>8045.90186817248</c:v>
                </c:pt>
                <c:pt idx="27">
                  <c:v>7980.98158108945</c:v>
                </c:pt>
                <c:pt idx="28">
                  <c:v>7803.03762576697</c:v>
                </c:pt>
                <c:pt idx="29">
                  <c:v>7566.9762616774</c:v>
                </c:pt>
                <c:pt idx="30">
                  <c:v>7367.37673396978</c:v>
                </c:pt>
                <c:pt idx="31">
                  <c:v>7278.66858751689</c:v>
                </c:pt>
                <c:pt idx="32">
                  <c:v>7315.79812481685</c:v>
                </c:pt>
                <c:pt idx="33">
                  <c:v>7424.090563842</c:v>
                </c:pt>
                <c:pt idx="34">
                  <c:v>7550.48868010627</c:v>
                </c:pt>
                <c:pt idx="35">
                  <c:v>7681.18602466545</c:v>
                </c:pt>
                <c:pt idx="36">
                  <c:v>7773.76024479765</c:v>
                </c:pt>
                <c:pt idx="37">
                  <c:v>7828.86979628077</c:v>
                </c:pt>
                <c:pt idx="38">
                  <c:v>7886.78247070887</c:v>
                </c:pt>
                <c:pt idx="39">
                  <c:v>7969.41121552185</c:v>
                </c:pt>
                <c:pt idx="40">
                  <c:v>8068.62283654131</c:v>
                </c:pt>
                <c:pt idx="41">
                  <c:v>8117.40509277533</c:v>
                </c:pt>
                <c:pt idx="42">
                  <c:v>8081.31547609747</c:v>
                </c:pt>
                <c:pt idx="43">
                  <c:v>8018.01863921044</c:v>
                </c:pt>
                <c:pt idx="44">
                  <c:v>8004.00843235861</c:v>
                </c:pt>
                <c:pt idx="45">
                  <c:v>8059.29340836004</c:v>
                </c:pt>
                <c:pt idx="46">
                  <c:v>8181.41694547417</c:v>
                </c:pt>
                <c:pt idx="47">
                  <c:v>8351.76122149752</c:v>
                </c:pt>
                <c:pt idx="48">
                  <c:v>8511.64076522566</c:v>
                </c:pt>
                <c:pt idx="49">
                  <c:v>8603.27840526076</c:v>
                </c:pt>
                <c:pt idx="50">
                  <c:v>8574.44836888199</c:v>
                </c:pt>
                <c:pt idx="51">
                  <c:v>8440.69836043969</c:v>
                </c:pt>
                <c:pt idx="52">
                  <c:v>8263.08393811685</c:v>
                </c:pt>
                <c:pt idx="53">
                  <c:v>8119.73041126795</c:v>
                </c:pt>
                <c:pt idx="54">
                  <c:v>8014.23605726102</c:v>
                </c:pt>
                <c:pt idx="55">
                  <c:v>7914.40684322543</c:v>
                </c:pt>
                <c:pt idx="56">
                  <c:v>7826.54619595113</c:v>
                </c:pt>
                <c:pt idx="57">
                  <c:v>7774.06350243736</c:v>
                </c:pt>
                <c:pt idx="58">
                  <c:v>7752.61256706952</c:v>
                </c:pt>
                <c:pt idx="59">
                  <c:v>7738.05614188818</c:v>
                </c:pt>
                <c:pt idx="60">
                  <c:v>7771.34217768835</c:v>
                </c:pt>
                <c:pt idx="61">
                  <c:v>7892.79434258313</c:v>
                </c:pt>
                <c:pt idx="62">
                  <c:v>8086.31510987412</c:v>
                </c:pt>
                <c:pt idx="63">
                  <c:v>8336.39551545091</c:v>
                </c:pt>
                <c:pt idx="64">
                  <c:v>8620.13409893314</c:v>
                </c:pt>
                <c:pt idx="65">
                  <c:v>8898.5209520189</c:v>
                </c:pt>
                <c:pt idx="66">
                  <c:v>9109.59398635308</c:v>
                </c:pt>
                <c:pt idx="67">
                  <c:v>9202.60630112832</c:v>
                </c:pt>
                <c:pt idx="68">
                  <c:v>9159.87651678023</c:v>
                </c:pt>
                <c:pt idx="69">
                  <c:v>9006.71373214521</c:v>
                </c:pt>
                <c:pt idx="70">
                  <c:v>8829.90371043808</c:v>
                </c:pt>
                <c:pt idx="71">
                  <c:v>8706.05371911309</c:v>
                </c:pt>
                <c:pt idx="72">
                  <c:v>8651.02129755082</c:v>
                </c:pt>
                <c:pt idx="73">
                  <c:v>8626.77016101109</c:v>
                </c:pt>
                <c:pt idx="74">
                  <c:v>8608.09459421808</c:v>
                </c:pt>
                <c:pt idx="75">
                  <c:v>8545.2682377765</c:v>
                </c:pt>
                <c:pt idx="76">
                  <c:v>8419.12695846431</c:v>
                </c:pt>
                <c:pt idx="77">
                  <c:v>8266.86957999513</c:v>
                </c:pt>
                <c:pt idx="78">
                  <c:v>8159.27697130411</c:v>
                </c:pt>
                <c:pt idx="79">
                  <c:v>8134.67899608166</c:v>
                </c:pt>
                <c:pt idx="80">
                  <c:v>8156.7778428614</c:v>
                </c:pt>
                <c:pt idx="81">
                  <c:v>8182.6210229878</c:v>
                </c:pt>
                <c:pt idx="82">
                  <c:v>8155.85770469717</c:v>
                </c:pt>
                <c:pt idx="83">
                  <c:v>8025.62661985092</c:v>
                </c:pt>
                <c:pt idx="84">
                  <c:v>7827.71645439794</c:v>
                </c:pt>
                <c:pt idx="85">
                  <c:v>7629.04346943317</c:v>
                </c:pt>
                <c:pt idx="86">
                  <c:v>7486.20718625809</c:v>
                </c:pt>
                <c:pt idx="87">
                  <c:v>7419.11531333649</c:v>
                </c:pt>
                <c:pt idx="88">
                  <c:v>7405.20619738758</c:v>
                </c:pt>
                <c:pt idx="89">
                  <c:v>7398.26710137143</c:v>
                </c:pt>
                <c:pt idx="90">
                  <c:v>7349.071562516</c:v>
                </c:pt>
                <c:pt idx="91">
                  <c:v>7239.01817780495</c:v>
                </c:pt>
                <c:pt idx="92">
                  <c:v>7111.73898769243</c:v>
                </c:pt>
                <c:pt idx="93">
                  <c:v>7017.09324728032</c:v>
                </c:pt>
                <c:pt idx="94">
                  <c:v>6990.1032521752</c:v>
                </c:pt>
                <c:pt idx="95">
                  <c:v>7030.56740226803</c:v>
                </c:pt>
                <c:pt idx="96">
                  <c:v>7064.97370888072</c:v>
                </c:pt>
                <c:pt idx="97">
                  <c:v>7028.65237378133</c:v>
                </c:pt>
                <c:pt idx="98">
                  <c:v>6902.04321217141</c:v>
                </c:pt>
                <c:pt idx="99">
                  <c:v>6729.2271408193</c:v>
                </c:pt>
                <c:pt idx="100">
                  <c:v>6572.12593509699</c:v>
                </c:pt>
                <c:pt idx="101">
                  <c:v>6461.1915801007</c:v>
                </c:pt>
                <c:pt idx="102">
                  <c:v>6418.19703058179</c:v>
                </c:pt>
                <c:pt idx="103">
                  <c:v>6422.93266004407</c:v>
                </c:pt>
                <c:pt idx="104">
                  <c:v>6420.73118727807</c:v>
                </c:pt>
                <c:pt idx="105">
                  <c:v>6370.99352340303</c:v>
                </c:pt>
                <c:pt idx="106">
                  <c:v>6267.70711142796</c:v>
                </c:pt>
                <c:pt idx="107">
                  <c:v>6125.26903310115</c:v>
                </c:pt>
                <c:pt idx="108">
                  <c:v>5979.54529232087</c:v>
                </c:pt>
                <c:pt idx="109">
                  <c:v>5829.28784311716</c:v>
                </c:pt>
                <c:pt idx="110">
                  <c:v>5667.02051901239</c:v>
                </c:pt>
                <c:pt idx="111">
                  <c:v>5500.33048752525</c:v>
                </c:pt>
                <c:pt idx="112">
                  <c:v>5335.42300444866</c:v>
                </c:pt>
                <c:pt idx="113">
                  <c:v>5206.8384974175</c:v>
                </c:pt>
                <c:pt idx="114">
                  <c:v>5136.95999689762</c:v>
                </c:pt>
                <c:pt idx="115">
                  <c:v>5128.78307403837</c:v>
                </c:pt>
                <c:pt idx="116">
                  <c:v>5171.898489087</c:v>
                </c:pt>
                <c:pt idx="117">
                  <c:v>5231.37588665521</c:v>
                </c:pt>
                <c:pt idx="118">
                  <c:v>5295.12968451297</c:v>
                </c:pt>
                <c:pt idx="119">
                  <c:v>5381.96841018686</c:v>
                </c:pt>
                <c:pt idx="120">
                  <c:v>5491.11530133405</c:v>
                </c:pt>
                <c:pt idx="121">
                  <c:v>5638.81561945244</c:v>
                </c:pt>
                <c:pt idx="122">
                  <c:v>5828.82930956428</c:v>
                </c:pt>
                <c:pt idx="123">
                  <c:v>6035.27589374682</c:v>
                </c:pt>
                <c:pt idx="124">
                  <c:v>6228.86895574072</c:v>
                </c:pt>
                <c:pt idx="125">
                  <c:v>6400.79194419207</c:v>
                </c:pt>
                <c:pt idx="126">
                  <c:v>6536.81133496957</c:v>
                </c:pt>
                <c:pt idx="127">
                  <c:v>6661.52436334409</c:v>
                </c:pt>
                <c:pt idx="128">
                  <c:v>6774.66595666232</c:v>
                </c:pt>
                <c:pt idx="129">
                  <c:v>6861.57639711853</c:v>
                </c:pt>
                <c:pt idx="130">
                  <c:v>6882.77441772221</c:v>
                </c:pt>
                <c:pt idx="131">
                  <c:v>6829.05361938395</c:v>
                </c:pt>
                <c:pt idx="132">
                  <c:v>6726.64295202378</c:v>
                </c:pt>
                <c:pt idx="133">
                  <c:v>6619.02309552336</c:v>
                </c:pt>
                <c:pt idx="134">
                  <c:v>6523.88218517619</c:v>
                </c:pt>
                <c:pt idx="135">
                  <c:v>6463.71962549486</c:v>
                </c:pt>
                <c:pt idx="136">
                  <c:v>6441.30286237939</c:v>
                </c:pt>
                <c:pt idx="137">
                  <c:v>6414.78776588399</c:v>
                </c:pt>
                <c:pt idx="138">
                  <c:v>6355.14701597172</c:v>
                </c:pt>
                <c:pt idx="139">
                  <c:v>6257.39327440572</c:v>
                </c:pt>
                <c:pt idx="140">
                  <c:v>6138.67175024867</c:v>
                </c:pt>
                <c:pt idx="141">
                  <c:v>6048.81213802755</c:v>
                </c:pt>
                <c:pt idx="142">
                  <c:v>5989.94465356847</c:v>
                </c:pt>
                <c:pt idx="143">
                  <c:v>5967.29403033993</c:v>
                </c:pt>
                <c:pt idx="144">
                  <c:v>5998.51810966964</c:v>
                </c:pt>
                <c:pt idx="145">
                  <c:v>6091.08453642867</c:v>
                </c:pt>
                <c:pt idx="146">
                  <c:v>6243.67016120245</c:v>
                </c:pt>
                <c:pt idx="147">
                  <c:v>6414.70379749655</c:v>
                </c:pt>
                <c:pt idx="148">
                  <c:v>6560.95011053913</c:v>
                </c:pt>
                <c:pt idx="149">
                  <c:v>6635.93349207328</c:v>
                </c:pt>
                <c:pt idx="150">
                  <c:v>6614.52515471188</c:v>
                </c:pt>
                <c:pt idx="151">
                  <c:v>6489.81894251398</c:v>
                </c:pt>
                <c:pt idx="152">
                  <c:v>6308.75349614942</c:v>
                </c:pt>
                <c:pt idx="153">
                  <c:v>6125.01904269233</c:v>
                </c:pt>
                <c:pt idx="154">
                  <c:v>5998.1571175116</c:v>
                </c:pt>
                <c:pt idx="155">
                  <c:v>5922.8031476402</c:v>
                </c:pt>
                <c:pt idx="156">
                  <c:v>5846.27094405831</c:v>
                </c:pt>
                <c:pt idx="157">
                  <c:v>5741.44316669399</c:v>
                </c:pt>
                <c:pt idx="158">
                  <c:v>5621.1133769852</c:v>
                </c:pt>
                <c:pt idx="159">
                  <c:v>5489.20868356838</c:v>
                </c:pt>
                <c:pt idx="160">
                  <c:v>5377.53802617905</c:v>
                </c:pt>
                <c:pt idx="161">
                  <c:v>5326.12881915791</c:v>
                </c:pt>
                <c:pt idx="162">
                  <c:v>5359.85494395938</c:v>
                </c:pt>
                <c:pt idx="163">
                  <c:v>5453.09103225487</c:v>
                </c:pt>
                <c:pt idx="164">
                  <c:v>5578.79506367878</c:v>
                </c:pt>
                <c:pt idx="165">
                  <c:v>5706.23591214257</c:v>
                </c:pt>
                <c:pt idx="166">
                  <c:v>5811.23366966001</c:v>
                </c:pt>
                <c:pt idx="167">
                  <c:v>5917.15307484952</c:v>
                </c:pt>
                <c:pt idx="168">
                  <c:v>6047.76017879591</c:v>
                </c:pt>
                <c:pt idx="169">
                  <c:v>6179.87175140845</c:v>
                </c:pt>
                <c:pt idx="170">
                  <c:v>6273.10795943788</c:v>
                </c:pt>
                <c:pt idx="171">
                  <c:v>6317.69879466736</c:v>
                </c:pt>
                <c:pt idx="172">
                  <c:v>6315.59694672823</c:v>
                </c:pt>
                <c:pt idx="173">
                  <c:v>6269.21136453497</c:v>
                </c:pt>
                <c:pt idx="174">
                  <c:v>6208.84530388327</c:v>
                </c:pt>
                <c:pt idx="175">
                  <c:v>6181.99929621399</c:v>
                </c:pt>
                <c:pt idx="176">
                  <c:v>6215.36654880945</c:v>
                </c:pt>
                <c:pt idx="177">
                  <c:v>6306.07820576966</c:v>
                </c:pt>
                <c:pt idx="178">
                  <c:v>6463.6064527672</c:v>
                </c:pt>
                <c:pt idx="179">
                  <c:v>6659.03509802299</c:v>
                </c:pt>
                <c:pt idx="180">
                  <c:v>6847.72765101909</c:v>
                </c:pt>
                <c:pt idx="181">
                  <c:v>7028.24485950385</c:v>
                </c:pt>
                <c:pt idx="182">
                  <c:v>7191.6673967575</c:v>
                </c:pt>
                <c:pt idx="183">
                  <c:v>7333.04216856284</c:v>
                </c:pt>
                <c:pt idx="184">
                  <c:v>7448.41254608747</c:v>
                </c:pt>
                <c:pt idx="185">
                  <c:v>7551.04227176276</c:v>
                </c:pt>
                <c:pt idx="186">
                  <c:v>7659.21654370751</c:v>
                </c:pt>
                <c:pt idx="187">
                  <c:v>7760.66034642738</c:v>
                </c:pt>
                <c:pt idx="188">
                  <c:v>7830.53624311381</c:v>
                </c:pt>
                <c:pt idx="189">
                  <c:v>7863.86236192922</c:v>
                </c:pt>
                <c:pt idx="190">
                  <c:v>7860.78829958827</c:v>
                </c:pt>
                <c:pt idx="191">
                  <c:v>7803.81863930071</c:v>
                </c:pt>
                <c:pt idx="192">
                  <c:v>7724.16500507322</c:v>
                </c:pt>
                <c:pt idx="193">
                  <c:v>7638.42252117185</c:v>
                </c:pt>
                <c:pt idx="194">
                  <c:v>7529.8588290343</c:v>
                </c:pt>
                <c:pt idx="195">
                  <c:v>7410.74861384303</c:v>
                </c:pt>
                <c:pt idx="196">
                  <c:v>7287.9094842032</c:v>
                </c:pt>
                <c:pt idx="197">
                  <c:v>7175.91121543954</c:v>
                </c:pt>
                <c:pt idx="198">
                  <c:v>7085.67987086898</c:v>
                </c:pt>
                <c:pt idx="199">
                  <c:v>7038.6006837838</c:v>
                </c:pt>
                <c:pt idx="200">
                  <c:v>7041.10048007675</c:v>
                </c:pt>
                <c:pt idx="201">
                  <c:v>7077.06645993166</c:v>
                </c:pt>
                <c:pt idx="202">
                  <c:v>7119.3801952885</c:v>
                </c:pt>
                <c:pt idx="203">
                  <c:v>7161.7961606901</c:v>
                </c:pt>
                <c:pt idx="204">
                  <c:v>7187.90342068443</c:v>
                </c:pt>
                <c:pt idx="205">
                  <c:v>7204.70806594661</c:v>
                </c:pt>
                <c:pt idx="206">
                  <c:v>7267.85665870461</c:v>
                </c:pt>
                <c:pt idx="207">
                  <c:v>7393.53591559533</c:v>
                </c:pt>
                <c:pt idx="208">
                  <c:v>7543.67449346811</c:v>
                </c:pt>
                <c:pt idx="209">
                  <c:v>7678.76869579938</c:v>
                </c:pt>
                <c:pt idx="210">
                  <c:v>7755.66207758626</c:v>
                </c:pt>
                <c:pt idx="211">
                  <c:v>7759.29876016707</c:v>
                </c:pt>
                <c:pt idx="212">
                  <c:v>7697.36218665612</c:v>
                </c:pt>
                <c:pt idx="213">
                  <c:v>7605.09543571329</c:v>
                </c:pt>
                <c:pt idx="214">
                  <c:v>7521.2887500518</c:v>
                </c:pt>
                <c:pt idx="215">
                  <c:v>7480.01769622143</c:v>
                </c:pt>
                <c:pt idx="216">
                  <c:v>7482.95480730372</c:v>
                </c:pt>
                <c:pt idx="217">
                  <c:v>7506.95250729068</c:v>
                </c:pt>
                <c:pt idx="218">
                  <c:v>7527.7711058382</c:v>
                </c:pt>
                <c:pt idx="219">
                  <c:v>7591.11730808423</c:v>
                </c:pt>
                <c:pt idx="220">
                  <c:v>7749.36266499945</c:v>
                </c:pt>
                <c:pt idx="221">
                  <c:v>8028.22586617262</c:v>
                </c:pt>
                <c:pt idx="222">
                  <c:v>8370.57710639596</c:v>
                </c:pt>
                <c:pt idx="223">
                  <c:v>8718.70907273805</c:v>
                </c:pt>
                <c:pt idx="224">
                  <c:v>9012.43153273725</c:v>
                </c:pt>
                <c:pt idx="225">
                  <c:v>9188.80253421386</c:v>
                </c:pt>
                <c:pt idx="226">
                  <c:v>9253.03525817733</c:v>
                </c:pt>
                <c:pt idx="227">
                  <c:v>9293.10787716398</c:v>
                </c:pt>
                <c:pt idx="228">
                  <c:v>9383.87786436999</c:v>
                </c:pt>
                <c:pt idx="229">
                  <c:v>9529.03542326945</c:v>
                </c:pt>
                <c:pt idx="230">
                  <c:v>9710.61306361423</c:v>
                </c:pt>
                <c:pt idx="231">
                  <c:v>9869.06746689726</c:v>
                </c:pt>
                <c:pt idx="232">
                  <c:v>9955.81591909204</c:v>
                </c:pt>
                <c:pt idx="233">
                  <c:v>9983.98005678807</c:v>
                </c:pt>
                <c:pt idx="234">
                  <c:v>10030.2614918329</c:v>
                </c:pt>
                <c:pt idx="235">
                  <c:v>10162.3757992288</c:v>
                </c:pt>
                <c:pt idx="236">
                  <c:v>10409.8109386322</c:v>
                </c:pt>
                <c:pt idx="237">
                  <c:v>10752.4444837373</c:v>
                </c:pt>
                <c:pt idx="238">
                  <c:v>11047.609615622</c:v>
                </c:pt>
                <c:pt idx="239">
                  <c:v>11137.3616217838</c:v>
                </c:pt>
                <c:pt idx="240">
                  <c:v>10999.1346406663</c:v>
                </c:pt>
                <c:pt idx="241">
                  <c:v>10697.7154248917</c:v>
                </c:pt>
                <c:pt idx="242">
                  <c:v>10356.2530594843</c:v>
                </c:pt>
                <c:pt idx="243">
                  <c:v>10068.7195844157</c:v>
                </c:pt>
                <c:pt idx="244">
                  <c:v>9934.76702934713</c:v>
                </c:pt>
                <c:pt idx="245">
                  <c:v>9955.71728550658</c:v>
                </c:pt>
                <c:pt idx="246">
                  <c:v>10049.3448480346</c:v>
                </c:pt>
                <c:pt idx="247">
                  <c:v>10131.9010892618</c:v>
                </c:pt>
                <c:pt idx="248">
                  <c:v>10175.9095622896</c:v>
                </c:pt>
                <c:pt idx="249">
                  <c:v>10170.0431990103</c:v>
                </c:pt>
                <c:pt idx="250">
                  <c:v>10194.1378519357</c:v>
                </c:pt>
                <c:pt idx="251">
                  <c:v>10293.036402379</c:v>
                </c:pt>
                <c:pt idx="252">
                  <c:v>10454.9049439096</c:v>
                </c:pt>
                <c:pt idx="253">
                  <c:v>10687.7376491365</c:v>
                </c:pt>
                <c:pt idx="254">
                  <c:v>10946.59870138</c:v>
                </c:pt>
                <c:pt idx="255">
                  <c:v>11167.5097177206</c:v>
                </c:pt>
                <c:pt idx="256">
                  <c:v>11332.686561859</c:v>
                </c:pt>
                <c:pt idx="257">
                  <c:v>11434.6158839951</c:v>
                </c:pt>
                <c:pt idx="258">
                  <c:v>11486.6983409692</c:v>
                </c:pt>
                <c:pt idx="259">
                  <c:v>11539.7902770214</c:v>
                </c:pt>
                <c:pt idx="260">
                  <c:v>11646.6857162779</c:v>
                </c:pt>
                <c:pt idx="261">
                  <c:v>11907.8379137656</c:v>
                </c:pt>
                <c:pt idx="262">
                  <c:v>12332.6313678879</c:v>
                </c:pt>
                <c:pt idx="263">
                  <c:v>12852.1089104792</c:v>
                </c:pt>
                <c:pt idx="264">
                  <c:v>13397.1376198942</c:v>
                </c:pt>
                <c:pt idx="265">
                  <c:v>13914.6471817806</c:v>
                </c:pt>
                <c:pt idx="266">
                  <c:v>14378.9765216154</c:v>
                </c:pt>
                <c:pt idx="267">
                  <c:v>14802.4120304833</c:v>
                </c:pt>
                <c:pt idx="268">
                  <c:v>15178.3108437115</c:v>
                </c:pt>
                <c:pt idx="269">
                  <c:v>15473.1660414667</c:v>
                </c:pt>
                <c:pt idx="270">
                  <c:v>15724.5022559764</c:v>
                </c:pt>
                <c:pt idx="271">
                  <c:v>15929.3287037186</c:v>
                </c:pt>
                <c:pt idx="272">
                  <c:v>16051.4577224786</c:v>
                </c:pt>
                <c:pt idx="273">
                  <c:v>16101.8500959168</c:v>
                </c:pt>
                <c:pt idx="274">
                  <c:v>16102.9945977448</c:v>
                </c:pt>
                <c:pt idx="275">
                  <c:v>16105.5366073788</c:v>
                </c:pt>
                <c:pt idx="276">
                  <c:v>16077.7536643047</c:v>
                </c:pt>
                <c:pt idx="277">
                  <c:v>16012.6973686206</c:v>
                </c:pt>
                <c:pt idx="278">
                  <c:v>15893.4647835813</c:v>
                </c:pt>
                <c:pt idx="279">
                  <c:v>15753.3260025666</c:v>
                </c:pt>
                <c:pt idx="280">
                  <c:v>15611.0403083289</c:v>
                </c:pt>
                <c:pt idx="281">
                  <c:v>15543.0910311143</c:v>
                </c:pt>
                <c:pt idx="282">
                  <c:v>15562.7030176382</c:v>
                </c:pt>
                <c:pt idx="283">
                  <c:v>15582.6849865274</c:v>
                </c:pt>
                <c:pt idx="284">
                  <c:v>15568.5228054629</c:v>
                </c:pt>
                <c:pt idx="285">
                  <c:v>15472.3572157739</c:v>
                </c:pt>
                <c:pt idx="286">
                  <c:v>15336.5059978179</c:v>
                </c:pt>
                <c:pt idx="287">
                  <c:v>15245.12585532</c:v>
                </c:pt>
                <c:pt idx="288">
                  <c:v>15270.984705931</c:v>
                </c:pt>
                <c:pt idx="289">
                  <c:v>15388.6659887183</c:v>
                </c:pt>
                <c:pt idx="290">
                  <c:v>15571.329993306</c:v>
                </c:pt>
                <c:pt idx="291">
                  <c:v>15747.5976060135</c:v>
                </c:pt>
                <c:pt idx="292">
                  <c:v>15796.6906493727</c:v>
                </c:pt>
                <c:pt idx="293">
                  <c:v>15683.0893099596</c:v>
                </c:pt>
                <c:pt idx="294">
                  <c:v>15489.6258248148</c:v>
                </c:pt>
                <c:pt idx="295">
                  <c:v>15394.267117313</c:v>
                </c:pt>
                <c:pt idx="296">
                  <c:v>15480.3936795175</c:v>
                </c:pt>
                <c:pt idx="297">
                  <c:v>15712.2252912517</c:v>
                </c:pt>
                <c:pt idx="298">
                  <c:v>15991.2107977858</c:v>
                </c:pt>
                <c:pt idx="299">
                  <c:v>16213.3715301773</c:v>
                </c:pt>
                <c:pt idx="300">
                  <c:v>16330.8338555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99369"/>
        <c:axId val="10486708"/>
      </c:lineChart>
      <c:catAx>
        <c:axId val="25999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0486708"/>
        <c:crossesAt val="0"/>
        <c:auto val="1"/>
        <c:lblAlgn val="ctr"/>
        <c:lblOffset val="100"/>
        <c:noMultiLvlLbl val="0"/>
      </c:catAx>
      <c:valAx>
        <c:axId val="1048670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68345615577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59993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120914103803"/>
          <c:y val="0.676830505036847"/>
          <c:w val="0.356943891762833"/>
          <c:h val="0.25995537827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528411391550817"/>
          <c:w val="0.959581604229436"/>
          <c:h val="0.643744095019571"/>
        </c:manualLayout>
      </c:layout>
      <c:lineChart>
        <c:grouping val="standard"/>
        <c:varyColors val="0"/>
        <c:ser>
          <c:idx val="0"/>
          <c:order val="0"/>
          <c:tx>
            <c:strRef>
              <c:f>Data!$I$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I$34:$I$345</c:f>
              <c:numCache>
                <c:formatCode>General</c:formatCode>
                <c:ptCount val="312"/>
                <c:pt idx="0">
                  <c:v>2721.65799446639</c:v>
                </c:pt>
                <c:pt idx="1">
                  <c:v>2767.51336241451</c:v>
                </c:pt>
                <c:pt idx="2">
                  <c:v>2787.96600540081</c:v>
                </c:pt>
                <c:pt idx="3">
                  <c:v>2780.12500676471</c:v>
                </c:pt>
                <c:pt idx="4">
                  <c:v>2750.18366449608</c:v>
                </c:pt>
                <c:pt idx="5">
                  <c:v>2724.13385117725</c:v>
                </c:pt>
                <c:pt idx="6">
                  <c:v>2732.51873554721</c:v>
                </c:pt>
                <c:pt idx="7">
                  <c:v>2786.08039417756</c:v>
                </c:pt>
                <c:pt idx="8">
                  <c:v>2866.61690277085</c:v>
                </c:pt>
                <c:pt idx="9">
                  <c:v>2938.95188538738</c:v>
                </c:pt>
                <c:pt idx="10">
                  <c:v>2981.69535031841</c:v>
                </c:pt>
                <c:pt idx="11">
                  <c:v>2996.46493110544</c:v>
                </c:pt>
                <c:pt idx="12">
                  <c:v>2992.65291274045</c:v>
                </c:pt>
                <c:pt idx="13">
                  <c:v>2989.22408054165</c:v>
                </c:pt>
                <c:pt idx="14">
                  <c:v>2994.51067138299</c:v>
                </c:pt>
                <c:pt idx="15">
                  <c:v>3022.43710204365</c:v>
                </c:pt>
                <c:pt idx="16">
                  <c:v>3072.30069170092</c:v>
                </c:pt>
                <c:pt idx="17">
                  <c:v>3127.29757361052</c:v>
                </c:pt>
                <c:pt idx="18">
                  <c:v>3156.60375992251</c:v>
                </c:pt>
                <c:pt idx="19">
                  <c:v>3151.10269377228</c:v>
                </c:pt>
                <c:pt idx="20">
                  <c:v>3119.24755164104</c:v>
                </c:pt>
                <c:pt idx="21">
                  <c:v>3078.4207448558</c:v>
                </c:pt>
                <c:pt idx="22">
                  <c:v>3041.54562187039</c:v>
                </c:pt>
                <c:pt idx="23">
                  <c:v>3016.99677551861</c:v>
                </c:pt>
                <c:pt idx="24">
                  <c:v>3022.27718426741</c:v>
                </c:pt>
                <c:pt idx="25">
                  <c:v>3055.24339118956</c:v>
                </c:pt>
                <c:pt idx="26">
                  <c:v>3099.61470691955</c:v>
                </c:pt>
                <c:pt idx="27">
                  <c:v>3136.83502797907</c:v>
                </c:pt>
                <c:pt idx="28">
                  <c:v>3146.25308727323</c:v>
                </c:pt>
                <c:pt idx="29">
                  <c:v>3123.47623041116</c:v>
                </c:pt>
                <c:pt idx="30">
                  <c:v>3086.16248673972</c:v>
                </c:pt>
                <c:pt idx="31">
                  <c:v>3054.95667996357</c:v>
                </c:pt>
                <c:pt idx="32">
                  <c:v>3047.93408185703</c:v>
                </c:pt>
                <c:pt idx="33">
                  <c:v>3075.79939128593</c:v>
                </c:pt>
                <c:pt idx="34">
                  <c:v>3126.54597364772</c:v>
                </c:pt>
                <c:pt idx="35">
                  <c:v>3171.00237414126</c:v>
                </c:pt>
                <c:pt idx="36">
                  <c:v>3188.7963971039</c:v>
                </c:pt>
                <c:pt idx="37">
                  <c:v>3171.51645651971</c:v>
                </c:pt>
                <c:pt idx="38">
                  <c:v>3138.81468267994</c:v>
                </c:pt>
                <c:pt idx="39">
                  <c:v>3108.94020404782</c:v>
                </c:pt>
                <c:pt idx="40">
                  <c:v>3097.21026394042</c:v>
                </c:pt>
                <c:pt idx="41">
                  <c:v>3109.32369918129</c:v>
                </c:pt>
                <c:pt idx="42">
                  <c:v>3134.28641985795</c:v>
                </c:pt>
                <c:pt idx="43">
                  <c:v>3150.75771353801</c:v>
                </c:pt>
                <c:pt idx="44">
                  <c:v>3147.32205874985</c:v>
                </c:pt>
                <c:pt idx="45">
                  <c:v>3127.95258636221</c:v>
                </c:pt>
                <c:pt idx="46">
                  <c:v>3114.71109909298</c:v>
                </c:pt>
                <c:pt idx="47">
                  <c:v>3133.71891462924</c:v>
                </c:pt>
                <c:pt idx="48">
                  <c:v>3190.31019547124</c:v>
                </c:pt>
                <c:pt idx="49">
                  <c:v>3266.59509564555</c:v>
                </c:pt>
                <c:pt idx="50">
                  <c:v>3337.44370382864</c:v>
                </c:pt>
                <c:pt idx="51">
                  <c:v>3376.49750840155</c:v>
                </c:pt>
                <c:pt idx="52">
                  <c:v>3389.64847573731</c:v>
                </c:pt>
                <c:pt idx="53">
                  <c:v>3394.07915534598</c:v>
                </c:pt>
                <c:pt idx="54">
                  <c:v>3406.35592141112</c:v>
                </c:pt>
                <c:pt idx="55">
                  <c:v>3440.73314673722</c:v>
                </c:pt>
                <c:pt idx="56">
                  <c:v>3497.12614216481</c:v>
                </c:pt>
                <c:pt idx="57">
                  <c:v>3550.29533802455</c:v>
                </c:pt>
                <c:pt idx="58">
                  <c:v>3576.31492550942</c:v>
                </c:pt>
                <c:pt idx="59">
                  <c:v>3566.22920944154</c:v>
                </c:pt>
                <c:pt idx="60">
                  <c:v>3523.27595692265</c:v>
                </c:pt>
                <c:pt idx="61">
                  <c:v>3466.93369319206</c:v>
                </c:pt>
                <c:pt idx="62">
                  <c:v>3421.11328630454</c:v>
                </c:pt>
                <c:pt idx="63">
                  <c:v>3399.15477202178</c:v>
                </c:pt>
                <c:pt idx="64">
                  <c:v>3403.76223803611</c:v>
                </c:pt>
                <c:pt idx="65">
                  <c:v>3426.0920535621</c:v>
                </c:pt>
                <c:pt idx="66">
                  <c:v>3457.97901396527</c:v>
                </c:pt>
                <c:pt idx="67">
                  <c:v>3488.32792568419</c:v>
                </c:pt>
                <c:pt idx="68">
                  <c:v>3507.19266355229</c:v>
                </c:pt>
                <c:pt idx="69">
                  <c:v>3519.84983993161</c:v>
                </c:pt>
                <c:pt idx="70">
                  <c:v>3536.98598197701</c:v>
                </c:pt>
                <c:pt idx="71">
                  <c:v>3574.50401677753</c:v>
                </c:pt>
                <c:pt idx="72">
                  <c:v>3651.40969712157</c:v>
                </c:pt>
                <c:pt idx="73">
                  <c:v>3772.13051517267</c:v>
                </c:pt>
                <c:pt idx="74">
                  <c:v>3915.27441678002</c:v>
                </c:pt>
                <c:pt idx="75">
                  <c:v>4051.7825027059</c:v>
                </c:pt>
                <c:pt idx="76">
                  <c:v>4147.78896518148</c:v>
                </c:pt>
                <c:pt idx="77">
                  <c:v>4191.76271428306</c:v>
                </c:pt>
                <c:pt idx="78">
                  <c:v>4193.20002382742</c:v>
                </c:pt>
                <c:pt idx="79">
                  <c:v>4181.00003975806</c:v>
                </c:pt>
                <c:pt idx="80">
                  <c:v>4176.04485167499</c:v>
                </c:pt>
                <c:pt idx="81">
                  <c:v>4191.93375349315</c:v>
                </c:pt>
                <c:pt idx="82">
                  <c:v>4235.7707045061</c:v>
                </c:pt>
                <c:pt idx="83">
                  <c:v>4288.00987281224</c:v>
                </c:pt>
                <c:pt idx="84">
                  <c:v>4320.41780519883</c:v>
                </c:pt>
                <c:pt idx="85">
                  <c:v>4336.95618138941</c:v>
                </c:pt>
                <c:pt idx="86">
                  <c:v>4351.70244172127</c:v>
                </c:pt>
                <c:pt idx="87">
                  <c:v>4370.55765124682</c:v>
                </c:pt>
                <c:pt idx="88">
                  <c:v>4380.61319291986</c:v>
                </c:pt>
                <c:pt idx="89">
                  <c:v>4371.85121707581</c:v>
                </c:pt>
                <c:pt idx="90">
                  <c:v>4348.48487114134</c:v>
                </c:pt>
                <c:pt idx="91">
                  <c:v>4337.84675632692</c:v>
                </c:pt>
                <c:pt idx="92">
                  <c:v>4372.36504046401</c:v>
                </c:pt>
                <c:pt idx="93">
                  <c:v>4469.5349995518</c:v>
                </c:pt>
                <c:pt idx="94">
                  <c:v>4600.73769374548</c:v>
                </c:pt>
                <c:pt idx="95">
                  <c:v>4732.61447186032</c:v>
                </c:pt>
                <c:pt idx="96">
                  <c:v>4827.63993606189</c:v>
                </c:pt>
                <c:pt idx="97">
                  <c:v>4839.10124534751</c:v>
                </c:pt>
                <c:pt idx="98">
                  <c:v>4754.25863622383</c:v>
                </c:pt>
                <c:pt idx="99">
                  <c:v>4617.15133254686</c:v>
                </c:pt>
                <c:pt idx="100">
                  <c:v>4492.3769450367</c:v>
                </c:pt>
                <c:pt idx="101">
                  <c:v>4411.82598913112</c:v>
                </c:pt>
                <c:pt idx="102">
                  <c:v>4371.36974380369</c:v>
                </c:pt>
                <c:pt idx="103">
                  <c:v>4329.10890789854</c:v>
                </c:pt>
                <c:pt idx="104">
                  <c:v>4241.45937660231</c:v>
                </c:pt>
                <c:pt idx="105">
                  <c:v>4083.44059382578</c:v>
                </c:pt>
                <c:pt idx="106">
                  <c:v>3860.89652377011</c:v>
                </c:pt>
                <c:pt idx="107">
                  <c:v>3592.30681966228</c:v>
                </c:pt>
                <c:pt idx="108">
                  <c:v>3322.26613608164</c:v>
                </c:pt>
                <c:pt idx="109">
                  <c:v>3098.77813660597</c:v>
                </c:pt>
                <c:pt idx="110">
                  <c:v>2945.97268433887</c:v>
                </c:pt>
                <c:pt idx="111">
                  <c:v>2869.04541395097</c:v>
                </c:pt>
                <c:pt idx="112">
                  <c:v>2848.07134282592</c:v>
                </c:pt>
                <c:pt idx="113">
                  <c:v>2856.12026625565</c:v>
                </c:pt>
                <c:pt idx="114">
                  <c:v>2886.426983711</c:v>
                </c:pt>
                <c:pt idx="115">
                  <c:v>2940.87318030795</c:v>
                </c:pt>
                <c:pt idx="116">
                  <c:v>3011.70745088005</c:v>
                </c:pt>
                <c:pt idx="117">
                  <c:v>3095.04746256479</c:v>
                </c:pt>
                <c:pt idx="118">
                  <c:v>3187.16792611595</c:v>
                </c:pt>
                <c:pt idx="119">
                  <c:v>3283.9939691341</c:v>
                </c:pt>
                <c:pt idx="120">
                  <c:v>3385.83721046597</c:v>
                </c:pt>
                <c:pt idx="121">
                  <c:v>3484.30695225524</c:v>
                </c:pt>
                <c:pt idx="122">
                  <c:v>3575.890463631</c:v>
                </c:pt>
                <c:pt idx="123">
                  <c:v>3646.6796302509</c:v>
                </c:pt>
                <c:pt idx="124">
                  <c:v>3698.35524530231</c:v>
                </c:pt>
                <c:pt idx="125">
                  <c:v>3757.28614821638</c:v>
                </c:pt>
                <c:pt idx="126">
                  <c:v>3821.78443696805</c:v>
                </c:pt>
                <c:pt idx="127">
                  <c:v>3879.80460845483</c:v>
                </c:pt>
                <c:pt idx="128">
                  <c:v>3947.5364813759</c:v>
                </c:pt>
                <c:pt idx="129">
                  <c:v>4035.93660078819</c:v>
                </c:pt>
                <c:pt idx="130">
                  <c:v>4142.98710068543</c:v>
                </c:pt>
                <c:pt idx="131">
                  <c:v>4280.87680015152</c:v>
                </c:pt>
                <c:pt idx="132">
                  <c:v>4416.95658763885</c:v>
                </c:pt>
                <c:pt idx="133">
                  <c:v>4534.09122129133</c:v>
                </c:pt>
                <c:pt idx="134">
                  <c:v>4622.8918333561</c:v>
                </c:pt>
                <c:pt idx="135">
                  <c:v>4667.65782278948</c:v>
                </c:pt>
                <c:pt idx="136">
                  <c:v>4661.0414247134</c:v>
                </c:pt>
                <c:pt idx="137">
                  <c:v>4615.99568960223</c:v>
                </c:pt>
                <c:pt idx="138">
                  <c:v>4549.89962343049</c:v>
                </c:pt>
                <c:pt idx="139">
                  <c:v>4494.8285821144</c:v>
                </c:pt>
                <c:pt idx="140">
                  <c:v>4465.44871738471</c:v>
                </c:pt>
                <c:pt idx="141">
                  <c:v>4458.76797418281</c:v>
                </c:pt>
                <c:pt idx="142">
                  <c:v>4469.88661229085</c:v>
                </c:pt>
                <c:pt idx="143">
                  <c:v>4483.76672790293</c:v>
                </c:pt>
                <c:pt idx="144">
                  <c:v>4494.99467473174</c:v>
                </c:pt>
                <c:pt idx="145">
                  <c:v>4508.9830473562</c:v>
                </c:pt>
                <c:pt idx="146">
                  <c:v>4521.64751601201</c:v>
                </c:pt>
                <c:pt idx="147">
                  <c:v>4533.9776212388</c:v>
                </c:pt>
                <c:pt idx="148">
                  <c:v>4547.90572383523</c:v>
                </c:pt>
                <c:pt idx="149">
                  <c:v>4553.02242181066</c:v>
                </c:pt>
                <c:pt idx="150">
                  <c:v>4552.53249541751</c:v>
                </c:pt>
                <c:pt idx="151">
                  <c:v>4543.72726162794</c:v>
                </c:pt>
                <c:pt idx="152">
                  <c:v>4511.22397848412</c:v>
                </c:pt>
                <c:pt idx="153">
                  <c:v>4455.48461743445</c:v>
                </c:pt>
                <c:pt idx="154">
                  <c:v>4396.75472239262</c:v>
                </c:pt>
                <c:pt idx="155">
                  <c:v>4343.74661033918</c:v>
                </c:pt>
                <c:pt idx="156">
                  <c:v>4307.551506127</c:v>
                </c:pt>
                <c:pt idx="157">
                  <c:v>4300.46078779454</c:v>
                </c:pt>
                <c:pt idx="158">
                  <c:v>4324.88112525538</c:v>
                </c:pt>
                <c:pt idx="159">
                  <c:v>4390.43774187365</c:v>
                </c:pt>
                <c:pt idx="160">
                  <c:v>4488.74147651826</c:v>
                </c:pt>
                <c:pt idx="161">
                  <c:v>4586.02468641381</c:v>
                </c:pt>
                <c:pt idx="162">
                  <c:v>4659.81021611812</c:v>
                </c:pt>
                <c:pt idx="163">
                  <c:v>4696.06421818153</c:v>
                </c:pt>
                <c:pt idx="164">
                  <c:v>4711.47507209208</c:v>
                </c:pt>
                <c:pt idx="165">
                  <c:v>4708.91185528961</c:v>
                </c:pt>
                <c:pt idx="166">
                  <c:v>4686.9956131321</c:v>
                </c:pt>
                <c:pt idx="167">
                  <c:v>4649.42134065716</c:v>
                </c:pt>
                <c:pt idx="168">
                  <c:v>4603.68347992444</c:v>
                </c:pt>
                <c:pt idx="169">
                  <c:v>4545.87278824461</c:v>
                </c:pt>
                <c:pt idx="170">
                  <c:v>4474.65399550349</c:v>
                </c:pt>
                <c:pt idx="171">
                  <c:v>4396.97186774657</c:v>
                </c:pt>
                <c:pt idx="172">
                  <c:v>4324.05432210557</c:v>
                </c:pt>
                <c:pt idx="173">
                  <c:v>4278.28516538771</c:v>
                </c:pt>
                <c:pt idx="174">
                  <c:v>4260.00248188718</c:v>
                </c:pt>
                <c:pt idx="175">
                  <c:v>4250.51869883273</c:v>
                </c:pt>
                <c:pt idx="176">
                  <c:v>4228.11685783349</c:v>
                </c:pt>
                <c:pt idx="177">
                  <c:v>4197.28697345884</c:v>
                </c:pt>
                <c:pt idx="178">
                  <c:v>4174.30764913493</c:v>
                </c:pt>
                <c:pt idx="179">
                  <c:v>4171.17131570791</c:v>
                </c:pt>
                <c:pt idx="180">
                  <c:v>4195.85373165995</c:v>
                </c:pt>
                <c:pt idx="181">
                  <c:v>4243.0756621433</c:v>
                </c:pt>
                <c:pt idx="182">
                  <c:v>4305.63704535048</c:v>
                </c:pt>
                <c:pt idx="183">
                  <c:v>4366.82445035301</c:v>
                </c:pt>
                <c:pt idx="184">
                  <c:v>4397.3659830117</c:v>
                </c:pt>
                <c:pt idx="185">
                  <c:v>4385.11483059711</c:v>
                </c:pt>
                <c:pt idx="186">
                  <c:v>4347.29349798601</c:v>
                </c:pt>
                <c:pt idx="187">
                  <c:v>4313.06544146909</c:v>
                </c:pt>
                <c:pt idx="188">
                  <c:v>4301.73116570998</c:v>
                </c:pt>
                <c:pt idx="189">
                  <c:v>4323.26584551734</c:v>
                </c:pt>
                <c:pt idx="190">
                  <c:v>4369.16536738603</c:v>
                </c:pt>
                <c:pt idx="191">
                  <c:v>4422.00408794166</c:v>
                </c:pt>
                <c:pt idx="192">
                  <c:v>4464.04991159638</c:v>
                </c:pt>
                <c:pt idx="193">
                  <c:v>4481.3229188815</c:v>
                </c:pt>
                <c:pt idx="194">
                  <c:v>4471.01147658148</c:v>
                </c:pt>
                <c:pt idx="195">
                  <c:v>4444.76508830524</c:v>
                </c:pt>
                <c:pt idx="196">
                  <c:v>4445.76532673049</c:v>
                </c:pt>
                <c:pt idx="197">
                  <c:v>4486.89026844426</c:v>
                </c:pt>
                <c:pt idx="198">
                  <c:v>4553.95435854031</c:v>
                </c:pt>
                <c:pt idx="199">
                  <c:v>4634.95552301961</c:v>
                </c:pt>
                <c:pt idx="200">
                  <c:v>4708.12677738113</c:v>
                </c:pt>
                <c:pt idx="201">
                  <c:v>4749.43745419797</c:v>
                </c:pt>
                <c:pt idx="202">
                  <c:v>4754.6283421149</c:v>
                </c:pt>
                <c:pt idx="203">
                  <c:v>4738.53438952678</c:v>
                </c:pt>
                <c:pt idx="204">
                  <c:v>4724.72613078897</c:v>
                </c:pt>
                <c:pt idx="205">
                  <c:v>4731.32603003419</c:v>
                </c:pt>
                <c:pt idx="206">
                  <c:v>4759.31731857557</c:v>
                </c:pt>
                <c:pt idx="207">
                  <c:v>4791.85292292245</c:v>
                </c:pt>
                <c:pt idx="208">
                  <c:v>4806.21650482421</c:v>
                </c:pt>
                <c:pt idx="209">
                  <c:v>4799.9063543238</c:v>
                </c:pt>
                <c:pt idx="210">
                  <c:v>4785.35013274834</c:v>
                </c:pt>
                <c:pt idx="211">
                  <c:v>4763.81174967496</c:v>
                </c:pt>
                <c:pt idx="212">
                  <c:v>4741.09995529687</c:v>
                </c:pt>
                <c:pt idx="213">
                  <c:v>4721.74861390221</c:v>
                </c:pt>
                <c:pt idx="214">
                  <c:v>4708.29454346728</c:v>
                </c:pt>
                <c:pt idx="215">
                  <c:v>4716.8611108996</c:v>
                </c:pt>
                <c:pt idx="216">
                  <c:v>4750.38617895382</c:v>
                </c:pt>
                <c:pt idx="217">
                  <c:v>4786.08230531339</c:v>
                </c:pt>
                <c:pt idx="218">
                  <c:v>4819.72426733253</c:v>
                </c:pt>
                <c:pt idx="219">
                  <c:v>4837.60799663123</c:v>
                </c:pt>
                <c:pt idx="220">
                  <c:v>4829.76854527795</c:v>
                </c:pt>
                <c:pt idx="221">
                  <c:v>4817.65281185242</c:v>
                </c:pt>
                <c:pt idx="222">
                  <c:v>4821.17804557095</c:v>
                </c:pt>
                <c:pt idx="223">
                  <c:v>4860.28922071974</c:v>
                </c:pt>
                <c:pt idx="224">
                  <c:v>4946.48066816989</c:v>
                </c:pt>
                <c:pt idx="225">
                  <c:v>5055.84348092622</c:v>
                </c:pt>
                <c:pt idx="226">
                  <c:v>5148.46025111871</c:v>
                </c:pt>
                <c:pt idx="227">
                  <c:v>5193.91196811289</c:v>
                </c:pt>
                <c:pt idx="228">
                  <c:v>5190.88020906681</c:v>
                </c:pt>
                <c:pt idx="229">
                  <c:v>5171.90758818533</c:v>
                </c:pt>
                <c:pt idx="230">
                  <c:v>5152.434678188</c:v>
                </c:pt>
                <c:pt idx="231">
                  <c:v>5143.28205803607</c:v>
                </c:pt>
                <c:pt idx="232">
                  <c:v>5153.22756344915</c:v>
                </c:pt>
                <c:pt idx="233">
                  <c:v>5165.80429205511</c:v>
                </c:pt>
                <c:pt idx="234">
                  <c:v>5169.25467138075</c:v>
                </c:pt>
                <c:pt idx="235">
                  <c:v>5161.67737134205</c:v>
                </c:pt>
                <c:pt idx="236">
                  <c:v>5127.47858990974</c:v>
                </c:pt>
                <c:pt idx="237">
                  <c:v>5066.16183692231</c:v>
                </c:pt>
                <c:pt idx="238">
                  <c:v>4990.84893836013</c:v>
                </c:pt>
                <c:pt idx="239">
                  <c:v>4898.55971149471</c:v>
                </c:pt>
                <c:pt idx="240">
                  <c:v>4810.60299099297</c:v>
                </c:pt>
                <c:pt idx="241">
                  <c:v>4749.51913328983</c:v>
                </c:pt>
                <c:pt idx="242">
                  <c:v>4730.03455279661</c:v>
                </c:pt>
                <c:pt idx="243">
                  <c:v>4763.73618697464</c:v>
                </c:pt>
                <c:pt idx="244">
                  <c:v>4834.58181526695</c:v>
                </c:pt>
                <c:pt idx="245">
                  <c:v>4908.90299866427</c:v>
                </c:pt>
                <c:pt idx="246">
                  <c:v>4963.83321395125</c:v>
                </c:pt>
                <c:pt idx="247">
                  <c:v>4981.84615234862</c:v>
                </c:pt>
                <c:pt idx="248">
                  <c:v>4966.82610619335</c:v>
                </c:pt>
                <c:pt idx="249">
                  <c:v>4950.13319337499</c:v>
                </c:pt>
                <c:pt idx="250">
                  <c:v>4952.56249048019</c:v>
                </c:pt>
                <c:pt idx="251">
                  <c:v>4969.87723099581</c:v>
                </c:pt>
                <c:pt idx="252">
                  <c:v>4983.59811624548</c:v>
                </c:pt>
                <c:pt idx="253">
                  <c:v>4976.92765610634</c:v>
                </c:pt>
                <c:pt idx="254">
                  <c:v>4954.01610325323</c:v>
                </c:pt>
                <c:pt idx="255">
                  <c:v>4928.32312716601</c:v>
                </c:pt>
                <c:pt idx="256">
                  <c:v>4916.16376119178</c:v>
                </c:pt>
                <c:pt idx="257">
                  <c:v>4919.08639244973</c:v>
                </c:pt>
                <c:pt idx="258">
                  <c:v>4932.14801823929</c:v>
                </c:pt>
                <c:pt idx="259">
                  <c:v>4962.75690097811</c:v>
                </c:pt>
                <c:pt idx="260">
                  <c:v>5023.80976050502</c:v>
                </c:pt>
                <c:pt idx="261">
                  <c:v>5124.21430214395</c:v>
                </c:pt>
                <c:pt idx="262">
                  <c:v>5268.05841970047</c:v>
                </c:pt>
                <c:pt idx="263">
                  <c:v>5462.84331487982</c:v>
                </c:pt>
                <c:pt idx="264">
                  <c:v>5667.07976442602</c:v>
                </c:pt>
                <c:pt idx="265">
                  <c:v>5843.69651857114</c:v>
                </c:pt>
                <c:pt idx="266">
                  <c:v>5973.47578211617</c:v>
                </c:pt>
                <c:pt idx="267">
                  <c:v>6050.87044606117</c:v>
                </c:pt>
                <c:pt idx="268">
                  <c:v>6090.82368762723</c:v>
                </c:pt>
                <c:pt idx="269">
                  <c:v>6143.85931678983</c:v>
                </c:pt>
                <c:pt idx="270">
                  <c:v>6217.59732967034</c:v>
                </c:pt>
                <c:pt idx="271">
                  <c:v>6318.93469378889</c:v>
                </c:pt>
                <c:pt idx="272">
                  <c:v>6467.26006727051</c:v>
                </c:pt>
                <c:pt idx="273">
                  <c:v>6647.56032569493</c:v>
                </c:pt>
                <c:pt idx="274">
                  <c:v>6826.23260234981</c:v>
                </c:pt>
                <c:pt idx="275">
                  <c:v>6999.9857811289</c:v>
                </c:pt>
                <c:pt idx="276">
                  <c:v>7166.14249127121</c:v>
                </c:pt>
                <c:pt idx="277">
                  <c:v>7320.00275410612</c:v>
                </c:pt>
                <c:pt idx="278">
                  <c:v>7423.39662376373</c:v>
                </c:pt>
                <c:pt idx="279">
                  <c:v>7488.47397722305</c:v>
                </c:pt>
                <c:pt idx="280">
                  <c:v>7546.0658153042</c:v>
                </c:pt>
                <c:pt idx="281">
                  <c:v>7596.71544419816</c:v>
                </c:pt>
                <c:pt idx="282">
                  <c:v>7663.71491398538</c:v>
                </c:pt>
                <c:pt idx="283">
                  <c:v>7734.48783045529</c:v>
                </c:pt>
                <c:pt idx="284">
                  <c:v>7785.46302172948</c:v>
                </c:pt>
                <c:pt idx="285">
                  <c:v>7830.17690721097</c:v>
                </c:pt>
                <c:pt idx="286">
                  <c:v>7874.935723955</c:v>
                </c:pt>
                <c:pt idx="287">
                  <c:v>7897.83625982138</c:v>
                </c:pt>
                <c:pt idx="288">
                  <c:v>7900.15923799457</c:v>
                </c:pt>
                <c:pt idx="289">
                  <c:v>7903.85865101221</c:v>
                </c:pt>
                <c:pt idx="290">
                  <c:v>7959.92431134508</c:v>
                </c:pt>
                <c:pt idx="291">
                  <c:v>8062.11448808232</c:v>
                </c:pt>
                <c:pt idx="292">
                  <c:v>8171.94398698625</c:v>
                </c:pt>
                <c:pt idx="293">
                  <c:v>8304.09153027431</c:v>
                </c:pt>
                <c:pt idx="294">
                  <c:v>8448.94097856231</c:v>
                </c:pt>
                <c:pt idx="295">
                  <c:v>8558.8816467511</c:v>
                </c:pt>
                <c:pt idx="296">
                  <c:v>8590.47516607847</c:v>
                </c:pt>
                <c:pt idx="297">
                  <c:v>8500.20125299033</c:v>
                </c:pt>
                <c:pt idx="298">
                  <c:v>8329.9593965214</c:v>
                </c:pt>
                <c:pt idx="299">
                  <c:v>8139.12128843141</c:v>
                </c:pt>
                <c:pt idx="300">
                  <c:v>8001.042102878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J$34:$J$345</c:f>
              <c:numCache>
                <c:formatCode>General</c:formatCode>
                <c:ptCount val="312"/>
                <c:pt idx="0">
                  <c:v>3416.99904263925</c:v>
                </c:pt>
                <c:pt idx="1">
                  <c:v>3433.54175500222</c:v>
                </c:pt>
                <c:pt idx="2">
                  <c:v>3445.75735087399</c:v>
                </c:pt>
                <c:pt idx="3">
                  <c:v>3459.16151178299</c:v>
                </c:pt>
                <c:pt idx="4">
                  <c:v>3475.77860539166</c:v>
                </c:pt>
                <c:pt idx="5">
                  <c:v>3499.99613198029</c:v>
                </c:pt>
                <c:pt idx="6">
                  <c:v>3530.08973432363</c:v>
                </c:pt>
                <c:pt idx="7">
                  <c:v>3565.42397433708</c:v>
                </c:pt>
                <c:pt idx="8">
                  <c:v>3602.38263624529</c:v>
                </c:pt>
                <c:pt idx="9">
                  <c:v>3632.06277878806</c:v>
                </c:pt>
                <c:pt idx="10">
                  <c:v>3642.99774288003</c:v>
                </c:pt>
                <c:pt idx="11">
                  <c:v>3634.98290403341</c:v>
                </c:pt>
                <c:pt idx="12">
                  <c:v>3623.42438889371</c:v>
                </c:pt>
                <c:pt idx="13">
                  <c:v>3616.53757130853</c:v>
                </c:pt>
                <c:pt idx="14">
                  <c:v>3617.28614531609</c:v>
                </c:pt>
                <c:pt idx="15">
                  <c:v>3627.04170802578</c:v>
                </c:pt>
                <c:pt idx="16">
                  <c:v>3645.84809560921</c:v>
                </c:pt>
                <c:pt idx="17">
                  <c:v>3668.91787348279</c:v>
                </c:pt>
                <c:pt idx="18">
                  <c:v>3687.90854346923</c:v>
                </c:pt>
                <c:pt idx="19">
                  <c:v>3699.24116384527</c:v>
                </c:pt>
                <c:pt idx="20">
                  <c:v>3707.4275136213</c:v>
                </c:pt>
                <c:pt idx="21">
                  <c:v>3715.45834509178</c:v>
                </c:pt>
                <c:pt idx="22">
                  <c:v>3725.38170883169</c:v>
                </c:pt>
                <c:pt idx="23">
                  <c:v>3741.97034290766</c:v>
                </c:pt>
                <c:pt idx="24">
                  <c:v>3766.14602564548</c:v>
                </c:pt>
                <c:pt idx="25">
                  <c:v>3796.96806617169</c:v>
                </c:pt>
                <c:pt idx="26">
                  <c:v>3830.05868442922</c:v>
                </c:pt>
                <c:pt idx="27">
                  <c:v>3859.08554759042</c:v>
                </c:pt>
                <c:pt idx="28">
                  <c:v>3876.84582268047</c:v>
                </c:pt>
                <c:pt idx="29">
                  <c:v>3877.53005615561</c:v>
                </c:pt>
                <c:pt idx="30">
                  <c:v>3864.81666564051</c:v>
                </c:pt>
                <c:pt idx="31">
                  <c:v>3849.17113291433</c:v>
                </c:pt>
                <c:pt idx="32">
                  <c:v>3839.36816704043</c:v>
                </c:pt>
                <c:pt idx="33">
                  <c:v>3844.2375178264</c:v>
                </c:pt>
                <c:pt idx="34">
                  <c:v>3866.78411936564</c:v>
                </c:pt>
                <c:pt idx="35">
                  <c:v>3896.92418380253</c:v>
                </c:pt>
                <c:pt idx="36">
                  <c:v>3925.36566909939</c:v>
                </c:pt>
                <c:pt idx="37">
                  <c:v>3943.65177640971</c:v>
                </c:pt>
                <c:pt idx="38">
                  <c:v>3948.2797978685</c:v>
                </c:pt>
                <c:pt idx="39">
                  <c:v>3935.81775891233</c:v>
                </c:pt>
                <c:pt idx="40">
                  <c:v>3914.40529450957</c:v>
                </c:pt>
                <c:pt idx="41">
                  <c:v>3900.17639821511</c:v>
                </c:pt>
                <c:pt idx="42">
                  <c:v>3899.41107882115</c:v>
                </c:pt>
                <c:pt idx="43">
                  <c:v>3910.37060052829</c:v>
                </c:pt>
                <c:pt idx="44">
                  <c:v>3930.20007060899</c:v>
                </c:pt>
                <c:pt idx="45">
                  <c:v>3954.75714821236</c:v>
                </c:pt>
                <c:pt idx="46">
                  <c:v>3983.64478807424</c:v>
                </c:pt>
                <c:pt idx="47">
                  <c:v>4019.80985266456</c:v>
                </c:pt>
                <c:pt idx="48">
                  <c:v>4064.6918995258</c:v>
                </c:pt>
                <c:pt idx="49">
                  <c:v>4111.26460124822</c:v>
                </c:pt>
                <c:pt idx="50">
                  <c:v>4155.00600105246</c:v>
                </c:pt>
                <c:pt idx="51">
                  <c:v>4186.76635247336</c:v>
                </c:pt>
                <c:pt idx="52">
                  <c:v>4209.24544530983</c:v>
                </c:pt>
                <c:pt idx="53">
                  <c:v>4226.15053319495</c:v>
                </c:pt>
                <c:pt idx="54">
                  <c:v>4250.87668109277</c:v>
                </c:pt>
                <c:pt idx="55">
                  <c:v>4290.58495620355</c:v>
                </c:pt>
                <c:pt idx="56">
                  <c:v>4347.54625829574</c:v>
                </c:pt>
                <c:pt idx="57">
                  <c:v>4415.47614681511</c:v>
                </c:pt>
                <c:pt idx="58">
                  <c:v>4482.61346272376</c:v>
                </c:pt>
                <c:pt idx="59">
                  <c:v>4532.84671228778</c:v>
                </c:pt>
                <c:pt idx="60">
                  <c:v>4563.23951818844</c:v>
                </c:pt>
                <c:pt idx="61">
                  <c:v>4583.44378141524</c:v>
                </c:pt>
                <c:pt idx="62">
                  <c:v>4604.82831235231</c:v>
                </c:pt>
                <c:pt idx="63">
                  <c:v>4641.44026749177</c:v>
                </c:pt>
                <c:pt idx="64">
                  <c:v>4703.71851301583</c:v>
                </c:pt>
                <c:pt idx="65">
                  <c:v>4790.20341293955</c:v>
                </c:pt>
                <c:pt idx="66">
                  <c:v>4892.72735779471</c:v>
                </c:pt>
                <c:pt idx="67">
                  <c:v>4995.23971769745</c:v>
                </c:pt>
                <c:pt idx="68">
                  <c:v>5085.90512320512</c:v>
                </c:pt>
                <c:pt idx="69">
                  <c:v>5163.82775405279</c:v>
                </c:pt>
                <c:pt idx="70">
                  <c:v>5235.6022883219</c:v>
                </c:pt>
                <c:pt idx="71">
                  <c:v>5308.69522502692</c:v>
                </c:pt>
                <c:pt idx="72">
                  <c:v>5390.77493072472</c:v>
                </c:pt>
                <c:pt idx="73">
                  <c:v>5480.6048042844</c:v>
                </c:pt>
                <c:pt idx="74">
                  <c:v>5572.4772708505</c:v>
                </c:pt>
                <c:pt idx="75">
                  <c:v>5656.1327854446</c:v>
                </c:pt>
                <c:pt idx="76">
                  <c:v>5715.76123119318</c:v>
                </c:pt>
                <c:pt idx="77">
                  <c:v>5749.24499275313</c:v>
                </c:pt>
                <c:pt idx="78">
                  <c:v>5764.40408865477</c:v>
                </c:pt>
                <c:pt idx="79">
                  <c:v>5769.45949203594</c:v>
                </c:pt>
                <c:pt idx="80">
                  <c:v>5768.46215116648</c:v>
                </c:pt>
                <c:pt idx="81">
                  <c:v>5760.55448335566</c:v>
                </c:pt>
                <c:pt idx="82">
                  <c:v>5746.94481076921</c:v>
                </c:pt>
                <c:pt idx="83">
                  <c:v>5736.14652944541</c:v>
                </c:pt>
                <c:pt idx="84">
                  <c:v>5727.77575840382</c:v>
                </c:pt>
                <c:pt idx="85">
                  <c:v>5732.1450252064</c:v>
                </c:pt>
                <c:pt idx="86">
                  <c:v>5764.98430971226</c:v>
                </c:pt>
                <c:pt idx="87">
                  <c:v>5825.86996999101</c:v>
                </c:pt>
                <c:pt idx="88">
                  <c:v>5901.36634607598</c:v>
                </c:pt>
                <c:pt idx="89">
                  <c:v>5972.27936493345</c:v>
                </c:pt>
                <c:pt idx="90">
                  <c:v>6017.04535629383</c:v>
                </c:pt>
                <c:pt idx="91">
                  <c:v>6043.28114359802</c:v>
                </c:pt>
                <c:pt idx="92">
                  <c:v>6067.63706034652</c:v>
                </c:pt>
                <c:pt idx="93">
                  <c:v>6110.06165650161</c:v>
                </c:pt>
                <c:pt idx="94">
                  <c:v>6186.63034663335</c:v>
                </c:pt>
                <c:pt idx="95">
                  <c:v>6294.95224179121</c:v>
                </c:pt>
                <c:pt idx="96">
                  <c:v>6419.1610890414</c:v>
                </c:pt>
                <c:pt idx="97">
                  <c:v>6529.31157635109</c:v>
                </c:pt>
                <c:pt idx="98">
                  <c:v>6586.57932839751</c:v>
                </c:pt>
                <c:pt idx="99">
                  <c:v>6581.19281183087</c:v>
                </c:pt>
                <c:pt idx="100">
                  <c:v>6523.81853888488</c:v>
                </c:pt>
                <c:pt idx="101">
                  <c:v>6433.85593129861</c:v>
                </c:pt>
                <c:pt idx="102">
                  <c:v>6333.31123884068</c:v>
                </c:pt>
                <c:pt idx="103">
                  <c:v>6227.57712373255</c:v>
                </c:pt>
                <c:pt idx="104">
                  <c:v>6115.15156830948</c:v>
                </c:pt>
                <c:pt idx="105">
                  <c:v>5998.99397500054</c:v>
                </c:pt>
                <c:pt idx="106">
                  <c:v>5867.97155485228</c:v>
                </c:pt>
                <c:pt idx="107">
                  <c:v>5725.8703032622</c:v>
                </c:pt>
                <c:pt idx="108">
                  <c:v>5589.98417722332</c:v>
                </c:pt>
                <c:pt idx="109">
                  <c:v>5476.55603190491</c:v>
                </c:pt>
                <c:pt idx="110">
                  <c:v>5391.6184699957</c:v>
                </c:pt>
                <c:pt idx="111">
                  <c:v>5329.60262968755</c:v>
                </c:pt>
                <c:pt idx="112">
                  <c:v>5278.97131915758</c:v>
                </c:pt>
                <c:pt idx="113">
                  <c:v>5239.07952778086</c:v>
                </c:pt>
                <c:pt idx="114">
                  <c:v>5213.82459528328</c:v>
                </c:pt>
                <c:pt idx="115">
                  <c:v>5213.87861911265</c:v>
                </c:pt>
                <c:pt idx="116">
                  <c:v>5248.79953922014</c:v>
                </c:pt>
                <c:pt idx="117">
                  <c:v>5313.19771131576</c:v>
                </c:pt>
                <c:pt idx="118">
                  <c:v>5399.53799036852</c:v>
                </c:pt>
                <c:pt idx="119">
                  <c:v>5491.09077739513</c:v>
                </c:pt>
                <c:pt idx="120">
                  <c:v>5560.67824262305</c:v>
                </c:pt>
                <c:pt idx="121">
                  <c:v>5602.61467520957</c:v>
                </c:pt>
                <c:pt idx="122">
                  <c:v>5635.11132276962</c:v>
                </c:pt>
                <c:pt idx="123">
                  <c:v>5678.48171809441</c:v>
                </c:pt>
                <c:pt idx="124">
                  <c:v>5743.59588284437</c:v>
                </c:pt>
                <c:pt idx="125">
                  <c:v>5831.18151728839</c:v>
                </c:pt>
                <c:pt idx="126">
                  <c:v>5925.64804818217</c:v>
                </c:pt>
                <c:pt idx="127">
                  <c:v>6002.49879855799</c:v>
                </c:pt>
                <c:pt idx="128">
                  <c:v>6043.28278491787</c:v>
                </c:pt>
                <c:pt idx="129">
                  <c:v>6048.83155725303</c:v>
                </c:pt>
                <c:pt idx="130">
                  <c:v>6030.93696113818</c:v>
                </c:pt>
                <c:pt idx="131">
                  <c:v>6002.63527256872</c:v>
                </c:pt>
                <c:pt idx="132">
                  <c:v>5978.68755501704</c:v>
                </c:pt>
                <c:pt idx="133">
                  <c:v>5971.95039345085</c:v>
                </c:pt>
                <c:pt idx="134">
                  <c:v>5983.73500901289</c:v>
                </c:pt>
                <c:pt idx="135">
                  <c:v>6019.65325639098</c:v>
                </c:pt>
                <c:pt idx="136">
                  <c:v>6083.24634436694</c:v>
                </c:pt>
                <c:pt idx="137">
                  <c:v>6161.94122808292</c:v>
                </c:pt>
                <c:pt idx="138">
                  <c:v>6239.40923991177</c:v>
                </c:pt>
                <c:pt idx="139">
                  <c:v>6301.95814328044</c:v>
                </c:pt>
                <c:pt idx="140">
                  <c:v>6339.58996848229</c:v>
                </c:pt>
                <c:pt idx="141">
                  <c:v>6342.29517763743</c:v>
                </c:pt>
                <c:pt idx="142">
                  <c:v>6319.12027455272</c:v>
                </c:pt>
                <c:pt idx="143">
                  <c:v>6290.89917271002</c:v>
                </c:pt>
                <c:pt idx="144">
                  <c:v>6273.84514249643</c:v>
                </c:pt>
                <c:pt idx="145">
                  <c:v>6265.11828808036</c:v>
                </c:pt>
                <c:pt idx="146">
                  <c:v>6254.91362441646</c:v>
                </c:pt>
                <c:pt idx="147">
                  <c:v>6234.43128745536</c:v>
                </c:pt>
                <c:pt idx="148">
                  <c:v>6199.02965539727</c:v>
                </c:pt>
                <c:pt idx="149">
                  <c:v>6157.32926233838</c:v>
                </c:pt>
                <c:pt idx="150">
                  <c:v>6119.51095942361</c:v>
                </c:pt>
                <c:pt idx="151">
                  <c:v>6095.13067385179</c:v>
                </c:pt>
                <c:pt idx="152">
                  <c:v>6097.17241121872</c:v>
                </c:pt>
                <c:pt idx="153">
                  <c:v>6135.92280347886</c:v>
                </c:pt>
                <c:pt idx="154">
                  <c:v>6210.0039703685</c:v>
                </c:pt>
                <c:pt idx="155">
                  <c:v>6298.95185787886</c:v>
                </c:pt>
                <c:pt idx="156">
                  <c:v>6379.22761221209</c:v>
                </c:pt>
                <c:pt idx="157">
                  <c:v>6437.22821131151</c:v>
                </c:pt>
                <c:pt idx="158">
                  <c:v>6473.16970876139</c:v>
                </c:pt>
                <c:pt idx="159">
                  <c:v>6486.08720798573</c:v>
                </c:pt>
                <c:pt idx="160">
                  <c:v>6485.70654323357</c:v>
                </c:pt>
                <c:pt idx="161">
                  <c:v>6477.80018996783</c:v>
                </c:pt>
                <c:pt idx="162">
                  <c:v>6476.93581280653</c:v>
                </c:pt>
                <c:pt idx="163">
                  <c:v>6494.45495388574</c:v>
                </c:pt>
                <c:pt idx="164">
                  <c:v>6521.47778592932</c:v>
                </c:pt>
                <c:pt idx="165">
                  <c:v>6541.39963139303</c:v>
                </c:pt>
                <c:pt idx="166">
                  <c:v>6548.05922471109</c:v>
                </c:pt>
                <c:pt idx="167">
                  <c:v>6550.16939793839</c:v>
                </c:pt>
                <c:pt idx="168">
                  <c:v>6557.75566611594</c:v>
                </c:pt>
                <c:pt idx="169">
                  <c:v>6573.17051830607</c:v>
                </c:pt>
                <c:pt idx="170">
                  <c:v>6592.46601095617</c:v>
                </c:pt>
                <c:pt idx="171">
                  <c:v>6619.13141855954</c:v>
                </c:pt>
                <c:pt idx="172">
                  <c:v>6654.18165353174</c:v>
                </c:pt>
                <c:pt idx="173">
                  <c:v>6684.75712625491</c:v>
                </c:pt>
                <c:pt idx="174">
                  <c:v>6698.52426147199</c:v>
                </c:pt>
                <c:pt idx="175">
                  <c:v>6685.95817872262</c:v>
                </c:pt>
                <c:pt idx="176">
                  <c:v>6658.53839104319</c:v>
                </c:pt>
                <c:pt idx="177">
                  <c:v>6635.17519856015</c:v>
                </c:pt>
                <c:pt idx="178">
                  <c:v>6626.74466971965</c:v>
                </c:pt>
                <c:pt idx="179">
                  <c:v>6636.06966283</c:v>
                </c:pt>
                <c:pt idx="180">
                  <c:v>6663.22949803338</c:v>
                </c:pt>
                <c:pt idx="181">
                  <c:v>6698.10724947761</c:v>
                </c:pt>
                <c:pt idx="182">
                  <c:v>6723.54371784241</c:v>
                </c:pt>
                <c:pt idx="183">
                  <c:v>6728.02021185922</c:v>
                </c:pt>
                <c:pt idx="184">
                  <c:v>6710.12180548829</c:v>
                </c:pt>
                <c:pt idx="185">
                  <c:v>6680.96515138353</c:v>
                </c:pt>
                <c:pt idx="186">
                  <c:v>6654.2468856241</c:v>
                </c:pt>
                <c:pt idx="187">
                  <c:v>6638.37398577152</c:v>
                </c:pt>
                <c:pt idx="188">
                  <c:v>6626.91286462589</c:v>
                </c:pt>
                <c:pt idx="189">
                  <c:v>6608.1850999774</c:v>
                </c:pt>
                <c:pt idx="190">
                  <c:v>6573.05564174582</c:v>
                </c:pt>
                <c:pt idx="191">
                  <c:v>6520.78696148696</c:v>
                </c:pt>
                <c:pt idx="192">
                  <c:v>6463.72418595401</c:v>
                </c:pt>
                <c:pt idx="193">
                  <c:v>6427.45953218343</c:v>
                </c:pt>
                <c:pt idx="194">
                  <c:v>6433.62169436025</c:v>
                </c:pt>
                <c:pt idx="195">
                  <c:v>6485.32747833844</c:v>
                </c:pt>
                <c:pt idx="196">
                  <c:v>6566.93747689315</c:v>
                </c:pt>
                <c:pt idx="197">
                  <c:v>6659.54087388505</c:v>
                </c:pt>
                <c:pt idx="198">
                  <c:v>6746.48248396251</c:v>
                </c:pt>
                <c:pt idx="199">
                  <c:v>6825.20890793248</c:v>
                </c:pt>
                <c:pt idx="200">
                  <c:v>6900.54831235535</c:v>
                </c:pt>
                <c:pt idx="201">
                  <c:v>6980.85316043711</c:v>
                </c:pt>
                <c:pt idx="202">
                  <c:v>7068.74540501629</c:v>
                </c:pt>
                <c:pt idx="203">
                  <c:v>7172.93968954016</c:v>
                </c:pt>
                <c:pt idx="204">
                  <c:v>7288.18135460372</c:v>
                </c:pt>
                <c:pt idx="205">
                  <c:v>7399.45829400925</c:v>
                </c:pt>
                <c:pt idx="206">
                  <c:v>7487.90450053552</c:v>
                </c:pt>
                <c:pt idx="207">
                  <c:v>7546.46012908286</c:v>
                </c:pt>
                <c:pt idx="208">
                  <c:v>7570.22664243357</c:v>
                </c:pt>
                <c:pt idx="209">
                  <c:v>7566.22420962391</c:v>
                </c:pt>
                <c:pt idx="210">
                  <c:v>7546.99138109801</c:v>
                </c:pt>
                <c:pt idx="211">
                  <c:v>7529.46265776717</c:v>
                </c:pt>
                <c:pt idx="212">
                  <c:v>7539.03211442091</c:v>
                </c:pt>
                <c:pt idx="213">
                  <c:v>7594.11637086282</c:v>
                </c:pt>
                <c:pt idx="214">
                  <c:v>7686.53518125582</c:v>
                </c:pt>
                <c:pt idx="215">
                  <c:v>7799.01991775802</c:v>
                </c:pt>
                <c:pt idx="216">
                  <c:v>7925.72801433135</c:v>
                </c:pt>
                <c:pt idx="217">
                  <c:v>8068.92107172417</c:v>
                </c:pt>
                <c:pt idx="218">
                  <c:v>8224.60659137936</c:v>
                </c:pt>
                <c:pt idx="219">
                  <c:v>8367.0342581757</c:v>
                </c:pt>
                <c:pt idx="220">
                  <c:v>8477.76010124931</c:v>
                </c:pt>
                <c:pt idx="221">
                  <c:v>8560.8206256018</c:v>
                </c:pt>
                <c:pt idx="222">
                  <c:v>8620.90316247096</c:v>
                </c:pt>
                <c:pt idx="223">
                  <c:v>8673.01401221309</c:v>
                </c:pt>
                <c:pt idx="224">
                  <c:v>8718.80721171368</c:v>
                </c:pt>
                <c:pt idx="225">
                  <c:v>8762.4003043051</c:v>
                </c:pt>
                <c:pt idx="226">
                  <c:v>8814.18490376881</c:v>
                </c:pt>
                <c:pt idx="227">
                  <c:v>8860.84747970838</c:v>
                </c:pt>
                <c:pt idx="228">
                  <c:v>8886.41906073988</c:v>
                </c:pt>
                <c:pt idx="229">
                  <c:v>8888.67905840263</c:v>
                </c:pt>
                <c:pt idx="230">
                  <c:v>8893.65318203871</c:v>
                </c:pt>
                <c:pt idx="231">
                  <c:v>8931.1405248178</c:v>
                </c:pt>
                <c:pt idx="232">
                  <c:v>9015.22057619793</c:v>
                </c:pt>
                <c:pt idx="233">
                  <c:v>9119.9302513456</c:v>
                </c:pt>
                <c:pt idx="234">
                  <c:v>9230.3895770246</c:v>
                </c:pt>
                <c:pt idx="235">
                  <c:v>9322.59267685423</c:v>
                </c:pt>
                <c:pt idx="236">
                  <c:v>9369.78364768965</c:v>
                </c:pt>
                <c:pt idx="237">
                  <c:v>9353.8000198374</c:v>
                </c:pt>
                <c:pt idx="238">
                  <c:v>9265.95950240407</c:v>
                </c:pt>
                <c:pt idx="239">
                  <c:v>9120.25771869655</c:v>
                </c:pt>
                <c:pt idx="240">
                  <c:v>8930.43089021806</c:v>
                </c:pt>
                <c:pt idx="241">
                  <c:v>8712.03779370993</c:v>
                </c:pt>
                <c:pt idx="242">
                  <c:v>8496.59132114526</c:v>
                </c:pt>
                <c:pt idx="243">
                  <c:v>8319.57290654428</c:v>
                </c:pt>
                <c:pt idx="244">
                  <c:v>8215.02138949525</c:v>
                </c:pt>
                <c:pt idx="245">
                  <c:v>8190.74370420459</c:v>
                </c:pt>
                <c:pt idx="246">
                  <c:v>8214.9785376691</c:v>
                </c:pt>
                <c:pt idx="247">
                  <c:v>8253.81636798659</c:v>
                </c:pt>
                <c:pt idx="248">
                  <c:v>8305.32432318966</c:v>
                </c:pt>
                <c:pt idx="249">
                  <c:v>8365.13462617949</c:v>
                </c:pt>
                <c:pt idx="250">
                  <c:v>8436.04669376233</c:v>
                </c:pt>
                <c:pt idx="251">
                  <c:v>8541.26982757269</c:v>
                </c:pt>
                <c:pt idx="252">
                  <c:v>8693.51146105717</c:v>
                </c:pt>
                <c:pt idx="253">
                  <c:v>8881.86160218077</c:v>
                </c:pt>
                <c:pt idx="254">
                  <c:v>9077.78337625612</c:v>
                </c:pt>
                <c:pt idx="255">
                  <c:v>9259.35195112084</c:v>
                </c:pt>
                <c:pt idx="256">
                  <c:v>9417.94251523752</c:v>
                </c:pt>
                <c:pt idx="257">
                  <c:v>9552.07467554252</c:v>
                </c:pt>
                <c:pt idx="258">
                  <c:v>9668.61323018318</c:v>
                </c:pt>
                <c:pt idx="259">
                  <c:v>9780.49252248301</c:v>
                </c:pt>
                <c:pt idx="260">
                  <c:v>9898.95516715001</c:v>
                </c:pt>
                <c:pt idx="261">
                  <c:v>10042.1120247712</c:v>
                </c:pt>
                <c:pt idx="262">
                  <c:v>10227.0094229204</c:v>
                </c:pt>
                <c:pt idx="263">
                  <c:v>10458.0559818903</c:v>
                </c:pt>
                <c:pt idx="264">
                  <c:v>10735.8469737351</c:v>
                </c:pt>
                <c:pt idx="265">
                  <c:v>11073.1287782589</c:v>
                </c:pt>
                <c:pt idx="266">
                  <c:v>11445.7168318621</c:v>
                </c:pt>
                <c:pt idx="267">
                  <c:v>11807.994061543</c:v>
                </c:pt>
                <c:pt idx="268">
                  <c:v>12110.0749587651</c:v>
                </c:pt>
                <c:pt idx="269">
                  <c:v>12339.1643975236</c:v>
                </c:pt>
                <c:pt idx="270">
                  <c:v>12500.9367177249</c:v>
                </c:pt>
                <c:pt idx="271">
                  <c:v>12590.3547457341</c:v>
                </c:pt>
                <c:pt idx="272">
                  <c:v>12627.9440407894</c:v>
                </c:pt>
                <c:pt idx="273">
                  <c:v>12647.4191807126</c:v>
                </c:pt>
                <c:pt idx="274">
                  <c:v>12649.3601772926</c:v>
                </c:pt>
                <c:pt idx="275">
                  <c:v>12603.653756587</c:v>
                </c:pt>
                <c:pt idx="276">
                  <c:v>12486.8966413555</c:v>
                </c:pt>
                <c:pt idx="277">
                  <c:v>12300.3623976916</c:v>
                </c:pt>
                <c:pt idx="278">
                  <c:v>12065.1079775252</c:v>
                </c:pt>
                <c:pt idx="279">
                  <c:v>11846.6656722055</c:v>
                </c:pt>
                <c:pt idx="280">
                  <c:v>11713.9185629875</c:v>
                </c:pt>
                <c:pt idx="281">
                  <c:v>11689.3865431958</c:v>
                </c:pt>
                <c:pt idx="282">
                  <c:v>11771.5017623159</c:v>
                </c:pt>
                <c:pt idx="283">
                  <c:v>11933.3204693691</c:v>
                </c:pt>
                <c:pt idx="284">
                  <c:v>12096.4456701732</c:v>
                </c:pt>
                <c:pt idx="285">
                  <c:v>12191.886231201</c:v>
                </c:pt>
                <c:pt idx="286">
                  <c:v>12233.4736405995</c:v>
                </c:pt>
                <c:pt idx="287">
                  <c:v>12261.2322850188</c:v>
                </c:pt>
                <c:pt idx="288">
                  <c:v>12320.3697526236</c:v>
                </c:pt>
                <c:pt idx="289">
                  <c:v>12428.9572485138</c:v>
                </c:pt>
                <c:pt idx="290">
                  <c:v>12589.3342286201</c:v>
                </c:pt>
                <c:pt idx="291">
                  <c:v>12758.5431475602</c:v>
                </c:pt>
                <c:pt idx="292">
                  <c:v>12861.8487323687</c:v>
                </c:pt>
                <c:pt idx="293">
                  <c:v>10751.1862978981</c:v>
                </c:pt>
                <c:pt idx="294">
                  <c:v>10761.0440377254</c:v>
                </c:pt>
                <c:pt idx="295">
                  <c:v>10788.7074922938</c:v>
                </c:pt>
                <c:pt idx="296">
                  <c:v>10885.3415691573</c:v>
                </c:pt>
                <c:pt idx="297">
                  <c:v>11064.7817017081</c:v>
                </c:pt>
                <c:pt idx="298">
                  <c:v>11300.0953397181</c:v>
                </c:pt>
                <c:pt idx="299">
                  <c:v>11560.7361103207</c:v>
                </c:pt>
                <c:pt idx="300">
                  <c:v>11822.2454120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K$34:$K$345</c:f>
              <c:numCache>
                <c:formatCode>General</c:formatCode>
                <c:ptCount val="312"/>
                <c:pt idx="0">
                  <c:v>3341.23020036239</c:v>
                </c:pt>
                <c:pt idx="1">
                  <c:v>3380.44629898452</c:v>
                </c:pt>
                <c:pt idx="2">
                  <c:v>3420.66369341309</c:v>
                </c:pt>
                <c:pt idx="3">
                  <c:v>3460.88997857584</c:v>
                </c:pt>
                <c:pt idx="4">
                  <c:v>3500.35042660327</c:v>
                </c:pt>
                <c:pt idx="5">
                  <c:v>3536.41856378935</c:v>
                </c:pt>
                <c:pt idx="6">
                  <c:v>3565.23223901619</c:v>
                </c:pt>
                <c:pt idx="7">
                  <c:v>3584.00613158657</c:v>
                </c:pt>
                <c:pt idx="8">
                  <c:v>3590.38992710292</c:v>
                </c:pt>
                <c:pt idx="9">
                  <c:v>3583.04183973017</c:v>
                </c:pt>
                <c:pt idx="10">
                  <c:v>3561.39520780028</c:v>
                </c:pt>
                <c:pt idx="11">
                  <c:v>3526.74852943742</c:v>
                </c:pt>
                <c:pt idx="12">
                  <c:v>3483.4327325347</c:v>
                </c:pt>
                <c:pt idx="13">
                  <c:v>3437.58425011585</c:v>
                </c:pt>
                <c:pt idx="14">
                  <c:v>3394.62987204644</c:v>
                </c:pt>
                <c:pt idx="15">
                  <c:v>3359.24673808858</c:v>
                </c:pt>
                <c:pt idx="16">
                  <c:v>3336.48335971828</c:v>
                </c:pt>
                <c:pt idx="17">
                  <c:v>3331.03035334314</c:v>
                </c:pt>
                <c:pt idx="18">
                  <c:v>3344.20995755538</c:v>
                </c:pt>
                <c:pt idx="19">
                  <c:v>3372.32987479906</c:v>
                </c:pt>
                <c:pt idx="20">
                  <c:v>3410.15394417279</c:v>
                </c:pt>
                <c:pt idx="21">
                  <c:v>3451.43508634719</c:v>
                </c:pt>
                <c:pt idx="22">
                  <c:v>3489.39650904046</c:v>
                </c:pt>
                <c:pt idx="23">
                  <c:v>3518.92772280021</c:v>
                </c:pt>
                <c:pt idx="24">
                  <c:v>3537.46722404321</c:v>
                </c:pt>
                <c:pt idx="25">
                  <c:v>3543.62576570056</c:v>
                </c:pt>
                <c:pt idx="26">
                  <c:v>3537.83351088615</c:v>
                </c:pt>
                <c:pt idx="27">
                  <c:v>3521.83467127898</c:v>
                </c:pt>
                <c:pt idx="28">
                  <c:v>3498.73494119285</c:v>
                </c:pt>
                <c:pt idx="29">
                  <c:v>3471.52288615713</c:v>
                </c:pt>
                <c:pt idx="30">
                  <c:v>3443.87526075993</c:v>
                </c:pt>
                <c:pt idx="31">
                  <c:v>3418.11021387183</c:v>
                </c:pt>
                <c:pt idx="32">
                  <c:v>3395.42542504076</c:v>
                </c:pt>
                <c:pt idx="33">
                  <c:v>3376.25705611263</c:v>
                </c:pt>
                <c:pt idx="34">
                  <c:v>3361.86109335824</c:v>
                </c:pt>
                <c:pt idx="35">
                  <c:v>3351.99840440298</c:v>
                </c:pt>
                <c:pt idx="36">
                  <c:v>3346.15831263379</c:v>
                </c:pt>
                <c:pt idx="37">
                  <c:v>3342.6898582409</c:v>
                </c:pt>
                <c:pt idx="38">
                  <c:v>3339.63579874922</c:v>
                </c:pt>
                <c:pt idx="39">
                  <c:v>3335.97806097092</c:v>
                </c:pt>
                <c:pt idx="40">
                  <c:v>3329.76929475341</c:v>
                </c:pt>
                <c:pt idx="41">
                  <c:v>3320.09396217373</c:v>
                </c:pt>
                <c:pt idx="42">
                  <c:v>3307.48768560335</c:v>
                </c:pt>
                <c:pt idx="43">
                  <c:v>3294.5867834491</c:v>
                </c:pt>
                <c:pt idx="44">
                  <c:v>3285.71275370617</c:v>
                </c:pt>
                <c:pt idx="45">
                  <c:v>3283.9989948764</c:v>
                </c:pt>
                <c:pt idx="46">
                  <c:v>3292.61801128326</c:v>
                </c:pt>
                <c:pt idx="47">
                  <c:v>3313.94921991977</c:v>
                </c:pt>
                <c:pt idx="48">
                  <c:v>3347.82825034422</c:v>
                </c:pt>
                <c:pt idx="49">
                  <c:v>3392.02966087513</c:v>
                </c:pt>
                <c:pt idx="50">
                  <c:v>3442.39036758564</c:v>
                </c:pt>
                <c:pt idx="51">
                  <c:v>3494.41727909982</c:v>
                </c:pt>
                <c:pt idx="52">
                  <c:v>3543.4132575764</c:v>
                </c:pt>
                <c:pt idx="53">
                  <c:v>3585.60830790138</c:v>
                </c:pt>
                <c:pt idx="54">
                  <c:v>3619.48723557711</c:v>
                </c:pt>
                <c:pt idx="55">
                  <c:v>3644.50668187251</c:v>
                </c:pt>
                <c:pt idx="56">
                  <c:v>3661.99590070335</c:v>
                </c:pt>
                <c:pt idx="57">
                  <c:v>3674.09772028778</c:v>
                </c:pt>
                <c:pt idx="58">
                  <c:v>3683.74303437238</c:v>
                </c:pt>
                <c:pt idx="59">
                  <c:v>3694.56956780334</c:v>
                </c:pt>
                <c:pt idx="60">
                  <c:v>3710.80802420124</c:v>
                </c:pt>
                <c:pt idx="61">
                  <c:v>3734.22076272984</c:v>
                </c:pt>
                <c:pt idx="62">
                  <c:v>3764.64183817898</c:v>
                </c:pt>
                <c:pt idx="63">
                  <c:v>3800.41741393599</c:v>
                </c:pt>
                <c:pt idx="64">
                  <c:v>3840.17644408925</c:v>
                </c:pt>
                <c:pt idx="65">
                  <c:v>3883.94346185871</c:v>
                </c:pt>
                <c:pt idx="66">
                  <c:v>3929.0857613871</c:v>
                </c:pt>
                <c:pt idx="67">
                  <c:v>3975.51325783227</c:v>
                </c:pt>
                <c:pt idx="68">
                  <c:v>4022.84494252605</c:v>
                </c:pt>
                <c:pt idx="69">
                  <c:v>4071.75762546523</c:v>
                </c:pt>
                <c:pt idx="70">
                  <c:v>4122.48601299138</c:v>
                </c:pt>
                <c:pt idx="71">
                  <c:v>4174.03855543585</c:v>
                </c:pt>
                <c:pt idx="72">
                  <c:v>4223.13993051186</c:v>
                </c:pt>
                <c:pt idx="73">
                  <c:v>4267.20420717594</c:v>
                </c:pt>
                <c:pt idx="74">
                  <c:v>4305.31538722051</c:v>
                </c:pt>
                <c:pt idx="75">
                  <c:v>4338.1974122138</c:v>
                </c:pt>
                <c:pt idx="76">
                  <c:v>4366.66496590702</c:v>
                </c:pt>
                <c:pt idx="77">
                  <c:v>4390.83490751711</c:v>
                </c:pt>
                <c:pt idx="78">
                  <c:v>4410.50124722613</c:v>
                </c:pt>
                <c:pt idx="79">
                  <c:v>4423.38753803827</c:v>
                </c:pt>
                <c:pt idx="80">
                  <c:v>4431.30276102364</c:v>
                </c:pt>
                <c:pt idx="81">
                  <c:v>4436.27171847932</c:v>
                </c:pt>
                <c:pt idx="82">
                  <c:v>4441.7689404066</c:v>
                </c:pt>
                <c:pt idx="83">
                  <c:v>4450.22805696399</c:v>
                </c:pt>
                <c:pt idx="84">
                  <c:v>4461.30101947246</c:v>
                </c:pt>
                <c:pt idx="85">
                  <c:v>4476.96214108041</c:v>
                </c:pt>
                <c:pt idx="86">
                  <c:v>4500.82993981269</c:v>
                </c:pt>
                <c:pt idx="87">
                  <c:v>4535.16861556316</c:v>
                </c:pt>
                <c:pt idx="88">
                  <c:v>4583.55059202647</c:v>
                </c:pt>
                <c:pt idx="89">
                  <c:v>4647.76515274851</c:v>
                </c:pt>
                <c:pt idx="90">
                  <c:v>4727.03842606623</c:v>
                </c:pt>
                <c:pt idx="91">
                  <c:v>4818.81700008801</c:v>
                </c:pt>
                <c:pt idx="92">
                  <c:v>4916.22722938577</c:v>
                </c:pt>
                <c:pt idx="93">
                  <c:v>5012.31364752691</c:v>
                </c:pt>
                <c:pt idx="94">
                  <c:v>5097.8043738803</c:v>
                </c:pt>
                <c:pt idx="95">
                  <c:v>5166.36038999616</c:v>
                </c:pt>
                <c:pt idx="96">
                  <c:v>5213.15452295618</c:v>
                </c:pt>
                <c:pt idx="97">
                  <c:v>5234.81172696043</c:v>
                </c:pt>
                <c:pt idx="98">
                  <c:v>5228.66236701611</c:v>
                </c:pt>
                <c:pt idx="99">
                  <c:v>5193.77871051594</c:v>
                </c:pt>
                <c:pt idx="100">
                  <c:v>5130.91531095126</c:v>
                </c:pt>
                <c:pt idx="101">
                  <c:v>5043.39791897229</c:v>
                </c:pt>
                <c:pt idx="102">
                  <c:v>4939.3507554746</c:v>
                </c:pt>
                <c:pt idx="103">
                  <c:v>4827.19383016726</c:v>
                </c:pt>
                <c:pt idx="104">
                  <c:v>4714.43847412546</c:v>
                </c:pt>
                <c:pt idx="105">
                  <c:v>4604.38534230112</c:v>
                </c:pt>
                <c:pt idx="106">
                  <c:v>4499.30873886084</c:v>
                </c:pt>
                <c:pt idx="107">
                  <c:v>4397.9998476464</c:v>
                </c:pt>
                <c:pt idx="108">
                  <c:v>4301.33478991258</c:v>
                </c:pt>
                <c:pt idx="109">
                  <c:v>4212.12195806022</c:v>
                </c:pt>
                <c:pt idx="110">
                  <c:v>4133.49610319036</c:v>
                </c:pt>
                <c:pt idx="111">
                  <c:v>4068.09020523422</c:v>
                </c:pt>
                <c:pt idx="112">
                  <c:v>4020.69652361007</c:v>
                </c:pt>
                <c:pt idx="113">
                  <c:v>3991.69694737825</c:v>
                </c:pt>
                <c:pt idx="114">
                  <c:v>3978.30409512238</c:v>
                </c:pt>
                <c:pt idx="115">
                  <c:v>3980.14673554352</c:v>
                </c:pt>
                <c:pt idx="116">
                  <c:v>3998.50284796328</c:v>
                </c:pt>
                <c:pt idx="117">
                  <c:v>4035.58138367333</c:v>
                </c:pt>
                <c:pt idx="118">
                  <c:v>4089.52871298444</c:v>
                </c:pt>
                <c:pt idx="119">
                  <c:v>4157.49485498233</c:v>
                </c:pt>
                <c:pt idx="120">
                  <c:v>4233.69028861808</c:v>
                </c:pt>
                <c:pt idx="121">
                  <c:v>4314.03654915212</c:v>
                </c:pt>
                <c:pt idx="122">
                  <c:v>4395.21428920795</c:v>
                </c:pt>
                <c:pt idx="123">
                  <c:v>4475.44119516999</c:v>
                </c:pt>
                <c:pt idx="124">
                  <c:v>4551.22779338409</c:v>
                </c:pt>
                <c:pt idx="125">
                  <c:v>4619.91320184832</c:v>
                </c:pt>
                <c:pt idx="126">
                  <c:v>4680.06423582622</c:v>
                </c:pt>
                <c:pt idx="127">
                  <c:v>4729.64821193852</c:v>
                </c:pt>
                <c:pt idx="128">
                  <c:v>4764.59736779143</c:v>
                </c:pt>
                <c:pt idx="129">
                  <c:v>4780.9670369844</c:v>
                </c:pt>
                <c:pt idx="130">
                  <c:v>4777.29833549935</c:v>
                </c:pt>
                <c:pt idx="131">
                  <c:v>4755.30229468857</c:v>
                </c:pt>
                <c:pt idx="132">
                  <c:v>4722.00241257624</c:v>
                </c:pt>
                <c:pt idx="133">
                  <c:v>4683.82481163182</c:v>
                </c:pt>
                <c:pt idx="134">
                  <c:v>4645.78607598266</c:v>
                </c:pt>
                <c:pt idx="135">
                  <c:v>4611.09027873824</c:v>
                </c:pt>
                <c:pt idx="136">
                  <c:v>4583.54518188578</c:v>
                </c:pt>
                <c:pt idx="137">
                  <c:v>4565.01906775365</c:v>
                </c:pt>
                <c:pt idx="138">
                  <c:v>4556.46676454051</c:v>
                </c:pt>
                <c:pt idx="139">
                  <c:v>4558.05137085295</c:v>
                </c:pt>
                <c:pt idx="140">
                  <c:v>4568.92376595534</c:v>
                </c:pt>
                <c:pt idx="141">
                  <c:v>4584.73601744433</c:v>
                </c:pt>
                <c:pt idx="142">
                  <c:v>4601.50544507641</c:v>
                </c:pt>
                <c:pt idx="143">
                  <c:v>4617.80832138185</c:v>
                </c:pt>
                <c:pt idx="144">
                  <c:v>4631.61448074296</c:v>
                </c:pt>
                <c:pt idx="145">
                  <c:v>4639.94801784217</c:v>
                </c:pt>
                <c:pt idx="146">
                  <c:v>4638.60530819631</c:v>
                </c:pt>
                <c:pt idx="147">
                  <c:v>4625.0360865759</c:v>
                </c:pt>
                <c:pt idx="148">
                  <c:v>4596.69875978413</c:v>
                </c:pt>
                <c:pt idx="149">
                  <c:v>4556.15732794831</c:v>
                </c:pt>
                <c:pt idx="150">
                  <c:v>4509.31413806224</c:v>
                </c:pt>
                <c:pt idx="151">
                  <c:v>4457.7407234931</c:v>
                </c:pt>
                <c:pt idx="152">
                  <c:v>4404.13393470042</c:v>
                </c:pt>
                <c:pt idx="153">
                  <c:v>4354.55468062356</c:v>
                </c:pt>
                <c:pt idx="154">
                  <c:v>4315.95294988816</c:v>
                </c:pt>
                <c:pt idx="155">
                  <c:v>4289.75112720305</c:v>
                </c:pt>
                <c:pt idx="156">
                  <c:v>4274.14926831955</c:v>
                </c:pt>
                <c:pt idx="157">
                  <c:v>4263.70293119943</c:v>
                </c:pt>
                <c:pt idx="158">
                  <c:v>4253.51152554501</c:v>
                </c:pt>
                <c:pt idx="159">
                  <c:v>4241.28439121842</c:v>
                </c:pt>
                <c:pt idx="160">
                  <c:v>4225.5759633411</c:v>
                </c:pt>
                <c:pt idx="161">
                  <c:v>4203.71631744042</c:v>
                </c:pt>
                <c:pt idx="162">
                  <c:v>4173.25874564898</c:v>
                </c:pt>
                <c:pt idx="163">
                  <c:v>4137.08594682027</c:v>
                </c:pt>
                <c:pt idx="164">
                  <c:v>4098.62935841099</c:v>
                </c:pt>
                <c:pt idx="165">
                  <c:v>4062.47555655347</c:v>
                </c:pt>
                <c:pt idx="166">
                  <c:v>4034.62620301786</c:v>
                </c:pt>
                <c:pt idx="167">
                  <c:v>4019.90406540036</c:v>
                </c:pt>
                <c:pt idx="168">
                  <c:v>4022.20059379588</c:v>
                </c:pt>
                <c:pt idx="169">
                  <c:v>4041.31729705892</c:v>
                </c:pt>
                <c:pt idx="170">
                  <c:v>4075.69025395868</c:v>
                </c:pt>
                <c:pt idx="171">
                  <c:v>4118.056704221</c:v>
                </c:pt>
                <c:pt idx="172">
                  <c:v>4161.76016361055</c:v>
                </c:pt>
                <c:pt idx="173">
                  <c:v>4200.18901607449</c:v>
                </c:pt>
                <c:pt idx="174">
                  <c:v>4226.44638804461</c:v>
                </c:pt>
                <c:pt idx="175">
                  <c:v>4237.46240811625</c:v>
                </c:pt>
                <c:pt idx="176">
                  <c:v>4234.32804645318</c:v>
                </c:pt>
                <c:pt idx="177">
                  <c:v>4219.13803193808</c:v>
                </c:pt>
                <c:pt idx="178">
                  <c:v>4191.57086349184</c:v>
                </c:pt>
                <c:pt idx="179">
                  <c:v>4152.38417916197</c:v>
                </c:pt>
                <c:pt idx="180">
                  <c:v>4105.73484144876</c:v>
                </c:pt>
                <c:pt idx="181">
                  <c:v>4059.52322841632</c:v>
                </c:pt>
                <c:pt idx="182">
                  <c:v>4021.48763684198</c:v>
                </c:pt>
                <c:pt idx="183">
                  <c:v>4000.4131569938</c:v>
                </c:pt>
                <c:pt idx="184">
                  <c:v>3999.65419720876</c:v>
                </c:pt>
                <c:pt idx="185">
                  <c:v>4019.29043020615</c:v>
                </c:pt>
                <c:pt idx="186">
                  <c:v>4055.90101113789</c:v>
                </c:pt>
                <c:pt idx="187">
                  <c:v>4103.11346659187</c:v>
                </c:pt>
                <c:pt idx="188">
                  <c:v>4154.08011843929</c:v>
                </c:pt>
                <c:pt idx="189">
                  <c:v>4203.80439582408</c:v>
                </c:pt>
                <c:pt idx="190">
                  <c:v>4249.48855509151</c:v>
                </c:pt>
                <c:pt idx="191">
                  <c:v>4290.46313980458</c:v>
                </c:pt>
                <c:pt idx="192">
                  <c:v>4322.84274132569</c:v>
                </c:pt>
                <c:pt idx="193">
                  <c:v>4342.67911814668</c:v>
                </c:pt>
                <c:pt idx="194">
                  <c:v>4351.50167307735</c:v>
                </c:pt>
                <c:pt idx="195">
                  <c:v>4350.7538938219</c:v>
                </c:pt>
                <c:pt idx="196">
                  <c:v>4344.76362555092</c:v>
                </c:pt>
                <c:pt idx="197">
                  <c:v>4339.39291065496</c:v>
                </c:pt>
                <c:pt idx="198">
                  <c:v>4342.47036883761</c:v>
                </c:pt>
                <c:pt idx="199">
                  <c:v>4359.68431719472</c:v>
                </c:pt>
                <c:pt idx="200">
                  <c:v>4390.84584427819</c:v>
                </c:pt>
                <c:pt idx="201">
                  <c:v>4431.58327557888</c:v>
                </c:pt>
                <c:pt idx="202">
                  <c:v>4474.41330010786</c:v>
                </c:pt>
                <c:pt idx="203">
                  <c:v>4514.75771606876</c:v>
                </c:pt>
                <c:pt idx="204">
                  <c:v>4547.98999348433</c:v>
                </c:pt>
                <c:pt idx="205">
                  <c:v>4572.66041942199</c:v>
                </c:pt>
                <c:pt idx="206">
                  <c:v>4586.19257209028</c:v>
                </c:pt>
                <c:pt idx="207">
                  <c:v>4589.13837217098</c:v>
                </c:pt>
                <c:pt idx="208">
                  <c:v>4581.56212731846</c:v>
                </c:pt>
                <c:pt idx="209">
                  <c:v>4566.98196243055</c:v>
                </c:pt>
                <c:pt idx="210">
                  <c:v>4549.09383963985</c:v>
                </c:pt>
                <c:pt idx="211">
                  <c:v>4534.17935605621</c:v>
                </c:pt>
                <c:pt idx="212">
                  <c:v>4529.17821858166</c:v>
                </c:pt>
                <c:pt idx="213">
                  <c:v>4538.05238047376</c:v>
                </c:pt>
                <c:pt idx="214">
                  <c:v>4563.50351779006</c:v>
                </c:pt>
                <c:pt idx="215">
                  <c:v>4604.6575354338</c:v>
                </c:pt>
                <c:pt idx="216">
                  <c:v>4663.63395613204</c:v>
                </c:pt>
                <c:pt idx="217">
                  <c:v>4743.56697601512</c:v>
                </c:pt>
                <c:pt idx="218">
                  <c:v>4843.98162342731</c:v>
                </c:pt>
                <c:pt idx="219">
                  <c:v>4956.62031319172</c:v>
                </c:pt>
                <c:pt idx="220">
                  <c:v>5072.63501303747</c:v>
                </c:pt>
                <c:pt idx="221">
                  <c:v>5183.96764882666</c:v>
                </c:pt>
                <c:pt idx="222">
                  <c:v>5281.32879383444</c:v>
                </c:pt>
                <c:pt idx="223">
                  <c:v>5357.80626246232</c:v>
                </c:pt>
                <c:pt idx="224">
                  <c:v>5410.19180970543</c:v>
                </c:pt>
                <c:pt idx="225">
                  <c:v>5439.4588009866</c:v>
                </c:pt>
                <c:pt idx="226">
                  <c:v>5450.79089461278</c:v>
                </c:pt>
                <c:pt idx="227">
                  <c:v>5447.93606561033</c:v>
                </c:pt>
                <c:pt idx="228">
                  <c:v>5434.72114730295</c:v>
                </c:pt>
                <c:pt idx="229">
                  <c:v>5412.22469592986</c:v>
                </c:pt>
                <c:pt idx="230">
                  <c:v>5379.82707376865</c:v>
                </c:pt>
                <c:pt idx="231">
                  <c:v>5342.12863459458</c:v>
                </c:pt>
                <c:pt idx="232">
                  <c:v>5303.60671290478</c:v>
                </c:pt>
                <c:pt idx="233">
                  <c:v>5265.07940056625</c:v>
                </c:pt>
                <c:pt idx="234">
                  <c:v>5228.00455577582</c:v>
                </c:pt>
                <c:pt idx="235">
                  <c:v>5192.30033576028</c:v>
                </c:pt>
                <c:pt idx="236">
                  <c:v>5157.36761046981</c:v>
                </c:pt>
                <c:pt idx="237">
                  <c:v>5125.857150177</c:v>
                </c:pt>
                <c:pt idx="238">
                  <c:v>5104.37790031268</c:v>
                </c:pt>
                <c:pt idx="239">
                  <c:v>5100.25859977439</c:v>
                </c:pt>
                <c:pt idx="240">
                  <c:v>5115.40722656567</c:v>
                </c:pt>
                <c:pt idx="241">
                  <c:v>5146.95774108065</c:v>
                </c:pt>
                <c:pt idx="242">
                  <c:v>5189.16956956915</c:v>
                </c:pt>
                <c:pt idx="243">
                  <c:v>5233.912417069</c:v>
                </c:pt>
                <c:pt idx="244">
                  <c:v>5274.1940794227</c:v>
                </c:pt>
                <c:pt idx="245">
                  <c:v>5304.6523232233</c:v>
                </c:pt>
                <c:pt idx="246">
                  <c:v>5321.18237057742</c:v>
                </c:pt>
                <c:pt idx="247">
                  <c:v>5323.6815450067</c:v>
                </c:pt>
                <c:pt idx="248">
                  <c:v>5311.95640923358</c:v>
                </c:pt>
                <c:pt idx="249">
                  <c:v>5287.2590148149</c:v>
                </c:pt>
                <c:pt idx="250">
                  <c:v>5250.11622529427</c:v>
                </c:pt>
                <c:pt idx="251">
                  <c:v>5203.4009286549</c:v>
                </c:pt>
                <c:pt idx="252">
                  <c:v>5155.06739457288</c:v>
                </c:pt>
                <c:pt idx="253">
                  <c:v>5115.39691965858</c:v>
                </c:pt>
                <c:pt idx="254">
                  <c:v>5095.16853705332</c:v>
                </c:pt>
                <c:pt idx="255">
                  <c:v>5104.02655496583</c:v>
                </c:pt>
                <c:pt idx="256">
                  <c:v>5146.14686271028</c:v>
                </c:pt>
                <c:pt idx="257">
                  <c:v>5218.90701255945</c:v>
                </c:pt>
                <c:pt idx="258">
                  <c:v>5320.23610059762</c:v>
                </c:pt>
                <c:pt idx="259">
                  <c:v>5441.00651391166</c:v>
                </c:pt>
                <c:pt idx="260">
                  <c:v>5575.69490009097</c:v>
                </c:pt>
                <c:pt idx="261">
                  <c:v>5718.37246580703</c:v>
                </c:pt>
                <c:pt idx="262">
                  <c:v>5863.3675901758</c:v>
                </c:pt>
                <c:pt idx="263">
                  <c:v>6006.37283494455</c:v>
                </c:pt>
                <c:pt idx="264">
                  <c:v>6145.33146259166</c:v>
                </c:pt>
                <c:pt idx="265">
                  <c:v>6277.91299595595</c:v>
                </c:pt>
                <c:pt idx="266">
                  <c:v>6404.53906751247</c:v>
                </c:pt>
                <c:pt idx="267">
                  <c:v>6525.57125840455</c:v>
                </c:pt>
                <c:pt idx="268">
                  <c:v>6642.76774684034</c:v>
                </c:pt>
                <c:pt idx="269">
                  <c:v>6762.54256382435</c:v>
                </c:pt>
                <c:pt idx="270">
                  <c:v>6888.41996458746</c:v>
                </c:pt>
                <c:pt idx="271">
                  <c:v>7021.09248210804</c:v>
                </c:pt>
                <c:pt idx="272">
                  <c:v>7155.39996439224</c:v>
                </c:pt>
                <c:pt idx="273">
                  <c:v>7287.62127592605</c:v>
                </c:pt>
                <c:pt idx="274">
                  <c:v>7410.81867833035</c:v>
                </c:pt>
                <c:pt idx="275">
                  <c:v>7522.24514325602</c:v>
                </c:pt>
                <c:pt idx="276">
                  <c:v>7619.59811862095</c:v>
                </c:pt>
                <c:pt idx="277">
                  <c:v>7702.93459492474</c:v>
                </c:pt>
                <c:pt idx="278">
                  <c:v>7770.99358628803</c:v>
                </c:pt>
                <c:pt idx="279">
                  <c:v>7825.8176297394</c:v>
                </c:pt>
                <c:pt idx="280">
                  <c:v>7866.15178261764</c:v>
                </c:pt>
                <c:pt idx="281">
                  <c:v>7887.50109662834</c:v>
                </c:pt>
                <c:pt idx="282">
                  <c:v>7887.70892272341</c:v>
                </c:pt>
                <c:pt idx="283">
                  <c:v>7866.18073246604</c:v>
                </c:pt>
                <c:pt idx="284">
                  <c:v>7829.05651102261</c:v>
                </c:pt>
                <c:pt idx="285">
                  <c:v>7778.57582857478</c:v>
                </c:pt>
                <c:pt idx="286">
                  <c:v>7718.71824480265</c:v>
                </c:pt>
                <c:pt idx="287">
                  <c:v>7648.0414057386</c:v>
                </c:pt>
                <c:pt idx="288">
                  <c:v>7563.36430763507</c:v>
                </c:pt>
                <c:pt idx="289">
                  <c:v>7463.27843876194</c:v>
                </c:pt>
                <c:pt idx="290">
                  <c:v>7352.66201921966</c:v>
                </c:pt>
                <c:pt idx="291">
                  <c:v>7234.78109330833</c:v>
                </c:pt>
                <c:pt idx="292">
                  <c:v>7119.15134040621</c:v>
                </c:pt>
                <c:pt idx="293">
                  <c:v>7018.01498929197</c:v>
                </c:pt>
                <c:pt idx="294">
                  <c:v>6938.00485284603</c:v>
                </c:pt>
                <c:pt idx="295">
                  <c:v>6885.08331089645</c:v>
                </c:pt>
                <c:pt idx="296">
                  <c:v>6863.85594722431</c:v>
                </c:pt>
                <c:pt idx="297">
                  <c:v>6874.6424605763</c:v>
                </c:pt>
                <c:pt idx="298">
                  <c:v>6912.0063250124</c:v>
                </c:pt>
                <c:pt idx="299">
                  <c:v>6968.68097970667</c:v>
                </c:pt>
                <c:pt idx="300">
                  <c:v>7039.371159478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L$34:$L$345</c:f>
              <c:numCache>
                <c:formatCode>General</c:formatCode>
                <c:ptCount val="312"/>
                <c:pt idx="0">
                  <c:v>2331.32643097086</c:v>
                </c:pt>
                <c:pt idx="1">
                  <c:v>2417.16842192553</c:v>
                </c:pt>
                <c:pt idx="2">
                  <c:v>2505.48130189745</c:v>
                </c:pt>
                <c:pt idx="3">
                  <c:v>2584.68655548613</c:v>
                </c:pt>
                <c:pt idx="4">
                  <c:v>2644.43605399089</c:v>
                </c:pt>
                <c:pt idx="5">
                  <c:v>2674.3853936988</c:v>
                </c:pt>
                <c:pt idx="6">
                  <c:v>2674.01690395306</c:v>
                </c:pt>
                <c:pt idx="7">
                  <c:v>2650.04226626448</c:v>
                </c:pt>
                <c:pt idx="8">
                  <c:v>2612.12790389575</c:v>
                </c:pt>
                <c:pt idx="9">
                  <c:v>2575.30184015392</c:v>
                </c:pt>
                <c:pt idx="10">
                  <c:v>2547.68128230405</c:v>
                </c:pt>
                <c:pt idx="11">
                  <c:v>2532.15429794765</c:v>
                </c:pt>
                <c:pt idx="12">
                  <c:v>2517.19604244236</c:v>
                </c:pt>
                <c:pt idx="13">
                  <c:v>2494.19208685382</c:v>
                </c:pt>
                <c:pt idx="14">
                  <c:v>2462.76125188095</c:v>
                </c:pt>
                <c:pt idx="15">
                  <c:v>2432.99242447023</c:v>
                </c:pt>
                <c:pt idx="16">
                  <c:v>2409.2383801103</c:v>
                </c:pt>
                <c:pt idx="17">
                  <c:v>2392.81763354217</c:v>
                </c:pt>
                <c:pt idx="18">
                  <c:v>2372.96092242068</c:v>
                </c:pt>
                <c:pt idx="19">
                  <c:v>2350.28573016386</c:v>
                </c:pt>
                <c:pt idx="20">
                  <c:v>2326.67488251031</c:v>
                </c:pt>
                <c:pt idx="21">
                  <c:v>2307.27794043184</c:v>
                </c:pt>
                <c:pt idx="22">
                  <c:v>2302.16091502315</c:v>
                </c:pt>
                <c:pt idx="23">
                  <c:v>2319.66804559564</c:v>
                </c:pt>
                <c:pt idx="24">
                  <c:v>2355.15319251847</c:v>
                </c:pt>
                <c:pt idx="25">
                  <c:v>2396.00381755076</c:v>
                </c:pt>
                <c:pt idx="26">
                  <c:v>2429.10670638005</c:v>
                </c:pt>
                <c:pt idx="27">
                  <c:v>2441.9425157289</c:v>
                </c:pt>
                <c:pt idx="28">
                  <c:v>2434.33866488076</c:v>
                </c:pt>
                <c:pt idx="29">
                  <c:v>2422.45866812554</c:v>
                </c:pt>
                <c:pt idx="30">
                  <c:v>2423.79759864336</c:v>
                </c:pt>
                <c:pt idx="31">
                  <c:v>2444.64210713545</c:v>
                </c:pt>
                <c:pt idx="32">
                  <c:v>2482.30158123629</c:v>
                </c:pt>
                <c:pt idx="33">
                  <c:v>2525.37789304215</c:v>
                </c:pt>
                <c:pt idx="34">
                  <c:v>2554.77029766141</c:v>
                </c:pt>
                <c:pt idx="35">
                  <c:v>2562.85227241061</c:v>
                </c:pt>
                <c:pt idx="36">
                  <c:v>2548.81527212308</c:v>
                </c:pt>
                <c:pt idx="37">
                  <c:v>2509.35594304331</c:v>
                </c:pt>
                <c:pt idx="38">
                  <c:v>2452.85294706621</c:v>
                </c:pt>
                <c:pt idx="39">
                  <c:v>2397.81722550925</c:v>
                </c:pt>
                <c:pt idx="40">
                  <c:v>2369.56880744374</c:v>
                </c:pt>
                <c:pt idx="41">
                  <c:v>2372.02130602586</c:v>
                </c:pt>
                <c:pt idx="42">
                  <c:v>2403.12720691543</c:v>
                </c:pt>
                <c:pt idx="43">
                  <c:v>2452.43545678165</c:v>
                </c:pt>
                <c:pt idx="44">
                  <c:v>2503.35131859215</c:v>
                </c:pt>
                <c:pt idx="45">
                  <c:v>2537.06255100625</c:v>
                </c:pt>
                <c:pt idx="46">
                  <c:v>2545.36395886442</c:v>
                </c:pt>
                <c:pt idx="47">
                  <c:v>2530.12830302617</c:v>
                </c:pt>
                <c:pt idx="48">
                  <c:v>2515.04236375394</c:v>
                </c:pt>
                <c:pt idx="49">
                  <c:v>2532.09483783772</c:v>
                </c:pt>
                <c:pt idx="50">
                  <c:v>2591.12272738917</c:v>
                </c:pt>
                <c:pt idx="51">
                  <c:v>2680.14982219699</c:v>
                </c:pt>
                <c:pt idx="52">
                  <c:v>2770.59269297177</c:v>
                </c:pt>
                <c:pt idx="53">
                  <c:v>2836.41042677514</c:v>
                </c:pt>
                <c:pt idx="54">
                  <c:v>2862.74503438474</c:v>
                </c:pt>
                <c:pt idx="55">
                  <c:v>2843.00747406019</c:v>
                </c:pt>
                <c:pt idx="56">
                  <c:v>2794.48340178504</c:v>
                </c:pt>
                <c:pt idx="57">
                  <c:v>2737.27245935175</c:v>
                </c:pt>
                <c:pt idx="58">
                  <c:v>2692.23202492004</c:v>
                </c:pt>
                <c:pt idx="59">
                  <c:v>2665.92365522195</c:v>
                </c:pt>
                <c:pt idx="60">
                  <c:v>2650.23890473776</c:v>
                </c:pt>
                <c:pt idx="61">
                  <c:v>2634.25536262262</c:v>
                </c:pt>
                <c:pt idx="62">
                  <c:v>2619.82968155107</c:v>
                </c:pt>
                <c:pt idx="63">
                  <c:v>2613.26317709903</c:v>
                </c:pt>
                <c:pt idx="64">
                  <c:v>2622.45572618731</c:v>
                </c:pt>
                <c:pt idx="65">
                  <c:v>2650.59762708444</c:v>
                </c:pt>
                <c:pt idx="66">
                  <c:v>2690.87311910976</c:v>
                </c:pt>
                <c:pt idx="67">
                  <c:v>2737.57619701381</c:v>
                </c:pt>
                <c:pt idx="68">
                  <c:v>2784.04856375931</c:v>
                </c:pt>
                <c:pt idx="69">
                  <c:v>2832.3517883973</c:v>
                </c:pt>
                <c:pt idx="70">
                  <c:v>2877.2187629937</c:v>
                </c:pt>
                <c:pt idx="71">
                  <c:v>2916.20764152146</c:v>
                </c:pt>
                <c:pt idx="72">
                  <c:v>2955.55612152456</c:v>
                </c:pt>
                <c:pt idx="73">
                  <c:v>3002.45057023926</c:v>
                </c:pt>
                <c:pt idx="74">
                  <c:v>3050.28022276298</c:v>
                </c:pt>
                <c:pt idx="75">
                  <c:v>3088.9110991016</c:v>
                </c:pt>
                <c:pt idx="76">
                  <c:v>3109.17774962087</c:v>
                </c:pt>
                <c:pt idx="77">
                  <c:v>3111.88116735085</c:v>
                </c:pt>
                <c:pt idx="78">
                  <c:v>3114.22939572068</c:v>
                </c:pt>
                <c:pt idx="79">
                  <c:v>3121.97571328842</c:v>
                </c:pt>
                <c:pt idx="80">
                  <c:v>3130.9584148955</c:v>
                </c:pt>
                <c:pt idx="81">
                  <c:v>3135.57098754359</c:v>
                </c:pt>
                <c:pt idx="82">
                  <c:v>3140.2076074073</c:v>
                </c:pt>
                <c:pt idx="83">
                  <c:v>3146.35846024459</c:v>
                </c:pt>
                <c:pt idx="84">
                  <c:v>3148.75507360162</c:v>
                </c:pt>
                <c:pt idx="85">
                  <c:v>3144.13107694428</c:v>
                </c:pt>
                <c:pt idx="86">
                  <c:v>3129.10839406855</c:v>
                </c:pt>
                <c:pt idx="87">
                  <c:v>3107.54604342604</c:v>
                </c:pt>
                <c:pt idx="88">
                  <c:v>3075.73009578604</c:v>
                </c:pt>
                <c:pt idx="89">
                  <c:v>3037.5105270102</c:v>
                </c:pt>
                <c:pt idx="90">
                  <c:v>2999.09114618961</c:v>
                </c:pt>
                <c:pt idx="91">
                  <c:v>2975.79028618393</c:v>
                </c:pt>
                <c:pt idx="92">
                  <c:v>2989.8839231545</c:v>
                </c:pt>
                <c:pt idx="93">
                  <c:v>3041.5074709339</c:v>
                </c:pt>
                <c:pt idx="94">
                  <c:v>3116.14845140185</c:v>
                </c:pt>
                <c:pt idx="95">
                  <c:v>3193.75433954859</c:v>
                </c:pt>
                <c:pt idx="96">
                  <c:v>3252.60280130272</c:v>
                </c:pt>
                <c:pt idx="97">
                  <c:v>3271.27335193328</c:v>
                </c:pt>
                <c:pt idx="98">
                  <c:v>3252.65219110614</c:v>
                </c:pt>
                <c:pt idx="99">
                  <c:v>3199.47064293998</c:v>
                </c:pt>
                <c:pt idx="100">
                  <c:v>3128.39467997716</c:v>
                </c:pt>
                <c:pt idx="101">
                  <c:v>3056.02631585452</c:v>
                </c:pt>
                <c:pt idx="102">
                  <c:v>2985.26774361861</c:v>
                </c:pt>
                <c:pt idx="103">
                  <c:v>2919.43642650095</c:v>
                </c:pt>
                <c:pt idx="104">
                  <c:v>2851.68514080509</c:v>
                </c:pt>
                <c:pt idx="105">
                  <c:v>2780.67857060163</c:v>
                </c:pt>
                <c:pt idx="106">
                  <c:v>2709.57771225072</c:v>
                </c:pt>
                <c:pt idx="107">
                  <c:v>2638.66853956649</c:v>
                </c:pt>
                <c:pt idx="108">
                  <c:v>2576.98340369094</c:v>
                </c:pt>
                <c:pt idx="109">
                  <c:v>2527.29669003864</c:v>
                </c:pt>
                <c:pt idx="110">
                  <c:v>2488.71356052595</c:v>
                </c:pt>
                <c:pt idx="111">
                  <c:v>2460.67109243298</c:v>
                </c:pt>
                <c:pt idx="112">
                  <c:v>2453.00215132064</c:v>
                </c:pt>
                <c:pt idx="113">
                  <c:v>2461.1725593821</c:v>
                </c:pt>
                <c:pt idx="114">
                  <c:v>2487.71324910093</c:v>
                </c:pt>
                <c:pt idx="115">
                  <c:v>2524.27084641306</c:v>
                </c:pt>
                <c:pt idx="116">
                  <c:v>2557.96286934899</c:v>
                </c:pt>
                <c:pt idx="117">
                  <c:v>2582.56594866338</c:v>
                </c:pt>
                <c:pt idx="118">
                  <c:v>2593.02844478954</c:v>
                </c:pt>
                <c:pt idx="119">
                  <c:v>2593.20151170742</c:v>
                </c:pt>
                <c:pt idx="120">
                  <c:v>2587.71347778625</c:v>
                </c:pt>
                <c:pt idx="121">
                  <c:v>2589.77394517478</c:v>
                </c:pt>
                <c:pt idx="122">
                  <c:v>2606.15408102153</c:v>
                </c:pt>
                <c:pt idx="123">
                  <c:v>2635.745173234</c:v>
                </c:pt>
                <c:pt idx="124">
                  <c:v>2670.07636594424</c:v>
                </c:pt>
                <c:pt idx="125">
                  <c:v>2700.6559548335</c:v>
                </c:pt>
                <c:pt idx="126">
                  <c:v>2725.64878759391</c:v>
                </c:pt>
                <c:pt idx="127">
                  <c:v>2737.71009643276</c:v>
                </c:pt>
                <c:pt idx="128">
                  <c:v>2740.83968819406</c:v>
                </c:pt>
                <c:pt idx="129">
                  <c:v>2738.57781197698</c:v>
                </c:pt>
                <c:pt idx="130">
                  <c:v>2738.68428927375</c:v>
                </c:pt>
                <c:pt idx="131">
                  <c:v>2744.45578616693</c:v>
                </c:pt>
                <c:pt idx="132">
                  <c:v>2748.55512766664</c:v>
                </c:pt>
                <c:pt idx="133">
                  <c:v>2740.43716393467</c:v>
                </c:pt>
                <c:pt idx="134">
                  <c:v>2711.4404970338</c:v>
                </c:pt>
                <c:pt idx="135">
                  <c:v>2665.58961457417</c:v>
                </c:pt>
                <c:pt idx="136">
                  <c:v>2604.10097674438</c:v>
                </c:pt>
                <c:pt idx="137">
                  <c:v>2540.17209285611</c:v>
                </c:pt>
                <c:pt idx="138">
                  <c:v>2479.46369418695</c:v>
                </c:pt>
                <c:pt idx="139">
                  <c:v>2424.62107073182</c:v>
                </c:pt>
                <c:pt idx="140">
                  <c:v>2373.38294769263</c:v>
                </c:pt>
                <c:pt idx="141">
                  <c:v>2319.61457082796</c:v>
                </c:pt>
                <c:pt idx="142">
                  <c:v>2262.13623447202</c:v>
                </c:pt>
                <c:pt idx="143">
                  <c:v>2211.51943920379</c:v>
                </c:pt>
                <c:pt idx="144">
                  <c:v>2180.11466485108</c:v>
                </c:pt>
                <c:pt idx="145">
                  <c:v>2172.74507588602</c:v>
                </c:pt>
                <c:pt idx="146">
                  <c:v>2185.44054243428</c:v>
                </c:pt>
                <c:pt idx="147">
                  <c:v>2205.41861367639</c:v>
                </c:pt>
                <c:pt idx="148">
                  <c:v>2217.96664133134</c:v>
                </c:pt>
                <c:pt idx="149">
                  <c:v>2215.7719556517</c:v>
                </c:pt>
                <c:pt idx="150">
                  <c:v>2193.30460993436</c:v>
                </c:pt>
                <c:pt idx="151">
                  <c:v>2160.73086554198</c:v>
                </c:pt>
                <c:pt idx="152">
                  <c:v>2129.8769267771</c:v>
                </c:pt>
                <c:pt idx="153">
                  <c:v>2104.65735116436</c:v>
                </c:pt>
                <c:pt idx="154">
                  <c:v>2086.59216140298</c:v>
                </c:pt>
                <c:pt idx="155">
                  <c:v>2071.74406210833</c:v>
                </c:pt>
                <c:pt idx="156">
                  <c:v>2059.24935434616</c:v>
                </c:pt>
                <c:pt idx="157">
                  <c:v>2054.38397770546</c:v>
                </c:pt>
                <c:pt idx="158">
                  <c:v>2052.93417392495</c:v>
                </c:pt>
                <c:pt idx="159">
                  <c:v>2051.05116037691</c:v>
                </c:pt>
                <c:pt idx="160">
                  <c:v>2053.63130421443</c:v>
                </c:pt>
                <c:pt idx="161">
                  <c:v>2058.62001482247</c:v>
                </c:pt>
                <c:pt idx="162">
                  <c:v>2067.39292095338</c:v>
                </c:pt>
                <c:pt idx="163">
                  <c:v>2081.95906435463</c:v>
                </c:pt>
                <c:pt idx="164">
                  <c:v>2102.40390468007</c:v>
                </c:pt>
                <c:pt idx="165">
                  <c:v>2130.4349751156</c:v>
                </c:pt>
                <c:pt idx="166">
                  <c:v>2162.10364582672</c:v>
                </c:pt>
                <c:pt idx="167">
                  <c:v>2188.02329233894</c:v>
                </c:pt>
                <c:pt idx="168">
                  <c:v>2201.81086384652</c:v>
                </c:pt>
                <c:pt idx="169">
                  <c:v>2199.21826745735</c:v>
                </c:pt>
                <c:pt idx="170">
                  <c:v>2193.74806607197</c:v>
                </c:pt>
                <c:pt idx="171">
                  <c:v>2201.22101058533</c:v>
                </c:pt>
                <c:pt idx="172">
                  <c:v>2223.54943530376</c:v>
                </c:pt>
                <c:pt idx="173">
                  <c:v>2258.24560462729</c:v>
                </c:pt>
                <c:pt idx="174">
                  <c:v>2299.53250554415</c:v>
                </c:pt>
                <c:pt idx="175">
                  <c:v>2337.18043491641</c:v>
                </c:pt>
                <c:pt idx="176">
                  <c:v>2365.51531410508</c:v>
                </c:pt>
                <c:pt idx="177">
                  <c:v>2389.71638266228</c:v>
                </c:pt>
                <c:pt idx="178">
                  <c:v>2416.04540035545</c:v>
                </c:pt>
                <c:pt idx="179">
                  <c:v>2446.11808240449</c:v>
                </c:pt>
                <c:pt idx="180">
                  <c:v>2481.53780101016</c:v>
                </c:pt>
                <c:pt idx="181">
                  <c:v>2518.38363078369</c:v>
                </c:pt>
                <c:pt idx="182">
                  <c:v>2549.22977442229</c:v>
                </c:pt>
                <c:pt idx="183">
                  <c:v>2571.21555899283</c:v>
                </c:pt>
                <c:pt idx="184">
                  <c:v>2587.33295800466</c:v>
                </c:pt>
                <c:pt idx="185">
                  <c:v>2600.88564285189</c:v>
                </c:pt>
                <c:pt idx="186">
                  <c:v>2608.04961942811</c:v>
                </c:pt>
                <c:pt idx="187">
                  <c:v>2607.12049063468</c:v>
                </c:pt>
                <c:pt idx="188">
                  <c:v>2597.34169220521</c:v>
                </c:pt>
                <c:pt idx="189">
                  <c:v>2583.80725291575</c:v>
                </c:pt>
                <c:pt idx="190">
                  <c:v>2568.45090745407</c:v>
                </c:pt>
                <c:pt idx="191">
                  <c:v>2558.30677522976</c:v>
                </c:pt>
                <c:pt idx="192">
                  <c:v>2550.1233511919</c:v>
                </c:pt>
                <c:pt idx="193">
                  <c:v>2544.74121344193</c:v>
                </c:pt>
                <c:pt idx="194">
                  <c:v>2545.02083106305</c:v>
                </c:pt>
                <c:pt idx="195">
                  <c:v>2548.67482339497</c:v>
                </c:pt>
                <c:pt idx="196">
                  <c:v>2558.95979210119</c:v>
                </c:pt>
                <c:pt idx="197">
                  <c:v>2580.52863010246</c:v>
                </c:pt>
                <c:pt idx="198">
                  <c:v>2620.8076971915</c:v>
                </c:pt>
                <c:pt idx="199">
                  <c:v>2679.39310522934</c:v>
                </c:pt>
                <c:pt idx="200">
                  <c:v>2746.29024682987</c:v>
                </c:pt>
                <c:pt idx="201">
                  <c:v>2804.96574766136</c:v>
                </c:pt>
                <c:pt idx="202">
                  <c:v>2846.53405169071</c:v>
                </c:pt>
                <c:pt idx="203">
                  <c:v>2868.23215977872</c:v>
                </c:pt>
                <c:pt idx="204">
                  <c:v>2874.77646632698</c:v>
                </c:pt>
                <c:pt idx="205">
                  <c:v>2879.293515264</c:v>
                </c:pt>
                <c:pt idx="206">
                  <c:v>2887.64256085841</c:v>
                </c:pt>
                <c:pt idx="207">
                  <c:v>2904.98436387992</c:v>
                </c:pt>
                <c:pt idx="208">
                  <c:v>2922.66118837195</c:v>
                </c:pt>
                <c:pt idx="209">
                  <c:v>2935.34867148491</c:v>
                </c:pt>
                <c:pt idx="210">
                  <c:v>2946.65225005121</c:v>
                </c:pt>
                <c:pt idx="211">
                  <c:v>2958.41355274311</c:v>
                </c:pt>
                <c:pt idx="212">
                  <c:v>2979.39739522275</c:v>
                </c:pt>
                <c:pt idx="213">
                  <c:v>3008.1249682645</c:v>
                </c:pt>
                <c:pt idx="214">
                  <c:v>3047.07367149891</c:v>
                </c:pt>
                <c:pt idx="215">
                  <c:v>3099.56461694269</c:v>
                </c:pt>
                <c:pt idx="216">
                  <c:v>3165.29649607015</c:v>
                </c:pt>
                <c:pt idx="217">
                  <c:v>3233.99928796115</c:v>
                </c:pt>
                <c:pt idx="218">
                  <c:v>3300.78416988765</c:v>
                </c:pt>
                <c:pt idx="219">
                  <c:v>3363.45161037854</c:v>
                </c:pt>
                <c:pt idx="220">
                  <c:v>3417.69862036329</c:v>
                </c:pt>
                <c:pt idx="221">
                  <c:v>3457.40272724701</c:v>
                </c:pt>
                <c:pt idx="222">
                  <c:v>3476.20136871289</c:v>
                </c:pt>
                <c:pt idx="223">
                  <c:v>3484.8586403844</c:v>
                </c:pt>
                <c:pt idx="224">
                  <c:v>3494.04367181126</c:v>
                </c:pt>
                <c:pt idx="225">
                  <c:v>3504.18532980185</c:v>
                </c:pt>
                <c:pt idx="226">
                  <c:v>3516.27668927279</c:v>
                </c:pt>
                <c:pt idx="227">
                  <c:v>3522.20690647389</c:v>
                </c:pt>
                <c:pt idx="228">
                  <c:v>3527.57701960218</c:v>
                </c:pt>
                <c:pt idx="229">
                  <c:v>3535.9519452175</c:v>
                </c:pt>
                <c:pt idx="230">
                  <c:v>3543.81240246911</c:v>
                </c:pt>
                <c:pt idx="231">
                  <c:v>3546.30681145664</c:v>
                </c:pt>
                <c:pt idx="232">
                  <c:v>3539.300762402</c:v>
                </c:pt>
                <c:pt idx="233">
                  <c:v>3525.07994786656</c:v>
                </c:pt>
                <c:pt idx="234">
                  <c:v>3508.71165135239</c:v>
                </c:pt>
                <c:pt idx="235">
                  <c:v>3492.83536354599</c:v>
                </c:pt>
                <c:pt idx="236">
                  <c:v>3484.98945399252</c:v>
                </c:pt>
                <c:pt idx="237">
                  <c:v>3502.80748521668</c:v>
                </c:pt>
                <c:pt idx="238">
                  <c:v>3536.29490685775</c:v>
                </c:pt>
                <c:pt idx="239">
                  <c:v>3575.11023841981</c:v>
                </c:pt>
                <c:pt idx="240">
                  <c:v>3600.4258400115</c:v>
                </c:pt>
                <c:pt idx="241">
                  <c:v>3584.16165466341</c:v>
                </c:pt>
                <c:pt idx="242">
                  <c:v>3525.48266175971</c:v>
                </c:pt>
                <c:pt idx="243">
                  <c:v>3446.33256628238</c:v>
                </c:pt>
                <c:pt idx="244">
                  <c:v>3380.94884091998</c:v>
                </c:pt>
                <c:pt idx="245">
                  <c:v>3350.28970270362</c:v>
                </c:pt>
                <c:pt idx="246">
                  <c:v>3355.07435283825</c:v>
                </c:pt>
                <c:pt idx="247">
                  <c:v>3390.20710841922</c:v>
                </c:pt>
                <c:pt idx="248">
                  <c:v>3435.16151584102</c:v>
                </c:pt>
                <c:pt idx="249">
                  <c:v>3466.78452659216</c:v>
                </c:pt>
                <c:pt idx="250">
                  <c:v>3480.73439329702</c:v>
                </c:pt>
                <c:pt idx="251">
                  <c:v>3486.4986694274</c:v>
                </c:pt>
                <c:pt idx="252">
                  <c:v>3488.47565640682</c:v>
                </c:pt>
                <c:pt idx="253">
                  <c:v>3515.01644782468</c:v>
                </c:pt>
                <c:pt idx="254">
                  <c:v>3570.1506910157</c:v>
                </c:pt>
                <c:pt idx="255">
                  <c:v>3639.6987708801</c:v>
                </c:pt>
                <c:pt idx="256">
                  <c:v>3724.24148362246</c:v>
                </c:pt>
                <c:pt idx="257">
                  <c:v>3828.8170322328</c:v>
                </c:pt>
                <c:pt idx="258">
                  <c:v>3945.84057023727</c:v>
                </c:pt>
                <c:pt idx="259">
                  <c:v>4060.44566679782</c:v>
                </c:pt>
                <c:pt idx="260">
                  <c:v>4150.36954088604</c:v>
                </c:pt>
                <c:pt idx="261">
                  <c:v>4220.08308882958</c:v>
                </c:pt>
                <c:pt idx="262">
                  <c:v>4286.11717364366</c:v>
                </c:pt>
                <c:pt idx="263">
                  <c:v>4351.97789144101</c:v>
                </c:pt>
                <c:pt idx="264">
                  <c:v>4432.23565944815</c:v>
                </c:pt>
                <c:pt idx="265">
                  <c:v>4555.26874021399</c:v>
                </c:pt>
                <c:pt idx="266">
                  <c:v>4719.13245031736</c:v>
                </c:pt>
                <c:pt idx="267">
                  <c:v>4896.86649436385</c:v>
                </c:pt>
                <c:pt idx="268">
                  <c:v>5046.65387448709</c:v>
                </c:pt>
                <c:pt idx="269">
                  <c:v>5129.76803532638</c:v>
                </c:pt>
                <c:pt idx="270">
                  <c:v>5156.62552767718</c:v>
                </c:pt>
                <c:pt idx="271">
                  <c:v>5149.6916513295</c:v>
                </c:pt>
                <c:pt idx="272">
                  <c:v>5141.79448119489</c:v>
                </c:pt>
                <c:pt idx="273">
                  <c:v>5148.77483251427</c:v>
                </c:pt>
                <c:pt idx="274">
                  <c:v>5168.40240914026</c:v>
                </c:pt>
                <c:pt idx="275">
                  <c:v>5195.74823865142</c:v>
                </c:pt>
                <c:pt idx="276">
                  <c:v>5212.41770244091</c:v>
                </c:pt>
                <c:pt idx="277">
                  <c:v>5185.5297515862</c:v>
                </c:pt>
                <c:pt idx="278">
                  <c:v>5128.19296233467</c:v>
                </c:pt>
                <c:pt idx="279">
                  <c:v>5087.380426865</c:v>
                </c:pt>
                <c:pt idx="280">
                  <c:v>5081.71114904395</c:v>
                </c:pt>
                <c:pt idx="281">
                  <c:v>5111.10759161949</c:v>
                </c:pt>
                <c:pt idx="282">
                  <c:v>5162.82446587112</c:v>
                </c:pt>
                <c:pt idx="283">
                  <c:v>5208.61083806005</c:v>
                </c:pt>
                <c:pt idx="284">
                  <c:v>5244.05533406567</c:v>
                </c:pt>
                <c:pt idx="285">
                  <c:v>5259.81965910097</c:v>
                </c:pt>
                <c:pt idx="286">
                  <c:v>5253.41359607177</c:v>
                </c:pt>
                <c:pt idx="287">
                  <c:v>5236.00493495862</c:v>
                </c:pt>
                <c:pt idx="288">
                  <c:v>5223.36647706264</c:v>
                </c:pt>
                <c:pt idx="289">
                  <c:v>5202.45177502751</c:v>
                </c:pt>
                <c:pt idx="290">
                  <c:v>5167.77777204779</c:v>
                </c:pt>
                <c:pt idx="291">
                  <c:v>5111.16247139191</c:v>
                </c:pt>
                <c:pt idx="292">
                  <c:v>5038.51636955859</c:v>
                </c:pt>
                <c:pt idx="293">
                  <c:v>4978.63644571856</c:v>
                </c:pt>
                <c:pt idx="294">
                  <c:v>4935.35003795863</c:v>
                </c:pt>
                <c:pt idx="295">
                  <c:v>4920.53264175896</c:v>
                </c:pt>
                <c:pt idx="296">
                  <c:v>4939.68399384539</c:v>
                </c:pt>
                <c:pt idx="297">
                  <c:v>4985.57798295046</c:v>
                </c:pt>
                <c:pt idx="298">
                  <c:v>5054.79106550867</c:v>
                </c:pt>
                <c:pt idx="299">
                  <c:v>5131.6811805984</c:v>
                </c:pt>
                <c:pt idx="300">
                  <c:v>5197.632298293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M$34:$M$345</c:f>
              <c:numCache>
                <c:formatCode>General</c:formatCode>
                <c:ptCount val="312"/>
                <c:pt idx="0">
                  <c:v>3456.12459680974</c:v>
                </c:pt>
                <c:pt idx="1">
                  <c:v>3411.81136218634</c:v>
                </c:pt>
                <c:pt idx="2">
                  <c:v>3385.27378497456</c:v>
                </c:pt>
                <c:pt idx="3">
                  <c:v>3382.16993938074</c:v>
                </c:pt>
                <c:pt idx="4">
                  <c:v>3394.18161605016</c:v>
                </c:pt>
                <c:pt idx="5">
                  <c:v>3405.64910912184</c:v>
                </c:pt>
                <c:pt idx="6">
                  <c:v>3391.76349975289</c:v>
                </c:pt>
                <c:pt idx="7">
                  <c:v>3353.87103460204</c:v>
                </c:pt>
                <c:pt idx="8">
                  <c:v>3306.70151268933</c:v>
                </c:pt>
                <c:pt idx="9">
                  <c:v>3271.59453065405</c:v>
                </c:pt>
                <c:pt idx="10">
                  <c:v>3265.78605600705</c:v>
                </c:pt>
                <c:pt idx="11">
                  <c:v>3287.74532795491</c:v>
                </c:pt>
                <c:pt idx="12">
                  <c:v>3329.50305598337</c:v>
                </c:pt>
                <c:pt idx="13">
                  <c:v>3371.46013816777</c:v>
                </c:pt>
                <c:pt idx="14">
                  <c:v>3398.84833407707</c:v>
                </c:pt>
                <c:pt idx="15">
                  <c:v>3403.97556504173</c:v>
                </c:pt>
                <c:pt idx="16">
                  <c:v>3384.78050718622</c:v>
                </c:pt>
                <c:pt idx="17">
                  <c:v>3351.03348061331</c:v>
                </c:pt>
                <c:pt idx="18">
                  <c:v>3311.79141148245</c:v>
                </c:pt>
                <c:pt idx="19">
                  <c:v>3273.88702013261</c:v>
                </c:pt>
                <c:pt idx="20">
                  <c:v>3242.24312445919</c:v>
                </c:pt>
                <c:pt idx="21">
                  <c:v>3226.37350851927</c:v>
                </c:pt>
                <c:pt idx="22">
                  <c:v>3228.29146714701</c:v>
                </c:pt>
                <c:pt idx="23">
                  <c:v>3258.15944712235</c:v>
                </c:pt>
                <c:pt idx="24">
                  <c:v>3318.63772716734</c:v>
                </c:pt>
                <c:pt idx="25">
                  <c:v>3391.29063793108</c:v>
                </c:pt>
                <c:pt idx="26">
                  <c:v>3458.06079128664</c:v>
                </c:pt>
                <c:pt idx="27">
                  <c:v>3503.81262728227</c:v>
                </c:pt>
                <c:pt idx="28">
                  <c:v>3526.00258335712</c:v>
                </c:pt>
                <c:pt idx="29">
                  <c:v>3531.52350567126</c:v>
                </c:pt>
                <c:pt idx="30">
                  <c:v>3538.8035715059</c:v>
                </c:pt>
                <c:pt idx="31">
                  <c:v>3555.48914086014</c:v>
                </c:pt>
                <c:pt idx="32">
                  <c:v>3579.90710298744</c:v>
                </c:pt>
                <c:pt idx="33">
                  <c:v>3600.08866628887</c:v>
                </c:pt>
                <c:pt idx="34">
                  <c:v>3604.46670017038</c:v>
                </c:pt>
                <c:pt idx="35">
                  <c:v>3581.61913481708</c:v>
                </c:pt>
                <c:pt idx="36">
                  <c:v>3524.2816396911</c:v>
                </c:pt>
                <c:pt idx="37">
                  <c:v>3445.8831007372</c:v>
                </c:pt>
                <c:pt idx="38">
                  <c:v>3368.06838233501</c:v>
                </c:pt>
                <c:pt idx="39">
                  <c:v>3310.86354024098</c:v>
                </c:pt>
                <c:pt idx="40">
                  <c:v>3293.30470647114</c:v>
                </c:pt>
                <c:pt idx="41">
                  <c:v>3318.28877591514</c:v>
                </c:pt>
                <c:pt idx="42">
                  <c:v>3369.949655942</c:v>
                </c:pt>
                <c:pt idx="43">
                  <c:v>3430.86976330829</c:v>
                </c:pt>
                <c:pt idx="44">
                  <c:v>3481.31248787991</c:v>
                </c:pt>
                <c:pt idx="45">
                  <c:v>3509.14874430218</c:v>
                </c:pt>
                <c:pt idx="46">
                  <c:v>3509.72240962216</c:v>
                </c:pt>
                <c:pt idx="47">
                  <c:v>3490.69897928615</c:v>
                </c:pt>
                <c:pt idx="48">
                  <c:v>3474.27706824843</c:v>
                </c:pt>
                <c:pt idx="49">
                  <c:v>3477.00130889151</c:v>
                </c:pt>
                <c:pt idx="50">
                  <c:v>3496.452621679</c:v>
                </c:pt>
                <c:pt idx="51">
                  <c:v>3527.12378421023</c:v>
                </c:pt>
                <c:pt idx="52">
                  <c:v>3560.51598507363</c:v>
                </c:pt>
                <c:pt idx="53">
                  <c:v>3589.40084277574</c:v>
                </c:pt>
                <c:pt idx="54">
                  <c:v>3617.05517058345</c:v>
                </c:pt>
                <c:pt idx="55">
                  <c:v>3644.91021246913</c:v>
                </c:pt>
                <c:pt idx="56">
                  <c:v>3672.60349700608</c:v>
                </c:pt>
                <c:pt idx="57">
                  <c:v>3698.69960538948</c:v>
                </c:pt>
                <c:pt idx="58">
                  <c:v>3721.9175687172</c:v>
                </c:pt>
                <c:pt idx="59">
                  <c:v>3732.26750522432</c:v>
                </c:pt>
                <c:pt idx="60">
                  <c:v>3719.12867284054</c:v>
                </c:pt>
                <c:pt idx="61">
                  <c:v>3689.09713839588</c:v>
                </c:pt>
                <c:pt idx="62">
                  <c:v>3652.64437515484</c:v>
                </c:pt>
                <c:pt idx="63">
                  <c:v>3615.86618365747</c:v>
                </c:pt>
                <c:pt idx="64">
                  <c:v>3585.86584600538</c:v>
                </c:pt>
                <c:pt idx="65">
                  <c:v>3577.83485255295</c:v>
                </c:pt>
                <c:pt idx="66">
                  <c:v>3588.94159926579</c:v>
                </c:pt>
                <c:pt idx="67">
                  <c:v>3612.5960341785</c:v>
                </c:pt>
                <c:pt idx="68">
                  <c:v>3641.63269509944</c:v>
                </c:pt>
                <c:pt idx="69">
                  <c:v>3673.45483558558</c:v>
                </c:pt>
                <c:pt idx="70">
                  <c:v>3718.40091427229</c:v>
                </c:pt>
                <c:pt idx="71">
                  <c:v>3794.80208839132</c:v>
                </c:pt>
                <c:pt idx="72">
                  <c:v>3915.84182903032</c:v>
                </c:pt>
                <c:pt idx="73">
                  <c:v>4067.14142098288</c:v>
                </c:pt>
                <c:pt idx="74">
                  <c:v>4231.42011734925</c:v>
                </c:pt>
                <c:pt idx="75">
                  <c:v>4377.05263675133</c:v>
                </c:pt>
                <c:pt idx="76">
                  <c:v>4472.25840693635</c:v>
                </c:pt>
                <c:pt idx="77">
                  <c:v>4499.70718708033</c:v>
                </c:pt>
                <c:pt idx="78">
                  <c:v>4477.60494937595</c:v>
                </c:pt>
                <c:pt idx="79">
                  <c:v>4432.93395168709</c:v>
                </c:pt>
                <c:pt idx="80">
                  <c:v>4402.10632869054</c:v>
                </c:pt>
                <c:pt idx="81">
                  <c:v>4410.02792243448</c:v>
                </c:pt>
                <c:pt idx="82">
                  <c:v>4465.41302545562</c:v>
                </c:pt>
                <c:pt idx="83">
                  <c:v>4558.76374556947</c:v>
                </c:pt>
                <c:pt idx="84">
                  <c:v>4664.28925296124</c:v>
                </c:pt>
                <c:pt idx="85">
                  <c:v>4751.14140495778</c:v>
                </c:pt>
                <c:pt idx="86">
                  <c:v>4809.18971862784</c:v>
                </c:pt>
                <c:pt idx="87">
                  <c:v>4840.77379028423</c:v>
                </c:pt>
                <c:pt idx="88">
                  <c:v>4852.88481905618</c:v>
                </c:pt>
                <c:pt idx="89">
                  <c:v>4845.1319931416</c:v>
                </c:pt>
                <c:pt idx="90">
                  <c:v>4828.47881988299</c:v>
                </c:pt>
                <c:pt idx="91">
                  <c:v>4834.40238268001</c:v>
                </c:pt>
                <c:pt idx="92">
                  <c:v>4894.33987582567</c:v>
                </c:pt>
                <c:pt idx="93">
                  <c:v>5014.14655599943</c:v>
                </c:pt>
                <c:pt idx="94">
                  <c:v>5173.38497583796</c:v>
                </c:pt>
                <c:pt idx="95">
                  <c:v>5316.97768567435</c:v>
                </c:pt>
                <c:pt idx="96">
                  <c:v>5400.55748012387</c:v>
                </c:pt>
                <c:pt idx="97">
                  <c:v>5411.44088048241</c:v>
                </c:pt>
                <c:pt idx="98">
                  <c:v>5365.06732156436</c:v>
                </c:pt>
                <c:pt idx="99">
                  <c:v>5287.61748948078</c:v>
                </c:pt>
                <c:pt idx="100">
                  <c:v>5221.38743384933</c:v>
                </c:pt>
                <c:pt idx="101">
                  <c:v>5193.05502080451</c:v>
                </c:pt>
                <c:pt idx="102">
                  <c:v>5188.00994378032</c:v>
                </c:pt>
                <c:pt idx="103">
                  <c:v>5149.80421218807</c:v>
                </c:pt>
                <c:pt idx="104">
                  <c:v>5027.73557152154</c:v>
                </c:pt>
                <c:pt idx="105">
                  <c:v>4815.95427667813</c:v>
                </c:pt>
                <c:pt idx="106">
                  <c:v>4550.94807974949</c:v>
                </c:pt>
                <c:pt idx="107">
                  <c:v>4298.6458129758</c:v>
                </c:pt>
                <c:pt idx="108">
                  <c:v>4103.00958051805</c:v>
                </c:pt>
                <c:pt idx="109">
                  <c:v>3983.7348532758</c:v>
                </c:pt>
                <c:pt idx="110">
                  <c:v>3924.85633443854</c:v>
                </c:pt>
                <c:pt idx="111">
                  <c:v>3911.22094109615</c:v>
                </c:pt>
                <c:pt idx="112">
                  <c:v>3917.26588107844</c:v>
                </c:pt>
                <c:pt idx="113">
                  <c:v>3905.68166104667</c:v>
                </c:pt>
                <c:pt idx="114">
                  <c:v>3869.98466591588</c:v>
                </c:pt>
                <c:pt idx="115">
                  <c:v>3849.27910549332</c:v>
                </c:pt>
                <c:pt idx="116">
                  <c:v>3868.3666092529</c:v>
                </c:pt>
                <c:pt idx="117">
                  <c:v>3918.13744657253</c:v>
                </c:pt>
                <c:pt idx="118">
                  <c:v>3970.23986506531</c:v>
                </c:pt>
                <c:pt idx="119">
                  <c:v>4009.04040730601</c:v>
                </c:pt>
                <c:pt idx="120">
                  <c:v>4041.68022689225</c:v>
                </c:pt>
                <c:pt idx="121">
                  <c:v>4098.20631947548</c:v>
                </c:pt>
                <c:pt idx="122">
                  <c:v>4196.8424910237</c:v>
                </c:pt>
                <c:pt idx="123">
                  <c:v>4343.33209158796</c:v>
                </c:pt>
                <c:pt idx="124">
                  <c:v>4532.21552634716</c:v>
                </c:pt>
                <c:pt idx="125">
                  <c:v>4733.3953307468</c:v>
                </c:pt>
                <c:pt idx="126">
                  <c:v>4920.36261141745</c:v>
                </c:pt>
                <c:pt idx="127">
                  <c:v>5059.72783585964</c:v>
                </c:pt>
                <c:pt idx="128">
                  <c:v>5130.73594884745</c:v>
                </c:pt>
                <c:pt idx="129">
                  <c:v>5152.90994364348</c:v>
                </c:pt>
                <c:pt idx="130">
                  <c:v>5145.08819915987</c:v>
                </c:pt>
                <c:pt idx="131">
                  <c:v>5118.25269788332</c:v>
                </c:pt>
                <c:pt idx="132">
                  <c:v>5094.68311816649</c:v>
                </c:pt>
                <c:pt idx="133">
                  <c:v>5077.18367508917</c:v>
                </c:pt>
                <c:pt idx="134">
                  <c:v>5069.94068967874</c:v>
                </c:pt>
                <c:pt idx="135">
                  <c:v>5079.62108545375</c:v>
                </c:pt>
                <c:pt idx="136">
                  <c:v>5077.19738466594</c:v>
                </c:pt>
                <c:pt idx="137">
                  <c:v>5055.78771869273</c:v>
                </c:pt>
                <c:pt idx="138">
                  <c:v>5008.48509216231</c:v>
                </c:pt>
                <c:pt idx="139">
                  <c:v>4930.60876595305</c:v>
                </c:pt>
                <c:pt idx="140">
                  <c:v>4874.42857287357</c:v>
                </c:pt>
                <c:pt idx="141">
                  <c:v>4859.91062655978</c:v>
                </c:pt>
                <c:pt idx="142">
                  <c:v>4890.03024827185</c:v>
                </c:pt>
                <c:pt idx="143">
                  <c:v>4973.87755610747</c:v>
                </c:pt>
                <c:pt idx="144">
                  <c:v>5077.30748666967</c:v>
                </c:pt>
                <c:pt idx="145">
                  <c:v>5172.0969230095</c:v>
                </c:pt>
                <c:pt idx="146">
                  <c:v>5244.57732142572</c:v>
                </c:pt>
                <c:pt idx="147">
                  <c:v>5273.39791024752</c:v>
                </c:pt>
                <c:pt idx="148">
                  <c:v>5272.31550713744</c:v>
                </c:pt>
                <c:pt idx="149">
                  <c:v>5263.21083668578</c:v>
                </c:pt>
                <c:pt idx="150">
                  <c:v>5243.9778308343</c:v>
                </c:pt>
                <c:pt idx="151">
                  <c:v>5198.53602809197</c:v>
                </c:pt>
                <c:pt idx="152">
                  <c:v>5097.73178335394</c:v>
                </c:pt>
                <c:pt idx="153">
                  <c:v>4962.04560450177</c:v>
                </c:pt>
                <c:pt idx="154">
                  <c:v>4832.52591030045</c:v>
                </c:pt>
                <c:pt idx="155">
                  <c:v>4721.89067734065</c:v>
                </c:pt>
                <c:pt idx="156">
                  <c:v>4657.67350311672</c:v>
                </c:pt>
                <c:pt idx="157">
                  <c:v>4635.02713034381</c:v>
                </c:pt>
                <c:pt idx="158">
                  <c:v>4633.86547109855</c:v>
                </c:pt>
                <c:pt idx="159">
                  <c:v>4654.33005574724</c:v>
                </c:pt>
                <c:pt idx="160">
                  <c:v>4692.01061385213</c:v>
                </c:pt>
                <c:pt idx="161">
                  <c:v>4746.82352161867</c:v>
                </c:pt>
                <c:pt idx="162">
                  <c:v>4825.49944401302</c:v>
                </c:pt>
                <c:pt idx="163">
                  <c:v>4940.3489808516</c:v>
                </c:pt>
                <c:pt idx="164">
                  <c:v>5074.61199021618</c:v>
                </c:pt>
                <c:pt idx="165">
                  <c:v>5179.85041744992</c:v>
                </c:pt>
                <c:pt idx="166">
                  <c:v>5228.48328034879</c:v>
                </c:pt>
                <c:pt idx="167">
                  <c:v>5223.59448786259</c:v>
                </c:pt>
                <c:pt idx="168">
                  <c:v>5158.24755843016</c:v>
                </c:pt>
                <c:pt idx="169">
                  <c:v>5054.61037098634</c:v>
                </c:pt>
                <c:pt idx="170">
                  <c:v>4942.42085815319</c:v>
                </c:pt>
                <c:pt idx="171">
                  <c:v>4832.990468458</c:v>
                </c:pt>
                <c:pt idx="172">
                  <c:v>4755.45139180547</c:v>
                </c:pt>
                <c:pt idx="173">
                  <c:v>4714.87735917686</c:v>
                </c:pt>
                <c:pt idx="174">
                  <c:v>4689.9249256638</c:v>
                </c:pt>
                <c:pt idx="175">
                  <c:v>4666.01380069973</c:v>
                </c:pt>
                <c:pt idx="176">
                  <c:v>4650.594301761</c:v>
                </c:pt>
                <c:pt idx="177">
                  <c:v>4661.33039524569</c:v>
                </c:pt>
                <c:pt idx="178">
                  <c:v>4699.40943250828</c:v>
                </c:pt>
                <c:pt idx="179">
                  <c:v>4755.8906665913</c:v>
                </c:pt>
                <c:pt idx="180">
                  <c:v>4833.83206340344</c:v>
                </c:pt>
                <c:pt idx="181">
                  <c:v>4914.45534016981</c:v>
                </c:pt>
                <c:pt idx="182">
                  <c:v>4968.49389098625</c:v>
                </c:pt>
                <c:pt idx="183">
                  <c:v>4994.65946178462</c:v>
                </c:pt>
                <c:pt idx="184">
                  <c:v>4992.95884767797</c:v>
                </c:pt>
                <c:pt idx="185">
                  <c:v>4993.7175118141</c:v>
                </c:pt>
                <c:pt idx="186">
                  <c:v>5043.5968729431</c:v>
                </c:pt>
                <c:pt idx="187">
                  <c:v>5146.01560733325</c:v>
                </c:pt>
                <c:pt idx="188">
                  <c:v>5259.42495895478</c:v>
                </c:pt>
                <c:pt idx="189">
                  <c:v>5357.53897988353</c:v>
                </c:pt>
                <c:pt idx="190">
                  <c:v>5431.64004807821</c:v>
                </c:pt>
                <c:pt idx="191">
                  <c:v>5458.99517207794</c:v>
                </c:pt>
                <c:pt idx="192">
                  <c:v>5431.9014353534</c:v>
                </c:pt>
                <c:pt idx="193">
                  <c:v>5376.923799421</c:v>
                </c:pt>
                <c:pt idx="194">
                  <c:v>5334.64080144386</c:v>
                </c:pt>
                <c:pt idx="195">
                  <c:v>5315.41089107964</c:v>
                </c:pt>
                <c:pt idx="196">
                  <c:v>5317.31221619599</c:v>
                </c:pt>
                <c:pt idx="197">
                  <c:v>5328.63279514613</c:v>
                </c:pt>
                <c:pt idx="198">
                  <c:v>5352.22288358448</c:v>
                </c:pt>
                <c:pt idx="199">
                  <c:v>5404.1505536461</c:v>
                </c:pt>
                <c:pt idx="200">
                  <c:v>5486.31428296136</c:v>
                </c:pt>
                <c:pt idx="201">
                  <c:v>5587.04147379901</c:v>
                </c:pt>
                <c:pt idx="202">
                  <c:v>5671.99666290465</c:v>
                </c:pt>
                <c:pt idx="203">
                  <c:v>5739.66214578374</c:v>
                </c:pt>
                <c:pt idx="204">
                  <c:v>5796.29428049813</c:v>
                </c:pt>
                <c:pt idx="205">
                  <c:v>5833.26333307736</c:v>
                </c:pt>
                <c:pt idx="206">
                  <c:v>5859.97295695172</c:v>
                </c:pt>
                <c:pt idx="207">
                  <c:v>5875.04654155324</c:v>
                </c:pt>
                <c:pt idx="208">
                  <c:v>5867.49175552478</c:v>
                </c:pt>
                <c:pt idx="209">
                  <c:v>5849.49370778721</c:v>
                </c:pt>
                <c:pt idx="210">
                  <c:v>5837.32823627638</c:v>
                </c:pt>
                <c:pt idx="211">
                  <c:v>5851.23538404229</c:v>
                </c:pt>
                <c:pt idx="212">
                  <c:v>5928.18831038255</c:v>
                </c:pt>
                <c:pt idx="213">
                  <c:v>6069.18307682152</c:v>
                </c:pt>
                <c:pt idx="214">
                  <c:v>6230.22923978521</c:v>
                </c:pt>
                <c:pt idx="215">
                  <c:v>6364.14652177097</c:v>
                </c:pt>
                <c:pt idx="216">
                  <c:v>6432.09788916262</c:v>
                </c:pt>
                <c:pt idx="217">
                  <c:v>6459.62228465083</c:v>
                </c:pt>
                <c:pt idx="218">
                  <c:v>6504.25714139754</c:v>
                </c:pt>
                <c:pt idx="219">
                  <c:v>6647.15624305305</c:v>
                </c:pt>
                <c:pt idx="220">
                  <c:v>6913.00435685267</c:v>
                </c:pt>
                <c:pt idx="221">
                  <c:v>7238.91120331364</c:v>
                </c:pt>
                <c:pt idx="222">
                  <c:v>7538.02668108189</c:v>
                </c:pt>
                <c:pt idx="223">
                  <c:v>7731.92721552129</c:v>
                </c:pt>
                <c:pt idx="224">
                  <c:v>7753.69529833332</c:v>
                </c:pt>
                <c:pt idx="225">
                  <c:v>7605.27276254872</c:v>
                </c:pt>
                <c:pt idx="226">
                  <c:v>7378.00457493742</c:v>
                </c:pt>
                <c:pt idx="227">
                  <c:v>7192.93464207538</c:v>
                </c:pt>
                <c:pt idx="228">
                  <c:v>7122.46282549286</c:v>
                </c:pt>
                <c:pt idx="229">
                  <c:v>7148.32775229114</c:v>
                </c:pt>
                <c:pt idx="230">
                  <c:v>7202.21788813688</c:v>
                </c:pt>
                <c:pt idx="231">
                  <c:v>7201.19403093217</c:v>
                </c:pt>
                <c:pt idx="232">
                  <c:v>7095.52973551809</c:v>
                </c:pt>
                <c:pt idx="233">
                  <c:v>6889.17426662205</c:v>
                </c:pt>
                <c:pt idx="234">
                  <c:v>6625.65433132555</c:v>
                </c:pt>
                <c:pt idx="235">
                  <c:v>6384.26570316881</c:v>
                </c:pt>
                <c:pt idx="236">
                  <c:v>6252.03544784576</c:v>
                </c:pt>
                <c:pt idx="237">
                  <c:v>6234.04201131919</c:v>
                </c:pt>
                <c:pt idx="238">
                  <c:v>6273.43403207881</c:v>
                </c:pt>
                <c:pt idx="239">
                  <c:v>6276.2334034694</c:v>
                </c:pt>
                <c:pt idx="240">
                  <c:v>6180.78220238462</c:v>
                </c:pt>
                <c:pt idx="241">
                  <c:v>6000.97556881357</c:v>
                </c:pt>
                <c:pt idx="242">
                  <c:v>5798.27486151365</c:v>
                </c:pt>
                <c:pt idx="243">
                  <c:v>5649.45264780277</c:v>
                </c:pt>
                <c:pt idx="244">
                  <c:v>5624.18154940682</c:v>
                </c:pt>
                <c:pt idx="245">
                  <c:v>5738.86303917394</c:v>
                </c:pt>
                <c:pt idx="246">
                  <c:v>5949.26034165376</c:v>
                </c:pt>
                <c:pt idx="247">
                  <c:v>6179.83475797288</c:v>
                </c:pt>
                <c:pt idx="248">
                  <c:v>6368.84038948158</c:v>
                </c:pt>
                <c:pt idx="249">
                  <c:v>6487.72966106356</c:v>
                </c:pt>
                <c:pt idx="250">
                  <c:v>6552.83681115733</c:v>
                </c:pt>
                <c:pt idx="251">
                  <c:v>6607.85929324012</c:v>
                </c:pt>
                <c:pt idx="252">
                  <c:v>6696.09555798721</c:v>
                </c:pt>
                <c:pt idx="253">
                  <c:v>6808.75982883851</c:v>
                </c:pt>
                <c:pt idx="254">
                  <c:v>6901.50745608974</c:v>
                </c:pt>
                <c:pt idx="255">
                  <c:v>6933.51498281738</c:v>
                </c:pt>
                <c:pt idx="256">
                  <c:v>6919.93773779191</c:v>
                </c:pt>
                <c:pt idx="257">
                  <c:v>6879.99872226135</c:v>
                </c:pt>
                <c:pt idx="258">
                  <c:v>6832.74943787126</c:v>
                </c:pt>
                <c:pt idx="259">
                  <c:v>6803.52413847775</c:v>
                </c:pt>
                <c:pt idx="260">
                  <c:v>6802.89158341101</c:v>
                </c:pt>
                <c:pt idx="261">
                  <c:v>6845.71711512515</c:v>
                </c:pt>
                <c:pt idx="262">
                  <c:v>6936.47582419809</c:v>
                </c:pt>
                <c:pt idx="263">
                  <c:v>7082.9092733077</c:v>
                </c:pt>
                <c:pt idx="264">
                  <c:v>7291.47159042405</c:v>
                </c:pt>
                <c:pt idx="265">
                  <c:v>7559.61026038291</c:v>
                </c:pt>
                <c:pt idx="266">
                  <c:v>7830.88218501251</c:v>
                </c:pt>
                <c:pt idx="267">
                  <c:v>8029.91154256944</c:v>
                </c:pt>
                <c:pt idx="268">
                  <c:v>8125.1428181839</c:v>
                </c:pt>
                <c:pt idx="269">
                  <c:v>8118.4002236893</c:v>
                </c:pt>
                <c:pt idx="270">
                  <c:v>8046.13723761621</c:v>
                </c:pt>
                <c:pt idx="271">
                  <c:v>7958.47068439819</c:v>
                </c:pt>
                <c:pt idx="272">
                  <c:v>7920.09203644459</c:v>
                </c:pt>
                <c:pt idx="273">
                  <c:v>7986.86613109163</c:v>
                </c:pt>
                <c:pt idx="274">
                  <c:v>8169.999768812</c:v>
                </c:pt>
                <c:pt idx="275">
                  <c:v>8422.53358471248</c:v>
                </c:pt>
                <c:pt idx="276">
                  <c:v>8681.22509305037</c:v>
                </c:pt>
                <c:pt idx="277">
                  <c:v>8902.12236042772</c:v>
                </c:pt>
                <c:pt idx="278">
                  <c:v>9067.49971674603</c:v>
                </c:pt>
                <c:pt idx="279">
                  <c:v>9197.52026813442</c:v>
                </c:pt>
                <c:pt idx="280">
                  <c:v>9277.95086368115</c:v>
                </c:pt>
                <c:pt idx="281">
                  <c:v>9355.53405788772</c:v>
                </c:pt>
                <c:pt idx="282">
                  <c:v>9486.38557802924</c:v>
                </c:pt>
                <c:pt idx="283">
                  <c:v>9646.11522398929</c:v>
                </c:pt>
                <c:pt idx="284">
                  <c:v>9773.21555596565</c:v>
                </c:pt>
                <c:pt idx="285">
                  <c:v>9817.03659674091</c:v>
                </c:pt>
                <c:pt idx="286">
                  <c:v>9767.84915211291</c:v>
                </c:pt>
                <c:pt idx="287">
                  <c:v>9645.31017098374</c:v>
                </c:pt>
                <c:pt idx="288">
                  <c:v>9486.31043710469</c:v>
                </c:pt>
                <c:pt idx="289">
                  <c:v>9337.4233426202</c:v>
                </c:pt>
                <c:pt idx="290">
                  <c:v>9242.76388624614</c:v>
                </c:pt>
                <c:pt idx="291">
                  <c:v>9219.75683082364</c:v>
                </c:pt>
                <c:pt idx="292">
                  <c:v>9226.52094922984</c:v>
                </c:pt>
                <c:pt idx="293">
                  <c:v>9224.40792910265</c:v>
                </c:pt>
                <c:pt idx="294">
                  <c:v>9179.76736511512</c:v>
                </c:pt>
                <c:pt idx="295">
                  <c:v>9125.29776535954</c:v>
                </c:pt>
                <c:pt idx="296">
                  <c:v>9086.78839047011</c:v>
                </c:pt>
                <c:pt idx="297">
                  <c:v>9076.58626309923</c:v>
                </c:pt>
                <c:pt idx="298">
                  <c:v>9075.54669959907</c:v>
                </c:pt>
                <c:pt idx="299">
                  <c:v>9064.74146438985</c:v>
                </c:pt>
                <c:pt idx="300">
                  <c:v>9036.21382899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87650"/>
        <c:axId val="39144904"/>
      </c:lineChart>
      <c:catAx>
        <c:axId val="50287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9144904"/>
        <c:crossesAt val="0"/>
        <c:auto val="1"/>
        <c:lblAlgn val="ctr"/>
        <c:lblOffset val="100"/>
        <c:noMultiLvlLbl val="0"/>
      </c:catAx>
      <c:valAx>
        <c:axId val="39144904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687137265487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02876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120914103803"/>
          <c:y val="0.678296666216763"/>
          <c:w val="0.356943891762833"/>
          <c:h val="0.2594817114320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71859126312225"/>
          <c:w val="0.959581604229436"/>
          <c:h val="0.627497460209956"/>
        </c:manualLayout>
      </c:layout>
      <c:lineChart>
        <c:grouping val="standard"/>
        <c:varyColors val="0"/>
        <c:ser>
          <c:idx val="0"/>
          <c:order val="0"/>
          <c:tx>
            <c:strRef>
              <c:f>Data!$N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N$34:$N$345</c:f>
              <c:numCache>
                <c:formatCode>General</c:formatCode>
                <c:ptCount val="312"/>
                <c:pt idx="0">
                  <c:v>1729.47845560864</c:v>
                </c:pt>
                <c:pt idx="1">
                  <c:v>1756.63897479765</c:v>
                </c:pt>
                <c:pt idx="2">
                  <c:v>1779.51755972595</c:v>
                </c:pt>
                <c:pt idx="3">
                  <c:v>1801.88005099916</c:v>
                </c:pt>
                <c:pt idx="4">
                  <c:v>1827.17741249162</c:v>
                </c:pt>
                <c:pt idx="5">
                  <c:v>1854.71175371598</c:v>
                </c:pt>
                <c:pt idx="6">
                  <c:v>1882.04400365027</c:v>
                </c:pt>
                <c:pt idx="7">
                  <c:v>1907.00791966605</c:v>
                </c:pt>
                <c:pt idx="8">
                  <c:v>1927.86643330013</c:v>
                </c:pt>
                <c:pt idx="9">
                  <c:v>1943.80729169546</c:v>
                </c:pt>
                <c:pt idx="10">
                  <c:v>1955.30093780984</c:v>
                </c:pt>
                <c:pt idx="11">
                  <c:v>1962.51795024125</c:v>
                </c:pt>
                <c:pt idx="12">
                  <c:v>1966.30033643711</c:v>
                </c:pt>
                <c:pt idx="13">
                  <c:v>1968.85686913556</c:v>
                </c:pt>
                <c:pt idx="14">
                  <c:v>1971.75915860449</c:v>
                </c:pt>
                <c:pt idx="15">
                  <c:v>1975.98869254029</c:v>
                </c:pt>
                <c:pt idx="16">
                  <c:v>1983.31045808105</c:v>
                </c:pt>
                <c:pt idx="17">
                  <c:v>1994.02668468787</c:v>
                </c:pt>
                <c:pt idx="18">
                  <c:v>2006.6188379384</c:v>
                </c:pt>
                <c:pt idx="19">
                  <c:v>2018.39079665893</c:v>
                </c:pt>
                <c:pt idx="20">
                  <c:v>2026.71594224576</c:v>
                </c:pt>
                <c:pt idx="21">
                  <c:v>2029.44900522927</c:v>
                </c:pt>
                <c:pt idx="22">
                  <c:v>2023.49195376502</c:v>
                </c:pt>
                <c:pt idx="23">
                  <c:v>2005.83860850137</c:v>
                </c:pt>
                <c:pt idx="24">
                  <c:v>1975.10034646355</c:v>
                </c:pt>
                <c:pt idx="25">
                  <c:v>1931.05204439276</c:v>
                </c:pt>
                <c:pt idx="26">
                  <c:v>1875.15407413405</c:v>
                </c:pt>
                <c:pt idx="27">
                  <c:v>1809.24912901115</c:v>
                </c:pt>
                <c:pt idx="28">
                  <c:v>1736.8299166082</c:v>
                </c:pt>
                <c:pt idx="29">
                  <c:v>1661.04787763147</c:v>
                </c:pt>
                <c:pt idx="30">
                  <c:v>1587.4502687352</c:v>
                </c:pt>
                <c:pt idx="31">
                  <c:v>1522.3693205913</c:v>
                </c:pt>
                <c:pt idx="32">
                  <c:v>1470.76676105408</c:v>
                </c:pt>
                <c:pt idx="33">
                  <c:v>1433.48071210147</c:v>
                </c:pt>
                <c:pt idx="34">
                  <c:v>1409.63494434282</c:v>
                </c:pt>
                <c:pt idx="35">
                  <c:v>1397.37872337423</c:v>
                </c:pt>
                <c:pt idx="36">
                  <c:v>1395.68149778242</c:v>
                </c:pt>
                <c:pt idx="37">
                  <c:v>1400.59253919794</c:v>
                </c:pt>
                <c:pt idx="38">
                  <c:v>1406.01794130355</c:v>
                </c:pt>
                <c:pt idx="39">
                  <c:v>1407.63719896917</c:v>
                </c:pt>
                <c:pt idx="40">
                  <c:v>1402.1841087342</c:v>
                </c:pt>
                <c:pt idx="41">
                  <c:v>1388.45648130619</c:v>
                </c:pt>
                <c:pt idx="42">
                  <c:v>1367.58852704272</c:v>
                </c:pt>
                <c:pt idx="43">
                  <c:v>1342.68038944582</c:v>
                </c:pt>
                <c:pt idx="44">
                  <c:v>1318.28194716802</c:v>
                </c:pt>
                <c:pt idx="45">
                  <c:v>1299.46790573818</c:v>
                </c:pt>
                <c:pt idx="46">
                  <c:v>1290.54920459001</c:v>
                </c:pt>
                <c:pt idx="47">
                  <c:v>1292.43414005522</c:v>
                </c:pt>
                <c:pt idx="48">
                  <c:v>1303.83946479246</c:v>
                </c:pt>
                <c:pt idx="49">
                  <c:v>1321.28417046446</c:v>
                </c:pt>
                <c:pt idx="50">
                  <c:v>1341.91650970217</c:v>
                </c:pt>
                <c:pt idx="51">
                  <c:v>1360.34415689854</c:v>
                </c:pt>
                <c:pt idx="52">
                  <c:v>1370.83667181746</c:v>
                </c:pt>
                <c:pt idx="53">
                  <c:v>1370.80119228676</c:v>
                </c:pt>
                <c:pt idx="54">
                  <c:v>1360.17896212809</c:v>
                </c:pt>
                <c:pt idx="55">
                  <c:v>1340.23935931847</c:v>
                </c:pt>
                <c:pt idx="56">
                  <c:v>1312.24496285259</c:v>
                </c:pt>
                <c:pt idx="57">
                  <c:v>1278.49275751801</c:v>
                </c:pt>
                <c:pt idx="58">
                  <c:v>1242.25870938671</c:v>
                </c:pt>
                <c:pt idx="59">
                  <c:v>1208.20011908908</c:v>
                </c:pt>
                <c:pt idx="60">
                  <c:v>1179.80798373556</c:v>
                </c:pt>
                <c:pt idx="61">
                  <c:v>1158.03550536763</c:v>
                </c:pt>
                <c:pt idx="62">
                  <c:v>1144.0215188734</c:v>
                </c:pt>
                <c:pt idx="63">
                  <c:v>1139.77759273284</c:v>
                </c:pt>
                <c:pt idx="64">
                  <c:v>1145.35883091601</c:v>
                </c:pt>
                <c:pt idx="65">
                  <c:v>1158.92669651848</c:v>
                </c:pt>
                <c:pt idx="66">
                  <c:v>1178.05222188082</c:v>
                </c:pt>
                <c:pt idx="67">
                  <c:v>1201.89373680124</c:v>
                </c:pt>
                <c:pt idx="68">
                  <c:v>1229.55407321246</c:v>
                </c:pt>
                <c:pt idx="69">
                  <c:v>1259.36341688592</c:v>
                </c:pt>
                <c:pt idx="70">
                  <c:v>1288.50969165125</c:v>
                </c:pt>
                <c:pt idx="71">
                  <c:v>1314.92787562704</c:v>
                </c:pt>
                <c:pt idx="72">
                  <c:v>1337.60238586358</c:v>
                </c:pt>
                <c:pt idx="73">
                  <c:v>1357.5486369715</c:v>
                </c:pt>
                <c:pt idx="74">
                  <c:v>1374.31033237843</c:v>
                </c:pt>
                <c:pt idx="75">
                  <c:v>1387.91149355324</c:v>
                </c:pt>
                <c:pt idx="76">
                  <c:v>1399.97062330488</c:v>
                </c:pt>
                <c:pt idx="77">
                  <c:v>1410.83554474651</c:v>
                </c:pt>
                <c:pt idx="78">
                  <c:v>1419.5938071674</c:v>
                </c:pt>
                <c:pt idx="79">
                  <c:v>1425.03899695439</c:v>
                </c:pt>
                <c:pt idx="80">
                  <c:v>1424.69059802825</c:v>
                </c:pt>
                <c:pt idx="81">
                  <c:v>1416.57047938733</c:v>
                </c:pt>
                <c:pt idx="82">
                  <c:v>1400.75054854961</c:v>
                </c:pt>
                <c:pt idx="83">
                  <c:v>1377.97823472358</c:v>
                </c:pt>
                <c:pt idx="84">
                  <c:v>1348.80941169832</c:v>
                </c:pt>
                <c:pt idx="85">
                  <c:v>1314.51325935738</c:v>
                </c:pt>
                <c:pt idx="86">
                  <c:v>1278.15194940857</c:v>
                </c:pt>
                <c:pt idx="87">
                  <c:v>1242.10961327209</c:v>
                </c:pt>
                <c:pt idx="88">
                  <c:v>1207.49774417484</c:v>
                </c:pt>
                <c:pt idx="89">
                  <c:v>1176.07854303146</c:v>
                </c:pt>
                <c:pt idx="90">
                  <c:v>1150.39150506276</c:v>
                </c:pt>
                <c:pt idx="91">
                  <c:v>1131.13731006722</c:v>
                </c:pt>
                <c:pt idx="92">
                  <c:v>1117.31461947362</c:v>
                </c:pt>
                <c:pt idx="93">
                  <c:v>1108.00414976097</c:v>
                </c:pt>
                <c:pt idx="94">
                  <c:v>1101.5839053474</c:v>
                </c:pt>
                <c:pt idx="95">
                  <c:v>1097.33355780018</c:v>
                </c:pt>
                <c:pt idx="96">
                  <c:v>1093.11761755482</c:v>
                </c:pt>
                <c:pt idx="97">
                  <c:v>1089.00898792737</c:v>
                </c:pt>
                <c:pt idx="98">
                  <c:v>1084.90800553974</c:v>
                </c:pt>
                <c:pt idx="99">
                  <c:v>1081.7687782974</c:v>
                </c:pt>
                <c:pt idx="100">
                  <c:v>1079.85856832941</c:v>
                </c:pt>
                <c:pt idx="101">
                  <c:v>1079.42113338549</c:v>
                </c:pt>
                <c:pt idx="102">
                  <c:v>1081.23258234066</c:v>
                </c:pt>
                <c:pt idx="103">
                  <c:v>1084.14779313317</c:v>
                </c:pt>
                <c:pt idx="104">
                  <c:v>1087.17632471164</c:v>
                </c:pt>
                <c:pt idx="105">
                  <c:v>1090.67633375576</c:v>
                </c:pt>
                <c:pt idx="106">
                  <c:v>1095.01583439852</c:v>
                </c:pt>
                <c:pt idx="107">
                  <c:v>1098.55041522715</c:v>
                </c:pt>
                <c:pt idx="108">
                  <c:v>1099.82462836643</c:v>
                </c:pt>
                <c:pt idx="109">
                  <c:v>1097.26925276371</c:v>
                </c:pt>
                <c:pt idx="110">
                  <c:v>1089.29970091191</c:v>
                </c:pt>
                <c:pt idx="111">
                  <c:v>1074.47019591346</c:v>
                </c:pt>
                <c:pt idx="112">
                  <c:v>1052.67603672278</c:v>
                </c:pt>
                <c:pt idx="113">
                  <c:v>1027.04580242976</c:v>
                </c:pt>
                <c:pt idx="114">
                  <c:v>1001.57383253931</c:v>
                </c:pt>
                <c:pt idx="115">
                  <c:v>979.764374183413</c:v>
                </c:pt>
                <c:pt idx="116">
                  <c:v>964.494604000313</c:v>
                </c:pt>
                <c:pt idx="117">
                  <c:v>958.298403779464</c:v>
                </c:pt>
                <c:pt idx="118">
                  <c:v>961.973036809341</c:v>
                </c:pt>
                <c:pt idx="119">
                  <c:v>975.456020955611</c:v>
                </c:pt>
                <c:pt idx="120">
                  <c:v>997.084531708458</c:v>
                </c:pt>
                <c:pt idx="121">
                  <c:v>1025.50500159806</c:v>
                </c:pt>
                <c:pt idx="122">
                  <c:v>1058.0649672972</c:v>
                </c:pt>
                <c:pt idx="123">
                  <c:v>1092.33405782925</c:v>
                </c:pt>
                <c:pt idx="124">
                  <c:v>1126.99080103033</c:v>
                </c:pt>
                <c:pt idx="125">
                  <c:v>1160.54884879321</c:v>
                </c:pt>
                <c:pt idx="126">
                  <c:v>1190.15044692731</c:v>
                </c:pt>
                <c:pt idx="127">
                  <c:v>1213.6652235429</c:v>
                </c:pt>
                <c:pt idx="128">
                  <c:v>1231.11934439281</c:v>
                </c:pt>
                <c:pt idx="129">
                  <c:v>1243.71132243114</c:v>
                </c:pt>
                <c:pt idx="130">
                  <c:v>1251.46533150032</c:v>
                </c:pt>
                <c:pt idx="131">
                  <c:v>1253.77953545107</c:v>
                </c:pt>
                <c:pt idx="132">
                  <c:v>1252.54713559103</c:v>
                </c:pt>
                <c:pt idx="133">
                  <c:v>1248.03906680822</c:v>
                </c:pt>
                <c:pt idx="134">
                  <c:v>1241.14868139907</c:v>
                </c:pt>
                <c:pt idx="135">
                  <c:v>1235.29093020462</c:v>
                </c:pt>
                <c:pt idx="136">
                  <c:v>1234.68162649867</c:v>
                </c:pt>
                <c:pt idx="137">
                  <c:v>1241.7474480138</c:v>
                </c:pt>
                <c:pt idx="138">
                  <c:v>1256.52254857625</c:v>
                </c:pt>
                <c:pt idx="139">
                  <c:v>1278.69484238084</c:v>
                </c:pt>
                <c:pt idx="140">
                  <c:v>1306.75830640413</c:v>
                </c:pt>
                <c:pt idx="141">
                  <c:v>1336.91944279234</c:v>
                </c:pt>
                <c:pt idx="142">
                  <c:v>1364.40348466155</c:v>
                </c:pt>
                <c:pt idx="143">
                  <c:v>1386.88906552129</c:v>
                </c:pt>
                <c:pt idx="144">
                  <c:v>1403.62836844482</c:v>
                </c:pt>
                <c:pt idx="145">
                  <c:v>1414.85566943387</c:v>
                </c:pt>
                <c:pt idx="146">
                  <c:v>1421.32123283938</c:v>
                </c:pt>
                <c:pt idx="147">
                  <c:v>1423.51703992703</c:v>
                </c:pt>
                <c:pt idx="148">
                  <c:v>1420.33749341766</c:v>
                </c:pt>
                <c:pt idx="149">
                  <c:v>1410.82535564185</c:v>
                </c:pt>
                <c:pt idx="150">
                  <c:v>1394.57814605893</c:v>
                </c:pt>
                <c:pt idx="151">
                  <c:v>1373.02980761972</c:v>
                </c:pt>
                <c:pt idx="152">
                  <c:v>1347.77282078402</c:v>
                </c:pt>
                <c:pt idx="153">
                  <c:v>1319.70957301708</c:v>
                </c:pt>
                <c:pt idx="154">
                  <c:v>1289.76027578129</c:v>
                </c:pt>
                <c:pt idx="155">
                  <c:v>1260.14448608493</c:v>
                </c:pt>
                <c:pt idx="156">
                  <c:v>1233.0823562528</c:v>
                </c:pt>
                <c:pt idx="157">
                  <c:v>1209.69800727128</c:v>
                </c:pt>
                <c:pt idx="158">
                  <c:v>1193.87076851643</c:v>
                </c:pt>
                <c:pt idx="159">
                  <c:v>1186.79121209007</c:v>
                </c:pt>
                <c:pt idx="160">
                  <c:v>1188.39524342399</c:v>
                </c:pt>
                <c:pt idx="161">
                  <c:v>1196.29328983438</c:v>
                </c:pt>
                <c:pt idx="162">
                  <c:v>1207.0451886897</c:v>
                </c:pt>
                <c:pt idx="163">
                  <c:v>1216.49929566404</c:v>
                </c:pt>
                <c:pt idx="164">
                  <c:v>1220.57797928761</c:v>
                </c:pt>
                <c:pt idx="165">
                  <c:v>1217.10107126633</c:v>
                </c:pt>
                <c:pt idx="166">
                  <c:v>1207.66130682805</c:v>
                </c:pt>
                <c:pt idx="167">
                  <c:v>1195.63631817266</c:v>
                </c:pt>
                <c:pt idx="168">
                  <c:v>1183.14095951693</c:v>
                </c:pt>
                <c:pt idx="169">
                  <c:v>1171.71846845689</c:v>
                </c:pt>
                <c:pt idx="170">
                  <c:v>1162.57949656236</c:v>
                </c:pt>
                <c:pt idx="171">
                  <c:v>1155.81412480872</c:v>
                </c:pt>
                <c:pt idx="172">
                  <c:v>1151.01052834221</c:v>
                </c:pt>
                <c:pt idx="173">
                  <c:v>1149.45856911331</c:v>
                </c:pt>
                <c:pt idx="174">
                  <c:v>1151.36683300035</c:v>
                </c:pt>
                <c:pt idx="175">
                  <c:v>1155.82157866838</c:v>
                </c:pt>
                <c:pt idx="176">
                  <c:v>1161.96064798851</c:v>
                </c:pt>
                <c:pt idx="177">
                  <c:v>1169.20327156811</c:v>
                </c:pt>
                <c:pt idx="178">
                  <c:v>1176.90894230815</c:v>
                </c:pt>
                <c:pt idx="179">
                  <c:v>1184.28464883385</c:v>
                </c:pt>
                <c:pt idx="180">
                  <c:v>1191.59126297806</c:v>
                </c:pt>
                <c:pt idx="181">
                  <c:v>1200.35060537525</c:v>
                </c:pt>
                <c:pt idx="182">
                  <c:v>1211.50591470237</c:v>
                </c:pt>
                <c:pt idx="183">
                  <c:v>1224.86910128756</c:v>
                </c:pt>
                <c:pt idx="184">
                  <c:v>1239.19582254481</c:v>
                </c:pt>
                <c:pt idx="185">
                  <c:v>1251.63484890887</c:v>
                </c:pt>
                <c:pt idx="186">
                  <c:v>1260.6132656369</c:v>
                </c:pt>
                <c:pt idx="187">
                  <c:v>1265.7944936568</c:v>
                </c:pt>
                <c:pt idx="188">
                  <c:v>1266.97301957633</c:v>
                </c:pt>
                <c:pt idx="189">
                  <c:v>1265.81443698335</c:v>
                </c:pt>
                <c:pt idx="190">
                  <c:v>1265.35265315154</c:v>
                </c:pt>
                <c:pt idx="191">
                  <c:v>1267.36863104299</c:v>
                </c:pt>
                <c:pt idx="192">
                  <c:v>1274.24707052843</c:v>
                </c:pt>
                <c:pt idx="193">
                  <c:v>1288.5071077788</c:v>
                </c:pt>
                <c:pt idx="194">
                  <c:v>1312.74834672809</c:v>
                </c:pt>
                <c:pt idx="195">
                  <c:v>1347.02739572933</c:v>
                </c:pt>
                <c:pt idx="196">
                  <c:v>1391.0026757698</c:v>
                </c:pt>
                <c:pt idx="197">
                  <c:v>1442.85175215325</c:v>
                </c:pt>
                <c:pt idx="198">
                  <c:v>1498.67665521061</c:v>
                </c:pt>
                <c:pt idx="199">
                  <c:v>1555.63644534691</c:v>
                </c:pt>
                <c:pt idx="200">
                  <c:v>1609.99386226193</c:v>
                </c:pt>
                <c:pt idx="201">
                  <c:v>1657.94659343527</c:v>
                </c:pt>
                <c:pt idx="202">
                  <c:v>1695.30076565074</c:v>
                </c:pt>
                <c:pt idx="203">
                  <c:v>1720.72390125623</c:v>
                </c:pt>
                <c:pt idx="204">
                  <c:v>1733.41658504989</c:v>
                </c:pt>
                <c:pt idx="205">
                  <c:v>1733.32920274186</c:v>
                </c:pt>
                <c:pt idx="206">
                  <c:v>1719.90468289748</c:v>
                </c:pt>
                <c:pt idx="207">
                  <c:v>1695.97729421114</c:v>
                </c:pt>
                <c:pt idx="208">
                  <c:v>1665.2232373473</c:v>
                </c:pt>
                <c:pt idx="209">
                  <c:v>1630.74267420783</c:v>
                </c:pt>
                <c:pt idx="210">
                  <c:v>1595.88663723325</c:v>
                </c:pt>
                <c:pt idx="211">
                  <c:v>1564.57390338587</c:v>
                </c:pt>
                <c:pt idx="212">
                  <c:v>1542.10536811202</c:v>
                </c:pt>
                <c:pt idx="213">
                  <c:v>1532.01463637986</c:v>
                </c:pt>
                <c:pt idx="214">
                  <c:v>1535.77451531474</c:v>
                </c:pt>
                <c:pt idx="215">
                  <c:v>1551.21535940922</c:v>
                </c:pt>
                <c:pt idx="216">
                  <c:v>1575.46178427575</c:v>
                </c:pt>
                <c:pt idx="217">
                  <c:v>1607.74443289254</c:v>
                </c:pt>
                <c:pt idx="218">
                  <c:v>1646.01695373682</c:v>
                </c:pt>
                <c:pt idx="219">
                  <c:v>1688.00083652631</c:v>
                </c:pt>
                <c:pt idx="220">
                  <c:v>1731.80606796809</c:v>
                </c:pt>
                <c:pt idx="221">
                  <c:v>1776.38650098414</c:v>
                </c:pt>
                <c:pt idx="222">
                  <c:v>1823.35654519106</c:v>
                </c:pt>
                <c:pt idx="223">
                  <c:v>1873.3980424551</c:v>
                </c:pt>
                <c:pt idx="224">
                  <c:v>1924.05358777625</c:v>
                </c:pt>
                <c:pt idx="225">
                  <c:v>1973.58563900115</c:v>
                </c:pt>
                <c:pt idx="226">
                  <c:v>2021.22854535563</c:v>
                </c:pt>
                <c:pt idx="227">
                  <c:v>2066.68655813561</c:v>
                </c:pt>
                <c:pt idx="228">
                  <c:v>2107.60425533416</c:v>
                </c:pt>
                <c:pt idx="229">
                  <c:v>2139.98331796227</c:v>
                </c:pt>
                <c:pt idx="230">
                  <c:v>2160.21595792397</c:v>
                </c:pt>
                <c:pt idx="231">
                  <c:v>2167.59085122597</c:v>
                </c:pt>
                <c:pt idx="232">
                  <c:v>2163.56676060718</c:v>
                </c:pt>
                <c:pt idx="233">
                  <c:v>2151.84362643709</c:v>
                </c:pt>
                <c:pt idx="234">
                  <c:v>2140.71976752986</c:v>
                </c:pt>
                <c:pt idx="235">
                  <c:v>2134.61912459185</c:v>
                </c:pt>
                <c:pt idx="236">
                  <c:v>2137.07898944016</c:v>
                </c:pt>
                <c:pt idx="237">
                  <c:v>2147.69492842345</c:v>
                </c:pt>
                <c:pt idx="238">
                  <c:v>2164.19191133755</c:v>
                </c:pt>
                <c:pt idx="239">
                  <c:v>2182.7253927727</c:v>
                </c:pt>
                <c:pt idx="240">
                  <c:v>2200.23401965451</c:v>
                </c:pt>
                <c:pt idx="241">
                  <c:v>2215.0611951958</c:v>
                </c:pt>
                <c:pt idx="242">
                  <c:v>2223.6513736048</c:v>
                </c:pt>
                <c:pt idx="243">
                  <c:v>2224.99732030495</c:v>
                </c:pt>
                <c:pt idx="244">
                  <c:v>2218.23273980639</c:v>
                </c:pt>
                <c:pt idx="245">
                  <c:v>2206.18500549907</c:v>
                </c:pt>
                <c:pt idx="246">
                  <c:v>2190.1655449958</c:v>
                </c:pt>
                <c:pt idx="247">
                  <c:v>2168.68376268206</c:v>
                </c:pt>
                <c:pt idx="248">
                  <c:v>2142.87989356323</c:v>
                </c:pt>
                <c:pt idx="249">
                  <c:v>2116.91710956161</c:v>
                </c:pt>
                <c:pt idx="250">
                  <c:v>2095.04135208131</c:v>
                </c:pt>
                <c:pt idx="251">
                  <c:v>2078.24654954563</c:v>
                </c:pt>
                <c:pt idx="252">
                  <c:v>2066.51658932987</c:v>
                </c:pt>
                <c:pt idx="253">
                  <c:v>2056.13759715963</c:v>
                </c:pt>
                <c:pt idx="254">
                  <c:v>2047.7215357921</c:v>
                </c:pt>
                <c:pt idx="255">
                  <c:v>2042.31481901315</c:v>
                </c:pt>
                <c:pt idx="256">
                  <c:v>2041.88502583608</c:v>
                </c:pt>
                <c:pt idx="257">
                  <c:v>2047.45466838155</c:v>
                </c:pt>
                <c:pt idx="258">
                  <c:v>2059.8680964377</c:v>
                </c:pt>
                <c:pt idx="259">
                  <c:v>2077.09736937492</c:v>
                </c:pt>
                <c:pt idx="260">
                  <c:v>2100.3473670927</c:v>
                </c:pt>
                <c:pt idx="261">
                  <c:v>2125.64664619125</c:v>
                </c:pt>
                <c:pt idx="262">
                  <c:v>2149.08502034625</c:v>
                </c:pt>
                <c:pt idx="263">
                  <c:v>2169.00650142388</c:v>
                </c:pt>
                <c:pt idx="264">
                  <c:v>2186.59512367205</c:v>
                </c:pt>
                <c:pt idx="265">
                  <c:v>2204.16696774615</c:v>
                </c:pt>
                <c:pt idx="266">
                  <c:v>2221.76514082554</c:v>
                </c:pt>
                <c:pt idx="267">
                  <c:v>2238.30598296805</c:v>
                </c:pt>
                <c:pt idx="268">
                  <c:v>2251.70540348204</c:v>
                </c:pt>
                <c:pt idx="269">
                  <c:v>2259.00770080977</c:v>
                </c:pt>
                <c:pt idx="270">
                  <c:v>2254.72230691824</c:v>
                </c:pt>
                <c:pt idx="271">
                  <c:v>2237.49644382572</c:v>
                </c:pt>
                <c:pt idx="272">
                  <c:v>2208.54318533195</c:v>
                </c:pt>
                <c:pt idx="273">
                  <c:v>2170.48540474045</c:v>
                </c:pt>
                <c:pt idx="274">
                  <c:v>2124.53474412431</c:v>
                </c:pt>
                <c:pt idx="275">
                  <c:v>2072.54120368725</c:v>
                </c:pt>
                <c:pt idx="276">
                  <c:v>2016.10311976051</c:v>
                </c:pt>
                <c:pt idx="277">
                  <c:v>1958.1623641704</c:v>
                </c:pt>
                <c:pt idx="278">
                  <c:v>1903.7569513913</c:v>
                </c:pt>
                <c:pt idx="279">
                  <c:v>1855.00467857141</c:v>
                </c:pt>
                <c:pt idx="280">
                  <c:v>1814.90482611604</c:v>
                </c:pt>
                <c:pt idx="281">
                  <c:v>1784.19076901675</c:v>
                </c:pt>
                <c:pt idx="282">
                  <c:v>1763.05382281359</c:v>
                </c:pt>
                <c:pt idx="283">
                  <c:v>1753.68346248809</c:v>
                </c:pt>
                <c:pt idx="284">
                  <c:v>1756.58974485228</c:v>
                </c:pt>
                <c:pt idx="285">
                  <c:v>1770.18082608166</c:v>
                </c:pt>
                <c:pt idx="286">
                  <c:v>1795.9965114084</c:v>
                </c:pt>
                <c:pt idx="287">
                  <c:v>1833.72028135179</c:v>
                </c:pt>
                <c:pt idx="288">
                  <c:v>1881.22285806241</c:v>
                </c:pt>
                <c:pt idx="289">
                  <c:v>1934.03542178736</c:v>
                </c:pt>
                <c:pt idx="290">
                  <c:v>1989.06779570129</c:v>
                </c:pt>
                <c:pt idx="291">
                  <c:v>2044.50168584192</c:v>
                </c:pt>
                <c:pt idx="292">
                  <c:v>2097.95346950249</c:v>
                </c:pt>
                <c:pt idx="293">
                  <c:v>2147.5293297979</c:v>
                </c:pt>
                <c:pt idx="294">
                  <c:v>2192.31793729357</c:v>
                </c:pt>
                <c:pt idx="295">
                  <c:v>2232.22283528884</c:v>
                </c:pt>
                <c:pt idx="296">
                  <c:v>2265.57785848115</c:v>
                </c:pt>
                <c:pt idx="297">
                  <c:v>2292.83552539793</c:v>
                </c:pt>
                <c:pt idx="298">
                  <c:v>2315.05376775323</c:v>
                </c:pt>
                <c:pt idx="299">
                  <c:v>2334.48884247712</c:v>
                </c:pt>
                <c:pt idx="300">
                  <c:v>2356.375542385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4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O$34:$O$345</c:f>
              <c:numCache>
                <c:formatCode>General</c:formatCode>
                <c:ptCount val="312"/>
                <c:pt idx="0">
                  <c:v>1069.14260548467</c:v>
                </c:pt>
                <c:pt idx="1">
                  <c:v>1091.60971287377</c:v>
                </c:pt>
                <c:pt idx="2">
                  <c:v>1109.38656008525</c:v>
                </c:pt>
                <c:pt idx="3">
                  <c:v>1118.41447802223</c:v>
                </c:pt>
                <c:pt idx="4">
                  <c:v>1731.74125383348</c:v>
                </c:pt>
                <c:pt idx="5">
                  <c:v>1703.55709771394</c:v>
                </c:pt>
                <c:pt idx="6">
                  <c:v>1662.45797944561</c:v>
                </c:pt>
                <c:pt idx="7">
                  <c:v>1612.31179119165</c:v>
                </c:pt>
                <c:pt idx="8">
                  <c:v>1557.62372250674</c:v>
                </c:pt>
                <c:pt idx="9">
                  <c:v>1511.87350667663</c:v>
                </c:pt>
                <c:pt idx="10">
                  <c:v>1488.72881791994</c:v>
                </c:pt>
                <c:pt idx="11">
                  <c:v>1501.12544251398</c:v>
                </c:pt>
                <c:pt idx="12">
                  <c:v>1542.49160701646</c:v>
                </c:pt>
                <c:pt idx="13">
                  <c:v>1591.38221084034</c:v>
                </c:pt>
                <c:pt idx="14">
                  <c:v>1632.03313555875</c:v>
                </c:pt>
                <c:pt idx="15">
                  <c:v>1652.56853711817</c:v>
                </c:pt>
                <c:pt idx="16">
                  <c:v>1654.61216202844</c:v>
                </c:pt>
                <c:pt idx="17">
                  <c:v>1641.39714005035</c:v>
                </c:pt>
                <c:pt idx="18">
                  <c:v>1623.39849393471</c:v>
                </c:pt>
                <c:pt idx="19">
                  <c:v>1613.58148498044</c:v>
                </c:pt>
                <c:pt idx="20">
                  <c:v>1606.65658953122</c:v>
                </c:pt>
                <c:pt idx="21">
                  <c:v>1582.00940550776</c:v>
                </c:pt>
                <c:pt idx="22">
                  <c:v>1525.93862269022</c:v>
                </c:pt>
                <c:pt idx="23">
                  <c:v>1439.95444640823</c:v>
                </c:pt>
                <c:pt idx="24">
                  <c:v>1344.75814016104</c:v>
                </c:pt>
                <c:pt idx="25">
                  <c:v>1273.06822263016</c:v>
                </c:pt>
                <c:pt idx="26">
                  <c:v>1241.06271314032</c:v>
                </c:pt>
                <c:pt idx="27">
                  <c:v>1248.39845903567</c:v>
                </c:pt>
                <c:pt idx="28">
                  <c:v>1271.94387047656</c:v>
                </c:pt>
                <c:pt idx="29">
                  <c:v>1296.83838255715</c:v>
                </c:pt>
                <c:pt idx="30">
                  <c:v>1309.9624528029</c:v>
                </c:pt>
                <c:pt idx="31">
                  <c:v>1303.80639301083</c:v>
                </c:pt>
                <c:pt idx="32">
                  <c:v>1292.4050577256</c:v>
                </c:pt>
                <c:pt idx="33">
                  <c:v>1294.04764449756</c:v>
                </c:pt>
                <c:pt idx="34">
                  <c:v>1319.24268027393</c:v>
                </c:pt>
                <c:pt idx="35">
                  <c:v>1362.12013404033</c:v>
                </c:pt>
                <c:pt idx="36">
                  <c:v>1403.12086763064</c:v>
                </c:pt>
                <c:pt idx="37">
                  <c:v>1418.92488448499</c:v>
                </c:pt>
                <c:pt idx="38">
                  <c:v>1409.54503990276</c:v>
                </c:pt>
                <c:pt idx="39">
                  <c:v>1392.2279189858</c:v>
                </c:pt>
                <c:pt idx="40">
                  <c:v>1387.58992289305</c:v>
                </c:pt>
                <c:pt idx="41">
                  <c:v>1399.97772943109</c:v>
                </c:pt>
                <c:pt idx="42">
                  <c:v>1433.64048773829</c:v>
                </c:pt>
                <c:pt idx="43">
                  <c:v>1487.68404399785</c:v>
                </c:pt>
                <c:pt idx="44">
                  <c:v>1549.92885247908</c:v>
                </c:pt>
                <c:pt idx="45">
                  <c:v>1609.33803525216</c:v>
                </c:pt>
                <c:pt idx="46">
                  <c:v>1654.48013097229</c:v>
                </c:pt>
                <c:pt idx="47">
                  <c:v>1683.18606834543</c:v>
                </c:pt>
                <c:pt idx="48">
                  <c:v>1706.16398261916</c:v>
                </c:pt>
                <c:pt idx="49">
                  <c:v>1721.83165341566</c:v>
                </c:pt>
                <c:pt idx="50">
                  <c:v>1715.29211666905</c:v>
                </c:pt>
                <c:pt idx="51">
                  <c:v>1676.9368982927</c:v>
                </c:pt>
                <c:pt idx="52">
                  <c:v>1620.82384908235</c:v>
                </c:pt>
                <c:pt idx="53">
                  <c:v>1560.73943571547</c:v>
                </c:pt>
                <c:pt idx="54">
                  <c:v>1498.79935503278</c:v>
                </c:pt>
                <c:pt idx="55">
                  <c:v>1438.67754615429</c:v>
                </c:pt>
                <c:pt idx="56">
                  <c:v>1397.72977778616</c:v>
                </c:pt>
                <c:pt idx="57">
                  <c:v>1377.86423329345</c:v>
                </c:pt>
                <c:pt idx="58">
                  <c:v>1376.17507533391</c:v>
                </c:pt>
                <c:pt idx="59">
                  <c:v>1378.57301970939</c:v>
                </c:pt>
                <c:pt idx="60">
                  <c:v>1372.71622043534</c:v>
                </c:pt>
                <c:pt idx="61">
                  <c:v>1364.85839494798</c:v>
                </c:pt>
                <c:pt idx="62">
                  <c:v>1367.27128369538</c:v>
                </c:pt>
                <c:pt idx="63">
                  <c:v>1389.16894602632</c:v>
                </c:pt>
                <c:pt idx="64">
                  <c:v>1428.28175943789</c:v>
                </c:pt>
                <c:pt idx="65">
                  <c:v>1486.93216834507</c:v>
                </c:pt>
                <c:pt idx="66">
                  <c:v>1558.68740322463</c:v>
                </c:pt>
                <c:pt idx="67">
                  <c:v>1628.57519960244</c:v>
                </c:pt>
                <c:pt idx="68">
                  <c:v>1673.01177978402</c:v>
                </c:pt>
                <c:pt idx="69">
                  <c:v>1691.48800140222</c:v>
                </c:pt>
                <c:pt idx="70">
                  <c:v>1705.64566609581</c:v>
                </c:pt>
                <c:pt idx="71">
                  <c:v>1731.9428313639</c:v>
                </c:pt>
                <c:pt idx="72">
                  <c:v>1771.5504388602</c:v>
                </c:pt>
                <c:pt idx="73">
                  <c:v>1806.90273386011</c:v>
                </c:pt>
                <c:pt idx="74">
                  <c:v>1817.45325686463</c:v>
                </c:pt>
                <c:pt idx="75">
                  <c:v>1793.58619103954</c:v>
                </c:pt>
                <c:pt idx="76">
                  <c:v>1742.83294842491</c:v>
                </c:pt>
                <c:pt idx="77">
                  <c:v>1685.63846684496</c:v>
                </c:pt>
                <c:pt idx="78">
                  <c:v>1645.84376918899</c:v>
                </c:pt>
                <c:pt idx="79">
                  <c:v>1638.83986178104</c:v>
                </c:pt>
                <c:pt idx="80">
                  <c:v>1665.11910821734</c:v>
                </c:pt>
                <c:pt idx="81">
                  <c:v>1705.2817661263</c:v>
                </c:pt>
                <c:pt idx="82">
                  <c:v>1728.08386158451</c:v>
                </c:pt>
                <c:pt idx="83">
                  <c:v>1725.05001776855</c:v>
                </c:pt>
                <c:pt idx="84">
                  <c:v>1707.79424550205</c:v>
                </c:pt>
                <c:pt idx="85">
                  <c:v>1695.61673630315</c:v>
                </c:pt>
                <c:pt idx="86">
                  <c:v>1707.41471677063</c:v>
                </c:pt>
                <c:pt idx="87">
                  <c:v>1746.71520135817</c:v>
                </c:pt>
                <c:pt idx="88">
                  <c:v>1804.59941652766</c:v>
                </c:pt>
                <c:pt idx="89">
                  <c:v>1865.25461230617</c:v>
                </c:pt>
                <c:pt idx="90">
                  <c:v>1919.27728478716</c:v>
                </c:pt>
                <c:pt idx="91">
                  <c:v>1959.23506258787</c:v>
                </c:pt>
                <c:pt idx="92">
                  <c:v>1986.11558059634</c:v>
                </c:pt>
                <c:pt idx="93">
                  <c:v>2005.34910549939</c:v>
                </c:pt>
                <c:pt idx="94">
                  <c:v>2024.07736992965</c:v>
                </c:pt>
                <c:pt idx="95">
                  <c:v>2042.63898351062</c:v>
                </c:pt>
                <c:pt idx="96">
                  <c:v>2060.02361469979</c:v>
                </c:pt>
                <c:pt idx="97">
                  <c:v>2077.69161868079</c:v>
                </c:pt>
                <c:pt idx="98">
                  <c:v>2092.69840276499</c:v>
                </c:pt>
                <c:pt idx="99">
                  <c:v>2105.8771041984</c:v>
                </c:pt>
                <c:pt idx="100">
                  <c:v>2123.18747851854</c:v>
                </c:pt>
                <c:pt idx="101">
                  <c:v>2141.75306362423</c:v>
                </c:pt>
                <c:pt idx="102">
                  <c:v>2160.06811580618</c:v>
                </c:pt>
                <c:pt idx="103">
                  <c:v>2176.54582408777</c:v>
                </c:pt>
                <c:pt idx="104">
                  <c:v>2201.36203325034</c:v>
                </c:pt>
                <c:pt idx="105">
                  <c:v>2241.08158482737</c:v>
                </c:pt>
                <c:pt idx="106">
                  <c:v>2306.41953594553</c:v>
                </c:pt>
                <c:pt idx="107">
                  <c:v>2403.57565581743</c:v>
                </c:pt>
                <c:pt idx="108">
                  <c:v>2517.0185469741</c:v>
                </c:pt>
                <c:pt idx="109">
                  <c:v>2626.5794765319</c:v>
                </c:pt>
                <c:pt idx="110">
                  <c:v>2710.70780232258</c:v>
                </c:pt>
                <c:pt idx="111">
                  <c:v>2745.99004796577</c:v>
                </c:pt>
                <c:pt idx="112">
                  <c:v>2724.15938985433</c:v>
                </c:pt>
                <c:pt idx="113">
                  <c:v>2668.50576698325</c:v>
                </c:pt>
                <c:pt idx="114">
                  <c:v>2612.51649064502</c:v>
                </c:pt>
                <c:pt idx="115">
                  <c:v>2581.24353935263</c:v>
                </c:pt>
                <c:pt idx="116">
                  <c:v>2585.77808941088</c:v>
                </c:pt>
                <c:pt idx="117">
                  <c:v>2621.56238983085</c:v>
                </c:pt>
                <c:pt idx="118">
                  <c:v>2669.32543832565</c:v>
                </c:pt>
                <c:pt idx="119">
                  <c:v>2698.72250450326</c:v>
                </c:pt>
                <c:pt idx="120">
                  <c:v>2707.72763496256</c:v>
                </c:pt>
                <c:pt idx="121">
                  <c:v>2708.74199722168</c:v>
                </c:pt>
                <c:pt idx="122">
                  <c:v>2718.6882705993</c:v>
                </c:pt>
                <c:pt idx="123">
                  <c:v>2765.79871593323</c:v>
                </c:pt>
                <c:pt idx="124">
                  <c:v>2850.04269795893</c:v>
                </c:pt>
                <c:pt idx="125">
                  <c:v>2959.25916037508</c:v>
                </c:pt>
                <c:pt idx="126">
                  <c:v>3065.74574766584</c:v>
                </c:pt>
                <c:pt idx="127">
                  <c:v>3149.94176570394</c:v>
                </c:pt>
                <c:pt idx="128">
                  <c:v>3186.54454275801</c:v>
                </c:pt>
                <c:pt idx="129">
                  <c:v>3180.78898171622</c:v>
                </c:pt>
                <c:pt idx="130">
                  <c:v>3157.46320278847</c:v>
                </c:pt>
                <c:pt idx="131">
                  <c:v>3140.81535670149</c:v>
                </c:pt>
                <c:pt idx="132">
                  <c:v>3136.41946613773</c:v>
                </c:pt>
                <c:pt idx="133">
                  <c:v>3147.822920936</c:v>
                </c:pt>
                <c:pt idx="134">
                  <c:v>3187.82482348751</c:v>
                </c:pt>
                <c:pt idx="135">
                  <c:v>3252.61164705705</c:v>
                </c:pt>
                <c:pt idx="136">
                  <c:v>3333.32280492198</c:v>
                </c:pt>
                <c:pt idx="137">
                  <c:v>3410.32051425429</c:v>
                </c:pt>
                <c:pt idx="138">
                  <c:v>3459.3360482347</c:v>
                </c:pt>
                <c:pt idx="139">
                  <c:v>3473.65915017693</c:v>
                </c:pt>
                <c:pt idx="140">
                  <c:v>3449.96405386244</c:v>
                </c:pt>
                <c:pt idx="141">
                  <c:v>3394.73747376236</c:v>
                </c:pt>
                <c:pt idx="142">
                  <c:v>3307.19960308447</c:v>
                </c:pt>
                <c:pt idx="143">
                  <c:v>3211.76967925143</c:v>
                </c:pt>
                <c:pt idx="144">
                  <c:v>3136.05085350294</c:v>
                </c:pt>
                <c:pt idx="145">
                  <c:v>3088.71893877221</c:v>
                </c:pt>
                <c:pt idx="146">
                  <c:v>3069.61873855436</c:v>
                </c:pt>
                <c:pt idx="147">
                  <c:v>3072.64269340814</c:v>
                </c:pt>
                <c:pt idx="148">
                  <c:v>3086.97253280449</c:v>
                </c:pt>
                <c:pt idx="149">
                  <c:v>3090.26197674199</c:v>
                </c:pt>
                <c:pt idx="150">
                  <c:v>3076.10548798479</c:v>
                </c:pt>
                <c:pt idx="151">
                  <c:v>3058.35064587157</c:v>
                </c:pt>
                <c:pt idx="152">
                  <c:v>3058.81327567319</c:v>
                </c:pt>
                <c:pt idx="153">
                  <c:v>3081.39158741536</c:v>
                </c:pt>
                <c:pt idx="154">
                  <c:v>3130.41225920912</c:v>
                </c:pt>
                <c:pt idx="155">
                  <c:v>3195.88080970588</c:v>
                </c:pt>
                <c:pt idx="156">
                  <c:v>3259.23248657568</c:v>
                </c:pt>
                <c:pt idx="157">
                  <c:v>3305.61709516126</c:v>
                </c:pt>
                <c:pt idx="158">
                  <c:v>3327.74741459103</c:v>
                </c:pt>
                <c:pt idx="159">
                  <c:v>3328.73810775992</c:v>
                </c:pt>
                <c:pt idx="160">
                  <c:v>3319.31985176562</c:v>
                </c:pt>
                <c:pt idx="161">
                  <c:v>3310.51431153146</c:v>
                </c:pt>
                <c:pt idx="162">
                  <c:v>3315.20841689121</c:v>
                </c:pt>
                <c:pt idx="163">
                  <c:v>3330.31635559189</c:v>
                </c:pt>
                <c:pt idx="164">
                  <c:v>3360.28075837509</c:v>
                </c:pt>
                <c:pt idx="165">
                  <c:v>3401.14608660909</c:v>
                </c:pt>
                <c:pt idx="166">
                  <c:v>3421.78623191352</c:v>
                </c:pt>
                <c:pt idx="167">
                  <c:v>3400.57201556742</c:v>
                </c:pt>
                <c:pt idx="168">
                  <c:v>3338.72757762119</c:v>
                </c:pt>
                <c:pt idx="169">
                  <c:v>3266.46401495539</c:v>
                </c:pt>
                <c:pt idx="170">
                  <c:v>3212.4492921124</c:v>
                </c:pt>
                <c:pt idx="171">
                  <c:v>3192.59259876484</c:v>
                </c:pt>
                <c:pt idx="172">
                  <c:v>3211.92744593541</c:v>
                </c:pt>
                <c:pt idx="173">
                  <c:v>3260.4476908201</c:v>
                </c:pt>
                <c:pt idx="174">
                  <c:v>3304.55252491641</c:v>
                </c:pt>
                <c:pt idx="175">
                  <c:v>3333.91976713457</c:v>
                </c:pt>
                <c:pt idx="176">
                  <c:v>3356.73122751071</c:v>
                </c:pt>
                <c:pt idx="177">
                  <c:v>3386.97853200259</c:v>
                </c:pt>
                <c:pt idx="178">
                  <c:v>3444.96494129349</c:v>
                </c:pt>
                <c:pt idx="179">
                  <c:v>3526.64510409754</c:v>
                </c:pt>
                <c:pt idx="180">
                  <c:v>3611.70678062555</c:v>
                </c:pt>
                <c:pt idx="181">
                  <c:v>3671.6467066784</c:v>
                </c:pt>
                <c:pt idx="182">
                  <c:v>3692.03821308392</c:v>
                </c:pt>
                <c:pt idx="183">
                  <c:v>3685.99174498245</c:v>
                </c:pt>
                <c:pt idx="184">
                  <c:v>3674.01467976607</c:v>
                </c:pt>
                <c:pt idx="185">
                  <c:v>3680.23385923972</c:v>
                </c:pt>
                <c:pt idx="186">
                  <c:v>3713.67658128005</c:v>
                </c:pt>
                <c:pt idx="187">
                  <c:v>3747.18074373422</c:v>
                </c:pt>
                <c:pt idx="188">
                  <c:v>3742.4641580842</c:v>
                </c:pt>
                <c:pt idx="189">
                  <c:v>3693.71823074574</c:v>
                </c:pt>
                <c:pt idx="190">
                  <c:v>3625.18260970409</c:v>
                </c:pt>
                <c:pt idx="191">
                  <c:v>3562.25730527733</c:v>
                </c:pt>
                <c:pt idx="192">
                  <c:v>3532.80744440405</c:v>
                </c:pt>
                <c:pt idx="193">
                  <c:v>3556.27717985113</c:v>
                </c:pt>
                <c:pt idx="194">
                  <c:v>3619.87209749857</c:v>
                </c:pt>
                <c:pt idx="195">
                  <c:v>3686.95101972024</c:v>
                </c:pt>
                <c:pt idx="196">
                  <c:v>3735.49623111198</c:v>
                </c:pt>
                <c:pt idx="197">
                  <c:v>3755.4359402338</c:v>
                </c:pt>
                <c:pt idx="198">
                  <c:v>3774.87579637565</c:v>
                </c:pt>
                <c:pt idx="199">
                  <c:v>3813.23220121798</c:v>
                </c:pt>
                <c:pt idx="200">
                  <c:v>3888.24690276725</c:v>
                </c:pt>
                <c:pt idx="201">
                  <c:v>3990.85823140714</c:v>
                </c:pt>
                <c:pt idx="202">
                  <c:v>4113.3828514149</c:v>
                </c:pt>
                <c:pt idx="203">
                  <c:v>4267.45985671294</c:v>
                </c:pt>
                <c:pt idx="204">
                  <c:v>4459.31897279465</c:v>
                </c:pt>
                <c:pt idx="205">
                  <c:v>4647.92780671196</c:v>
                </c:pt>
                <c:pt idx="206">
                  <c:v>4813.57106353548</c:v>
                </c:pt>
                <c:pt idx="207">
                  <c:v>4963.63035234456</c:v>
                </c:pt>
                <c:pt idx="208">
                  <c:v>5087.64145287258</c:v>
                </c:pt>
                <c:pt idx="209">
                  <c:v>5170.70671698294</c:v>
                </c:pt>
                <c:pt idx="210">
                  <c:v>5205.42414264954</c:v>
                </c:pt>
                <c:pt idx="211">
                  <c:v>5205.29311752022</c:v>
                </c:pt>
                <c:pt idx="212">
                  <c:v>5183.54577072102</c:v>
                </c:pt>
                <c:pt idx="213">
                  <c:v>5162.03955303046</c:v>
                </c:pt>
                <c:pt idx="214">
                  <c:v>5155.62495456307</c:v>
                </c:pt>
                <c:pt idx="215">
                  <c:v>5149.98707859735</c:v>
                </c:pt>
                <c:pt idx="216">
                  <c:v>5143.43145848496</c:v>
                </c:pt>
                <c:pt idx="217">
                  <c:v>5137.50939795869</c:v>
                </c:pt>
                <c:pt idx="218">
                  <c:v>5114.10201730775</c:v>
                </c:pt>
                <c:pt idx="219">
                  <c:v>5056.45238710968</c:v>
                </c:pt>
                <c:pt idx="220">
                  <c:v>4993.22775286458</c:v>
                </c:pt>
                <c:pt idx="221">
                  <c:v>4986.99212658917</c:v>
                </c:pt>
                <c:pt idx="222">
                  <c:v>5086.67928915623</c:v>
                </c:pt>
                <c:pt idx="223">
                  <c:v>5305.49707451713</c:v>
                </c:pt>
                <c:pt idx="224">
                  <c:v>5588.23830976483</c:v>
                </c:pt>
                <c:pt idx="225">
                  <c:v>5848.33375961711</c:v>
                </c:pt>
                <c:pt idx="226">
                  <c:v>5981.9561823891</c:v>
                </c:pt>
                <c:pt idx="227">
                  <c:v>5973.69236236361</c:v>
                </c:pt>
                <c:pt idx="228">
                  <c:v>5852.09480642763</c:v>
                </c:pt>
                <c:pt idx="229">
                  <c:v>5701.02237169981</c:v>
                </c:pt>
                <c:pt idx="230">
                  <c:v>5630.38492312591</c:v>
                </c:pt>
                <c:pt idx="231">
                  <c:v>5664.98135062114</c:v>
                </c:pt>
                <c:pt idx="232">
                  <c:v>5790.83359684762</c:v>
                </c:pt>
                <c:pt idx="233">
                  <c:v>5968.62443177448</c:v>
                </c:pt>
                <c:pt idx="234">
                  <c:v>6116.69948447354</c:v>
                </c:pt>
                <c:pt idx="235">
                  <c:v>6219.67400478076</c:v>
                </c:pt>
                <c:pt idx="236">
                  <c:v>6330.48325260316</c:v>
                </c:pt>
                <c:pt idx="237">
                  <c:v>6489.70526599602</c:v>
                </c:pt>
                <c:pt idx="238">
                  <c:v>6688.40539407752</c:v>
                </c:pt>
                <c:pt idx="239">
                  <c:v>6876.37692049708</c:v>
                </c:pt>
                <c:pt idx="240">
                  <c:v>6968.13812405003</c:v>
                </c:pt>
                <c:pt idx="241">
                  <c:v>6947.04929404884</c:v>
                </c:pt>
                <c:pt idx="242">
                  <c:v>6851.51673760998</c:v>
                </c:pt>
                <c:pt idx="243">
                  <c:v>6756.58911644935</c:v>
                </c:pt>
                <c:pt idx="244">
                  <c:v>6715.19381819541</c:v>
                </c:pt>
                <c:pt idx="245">
                  <c:v>6704.535588919</c:v>
                </c:pt>
                <c:pt idx="246">
                  <c:v>6665.59142435074</c:v>
                </c:pt>
                <c:pt idx="247">
                  <c:v>6545.18433139538</c:v>
                </c:pt>
                <c:pt idx="248">
                  <c:v>6296.05011534102</c:v>
                </c:pt>
                <c:pt idx="249">
                  <c:v>5975.45558156692</c:v>
                </c:pt>
                <c:pt idx="250">
                  <c:v>5698.88642797502</c:v>
                </c:pt>
                <c:pt idx="251">
                  <c:v>5552.42754774568</c:v>
                </c:pt>
                <c:pt idx="252">
                  <c:v>5560.85157746045</c:v>
                </c:pt>
                <c:pt idx="253">
                  <c:v>5659.74350227445</c:v>
                </c:pt>
                <c:pt idx="254">
                  <c:v>5721.47478009474</c:v>
                </c:pt>
                <c:pt idx="255">
                  <c:v>5684.01159709952</c:v>
                </c:pt>
                <c:pt idx="256">
                  <c:v>5546.97361175936</c:v>
                </c:pt>
                <c:pt idx="257">
                  <c:v>5372.16435259983</c:v>
                </c:pt>
                <c:pt idx="258">
                  <c:v>5262.86604709018</c:v>
                </c:pt>
                <c:pt idx="259">
                  <c:v>5250.15402206743</c:v>
                </c:pt>
                <c:pt idx="260">
                  <c:v>5317.4829778722</c:v>
                </c:pt>
                <c:pt idx="261">
                  <c:v>5441.64765975886</c:v>
                </c:pt>
                <c:pt idx="262">
                  <c:v>5554.16595848175</c:v>
                </c:pt>
                <c:pt idx="263">
                  <c:v>5618.80178490577</c:v>
                </c:pt>
                <c:pt idx="264">
                  <c:v>5658.85475680294</c:v>
                </c:pt>
                <c:pt idx="265">
                  <c:v>5717.304702804</c:v>
                </c:pt>
                <c:pt idx="266">
                  <c:v>5823.58826609801</c:v>
                </c:pt>
                <c:pt idx="267">
                  <c:v>5974.35454691247</c:v>
                </c:pt>
                <c:pt idx="268">
                  <c:v>6104.03710313941</c:v>
                </c:pt>
                <c:pt idx="269">
                  <c:v>6166.20622931616</c:v>
                </c:pt>
                <c:pt idx="270">
                  <c:v>6161.82837381715</c:v>
                </c:pt>
                <c:pt idx="271">
                  <c:v>6130.00198470374</c:v>
                </c:pt>
                <c:pt idx="272">
                  <c:v>6135.47326808645</c:v>
                </c:pt>
                <c:pt idx="273">
                  <c:v>6190.55996056926</c:v>
                </c:pt>
                <c:pt idx="274">
                  <c:v>6312.81532781494</c:v>
                </c:pt>
                <c:pt idx="275">
                  <c:v>6456.36028385611</c:v>
                </c:pt>
                <c:pt idx="276">
                  <c:v>6534.40861629803</c:v>
                </c:pt>
                <c:pt idx="277">
                  <c:v>6495.46239719</c:v>
                </c:pt>
                <c:pt idx="278">
                  <c:v>6364.31825574454</c:v>
                </c:pt>
                <c:pt idx="279">
                  <c:v>6204.09405578134</c:v>
                </c:pt>
                <c:pt idx="280">
                  <c:v>6125.30198611011</c:v>
                </c:pt>
                <c:pt idx="281">
                  <c:v>6186.08540436397</c:v>
                </c:pt>
                <c:pt idx="282">
                  <c:v>6362.77450993967</c:v>
                </c:pt>
                <c:pt idx="283">
                  <c:v>6588.23377468137</c:v>
                </c:pt>
                <c:pt idx="284">
                  <c:v>6768.0816971409</c:v>
                </c:pt>
                <c:pt idx="285">
                  <c:v>6813.73038103636</c:v>
                </c:pt>
                <c:pt idx="286">
                  <c:v>6730.04388961619</c:v>
                </c:pt>
                <c:pt idx="287">
                  <c:v>6585.09313040321</c:v>
                </c:pt>
                <c:pt idx="288">
                  <c:v>6496.16482990858</c:v>
                </c:pt>
                <c:pt idx="289">
                  <c:v>6522.60674538432</c:v>
                </c:pt>
                <c:pt idx="290">
                  <c:v>6639.27905770888</c:v>
                </c:pt>
                <c:pt idx="291">
                  <c:v>6761.62113762806</c:v>
                </c:pt>
                <c:pt idx="292">
                  <c:v>6797.04581575367</c:v>
                </c:pt>
                <c:pt idx="293">
                  <c:v>6697.80802253424</c:v>
                </c:pt>
                <c:pt idx="294">
                  <c:v>6484.72217201044</c:v>
                </c:pt>
                <c:pt idx="295">
                  <c:v>6214.47822723309</c:v>
                </c:pt>
                <c:pt idx="296">
                  <c:v>5983.93383569272</c:v>
                </c:pt>
                <c:pt idx="297">
                  <c:v>5863.43592296717</c:v>
                </c:pt>
                <c:pt idx="298">
                  <c:v>5845.16612100116</c:v>
                </c:pt>
                <c:pt idx="299">
                  <c:v>5899.70308622698</c:v>
                </c:pt>
                <c:pt idx="300">
                  <c:v>5989.894993463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4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P$34:$P$345</c:f>
              <c:numCache>
                <c:formatCode>General</c:formatCode>
                <c:ptCount val="312"/>
                <c:pt idx="0">
                  <c:v>1084.92368049861</c:v>
                </c:pt>
                <c:pt idx="1">
                  <c:v>1080.91090344664</c:v>
                </c:pt>
                <c:pt idx="2">
                  <c:v>1070.69971881066</c:v>
                </c:pt>
                <c:pt idx="3">
                  <c:v>1060.84996743392</c:v>
                </c:pt>
                <c:pt idx="4">
                  <c:v>1056.78205352198</c:v>
                </c:pt>
                <c:pt idx="5">
                  <c:v>1061.95024504384</c:v>
                </c:pt>
                <c:pt idx="6">
                  <c:v>1074.93989927501</c:v>
                </c:pt>
                <c:pt idx="7">
                  <c:v>1088.90105007102</c:v>
                </c:pt>
                <c:pt idx="8">
                  <c:v>1096.1915661725</c:v>
                </c:pt>
                <c:pt idx="9">
                  <c:v>1093.1769978675</c:v>
                </c:pt>
                <c:pt idx="10">
                  <c:v>1083.32607032914</c:v>
                </c:pt>
                <c:pt idx="11">
                  <c:v>1071.54209841794</c:v>
                </c:pt>
                <c:pt idx="12">
                  <c:v>1065.26377962663</c:v>
                </c:pt>
                <c:pt idx="13">
                  <c:v>1069.02101767935</c:v>
                </c:pt>
                <c:pt idx="14">
                  <c:v>1080.52632656046</c:v>
                </c:pt>
                <c:pt idx="15">
                  <c:v>1091.93965339714</c:v>
                </c:pt>
                <c:pt idx="16">
                  <c:v>1099.17376660164</c:v>
                </c:pt>
                <c:pt idx="17">
                  <c:v>1102.73052294888</c:v>
                </c:pt>
                <c:pt idx="18">
                  <c:v>1101.57193312982</c:v>
                </c:pt>
                <c:pt idx="19">
                  <c:v>1097.23796330652</c:v>
                </c:pt>
                <c:pt idx="20">
                  <c:v>1089.92701154741</c:v>
                </c:pt>
                <c:pt idx="21">
                  <c:v>1082.34859484163</c:v>
                </c:pt>
                <c:pt idx="22">
                  <c:v>1075.93171250297</c:v>
                </c:pt>
                <c:pt idx="23">
                  <c:v>1070.19836316274</c:v>
                </c:pt>
                <c:pt idx="24">
                  <c:v>1064.43572148316</c:v>
                </c:pt>
                <c:pt idx="25">
                  <c:v>1059.99823039924</c:v>
                </c:pt>
                <c:pt idx="26">
                  <c:v>1059.0407865709</c:v>
                </c:pt>
                <c:pt idx="27">
                  <c:v>1060.79068161184</c:v>
                </c:pt>
                <c:pt idx="28">
                  <c:v>1063.27237205861</c:v>
                </c:pt>
                <c:pt idx="29">
                  <c:v>1063.509408924</c:v>
                </c:pt>
                <c:pt idx="30">
                  <c:v>1062.33173762585</c:v>
                </c:pt>
                <c:pt idx="31">
                  <c:v>1062.29835927755</c:v>
                </c:pt>
                <c:pt idx="32">
                  <c:v>1065.45420667833</c:v>
                </c:pt>
                <c:pt idx="33">
                  <c:v>1072.16874154595</c:v>
                </c:pt>
                <c:pt idx="34">
                  <c:v>1082.10400502085</c:v>
                </c:pt>
                <c:pt idx="35">
                  <c:v>1094.32036565838</c:v>
                </c:pt>
                <c:pt idx="36">
                  <c:v>1107.09015136882</c:v>
                </c:pt>
                <c:pt idx="37">
                  <c:v>1118.57886489428</c:v>
                </c:pt>
                <c:pt idx="38">
                  <c:v>1129.45812319742</c:v>
                </c:pt>
                <c:pt idx="39">
                  <c:v>1139.68017122126</c:v>
                </c:pt>
                <c:pt idx="40">
                  <c:v>1149.61132152694</c:v>
                </c:pt>
                <c:pt idx="41">
                  <c:v>1156.04107388793</c:v>
                </c:pt>
                <c:pt idx="42">
                  <c:v>1157.20032971262</c:v>
                </c:pt>
                <c:pt idx="43">
                  <c:v>1156.54379470632</c:v>
                </c:pt>
                <c:pt idx="44">
                  <c:v>1158.65694883404</c:v>
                </c:pt>
                <c:pt idx="45">
                  <c:v>1166.68007870202</c:v>
                </c:pt>
                <c:pt idx="46">
                  <c:v>1182.91092229634</c:v>
                </c:pt>
                <c:pt idx="47">
                  <c:v>1202.74961438603</c:v>
                </c:pt>
                <c:pt idx="48">
                  <c:v>1220.60849979641</c:v>
                </c:pt>
                <c:pt idx="49">
                  <c:v>1232.79108472376</c:v>
                </c:pt>
                <c:pt idx="50">
                  <c:v>1239.47081242793</c:v>
                </c:pt>
                <c:pt idx="51">
                  <c:v>1247.73778988052</c:v>
                </c:pt>
                <c:pt idx="52">
                  <c:v>1262.12801290022</c:v>
                </c:pt>
                <c:pt idx="53">
                  <c:v>1284.8561214001</c:v>
                </c:pt>
                <c:pt idx="54">
                  <c:v>1316.1363061907</c:v>
                </c:pt>
                <c:pt idx="55">
                  <c:v>1348.60565971442</c:v>
                </c:pt>
                <c:pt idx="56">
                  <c:v>1377.25340973769</c:v>
                </c:pt>
                <c:pt idx="57">
                  <c:v>1398.80038315454</c:v>
                </c:pt>
                <c:pt idx="58">
                  <c:v>1408.50972037557</c:v>
                </c:pt>
                <c:pt idx="59">
                  <c:v>1406.59359040499</c:v>
                </c:pt>
                <c:pt idx="60">
                  <c:v>1396.79045384198</c:v>
                </c:pt>
                <c:pt idx="61">
                  <c:v>1387.21007111882</c:v>
                </c:pt>
                <c:pt idx="62">
                  <c:v>1384.09653449608</c:v>
                </c:pt>
                <c:pt idx="63">
                  <c:v>1388.80047068083</c:v>
                </c:pt>
                <c:pt idx="64">
                  <c:v>1402.25788148033</c:v>
                </c:pt>
                <c:pt idx="65">
                  <c:v>1427.64978309709</c:v>
                </c:pt>
                <c:pt idx="66">
                  <c:v>1460.27340528552</c:v>
                </c:pt>
                <c:pt idx="67">
                  <c:v>1496.44337135699</c:v>
                </c:pt>
                <c:pt idx="68">
                  <c:v>1530.9776818162</c:v>
                </c:pt>
                <c:pt idx="69">
                  <c:v>1563.30358186349</c:v>
                </c:pt>
                <c:pt idx="70">
                  <c:v>1596.44593899755</c:v>
                </c:pt>
                <c:pt idx="71">
                  <c:v>1632.7809449749</c:v>
                </c:pt>
                <c:pt idx="72">
                  <c:v>1673.36109985649</c:v>
                </c:pt>
                <c:pt idx="73">
                  <c:v>1713.65586070808</c:v>
                </c:pt>
                <c:pt idx="74">
                  <c:v>1749.26290649657</c:v>
                </c:pt>
                <c:pt idx="75">
                  <c:v>1781.09540319466</c:v>
                </c:pt>
                <c:pt idx="76">
                  <c:v>1807.55068590121</c:v>
                </c:pt>
                <c:pt idx="77">
                  <c:v>1830.89328830453</c:v>
                </c:pt>
                <c:pt idx="78">
                  <c:v>1861.22532255767</c:v>
                </c:pt>
                <c:pt idx="79">
                  <c:v>1906.32050814139</c:v>
                </c:pt>
                <c:pt idx="80">
                  <c:v>1963.18358126349</c:v>
                </c:pt>
                <c:pt idx="81">
                  <c:v>2026.15971691446</c:v>
                </c:pt>
                <c:pt idx="82">
                  <c:v>2085.68301160657</c:v>
                </c:pt>
                <c:pt idx="83">
                  <c:v>2141.88404297046</c:v>
                </c:pt>
                <c:pt idx="84">
                  <c:v>2194.17422167681</c:v>
                </c:pt>
                <c:pt idx="85">
                  <c:v>2240.31882663157</c:v>
                </c:pt>
                <c:pt idx="86">
                  <c:v>2282.78430512384</c:v>
                </c:pt>
                <c:pt idx="87">
                  <c:v>2321.17990490524</c:v>
                </c:pt>
                <c:pt idx="88">
                  <c:v>2350.77531768469</c:v>
                </c:pt>
                <c:pt idx="89">
                  <c:v>2367.12517794288</c:v>
                </c:pt>
                <c:pt idx="90">
                  <c:v>2374.67904265668</c:v>
                </c:pt>
                <c:pt idx="91">
                  <c:v>2380.07290138767</c:v>
                </c:pt>
                <c:pt idx="92">
                  <c:v>2396.89219799601</c:v>
                </c:pt>
                <c:pt idx="93">
                  <c:v>2429.33233196058</c:v>
                </c:pt>
                <c:pt idx="94">
                  <c:v>2475.55741030369</c:v>
                </c:pt>
                <c:pt idx="95">
                  <c:v>2533.71594325039</c:v>
                </c:pt>
                <c:pt idx="96">
                  <c:v>2595.07025845341</c:v>
                </c:pt>
                <c:pt idx="97">
                  <c:v>2652.20662021972</c:v>
                </c:pt>
                <c:pt idx="98">
                  <c:v>2688.01871518323</c:v>
                </c:pt>
                <c:pt idx="99">
                  <c:v>2690.79603373112</c:v>
                </c:pt>
                <c:pt idx="100">
                  <c:v>2666.93726818939</c:v>
                </c:pt>
                <c:pt idx="101">
                  <c:v>2626.04728766158</c:v>
                </c:pt>
                <c:pt idx="102">
                  <c:v>2567.58740054741</c:v>
                </c:pt>
                <c:pt idx="103">
                  <c:v>2499.27438377645</c:v>
                </c:pt>
                <c:pt idx="104">
                  <c:v>2429.65804944905</c:v>
                </c:pt>
                <c:pt idx="105">
                  <c:v>2357.24569750291</c:v>
                </c:pt>
                <c:pt idx="106">
                  <c:v>2283.9759794973</c:v>
                </c:pt>
                <c:pt idx="107">
                  <c:v>2206.08790764717</c:v>
                </c:pt>
                <c:pt idx="108">
                  <c:v>2128.97562467982</c:v>
                </c:pt>
                <c:pt idx="109">
                  <c:v>2061.92695506785</c:v>
                </c:pt>
                <c:pt idx="110">
                  <c:v>2015.0552905649</c:v>
                </c:pt>
                <c:pt idx="111">
                  <c:v>1996.64917362083</c:v>
                </c:pt>
                <c:pt idx="112">
                  <c:v>2004.77214853643</c:v>
                </c:pt>
                <c:pt idx="113">
                  <c:v>2039.89129460987</c:v>
                </c:pt>
                <c:pt idx="114">
                  <c:v>2095.85113993341</c:v>
                </c:pt>
                <c:pt idx="115">
                  <c:v>2155.56911742321</c:v>
                </c:pt>
                <c:pt idx="116">
                  <c:v>2199.21487199567</c:v>
                </c:pt>
                <c:pt idx="117">
                  <c:v>2224.55594286028</c:v>
                </c:pt>
                <c:pt idx="118">
                  <c:v>2232.14380363011</c:v>
                </c:pt>
                <c:pt idx="119">
                  <c:v>2231.94482132174</c:v>
                </c:pt>
                <c:pt idx="120">
                  <c:v>2236.52695118145</c:v>
                </c:pt>
                <c:pt idx="121">
                  <c:v>2255.23807441364</c:v>
                </c:pt>
                <c:pt idx="122">
                  <c:v>2289.58434156187</c:v>
                </c:pt>
                <c:pt idx="123">
                  <c:v>2328.17414569948</c:v>
                </c:pt>
                <c:pt idx="124">
                  <c:v>2365.48986299426</c:v>
                </c:pt>
                <c:pt idx="125">
                  <c:v>2396.52153838485</c:v>
                </c:pt>
                <c:pt idx="126">
                  <c:v>2425.27481830946</c:v>
                </c:pt>
                <c:pt idx="127">
                  <c:v>2458.79098010796</c:v>
                </c:pt>
                <c:pt idx="128">
                  <c:v>2501.9785108302</c:v>
                </c:pt>
                <c:pt idx="129">
                  <c:v>2548.64049598007</c:v>
                </c:pt>
                <c:pt idx="130">
                  <c:v>2594.06172963102</c:v>
                </c:pt>
                <c:pt idx="131">
                  <c:v>2629.67020459371</c:v>
                </c:pt>
                <c:pt idx="132">
                  <c:v>2645.52934517019</c:v>
                </c:pt>
                <c:pt idx="133">
                  <c:v>2646.99353266079</c:v>
                </c:pt>
                <c:pt idx="134">
                  <c:v>2645.97215696462</c:v>
                </c:pt>
                <c:pt idx="135">
                  <c:v>2657.59233880082</c:v>
                </c:pt>
                <c:pt idx="136">
                  <c:v>2680.52273644602</c:v>
                </c:pt>
                <c:pt idx="137">
                  <c:v>2699.76842765664</c:v>
                </c:pt>
                <c:pt idx="138">
                  <c:v>2702.44787502916</c:v>
                </c:pt>
                <c:pt idx="139">
                  <c:v>2680.24493731836</c:v>
                </c:pt>
                <c:pt idx="140">
                  <c:v>2641.22372395284</c:v>
                </c:pt>
                <c:pt idx="141">
                  <c:v>2601.39367386233</c:v>
                </c:pt>
                <c:pt idx="142">
                  <c:v>2579.67988831991</c:v>
                </c:pt>
                <c:pt idx="143">
                  <c:v>2580.1404051377</c:v>
                </c:pt>
                <c:pt idx="144">
                  <c:v>2602.43704087081</c:v>
                </c:pt>
                <c:pt idx="145">
                  <c:v>2626.77068512588</c:v>
                </c:pt>
                <c:pt idx="146">
                  <c:v>2630.98535713291</c:v>
                </c:pt>
                <c:pt idx="147">
                  <c:v>2605.52207669925</c:v>
                </c:pt>
                <c:pt idx="148">
                  <c:v>2554.18811835429</c:v>
                </c:pt>
                <c:pt idx="149">
                  <c:v>2493.61352240559</c:v>
                </c:pt>
                <c:pt idx="150">
                  <c:v>2437.47303729927</c:v>
                </c:pt>
                <c:pt idx="151">
                  <c:v>2394.15244449022</c:v>
                </c:pt>
                <c:pt idx="152">
                  <c:v>2365.20834494387</c:v>
                </c:pt>
                <c:pt idx="153">
                  <c:v>2350.69198078118</c:v>
                </c:pt>
                <c:pt idx="154">
                  <c:v>2344.27650309959</c:v>
                </c:pt>
                <c:pt idx="155">
                  <c:v>2337.67004540916</c:v>
                </c:pt>
                <c:pt idx="156">
                  <c:v>2327.46523258665</c:v>
                </c:pt>
                <c:pt idx="157">
                  <c:v>2320.35808278853</c:v>
                </c:pt>
                <c:pt idx="158">
                  <c:v>2326.73491652513</c:v>
                </c:pt>
                <c:pt idx="159">
                  <c:v>2348.95292915101</c:v>
                </c:pt>
                <c:pt idx="160">
                  <c:v>2382.62019422785</c:v>
                </c:pt>
                <c:pt idx="161">
                  <c:v>2417.52586942847</c:v>
                </c:pt>
                <c:pt idx="162">
                  <c:v>2451.22754458633</c:v>
                </c:pt>
                <c:pt idx="163">
                  <c:v>2488.4428984871</c:v>
                </c:pt>
                <c:pt idx="164">
                  <c:v>2529.39367039031</c:v>
                </c:pt>
                <c:pt idx="165">
                  <c:v>2574.54372303266</c:v>
                </c:pt>
                <c:pt idx="166">
                  <c:v>2627.39008063448</c:v>
                </c:pt>
                <c:pt idx="167">
                  <c:v>2688.97807323314</c:v>
                </c:pt>
                <c:pt idx="168">
                  <c:v>2746.9128054826</c:v>
                </c:pt>
                <c:pt idx="169">
                  <c:v>2783.28689467312</c:v>
                </c:pt>
                <c:pt idx="170">
                  <c:v>2795.17746478093</c:v>
                </c:pt>
                <c:pt idx="171">
                  <c:v>2792.24509860123</c:v>
                </c:pt>
                <c:pt idx="172">
                  <c:v>2786.02975090388</c:v>
                </c:pt>
                <c:pt idx="173">
                  <c:v>2783.44682265694</c:v>
                </c:pt>
                <c:pt idx="174">
                  <c:v>2788.30821176714</c:v>
                </c:pt>
                <c:pt idx="175">
                  <c:v>2796.40856490187</c:v>
                </c:pt>
                <c:pt idx="176">
                  <c:v>2803.95674214</c:v>
                </c:pt>
                <c:pt idx="177">
                  <c:v>2805.72886775438</c:v>
                </c:pt>
                <c:pt idx="178">
                  <c:v>2797.0748170995</c:v>
                </c:pt>
                <c:pt idx="179">
                  <c:v>2790.99868673857</c:v>
                </c:pt>
                <c:pt idx="180">
                  <c:v>2803.3899617795</c:v>
                </c:pt>
                <c:pt idx="181">
                  <c:v>2841.66303382301</c:v>
                </c:pt>
                <c:pt idx="182">
                  <c:v>2898.41507767921</c:v>
                </c:pt>
                <c:pt idx="183">
                  <c:v>2959.96539175051</c:v>
                </c:pt>
                <c:pt idx="184">
                  <c:v>3020.91853828408</c:v>
                </c:pt>
                <c:pt idx="185">
                  <c:v>3073.95070634955</c:v>
                </c:pt>
                <c:pt idx="186">
                  <c:v>3113.45708208274</c:v>
                </c:pt>
                <c:pt idx="187">
                  <c:v>3139.0390107996</c:v>
                </c:pt>
                <c:pt idx="188">
                  <c:v>3159.21179519311</c:v>
                </c:pt>
                <c:pt idx="189">
                  <c:v>3174.76377951144</c:v>
                </c:pt>
                <c:pt idx="190">
                  <c:v>3184.36962207595</c:v>
                </c:pt>
                <c:pt idx="191">
                  <c:v>3184.35103577969</c:v>
                </c:pt>
                <c:pt idx="192">
                  <c:v>3174.44909535329</c:v>
                </c:pt>
                <c:pt idx="193">
                  <c:v>3162.04209896626</c:v>
                </c:pt>
                <c:pt idx="194">
                  <c:v>3152.43295488612</c:v>
                </c:pt>
                <c:pt idx="195">
                  <c:v>3147.24464410684</c:v>
                </c:pt>
                <c:pt idx="196">
                  <c:v>3147.01410297257</c:v>
                </c:pt>
                <c:pt idx="197">
                  <c:v>3160.98869540934</c:v>
                </c:pt>
                <c:pt idx="198">
                  <c:v>3189.31407118667</c:v>
                </c:pt>
                <c:pt idx="199">
                  <c:v>3226.26955842903</c:v>
                </c:pt>
                <c:pt idx="200">
                  <c:v>3260.59800751584</c:v>
                </c:pt>
                <c:pt idx="201">
                  <c:v>3278.60688447659</c:v>
                </c:pt>
                <c:pt idx="202">
                  <c:v>3270.62600427432</c:v>
                </c:pt>
                <c:pt idx="203">
                  <c:v>3235.06085292955</c:v>
                </c:pt>
                <c:pt idx="204">
                  <c:v>3183.76191463068</c:v>
                </c:pt>
                <c:pt idx="205">
                  <c:v>3137.62948446296</c:v>
                </c:pt>
                <c:pt idx="206">
                  <c:v>3115.53639483183</c:v>
                </c:pt>
                <c:pt idx="207">
                  <c:v>3124.92389374191</c:v>
                </c:pt>
                <c:pt idx="208">
                  <c:v>3162.98427751864</c:v>
                </c:pt>
                <c:pt idx="209">
                  <c:v>3221.46559442762</c:v>
                </c:pt>
                <c:pt idx="210">
                  <c:v>3294.53461902704</c:v>
                </c:pt>
                <c:pt idx="211">
                  <c:v>3375.75749419838</c:v>
                </c:pt>
                <c:pt idx="212">
                  <c:v>3456.44597751338</c:v>
                </c:pt>
                <c:pt idx="213">
                  <c:v>3545.3530890308</c:v>
                </c:pt>
                <c:pt idx="214">
                  <c:v>3643.19865764267</c:v>
                </c:pt>
                <c:pt idx="215">
                  <c:v>3744.82437632511</c:v>
                </c:pt>
                <c:pt idx="216">
                  <c:v>3843.30113679551</c:v>
                </c:pt>
                <c:pt idx="217">
                  <c:v>3928.53888056565</c:v>
                </c:pt>
                <c:pt idx="218">
                  <c:v>3995.02465949376</c:v>
                </c:pt>
                <c:pt idx="219">
                  <c:v>4051.72311326788</c:v>
                </c:pt>
                <c:pt idx="220">
                  <c:v>4100.96436528169</c:v>
                </c:pt>
                <c:pt idx="221">
                  <c:v>4140.29244477031</c:v>
                </c:pt>
                <c:pt idx="222">
                  <c:v>4160.66626482826</c:v>
                </c:pt>
                <c:pt idx="223">
                  <c:v>4163.63796663968</c:v>
                </c:pt>
                <c:pt idx="224">
                  <c:v>4154.58469824755</c:v>
                </c:pt>
                <c:pt idx="225">
                  <c:v>4144.20858168613</c:v>
                </c:pt>
                <c:pt idx="226">
                  <c:v>4149.68061862482</c:v>
                </c:pt>
                <c:pt idx="227">
                  <c:v>4181.68190012982</c:v>
                </c:pt>
                <c:pt idx="228">
                  <c:v>4230.26047258981</c:v>
                </c:pt>
                <c:pt idx="229">
                  <c:v>4270.82540826578</c:v>
                </c:pt>
                <c:pt idx="230">
                  <c:v>4282.25476335255</c:v>
                </c:pt>
                <c:pt idx="231">
                  <c:v>4243.31464896305</c:v>
                </c:pt>
                <c:pt idx="232">
                  <c:v>4161.79158800776</c:v>
                </c:pt>
                <c:pt idx="233">
                  <c:v>4069.32007511414</c:v>
                </c:pt>
                <c:pt idx="234">
                  <c:v>4001.43836563056</c:v>
                </c:pt>
                <c:pt idx="235">
                  <c:v>3979.42699099829</c:v>
                </c:pt>
                <c:pt idx="236">
                  <c:v>3999.8857051382</c:v>
                </c:pt>
                <c:pt idx="237">
                  <c:v>4040.54306464983</c:v>
                </c:pt>
                <c:pt idx="238">
                  <c:v>4080.55316733876</c:v>
                </c:pt>
                <c:pt idx="239">
                  <c:v>4104.31227773022</c:v>
                </c:pt>
                <c:pt idx="240">
                  <c:v>4114.1941708826</c:v>
                </c:pt>
                <c:pt idx="241">
                  <c:v>4127.22509294193</c:v>
                </c:pt>
                <c:pt idx="242">
                  <c:v>4153.00366800559</c:v>
                </c:pt>
                <c:pt idx="243">
                  <c:v>4201.0713604072</c:v>
                </c:pt>
                <c:pt idx="244">
                  <c:v>4268.74610276523</c:v>
                </c:pt>
                <c:pt idx="245">
                  <c:v>4338.40025248796</c:v>
                </c:pt>
                <c:pt idx="246">
                  <c:v>4392.93122517086</c:v>
                </c:pt>
                <c:pt idx="247">
                  <c:v>4430.12896329564</c:v>
                </c:pt>
                <c:pt idx="248">
                  <c:v>4472.83233571062</c:v>
                </c:pt>
                <c:pt idx="249">
                  <c:v>4536.56821909942</c:v>
                </c:pt>
                <c:pt idx="250">
                  <c:v>4621.87598565484</c:v>
                </c:pt>
                <c:pt idx="251">
                  <c:v>4715.58724786196</c:v>
                </c:pt>
                <c:pt idx="252">
                  <c:v>4793.98589145559</c:v>
                </c:pt>
                <c:pt idx="253">
                  <c:v>4834.09693553167</c:v>
                </c:pt>
                <c:pt idx="254">
                  <c:v>4840.11964838343</c:v>
                </c:pt>
                <c:pt idx="255">
                  <c:v>4837.78872443082</c:v>
                </c:pt>
                <c:pt idx="256">
                  <c:v>4862.68735246933</c:v>
                </c:pt>
                <c:pt idx="257">
                  <c:v>4945.06482423582</c:v>
                </c:pt>
                <c:pt idx="258">
                  <c:v>5088.68897931541</c:v>
                </c:pt>
                <c:pt idx="259">
                  <c:v>5272.94058000128</c:v>
                </c:pt>
                <c:pt idx="260">
                  <c:v>5458.61817414416</c:v>
                </c:pt>
                <c:pt idx="261">
                  <c:v>5626.80438843013</c:v>
                </c:pt>
                <c:pt idx="262">
                  <c:v>5780.36200189117</c:v>
                </c:pt>
                <c:pt idx="263">
                  <c:v>5938.18917100515</c:v>
                </c:pt>
                <c:pt idx="264">
                  <c:v>6118.04085137871</c:v>
                </c:pt>
                <c:pt idx="265">
                  <c:v>6337.93256609866</c:v>
                </c:pt>
                <c:pt idx="266">
                  <c:v>6581.19444483156</c:v>
                </c:pt>
                <c:pt idx="267">
                  <c:v>6811.60343991608</c:v>
                </c:pt>
                <c:pt idx="268">
                  <c:v>6983.31102590825</c:v>
                </c:pt>
                <c:pt idx="269">
                  <c:v>7063.28612298341</c:v>
                </c:pt>
                <c:pt idx="270">
                  <c:v>7059.45132591161</c:v>
                </c:pt>
                <c:pt idx="271">
                  <c:v>6999.37464353358</c:v>
                </c:pt>
                <c:pt idx="272">
                  <c:v>6924.04160975596</c:v>
                </c:pt>
                <c:pt idx="273">
                  <c:v>6863.46058526276</c:v>
                </c:pt>
                <c:pt idx="274">
                  <c:v>6821.5552742072</c:v>
                </c:pt>
                <c:pt idx="275">
                  <c:v>6779.04072816215</c:v>
                </c:pt>
                <c:pt idx="276">
                  <c:v>6724.15823352043</c:v>
                </c:pt>
                <c:pt idx="277">
                  <c:v>6657.81103223244</c:v>
                </c:pt>
                <c:pt idx="278">
                  <c:v>6592.76503327753</c:v>
                </c:pt>
                <c:pt idx="279">
                  <c:v>6559.53530830574</c:v>
                </c:pt>
                <c:pt idx="280">
                  <c:v>6586.06923075078</c:v>
                </c:pt>
                <c:pt idx="281">
                  <c:v>6676.61517880591</c:v>
                </c:pt>
                <c:pt idx="282">
                  <c:v>6803.763281787</c:v>
                </c:pt>
                <c:pt idx="283">
                  <c:v>6912.97197256643</c:v>
                </c:pt>
                <c:pt idx="284">
                  <c:v>6955.640080311</c:v>
                </c:pt>
                <c:pt idx="285">
                  <c:v>6917.62101046903</c:v>
                </c:pt>
                <c:pt idx="286">
                  <c:v>6822.40358339408</c:v>
                </c:pt>
                <c:pt idx="287">
                  <c:v>6724.83863033124</c:v>
                </c:pt>
                <c:pt idx="288">
                  <c:v>6678.52476762318</c:v>
                </c:pt>
                <c:pt idx="289">
                  <c:v>6690.16031189215</c:v>
                </c:pt>
                <c:pt idx="290">
                  <c:v>6746.55142419696</c:v>
                </c:pt>
                <c:pt idx="291">
                  <c:v>6806.57160143027</c:v>
                </c:pt>
                <c:pt idx="292">
                  <c:v>6821.75376182865</c:v>
                </c:pt>
                <c:pt idx="293">
                  <c:v>6782.23863561036</c:v>
                </c:pt>
                <c:pt idx="294">
                  <c:v>6722.29311644704</c:v>
                </c:pt>
                <c:pt idx="295">
                  <c:v>6695.21819519031</c:v>
                </c:pt>
                <c:pt idx="296">
                  <c:v>6749.39591310765</c:v>
                </c:pt>
                <c:pt idx="297">
                  <c:v>6883.26281103204</c:v>
                </c:pt>
                <c:pt idx="298">
                  <c:v>7066.62266135512</c:v>
                </c:pt>
                <c:pt idx="299">
                  <c:v>7260.22546574576</c:v>
                </c:pt>
                <c:pt idx="300">
                  <c:v>7417.957362813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4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Q$34:$Q$345</c:f>
              <c:numCache>
                <c:formatCode>General</c:formatCode>
                <c:ptCount val="312"/>
                <c:pt idx="0">
                  <c:v>349.620073536237</c:v>
                </c:pt>
                <c:pt idx="1">
                  <c:v>353.498106014464</c:v>
                </c:pt>
                <c:pt idx="2">
                  <c:v>356.051409744309</c:v>
                </c:pt>
                <c:pt idx="3">
                  <c:v>358.210701001688</c:v>
                </c:pt>
                <c:pt idx="4">
                  <c:v>366.706821004535</c:v>
                </c:pt>
                <c:pt idx="5">
                  <c:v>384.221848262693</c:v>
                </c:pt>
                <c:pt idx="6">
                  <c:v>408.419439727963</c:v>
                </c:pt>
                <c:pt idx="7">
                  <c:v>437.608163124629</c:v>
                </c:pt>
                <c:pt idx="8">
                  <c:v>470.423747128084</c:v>
                </c:pt>
                <c:pt idx="9">
                  <c:v>501.762537095272</c:v>
                </c:pt>
                <c:pt idx="10">
                  <c:v>531.597142846605</c:v>
                </c:pt>
                <c:pt idx="11">
                  <c:v>559.332873525014</c:v>
                </c:pt>
                <c:pt idx="12">
                  <c:v>585.280390645192</c:v>
                </c:pt>
                <c:pt idx="13">
                  <c:v>610.197274409494</c:v>
                </c:pt>
                <c:pt idx="14">
                  <c:v>640.054444048315</c:v>
                </c:pt>
                <c:pt idx="15">
                  <c:v>674.462826985151</c:v>
                </c:pt>
                <c:pt idx="16">
                  <c:v>707.133386256905</c:v>
                </c:pt>
                <c:pt idx="17">
                  <c:v>737.891613875504</c:v>
                </c:pt>
                <c:pt idx="18">
                  <c:v>767.471779293498</c:v>
                </c:pt>
                <c:pt idx="19">
                  <c:v>792.382100045247</c:v>
                </c:pt>
                <c:pt idx="20">
                  <c:v>811.659391292974</c:v>
                </c:pt>
                <c:pt idx="21">
                  <c:v>827.243732048691</c:v>
                </c:pt>
                <c:pt idx="22">
                  <c:v>838.048815381497</c:v>
                </c:pt>
                <c:pt idx="23">
                  <c:v>842.06378242799</c:v>
                </c:pt>
                <c:pt idx="24">
                  <c:v>846.891011199628</c:v>
                </c:pt>
                <c:pt idx="25">
                  <c:v>856.335971457119</c:v>
                </c:pt>
                <c:pt idx="26">
                  <c:v>866.802639721495</c:v>
                </c:pt>
                <c:pt idx="27">
                  <c:v>877.970795377028</c:v>
                </c:pt>
                <c:pt idx="28">
                  <c:v>892.941827765821</c:v>
                </c:pt>
                <c:pt idx="29">
                  <c:v>908.835232503873</c:v>
                </c:pt>
                <c:pt idx="30">
                  <c:v>923.335429660378</c:v>
                </c:pt>
                <c:pt idx="31">
                  <c:v>937.235209502942</c:v>
                </c:pt>
                <c:pt idx="32">
                  <c:v>944.516012643435</c:v>
                </c:pt>
                <c:pt idx="33">
                  <c:v>945.868401028258</c:v>
                </c:pt>
                <c:pt idx="34">
                  <c:v>950.932352886262</c:v>
                </c:pt>
                <c:pt idx="35">
                  <c:v>964.738284840133</c:v>
                </c:pt>
                <c:pt idx="36">
                  <c:v>986.274846044655</c:v>
                </c:pt>
                <c:pt idx="37">
                  <c:v>1006.36950802924</c:v>
                </c:pt>
                <c:pt idx="38">
                  <c:v>1020.22539055249</c:v>
                </c:pt>
                <c:pt idx="39">
                  <c:v>1022.32480739074</c:v>
                </c:pt>
                <c:pt idx="40">
                  <c:v>1007.16020016931</c:v>
                </c:pt>
                <c:pt idx="41">
                  <c:v>977.053831713617</c:v>
                </c:pt>
                <c:pt idx="42">
                  <c:v>940.588648323334</c:v>
                </c:pt>
                <c:pt idx="43">
                  <c:v>909.37005491842</c:v>
                </c:pt>
                <c:pt idx="44">
                  <c:v>895.499323640227</c:v>
                </c:pt>
                <c:pt idx="45">
                  <c:v>904.709718388497</c:v>
                </c:pt>
                <c:pt idx="46">
                  <c:v>926.181826304873</c:v>
                </c:pt>
                <c:pt idx="47">
                  <c:v>956.092501457902</c:v>
                </c:pt>
                <c:pt idx="48">
                  <c:v>990.605089984694</c:v>
                </c:pt>
                <c:pt idx="49">
                  <c:v>1025.04948215623</c:v>
                </c:pt>
                <c:pt idx="50">
                  <c:v>1057.03699805592</c:v>
                </c:pt>
                <c:pt idx="51">
                  <c:v>1083.93593844936</c:v>
                </c:pt>
                <c:pt idx="52">
                  <c:v>1103.64808224981</c:v>
                </c:pt>
                <c:pt idx="53">
                  <c:v>1115.08556910891</c:v>
                </c:pt>
                <c:pt idx="54">
                  <c:v>1122.31859232357</c:v>
                </c:pt>
                <c:pt idx="55">
                  <c:v>1127.12903521335</c:v>
                </c:pt>
                <c:pt idx="56">
                  <c:v>1128.92303935436</c:v>
                </c:pt>
                <c:pt idx="57">
                  <c:v>1129.89135826721</c:v>
                </c:pt>
                <c:pt idx="58">
                  <c:v>1133.80738535401</c:v>
                </c:pt>
                <c:pt idx="59">
                  <c:v>1141.23432074727</c:v>
                </c:pt>
                <c:pt idx="60">
                  <c:v>1144.87301993522</c:v>
                </c:pt>
                <c:pt idx="61">
                  <c:v>1146.02220849477</c:v>
                </c:pt>
                <c:pt idx="62">
                  <c:v>1149.30525496842</c:v>
                </c:pt>
                <c:pt idx="63">
                  <c:v>1161.98734043772</c:v>
                </c:pt>
                <c:pt idx="64">
                  <c:v>1190.57894085079</c:v>
                </c:pt>
                <c:pt idx="65">
                  <c:v>1234.77352454844</c:v>
                </c:pt>
                <c:pt idx="66">
                  <c:v>1283.52018862175</c:v>
                </c:pt>
                <c:pt idx="67">
                  <c:v>1329.94100700185</c:v>
                </c:pt>
                <c:pt idx="68">
                  <c:v>1373.89573513649</c:v>
                </c:pt>
                <c:pt idx="69">
                  <c:v>1406.25800714391</c:v>
                </c:pt>
                <c:pt idx="70">
                  <c:v>1422.37207313592</c:v>
                </c:pt>
                <c:pt idx="71">
                  <c:v>1417.92628417931</c:v>
                </c:pt>
                <c:pt idx="72">
                  <c:v>1397.58875824339</c:v>
                </c:pt>
                <c:pt idx="73">
                  <c:v>1375.6348457858</c:v>
                </c:pt>
                <c:pt idx="74">
                  <c:v>1373.72420101318</c:v>
                </c:pt>
                <c:pt idx="75">
                  <c:v>1401.70907657124</c:v>
                </c:pt>
                <c:pt idx="76">
                  <c:v>1458.04659533331</c:v>
                </c:pt>
                <c:pt idx="77">
                  <c:v>1527.1292668842</c:v>
                </c:pt>
                <c:pt idx="78">
                  <c:v>1584.40359392697</c:v>
                </c:pt>
                <c:pt idx="79">
                  <c:v>1606.06721600845</c:v>
                </c:pt>
                <c:pt idx="80">
                  <c:v>1590.35649095727</c:v>
                </c:pt>
                <c:pt idx="81">
                  <c:v>1561.86420931947</c:v>
                </c:pt>
                <c:pt idx="82">
                  <c:v>1553.68757386026</c:v>
                </c:pt>
                <c:pt idx="83">
                  <c:v>1592.36180413862</c:v>
                </c:pt>
                <c:pt idx="84">
                  <c:v>1682.37591560001</c:v>
                </c:pt>
                <c:pt idx="85">
                  <c:v>1790.94829070906</c:v>
                </c:pt>
                <c:pt idx="86">
                  <c:v>1871.91470373489</c:v>
                </c:pt>
                <c:pt idx="87">
                  <c:v>1897.29292588446</c:v>
                </c:pt>
                <c:pt idx="88">
                  <c:v>1872.06785676542</c:v>
                </c:pt>
                <c:pt idx="89">
                  <c:v>1824.63206410142</c:v>
                </c:pt>
                <c:pt idx="90">
                  <c:v>1796.45349589075</c:v>
                </c:pt>
                <c:pt idx="91">
                  <c:v>1814.53200138358</c:v>
                </c:pt>
                <c:pt idx="92">
                  <c:v>1881.47467641691</c:v>
                </c:pt>
                <c:pt idx="93">
                  <c:v>1983.15478438347</c:v>
                </c:pt>
                <c:pt idx="94">
                  <c:v>2089.09923519262</c:v>
                </c:pt>
                <c:pt idx="95">
                  <c:v>2171.79147379823</c:v>
                </c:pt>
                <c:pt idx="96">
                  <c:v>2228.61332725464</c:v>
                </c:pt>
                <c:pt idx="97">
                  <c:v>2283.62278477903</c:v>
                </c:pt>
                <c:pt idx="98">
                  <c:v>2357.28477518572</c:v>
                </c:pt>
                <c:pt idx="99">
                  <c:v>2458.53206533975</c:v>
                </c:pt>
                <c:pt idx="100">
                  <c:v>2576.97272506293</c:v>
                </c:pt>
                <c:pt idx="101">
                  <c:v>2695.17792999288</c:v>
                </c:pt>
                <c:pt idx="102">
                  <c:v>2788.67993119771</c:v>
                </c:pt>
                <c:pt idx="103">
                  <c:v>2856.33677291111</c:v>
                </c:pt>
                <c:pt idx="104">
                  <c:v>2890.54502048546</c:v>
                </c:pt>
                <c:pt idx="105">
                  <c:v>2880.07754012944</c:v>
                </c:pt>
                <c:pt idx="106">
                  <c:v>1501.0882385125</c:v>
                </c:pt>
                <c:pt idx="107">
                  <c:v>1453.72197612104</c:v>
                </c:pt>
                <c:pt idx="108">
                  <c:v>1384.76363127555</c:v>
                </c:pt>
                <c:pt idx="109">
                  <c:v>1301.58447790615</c:v>
                </c:pt>
                <c:pt idx="110">
                  <c:v>1219.60877070357</c:v>
                </c:pt>
                <c:pt idx="111">
                  <c:v>1151.67382286065</c:v>
                </c:pt>
                <c:pt idx="112">
                  <c:v>1106.35162702442</c:v>
                </c:pt>
                <c:pt idx="113">
                  <c:v>1087.38721671573</c:v>
                </c:pt>
                <c:pt idx="114">
                  <c:v>1084.98126710838</c:v>
                </c:pt>
                <c:pt idx="115">
                  <c:v>1088.03574773516</c:v>
                </c:pt>
                <c:pt idx="116">
                  <c:v>1094.26631295556</c:v>
                </c:pt>
                <c:pt idx="117">
                  <c:v>1110.74992752773</c:v>
                </c:pt>
                <c:pt idx="118">
                  <c:v>1140.30050806937</c:v>
                </c:pt>
                <c:pt idx="119">
                  <c:v>1190.63948534529</c:v>
                </c:pt>
                <c:pt idx="120">
                  <c:v>1261.9325715636</c:v>
                </c:pt>
                <c:pt idx="121">
                  <c:v>1343.05257138543</c:v>
                </c:pt>
                <c:pt idx="122">
                  <c:v>1421.93849447653</c:v>
                </c:pt>
                <c:pt idx="123">
                  <c:v>1495.83338741738</c:v>
                </c:pt>
                <c:pt idx="124">
                  <c:v>1554.79785470104</c:v>
                </c:pt>
                <c:pt idx="125">
                  <c:v>1599.90357522705</c:v>
                </c:pt>
                <c:pt idx="126">
                  <c:v>1658.11109483113</c:v>
                </c:pt>
                <c:pt idx="127">
                  <c:v>1743.43438796819</c:v>
                </c:pt>
                <c:pt idx="128">
                  <c:v>1849.105291326</c:v>
                </c:pt>
                <c:pt idx="129">
                  <c:v>1972.04663850977</c:v>
                </c:pt>
                <c:pt idx="130">
                  <c:v>2109.77983545447</c:v>
                </c:pt>
                <c:pt idx="131">
                  <c:v>2239.52709028687</c:v>
                </c:pt>
                <c:pt idx="132">
                  <c:v>2341.10703149332</c:v>
                </c:pt>
                <c:pt idx="133">
                  <c:v>2408.0150538918</c:v>
                </c:pt>
                <c:pt idx="134">
                  <c:v>2433.61944909757</c:v>
                </c:pt>
                <c:pt idx="135">
                  <c:v>2421.99393815796</c:v>
                </c:pt>
                <c:pt idx="136">
                  <c:v>2394.28525880018</c:v>
                </c:pt>
                <c:pt idx="137">
                  <c:v>2364.12729863383</c:v>
                </c:pt>
                <c:pt idx="138">
                  <c:v>2322.09728644177</c:v>
                </c:pt>
                <c:pt idx="139">
                  <c:v>2265.37378241073</c:v>
                </c:pt>
                <c:pt idx="140">
                  <c:v>2199.1308423021</c:v>
                </c:pt>
                <c:pt idx="141">
                  <c:v>2114.54562062609</c:v>
                </c:pt>
                <c:pt idx="142">
                  <c:v>2012.94674601442</c:v>
                </c:pt>
                <c:pt idx="143">
                  <c:v>1923.29514051898</c:v>
                </c:pt>
                <c:pt idx="144">
                  <c:v>1876.60654888927</c:v>
                </c:pt>
                <c:pt idx="145">
                  <c:v>1869.93530997944</c:v>
                </c:pt>
                <c:pt idx="146">
                  <c:v>1899.73601904537</c:v>
                </c:pt>
                <c:pt idx="147">
                  <c:v>1953.07422910361</c:v>
                </c:pt>
                <c:pt idx="148">
                  <c:v>2003.98201317502</c:v>
                </c:pt>
                <c:pt idx="149">
                  <c:v>2036.50583618501</c:v>
                </c:pt>
                <c:pt idx="150">
                  <c:v>2050.84613703787</c:v>
                </c:pt>
                <c:pt idx="151">
                  <c:v>2044.09246589248</c:v>
                </c:pt>
                <c:pt idx="152">
                  <c:v>2016.07128510012</c:v>
                </c:pt>
                <c:pt idx="153">
                  <c:v>1972.64719110102</c:v>
                </c:pt>
                <c:pt idx="154">
                  <c:v>1925.79382311473</c:v>
                </c:pt>
                <c:pt idx="155">
                  <c:v>1894.46547117517</c:v>
                </c:pt>
                <c:pt idx="156">
                  <c:v>1890.26884628488</c:v>
                </c:pt>
                <c:pt idx="157">
                  <c:v>1917.61832578253</c:v>
                </c:pt>
                <c:pt idx="158">
                  <c:v>1961.50137217216</c:v>
                </c:pt>
                <c:pt idx="159">
                  <c:v>1990.86173755052</c:v>
                </c:pt>
                <c:pt idx="160">
                  <c:v>1987.4678543518</c:v>
                </c:pt>
                <c:pt idx="161">
                  <c:v>1948.2338965938</c:v>
                </c:pt>
                <c:pt idx="162">
                  <c:v>1888.540502402</c:v>
                </c:pt>
                <c:pt idx="163">
                  <c:v>1839.13052495777</c:v>
                </c:pt>
                <c:pt idx="164">
                  <c:v>1827.96312456931</c:v>
                </c:pt>
                <c:pt idx="165">
                  <c:v>1863.9116224053</c:v>
                </c:pt>
                <c:pt idx="166">
                  <c:v>1923.86204076236</c:v>
                </c:pt>
                <c:pt idx="167">
                  <c:v>1972.44983810697</c:v>
                </c:pt>
                <c:pt idx="168">
                  <c:v>1988.54548400909</c:v>
                </c:pt>
                <c:pt idx="169">
                  <c:v>1975.65222022634</c:v>
                </c:pt>
                <c:pt idx="170">
                  <c:v>1937.20190757383</c:v>
                </c:pt>
                <c:pt idx="171">
                  <c:v>1885.71070898651</c:v>
                </c:pt>
                <c:pt idx="172">
                  <c:v>1844.19290614203</c:v>
                </c:pt>
                <c:pt idx="173">
                  <c:v>1820.52182797249</c:v>
                </c:pt>
                <c:pt idx="174">
                  <c:v>1816.2607963977</c:v>
                </c:pt>
                <c:pt idx="175">
                  <c:v>1827.86349339605</c:v>
                </c:pt>
                <c:pt idx="176">
                  <c:v>1836.19872830238</c:v>
                </c:pt>
                <c:pt idx="177">
                  <c:v>1821.036677819</c:v>
                </c:pt>
                <c:pt idx="178">
                  <c:v>1768.84195406935</c:v>
                </c:pt>
                <c:pt idx="179">
                  <c:v>1670.33663302585</c:v>
                </c:pt>
                <c:pt idx="180">
                  <c:v>1522.7464405497</c:v>
                </c:pt>
                <c:pt idx="181">
                  <c:v>1355.90963641154</c:v>
                </c:pt>
                <c:pt idx="182">
                  <c:v>1214.22326349808</c:v>
                </c:pt>
                <c:pt idx="183">
                  <c:v>1130.01730969118</c:v>
                </c:pt>
                <c:pt idx="184">
                  <c:v>1107.23233079587</c:v>
                </c:pt>
                <c:pt idx="185">
                  <c:v>1129.25958646361</c:v>
                </c:pt>
                <c:pt idx="186">
                  <c:v>1168.38098537397</c:v>
                </c:pt>
                <c:pt idx="187">
                  <c:v>1186.06219721826</c:v>
                </c:pt>
                <c:pt idx="188">
                  <c:v>1171.42863329181</c:v>
                </c:pt>
                <c:pt idx="189">
                  <c:v>1133.55818138607</c:v>
                </c:pt>
                <c:pt idx="190">
                  <c:v>1095.27961137419</c:v>
                </c:pt>
                <c:pt idx="191">
                  <c:v>1080.21996826508</c:v>
                </c:pt>
                <c:pt idx="192">
                  <c:v>1101.63052394742</c:v>
                </c:pt>
                <c:pt idx="193">
                  <c:v>1145.22347026608</c:v>
                </c:pt>
                <c:pt idx="194">
                  <c:v>1188.46125735109</c:v>
                </c:pt>
                <c:pt idx="195">
                  <c:v>1221.18981466689</c:v>
                </c:pt>
                <c:pt idx="196">
                  <c:v>1231.0349027594</c:v>
                </c:pt>
                <c:pt idx="197">
                  <c:v>1222.27442669738</c:v>
                </c:pt>
                <c:pt idx="198">
                  <c:v>1211.32040215076</c:v>
                </c:pt>
                <c:pt idx="199">
                  <c:v>1214.76851790076</c:v>
                </c:pt>
                <c:pt idx="200">
                  <c:v>1242.42903492181</c:v>
                </c:pt>
                <c:pt idx="201">
                  <c:v>1289.4451733135</c:v>
                </c:pt>
                <c:pt idx="202">
                  <c:v>1341.92666120805</c:v>
                </c:pt>
                <c:pt idx="203">
                  <c:v>1388.20029529521</c:v>
                </c:pt>
                <c:pt idx="204">
                  <c:v>1422.82889270584</c:v>
                </c:pt>
                <c:pt idx="205">
                  <c:v>1445.7763578893</c:v>
                </c:pt>
                <c:pt idx="206">
                  <c:v>1467.55268584915</c:v>
                </c:pt>
                <c:pt idx="207">
                  <c:v>1488.76235604095</c:v>
                </c:pt>
                <c:pt idx="208">
                  <c:v>1510.97678080208</c:v>
                </c:pt>
                <c:pt idx="209">
                  <c:v>1534.27695796308</c:v>
                </c:pt>
                <c:pt idx="210">
                  <c:v>1549.16875336809</c:v>
                </c:pt>
                <c:pt idx="211">
                  <c:v>1555.64374022683</c:v>
                </c:pt>
                <c:pt idx="212">
                  <c:v>1556.96377112785</c:v>
                </c:pt>
                <c:pt idx="213">
                  <c:v>1560.40700428724</c:v>
                </c:pt>
                <c:pt idx="214">
                  <c:v>1575.80447766447</c:v>
                </c:pt>
                <c:pt idx="215">
                  <c:v>1606.28949500403</c:v>
                </c:pt>
                <c:pt idx="216">
                  <c:v>1647.03157622002</c:v>
                </c:pt>
                <c:pt idx="217">
                  <c:v>1689.31081733365</c:v>
                </c:pt>
                <c:pt idx="218">
                  <c:v>1721.83502715464</c:v>
                </c:pt>
                <c:pt idx="219">
                  <c:v>1740.89296190473</c:v>
                </c:pt>
                <c:pt idx="220">
                  <c:v>1745.55974433813</c:v>
                </c:pt>
                <c:pt idx="221">
                  <c:v>1733.2453945296</c:v>
                </c:pt>
                <c:pt idx="222">
                  <c:v>1707.87989769935</c:v>
                </c:pt>
                <c:pt idx="223">
                  <c:v>1678.38628577499</c:v>
                </c:pt>
                <c:pt idx="224">
                  <c:v>1652.04443315829</c:v>
                </c:pt>
                <c:pt idx="225">
                  <c:v>1633.22275991314</c:v>
                </c:pt>
                <c:pt idx="226">
                  <c:v>1625.57226280985</c:v>
                </c:pt>
                <c:pt idx="227">
                  <c:v>1628.2508076861</c:v>
                </c:pt>
                <c:pt idx="228">
                  <c:v>1639.42025188268</c:v>
                </c:pt>
                <c:pt idx="229">
                  <c:v>1655.21551789439</c:v>
                </c:pt>
                <c:pt idx="230">
                  <c:v>1675.96628795399</c:v>
                </c:pt>
                <c:pt idx="231">
                  <c:v>1702.07605262378</c:v>
                </c:pt>
                <c:pt idx="232">
                  <c:v>1742.54359066196</c:v>
                </c:pt>
                <c:pt idx="233">
                  <c:v>1804.41055113189</c:v>
                </c:pt>
                <c:pt idx="234">
                  <c:v>1880.95842232501</c:v>
                </c:pt>
                <c:pt idx="235">
                  <c:v>1947.79280632581</c:v>
                </c:pt>
                <c:pt idx="236">
                  <c:v>1976.53474465488</c:v>
                </c:pt>
                <c:pt idx="237">
                  <c:v>1951.70121464452</c:v>
                </c:pt>
                <c:pt idx="238">
                  <c:v>1875.71557309558</c:v>
                </c:pt>
                <c:pt idx="239">
                  <c:v>1772.31640348697</c:v>
                </c:pt>
                <c:pt idx="240">
                  <c:v>1672.2047240682</c:v>
                </c:pt>
                <c:pt idx="241">
                  <c:v>1597.9705967183</c:v>
                </c:pt>
                <c:pt idx="242">
                  <c:v>1562.06939600945</c:v>
                </c:pt>
                <c:pt idx="243">
                  <c:v>1554.38644984095</c:v>
                </c:pt>
                <c:pt idx="244">
                  <c:v>1558.44342573069</c:v>
                </c:pt>
                <c:pt idx="245">
                  <c:v>1561.10205467849</c:v>
                </c:pt>
                <c:pt idx="246">
                  <c:v>1557.03892406593</c:v>
                </c:pt>
                <c:pt idx="247">
                  <c:v>1550.76978612351</c:v>
                </c:pt>
                <c:pt idx="248">
                  <c:v>1547.53021513716</c:v>
                </c:pt>
                <c:pt idx="249">
                  <c:v>1552.91213493569</c:v>
                </c:pt>
                <c:pt idx="250">
                  <c:v>1563.13988770579</c:v>
                </c:pt>
                <c:pt idx="251">
                  <c:v>1589.60624316791</c:v>
                </c:pt>
                <c:pt idx="252">
                  <c:v>1654.16904648352</c:v>
                </c:pt>
                <c:pt idx="253">
                  <c:v>1757.28431372187</c:v>
                </c:pt>
                <c:pt idx="254">
                  <c:v>1862.10318366888</c:v>
                </c:pt>
                <c:pt idx="255">
                  <c:v>1940.50571084032</c:v>
                </c:pt>
                <c:pt idx="256">
                  <c:v>1970.44580764733</c:v>
                </c:pt>
                <c:pt idx="257">
                  <c:v>1945.24061962811</c:v>
                </c:pt>
                <c:pt idx="258">
                  <c:v>1896.59234162927</c:v>
                </c:pt>
                <c:pt idx="259">
                  <c:v>1854.2139063732</c:v>
                </c:pt>
                <c:pt idx="260">
                  <c:v>1837.70907168329</c:v>
                </c:pt>
                <c:pt idx="261">
                  <c:v>1848.12390591536</c:v>
                </c:pt>
                <c:pt idx="262">
                  <c:v>1882.07510114811</c:v>
                </c:pt>
                <c:pt idx="263">
                  <c:v>1909.94597589229</c:v>
                </c:pt>
                <c:pt idx="264">
                  <c:v>1909.31610645932</c:v>
                </c:pt>
                <c:pt idx="265">
                  <c:v>1879.76133941598</c:v>
                </c:pt>
                <c:pt idx="266">
                  <c:v>540.659602611725</c:v>
                </c:pt>
                <c:pt idx="267">
                  <c:v>525.379815193951</c:v>
                </c:pt>
                <c:pt idx="268">
                  <c:v>510.102389325701</c:v>
                </c:pt>
                <c:pt idx="269">
                  <c:v>500.796090736272</c:v>
                </c:pt>
                <c:pt idx="270">
                  <c:v>498.959143342533</c:v>
                </c:pt>
                <c:pt idx="271">
                  <c:v>512.755456533765</c:v>
                </c:pt>
                <c:pt idx="272">
                  <c:v>556.563295179171</c:v>
                </c:pt>
                <c:pt idx="273">
                  <c:v>626.93657194562</c:v>
                </c:pt>
                <c:pt idx="274">
                  <c:v>711.149960684151</c:v>
                </c:pt>
                <c:pt idx="275">
                  <c:v>787.304124567086</c:v>
                </c:pt>
                <c:pt idx="276">
                  <c:v>828.946635321401</c:v>
                </c:pt>
                <c:pt idx="277">
                  <c:v>828.027674482535</c:v>
                </c:pt>
                <c:pt idx="278">
                  <c:v>799.040013412435</c:v>
                </c:pt>
                <c:pt idx="279">
                  <c:v>756.511651903551</c:v>
                </c:pt>
                <c:pt idx="280">
                  <c:v>727.554070214631</c:v>
                </c:pt>
                <c:pt idx="281">
                  <c:v>726.278866589317</c:v>
                </c:pt>
                <c:pt idx="282">
                  <c:v>748.346107877695</c:v>
                </c:pt>
                <c:pt idx="283">
                  <c:v>779.496194518169</c:v>
                </c:pt>
                <c:pt idx="284">
                  <c:v>791.906102703055</c:v>
                </c:pt>
                <c:pt idx="285">
                  <c:v>780.079597974121</c:v>
                </c:pt>
                <c:pt idx="286">
                  <c:v>749.821855788155</c:v>
                </c:pt>
                <c:pt idx="287">
                  <c:v>714.109264152342</c:v>
                </c:pt>
                <c:pt idx="288">
                  <c:v>687.97346561317</c:v>
                </c:pt>
                <c:pt idx="289">
                  <c:v>680.366346036742</c:v>
                </c:pt>
                <c:pt idx="290">
                  <c:v>697.030771475982</c:v>
                </c:pt>
                <c:pt idx="291">
                  <c:v>738.868172625622</c:v>
                </c:pt>
                <c:pt idx="292">
                  <c:v>797.654026068401</c:v>
                </c:pt>
                <c:pt idx="293">
                  <c:v>857.460614144419</c:v>
                </c:pt>
                <c:pt idx="294">
                  <c:v>897.721439533719</c:v>
                </c:pt>
                <c:pt idx="295">
                  <c:v>900.269005763928</c:v>
                </c:pt>
                <c:pt idx="296">
                  <c:v>868.650178214868</c:v>
                </c:pt>
                <c:pt idx="297">
                  <c:v>814.189160975016</c:v>
                </c:pt>
                <c:pt idx="298">
                  <c:v>754.081349410329</c:v>
                </c:pt>
                <c:pt idx="299">
                  <c:v>714.748839630595</c:v>
                </c:pt>
                <c:pt idx="300">
                  <c:v>711.6693383767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R$34:$R$345</c:f>
              <c:numCache>
                <c:formatCode>General</c:formatCode>
                <c:ptCount val="312"/>
                <c:pt idx="0">
                  <c:v>2001.98990618657</c:v>
                </c:pt>
                <c:pt idx="1">
                  <c:v>2045.6499229179</c:v>
                </c:pt>
                <c:pt idx="2">
                  <c:v>2084.1669442258</c:v>
                </c:pt>
                <c:pt idx="3">
                  <c:v>2108.97966715457</c:v>
                </c:pt>
                <c:pt idx="4">
                  <c:v>2106.64336693487</c:v>
                </c:pt>
                <c:pt idx="5">
                  <c:v>2069.35315125541</c:v>
                </c:pt>
                <c:pt idx="6">
                  <c:v>2005.45613535102</c:v>
                </c:pt>
                <c:pt idx="7">
                  <c:v>1927.45198478292</c:v>
                </c:pt>
                <c:pt idx="8">
                  <c:v>1847.15524705523</c:v>
                </c:pt>
                <c:pt idx="9">
                  <c:v>1776.66789926603</c:v>
                </c:pt>
                <c:pt idx="10">
                  <c:v>1726.63491842447</c:v>
                </c:pt>
                <c:pt idx="11">
                  <c:v>1694.42205863447</c:v>
                </c:pt>
                <c:pt idx="12">
                  <c:v>1669.61032968338</c:v>
                </c:pt>
                <c:pt idx="13">
                  <c:v>1642.46047643137</c:v>
                </c:pt>
                <c:pt idx="14">
                  <c:v>1614.80434481326</c:v>
                </c:pt>
                <c:pt idx="15">
                  <c:v>1597.35690847217</c:v>
                </c:pt>
                <c:pt idx="16">
                  <c:v>1604.66443383628</c:v>
                </c:pt>
                <c:pt idx="17">
                  <c:v>1641.66911464239</c:v>
                </c:pt>
                <c:pt idx="18">
                  <c:v>1695.71167653563</c:v>
                </c:pt>
                <c:pt idx="19">
                  <c:v>1757.26489315578</c:v>
                </c:pt>
                <c:pt idx="20">
                  <c:v>1812.53824157544</c:v>
                </c:pt>
                <c:pt idx="21">
                  <c:v>1848.43307485669</c:v>
                </c:pt>
                <c:pt idx="22">
                  <c:v>1856.78491611325</c:v>
                </c:pt>
                <c:pt idx="23">
                  <c:v>1841.34148874916</c:v>
                </c:pt>
                <c:pt idx="24">
                  <c:v>1811.2426038087</c:v>
                </c:pt>
                <c:pt idx="25">
                  <c:v>1780.23915453868</c:v>
                </c:pt>
                <c:pt idx="26">
                  <c:v>1752.04140940193</c:v>
                </c:pt>
                <c:pt idx="27">
                  <c:v>1728.81058730383</c:v>
                </c:pt>
                <c:pt idx="28">
                  <c:v>1714.43826381922</c:v>
                </c:pt>
                <c:pt idx="29">
                  <c:v>1707.68462654676</c:v>
                </c:pt>
                <c:pt idx="30">
                  <c:v>1709.49992411193</c:v>
                </c:pt>
                <c:pt idx="31">
                  <c:v>1719.0138044097</c:v>
                </c:pt>
                <c:pt idx="32">
                  <c:v>1744.38772935529</c:v>
                </c:pt>
                <c:pt idx="33">
                  <c:v>1790.66874773796</c:v>
                </c:pt>
                <c:pt idx="34">
                  <c:v>1851.76610802603</c:v>
                </c:pt>
                <c:pt idx="35">
                  <c:v>1922.31017145413</c:v>
                </c:pt>
                <c:pt idx="36">
                  <c:v>1990.88983216888</c:v>
                </c:pt>
                <c:pt idx="37">
                  <c:v>2044.54769857838</c:v>
                </c:pt>
                <c:pt idx="38">
                  <c:v>2071.5225938258</c:v>
                </c:pt>
                <c:pt idx="39">
                  <c:v>2071.47338911512</c:v>
                </c:pt>
                <c:pt idx="40">
                  <c:v>2055.58327096993</c:v>
                </c:pt>
                <c:pt idx="41">
                  <c:v>2053.0097868933</c:v>
                </c:pt>
                <c:pt idx="42">
                  <c:v>2083.40690337015</c:v>
                </c:pt>
                <c:pt idx="43">
                  <c:v>2141.70942620306</c:v>
                </c:pt>
                <c:pt idx="44">
                  <c:v>2200.98336975254</c:v>
                </c:pt>
                <c:pt idx="45">
                  <c:v>2235.0180060253</c:v>
                </c:pt>
                <c:pt idx="46">
                  <c:v>2231.44664423292</c:v>
                </c:pt>
                <c:pt idx="47">
                  <c:v>2189.95753004056</c:v>
                </c:pt>
                <c:pt idx="48">
                  <c:v>2140.73081369547</c:v>
                </c:pt>
                <c:pt idx="49">
                  <c:v>2116.07658241751</c:v>
                </c:pt>
                <c:pt idx="50">
                  <c:v>2140.38586705893</c:v>
                </c:pt>
                <c:pt idx="51">
                  <c:v>2210.9457989441</c:v>
                </c:pt>
                <c:pt idx="52">
                  <c:v>2293.03606486058</c:v>
                </c:pt>
                <c:pt idx="53">
                  <c:v>2344.11692120485</c:v>
                </c:pt>
                <c:pt idx="54">
                  <c:v>2345.86908004968</c:v>
                </c:pt>
                <c:pt idx="55">
                  <c:v>2306.16453757923</c:v>
                </c:pt>
                <c:pt idx="56">
                  <c:v>2245.35144029271</c:v>
                </c:pt>
                <c:pt idx="57">
                  <c:v>2186.18066923513</c:v>
                </c:pt>
                <c:pt idx="58">
                  <c:v>2153.14522385858</c:v>
                </c:pt>
                <c:pt idx="59">
                  <c:v>2153.77975321471</c:v>
                </c:pt>
                <c:pt idx="60">
                  <c:v>2183.35922470745</c:v>
                </c:pt>
                <c:pt idx="61">
                  <c:v>2226.76811196048</c:v>
                </c:pt>
                <c:pt idx="62">
                  <c:v>2260.79806762833</c:v>
                </c:pt>
                <c:pt idx="63">
                  <c:v>2271.84957815715</c:v>
                </c:pt>
                <c:pt idx="64">
                  <c:v>2273.01880059585</c:v>
                </c:pt>
                <c:pt idx="65">
                  <c:v>2275.15392253827</c:v>
                </c:pt>
                <c:pt idx="66">
                  <c:v>2283.29867443145</c:v>
                </c:pt>
                <c:pt idx="67">
                  <c:v>2302.52206259049</c:v>
                </c:pt>
                <c:pt idx="68">
                  <c:v>2337.49907376177</c:v>
                </c:pt>
                <c:pt idx="69">
                  <c:v>2388.61787967832</c:v>
                </c:pt>
                <c:pt idx="70">
                  <c:v>2443.76244107356</c:v>
                </c:pt>
                <c:pt idx="71">
                  <c:v>2496.55629487232</c:v>
                </c:pt>
                <c:pt idx="72">
                  <c:v>2535.88802041</c:v>
                </c:pt>
                <c:pt idx="73">
                  <c:v>2561.02573600557</c:v>
                </c:pt>
                <c:pt idx="74">
                  <c:v>2590.78550525926</c:v>
                </c:pt>
                <c:pt idx="75">
                  <c:v>2629.13032008458</c:v>
                </c:pt>
                <c:pt idx="76">
                  <c:v>2664.853816692</c:v>
                </c:pt>
                <c:pt idx="77">
                  <c:v>2697.49954048408</c:v>
                </c:pt>
                <c:pt idx="78">
                  <c:v>2737.92953628916</c:v>
                </c:pt>
                <c:pt idx="79">
                  <c:v>2781.03948036664</c:v>
                </c:pt>
                <c:pt idx="80">
                  <c:v>2830.17264320551</c:v>
                </c:pt>
                <c:pt idx="81">
                  <c:v>2877.99406634445</c:v>
                </c:pt>
                <c:pt idx="82">
                  <c:v>2927.69507729823</c:v>
                </c:pt>
                <c:pt idx="83">
                  <c:v>2974.99338173566</c:v>
                </c:pt>
                <c:pt idx="84">
                  <c:v>3003.10954331213</c:v>
                </c:pt>
                <c:pt idx="85">
                  <c:v>2987.54556753133</c:v>
                </c:pt>
                <c:pt idx="86">
                  <c:v>2920.00931210079</c:v>
                </c:pt>
                <c:pt idx="87">
                  <c:v>2825.23509083143</c:v>
                </c:pt>
                <c:pt idx="88">
                  <c:v>2741.37105223753</c:v>
                </c:pt>
                <c:pt idx="89">
                  <c:v>2684.19222355914</c:v>
                </c:pt>
                <c:pt idx="90">
                  <c:v>2651.70773127112</c:v>
                </c:pt>
                <c:pt idx="91">
                  <c:v>2646.7267828881</c:v>
                </c:pt>
                <c:pt idx="92">
                  <c:v>2671.59056980582</c:v>
                </c:pt>
                <c:pt idx="93">
                  <c:v>2705.79961846469</c:v>
                </c:pt>
                <c:pt idx="94">
                  <c:v>2733.32882880196</c:v>
                </c:pt>
                <c:pt idx="95">
                  <c:v>2738.32005275538</c:v>
                </c:pt>
                <c:pt idx="96">
                  <c:v>2719.91211448668</c:v>
                </c:pt>
                <c:pt idx="97">
                  <c:v>2679.37849358856</c:v>
                </c:pt>
                <c:pt idx="98">
                  <c:v>2612.26391684011</c:v>
                </c:pt>
                <c:pt idx="99">
                  <c:v>2515.20649986602</c:v>
                </c:pt>
                <c:pt idx="100">
                  <c:v>2410.99135859055</c:v>
                </c:pt>
                <c:pt idx="101">
                  <c:v>2323.38002524239</c:v>
                </c:pt>
                <c:pt idx="102">
                  <c:v>2255.63063401971</c:v>
                </c:pt>
                <c:pt idx="103">
                  <c:v>2192.7470661958</c:v>
                </c:pt>
                <c:pt idx="104">
                  <c:v>2118.40965142048</c:v>
                </c:pt>
                <c:pt idx="105">
                  <c:v>2034.09936082587</c:v>
                </c:pt>
                <c:pt idx="106">
                  <c:v>1946.58968823378</c:v>
                </c:pt>
                <c:pt idx="107">
                  <c:v>1865.95461408785</c:v>
                </c:pt>
                <c:pt idx="108">
                  <c:v>1812.39839621175</c:v>
                </c:pt>
                <c:pt idx="109">
                  <c:v>1808.80011388399</c:v>
                </c:pt>
                <c:pt idx="110">
                  <c:v>1858.91222170292</c:v>
                </c:pt>
                <c:pt idx="111">
                  <c:v>1949.99029721203</c:v>
                </c:pt>
                <c:pt idx="112">
                  <c:v>2045.67880806103</c:v>
                </c:pt>
                <c:pt idx="113">
                  <c:v>2115.69577089149</c:v>
                </c:pt>
                <c:pt idx="114">
                  <c:v>2153.4393264452</c:v>
                </c:pt>
                <c:pt idx="115">
                  <c:v>2167.27344035909</c:v>
                </c:pt>
                <c:pt idx="116">
                  <c:v>2154.76750615222</c:v>
                </c:pt>
                <c:pt idx="117">
                  <c:v>2129.2326885504</c:v>
                </c:pt>
                <c:pt idx="118">
                  <c:v>2100.74077385838</c:v>
                </c:pt>
                <c:pt idx="119">
                  <c:v>2069.23030229865</c:v>
                </c:pt>
                <c:pt idx="120">
                  <c:v>2030.78996819382</c:v>
                </c:pt>
                <c:pt idx="121">
                  <c:v>1980.04192527044</c:v>
                </c:pt>
                <c:pt idx="122">
                  <c:v>1918.46421167193</c:v>
                </c:pt>
                <c:pt idx="123">
                  <c:v>1857.90548099561</c:v>
                </c:pt>
                <c:pt idx="124">
                  <c:v>1811.03584357008</c:v>
                </c:pt>
                <c:pt idx="125">
                  <c:v>1787.36343666058</c:v>
                </c:pt>
                <c:pt idx="126">
                  <c:v>1791.0784575494</c:v>
                </c:pt>
                <c:pt idx="127">
                  <c:v>1809.57651021388</c:v>
                </c:pt>
                <c:pt idx="128">
                  <c:v>1837.05865389516</c:v>
                </c:pt>
                <c:pt idx="129">
                  <c:v>1858.12078148564</c:v>
                </c:pt>
                <c:pt idx="130">
                  <c:v>1863.74636366321</c:v>
                </c:pt>
                <c:pt idx="131">
                  <c:v>1864.28984754136</c:v>
                </c:pt>
                <c:pt idx="132">
                  <c:v>1872.02783183907</c:v>
                </c:pt>
                <c:pt idx="133">
                  <c:v>1897.0435948212</c:v>
                </c:pt>
                <c:pt idx="134">
                  <c:v>1946.08851386327</c:v>
                </c:pt>
                <c:pt idx="135">
                  <c:v>2000.2030362352</c:v>
                </c:pt>
                <c:pt idx="136">
                  <c:v>2027.79182342115</c:v>
                </c:pt>
                <c:pt idx="137">
                  <c:v>2010.0736603216</c:v>
                </c:pt>
                <c:pt idx="138">
                  <c:v>1944.24982211302</c:v>
                </c:pt>
                <c:pt idx="139">
                  <c:v>1845.08293059897</c:v>
                </c:pt>
                <c:pt idx="140">
                  <c:v>1735.81437657309</c:v>
                </c:pt>
                <c:pt idx="141">
                  <c:v>1643.251638261</c:v>
                </c:pt>
                <c:pt idx="142">
                  <c:v>1585.42881028487</c:v>
                </c:pt>
                <c:pt idx="143">
                  <c:v>1563.44185495987</c:v>
                </c:pt>
                <c:pt idx="144">
                  <c:v>1569.02941317917</c:v>
                </c:pt>
                <c:pt idx="145">
                  <c:v>1580.03194079211</c:v>
                </c:pt>
                <c:pt idx="146">
                  <c:v>1580.00122214091</c:v>
                </c:pt>
                <c:pt idx="147">
                  <c:v>1567.20639566663</c:v>
                </c:pt>
                <c:pt idx="148">
                  <c:v>1547.54186290199</c:v>
                </c:pt>
                <c:pt idx="149">
                  <c:v>1525.10106840871</c:v>
                </c:pt>
                <c:pt idx="150">
                  <c:v>1504.63475309914</c:v>
                </c:pt>
                <c:pt idx="151">
                  <c:v>1498.74486252137</c:v>
                </c:pt>
                <c:pt idx="152">
                  <c:v>1511.96818616466</c:v>
                </c:pt>
                <c:pt idx="153">
                  <c:v>1535.0662769444</c:v>
                </c:pt>
                <c:pt idx="154">
                  <c:v>1551.31829021735</c:v>
                </c:pt>
                <c:pt idx="155">
                  <c:v>1551.34443827374</c:v>
                </c:pt>
                <c:pt idx="156">
                  <c:v>1528.47706838401</c:v>
                </c:pt>
                <c:pt idx="157">
                  <c:v>1496.91072064085</c:v>
                </c:pt>
                <c:pt idx="158">
                  <c:v>1467.25925734245</c:v>
                </c:pt>
                <c:pt idx="159">
                  <c:v>1449.48346177936</c:v>
                </c:pt>
                <c:pt idx="160">
                  <c:v>1449.84048347958</c:v>
                </c:pt>
                <c:pt idx="161">
                  <c:v>1465.07559832408</c:v>
                </c:pt>
                <c:pt idx="162">
                  <c:v>1484.24565143458</c:v>
                </c:pt>
                <c:pt idx="163">
                  <c:v>1495.02959413031</c:v>
                </c:pt>
                <c:pt idx="164">
                  <c:v>1496.78917119652</c:v>
                </c:pt>
                <c:pt idx="165">
                  <c:v>1502.20539369217</c:v>
                </c:pt>
                <c:pt idx="166">
                  <c:v>1522.13775341603</c:v>
                </c:pt>
                <c:pt idx="167">
                  <c:v>1557.28419591349</c:v>
                </c:pt>
                <c:pt idx="168">
                  <c:v>1598.26354711901</c:v>
                </c:pt>
                <c:pt idx="169">
                  <c:v>1627.60895846468</c:v>
                </c:pt>
                <c:pt idx="170">
                  <c:v>1637.10312127119</c:v>
                </c:pt>
                <c:pt idx="171">
                  <c:v>1634.23698110049</c:v>
                </c:pt>
                <c:pt idx="172">
                  <c:v>1631.11130509195</c:v>
                </c:pt>
                <c:pt idx="173">
                  <c:v>1646.21349226618</c:v>
                </c:pt>
                <c:pt idx="174">
                  <c:v>1684.63620659861</c:v>
                </c:pt>
                <c:pt idx="175">
                  <c:v>1740.76344043552</c:v>
                </c:pt>
                <c:pt idx="176">
                  <c:v>1800.46702082717</c:v>
                </c:pt>
                <c:pt idx="177">
                  <c:v>1845.33718713748</c:v>
                </c:pt>
                <c:pt idx="178">
                  <c:v>1867.23300250158</c:v>
                </c:pt>
                <c:pt idx="179">
                  <c:v>1869.64830584754</c:v>
                </c:pt>
                <c:pt idx="180">
                  <c:v>1864.79241132785</c:v>
                </c:pt>
                <c:pt idx="181">
                  <c:v>1867.44072296615</c:v>
                </c:pt>
                <c:pt idx="182">
                  <c:v>1886.66638848446</c:v>
                </c:pt>
                <c:pt idx="183">
                  <c:v>1912.27541525216</c:v>
                </c:pt>
                <c:pt idx="184">
                  <c:v>1939.28580649761</c:v>
                </c:pt>
                <c:pt idx="185">
                  <c:v>1958.42546485113</c:v>
                </c:pt>
                <c:pt idx="186">
                  <c:v>1961.25240395063</c:v>
                </c:pt>
                <c:pt idx="187">
                  <c:v>1950.87826885571</c:v>
                </c:pt>
                <c:pt idx="188">
                  <c:v>1932.96992749983</c:v>
                </c:pt>
                <c:pt idx="189">
                  <c:v>1916.28803061421</c:v>
                </c:pt>
                <c:pt idx="190">
                  <c:v>1906.22315920239</c:v>
                </c:pt>
                <c:pt idx="191">
                  <c:v>1900.55483833122</c:v>
                </c:pt>
                <c:pt idx="192">
                  <c:v>1896.46981887843</c:v>
                </c:pt>
                <c:pt idx="193">
                  <c:v>1894.54145468155</c:v>
                </c:pt>
                <c:pt idx="194">
                  <c:v>1893.39093433118</c:v>
                </c:pt>
                <c:pt idx="195">
                  <c:v>1891.47020539075</c:v>
                </c:pt>
                <c:pt idx="196">
                  <c:v>1888.53953798552</c:v>
                </c:pt>
                <c:pt idx="197">
                  <c:v>1882.03519923777</c:v>
                </c:pt>
                <c:pt idx="198">
                  <c:v>1884.05302228357</c:v>
                </c:pt>
                <c:pt idx="199">
                  <c:v>1897.61472045594</c:v>
                </c:pt>
                <c:pt idx="200">
                  <c:v>1919.66374058835</c:v>
                </c:pt>
                <c:pt idx="201">
                  <c:v>1948.72837076291</c:v>
                </c:pt>
                <c:pt idx="202">
                  <c:v>1978.00261830109</c:v>
                </c:pt>
                <c:pt idx="203">
                  <c:v>2000.94715355081</c:v>
                </c:pt>
                <c:pt idx="204">
                  <c:v>2012.81680527203</c:v>
                </c:pt>
                <c:pt idx="205">
                  <c:v>2018.41407183932</c:v>
                </c:pt>
                <c:pt idx="206">
                  <c:v>2024.64925949826</c:v>
                </c:pt>
                <c:pt idx="207">
                  <c:v>2042.4776102453</c:v>
                </c:pt>
                <c:pt idx="208">
                  <c:v>2069.40889308332</c:v>
                </c:pt>
                <c:pt idx="209">
                  <c:v>2096.53292714873</c:v>
                </c:pt>
                <c:pt idx="210">
                  <c:v>2118.08973960544</c:v>
                </c:pt>
                <c:pt idx="211">
                  <c:v>2130.53930211374</c:v>
                </c:pt>
                <c:pt idx="212">
                  <c:v>2136.21665147578</c:v>
                </c:pt>
                <c:pt idx="213">
                  <c:v>2142.49971983374</c:v>
                </c:pt>
                <c:pt idx="214">
                  <c:v>2159.92480103353</c:v>
                </c:pt>
                <c:pt idx="215">
                  <c:v>2198.30869130405</c:v>
                </c:pt>
                <c:pt idx="216">
                  <c:v>2261.58298644826</c:v>
                </c:pt>
                <c:pt idx="217">
                  <c:v>2335.4375962673</c:v>
                </c:pt>
                <c:pt idx="218">
                  <c:v>2401.76687735783</c:v>
                </c:pt>
                <c:pt idx="219">
                  <c:v>2456.50520524462</c:v>
                </c:pt>
                <c:pt idx="220">
                  <c:v>2497.94920779678</c:v>
                </c:pt>
                <c:pt idx="221">
                  <c:v>2538.78350519896</c:v>
                </c:pt>
                <c:pt idx="222">
                  <c:v>2579.13660845502</c:v>
                </c:pt>
                <c:pt idx="223">
                  <c:v>2614.69729034032</c:v>
                </c:pt>
                <c:pt idx="224">
                  <c:v>2638.91197161026</c:v>
                </c:pt>
                <c:pt idx="225">
                  <c:v>2642.65702833507</c:v>
                </c:pt>
                <c:pt idx="226">
                  <c:v>2624.17537743871</c:v>
                </c:pt>
                <c:pt idx="227">
                  <c:v>2597.22649855835</c:v>
                </c:pt>
                <c:pt idx="228">
                  <c:v>2579.36707853333</c:v>
                </c:pt>
                <c:pt idx="229">
                  <c:v>2580.63583159808</c:v>
                </c:pt>
                <c:pt idx="230">
                  <c:v>2601.05257902428</c:v>
                </c:pt>
                <c:pt idx="231">
                  <c:v>2621.87066944765</c:v>
                </c:pt>
                <c:pt idx="232">
                  <c:v>2626.05563259029</c:v>
                </c:pt>
                <c:pt idx="233">
                  <c:v>2603.95153637741</c:v>
                </c:pt>
                <c:pt idx="234">
                  <c:v>2565.74993570559</c:v>
                </c:pt>
                <c:pt idx="235">
                  <c:v>2531.29772320897</c:v>
                </c:pt>
                <c:pt idx="236">
                  <c:v>2513.55476034241</c:v>
                </c:pt>
                <c:pt idx="237">
                  <c:v>2512.98574714708</c:v>
                </c:pt>
                <c:pt idx="238">
                  <c:v>2518.30093388781</c:v>
                </c:pt>
                <c:pt idx="239">
                  <c:v>2508.49567219209</c:v>
                </c:pt>
                <c:pt idx="240">
                  <c:v>2464.83920769038</c:v>
                </c:pt>
                <c:pt idx="241">
                  <c:v>2380.94242234479</c:v>
                </c:pt>
                <c:pt idx="242">
                  <c:v>2267.92262541932</c:v>
                </c:pt>
                <c:pt idx="243">
                  <c:v>2147.82412805114</c:v>
                </c:pt>
                <c:pt idx="244">
                  <c:v>2054.14540448123</c:v>
                </c:pt>
                <c:pt idx="245">
                  <c:v>2009.89007552756</c:v>
                </c:pt>
                <c:pt idx="246">
                  <c:v>2015.10122907723</c:v>
                </c:pt>
                <c:pt idx="247">
                  <c:v>2058.74800184952</c:v>
                </c:pt>
                <c:pt idx="248">
                  <c:v>2121.41791115319</c:v>
                </c:pt>
                <c:pt idx="249">
                  <c:v>2175.18111994036</c:v>
                </c:pt>
                <c:pt idx="250">
                  <c:v>2212.68475265729</c:v>
                </c:pt>
                <c:pt idx="251">
                  <c:v>2238.52542635171</c:v>
                </c:pt>
                <c:pt idx="252">
                  <c:v>2264.65706142783</c:v>
                </c:pt>
                <c:pt idx="253">
                  <c:v>2307.72156557483</c:v>
                </c:pt>
                <c:pt idx="254">
                  <c:v>2378.13501142001</c:v>
                </c:pt>
                <c:pt idx="255">
                  <c:v>2478.35235344302</c:v>
                </c:pt>
                <c:pt idx="256">
                  <c:v>2595.55261606392</c:v>
                </c:pt>
                <c:pt idx="257">
                  <c:v>2700.83542810906</c:v>
                </c:pt>
                <c:pt idx="258">
                  <c:v>2780.75068606857</c:v>
                </c:pt>
                <c:pt idx="259">
                  <c:v>2827.24947237698</c:v>
                </c:pt>
                <c:pt idx="260">
                  <c:v>2850.40648985388</c:v>
                </c:pt>
                <c:pt idx="261">
                  <c:v>2874.76510480122</c:v>
                </c:pt>
                <c:pt idx="262">
                  <c:v>2920.15331544833</c:v>
                </c:pt>
                <c:pt idx="263">
                  <c:v>2990.41564043751</c:v>
                </c:pt>
                <c:pt idx="264">
                  <c:v>3070.69363924592</c:v>
                </c:pt>
                <c:pt idx="265">
                  <c:v>3142.21013134852</c:v>
                </c:pt>
                <c:pt idx="266">
                  <c:v>3196.56284134778</c:v>
                </c:pt>
                <c:pt idx="267">
                  <c:v>3225.75903858138</c:v>
                </c:pt>
                <c:pt idx="268">
                  <c:v>3233.88538085693</c:v>
                </c:pt>
                <c:pt idx="269">
                  <c:v>3244.40362872969</c:v>
                </c:pt>
                <c:pt idx="270">
                  <c:v>3258.83633717417</c:v>
                </c:pt>
                <c:pt idx="271">
                  <c:v>3281.15898626589</c:v>
                </c:pt>
                <c:pt idx="272">
                  <c:v>3320.86975614574</c:v>
                </c:pt>
                <c:pt idx="273">
                  <c:v>3373.36598418962</c:v>
                </c:pt>
                <c:pt idx="274">
                  <c:v>3429.35825651262</c:v>
                </c:pt>
                <c:pt idx="275">
                  <c:v>3491.7436105007</c:v>
                </c:pt>
                <c:pt idx="276">
                  <c:v>3577.78106024951</c:v>
                </c:pt>
                <c:pt idx="277">
                  <c:v>3685.59727757183</c:v>
                </c:pt>
                <c:pt idx="278">
                  <c:v>3797.81200400825</c:v>
                </c:pt>
                <c:pt idx="279">
                  <c:v>3910.24153166736</c:v>
                </c:pt>
                <c:pt idx="280">
                  <c:v>4018.39087993144</c:v>
                </c:pt>
                <c:pt idx="281">
                  <c:v>4098.54044941893</c:v>
                </c:pt>
                <c:pt idx="282">
                  <c:v>4141.91358681877</c:v>
                </c:pt>
                <c:pt idx="283">
                  <c:v>4140.39773494758</c:v>
                </c:pt>
                <c:pt idx="284">
                  <c:v>4087.20724299292</c:v>
                </c:pt>
                <c:pt idx="285">
                  <c:v>4012.23971492375</c:v>
                </c:pt>
                <c:pt idx="286">
                  <c:v>3939.64794797318</c:v>
                </c:pt>
                <c:pt idx="287">
                  <c:v>3879.34741556493</c:v>
                </c:pt>
                <c:pt idx="288">
                  <c:v>3830.21957794191</c:v>
                </c:pt>
                <c:pt idx="289">
                  <c:v>3792.43216398876</c:v>
                </c:pt>
                <c:pt idx="290">
                  <c:v>3757.03220273441</c:v>
                </c:pt>
                <c:pt idx="291">
                  <c:v>3713.16628419006</c:v>
                </c:pt>
                <c:pt idx="292">
                  <c:v>3654.85660286595</c:v>
                </c:pt>
                <c:pt idx="293">
                  <c:v>3607.49021060779</c:v>
                </c:pt>
                <c:pt idx="294">
                  <c:v>3604.37895889675</c:v>
                </c:pt>
                <c:pt idx="295">
                  <c:v>3660.3617189075</c:v>
                </c:pt>
                <c:pt idx="296">
                  <c:v>3767.35781620082</c:v>
                </c:pt>
                <c:pt idx="297">
                  <c:v>3892.16429376304</c:v>
                </c:pt>
                <c:pt idx="298">
                  <c:v>4001.51606828116</c:v>
                </c:pt>
                <c:pt idx="299">
                  <c:v>4073.11190002539</c:v>
                </c:pt>
                <c:pt idx="300">
                  <c:v>4098.13158857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56871"/>
        <c:axId val="26107324"/>
      </c:lineChart>
      <c:catAx>
        <c:axId val="21556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6107324"/>
        <c:crossesAt val="0"/>
        <c:auto val="1"/>
        <c:lblAlgn val="ctr"/>
        <c:lblOffset val="100"/>
        <c:noMultiLvlLbl val="0"/>
      </c:catAx>
      <c:valAx>
        <c:axId val="26107324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499687340117105"/>
              <c:y val="0.01693193362682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1556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280882269342"/>
          <c:y val="0.672197764984761"/>
          <c:w val="0.250696378830084"/>
          <c:h val="0.25804266847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42920</xdr:rowOff>
    </xdr:to>
    <xdr:graphicFrame>
      <xdr:nvGraphicFramePr>
        <xdr:cNvPr id="0" name="Dia1Eng"/>
        <xdr:cNvGraphicFramePr/>
      </xdr:nvGraphicFramePr>
      <xdr:xfrm>
        <a:off x="638280" y="743040"/>
        <a:ext cx="63324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9507134330055</cdr:x>
      <cdr:y>0.964032181732135</cdr:y>
    </cdr:from>
    <cdr:to>
      <cdr:x>0.989255869478711</cdr:x>
      <cdr:y>1.0095328240146</cdr:y>
    </cdr:to>
    <cdr:sp>
      <cdr:nvSpPr>
        <cdr:cNvPr id="1" name="Text Box 4"/>
        <cdr:cNvSpPr/>
      </cdr:nvSpPr>
      <cdr:spPr>
        <a:xfrm>
          <a:off x="2340000" y="5133240"/>
          <a:ext cx="39247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anuary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266954692741</cdr:x>
      <cdr:y>0.964032181732135</cdr:y>
    </cdr:from>
    <cdr:to>
      <cdr:x>16.3754760957308</cdr:x>
      <cdr:y>1.0095328240146</cdr:y>
    </cdr:to>
    <cdr:sp>
      <cdr:nvSpPr>
        <cdr:cNvPr id="2" name="Text Box 6"/>
        <cdr:cNvSpPr/>
      </cdr:nvSpPr>
      <cdr:spPr>
        <a:xfrm>
          <a:off x="2180160" y="5133240"/>
          <a:ext cx="1015218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52640</xdr:rowOff>
    </xdr:to>
    <xdr:graphicFrame>
      <xdr:nvGraphicFramePr>
        <xdr:cNvPr id="3" name="Dia2eng"/>
        <xdr:cNvGraphicFramePr/>
      </xdr:nvGraphicFramePr>
      <xdr:xfrm>
        <a:off x="638280" y="743040"/>
        <a:ext cx="633240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259166619294</cdr:x>
      <cdr:y>0.964232689971656</cdr:y>
    </cdr:from>
    <cdr:to>
      <cdr:x>16.3820135296458</cdr:x>
      <cdr:y>1.00951545417735</cdr:y>
    </cdr:to>
    <cdr:sp>
      <cdr:nvSpPr>
        <cdr:cNvPr id="4" name="Text Box 8"/>
        <cdr:cNvSpPr/>
      </cdr:nvSpPr>
      <cdr:spPr>
        <a:xfrm>
          <a:off x="2224440" y="5143680"/>
          <a:ext cx="10151892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80757205389119</cdr:x>
      <cdr:y>0.964232689971656</cdr:y>
    </cdr:from>
    <cdr:to>
      <cdr:x>0.986015576146893</cdr:x>
      <cdr:y>1.00951545417735</cdr:y>
    </cdr:to>
    <cdr:sp>
      <cdr:nvSpPr>
        <cdr:cNvPr id="5" name="Text Box 9"/>
        <cdr:cNvSpPr/>
      </cdr:nvSpPr>
      <cdr:spPr>
        <a:xfrm>
          <a:off x="3044520" y="5143680"/>
          <a:ext cx="319968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Data up to and including Januar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</xdr:row>
      <xdr:rowOff>0</xdr:rowOff>
    </xdr:from>
    <xdr:to>
      <xdr:col>10</xdr:col>
      <xdr:colOff>618840</xdr:colOff>
      <xdr:row>36</xdr:row>
      <xdr:rowOff>133560</xdr:rowOff>
    </xdr:to>
    <xdr:graphicFrame>
      <xdr:nvGraphicFramePr>
        <xdr:cNvPr id="6" name="Diagram 3"/>
        <xdr:cNvGraphicFramePr/>
      </xdr:nvGraphicFramePr>
      <xdr:xfrm>
        <a:off x="668160" y="743040"/>
        <a:ext cx="633240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6979705531238</cdr:x>
      <cdr:y>0.957466982729428</cdr:y>
    </cdr:from>
    <cdr:to>
      <cdr:x>0.987493604684214</cdr:x>
      <cdr:y>1.0027768371148</cdr:y>
    </cdr:to>
    <cdr:sp>
      <cdr:nvSpPr>
        <cdr:cNvPr id="7" name="Text Box 3"/>
        <cdr:cNvSpPr/>
      </cdr:nvSpPr>
      <cdr:spPr>
        <a:xfrm>
          <a:off x="2703960" y="5089320"/>
          <a:ext cx="354960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Data up to and including January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3982718435564</cdr:x>
      <cdr:y>0.964510667118185</cdr:y>
    </cdr:from>
    <cdr:to>
      <cdr:x>16.3754760957308</cdr:x>
      <cdr:y>1.00975279376905</cdr:y>
    </cdr:to>
    <cdr:sp>
      <cdr:nvSpPr>
        <cdr:cNvPr id="8" name="Text Box 4"/>
        <cdr:cNvSpPr/>
      </cdr:nvSpPr>
      <cdr:spPr>
        <a:xfrm>
          <a:off x="2178360" y="5126760"/>
          <a:ext cx="10152360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Arial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2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4</v>
      </c>
      <c r="C8" s="3" t="s">
        <v>2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5</v>
      </c>
      <c r="C10" s="3" t="s">
        <v>2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 t="s">
        <v>6</v>
      </c>
      <c r="C12" s="3" t="s">
        <v>2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 t="s">
        <v>7</v>
      </c>
      <c r="C14" s="3" t="s">
        <v>2</v>
      </c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38.25" hidden="false" customHeight="false" outlineLevel="0" collapsed="false">
      <c r="B4" s="10" t="s">
        <v>8</v>
      </c>
      <c r="C4" s="11" t="s">
        <v>9</v>
      </c>
    </row>
    <row r="5" customFormat="false" ht="38.25" hidden="false" customHeight="false" outlineLevel="0" collapsed="false">
      <c r="B5" s="10"/>
      <c r="C5" s="12" t="s">
        <v>10</v>
      </c>
    </row>
    <row r="6" customFormat="false" ht="12.75" hidden="false" customHeight="false" outlineLevel="0" collapsed="false">
      <c r="B6" s="10"/>
      <c r="C6" s="12"/>
    </row>
    <row r="8" customFormat="false" ht="12.75" hidden="false" customHeight="false" outlineLevel="0" collapsed="false">
      <c r="B8" s="13" t="s">
        <v>11</v>
      </c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28" activePane="bottomRight" state="frozen"/>
      <selection pane="topLeft" activeCell="A1" activeCellId="0" sqref="A1"/>
      <selection pane="topRight" activeCell="D1" activeCellId="0" sqref="D1"/>
      <selection pane="bottomLeft" activeCell="A328" activeCellId="0" sqref="A32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4.41"/>
    <col collapsed="false" customWidth="true" hidden="false" outlineLevel="0" max="3" min="3" style="17" width="6.41"/>
    <col collapsed="false" customWidth="true" hidden="false" outlineLevel="0" max="32" min="4" style="18" width="11.56"/>
    <col collapsed="false" customWidth="true" hidden="false" outlineLevel="0" max="33" min="33" style="18" width="12.42"/>
    <col collapsed="false" customWidth="true" hidden="false" outlineLevel="0" max="34" min="34" style="18" width="7.85"/>
    <col collapsed="false" customWidth="true" hidden="false" outlineLevel="0" max="35" min="35" style="18" width="11.99"/>
    <col collapsed="false" customWidth="true" hidden="false" outlineLevel="0" max="36" min="36" style="18" width="11.85"/>
    <col collapsed="false" customWidth="true" hidden="false" outlineLevel="0" max="37" min="37" style="18" width="10.41"/>
    <col collapsed="false" customWidth="true" hidden="false" outlineLevel="0" max="79" min="38" style="18" width="9.14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s">
        <v>13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</row>
    <row r="3" s="30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8"/>
      <c r="AH3" s="26" t="s">
        <v>16</v>
      </c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</row>
    <row r="4" s="37" customFormat="true" ht="22.5" hidden="false" customHeight="false" outlineLevel="0" collapsed="false">
      <c r="A4" s="31" t="s">
        <v>17</v>
      </c>
      <c r="B4" s="32"/>
      <c r="C4" s="33" t="s">
        <v>18</v>
      </c>
      <c r="D4" s="34" t="s">
        <v>19</v>
      </c>
      <c r="E4" s="34" t="s">
        <v>20</v>
      </c>
      <c r="F4" s="34" t="s">
        <v>21</v>
      </c>
      <c r="G4" s="34" t="s">
        <v>22</v>
      </c>
      <c r="H4" s="34" t="s">
        <v>23</v>
      </c>
      <c r="I4" s="34" t="s">
        <v>24</v>
      </c>
      <c r="J4" s="34" t="s">
        <v>25</v>
      </c>
      <c r="K4" s="34" t="s">
        <v>26</v>
      </c>
      <c r="L4" s="34" t="s">
        <v>27</v>
      </c>
      <c r="M4" s="34" t="s">
        <v>28</v>
      </c>
      <c r="N4" s="34" t="s">
        <v>29</v>
      </c>
      <c r="O4" s="34" t="s">
        <v>30</v>
      </c>
      <c r="P4" s="34" t="s">
        <v>31</v>
      </c>
      <c r="Q4" s="34" t="s">
        <v>32</v>
      </c>
      <c r="R4" s="34" t="s">
        <v>33</v>
      </c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4" t="s">
        <v>19</v>
      </c>
      <c r="AI4" s="34" t="s">
        <v>20</v>
      </c>
      <c r="AJ4" s="34" t="s">
        <v>21</v>
      </c>
      <c r="AK4" s="34" t="s">
        <v>22</v>
      </c>
      <c r="AL4" s="34" t="s">
        <v>23</v>
      </c>
      <c r="AM4" s="34" t="s">
        <v>24</v>
      </c>
      <c r="AN4" s="34" t="s">
        <v>25</v>
      </c>
      <c r="AO4" s="34" t="s">
        <v>26</v>
      </c>
      <c r="AP4" s="34" t="s">
        <v>27</v>
      </c>
      <c r="AQ4" s="34" t="s">
        <v>28</v>
      </c>
      <c r="AR4" s="34" t="s">
        <v>29</v>
      </c>
      <c r="AS4" s="34" t="s">
        <v>30</v>
      </c>
      <c r="AT4" s="34" t="s">
        <v>31</v>
      </c>
      <c r="AU4" s="34" t="s">
        <v>32</v>
      </c>
      <c r="AV4" s="34" t="s">
        <v>33</v>
      </c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</row>
    <row r="5" customFormat="false" ht="18" hidden="true" customHeight="false" outlineLevel="0" collapsed="false">
      <c r="A5" s="19" t="s">
        <v>34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1" t="s">
        <v>35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</row>
    <row r="6" customFormat="false" ht="12.75" hidden="true" customHeight="true" outlineLevel="0" collapsed="false">
      <c r="A6" s="22" t="s">
        <v>36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1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</row>
    <row r="7" s="30" customFormat="true" ht="12.75" hidden="true" customHeight="true" outlineLevel="0" collapsed="false">
      <c r="A7" s="23"/>
      <c r="B7" s="24"/>
      <c r="C7" s="25"/>
      <c r="D7" s="38" t="s">
        <v>15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26" t="s">
        <v>16</v>
      </c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</row>
    <row r="8" s="44" customFormat="true" ht="25.5" hidden="true" customHeight="true" outlineLevel="0" collapsed="false">
      <c r="A8" s="41" t="s">
        <v>37</v>
      </c>
      <c r="B8" s="41"/>
      <c r="C8" s="42" t="s">
        <v>38</v>
      </c>
      <c r="D8" s="34" t="s">
        <v>39</v>
      </c>
      <c r="E8" s="34" t="s">
        <v>40</v>
      </c>
      <c r="F8" s="34" t="s">
        <v>41</v>
      </c>
      <c r="G8" s="34" t="s">
        <v>42</v>
      </c>
      <c r="H8" s="34" t="s">
        <v>43</v>
      </c>
      <c r="I8" s="34" t="s">
        <v>44</v>
      </c>
      <c r="J8" s="34" t="s">
        <v>25</v>
      </c>
      <c r="K8" s="34" t="s">
        <v>45</v>
      </c>
      <c r="L8" s="34" t="s">
        <v>46</v>
      </c>
      <c r="M8" s="34" t="s">
        <v>47</v>
      </c>
      <c r="N8" s="34" t="s">
        <v>29</v>
      </c>
      <c r="O8" s="34" t="s">
        <v>48</v>
      </c>
      <c r="P8" s="34" t="s">
        <v>49</v>
      </c>
      <c r="Q8" s="34" t="s">
        <v>50</v>
      </c>
      <c r="R8" s="34" t="s">
        <v>51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34" t="s">
        <v>39</v>
      </c>
      <c r="AI8" s="34" t="s">
        <v>40</v>
      </c>
      <c r="AJ8" s="34" t="s">
        <v>52</v>
      </c>
      <c r="AK8" s="34" t="s">
        <v>42</v>
      </c>
      <c r="AL8" s="34" t="s">
        <v>43</v>
      </c>
      <c r="AM8" s="34" t="s">
        <v>44</v>
      </c>
      <c r="AN8" s="34" t="s">
        <v>25</v>
      </c>
      <c r="AO8" s="34" t="s">
        <v>45</v>
      </c>
      <c r="AP8" s="34" t="s">
        <v>46</v>
      </c>
      <c r="AQ8" s="34" t="s">
        <v>47</v>
      </c>
      <c r="AR8" s="34" t="s">
        <v>29</v>
      </c>
      <c r="AS8" s="34" t="s">
        <v>48</v>
      </c>
      <c r="AT8" s="34" t="s">
        <v>49</v>
      </c>
      <c r="AU8" s="34" t="s">
        <v>50</v>
      </c>
      <c r="AV8" s="34" t="s">
        <v>51</v>
      </c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</row>
    <row r="9" s="44" customFormat="true" ht="12.75" hidden="false" customHeight="false" outlineLevel="0" collapsed="false">
      <c r="A9" s="45"/>
      <c r="B9" s="45" t="s">
        <v>53</v>
      </c>
      <c r="C9" s="46"/>
      <c r="D9" s="47" t="s">
        <v>54</v>
      </c>
      <c r="E9" s="47" t="s">
        <v>55</v>
      </c>
      <c r="F9" s="47" t="s">
        <v>56</v>
      </c>
      <c r="G9" s="47" t="s">
        <v>57</v>
      </c>
      <c r="H9" s="47" t="s">
        <v>58</v>
      </c>
      <c r="I9" s="47" t="s">
        <v>59</v>
      </c>
      <c r="J9" s="47" t="s">
        <v>60</v>
      </c>
      <c r="K9" s="47" t="s">
        <v>61</v>
      </c>
      <c r="L9" s="47" t="s">
        <v>62</v>
      </c>
      <c r="M9" s="47" t="s">
        <v>63</v>
      </c>
      <c r="N9" s="47" t="s">
        <v>64</v>
      </c>
      <c r="O9" s="47" t="s">
        <v>65</v>
      </c>
      <c r="P9" s="47" t="s">
        <v>66</v>
      </c>
      <c r="Q9" s="47" t="s">
        <v>67</v>
      </c>
      <c r="R9" s="47" t="s">
        <v>68</v>
      </c>
      <c r="S9" s="47" t="s">
        <v>69</v>
      </c>
      <c r="T9" s="47" t="s">
        <v>70</v>
      </c>
      <c r="U9" s="47" t="s">
        <v>71</v>
      </c>
      <c r="V9" s="47" t="s">
        <v>72</v>
      </c>
      <c r="W9" s="47" t="s">
        <v>73</v>
      </c>
      <c r="X9" s="47" t="s">
        <v>74</v>
      </c>
      <c r="Y9" s="47" t="s">
        <v>75</v>
      </c>
      <c r="Z9" s="47" t="s">
        <v>76</v>
      </c>
      <c r="AA9" s="47" t="s">
        <v>77</v>
      </c>
      <c r="AB9" s="47" t="s">
        <v>78</v>
      </c>
      <c r="AC9" s="47" t="s">
        <v>79</v>
      </c>
      <c r="AD9" s="47" t="s">
        <v>80</v>
      </c>
      <c r="AE9" s="47" t="s">
        <v>81</v>
      </c>
      <c r="AF9" s="47" t="s">
        <v>82</v>
      </c>
      <c r="AG9" s="47" t="s">
        <v>83</v>
      </c>
      <c r="AH9" s="48" t="s">
        <v>54</v>
      </c>
      <c r="AI9" s="48" t="s">
        <v>55</v>
      </c>
      <c r="AJ9" s="48" t="s">
        <v>56</v>
      </c>
      <c r="AK9" s="48" t="s">
        <v>57</v>
      </c>
      <c r="AL9" s="48" t="s">
        <v>58</v>
      </c>
      <c r="AM9" s="48" t="s">
        <v>59</v>
      </c>
      <c r="AN9" s="48" t="s">
        <v>60</v>
      </c>
      <c r="AO9" s="48" t="s">
        <v>61</v>
      </c>
      <c r="AP9" s="48" t="s">
        <v>62</v>
      </c>
      <c r="AQ9" s="48" t="s">
        <v>63</v>
      </c>
      <c r="AR9" s="48" t="s">
        <v>64</v>
      </c>
      <c r="AS9" s="48" t="s">
        <v>65</v>
      </c>
      <c r="AT9" s="48" t="s">
        <v>66</v>
      </c>
      <c r="AU9" s="48" t="s">
        <v>67</v>
      </c>
      <c r="AV9" s="48" t="s">
        <v>68</v>
      </c>
      <c r="AW9" s="48" t="s">
        <v>69</v>
      </c>
      <c r="AX9" s="48" t="s">
        <v>70</v>
      </c>
      <c r="AY9" s="48" t="s">
        <v>71</v>
      </c>
      <c r="AZ9" s="48" t="s">
        <v>72</v>
      </c>
      <c r="BA9" s="48" t="s">
        <v>73</v>
      </c>
      <c r="BB9" s="48" t="s">
        <v>74</v>
      </c>
      <c r="BC9" s="48" t="s">
        <v>75</v>
      </c>
      <c r="BD9" s="48" t="s">
        <v>76</v>
      </c>
      <c r="BE9" s="48" t="s">
        <v>77</v>
      </c>
      <c r="BF9" s="48" t="s">
        <v>78</v>
      </c>
      <c r="BG9" s="48" t="s">
        <v>79</v>
      </c>
      <c r="BH9" s="48" t="s">
        <v>80</v>
      </c>
      <c r="BI9" s="48" t="s">
        <v>81</v>
      </c>
      <c r="BJ9" s="48" t="s">
        <v>82</v>
      </c>
      <c r="BK9" s="48" t="s">
        <v>83</v>
      </c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</row>
    <row r="10" customFormat="false" ht="12.75" hidden="false" customHeight="false" outlineLevel="0" collapsed="false">
      <c r="A10" s="15" t="n">
        <v>1998</v>
      </c>
      <c r="C10" s="17" t="n">
        <v>1</v>
      </c>
      <c r="D10" s="47" t="n">
        <v>5043.12647463734</v>
      </c>
      <c r="E10" s="47" t="n">
        <v>6368.44514452945</v>
      </c>
      <c r="F10" s="47" t="n">
        <v>5635.7014359866</v>
      </c>
      <c r="G10" s="47" t="n">
        <v>3761.95580625976</v>
      </c>
      <c r="H10" s="47" t="n">
        <v>4395.4190938633</v>
      </c>
      <c r="I10" s="47" t="n">
        <v>2486.57087018631</v>
      </c>
      <c r="J10" s="47" t="n">
        <v>3310.15525824497</v>
      </c>
      <c r="K10" s="47" t="n">
        <v>2933.45187904356</v>
      </c>
      <c r="L10" s="47" t="n">
        <v>1947.61116843364</v>
      </c>
      <c r="M10" s="47" t="n">
        <v>3312.58570039393</v>
      </c>
      <c r="N10" s="47" t="n">
        <v>1236.04511308697</v>
      </c>
      <c r="O10" s="47" t="n">
        <v>823.904705471596</v>
      </c>
      <c r="P10" s="47" t="n">
        <v>931.236667999441</v>
      </c>
      <c r="Q10" s="47" t="n">
        <v>711.339774540343</v>
      </c>
      <c r="R10" s="47" t="n">
        <v>1278.88759076453</v>
      </c>
      <c r="S10" s="47" t="n">
        <v>643.427196400574</v>
      </c>
      <c r="T10" s="47" t="n">
        <v>652.821650476065</v>
      </c>
      <c r="U10" s="47" t="n">
        <v>553.546701916905</v>
      </c>
      <c r="V10" s="47" t="n">
        <v>606.810525882327</v>
      </c>
      <c r="W10" s="47" t="n">
        <v>991.225138067775</v>
      </c>
      <c r="X10" s="47" t="n">
        <v>226.886859429916</v>
      </c>
      <c r="Y10" s="47" t="n">
        <v>306.72826416521</v>
      </c>
      <c r="Z10" s="47" t="n">
        <v>249.504515824929</v>
      </c>
      <c r="AA10" s="47" t="n">
        <v>148.545865587163</v>
      </c>
      <c r="AB10" s="47" t="n">
        <v>231.925627770546</v>
      </c>
      <c r="AC10" s="47" t="n">
        <v>155.185878198549</v>
      </c>
      <c r="AD10" s="47" t="n">
        <v>248.927544168274</v>
      </c>
      <c r="AE10" s="47" t="n">
        <v>381.132977439646</v>
      </c>
      <c r="AF10" s="47" t="n">
        <v>486.681825457877</v>
      </c>
      <c r="AG10" s="47" t="n">
        <v>343.963368793423</v>
      </c>
      <c r="AH10" s="47" t="n">
        <v>4777.924821</v>
      </c>
      <c r="AI10" s="47" t="n">
        <v>5986.789184</v>
      </c>
      <c r="AJ10" s="47" t="n">
        <v>5351.18943</v>
      </c>
      <c r="AK10" s="47" t="n">
        <v>3496.509273</v>
      </c>
      <c r="AL10" s="47" t="n">
        <v>3517.1981</v>
      </c>
      <c r="AM10" s="47" t="n">
        <v>2375.780641</v>
      </c>
      <c r="AN10" s="47" t="n">
        <v>3003.99115</v>
      </c>
      <c r="AO10" s="47" t="n">
        <v>2885.608182</v>
      </c>
      <c r="AP10" s="47" t="n">
        <v>1878.845911</v>
      </c>
      <c r="AQ10" s="47" t="n">
        <v>3311.35281</v>
      </c>
      <c r="AR10" s="47" t="n">
        <v>1200.808309</v>
      </c>
      <c r="AS10" s="47" t="n">
        <v>740.850554</v>
      </c>
      <c r="AT10" s="47" t="n">
        <v>813.11621</v>
      </c>
      <c r="AU10" s="47" t="n">
        <v>508.403862</v>
      </c>
      <c r="AV10" s="47" t="n">
        <v>1270.128283</v>
      </c>
      <c r="AW10" s="47" t="n">
        <v>547.72183</v>
      </c>
      <c r="AX10" s="47" t="n">
        <v>509.887841</v>
      </c>
      <c r="AY10" s="47" t="n">
        <v>428.9639</v>
      </c>
      <c r="AZ10" s="47" t="n">
        <v>445.229261</v>
      </c>
      <c r="BA10" s="47" t="n">
        <v>1022.301707</v>
      </c>
      <c r="BB10" s="47" t="n">
        <v>216.317442</v>
      </c>
      <c r="BC10" s="47" t="n">
        <v>253.506419</v>
      </c>
      <c r="BD10" s="47" t="n">
        <v>201.75087</v>
      </c>
      <c r="BE10" s="47" t="n">
        <v>112.833677</v>
      </c>
      <c r="BF10" s="47" t="n">
        <v>241.191968</v>
      </c>
      <c r="BG10" s="47" t="n">
        <v>128.799098</v>
      </c>
      <c r="BH10" s="47" t="n">
        <v>252.736759</v>
      </c>
      <c r="BI10" s="47" t="n">
        <v>335.439266</v>
      </c>
      <c r="BJ10" s="47" t="n">
        <v>318.109746</v>
      </c>
      <c r="BK10" s="47" t="n">
        <v>224.509713</v>
      </c>
    </row>
    <row r="11" customFormat="false" ht="12.75" hidden="false" customHeight="false" outlineLevel="0" collapsed="false">
      <c r="A11" s="15" t="n">
        <v>1998</v>
      </c>
      <c r="C11" s="17" t="n">
        <v>2</v>
      </c>
      <c r="D11" s="47" t="n">
        <v>4987.29730127421</v>
      </c>
      <c r="E11" s="47" t="n">
        <v>6387.42511144878</v>
      </c>
      <c r="F11" s="47" t="n">
        <v>5535.16915059823</v>
      </c>
      <c r="G11" s="47" t="n">
        <v>3720.88671511663</v>
      </c>
      <c r="H11" s="47" t="n">
        <v>4390.1786013188</v>
      </c>
      <c r="I11" s="47" t="n">
        <v>2490.14079612051</v>
      </c>
      <c r="J11" s="47" t="n">
        <v>3306.0743427225</v>
      </c>
      <c r="K11" s="47" t="n">
        <v>2908.61384452956</v>
      </c>
      <c r="L11" s="47" t="n">
        <v>1932.28919188466</v>
      </c>
      <c r="M11" s="47" t="n">
        <v>3299.46048874084</v>
      </c>
      <c r="N11" s="47" t="n">
        <v>1221.77033947831</v>
      </c>
      <c r="O11" s="47" t="n">
        <v>836.102044684067</v>
      </c>
      <c r="P11" s="47" t="n">
        <v>917.983305893228</v>
      </c>
      <c r="Q11" s="47" t="n">
        <v>681.265687803553</v>
      </c>
      <c r="R11" s="47" t="n">
        <v>1277.41203907261</v>
      </c>
      <c r="S11" s="47" t="n">
        <v>633.771931554454</v>
      </c>
      <c r="T11" s="47" t="n">
        <v>640.829462038194</v>
      </c>
      <c r="U11" s="47" t="n">
        <v>551.727515665062</v>
      </c>
      <c r="V11" s="47" t="n">
        <v>604.875796666242</v>
      </c>
      <c r="W11" s="47" t="n">
        <v>987.922391904055</v>
      </c>
      <c r="X11" s="47" t="n">
        <v>231.413659871347</v>
      </c>
      <c r="Y11" s="47" t="n">
        <v>306.559110683338</v>
      </c>
      <c r="Z11" s="47" t="n">
        <v>250.330868156173</v>
      </c>
      <c r="AA11" s="47" t="n">
        <v>146.750897819538</v>
      </c>
      <c r="AB11" s="47" t="n">
        <v>230.423192304141</v>
      </c>
      <c r="AC11" s="47" t="n">
        <v>152.50432582029</v>
      </c>
      <c r="AD11" s="47" t="n">
        <v>245.575374821101</v>
      </c>
      <c r="AE11" s="47" t="n">
        <v>373.267753735066</v>
      </c>
      <c r="AF11" s="47" t="n">
        <v>495.822031235587</v>
      </c>
      <c r="AG11" s="47" t="n">
        <v>343.062503416196</v>
      </c>
      <c r="AH11" s="47" t="n">
        <v>4651.960093</v>
      </c>
      <c r="AI11" s="47" t="n">
        <v>6445.416097</v>
      </c>
      <c r="AJ11" s="47" t="n">
        <v>5218.531169</v>
      </c>
      <c r="AK11" s="47" t="n">
        <v>3791.544609</v>
      </c>
      <c r="AL11" s="47" t="n">
        <v>5061.347532</v>
      </c>
      <c r="AM11" s="47" t="n">
        <v>2591.430356</v>
      </c>
      <c r="AN11" s="47" t="n">
        <v>3239.508317</v>
      </c>
      <c r="AO11" s="47" t="n">
        <v>3142.319799</v>
      </c>
      <c r="AP11" s="47" t="n">
        <v>1892.908448</v>
      </c>
      <c r="AQ11" s="47" t="n">
        <v>3332.778749</v>
      </c>
      <c r="AR11" s="47" t="n">
        <v>1223.325841</v>
      </c>
      <c r="AS11" s="47" t="n">
        <v>589.407681</v>
      </c>
      <c r="AT11" s="47" t="n">
        <v>851.389349</v>
      </c>
      <c r="AU11" s="47" t="n">
        <v>600.490687</v>
      </c>
      <c r="AV11" s="47" t="n">
        <v>1226.16806</v>
      </c>
      <c r="AW11" s="47" t="n">
        <v>610.943797</v>
      </c>
      <c r="AX11" s="47" t="n">
        <v>674.217114</v>
      </c>
      <c r="AY11" s="47" t="n">
        <v>500.753288</v>
      </c>
      <c r="AZ11" s="47" t="n">
        <v>648.81859</v>
      </c>
      <c r="BA11" s="47" t="n">
        <v>984.902759</v>
      </c>
      <c r="BB11" s="47" t="n">
        <v>216.977548</v>
      </c>
      <c r="BC11" s="47" t="n">
        <v>315.106477</v>
      </c>
      <c r="BD11" s="47" t="n">
        <v>225.52826</v>
      </c>
      <c r="BE11" s="47" t="n">
        <v>158.056408</v>
      </c>
      <c r="BF11" s="47" t="n">
        <v>242.68823</v>
      </c>
      <c r="BG11" s="47" t="n">
        <v>184.186305</v>
      </c>
      <c r="BH11" s="47" t="n">
        <v>205.167226</v>
      </c>
      <c r="BI11" s="47" t="n">
        <v>311.809594</v>
      </c>
      <c r="BJ11" s="47" t="n">
        <v>366.349996</v>
      </c>
      <c r="BK11" s="47" t="n">
        <v>248.079807</v>
      </c>
    </row>
    <row r="12" customFormat="false" ht="12.75" hidden="false" customHeight="false" outlineLevel="0" collapsed="false">
      <c r="A12" s="15" t="n">
        <v>1998</v>
      </c>
      <c r="C12" s="17" t="n">
        <v>3</v>
      </c>
      <c r="D12" s="47" t="n">
        <v>4932.06938219689</v>
      </c>
      <c r="E12" s="47" t="n">
        <v>6405.34479611206</v>
      </c>
      <c r="F12" s="47" t="n">
        <v>5438.93299194881</v>
      </c>
      <c r="G12" s="47" t="n">
        <v>3675.68840350107</v>
      </c>
      <c r="H12" s="47" t="n">
        <v>4408.56190443938</v>
      </c>
      <c r="I12" s="47" t="n">
        <v>2501.82901262095</v>
      </c>
      <c r="J12" s="47" t="n">
        <v>3298.60135671351</v>
      </c>
      <c r="K12" s="47" t="n">
        <v>2891.83192036675</v>
      </c>
      <c r="L12" s="47" t="n">
        <v>1920.69677636104</v>
      </c>
      <c r="M12" s="47" t="n">
        <v>3291.05348662311</v>
      </c>
      <c r="N12" s="47" t="n">
        <v>1199.85923224755</v>
      </c>
      <c r="O12" s="47" t="n">
        <v>855.657782413957</v>
      </c>
      <c r="P12" s="47" t="n">
        <v>901.91520757062</v>
      </c>
      <c r="Q12" s="47" t="n">
        <v>643.630394500575</v>
      </c>
      <c r="R12" s="47" t="n">
        <v>1280.1038576709</v>
      </c>
      <c r="S12" s="47" t="n">
        <v>624.543082813176</v>
      </c>
      <c r="T12" s="47" t="n">
        <v>633.222804238253</v>
      </c>
      <c r="U12" s="47" t="n">
        <v>547.455614905217</v>
      </c>
      <c r="V12" s="47" t="n">
        <v>600.772845640101</v>
      </c>
      <c r="W12" s="47" t="n">
        <v>981.943105403516</v>
      </c>
      <c r="X12" s="47" t="n">
        <v>235.994072258258</v>
      </c>
      <c r="Y12" s="47" t="n">
        <v>304.954867651222</v>
      </c>
      <c r="Z12" s="47" t="n">
        <v>253.225511639977</v>
      </c>
      <c r="AA12" s="47" t="n">
        <v>144.739591955799</v>
      </c>
      <c r="AB12" s="47" t="n">
        <v>229.241892723096</v>
      </c>
      <c r="AC12" s="47" t="n">
        <v>152.36342385006</v>
      </c>
      <c r="AD12" s="47" t="n">
        <v>243.996081628854</v>
      </c>
      <c r="AE12" s="47" t="n">
        <v>363.865613377527</v>
      </c>
      <c r="AF12" s="47" t="n">
        <v>506.904171893016</v>
      </c>
      <c r="AG12" s="47" t="n">
        <v>338.866576102738</v>
      </c>
      <c r="AH12" s="47" t="n">
        <v>5286.903613</v>
      </c>
      <c r="AI12" s="47" t="n">
        <v>6953.885142</v>
      </c>
      <c r="AJ12" s="47" t="n">
        <v>5730.338452</v>
      </c>
      <c r="AK12" s="47" t="n">
        <v>4137.552769</v>
      </c>
      <c r="AL12" s="47" t="n">
        <v>4845.239866</v>
      </c>
      <c r="AM12" s="47" t="n">
        <v>2811.09131</v>
      </c>
      <c r="AN12" s="47" t="n">
        <v>3471.283469</v>
      </c>
      <c r="AO12" s="47" t="n">
        <v>2961.375126</v>
      </c>
      <c r="AP12" s="47" t="n">
        <v>2124.351094</v>
      </c>
      <c r="AQ12" s="47" t="n">
        <v>3527.960397</v>
      </c>
      <c r="AR12" s="47" t="n">
        <v>1175.488334</v>
      </c>
      <c r="AS12" s="47" t="n">
        <v>934.460943</v>
      </c>
      <c r="AT12" s="47" t="n">
        <v>871.245812</v>
      </c>
      <c r="AU12" s="47" t="n">
        <v>801.798713</v>
      </c>
      <c r="AV12" s="47" t="n">
        <v>1436.396453</v>
      </c>
      <c r="AW12" s="47" t="n">
        <v>648.44754</v>
      </c>
      <c r="AX12" s="47" t="n">
        <v>715.195027</v>
      </c>
      <c r="AY12" s="47" t="n">
        <v>526.184904</v>
      </c>
      <c r="AZ12" s="47" t="n">
        <v>841.056148</v>
      </c>
      <c r="BA12" s="47" t="n">
        <v>1007.400006</v>
      </c>
      <c r="BB12" s="47" t="n">
        <v>258.992299</v>
      </c>
      <c r="BC12" s="47" t="n">
        <v>285.943929</v>
      </c>
      <c r="BD12" s="47" t="n">
        <v>338.404578</v>
      </c>
      <c r="BE12" s="47" t="n">
        <v>178.386639</v>
      </c>
      <c r="BF12" s="47" t="n">
        <v>245.731325</v>
      </c>
      <c r="BG12" s="47" t="n">
        <v>244.763646</v>
      </c>
      <c r="BH12" s="47" t="n">
        <v>225.788134</v>
      </c>
      <c r="BI12" s="47" t="n">
        <v>307.433215</v>
      </c>
      <c r="BJ12" s="47" t="n">
        <v>602.894808</v>
      </c>
      <c r="BK12" s="47" t="n">
        <v>417.295509</v>
      </c>
    </row>
    <row r="13" customFormat="false" ht="12.75" hidden="false" customHeight="false" outlineLevel="0" collapsed="false">
      <c r="A13" s="15" t="n">
        <v>1998</v>
      </c>
      <c r="C13" s="17" t="n">
        <v>4</v>
      </c>
      <c r="D13" s="47" t="n">
        <v>4869.35095938653</v>
      </c>
      <c r="E13" s="47" t="n">
        <v>6421.91606151486</v>
      </c>
      <c r="F13" s="47" t="n">
        <v>5357.70030990649</v>
      </c>
      <c r="G13" s="47" t="n">
        <v>3621.80087300298</v>
      </c>
      <c r="H13" s="47" t="n">
        <v>4448.26075462199</v>
      </c>
      <c r="I13" s="47" t="n">
        <v>2512.32833905386</v>
      </c>
      <c r="J13" s="47" t="n">
        <v>3290.65007062895</v>
      </c>
      <c r="K13" s="47" t="n">
        <v>2876.39067877277</v>
      </c>
      <c r="L13" s="47" t="n">
        <v>1908.83234649491</v>
      </c>
      <c r="M13" s="47" t="n">
        <v>3284.66385899615</v>
      </c>
      <c r="N13" s="47" t="n">
        <v>1180.44247912507</v>
      </c>
      <c r="O13" s="47" t="n">
        <v>884.015546794921</v>
      </c>
      <c r="P13" s="47" t="n">
        <v>884.819597401738</v>
      </c>
      <c r="Q13" s="47" t="n">
        <v>607.34075424182</v>
      </c>
      <c r="R13" s="47" t="n">
        <v>1291.36582060268</v>
      </c>
      <c r="S13" s="47" t="n">
        <v>614.669593960309</v>
      </c>
      <c r="T13" s="47" t="n">
        <v>624.020967360696</v>
      </c>
      <c r="U13" s="47" t="n">
        <v>540.336087495844</v>
      </c>
      <c r="V13" s="47" t="n">
        <v>595.43761316661</v>
      </c>
      <c r="W13" s="47" t="n">
        <v>977.40430035605</v>
      </c>
      <c r="X13" s="47" t="n">
        <v>240.261072639066</v>
      </c>
      <c r="Y13" s="47" t="n">
        <v>302.9429293821</v>
      </c>
      <c r="Z13" s="47" t="n">
        <v>254.605865907814</v>
      </c>
      <c r="AA13" s="47" t="n">
        <v>142.876271002264</v>
      </c>
      <c r="AB13" s="47" t="n">
        <v>228.597284049926</v>
      </c>
      <c r="AC13" s="47" t="n">
        <v>153.881613162492</v>
      </c>
      <c r="AD13" s="47" t="n">
        <v>242.531482340159</v>
      </c>
      <c r="AE13" s="47" t="n">
        <v>355.156278359891</v>
      </c>
      <c r="AF13" s="47" t="n">
        <v>519.341474266852</v>
      </c>
      <c r="AG13" s="47" t="n">
        <v>334.242524916435</v>
      </c>
      <c r="AH13" s="47" t="n">
        <v>4686.502152</v>
      </c>
      <c r="AI13" s="47" t="n">
        <v>6505.879651</v>
      </c>
      <c r="AJ13" s="47" t="n">
        <v>5247.702732</v>
      </c>
      <c r="AK13" s="47" t="n">
        <v>3318.686871</v>
      </c>
      <c r="AL13" s="47" t="n">
        <v>4508.1778</v>
      </c>
      <c r="AM13" s="47" t="n">
        <v>2493.639884</v>
      </c>
      <c r="AN13" s="47" t="n">
        <v>3344.54631</v>
      </c>
      <c r="AO13" s="47" t="n">
        <v>2940.55529</v>
      </c>
      <c r="AP13" s="47" t="n">
        <v>2019.003757</v>
      </c>
      <c r="AQ13" s="47" t="n">
        <v>3370.467467</v>
      </c>
      <c r="AR13" s="47" t="n">
        <v>1161.575493</v>
      </c>
      <c r="AS13" s="47" t="n">
        <v>977.786706</v>
      </c>
      <c r="AT13" s="47" t="n">
        <v>951.842735</v>
      </c>
      <c r="AU13" s="47" t="n">
        <v>573.898413</v>
      </c>
      <c r="AV13" s="47" t="n">
        <v>1301.946316</v>
      </c>
      <c r="AW13" s="47" t="n">
        <v>575.620747</v>
      </c>
      <c r="AX13" s="47" t="n">
        <v>657.477886</v>
      </c>
      <c r="AY13" s="47" t="n">
        <v>576.686379</v>
      </c>
      <c r="AZ13" s="47" t="n">
        <v>543.009369</v>
      </c>
      <c r="BA13" s="47" t="n">
        <v>956.164439</v>
      </c>
      <c r="BB13" s="47" t="n">
        <v>242.153328</v>
      </c>
      <c r="BC13" s="47" t="n">
        <v>290.940564</v>
      </c>
      <c r="BD13" s="47" t="n">
        <v>211.370229</v>
      </c>
      <c r="BE13" s="47" t="n">
        <v>126.054733</v>
      </c>
      <c r="BF13" s="47" t="n">
        <v>227.941728</v>
      </c>
      <c r="BG13" s="47" t="n">
        <v>148.027684</v>
      </c>
      <c r="BH13" s="47" t="n">
        <v>207.204711</v>
      </c>
      <c r="BI13" s="47" t="n">
        <v>368.075875</v>
      </c>
      <c r="BJ13" s="47" t="n">
        <v>371.534692</v>
      </c>
      <c r="BK13" s="47" t="n">
        <v>355.1304</v>
      </c>
    </row>
    <row r="14" customFormat="false" ht="12.75" hidden="false" customHeight="false" outlineLevel="0" collapsed="false">
      <c r="A14" s="15" t="n">
        <v>1998</v>
      </c>
      <c r="C14" s="17" t="n">
        <v>5</v>
      </c>
      <c r="D14" s="47" t="n">
        <v>4801.05990558129</v>
      </c>
      <c r="E14" s="47" t="n">
        <v>6434.70662935044</v>
      </c>
      <c r="F14" s="47" t="n">
        <v>5308.40269564551</v>
      </c>
      <c r="G14" s="47" t="n">
        <v>3564.36235975523</v>
      </c>
      <c r="H14" s="47" t="n">
        <v>4525.34414671024</v>
      </c>
      <c r="I14" s="47" t="n">
        <v>2521.52204599966</v>
      </c>
      <c r="J14" s="47" t="n">
        <v>3283.32337849714</v>
      </c>
      <c r="K14" s="47" t="n">
        <v>2862.81330022566</v>
      </c>
      <c r="L14" s="47" t="n">
        <v>1900.73056705252</v>
      </c>
      <c r="M14" s="47" t="n">
        <v>3276.49395075507</v>
      </c>
      <c r="N14" s="47" t="n">
        <v>1162.16824567834</v>
      </c>
      <c r="O14" s="47" t="n">
        <v>922.778798764135</v>
      </c>
      <c r="P14" s="47" t="n">
        <v>867.97742967217</v>
      </c>
      <c r="Q14" s="47" t="n">
        <v>575.228619278233</v>
      </c>
      <c r="R14" s="47" t="n">
        <v>1312.6839662958</v>
      </c>
      <c r="S14" s="47" t="n">
        <v>605.438451484139</v>
      </c>
      <c r="T14" s="47" t="n">
        <v>614.961270858804</v>
      </c>
      <c r="U14" s="47" t="n">
        <v>531.69102460985</v>
      </c>
      <c r="V14" s="47" t="n">
        <v>590.324158374316</v>
      </c>
      <c r="W14" s="47" t="n">
        <v>974.194260975069</v>
      </c>
      <c r="X14" s="47" t="n">
        <v>243.354565272213</v>
      </c>
      <c r="Y14" s="47" t="n">
        <v>300.393231609922</v>
      </c>
      <c r="Z14" s="47" t="n">
        <v>256.332117849235</v>
      </c>
      <c r="AA14" s="47" t="n">
        <v>141.838329604754</v>
      </c>
      <c r="AB14" s="47" t="n">
        <v>228.220241274</v>
      </c>
      <c r="AC14" s="47" t="n">
        <v>159.054517632113</v>
      </c>
      <c r="AD14" s="47" t="n">
        <v>241.630659890928</v>
      </c>
      <c r="AE14" s="47" t="n">
        <v>346.28104119484</v>
      </c>
      <c r="AF14" s="47" t="n">
        <v>536.471361787709</v>
      </c>
      <c r="AG14" s="47" t="n">
        <v>327.935514229283</v>
      </c>
      <c r="AH14" s="47" t="n">
        <v>4839.521677</v>
      </c>
      <c r="AI14" s="47" t="n">
        <v>6041.85166</v>
      </c>
      <c r="AJ14" s="47" t="n">
        <v>4875.189639</v>
      </c>
      <c r="AK14" s="47" t="n">
        <v>3422.208002</v>
      </c>
      <c r="AL14" s="47" t="n">
        <v>4289.489203</v>
      </c>
      <c r="AM14" s="47" t="n">
        <v>2457.090342</v>
      </c>
      <c r="AN14" s="47" t="n">
        <v>3080.624685</v>
      </c>
      <c r="AO14" s="47" t="n">
        <v>2727.933125</v>
      </c>
      <c r="AP14" s="47" t="n">
        <v>1889.585267</v>
      </c>
      <c r="AQ14" s="47" t="n">
        <v>3309.063795</v>
      </c>
      <c r="AR14" s="47" t="n">
        <v>1063.157985</v>
      </c>
      <c r="AS14" s="47" t="n">
        <v>1022.407508</v>
      </c>
      <c r="AT14" s="47" t="n">
        <v>864.058465</v>
      </c>
      <c r="AU14" s="47" t="n">
        <v>538.176199</v>
      </c>
      <c r="AV14" s="47" t="n">
        <v>1318.895113</v>
      </c>
      <c r="AW14" s="47" t="n">
        <v>594.946212</v>
      </c>
      <c r="AX14" s="47" t="n">
        <v>429.144281</v>
      </c>
      <c r="AY14" s="47" t="n">
        <v>529.888585</v>
      </c>
      <c r="AZ14" s="47" t="n">
        <v>596.554984</v>
      </c>
      <c r="BA14" s="47" t="n">
        <v>913.162226</v>
      </c>
      <c r="BB14" s="47" t="n">
        <v>212.312415</v>
      </c>
      <c r="BC14" s="47" t="n">
        <v>323.490706</v>
      </c>
      <c r="BD14" s="47" t="n">
        <v>184.517654</v>
      </c>
      <c r="BE14" s="47" t="n">
        <v>126.705114</v>
      </c>
      <c r="BF14" s="47" t="n">
        <v>229.763873</v>
      </c>
      <c r="BG14" s="47" t="n">
        <v>139.36517</v>
      </c>
      <c r="BH14" s="47" t="n">
        <v>248.728251</v>
      </c>
      <c r="BI14" s="47" t="n">
        <v>355.492628</v>
      </c>
      <c r="BJ14" s="47" t="n">
        <v>395.176829</v>
      </c>
      <c r="BK14" s="47" t="n">
        <v>376.814343</v>
      </c>
    </row>
    <row r="15" customFormat="false" ht="12.75" hidden="false" customHeight="false" outlineLevel="0" collapsed="false">
      <c r="A15" s="15" t="n">
        <v>1998</v>
      </c>
      <c r="C15" s="17" t="n">
        <v>6</v>
      </c>
      <c r="D15" s="47" t="n">
        <v>4732.52192418524</v>
      </c>
      <c r="E15" s="47" t="n">
        <v>6439.8822134191</v>
      </c>
      <c r="F15" s="47" t="n">
        <v>5301.09737293928</v>
      </c>
      <c r="G15" s="47" t="n">
        <v>3517.00169118053</v>
      </c>
      <c r="H15" s="47" t="n">
        <v>4642.68005642694</v>
      </c>
      <c r="I15" s="47" t="n">
        <v>2536.43123535659</v>
      </c>
      <c r="J15" s="47" t="n">
        <v>3277.70163684436</v>
      </c>
      <c r="K15" s="47" t="n">
        <v>2849.98426336526</v>
      </c>
      <c r="L15" s="47" t="n">
        <v>1913.74029144681</v>
      </c>
      <c r="M15" s="47" t="n">
        <v>3271.15685039428</v>
      </c>
      <c r="N15" s="47" t="n">
        <v>1145.02974397446</v>
      </c>
      <c r="O15" s="47" t="n">
        <v>976.08086261469</v>
      </c>
      <c r="P15" s="47" t="n">
        <v>855.432216747087</v>
      </c>
      <c r="Q15" s="47" t="n">
        <v>552.171062145238</v>
      </c>
      <c r="R15" s="47" t="n">
        <v>1344.36242176794</v>
      </c>
      <c r="S15" s="47" t="n">
        <v>598.117157726081</v>
      </c>
      <c r="T15" s="47" t="n">
        <v>606.428950114756</v>
      </c>
      <c r="U15" s="47" t="n">
        <v>531.626166182551</v>
      </c>
      <c r="V15" s="47" t="n">
        <v>584.601519893765</v>
      </c>
      <c r="W15" s="47" t="n">
        <v>971.004119746926</v>
      </c>
      <c r="X15" s="47" t="n">
        <v>244.944303888468</v>
      </c>
      <c r="Y15" s="47" t="n">
        <v>297.976369760581</v>
      </c>
      <c r="Z15" s="47" t="n">
        <v>257.146785767587</v>
      </c>
      <c r="AA15" s="47" t="n">
        <v>142.919121190999</v>
      </c>
      <c r="AB15" s="47" t="n">
        <v>228.297927209112</v>
      </c>
      <c r="AC15" s="47" t="n">
        <v>168.145896555944</v>
      </c>
      <c r="AD15" s="47" t="n">
        <v>241.565440342689</v>
      </c>
      <c r="AE15" s="47" t="n">
        <v>336.989950328523</v>
      </c>
      <c r="AF15" s="47" t="n">
        <v>558.038407894091</v>
      </c>
      <c r="AG15" s="47" t="n">
        <v>320.000459905326</v>
      </c>
      <c r="AH15" s="47" t="n">
        <v>5157.238556</v>
      </c>
      <c r="AI15" s="47" t="n">
        <v>6807.942125</v>
      </c>
      <c r="AJ15" s="47" t="n">
        <v>5832.434315</v>
      </c>
      <c r="AK15" s="47" t="n">
        <v>3675.875567</v>
      </c>
      <c r="AL15" s="47" t="n">
        <v>4864.32584</v>
      </c>
      <c r="AM15" s="47" t="n">
        <v>2566.083674</v>
      </c>
      <c r="AN15" s="47" t="n">
        <v>3370.076524</v>
      </c>
      <c r="AO15" s="47" t="n">
        <v>3089.881345</v>
      </c>
      <c r="AP15" s="47" t="n">
        <v>1970.798444</v>
      </c>
      <c r="AQ15" s="47" t="n">
        <v>3488.307657</v>
      </c>
      <c r="AR15" s="47" t="n">
        <v>1060.868904</v>
      </c>
      <c r="AS15" s="47" t="n">
        <v>993.194609</v>
      </c>
      <c r="AT15" s="47" t="n">
        <v>861.390855</v>
      </c>
      <c r="AU15" s="47" t="n">
        <v>636.335723</v>
      </c>
      <c r="AV15" s="47" t="n">
        <v>1510.438079</v>
      </c>
      <c r="AW15" s="47" t="n">
        <v>617.994558</v>
      </c>
      <c r="AX15" s="47" t="n">
        <v>551.352213</v>
      </c>
      <c r="AY15" s="47" t="n">
        <v>567.213937</v>
      </c>
      <c r="AZ15" s="47" t="n">
        <v>604.374759</v>
      </c>
      <c r="BA15" s="47" t="n">
        <v>1044.549942</v>
      </c>
      <c r="BB15" s="47" t="n">
        <v>238.222328</v>
      </c>
      <c r="BC15" s="47" t="n">
        <v>287.504202</v>
      </c>
      <c r="BD15" s="47" t="n">
        <v>223.193102</v>
      </c>
      <c r="BE15" s="47" t="n">
        <v>128.037217</v>
      </c>
      <c r="BF15" s="47" t="n">
        <v>243.806154</v>
      </c>
      <c r="BG15" s="47" t="n">
        <v>153.13896</v>
      </c>
      <c r="BH15" s="47" t="n">
        <v>228.933742</v>
      </c>
      <c r="BI15" s="47" t="n">
        <v>372.618185</v>
      </c>
      <c r="BJ15" s="47" t="n">
        <v>577.806525</v>
      </c>
      <c r="BK15" s="47" t="n">
        <v>316.289114</v>
      </c>
    </row>
    <row r="16" customFormat="false" ht="12.75" hidden="false" customHeight="false" outlineLevel="0" collapsed="false">
      <c r="A16" s="15" t="n">
        <v>1998</v>
      </c>
      <c r="B16" s="16" t="n">
        <v>1998</v>
      </c>
      <c r="C16" s="17" t="n">
        <v>7</v>
      </c>
      <c r="D16" s="47" t="n">
        <v>4673.89000340813</v>
      </c>
      <c r="E16" s="47" t="n">
        <v>6436.1233867945</v>
      </c>
      <c r="F16" s="47" t="n">
        <v>5319.44018368754</v>
      </c>
      <c r="G16" s="47" t="n">
        <v>3494.51809482379</v>
      </c>
      <c r="H16" s="47" t="n">
        <v>4805.03082407554</v>
      </c>
      <c r="I16" s="47" t="n">
        <v>2564.15686127962</v>
      </c>
      <c r="J16" s="47" t="n">
        <v>3268.85822583947</v>
      </c>
      <c r="K16" s="47" t="n">
        <v>2840.69455108026</v>
      </c>
      <c r="L16" s="47" t="n">
        <v>1961.31215087776</v>
      </c>
      <c r="M16" s="47" t="n">
        <v>3275.11835020937</v>
      </c>
      <c r="N16" s="47" t="n">
        <v>1131.09835143235</v>
      </c>
      <c r="O16" s="47" t="n">
        <v>1051.91303266817</v>
      </c>
      <c r="P16" s="47" t="n">
        <v>853.096740316912</v>
      </c>
      <c r="Q16" s="47" t="n">
        <v>541.949947770982</v>
      </c>
      <c r="R16" s="47" t="n">
        <v>1380.24885732131</v>
      </c>
      <c r="S16" s="47" t="n">
        <v>594.336270521088</v>
      </c>
      <c r="T16" s="47" t="n">
        <v>598.569742508579</v>
      </c>
      <c r="U16" s="47" t="n">
        <v>551.358555951831</v>
      </c>
      <c r="V16" s="47" t="n">
        <v>577.977556191729</v>
      </c>
      <c r="W16" s="47" t="n">
        <v>967.276305744871</v>
      </c>
      <c r="X16" s="47" t="n">
        <v>245.007125448737</v>
      </c>
      <c r="Y16" s="47" t="n">
        <v>296.159094188302</v>
      </c>
      <c r="Z16" s="47" t="n">
        <v>256.494326257814</v>
      </c>
      <c r="AA16" s="47" t="n">
        <v>146.669869120742</v>
      </c>
      <c r="AB16" s="47" t="n">
        <v>229.643064305808</v>
      </c>
      <c r="AC16" s="47" t="n">
        <v>178.502135762988</v>
      </c>
      <c r="AD16" s="47" t="n">
        <v>242.975254723442</v>
      </c>
      <c r="AE16" s="47" t="n">
        <v>327.718490962094</v>
      </c>
      <c r="AF16" s="47" t="n">
        <v>582.829401446879</v>
      </c>
      <c r="AG16" s="47" t="n">
        <v>309.976940777488</v>
      </c>
      <c r="AH16" s="47" t="n">
        <v>3496.55109</v>
      </c>
      <c r="AI16" s="47" t="n">
        <v>5737.013254</v>
      </c>
      <c r="AJ16" s="47" t="n">
        <v>4998.65439</v>
      </c>
      <c r="AK16" s="47" t="n">
        <v>2549.335108</v>
      </c>
      <c r="AL16" s="47" t="n">
        <v>4141.693169</v>
      </c>
      <c r="AM16" s="47" t="n">
        <v>1428.010196</v>
      </c>
      <c r="AN16" s="47" t="n">
        <v>2627.356861</v>
      </c>
      <c r="AO16" s="47" t="n">
        <v>2161.38447</v>
      </c>
      <c r="AP16" s="47" t="n">
        <v>1591.032243</v>
      </c>
      <c r="AQ16" s="47" t="n">
        <v>2450.507809</v>
      </c>
      <c r="AR16" s="47" t="n">
        <v>1285.769037</v>
      </c>
      <c r="AS16" s="47" t="n">
        <v>1334.215091</v>
      </c>
      <c r="AT16" s="47" t="n">
        <v>745.311857</v>
      </c>
      <c r="AU16" s="47" t="n">
        <v>563.847236</v>
      </c>
      <c r="AV16" s="47" t="n">
        <v>1213.237235</v>
      </c>
      <c r="AW16" s="47" t="n">
        <v>516.555061</v>
      </c>
      <c r="AX16" s="47" t="n">
        <v>515.578933</v>
      </c>
      <c r="AY16" s="47" t="n">
        <v>567.65072</v>
      </c>
      <c r="AZ16" s="47" t="n">
        <v>388.385554</v>
      </c>
      <c r="BA16" s="47" t="n">
        <v>731.18604</v>
      </c>
      <c r="BB16" s="47" t="n">
        <v>230.414144</v>
      </c>
      <c r="BC16" s="47" t="n">
        <v>282.306452</v>
      </c>
      <c r="BD16" s="47" t="n">
        <v>297.047476</v>
      </c>
      <c r="BE16" s="47" t="n">
        <v>117.854397</v>
      </c>
      <c r="BF16" s="47" t="n">
        <v>217.760052</v>
      </c>
      <c r="BG16" s="47" t="n">
        <v>148.200269</v>
      </c>
      <c r="BH16" s="47" t="n">
        <v>265.619167</v>
      </c>
      <c r="BI16" s="47" t="n">
        <v>361.092221</v>
      </c>
      <c r="BJ16" s="47" t="n">
        <v>677.929333</v>
      </c>
      <c r="BK16" s="47" t="n">
        <v>236.779162</v>
      </c>
    </row>
    <row r="17" customFormat="false" ht="12.75" hidden="false" customHeight="false" outlineLevel="0" collapsed="false">
      <c r="A17" s="15" t="n">
        <v>1998</v>
      </c>
      <c r="C17" s="17" t="n">
        <v>8</v>
      </c>
      <c r="D17" s="47" t="n">
        <v>4635.1412623154</v>
      </c>
      <c r="E17" s="47" t="n">
        <v>6432.14656586068</v>
      </c>
      <c r="F17" s="47" t="n">
        <v>5346.05321717559</v>
      </c>
      <c r="G17" s="47" t="n">
        <v>3508.98616215207</v>
      </c>
      <c r="H17" s="47" t="n">
        <v>4986.46477684928</v>
      </c>
      <c r="I17" s="47" t="n">
        <v>2597.35041314039</v>
      </c>
      <c r="J17" s="47" t="n">
        <v>3254.91998683567</v>
      </c>
      <c r="K17" s="47" t="n">
        <v>2834.74781347913</v>
      </c>
      <c r="L17" s="47" t="n">
        <v>2037.23328972057</v>
      </c>
      <c r="M17" s="47" t="n">
        <v>3291.52308800589</v>
      </c>
      <c r="N17" s="47" t="n">
        <v>1119.38423674169</v>
      </c>
      <c r="O17" s="47" t="n">
        <v>1143.74132915278</v>
      </c>
      <c r="P17" s="47" t="n">
        <v>862.536860600381</v>
      </c>
      <c r="Q17" s="47" t="n">
        <v>543.619828649436</v>
      </c>
      <c r="R17" s="47" t="n">
        <v>1405.87166578551</v>
      </c>
      <c r="S17" s="47" t="n">
        <v>593.179472122551</v>
      </c>
      <c r="T17" s="47" t="n">
        <v>593.294781089549</v>
      </c>
      <c r="U17" s="47" t="n">
        <v>592.789221983978</v>
      </c>
      <c r="V17" s="47" t="n">
        <v>569.456979658953</v>
      </c>
      <c r="W17" s="47" t="n">
        <v>962.499681357332</v>
      </c>
      <c r="X17" s="47" t="n">
        <v>244.498322522957</v>
      </c>
      <c r="Y17" s="47" t="n">
        <v>294.78347950233</v>
      </c>
      <c r="Z17" s="47" t="n">
        <v>254.31321297341</v>
      </c>
      <c r="AA17" s="47" t="n">
        <v>150.852214060357</v>
      </c>
      <c r="AB17" s="47" t="n">
        <v>232.42210115589</v>
      </c>
      <c r="AC17" s="47" t="n">
        <v>186.962757045303</v>
      </c>
      <c r="AD17" s="47" t="n">
        <v>245.624617586236</v>
      </c>
      <c r="AE17" s="47" t="n">
        <v>318.742221826798</v>
      </c>
      <c r="AF17" s="47" t="n">
        <v>611.064678939505</v>
      </c>
      <c r="AG17" s="47" t="n">
        <v>298.043243802403</v>
      </c>
      <c r="AH17" s="47" t="n">
        <v>4338.17081</v>
      </c>
      <c r="AI17" s="47" t="n">
        <v>5485.625248</v>
      </c>
      <c r="AJ17" s="47" t="n">
        <v>4859.019621</v>
      </c>
      <c r="AK17" s="47" t="n">
        <v>3422.741296</v>
      </c>
      <c r="AL17" s="47" t="n">
        <v>3983.65727</v>
      </c>
      <c r="AM17" s="47" t="n">
        <v>2414.282346</v>
      </c>
      <c r="AN17" s="47" t="n">
        <v>3069.681037</v>
      </c>
      <c r="AO17" s="47" t="n">
        <v>2227.582318</v>
      </c>
      <c r="AP17" s="47" t="n">
        <v>1416.965006</v>
      </c>
      <c r="AQ17" s="47" t="n">
        <v>2787.876519</v>
      </c>
      <c r="AR17" s="47" t="n">
        <v>782.686023</v>
      </c>
      <c r="AS17" s="47" t="n">
        <v>836.557763</v>
      </c>
      <c r="AT17" s="47" t="n">
        <v>825.456723</v>
      </c>
      <c r="AU17" s="47" t="n">
        <v>369.610271</v>
      </c>
      <c r="AV17" s="47" t="n">
        <v>1038.435798</v>
      </c>
      <c r="AW17" s="47" t="n">
        <v>528.682968</v>
      </c>
      <c r="AX17" s="47" t="n">
        <v>510.665051</v>
      </c>
      <c r="AY17" s="47" t="n">
        <v>447.465628</v>
      </c>
      <c r="AZ17" s="47" t="n">
        <v>488.857526</v>
      </c>
      <c r="BA17" s="47" t="n">
        <v>955.731181</v>
      </c>
      <c r="BB17" s="47" t="n">
        <v>219.094769</v>
      </c>
      <c r="BC17" s="47" t="n">
        <v>262.60493</v>
      </c>
      <c r="BD17" s="47" t="n">
        <v>336.923583</v>
      </c>
      <c r="BE17" s="47" t="n">
        <v>112.177502</v>
      </c>
      <c r="BF17" s="47" t="n">
        <v>158.69275</v>
      </c>
      <c r="BG17" s="47" t="n">
        <v>147.544567</v>
      </c>
      <c r="BH17" s="47" t="n">
        <v>186.116028</v>
      </c>
      <c r="BI17" s="47" t="n">
        <v>258.571785</v>
      </c>
      <c r="BJ17" s="47" t="n">
        <v>634.510868</v>
      </c>
      <c r="BK17" s="47" t="n">
        <v>231.251732</v>
      </c>
    </row>
    <row r="18" customFormat="false" ht="12.75" hidden="false" customHeight="false" outlineLevel="0" collapsed="false">
      <c r="A18" s="15" t="n">
        <v>1998</v>
      </c>
      <c r="C18" s="17" t="n">
        <v>9</v>
      </c>
      <c r="D18" s="47" t="n">
        <v>4626.28105605249</v>
      </c>
      <c r="E18" s="47" t="n">
        <v>6436.74737907954</v>
      </c>
      <c r="F18" s="47" t="n">
        <v>5363.55787999426</v>
      </c>
      <c r="G18" s="47" t="n">
        <v>3552.32419434495</v>
      </c>
      <c r="H18" s="47" t="n">
        <v>5136.22985403223</v>
      </c>
      <c r="I18" s="47" t="n">
        <v>2624.47353902738</v>
      </c>
      <c r="J18" s="47" t="n">
        <v>3234.50562004852</v>
      </c>
      <c r="K18" s="47" t="n">
        <v>2834.26161107616</v>
      </c>
      <c r="L18" s="47" t="n">
        <v>2124.34951013428</v>
      </c>
      <c r="M18" s="47" t="n">
        <v>3322.80369822981</v>
      </c>
      <c r="N18" s="47" t="n">
        <v>1110.55606845914</v>
      </c>
      <c r="O18" s="47" t="n">
        <v>1226.02650242083</v>
      </c>
      <c r="P18" s="47" t="n">
        <v>878.366179118947</v>
      </c>
      <c r="Q18" s="47" t="n">
        <v>553.724500406423</v>
      </c>
      <c r="R18" s="47" t="n">
        <v>1412.73020873674</v>
      </c>
      <c r="S18" s="47" t="n">
        <v>592.524291568</v>
      </c>
      <c r="T18" s="47" t="n">
        <v>591.958281144017</v>
      </c>
      <c r="U18" s="47" t="n">
        <v>644.158800106704</v>
      </c>
      <c r="V18" s="47" t="n">
        <v>559.29550631869</v>
      </c>
      <c r="W18" s="47" t="n">
        <v>955.473386258103</v>
      </c>
      <c r="X18" s="47" t="n">
        <v>244.934372374884</v>
      </c>
      <c r="Y18" s="47" t="n">
        <v>292.947997607358</v>
      </c>
      <c r="Z18" s="47" t="n">
        <v>251.712255101956</v>
      </c>
      <c r="AA18" s="47" t="n">
        <v>151.88167534857</v>
      </c>
      <c r="AB18" s="47" t="n">
        <v>236.304896346711</v>
      </c>
      <c r="AC18" s="47" t="n">
        <v>191.659456292248</v>
      </c>
      <c r="AD18" s="47" t="n">
        <v>248.657277471424</v>
      </c>
      <c r="AE18" s="47" t="n">
        <v>310.32553223087</v>
      </c>
      <c r="AF18" s="47" t="n">
        <v>644.049678079898</v>
      </c>
      <c r="AG18" s="47" t="n">
        <v>284.604465297069</v>
      </c>
      <c r="AH18" s="47" t="n">
        <v>5240.788371</v>
      </c>
      <c r="AI18" s="47" t="n">
        <v>7294.024899</v>
      </c>
      <c r="AJ18" s="47" t="n">
        <v>5495.612634</v>
      </c>
      <c r="AK18" s="47" t="n">
        <v>3899.768669</v>
      </c>
      <c r="AL18" s="47" t="n">
        <v>5747.589165</v>
      </c>
      <c r="AM18" s="47" t="n">
        <v>2800.172043</v>
      </c>
      <c r="AN18" s="47" t="n">
        <v>3635.672244</v>
      </c>
      <c r="AO18" s="47" t="n">
        <v>3445.213248</v>
      </c>
      <c r="AP18" s="47" t="n">
        <v>2600.071762</v>
      </c>
      <c r="AQ18" s="47" t="n">
        <v>3507.139429</v>
      </c>
      <c r="AR18" s="47" t="n">
        <v>1206.612323</v>
      </c>
      <c r="AS18" s="47" t="n">
        <v>1222.801243</v>
      </c>
      <c r="AT18" s="47" t="n">
        <v>973.204827</v>
      </c>
      <c r="AU18" s="47" t="n">
        <v>233.651219</v>
      </c>
      <c r="AV18" s="47" t="n">
        <v>1494.846491</v>
      </c>
      <c r="AW18" s="47" t="n">
        <v>626.780797</v>
      </c>
      <c r="AX18" s="47" t="n">
        <v>747.847866</v>
      </c>
      <c r="AY18" s="47" t="n">
        <v>864.657836</v>
      </c>
      <c r="AZ18" s="47" t="n">
        <v>649.438293</v>
      </c>
      <c r="BA18" s="47" t="n">
        <v>1124.088854</v>
      </c>
      <c r="BB18" s="47" t="n">
        <v>255.036125</v>
      </c>
      <c r="BC18" s="47" t="n">
        <v>322.130349</v>
      </c>
      <c r="BD18" s="47" t="n">
        <v>235.602295</v>
      </c>
      <c r="BE18" s="47" t="n">
        <v>187.206614</v>
      </c>
      <c r="BF18" s="47" t="n">
        <v>251.937455</v>
      </c>
      <c r="BG18" s="47" t="n">
        <v>189.489539</v>
      </c>
      <c r="BH18" s="47" t="n">
        <v>282.400114</v>
      </c>
      <c r="BI18" s="47" t="n">
        <v>315.64279</v>
      </c>
      <c r="BJ18" s="47" t="n">
        <v>811.230092</v>
      </c>
      <c r="BK18" s="47" t="n">
        <v>331.798448</v>
      </c>
    </row>
    <row r="19" customFormat="false" ht="12.75" hidden="false" customHeight="false" outlineLevel="0" collapsed="false">
      <c r="A19" s="15" t="n">
        <v>1998</v>
      </c>
      <c r="C19" s="17" t="n">
        <v>10</v>
      </c>
      <c r="D19" s="47" t="n">
        <v>4645.00801122791</v>
      </c>
      <c r="E19" s="47" t="n">
        <v>6437.52382267922</v>
      </c>
      <c r="F19" s="47" t="n">
        <v>5381.26251986456</v>
      </c>
      <c r="G19" s="47" t="n">
        <v>3604.08377027943</v>
      </c>
      <c r="H19" s="47" t="n">
        <v>5206.9026538634</v>
      </c>
      <c r="I19" s="47" t="n">
        <v>2637.2169364211</v>
      </c>
      <c r="J19" s="47" t="n">
        <v>3212.67949513246</v>
      </c>
      <c r="K19" s="47" t="n">
        <v>2840.04869874717</v>
      </c>
      <c r="L19" s="47" t="n">
        <v>2200.99944288998</v>
      </c>
      <c r="M19" s="47" t="n">
        <v>3373.07094654286</v>
      </c>
      <c r="N19" s="47" t="n">
        <v>1104.20594617895</v>
      </c>
      <c r="O19" s="47" t="n">
        <v>1282.45748734587</v>
      </c>
      <c r="P19" s="47" t="n">
        <v>894.068339077384</v>
      </c>
      <c r="Q19" s="47" t="n">
        <v>571.754703999602</v>
      </c>
      <c r="R19" s="47" t="n">
        <v>2052.40434977613</v>
      </c>
      <c r="S19" s="47" t="n">
        <v>591.271145888848</v>
      </c>
      <c r="T19" s="47" t="n">
        <v>595.701237355247</v>
      </c>
      <c r="U19" s="47" t="n">
        <v>683.960618449044</v>
      </c>
      <c r="V19" s="47" t="n">
        <v>548.400008877616</v>
      </c>
      <c r="W19" s="47" t="n">
        <v>947.292445795294</v>
      </c>
      <c r="X19" s="47" t="n">
        <v>247.084589112867</v>
      </c>
      <c r="Y19" s="47" t="n">
        <v>289.854305034056</v>
      </c>
      <c r="Z19" s="47" t="n">
        <v>248.679594352349</v>
      </c>
      <c r="AA19" s="47" t="n">
        <v>148.014506210462</v>
      </c>
      <c r="AB19" s="47" t="n">
        <v>240.65290292492</v>
      </c>
      <c r="AC19" s="47" t="n">
        <v>194.104556979178</v>
      </c>
      <c r="AD19" s="47" t="n">
        <v>250.984771651074</v>
      </c>
      <c r="AE19" s="47" t="n">
        <v>303.205478012046</v>
      </c>
      <c r="AF19" s="47" t="n">
        <v>679.141168617715</v>
      </c>
      <c r="AG19" s="47" t="n">
        <v>270.341737266892</v>
      </c>
      <c r="AH19" s="47" t="n">
        <v>5169.663383</v>
      </c>
      <c r="AI19" s="47" t="n">
        <v>6854.131859</v>
      </c>
      <c r="AJ19" s="47" t="n">
        <v>5859.625787</v>
      </c>
      <c r="AK19" s="47" t="n">
        <v>3936.947015</v>
      </c>
      <c r="AL19" s="47" t="n">
        <v>5714.396326</v>
      </c>
      <c r="AM19" s="47" t="n">
        <v>3203.404981</v>
      </c>
      <c r="AN19" s="47" t="n">
        <v>3538.893455</v>
      </c>
      <c r="AO19" s="47" t="n">
        <v>3162.81221</v>
      </c>
      <c r="AP19" s="47" t="n">
        <v>2458.198641</v>
      </c>
      <c r="AQ19" s="47" t="n">
        <v>3699.161126</v>
      </c>
      <c r="AR19" s="47" t="n">
        <v>1271.966454</v>
      </c>
      <c r="AS19" s="47" t="n">
        <v>883.792907</v>
      </c>
      <c r="AT19" s="47" t="n">
        <v>1023.74631</v>
      </c>
      <c r="AU19" s="47" t="n">
        <v>318.488626</v>
      </c>
      <c r="AV19" s="47" t="n">
        <v>2013.44063</v>
      </c>
      <c r="AW19" s="47" t="n">
        <v>774.0286</v>
      </c>
      <c r="AX19" s="47" t="n">
        <v>676.694704</v>
      </c>
      <c r="AY19" s="47" t="n">
        <v>779.531842</v>
      </c>
      <c r="AZ19" s="47" t="n">
        <v>576.151472</v>
      </c>
      <c r="BA19" s="47" t="n">
        <v>1082.076246</v>
      </c>
      <c r="BB19" s="47" t="n">
        <v>297.458573</v>
      </c>
      <c r="BC19" s="47" t="n">
        <v>332.089817</v>
      </c>
      <c r="BD19" s="47" t="n">
        <v>270.513794</v>
      </c>
      <c r="BE19" s="47" t="n">
        <v>140.165916</v>
      </c>
      <c r="BF19" s="47" t="n">
        <v>225.421155</v>
      </c>
      <c r="BG19" s="47" t="n">
        <v>225.320237</v>
      </c>
      <c r="BH19" s="47" t="n">
        <v>375.385225</v>
      </c>
      <c r="BI19" s="47" t="n">
        <v>309.272655</v>
      </c>
      <c r="BJ19" s="47" t="n">
        <v>1045.993394</v>
      </c>
      <c r="BK19" s="47" t="n">
        <v>269.716012</v>
      </c>
    </row>
    <row r="20" customFormat="false" ht="12.75" hidden="false" customHeight="false" outlineLevel="0" collapsed="false">
      <c r="A20" s="15" t="n">
        <v>1998</v>
      </c>
      <c r="C20" s="17" t="n">
        <v>11</v>
      </c>
      <c r="D20" s="47" t="n">
        <v>4673.07127299228</v>
      </c>
      <c r="E20" s="47" t="n">
        <v>6436.88958269178</v>
      </c>
      <c r="F20" s="47" t="n">
        <v>5408.7753875445</v>
      </c>
      <c r="G20" s="47" t="n">
        <v>3641.5998952478</v>
      </c>
      <c r="H20" s="47" t="n">
        <v>5189.7756161311</v>
      </c>
      <c r="I20" s="47" t="n">
        <v>2626.63184914668</v>
      </c>
      <c r="J20" s="47" t="n">
        <v>3197.6273667436</v>
      </c>
      <c r="K20" s="47" t="n">
        <v>2854.82048226556</v>
      </c>
      <c r="L20" s="47" t="n">
        <v>2249.89491337257</v>
      </c>
      <c r="M20" s="47" t="n">
        <v>3436.55342039162</v>
      </c>
      <c r="N20" s="47" t="n">
        <v>1101.14582429423</v>
      </c>
      <c r="O20" s="47" t="n">
        <v>1299.70631906285</v>
      </c>
      <c r="P20" s="47" t="n">
        <v>904.589979749869</v>
      </c>
      <c r="Q20" s="47" t="n">
        <v>590.701053335218</v>
      </c>
      <c r="R20" s="47" t="n">
        <v>2039.1512576784</v>
      </c>
      <c r="S20" s="47" t="n">
        <v>589.940035153729</v>
      </c>
      <c r="T20" s="47" t="n">
        <v>604.911888612468</v>
      </c>
      <c r="U20" s="47" t="n">
        <v>698.338542281935</v>
      </c>
      <c r="V20" s="47" t="n">
        <v>537.888510921364</v>
      </c>
      <c r="W20" s="47" t="n">
        <v>937.760909671964</v>
      </c>
      <c r="X20" s="47" t="n">
        <v>250.173536780954</v>
      </c>
      <c r="Y20" s="47" t="n">
        <v>285.664011473384</v>
      </c>
      <c r="Z20" s="47" t="n">
        <v>245.345091882789</v>
      </c>
      <c r="AA20" s="47" t="n">
        <v>141.157267235247</v>
      </c>
      <c r="AB20" s="47" t="n">
        <v>245.175427981601</v>
      </c>
      <c r="AC20" s="47" t="n">
        <v>200.846244113969</v>
      </c>
      <c r="AD20" s="47" t="n">
        <v>252.111797341671</v>
      </c>
      <c r="AE20" s="47" t="n">
        <v>297.874153785165</v>
      </c>
      <c r="AF20" s="47" t="n">
        <v>713.581582769992</v>
      </c>
      <c r="AG20" s="47" t="n">
        <v>256.490176302367</v>
      </c>
      <c r="AH20" s="47" t="n">
        <v>4830.77893</v>
      </c>
      <c r="AI20" s="47" t="n">
        <v>6744.158287</v>
      </c>
      <c r="AJ20" s="47" t="n">
        <v>5736.538122</v>
      </c>
      <c r="AK20" s="47" t="n">
        <v>3827.899004</v>
      </c>
      <c r="AL20" s="47" t="n">
        <v>5879.026789</v>
      </c>
      <c r="AM20" s="47" t="n">
        <v>3243.578976</v>
      </c>
      <c r="AN20" s="47" t="n">
        <v>3352.955033</v>
      </c>
      <c r="AO20" s="47" t="n">
        <v>2986.857284</v>
      </c>
      <c r="AP20" s="47" t="n">
        <v>2727.256894</v>
      </c>
      <c r="AQ20" s="47" t="n">
        <v>3624.287866</v>
      </c>
      <c r="AR20" s="47" t="n">
        <v>1435.460494</v>
      </c>
      <c r="AS20" s="47" t="n">
        <v>1460.283646</v>
      </c>
      <c r="AT20" s="47" t="n">
        <v>987.296158</v>
      </c>
      <c r="AU20" s="47" t="n">
        <v>263.006229</v>
      </c>
      <c r="AV20" s="47" t="n">
        <v>2199.48673</v>
      </c>
      <c r="AW20" s="47" t="n">
        <v>654.95596</v>
      </c>
      <c r="AX20" s="47" t="n">
        <v>528.400445</v>
      </c>
      <c r="AY20" s="47" t="n">
        <v>766.713234</v>
      </c>
      <c r="AZ20" s="47" t="n">
        <v>591.179498</v>
      </c>
      <c r="BA20" s="47" t="n">
        <v>1040.888138</v>
      </c>
      <c r="BB20" s="47" t="n">
        <v>306.148382</v>
      </c>
      <c r="BC20" s="47" t="n">
        <v>324.282987</v>
      </c>
      <c r="BD20" s="47" t="n">
        <v>225.090747</v>
      </c>
      <c r="BE20" s="47" t="n">
        <v>131.68008</v>
      </c>
      <c r="BF20" s="47" t="n">
        <v>257.082146</v>
      </c>
      <c r="BG20" s="47" t="n">
        <v>208.534135</v>
      </c>
      <c r="BH20" s="47" t="n">
        <v>225.670704</v>
      </c>
      <c r="BI20" s="47" t="n">
        <v>319.268484</v>
      </c>
      <c r="BJ20" s="47" t="n">
        <v>727.499341</v>
      </c>
      <c r="BK20" s="47" t="n">
        <v>334.232885</v>
      </c>
    </row>
    <row r="21" customFormat="false" ht="12.75" hidden="false" customHeight="false" outlineLevel="0" collapsed="false">
      <c r="A21" s="15" t="n">
        <v>1998</v>
      </c>
      <c r="C21" s="17" t="n">
        <v>12</v>
      </c>
      <c r="D21" s="47" t="n">
        <v>4691.70211074853</v>
      </c>
      <c r="E21" s="47" t="n">
        <v>6434.85356596424</v>
      </c>
      <c r="F21" s="47" t="n">
        <v>5440.5552078639</v>
      </c>
      <c r="G21" s="47" t="n">
        <v>3646.20730726028</v>
      </c>
      <c r="H21" s="47" t="n">
        <v>5109.25335998757</v>
      </c>
      <c r="I21" s="47" t="n">
        <v>2588.02131246406</v>
      </c>
      <c r="J21" s="47" t="n">
        <v>3188.83211682068</v>
      </c>
      <c r="K21" s="47" t="n">
        <v>2877.97998737959</v>
      </c>
      <c r="L21" s="47" t="n">
        <v>2257.13962919201</v>
      </c>
      <c r="M21" s="47" t="n">
        <v>3494.15729571591</v>
      </c>
      <c r="N21" s="47" t="n">
        <v>1104.08266761635</v>
      </c>
      <c r="O21" s="47" t="n">
        <v>1268.3333733995</v>
      </c>
      <c r="P21" s="47" t="n">
        <v>908.841534254937</v>
      </c>
      <c r="Q21" s="47" t="n">
        <v>609.83501686207</v>
      </c>
      <c r="R21" s="47" t="n">
        <v>2027.52882382725</v>
      </c>
      <c r="S21" s="47" t="n">
        <v>588.040237381884</v>
      </c>
      <c r="T21" s="47" t="n">
        <v>618.735667381793</v>
      </c>
      <c r="U21" s="47" t="n">
        <v>682.042426909387</v>
      </c>
      <c r="V21" s="47" t="n">
        <v>528.789324336111</v>
      </c>
      <c r="W21" s="47" t="n">
        <v>926.907249940897</v>
      </c>
      <c r="X21" s="47" t="n">
        <v>252.568493144085</v>
      </c>
      <c r="Y21" s="47" t="n">
        <v>281.325425939446</v>
      </c>
      <c r="Z21" s="47" t="n">
        <v>241.755804788542</v>
      </c>
      <c r="AA21" s="47" t="n">
        <v>134.008128734173</v>
      </c>
      <c r="AB21" s="47" t="n">
        <v>249.838197521506</v>
      </c>
      <c r="AC21" s="47" t="n">
        <v>219.452494104136</v>
      </c>
      <c r="AD21" s="47" t="n">
        <v>251.341320494649</v>
      </c>
      <c r="AE21" s="47" t="n">
        <v>294.897078259598</v>
      </c>
      <c r="AF21" s="47" t="n">
        <v>745.469235893471</v>
      </c>
      <c r="AG21" s="47" t="n">
        <v>244.020569848833</v>
      </c>
      <c r="AH21" s="47" t="n">
        <v>5077.030351</v>
      </c>
      <c r="AI21" s="47" t="n">
        <v>6072.872967</v>
      </c>
      <c r="AJ21" s="47" t="n">
        <v>4913.380597</v>
      </c>
      <c r="AK21" s="47" t="n">
        <v>3522.79138</v>
      </c>
      <c r="AL21" s="47" t="n">
        <v>5198.749142</v>
      </c>
      <c r="AM21" s="47" t="n">
        <v>2457.884306</v>
      </c>
      <c r="AN21" s="47" t="n">
        <v>3056.805779</v>
      </c>
      <c r="AO21" s="47" t="n">
        <v>2700.493014</v>
      </c>
      <c r="AP21" s="47" t="n">
        <v>2018.892207</v>
      </c>
      <c r="AQ21" s="47" t="n">
        <v>3385.817102</v>
      </c>
      <c r="AR21" s="47" t="n">
        <v>1279.380955</v>
      </c>
      <c r="AS21" s="47" t="n">
        <v>1416.466404</v>
      </c>
      <c r="AT21" s="47" t="n">
        <v>892.328555</v>
      </c>
      <c r="AU21" s="47" t="n">
        <v>640.856822</v>
      </c>
      <c r="AV21" s="47" t="n">
        <v>2088.473755</v>
      </c>
      <c r="AW21" s="47" t="n">
        <v>603.507979</v>
      </c>
      <c r="AX21" s="47" t="n">
        <v>652.432183</v>
      </c>
      <c r="AY21" s="47" t="n">
        <v>658.758097</v>
      </c>
      <c r="AZ21" s="47" t="n">
        <v>522.292736</v>
      </c>
      <c r="BA21" s="47" t="n">
        <v>696.736156</v>
      </c>
      <c r="BB21" s="47" t="n">
        <v>200.927944</v>
      </c>
      <c r="BC21" s="47" t="n">
        <v>254.877205</v>
      </c>
      <c r="BD21" s="47" t="n">
        <v>264.07982</v>
      </c>
      <c r="BE21" s="47" t="n">
        <v>165.54067</v>
      </c>
      <c r="BF21" s="47" t="n">
        <v>252.704282</v>
      </c>
      <c r="BG21" s="47" t="n">
        <v>211.205194</v>
      </c>
      <c r="BH21" s="47" t="n">
        <v>375.453386</v>
      </c>
      <c r="BI21" s="47" t="n">
        <v>285.33378</v>
      </c>
      <c r="BJ21" s="47" t="n">
        <v>607.334728</v>
      </c>
      <c r="BK21" s="47" t="n">
        <v>268.928245</v>
      </c>
    </row>
    <row r="22" customFormat="false" ht="12.75" hidden="false" customHeight="false" outlineLevel="0" collapsed="false">
      <c r="A22" s="15" t="n">
        <v>1999</v>
      </c>
      <c r="C22" s="17" t="n">
        <v>1</v>
      </c>
      <c r="D22" s="47" t="n">
        <v>4690.59775906394</v>
      </c>
      <c r="E22" s="47" t="n">
        <v>6418.98961989978</v>
      </c>
      <c r="F22" s="47" t="n">
        <v>5467.31266471802</v>
      </c>
      <c r="G22" s="47" t="n">
        <v>3615.65358907759</v>
      </c>
      <c r="H22" s="47" t="n">
        <v>5013.44113282296</v>
      </c>
      <c r="I22" s="47" t="n">
        <v>2537.90320281143</v>
      </c>
      <c r="J22" s="47" t="n">
        <v>3182.78953560137</v>
      </c>
      <c r="K22" s="47" t="n">
        <v>2907.0601193209</v>
      </c>
      <c r="L22" s="47" t="n">
        <v>2230.54373267043</v>
      </c>
      <c r="M22" s="47" t="n">
        <v>3526.255221826</v>
      </c>
      <c r="N22" s="47" t="n">
        <v>1115.72045710637</v>
      </c>
      <c r="O22" s="47" t="n">
        <v>1200.59855932959</v>
      </c>
      <c r="P22" s="47" t="n">
        <v>907.533363357842</v>
      </c>
      <c r="Q22" s="47" t="n">
        <v>628.02140803083</v>
      </c>
      <c r="R22" s="47" t="n">
        <v>2023.02362222279</v>
      </c>
      <c r="S22" s="47" t="n">
        <v>585.479887970681</v>
      </c>
      <c r="T22" s="47" t="n">
        <v>635.143999278407</v>
      </c>
      <c r="U22" s="47" t="n">
        <v>647.077209030707</v>
      </c>
      <c r="V22" s="47" t="n">
        <v>522.153670358909</v>
      </c>
      <c r="W22" s="47" t="n">
        <v>914.493885779735</v>
      </c>
      <c r="X22" s="47" t="n">
        <v>252.735247709015</v>
      </c>
      <c r="Y22" s="47" t="n">
        <v>277.551216669025</v>
      </c>
      <c r="Z22" s="47" t="n">
        <v>237.840485276847</v>
      </c>
      <c r="AA22" s="47" t="n">
        <v>129.297634677219</v>
      </c>
      <c r="AB22" s="47" t="n">
        <v>254.277598695203</v>
      </c>
      <c r="AC22" s="47" t="n">
        <v>249.865711928579</v>
      </c>
      <c r="AD22" s="47" t="n">
        <v>248.767856940601</v>
      </c>
      <c r="AE22" s="47" t="n">
        <v>294.684270123399</v>
      </c>
      <c r="AF22" s="47" t="n">
        <v>773.607628957076</v>
      </c>
      <c r="AG22" s="47" t="n">
        <v>233.619130767194</v>
      </c>
      <c r="AH22" s="47" t="n">
        <v>4184.148169</v>
      </c>
      <c r="AI22" s="47" t="n">
        <v>6092.672316</v>
      </c>
      <c r="AJ22" s="47" t="n">
        <v>4996.406619</v>
      </c>
      <c r="AK22" s="47" t="n">
        <v>3355.233346</v>
      </c>
      <c r="AL22" s="47" t="n">
        <v>3755.596167</v>
      </c>
      <c r="AM22" s="47" t="n">
        <v>2280.824534</v>
      </c>
      <c r="AN22" s="47" t="n">
        <v>2992.293414</v>
      </c>
      <c r="AO22" s="47" t="n">
        <v>2767.178174</v>
      </c>
      <c r="AP22" s="47" t="n">
        <v>2087.964454</v>
      </c>
      <c r="AQ22" s="47" t="n">
        <v>3290.943742</v>
      </c>
      <c r="AR22" s="47" t="n">
        <v>964.145782</v>
      </c>
      <c r="AS22" s="47" t="n">
        <v>772.717917</v>
      </c>
      <c r="AT22" s="47" t="n">
        <v>683.762891</v>
      </c>
      <c r="AU22" s="47" t="n">
        <v>313.940502</v>
      </c>
      <c r="AV22" s="47" t="n">
        <v>1744.161995</v>
      </c>
      <c r="AW22" s="47" t="n">
        <v>472.104455</v>
      </c>
      <c r="AX22" s="47" t="n">
        <v>600.189823</v>
      </c>
      <c r="AY22" s="47" t="n">
        <v>538.351708</v>
      </c>
      <c r="AZ22" s="47" t="n">
        <v>409.429129</v>
      </c>
      <c r="BA22" s="47" t="n">
        <v>759.973012</v>
      </c>
      <c r="BB22" s="47" t="n">
        <v>247.358911</v>
      </c>
      <c r="BC22" s="47" t="n">
        <v>221.946835</v>
      </c>
      <c r="BD22" s="47" t="n">
        <v>331.397539</v>
      </c>
      <c r="BE22" s="47" t="n">
        <v>82.008697</v>
      </c>
      <c r="BF22" s="47" t="n">
        <v>309.220617</v>
      </c>
      <c r="BG22" s="47" t="n">
        <v>202.391034</v>
      </c>
      <c r="BH22" s="47" t="n">
        <v>233.099173</v>
      </c>
      <c r="BI22" s="47" t="n">
        <v>225.352246</v>
      </c>
      <c r="BJ22" s="47" t="n">
        <v>466.596459</v>
      </c>
      <c r="BK22" s="47" t="n">
        <v>158.108876</v>
      </c>
    </row>
    <row r="23" customFormat="false" ht="12.75" hidden="false" customHeight="false" outlineLevel="0" collapsed="false">
      <c r="A23" s="15" t="n">
        <v>1999</v>
      </c>
      <c r="C23" s="17" t="n">
        <v>2</v>
      </c>
      <c r="D23" s="47" t="n">
        <v>4675.5475320528</v>
      </c>
      <c r="E23" s="47" t="n">
        <v>6390.06077594674</v>
      </c>
      <c r="F23" s="47" t="n">
        <v>5469.52264789954</v>
      </c>
      <c r="G23" s="47" t="n">
        <v>3568.5658451355</v>
      </c>
      <c r="H23" s="47" t="n">
        <v>4971.17548736722</v>
      </c>
      <c r="I23" s="47" t="n">
        <v>2493.63632604599</v>
      </c>
      <c r="J23" s="47" t="n">
        <v>3179.83554599467</v>
      </c>
      <c r="K23" s="47" t="n">
        <v>2940.09978304257</v>
      </c>
      <c r="L23" s="47" t="n">
        <v>2189.76478617029</v>
      </c>
      <c r="M23" s="47" t="n">
        <v>3534.67447129537</v>
      </c>
      <c r="N23" s="47" t="n">
        <v>1137.6467457463</v>
      </c>
      <c r="O23" s="47" t="n">
        <v>1126.67513990955</v>
      </c>
      <c r="P23" s="47" t="n">
        <v>903.692238311065</v>
      </c>
      <c r="Q23" s="47" t="n">
        <v>330.136989718395</v>
      </c>
      <c r="R23" s="47" t="n">
        <v>2026.82477267912</v>
      </c>
      <c r="S23" s="47" t="n">
        <v>584.071811991112</v>
      </c>
      <c r="T23" s="47" t="n">
        <v>651.619213776172</v>
      </c>
      <c r="U23" s="47" t="n">
        <v>604.197904703414</v>
      </c>
      <c r="V23" s="47" t="n">
        <v>518.323379905476</v>
      </c>
      <c r="W23" s="47" t="n">
        <v>901.040642882809</v>
      </c>
      <c r="X23" s="47" t="n">
        <v>249.940452013466</v>
      </c>
      <c r="Y23" s="47" t="n">
        <v>274.674368120688</v>
      </c>
      <c r="Z23" s="47" t="n">
        <v>233.764065725579</v>
      </c>
      <c r="AA23" s="47" t="n">
        <v>128.651970220603</v>
      </c>
      <c r="AB23" s="47" t="n">
        <v>258.449683429353</v>
      </c>
      <c r="AC23" s="47" t="n">
        <v>283.034986911191</v>
      </c>
      <c r="AD23" s="47" t="n">
        <v>244.748967325315</v>
      </c>
      <c r="AE23" s="47" t="n">
        <v>297.166520539589</v>
      </c>
      <c r="AF23" s="47" t="n">
        <v>797.859447203681</v>
      </c>
      <c r="AG23" s="47" t="n">
        <v>225.568252707625</v>
      </c>
      <c r="AH23" s="47" t="n">
        <v>4570.382895</v>
      </c>
      <c r="AI23" s="47" t="n">
        <v>6260.61335</v>
      </c>
      <c r="AJ23" s="47" t="n">
        <v>5147.373101</v>
      </c>
      <c r="AK23" s="47" t="n">
        <v>3343.819322</v>
      </c>
      <c r="AL23" s="47" t="n">
        <v>4672.06331</v>
      </c>
      <c r="AM23" s="47" t="n">
        <v>2586.639884</v>
      </c>
      <c r="AN23" s="47" t="n">
        <v>3030.997672</v>
      </c>
      <c r="AO23" s="47" t="n">
        <v>2957.56655</v>
      </c>
      <c r="AP23" s="47" t="n">
        <v>2147.398938</v>
      </c>
      <c r="AQ23" s="47" t="n">
        <v>3703.769989</v>
      </c>
      <c r="AR23" s="47" t="n">
        <v>1146.09922</v>
      </c>
      <c r="AS23" s="47" t="n">
        <v>757.487122</v>
      </c>
      <c r="AT23" s="47" t="n">
        <v>811.783196</v>
      </c>
      <c r="AU23" s="47" t="n">
        <v>251.447461</v>
      </c>
      <c r="AV23" s="47" t="n">
        <v>2077.808134</v>
      </c>
      <c r="AW23" s="47" t="n">
        <v>551.033265</v>
      </c>
      <c r="AX23" s="47" t="n">
        <v>586.229689</v>
      </c>
      <c r="AY23" s="47" t="n">
        <v>474.637231</v>
      </c>
      <c r="AZ23" s="47" t="n">
        <v>475.736677</v>
      </c>
      <c r="BA23" s="47" t="n">
        <v>914.93641</v>
      </c>
      <c r="BB23" s="47" t="n">
        <v>242.648959</v>
      </c>
      <c r="BC23" s="47" t="n">
        <v>231.676709</v>
      </c>
      <c r="BD23" s="47" t="n">
        <v>212.508782</v>
      </c>
      <c r="BE23" s="47" t="n">
        <v>108.762663</v>
      </c>
      <c r="BF23" s="47" t="n">
        <v>285.989786</v>
      </c>
      <c r="BG23" s="47" t="n">
        <v>279.533746</v>
      </c>
      <c r="BH23" s="47" t="n">
        <v>198.830247</v>
      </c>
      <c r="BI23" s="47" t="n">
        <v>272.501184</v>
      </c>
      <c r="BJ23" s="47" t="n">
        <v>507.02577</v>
      </c>
      <c r="BK23" s="47" t="n">
        <v>202.5525</v>
      </c>
    </row>
    <row r="24" customFormat="false" ht="12.75" hidden="false" customHeight="false" outlineLevel="0" collapsed="false">
      <c r="A24" s="15" t="n">
        <v>1999</v>
      </c>
      <c r="C24" s="17" t="n">
        <v>3</v>
      </c>
      <c r="D24" s="47" t="n">
        <v>4654.67084852771</v>
      </c>
      <c r="E24" s="47" t="n">
        <v>6359.98986007997</v>
      </c>
      <c r="F24" s="47" t="n">
        <v>5434.31383996924</v>
      </c>
      <c r="G24" s="47" t="n">
        <v>3523.47405222356</v>
      </c>
      <c r="H24" s="47" t="n">
        <v>5001.95454648796</v>
      </c>
      <c r="I24" s="47" t="n">
        <v>2465.33586398619</v>
      </c>
      <c r="J24" s="47" t="n">
        <v>3176.19273493962</v>
      </c>
      <c r="K24" s="47" t="n">
        <v>2976.73921482616</v>
      </c>
      <c r="L24" s="47" t="n">
        <v>2156.11233132287</v>
      </c>
      <c r="M24" s="47" t="n">
        <v>3526.62521116591</v>
      </c>
      <c r="N24" s="47" t="n">
        <v>1171.43580104931</v>
      </c>
      <c r="O24" s="47" t="n">
        <v>1069.80887401327</v>
      </c>
      <c r="P24" s="47" t="n">
        <v>899.757113408557</v>
      </c>
      <c r="Q24" s="47" t="n">
        <v>339.150167583828</v>
      </c>
      <c r="R24" s="47" t="n">
        <v>2035.02766614284</v>
      </c>
      <c r="S24" s="47" t="n">
        <v>586.546042290488</v>
      </c>
      <c r="T24" s="47" t="n">
        <v>665.78431818687</v>
      </c>
      <c r="U24" s="47" t="n">
        <v>568.239568118344</v>
      </c>
      <c r="V24" s="47" t="n">
        <v>517.329638390998</v>
      </c>
      <c r="W24" s="47" t="n">
        <v>887.823690543261</v>
      </c>
      <c r="X24" s="47" t="n">
        <v>245.075640108523</v>
      </c>
      <c r="Y24" s="47" t="n">
        <v>272.638845569595</v>
      </c>
      <c r="Z24" s="47" t="n">
        <v>229.735958470299</v>
      </c>
      <c r="AA24" s="47" t="n">
        <v>131.758169982601</v>
      </c>
      <c r="AB24" s="47" t="n">
        <v>262.775291272031</v>
      </c>
      <c r="AC24" s="47" t="n">
        <v>310.236141134307</v>
      </c>
      <c r="AD24" s="47" t="n">
        <v>239.855721775377</v>
      </c>
      <c r="AE24" s="47" t="n">
        <v>302.232079104593</v>
      </c>
      <c r="AF24" s="47" t="n">
        <v>819.082292543286</v>
      </c>
      <c r="AG24" s="47" t="n">
        <v>219.405278968773</v>
      </c>
      <c r="AH24" s="47" t="n">
        <v>4974.699861</v>
      </c>
      <c r="AI24" s="47" t="n">
        <v>6891.613635</v>
      </c>
      <c r="AJ24" s="47" t="n">
        <v>6099.206091</v>
      </c>
      <c r="AK24" s="47" t="n">
        <v>3973.196885</v>
      </c>
      <c r="AL24" s="47" t="n">
        <v>5521.367936</v>
      </c>
      <c r="AM24" s="47" t="n">
        <v>2887.285525</v>
      </c>
      <c r="AN24" s="47" t="n">
        <v>3733.900373</v>
      </c>
      <c r="AO24" s="47" t="n">
        <v>3298.64659</v>
      </c>
      <c r="AP24" s="47" t="n">
        <v>2494.465132</v>
      </c>
      <c r="AQ24" s="47" t="n">
        <v>3980.211864</v>
      </c>
      <c r="AR24" s="47" t="n">
        <v>1256.905223</v>
      </c>
      <c r="AS24" s="47" t="n">
        <v>1495.952469</v>
      </c>
      <c r="AT24" s="47" t="n">
        <v>985.506322</v>
      </c>
      <c r="AU24" s="47" t="n">
        <v>285.673901</v>
      </c>
      <c r="AV24" s="47" t="n">
        <v>2495.605504</v>
      </c>
      <c r="AW24" s="47" t="n">
        <v>648.295176</v>
      </c>
      <c r="AX24" s="47" t="n">
        <v>727.409245</v>
      </c>
      <c r="AY24" s="47" t="n">
        <v>524.694806</v>
      </c>
      <c r="AZ24" s="47" t="n">
        <v>659.560913</v>
      </c>
      <c r="BA24" s="47" t="n">
        <v>997.557903</v>
      </c>
      <c r="BB24" s="47" t="n">
        <v>282.238027</v>
      </c>
      <c r="BC24" s="47" t="n">
        <v>318.920917</v>
      </c>
      <c r="BD24" s="47" t="n">
        <v>282.866196</v>
      </c>
      <c r="BE24" s="47" t="n">
        <v>202.952122</v>
      </c>
      <c r="BF24" s="47" t="n">
        <v>325.701685</v>
      </c>
      <c r="BG24" s="47" t="n">
        <v>396.917157</v>
      </c>
      <c r="BH24" s="47" t="n">
        <v>293.735738</v>
      </c>
      <c r="BI24" s="47" t="n">
        <v>347.892235</v>
      </c>
      <c r="BJ24" s="47" t="n">
        <v>620.96748</v>
      </c>
      <c r="BK24" s="47" t="n">
        <v>201.5152</v>
      </c>
    </row>
    <row r="25" customFormat="false" ht="12.75" hidden="false" customHeight="false" outlineLevel="0" collapsed="false">
      <c r="A25" s="15" t="n">
        <v>1999</v>
      </c>
      <c r="C25" s="17" t="n">
        <v>4</v>
      </c>
      <c r="D25" s="47" t="n">
        <v>4625.58851731555</v>
      </c>
      <c r="E25" s="47" t="n">
        <v>6337.67375811082</v>
      </c>
      <c r="F25" s="47" t="n">
        <v>5379.69686564405</v>
      </c>
      <c r="G25" s="47" t="n">
        <v>3492.83522500264</v>
      </c>
      <c r="H25" s="47" t="n">
        <v>5091.24281740007</v>
      </c>
      <c r="I25" s="47" t="n">
        <v>2460.68375751579</v>
      </c>
      <c r="J25" s="47" t="n">
        <v>3176.67444550693</v>
      </c>
      <c r="K25" s="47" t="n">
        <v>3016.51228511083</v>
      </c>
      <c r="L25" s="47" t="n">
        <v>2137.81320366832</v>
      </c>
      <c r="M25" s="47" t="n">
        <v>3513.77393572567</v>
      </c>
      <c r="N25" s="47" t="n">
        <v>1216.8548011658</v>
      </c>
      <c r="O25" s="47" t="n">
        <v>1040.94564258304</v>
      </c>
      <c r="P25" s="47" t="n">
        <v>895.835699127005</v>
      </c>
      <c r="Q25" s="47" t="n">
        <v>349.051946488069</v>
      </c>
      <c r="R25" s="47" t="n">
        <v>2038.0445756968</v>
      </c>
      <c r="S25" s="47" t="n">
        <v>593.294275251285</v>
      </c>
      <c r="T25" s="47" t="n">
        <v>676.587043904036</v>
      </c>
      <c r="U25" s="47" t="n">
        <v>546.730284815848</v>
      </c>
      <c r="V25" s="47" t="n">
        <v>519.837872985611</v>
      </c>
      <c r="W25" s="47" t="n">
        <v>875.218688641007</v>
      </c>
      <c r="X25" s="47" t="n">
        <v>240.569434467944</v>
      </c>
      <c r="Y25" s="47" t="n">
        <v>271.139491561493</v>
      </c>
      <c r="Z25" s="47" t="n">
        <v>225.912278620196</v>
      </c>
      <c r="AA25" s="47" t="n">
        <v>135.926623580116</v>
      </c>
      <c r="AB25" s="47" t="n">
        <v>267.552245085958</v>
      </c>
      <c r="AC25" s="47" t="n">
        <v>326.682935632935</v>
      </c>
      <c r="AD25" s="47" t="n">
        <v>235.029344185463</v>
      </c>
      <c r="AE25" s="47" t="n">
        <v>309.171195010265</v>
      </c>
      <c r="AF25" s="47" t="n">
        <v>838.307827497925</v>
      </c>
      <c r="AG25" s="47" t="n">
        <v>214.811887295479</v>
      </c>
      <c r="AH25" s="47" t="n">
        <v>4539.892369</v>
      </c>
      <c r="AI25" s="47" t="n">
        <v>6696.897565</v>
      </c>
      <c r="AJ25" s="47" t="n">
        <v>5232.11722</v>
      </c>
      <c r="AK25" s="47" t="n">
        <v>3485.264596</v>
      </c>
      <c r="AL25" s="47" t="n">
        <v>5395.153983</v>
      </c>
      <c r="AM25" s="47" t="n">
        <v>2355.810536</v>
      </c>
      <c r="AN25" s="47" t="n">
        <v>3200.275398</v>
      </c>
      <c r="AO25" s="47" t="n">
        <v>3240.509189</v>
      </c>
      <c r="AP25" s="47" t="n">
        <v>2191.631685</v>
      </c>
      <c r="AQ25" s="47" t="n">
        <v>3701.673536</v>
      </c>
      <c r="AR25" s="47" t="n">
        <v>1007.632687</v>
      </c>
      <c r="AS25" s="47" t="n">
        <v>1058.811446</v>
      </c>
      <c r="AT25" s="47" t="n">
        <v>888.617636</v>
      </c>
      <c r="AU25" s="47" t="n">
        <v>290.105261</v>
      </c>
      <c r="AV25" s="47" t="n">
        <v>2419.690704</v>
      </c>
      <c r="AW25" s="47" t="n">
        <v>608.54605</v>
      </c>
      <c r="AX25" s="47" t="n">
        <v>661.983301</v>
      </c>
      <c r="AY25" s="47" t="n">
        <v>568.171253</v>
      </c>
      <c r="AZ25" s="47" t="n">
        <v>645.838263</v>
      </c>
      <c r="BA25" s="47" t="n">
        <v>977.694133</v>
      </c>
      <c r="BB25" s="47" t="n">
        <v>225.325407</v>
      </c>
      <c r="BC25" s="47" t="n">
        <v>267.702435</v>
      </c>
      <c r="BD25" s="47" t="n">
        <v>174.585984</v>
      </c>
      <c r="BE25" s="47" t="n">
        <v>135.781505</v>
      </c>
      <c r="BF25" s="47" t="n">
        <v>243.046609</v>
      </c>
      <c r="BG25" s="47" t="n">
        <v>471.21478</v>
      </c>
      <c r="BH25" s="47" t="n">
        <v>196.742932</v>
      </c>
      <c r="BI25" s="47" t="n">
        <v>321.557026</v>
      </c>
      <c r="BJ25" s="47" t="n">
        <v>1008.495954</v>
      </c>
      <c r="BK25" s="47" t="n">
        <v>253.470078</v>
      </c>
    </row>
    <row r="26" customFormat="false" ht="12.75" hidden="false" customHeight="false" outlineLevel="0" collapsed="false">
      <c r="A26" s="15" t="n">
        <v>1999</v>
      </c>
      <c r="C26" s="17" t="n">
        <v>5</v>
      </c>
      <c r="D26" s="47" t="n">
        <v>4593.31857010226</v>
      </c>
      <c r="E26" s="47" t="n">
        <v>6332.25339957477</v>
      </c>
      <c r="F26" s="47" t="n">
        <v>5334.66969324413</v>
      </c>
      <c r="G26" s="47" t="n">
        <v>3483.851365285</v>
      </c>
      <c r="H26" s="47" t="n">
        <v>5231.37146419318</v>
      </c>
      <c r="I26" s="47" t="n">
        <v>2484.04012361659</v>
      </c>
      <c r="J26" s="47" t="n">
        <v>3181.67627248292</v>
      </c>
      <c r="K26" s="47" t="n">
        <v>3056.30040522067</v>
      </c>
      <c r="L26" s="47" t="n">
        <v>2131.53355106803</v>
      </c>
      <c r="M26" s="47" t="n">
        <v>3502.12305551393</v>
      </c>
      <c r="N26" s="47" t="n">
        <v>1272.28547895292</v>
      </c>
      <c r="O26" s="47" t="n">
        <v>1037.5166669903</v>
      </c>
      <c r="P26" s="47" t="n">
        <v>1184.95156626615</v>
      </c>
      <c r="Q26" s="47" t="n">
        <v>356.286370939359</v>
      </c>
      <c r="R26" s="47" t="n">
        <v>2028.64554052921</v>
      </c>
      <c r="S26" s="47" t="n">
        <v>604.095410449346</v>
      </c>
      <c r="T26" s="47" t="n">
        <v>683.741265339413</v>
      </c>
      <c r="U26" s="47" t="n">
        <v>542.192574619822</v>
      </c>
      <c r="V26" s="47" t="n">
        <v>526.368875762732</v>
      </c>
      <c r="W26" s="47" t="n">
        <v>862.998259398474</v>
      </c>
      <c r="X26" s="47" t="n">
        <v>237.898877903386</v>
      </c>
      <c r="Y26" s="47" t="n">
        <v>269.393708636318</v>
      </c>
      <c r="Z26" s="47" t="n">
        <v>222.417155550549</v>
      </c>
      <c r="AA26" s="47" t="n">
        <v>139.378707592165</v>
      </c>
      <c r="AB26" s="47" t="n">
        <v>273.198477858317</v>
      </c>
      <c r="AC26" s="47" t="n">
        <v>335.430351590684</v>
      </c>
      <c r="AD26" s="47" t="n">
        <v>230.80598964924</v>
      </c>
      <c r="AE26" s="47" t="n">
        <v>316.94261224999</v>
      </c>
      <c r="AF26" s="47" t="n">
        <v>855.807799316664</v>
      </c>
      <c r="AG26" s="47" t="n">
        <v>211.954752189696</v>
      </c>
      <c r="AH26" s="47" t="n">
        <v>3877.80715</v>
      </c>
      <c r="AI26" s="47" t="n">
        <v>6076.070029</v>
      </c>
      <c r="AJ26" s="47" t="n">
        <v>5122.223411</v>
      </c>
      <c r="AK26" s="47" t="n">
        <v>3347.709934</v>
      </c>
      <c r="AL26" s="47" t="n">
        <v>5208.621926</v>
      </c>
      <c r="AM26" s="47" t="n">
        <v>2450.96142</v>
      </c>
      <c r="AN26" s="47" t="n">
        <v>3025.060576</v>
      </c>
      <c r="AO26" s="47" t="n">
        <v>2867.200793</v>
      </c>
      <c r="AP26" s="47" t="n">
        <v>2055.569598</v>
      </c>
      <c r="AQ26" s="47" t="n">
        <v>3374.563685</v>
      </c>
      <c r="AR26" s="47" t="n">
        <v>1065.707997</v>
      </c>
      <c r="AS26" s="47" t="n">
        <v>997.917214</v>
      </c>
      <c r="AT26" s="47" t="n">
        <v>1228.926227</v>
      </c>
      <c r="AU26" s="47" t="n">
        <v>376.139726</v>
      </c>
      <c r="AV26" s="47" t="n">
        <v>1979.129189</v>
      </c>
      <c r="AW26" s="47" t="n">
        <v>580.505954</v>
      </c>
      <c r="AX26" s="47" t="n">
        <v>736.131152</v>
      </c>
      <c r="AY26" s="47" t="n">
        <v>525.241451</v>
      </c>
      <c r="AZ26" s="47" t="n">
        <v>536.892763</v>
      </c>
      <c r="BA26" s="47" t="n">
        <v>831.308345</v>
      </c>
      <c r="BB26" s="47" t="n">
        <v>212.006088</v>
      </c>
      <c r="BC26" s="47" t="n">
        <v>297.271148</v>
      </c>
      <c r="BD26" s="47" t="n">
        <v>238.068579</v>
      </c>
      <c r="BE26" s="47" t="n">
        <v>127.085737</v>
      </c>
      <c r="BF26" s="47" t="n">
        <v>244.269746</v>
      </c>
      <c r="BG26" s="47" t="n">
        <v>401.921436</v>
      </c>
      <c r="BH26" s="47" t="n">
        <v>196.593585</v>
      </c>
      <c r="BI26" s="47" t="n">
        <v>300.084251</v>
      </c>
      <c r="BJ26" s="47" t="n">
        <v>1059.726469</v>
      </c>
      <c r="BK26" s="47" t="n">
        <v>224.533697</v>
      </c>
    </row>
    <row r="27" customFormat="false" ht="12.75" hidden="false" customHeight="false" outlineLevel="0" collapsed="false">
      <c r="A27" s="15" t="n">
        <v>1999</v>
      </c>
      <c r="C27" s="17" t="n">
        <v>6</v>
      </c>
      <c r="D27" s="47" t="n">
        <v>4568.09270599115</v>
      </c>
      <c r="E27" s="47" t="n">
        <v>6349.47293163302</v>
      </c>
      <c r="F27" s="47" t="n">
        <v>5324.59480068547</v>
      </c>
      <c r="G27" s="47" t="n">
        <v>3489.88649101436</v>
      </c>
      <c r="H27" s="47" t="n">
        <v>5391.54260255687</v>
      </c>
      <c r="I27" s="47" t="n">
        <v>2518.85775972832</v>
      </c>
      <c r="J27" s="47" t="n">
        <v>3193.18418086844</v>
      </c>
      <c r="K27" s="47" t="n">
        <v>3093.42658938444</v>
      </c>
      <c r="L27" s="47" t="n">
        <v>2128.80871625955</v>
      </c>
      <c r="M27" s="47" t="n">
        <v>3498.14273768187</v>
      </c>
      <c r="N27" s="47" t="n">
        <v>1335.41611517085</v>
      </c>
      <c r="O27" s="47" t="n">
        <v>1050.62540061909</v>
      </c>
      <c r="P27" s="47" t="n">
        <v>1171.78177319102</v>
      </c>
      <c r="Q27" s="47" t="n">
        <v>358.635776165789</v>
      </c>
      <c r="R27" s="47" t="n">
        <v>2006.47420539014</v>
      </c>
      <c r="S27" s="47" t="n">
        <v>616.419948205552</v>
      </c>
      <c r="T27" s="47" t="n">
        <v>687.217993202786</v>
      </c>
      <c r="U27" s="47" t="n">
        <v>548.911989041602</v>
      </c>
      <c r="V27" s="47" t="n">
        <v>536.456608381761</v>
      </c>
      <c r="W27" s="47" t="n">
        <v>850.90003025967</v>
      </c>
      <c r="X27" s="47" t="n">
        <v>237.105765832241</v>
      </c>
      <c r="Y27" s="47" t="n">
        <v>266.836182975829</v>
      </c>
      <c r="Z27" s="47" t="n">
        <v>219.156570652747</v>
      </c>
      <c r="AA27" s="47" t="n">
        <v>140.340847299278</v>
      </c>
      <c r="AB27" s="47" t="n">
        <v>280.319143205149</v>
      </c>
      <c r="AC27" s="47" t="n">
        <v>343.774265124215</v>
      </c>
      <c r="AD27" s="47" t="n">
        <v>228.127048125848</v>
      </c>
      <c r="AE27" s="47" t="n">
        <v>324.490192873936</v>
      </c>
      <c r="AF27" s="47" t="n">
        <v>870.630007870078</v>
      </c>
      <c r="AG27" s="47" t="n">
        <v>210.809794964517</v>
      </c>
      <c r="AH27" s="47" t="n">
        <v>5076.361482</v>
      </c>
      <c r="AI27" s="47" t="n">
        <v>6517.211456</v>
      </c>
      <c r="AJ27" s="47" t="n">
        <v>5928.428677</v>
      </c>
      <c r="AK27" s="47" t="n">
        <v>3807.841489</v>
      </c>
      <c r="AL27" s="47" t="n">
        <v>6051.453842</v>
      </c>
      <c r="AM27" s="47" t="n">
        <v>2793.803524</v>
      </c>
      <c r="AN27" s="47" t="n">
        <v>3314.865138</v>
      </c>
      <c r="AO27" s="47" t="n">
        <v>3380.555865</v>
      </c>
      <c r="AP27" s="47" t="n">
        <v>2349.776752</v>
      </c>
      <c r="AQ27" s="47" t="n">
        <v>3689.344889</v>
      </c>
      <c r="AR27" s="47" t="n">
        <v>1386.175135</v>
      </c>
      <c r="AS27" s="47" t="n">
        <v>1445.202614</v>
      </c>
      <c r="AT27" s="47" t="n">
        <v>1155.565661</v>
      </c>
      <c r="AU27" s="47" t="n">
        <v>384.810842</v>
      </c>
      <c r="AV27" s="47" t="n">
        <v>2308.409205</v>
      </c>
      <c r="AW27" s="47" t="n">
        <v>627.087231</v>
      </c>
      <c r="AX27" s="47" t="n">
        <v>692.759546</v>
      </c>
      <c r="AY27" s="47" t="n">
        <v>726.08901</v>
      </c>
      <c r="AZ27" s="47" t="n">
        <v>608.053683</v>
      </c>
      <c r="BA27" s="47" t="n">
        <v>938.065211</v>
      </c>
      <c r="BB27" s="47" t="n">
        <v>257.158416</v>
      </c>
      <c r="BC27" s="47" t="n">
        <v>280.750751</v>
      </c>
      <c r="BD27" s="47" t="n">
        <v>242.089877</v>
      </c>
      <c r="BE27" s="47" t="n">
        <v>182.793229</v>
      </c>
      <c r="BF27" s="47" t="n">
        <v>288.952109</v>
      </c>
      <c r="BG27" s="47" t="n">
        <v>261.226828</v>
      </c>
      <c r="BH27" s="47" t="n">
        <v>222.165914</v>
      </c>
      <c r="BI27" s="47" t="n">
        <v>355.386751</v>
      </c>
      <c r="BJ27" s="47" t="n">
        <v>969.263367</v>
      </c>
      <c r="BK27" s="47" t="n">
        <v>203.714434</v>
      </c>
    </row>
    <row r="28" customFormat="false" ht="12.75" hidden="false" customHeight="false" outlineLevel="0" collapsed="false">
      <c r="A28" s="15" t="n">
        <v>1999</v>
      </c>
      <c r="C28" s="17" t="n">
        <v>7</v>
      </c>
      <c r="D28" s="47" t="n">
        <v>4556.54939956296</v>
      </c>
      <c r="E28" s="47" t="n">
        <v>6383.4430990293</v>
      </c>
      <c r="F28" s="47" t="n">
        <v>5378.8895598982</v>
      </c>
      <c r="G28" s="47" t="n">
        <v>3499.89394085051</v>
      </c>
      <c r="H28" s="47" t="n">
        <v>5513.5199364531</v>
      </c>
      <c r="I28" s="47" t="n">
        <v>2547.52310440458</v>
      </c>
      <c r="J28" s="47" t="n">
        <v>3217.18526099903</v>
      </c>
      <c r="K28" s="47" t="n">
        <v>3128.26809810949</v>
      </c>
      <c r="L28" s="47" t="n">
        <v>2127.07534679138</v>
      </c>
      <c r="M28" s="47" t="n">
        <v>3514.44241896831</v>
      </c>
      <c r="N28" s="47" t="n">
        <v>1403.2835053664</v>
      </c>
      <c r="O28" s="47" t="n">
        <v>1060.84670108152</v>
      </c>
      <c r="P28" s="47" t="n">
        <v>1151.80278015045</v>
      </c>
      <c r="Q28" s="47" t="n">
        <v>357.416946066422</v>
      </c>
      <c r="R28" s="47" t="n">
        <v>1976.38757537861</v>
      </c>
      <c r="S28" s="47" t="n">
        <v>627.961722398473</v>
      </c>
      <c r="T28" s="47" t="n">
        <v>687.139500293527</v>
      </c>
      <c r="U28" s="47" t="n">
        <v>556.417885220488</v>
      </c>
      <c r="V28" s="47" t="n">
        <v>550.556283945547</v>
      </c>
      <c r="W28" s="47" t="n">
        <v>838.881842468191</v>
      </c>
      <c r="X28" s="47" t="n">
        <v>238.583162173964</v>
      </c>
      <c r="Y28" s="47" t="n">
        <v>264.214212045279</v>
      </c>
      <c r="Z28" s="47" t="n">
        <v>215.530481995739</v>
      </c>
      <c r="AA28" s="47" t="n">
        <v>139.917509398205</v>
      </c>
      <c r="AB28" s="47" t="n">
        <v>288.894760806492</v>
      </c>
      <c r="AC28" s="47" t="n">
        <v>359.641181930587</v>
      </c>
      <c r="AD28" s="47" t="n">
        <v>228.147089490045</v>
      </c>
      <c r="AE28" s="47" t="n">
        <v>331.10781222279</v>
      </c>
      <c r="AF28" s="47" t="n">
        <v>881.698748899778</v>
      </c>
      <c r="AG28" s="47" t="n">
        <v>211.543751018505</v>
      </c>
      <c r="AH28" s="47" t="n">
        <v>3453.104235</v>
      </c>
      <c r="AI28" s="47" t="n">
        <v>5670.586751</v>
      </c>
      <c r="AJ28" s="47" t="n">
        <v>4751.656016</v>
      </c>
      <c r="AK28" s="47" t="n">
        <v>2688.435112</v>
      </c>
      <c r="AL28" s="47" t="n">
        <v>4714.309814</v>
      </c>
      <c r="AM28" s="47" t="n">
        <v>1507.847587</v>
      </c>
      <c r="AN28" s="47" t="n">
        <v>2606.326714</v>
      </c>
      <c r="AO28" s="47" t="n">
        <v>2575.274674</v>
      </c>
      <c r="AP28" s="47" t="n">
        <v>1815.854012</v>
      </c>
      <c r="AQ28" s="47" t="n">
        <v>2655.071375</v>
      </c>
      <c r="AR28" s="47" t="n">
        <v>1366.836979</v>
      </c>
      <c r="AS28" s="47" t="n">
        <v>1339.2557</v>
      </c>
      <c r="AT28" s="47" t="n">
        <v>1176.385458</v>
      </c>
      <c r="AU28" s="47" t="n">
        <v>327.674938</v>
      </c>
      <c r="AV28" s="47" t="n">
        <v>1892.130966</v>
      </c>
      <c r="AW28" s="47" t="n">
        <v>567.651382</v>
      </c>
      <c r="AX28" s="47" t="n">
        <v>771.995141</v>
      </c>
      <c r="AY28" s="47" t="n">
        <v>580.285321</v>
      </c>
      <c r="AZ28" s="47" t="n">
        <v>456.337018</v>
      </c>
      <c r="BA28" s="47" t="n">
        <v>712.269003</v>
      </c>
      <c r="BB28" s="47" t="n">
        <v>216.025429</v>
      </c>
      <c r="BC28" s="47" t="n">
        <v>217.635297</v>
      </c>
      <c r="BD28" s="47" t="n">
        <v>171.184429</v>
      </c>
      <c r="BE28" s="47" t="n">
        <v>111.064273</v>
      </c>
      <c r="BF28" s="47" t="n">
        <v>263.282033</v>
      </c>
      <c r="BG28" s="47" t="n">
        <v>240.79035</v>
      </c>
      <c r="BH28" s="47" t="n">
        <v>225.010841</v>
      </c>
      <c r="BI28" s="47" t="n">
        <v>340.986347</v>
      </c>
      <c r="BJ28" s="47" t="n">
        <v>766.799522</v>
      </c>
      <c r="BK28" s="47" t="n">
        <v>191.024376</v>
      </c>
    </row>
    <row r="29" customFormat="false" ht="12.75" hidden="false" customHeight="false" outlineLevel="0" collapsed="false">
      <c r="A29" s="15" t="n">
        <v>1999</v>
      </c>
      <c r="C29" s="17" t="n">
        <v>8</v>
      </c>
      <c r="D29" s="47" t="n">
        <v>4557.81176212682</v>
      </c>
      <c r="E29" s="47" t="n">
        <v>6424.64395031726</v>
      </c>
      <c r="F29" s="47" t="n">
        <v>5490.74615292992</v>
      </c>
      <c r="G29" s="47" t="n">
        <v>3500.25301285045</v>
      </c>
      <c r="H29" s="47" t="n">
        <v>5579.07217184717</v>
      </c>
      <c r="I29" s="47" t="n">
        <v>2560.7708870653</v>
      </c>
      <c r="J29" s="47" t="n">
        <v>3252.62162153844</v>
      </c>
      <c r="K29" s="47" t="n">
        <v>3162.1396697124</v>
      </c>
      <c r="L29" s="47" t="n">
        <v>2130.61701966814</v>
      </c>
      <c r="M29" s="47" t="n">
        <v>3545.00339290655</v>
      </c>
      <c r="N29" s="47" t="n">
        <v>1471.92648616028</v>
      </c>
      <c r="O29" s="47" t="n">
        <v>1058.89037935296</v>
      </c>
      <c r="P29" s="47" t="n">
        <v>1126.84162650053</v>
      </c>
      <c r="Q29" s="47" t="n">
        <v>354.243260712139</v>
      </c>
      <c r="R29" s="47" t="n">
        <v>1946.31318909244</v>
      </c>
      <c r="S29" s="47" t="n">
        <v>637.911344096288</v>
      </c>
      <c r="T29" s="47" t="n">
        <v>683.771077848398</v>
      </c>
      <c r="U29" s="47" t="n">
        <v>558.793954416304</v>
      </c>
      <c r="V29" s="47" t="n">
        <v>568.335090542777</v>
      </c>
      <c r="W29" s="47" t="n">
        <v>826.195333791031</v>
      </c>
      <c r="X29" s="47" t="n">
        <v>312.605527859305</v>
      </c>
      <c r="Y29" s="47" t="n">
        <v>263.338096663948</v>
      </c>
      <c r="Z29" s="47" t="n">
        <v>211.577379422718</v>
      </c>
      <c r="AA29" s="47" t="n">
        <v>144.018777084278</v>
      </c>
      <c r="AB29" s="47" t="n">
        <v>298.862654503538</v>
      </c>
      <c r="AC29" s="47" t="n">
        <v>386.601534724928</v>
      </c>
      <c r="AD29" s="47" t="n">
        <v>231.647056755032</v>
      </c>
      <c r="AE29" s="47" t="n">
        <v>336.101914304401</v>
      </c>
      <c r="AF29" s="47" t="n">
        <v>888.976468919359</v>
      </c>
      <c r="AG29" s="47" t="n">
        <v>213.784700671971</v>
      </c>
      <c r="AH29" s="47" t="n">
        <v>4375.904101</v>
      </c>
      <c r="AI29" s="47" t="n">
        <v>5846.120844</v>
      </c>
      <c r="AJ29" s="47" t="n">
        <v>4992.904447</v>
      </c>
      <c r="AK29" s="47" t="n">
        <v>3440.243055</v>
      </c>
      <c r="AL29" s="47" t="n">
        <v>4219.659856</v>
      </c>
      <c r="AM29" s="47" t="n">
        <v>2278.408462</v>
      </c>
      <c r="AN29" s="47" t="n">
        <v>3138.060931</v>
      </c>
      <c r="AO29" s="47" t="n">
        <v>2743.08372</v>
      </c>
      <c r="AP29" s="47" t="n">
        <v>1594.542271</v>
      </c>
      <c r="AQ29" s="47" t="n">
        <v>3098.980142</v>
      </c>
      <c r="AR29" s="47" t="n">
        <v>1509.239601</v>
      </c>
      <c r="AS29" s="47" t="n">
        <v>819.413314</v>
      </c>
      <c r="AT29" s="47" t="n">
        <v>1147.394488</v>
      </c>
      <c r="AU29" s="47" t="n">
        <v>308.174248</v>
      </c>
      <c r="AV29" s="47" t="n">
        <v>1509.653281</v>
      </c>
      <c r="AW29" s="47" t="n">
        <v>633.780001</v>
      </c>
      <c r="AX29" s="47" t="n">
        <v>628.143729</v>
      </c>
      <c r="AY29" s="47" t="n">
        <v>487.454174</v>
      </c>
      <c r="AZ29" s="47" t="n">
        <v>438.58143</v>
      </c>
      <c r="BA29" s="47" t="n">
        <v>730.07425</v>
      </c>
      <c r="BB29" s="47" t="n">
        <v>301.111519</v>
      </c>
      <c r="BC29" s="47" t="n">
        <v>265.319277</v>
      </c>
      <c r="BD29" s="47" t="n">
        <v>198.584407</v>
      </c>
      <c r="BE29" s="47" t="n">
        <v>119.15305</v>
      </c>
      <c r="BF29" s="47" t="n">
        <v>289.209901</v>
      </c>
      <c r="BG29" s="47" t="n">
        <v>443.121158</v>
      </c>
      <c r="BH29" s="47" t="n">
        <v>230.161647</v>
      </c>
      <c r="BI29" s="47" t="n">
        <v>288.653283</v>
      </c>
      <c r="BJ29" s="47" t="n">
        <v>913.816631</v>
      </c>
      <c r="BK29" s="47" t="n">
        <v>178.987037</v>
      </c>
    </row>
    <row r="30" customFormat="false" ht="12.75" hidden="false" customHeight="false" outlineLevel="0" collapsed="false">
      <c r="A30" s="15" t="n">
        <v>1999</v>
      </c>
      <c r="C30" s="17" t="n">
        <v>9</v>
      </c>
      <c r="D30" s="47" t="n">
        <v>4563.59664875582</v>
      </c>
      <c r="E30" s="47" t="n">
        <v>6476.3924648121</v>
      </c>
      <c r="F30" s="47" t="n">
        <v>5630.29935122349</v>
      </c>
      <c r="G30" s="47" t="n">
        <v>3492.20959190927</v>
      </c>
      <c r="H30" s="47" t="n">
        <v>5617.36845882094</v>
      </c>
      <c r="I30" s="47" t="n">
        <v>2563.43005030718</v>
      </c>
      <c r="J30" s="47" t="n">
        <v>3291.76215214328</v>
      </c>
      <c r="K30" s="47" t="n">
        <v>3195.77642492516</v>
      </c>
      <c r="L30" s="47" t="n">
        <v>2139.52938960705</v>
      </c>
      <c r="M30" s="47" t="n">
        <v>3573.44474289059</v>
      </c>
      <c r="N30" s="47" t="n">
        <v>1537.51730042287</v>
      </c>
      <c r="O30" s="47" t="n">
        <v>1050.68011092115</v>
      </c>
      <c r="P30" s="47" t="n">
        <v>1105.51361221252</v>
      </c>
      <c r="Q30" s="47" t="n">
        <v>350.474804526841</v>
      </c>
      <c r="R30" s="47" t="n">
        <v>1927.15994987819</v>
      </c>
      <c r="S30" s="47" t="n">
        <v>645.561087119785</v>
      </c>
      <c r="T30" s="47" t="n">
        <v>677.842538156078</v>
      </c>
      <c r="U30" s="47" t="n">
        <v>552.867255781534</v>
      </c>
      <c r="V30" s="47" t="n">
        <v>589.366761225303</v>
      </c>
      <c r="W30" s="47" t="n">
        <v>812.580975527796</v>
      </c>
      <c r="X30" s="47" t="n">
        <v>317.836477333905</v>
      </c>
      <c r="Y30" s="47" t="n">
        <v>264.070957314052</v>
      </c>
      <c r="Z30" s="47" t="n">
        <v>208.429314965128</v>
      </c>
      <c r="AA30" s="47" t="n">
        <v>154.988056007624</v>
      </c>
      <c r="AB30" s="47" t="n">
        <v>309.923394331126</v>
      </c>
      <c r="AC30" s="47" t="n">
        <v>425.985709854218</v>
      </c>
      <c r="AD30" s="47" t="n">
        <v>239.271097565985</v>
      </c>
      <c r="AE30" s="47" t="n">
        <v>339.170491852271</v>
      </c>
      <c r="AF30" s="47" t="n">
        <v>893.410274711106</v>
      </c>
      <c r="AG30" s="47" t="n">
        <v>216.971820140902</v>
      </c>
      <c r="AH30" s="47" t="n">
        <v>5047.266796</v>
      </c>
      <c r="AI30" s="47" t="n">
        <v>6989.907637</v>
      </c>
      <c r="AJ30" s="47" t="n">
        <v>6354.502475</v>
      </c>
      <c r="AK30" s="47" t="n">
        <v>3891.388391</v>
      </c>
      <c r="AL30" s="47" t="n">
        <v>6159.321165</v>
      </c>
      <c r="AM30" s="47" t="n">
        <v>3040.41294</v>
      </c>
      <c r="AN30" s="47" t="n">
        <v>3752.719579</v>
      </c>
      <c r="AO30" s="47" t="n">
        <v>3347.129425</v>
      </c>
      <c r="AP30" s="47" t="n">
        <v>2178.788809</v>
      </c>
      <c r="AQ30" s="47" t="n">
        <v>3875.335523</v>
      </c>
      <c r="AR30" s="47" t="n">
        <v>1807.48891</v>
      </c>
      <c r="AS30" s="47" t="n">
        <v>932.046151</v>
      </c>
      <c r="AT30" s="47" t="n">
        <v>1149.873695</v>
      </c>
      <c r="AU30" s="47" t="n">
        <v>391.412174</v>
      </c>
      <c r="AV30" s="47" t="n">
        <v>1929.303752</v>
      </c>
      <c r="AW30" s="47" t="n">
        <v>688.122603</v>
      </c>
      <c r="AX30" s="47" t="n">
        <v>803.277231</v>
      </c>
      <c r="AY30" s="47" t="n">
        <v>545.81479</v>
      </c>
      <c r="AZ30" s="47" t="n">
        <v>643.80206</v>
      </c>
      <c r="BA30" s="47" t="n">
        <v>828.569028</v>
      </c>
      <c r="BB30" s="47" t="n">
        <v>348.302277</v>
      </c>
      <c r="BC30" s="47" t="n">
        <v>273.751886</v>
      </c>
      <c r="BD30" s="47" t="n">
        <v>190.504659</v>
      </c>
      <c r="BE30" s="47" t="n">
        <v>160.668856</v>
      </c>
      <c r="BF30" s="47" t="n">
        <v>397.08771</v>
      </c>
      <c r="BG30" s="47" t="n">
        <v>456.158374</v>
      </c>
      <c r="BH30" s="47" t="n">
        <v>256.485684</v>
      </c>
      <c r="BI30" s="47" t="n">
        <v>373.337541</v>
      </c>
      <c r="BJ30" s="47" t="n">
        <v>1153.272952</v>
      </c>
      <c r="BK30" s="47" t="n">
        <v>242.686358</v>
      </c>
    </row>
    <row r="31" customFormat="false" ht="12.75" hidden="false" customHeight="false" outlineLevel="0" collapsed="false">
      <c r="A31" s="15" t="n">
        <v>1999</v>
      </c>
      <c r="C31" s="17" t="n">
        <v>10</v>
      </c>
      <c r="D31" s="47" t="n">
        <v>4578.08316757191</v>
      </c>
      <c r="E31" s="47" t="n">
        <v>6546.57661427132</v>
      </c>
      <c r="F31" s="47" t="n">
        <v>5764.64933717359</v>
      </c>
      <c r="G31" s="47" t="n">
        <v>3490.73967235285</v>
      </c>
      <c r="H31" s="47" t="n">
        <v>5671.52564977418</v>
      </c>
      <c r="I31" s="47" t="n">
        <v>2570.47450314223</v>
      </c>
      <c r="J31" s="47" t="n">
        <v>3327.7326456279</v>
      </c>
      <c r="K31" s="47" t="n">
        <v>3230.16757703741</v>
      </c>
      <c r="L31" s="47" t="n">
        <v>2161.5709742723</v>
      </c>
      <c r="M31" s="47" t="n">
        <v>3578.20907663282</v>
      </c>
      <c r="N31" s="47" t="n">
        <v>1597.451883941</v>
      </c>
      <c r="O31" s="47" t="n">
        <v>1042.13222315118</v>
      </c>
      <c r="P31" s="47" t="n">
        <v>1092.26564532791</v>
      </c>
      <c r="Q31" s="47" t="n">
        <v>346.218087563551</v>
      </c>
      <c r="R31" s="47" t="n">
        <v>1922.60574163032</v>
      </c>
      <c r="S31" s="47" t="n">
        <v>649.078849893454</v>
      </c>
      <c r="T31" s="47" t="n">
        <v>670.220160637967</v>
      </c>
      <c r="U31" s="47" t="n">
        <v>539.987354102645</v>
      </c>
      <c r="V31" s="47" t="n">
        <v>613.925645038784</v>
      </c>
      <c r="W31" s="47" t="n">
        <v>798.990365892758</v>
      </c>
      <c r="X31" s="47" t="n">
        <v>323.717195852965</v>
      </c>
      <c r="Y31" s="47" t="n">
        <v>267.05909975973</v>
      </c>
      <c r="Z31" s="47" t="n">
        <v>207.796090499542</v>
      </c>
      <c r="AA31" s="47" t="n">
        <v>171.660518731496</v>
      </c>
      <c r="AB31" s="47" t="n">
        <v>321.523578321381</v>
      </c>
      <c r="AC31" s="47" t="n">
        <v>473.438230768318</v>
      </c>
      <c r="AD31" s="47" t="n">
        <v>250.847332325779</v>
      </c>
      <c r="AE31" s="47" t="n">
        <v>340.335898903425</v>
      </c>
      <c r="AF31" s="47" t="n">
        <v>896.71192932854</v>
      </c>
      <c r="AG31" s="47" t="n">
        <v>220.877849350842</v>
      </c>
      <c r="AH31" s="47" t="n">
        <v>4938.438644</v>
      </c>
      <c r="AI31" s="47" t="n">
        <v>6851.770311</v>
      </c>
      <c r="AJ31" s="47" t="n">
        <v>5990.47215</v>
      </c>
      <c r="AK31" s="47" t="n">
        <v>3674.535366</v>
      </c>
      <c r="AL31" s="47" t="n">
        <v>6605.946594</v>
      </c>
      <c r="AM31" s="47" t="n">
        <v>2954.077155</v>
      </c>
      <c r="AN31" s="47" t="n">
        <v>3428.107871</v>
      </c>
      <c r="AO31" s="47" t="n">
        <v>3307.150247</v>
      </c>
      <c r="AP31" s="47" t="n">
        <v>2248.352975</v>
      </c>
      <c r="AQ31" s="47" t="n">
        <v>3620.759288</v>
      </c>
      <c r="AR31" s="47" t="n">
        <v>1965.233313</v>
      </c>
      <c r="AS31" s="47" t="n">
        <v>1131.182215</v>
      </c>
      <c r="AT31" s="47" t="n">
        <v>1209.25533</v>
      </c>
      <c r="AU31" s="47" t="n">
        <v>372.551768</v>
      </c>
      <c r="AV31" s="47" t="n">
        <v>1888.846359</v>
      </c>
      <c r="AW31" s="47" t="n">
        <v>696.403148</v>
      </c>
      <c r="AX31" s="47" t="n">
        <v>747.616293</v>
      </c>
      <c r="AY31" s="47" t="n">
        <v>634.182712</v>
      </c>
      <c r="AZ31" s="47" t="n">
        <v>594.542659</v>
      </c>
      <c r="BA31" s="47" t="n">
        <v>871.114623</v>
      </c>
      <c r="BB31" s="47" t="n">
        <v>312.830249</v>
      </c>
      <c r="BC31" s="47" t="n">
        <v>299.567991</v>
      </c>
      <c r="BD31" s="47" t="n">
        <v>201.386938</v>
      </c>
      <c r="BE31" s="47" t="n">
        <v>154.251521</v>
      </c>
      <c r="BF31" s="47" t="n">
        <v>282.801838</v>
      </c>
      <c r="BG31" s="47" t="n">
        <v>527.393197</v>
      </c>
      <c r="BH31" s="47" t="n">
        <v>339.160125</v>
      </c>
      <c r="BI31" s="47" t="n">
        <v>377.097</v>
      </c>
      <c r="BJ31" s="47" t="n">
        <v>1007.380973</v>
      </c>
      <c r="BK31" s="47" t="n">
        <v>195.083448</v>
      </c>
    </row>
    <row r="32" customFormat="false" ht="12.75" hidden="false" customHeight="false" outlineLevel="0" collapsed="false">
      <c r="A32" s="15" t="n">
        <v>1999</v>
      </c>
      <c r="C32" s="17" t="n">
        <v>11</v>
      </c>
      <c r="D32" s="47" t="n">
        <v>4615.12852428606</v>
      </c>
      <c r="E32" s="47" t="n">
        <v>6641.29426169895</v>
      </c>
      <c r="F32" s="47" t="n">
        <v>5860.80814520233</v>
      </c>
      <c r="G32" s="47" t="n">
        <v>3508.58819130707</v>
      </c>
      <c r="H32" s="47" t="n">
        <v>5766.88980612718</v>
      </c>
      <c r="I32" s="47" t="n">
        <v>2601.33312844504</v>
      </c>
      <c r="J32" s="47" t="n">
        <v>3359.89938207161</v>
      </c>
      <c r="K32" s="47" t="n">
        <v>3265.69415506606</v>
      </c>
      <c r="L32" s="47" t="n">
        <v>2201.67273637681</v>
      </c>
      <c r="M32" s="47" t="n">
        <v>3554.09129588467</v>
      </c>
      <c r="N32" s="47" t="n">
        <v>1650.00179597831</v>
      </c>
      <c r="O32" s="47" t="n">
        <v>1039.08975362386</v>
      </c>
      <c r="P32" s="47" t="n">
        <v>1086.22729453488</v>
      </c>
      <c r="Q32" s="47" t="n">
        <v>344.551091464931</v>
      </c>
      <c r="R32" s="47" t="n">
        <v>1933.01908998387</v>
      </c>
      <c r="S32" s="47" t="n">
        <v>649.816157994012</v>
      </c>
      <c r="T32" s="47" t="n">
        <v>661.844094681116</v>
      </c>
      <c r="U32" s="47" t="n">
        <v>519.035399913866</v>
      </c>
      <c r="V32" s="47" t="n">
        <v>641.076522533104</v>
      </c>
      <c r="W32" s="47" t="n">
        <v>786.753737689438</v>
      </c>
      <c r="X32" s="47" t="n">
        <v>331.776733593783</v>
      </c>
      <c r="Y32" s="47" t="n">
        <v>272.225534117864</v>
      </c>
      <c r="Z32" s="47" t="n">
        <v>210.317024889919</v>
      </c>
      <c r="AA32" s="47" t="n">
        <v>190.506792613383</v>
      </c>
      <c r="AB32" s="47" t="n">
        <v>332.743442525251</v>
      </c>
      <c r="AC32" s="47" t="n">
        <v>516.775059638793</v>
      </c>
      <c r="AD32" s="47" t="n">
        <v>266.857901961282</v>
      </c>
      <c r="AE32" s="47" t="n">
        <v>340.32389374216</v>
      </c>
      <c r="AF32" s="47" t="n">
        <v>900.528458997819</v>
      </c>
      <c r="AG32" s="47" t="n">
        <v>225.307696247609</v>
      </c>
      <c r="AH32" s="47" t="n">
        <v>5125.159131</v>
      </c>
      <c r="AI32" s="47" t="n">
        <v>7127.156644</v>
      </c>
      <c r="AJ32" s="47" t="n">
        <v>6521.955263</v>
      </c>
      <c r="AK32" s="47" t="n">
        <v>3768.775544</v>
      </c>
      <c r="AL32" s="47" t="n">
        <v>6173.586641</v>
      </c>
      <c r="AM32" s="47" t="n">
        <v>2735.326036</v>
      </c>
      <c r="AN32" s="47" t="n">
        <v>3701.869106</v>
      </c>
      <c r="AO32" s="47" t="n">
        <v>3605.860362</v>
      </c>
      <c r="AP32" s="47" t="n">
        <v>2643.448533</v>
      </c>
      <c r="AQ32" s="47" t="n">
        <v>4029.016847</v>
      </c>
      <c r="AR32" s="47" t="n">
        <v>1709.227533</v>
      </c>
      <c r="AS32" s="47" t="n">
        <v>1123.787429</v>
      </c>
      <c r="AT32" s="47" t="n">
        <v>1173.952552</v>
      </c>
      <c r="AU32" s="47" t="n">
        <v>397.033434</v>
      </c>
      <c r="AV32" s="47" t="n">
        <v>2031.799553</v>
      </c>
      <c r="AW32" s="47" t="n">
        <v>738.188643</v>
      </c>
      <c r="AX32" s="47" t="n">
        <v>600.096543</v>
      </c>
      <c r="AY32" s="47" t="n">
        <v>462.348979</v>
      </c>
      <c r="AZ32" s="47" t="n">
        <v>725.836318</v>
      </c>
      <c r="BA32" s="47" t="n">
        <v>817.467684</v>
      </c>
      <c r="BB32" s="47" t="n">
        <v>410.139913</v>
      </c>
      <c r="BC32" s="47" t="n">
        <v>260.617905</v>
      </c>
      <c r="BD32" s="47" t="n">
        <v>255.394492</v>
      </c>
      <c r="BE32" s="47" t="n">
        <v>138.877921</v>
      </c>
      <c r="BF32" s="47" t="n">
        <v>356.895071</v>
      </c>
      <c r="BG32" s="47" t="n">
        <v>603.884514</v>
      </c>
      <c r="BH32" s="47" t="n">
        <v>273.661831</v>
      </c>
      <c r="BI32" s="47" t="n">
        <v>380.611525</v>
      </c>
      <c r="BJ32" s="47" t="n">
        <v>907.073607</v>
      </c>
      <c r="BK32" s="47" t="n">
        <v>283.56276</v>
      </c>
    </row>
    <row r="33" customFormat="false" ht="12.75" hidden="false" customHeight="false" outlineLevel="0" collapsed="false">
      <c r="A33" s="15" t="n">
        <v>1999</v>
      </c>
      <c r="C33" s="17" t="n">
        <v>12</v>
      </c>
      <c r="D33" s="47" t="n">
        <v>4664.85099745986</v>
      </c>
      <c r="E33" s="47" t="n">
        <v>6754.97590290256</v>
      </c>
      <c r="F33" s="47" t="n">
        <v>5923.69646127505</v>
      </c>
      <c r="G33" s="47" t="n">
        <v>3555.77983614736</v>
      </c>
      <c r="H33" s="47" t="n">
        <v>5906.87779539612</v>
      </c>
      <c r="I33" s="47" t="n">
        <v>2660.20262694909</v>
      </c>
      <c r="J33" s="47" t="n">
        <v>3391.22095170831</v>
      </c>
      <c r="K33" s="47" t="n">
        <v>3302.93112433</v>
      </c>
      <c r="L33" s="47" t="n">
        <v>2258.58425719082</v>
      </c>
      <c r="M33" s="47" t="n">
        <v>3509.03344945954</v>
      </c>
      <c r="N33" s="47" t="n">
        <v>1694.30317337954</v>
      </c>
      <c r="O33" s="47" t="n">
        <v>1048.3314197331</v>
      </c>
      <c r="P33" s="47" t="n">
        <v>1084.82969681525</v>
      </c>
      <c r="Q33" s="47" t="n">
        <v>346.594591791342</v>
      </c>
      <c r="R33" s="47" t="n">
        <v>1960.88759384802</v>
      </c>
      <c r="S33" s="47" t="n">
        <v>651.71253759654</v>
      </c>
      <c r="T33" s="47" t="n">
        <v>653.648937131824</v>
      </c>
      <c r="U33" s="47" t="n">
        <v>494.889435174443</v>
      </c>
      <c r="V33" s="47" t="n">
        <v>670.023263637085</v>
      </c>
      <c r="W33" s="47" t="n">
        <v>776.414347394404</v>
      </c>
      <c r="X33" s="47" t="n">
        <v>342.572400669689</v>
      </c>
      <c r="Y33" s="47" t="n">
        <v>278.748547510177</v>
      </c>
      <c r="Z33" s="47" t="n">
        <v>216.414047997741</v>
      </c>
      <c r="AA33" s="47" t="n">
        <v>206.827684625804</v>
      </c>
      <c r="AB33" s="47" t="n">
        <v>342.966320019205</v>
      </c>
      <c r="AC33" s="47" t="n">
        <v>550.409187802927</v>
      </c>
      <c r="AD33" s="47" t="n">
        <v>287.596007019631</v>
      </c>
      <c r="AE33" s="47" t="n">
        <v>340.121665449886</v>
      </c>
      <c r="AF33" s="47" t="n">
        <v>905.902190872672</v>
      </c>
      <c r="AG33" s="47" t="n">
        <v>230.135781862656</v>
      </c>
      <c r="AH33" s="47" t="n">
        <v>4565.82975</v>
      </c>
      <c r="AI33" s="47" t="n">
        <v>6446.836698</v>
      </c>
      <c r="AJ33" s="47" t="n">
        <v>5878.647988</v>
      </c>
      <c r="AK33" s="47" t="n">
        <v>3480.166343</v>
      </c>
      <c r="AL33" s="47" t="n">
        <v>5784.410207</v>
      </c>
      <c r="AM33" s="47" t="n">
        <v>2462.507009</v>
      </c>
      <c r="AN33" s="47" t="n">
        <v>3438.026802</v>
      </c>
      <c r="AO33" s="47" t="n">
        <v>3428.271276</v>
      </c>
      <c r="AP33" s="47" t="n">
        <v>2204.834228</v>
      </c>
      <c r="AQ33" s="47" t="n">
        <v>3592.031897</v>
      </c>
      <c r="AR33" s="47" t="n">
        <v>1612.905981</v>
      </c>
      <c r="AS33" s="47" t="n">
        <v>1032.890472</v>
      </c>
      <c r="AT33" s="47" t="n">
        <v>1071.126372</v>
      </c>
      <c r="AU33" s="47" t="n">
        <v>419.545783</v>
      </c>
      <c r="AV33" s="47" t="n">
        <v>2126.783604</v>
      </c>
      <c r="AW33" s="47" t="n">
        <v>734.757519</v>
      </c>
      <c r="AX33" s="47" t="n">
        <v>728.538273</v>
      </c>
      <c r="AY33" s="47" t="n">
        <v>484.455216</v>
      </c>
      <c r="AZ33" s="47" t="n">
        <v>590.338167</v>
      </c>
      <c r="BA33" s="47" t="n">
        <v>754.287567</v>
      </c>
      <c r="BB33" s="47" t="n">
        <v>475.02424</v>
      </c>
      <c r="BC33" s="47" t="n">
        <v>277.414836</v>
      </c>
      <c r="BD33" s="47" t="n">
        <v>291.062185</v>
      </c>
      <c r="BE33" s="47" t="n">
        <v>306.009819</v>
      </c>
      <c r="BF33" s="47" t="n">
        <v>367.594794</v>
      </c>
      <c r="BG33" s="47" t="n">
        <v>557.772593</v>
      </c>
      <c r="BH33" s="47" t="n">
        <v>251.804821</v>
      </c>
      <c r="BI33" s="47" t="n">
        <v>336.479197</v>
      </c>
      <c r="BJ33" s="47" t="n">
        <v>762.218574</v>
      </c>
      <c r="BK33" s="47" t="n">
        <v>281.951786</v>
      </c>
    </row>
    <row r="34" customFormat="false" ht="12.75" hidden="false" customHeight="false" outlineLevel="0" collapsed="false">
      <c r="A34" s="15" t="n">
        <v>2000</v>
      </c>
      <c r="C34" s="17" t="n">
        <v>1</v>
      </c>
      <c r="D34" s="47" t="n">
        <v>4720.36912991068</v>
      </c>
      <c r="E34" s="47" t="n">
        <v>6884.38941366983</v>
      </c>
      <c r="F34" s="47" t="n">
        <v>5977.97778048688</v>
      </c>
      <c r="G34" s="47" t="n">
        <v>3626.72480016481</v>
      </c>
      <c r="H34" s="47" t="n">
        <v>6056.19986140543</v>
      </c>
      <c r="I34" s="47" t="n">
        <v>2721.65799446639</v>
      </c>
      <c r="J34" s="47" t="n">
        <v>3416.99904263925</v>
      </c>
      <c r="K34" s="47" t="n">
        <v>3341.23020036239</v>
      </c>
      <c r="L34" s="47" t="n">
        <v>2331.32643097086</v>
      </c>
      <c r="M34" s="47" t="n">
        <v>3456.12459680974</v>
      </c>
      <c r="N34" s="47" t="n">
        <v>1729.47845560864</v>
      </c>
      <c r="O34" s="47" t="n">
        <v>1069.14260548467</v>
      </c>
      <c r="P34" s="47" t="n">
        <v>1084.92368049861</v>
      </c>
      <c r="Q34" s="47" t="n">
        <v>349.620073536237</v>
      </c>
      <c r="R34" s="47" t="n">
        <v>2001.98990618657</v>
      </c>
      <c r="S34" s="47" t="n">
        <v>655.565301636138</v>
      </c>
      <c r="T34" s="47" t="n">
        <v>646.713706896406</v>
      </c>
      <c r="U34" s="47" t="n">
        <v>474.703079188199</v>
      </c>
      <c r="V34" s="47" t="n">
        <v>699.420058150221</v>
      </c>
      <c r="W34" s="47" t="n">
        <v>768.19265686217</v>
      </c>
      <c r="X34" s="47" t="n">
        <v>356.073296115134</v>
      </c>
      <c r="Y34" s="47" t="n">
        <v>286.567930187471</v>
      </c>
      <c r="Z34" s="47" t="n">
        <v>225.597618406465</v>
      </c>
      <c r="AA34" s="47" t="n">
        <v>216.480356393879</v>
      </c>
      <c r="AB34" s="47" t="n">
        <v>352.21674738525</v>
      </c>
      <c r="AC34" s="47" t="n">
        <v>571.245714573921</v>
      </c>
      <c r="AD34" s="47" t="n">
        <v>312.384122259008</v>
      </c>
      <c r="AE34" s="47" t="n">
        <v>340.419917002417</v>
      </c>
      <c r="AF34" s="47" t="n">
        <v>912.735336546557</v>
      </c>
      <c r="AG34" s="47" t="n">
        <v>235.421558969372</v>
      </c>
      <c r="AH34" s="47" t="n">
        <v>3960.560948</v>
      </c>
      <c r="AI34" s="47" t="n">
        <v>6602.71081</v>
      </c>
      <c r="AJ34" s="47" t="n">
        <v>5231.771479</v>
      </c>
      <c r="AK34" s="47" t="n">
        <v>3325.816237</v>
      </c>
      <c r="AL34" s="47" t="n">
        <v>5619.289592</v>
      </c>
      <c r="AM34" s="47" t="n">
        <v>2671.094253</v>
      </c>
      <c r="AN34" s="47" t="n">
        <v>3090.842086</v>
      </c>
      <c r="AO34" s="47" t="n">
        <v>2895.077213</v>
      </c>
      <c r="AP34" s="47" t="n">
        <v>2243.560884</v>
      </c>
      <c r="AQ34" s="47" t="n">
        <v>3205.014657</v>
      </c>
      <c r="AR34" s="47" t="n">
        <v>1572.188964</v>
      </c>
      <c r="AS34" s="47" t="n">
        <v>768.901779</v>
      </c>
      <c r="AT34" s="47" t="n">
        <v>933.304616</v>
      </c>
      <c r="AU34" s="47" t="n">
        <v>215.568366</v>
      </c>
      <c r="AV34" s="47" t="n">
        <v>1850.23682</v>
      </c>
      <c r="AW34" s="47" t="n">
        <v>577.0594</v>
      </c>
      <c r="AX34" s="47" t="n">
        <v>573.30095</v>
      </c>
      <c r="AY34" s="47" t="n">
        <v>407.139797</v>
      </c>
      <c r="AZ34" s="47" t="n">
        <v>613.384255</v>
      </c>
      <c r="BA34" s="47" t="n">
        <v>931.836924</v>
      </c>
      <c r="BB34" s="47" t="n">
        <v>334.66893</v>
      </c>
      <c r="BC34" s="47" t="n">
        <v>239.100884</v>
      </c>
      <c r="BD34" s="47" t="n">
        <v>194.191614</v>
      </c>
      <c r="BE34" s="47" t="n">
        <v>200.00064</v>
      </c>
      <c r="BF34" s="47" t="n">
        <v>344.984891</v>
      </c>
      <c r="BG34" s="47" t="n">
        <v>656.290379</v>
      </c>
      <c r="BH34" s="47" t="n">
        <v>244.995335</v>
      </c>
      <c r="BI34" s="47" t="n">
        <v>236.899352</v>
      </c>
      <c r="BJ34" s="47" t="n">
        <v>582.43876</v>
      </c>
      <c r="BK34" s="47" t="n">
        <v>199.470369</v>
      </c>
    </row>
    <row r="35" customFormat="false" ht="12.75" hidden="false" customHeight="false" outlineLevel="0" collapsed="false">
      <c r="A35" s="15" t="n">
        <v>2000</v>
      </c>
      <c r="C35" s="17" t="n">
        <v>2</v>
      </c>
      <c r="D35" s="47" t="n">
        <v>4777.69164955753</v>
      </c>
      <c r="E35" s="47" t="n">
        <v>7016.24002960156</v>
      </c>
      <c r="F35" s="47" t="n">
        <v>6043.14476092779</v>
      </c>
      <c r="G35" s="47" t="n">
        <v>3700.13395458518</v>
      </c>
      <c r="H35" s="47" t="n">
        <v>6171.33662572407</v>
      </c>
      <c r="I35" s="47" t="n">
        <v>2767.51336241451</v>
      </c>
      <c r="J35" s="47" t="n">
        <v>3433.54175500222</v>
      </c>
      <c r="K35" s="47" t="n">
        <v>3380.44629898452</v>
      </c>
      <c r="L35" s="47" t="n">
        <v>2417.16842192553</v>
      </c>
      <c r="M35" s="47" t="n">
        <v>3411.81136218634</v>
      </c>
      <c r="N35" s="47" t="n">
        <v>1756.63897479765</v>
      </c>
      <c r="O35" s="47" t="n">
        <v>1091.60971287377</v>
      </c>
      <c r="P35" s="47" t="n">
        <v>1080.91090344664</v>
      </c>
      <c r="Q35" s="47" t="n">
        <v>353.498106014464</v>
      </c>
      <c r="R35" s="47" t="n">
        <v>2045.6499229179</v>
      </c>
      <c r="S35" s="47" t="n">
        <v>660.502756844902</v>
      </c>
      <c r="T35" s="47" t="n">
        <v>641.959048104705</v>
      </c>
      <c r="U35" s="47" t="n">
        <v>464.275279002467</v>
      </c>
      <c r="V35" s="47" t="n">
        <v>727.787085832239</v>
      </c>
      <c r="W35" s="47" t="n">
        <v>761.693637587034</v>
      </c>
      <c r="X35" s="47" t="n">
        <v>371.333467532446</v>
      </c>
      <c r="Y35" s="47" t="n">
        <v>297.331118959996</v>
      </c>
      <c r="Z35" s="47" t="n">
        <v>237.649394342747</v>
      </c>
      <c r="AA35" s="47" t="n">
        <v>218.331557197003</v>
      </c>
      <c r="AB35" s="47" t="n">
        <v>360.373183531397</v>
      </c>
      <c r="AC35" s="47" t="n">
        <v>585.179775251189</v>
      </c>
      <c r="AD35" s="47" t="n">
        <v>340.508387385514</v>
      </c>
      <c r="AE35" s="47" t="n">
        <v>341.753235280896</v>
      </c>
      <c r="AF35" s="47" t="n">
        <v>919.557660698338</v>
      </c>
      <c r="AG35" s="47" t="n">
        <v>240.977806662161</v>
      </c>
      <c r="AH35" s="47" t="n">
        <v>4681.424428</v>
      </c>
      <c r="AI35" s="47" t="n">
        <v>7156.127868</v>
      </c>
      <c r="AJ35" s="47" t="n">
        <v>5916.501721</v>
      </c>
      <c r="AK35" s="47" t="n">
        <v>3710.153386</v>
      </c>
      <c r="AL35" s="47" t="n">
        <v>6804.836212</v>
      </c>
      <c r="AM35" s="47" t="n">
        <v>3174.505109</v>
      </c>
      <c r="AN35" s="47" t="n">
        <v>3362.996295</v>
      </c>
      <c r="AO35" s="47" t="n">
        <v>3384.137326</v>
      </c>
      <c r="AP35" s="47" t="n">
        <v>2367.257405</v>
      </c>
      <c r="AQ35" s="47" t="n">
        <v>3326.338374</v>
      </c>
      <c r="AR35" s="47" t="n">
        <v>1664.408655</v>
      </c>
      <c r="AS35" s="47" t="n">
        <v>919.407377</v>
      </c>
      <c r="AT35" s="47" t="n">
        <v>1114.982231</v>
      </c>
      <c r="AU35" s="47" t="n">
        <v>299.607577</v>
      </c>
      <c r="AV35" s="47" t="n">
        <v>2189.409787</v>
      </c>
      <c r="AW35" s="47" t="n">
        <v>603.426637</v>
      </c>
      <c r="AX35" s="47" t="n">
        <v>771.60828</v>
      </c>
      <c r="AY35" s="47" t="n">
        <v>445.29154</v>
      </c>
      <c r="AZ35" s="47" t="n">
        <v>737.299164</v>
      </c>
      <c r="BA35" s="47" t="n">
        <v>793.414314</v>
      </c>
      <c r="BB35" s="47" t="n">
        <v>412.61345</v>
      </c>
      <c r="BC35" s="47" t="n">
        <v>259.676286</v>
      </c>
      <c r="BD35" s="47" t="n">
        <v>219.336399</v>
      </c>
      <c r="BE35" s="47" t="n">
        <v>177.292679</v>
      </c>
      <c r="BF35" s="47" t="n">
        <v>361.594854</v>
      </c>
      <c r="BG35" s="47" t="n">
        <v>660.705699</v>
      </c>
      <c r="BH35" s="47" t="n">
        <v>290.22587</v>
      </c>
      <c r="BI35" s="47" t="n">
        <v>285.097447</v>
      </c>
      <c r="BJ35" s="47" t="n">
        <v>681.703228</v>
      </c>
      <c r="BK35" s="47" t="n">
        <v>247.824681</v>
      </c>
    </row>
    <row r="36" customFormat="false" ht="12.75" hidden="false" customHeight="false" outlineLevel="0" collapsed="false">
      <c r="A36" s="15" t="n">
        <v>2000</v>
      </c>
      <c r="C36" s="17" t="n">
        <v>3</v>
      </c>
      <c r="D36" s="47" t="n">
        <v>4835.06489065347</v>
      </c>
      <c r="E36" s="47" t="n">
        <v>7129.65461404221</v>
      </c>
      <c r="F36" s="47" t="n">
        <v>6131.08392969012</v>
      </c>
      <c r="G36" s="47" t="n">
        <v>3761.49037025056</v>
      </c>
      <c r="H36" s="47" t="n">
        <v>6249.08316521278</v>
      </c>
      <c r="I36" s="47" t="n">
        <v>2787.96600540081</v>
      </c>
      <c r="J36" s="47" t="n">
        <v>3445.75735087399</v>
      </c>
      <c r="K36" s="47" t="n">
        <v>3420.66369341309</v>
      </c>
      <c r="L36" s="47" t="n">
        <v>2505.48130189745</v>
      </c>
      <c r="M36" s="47" t="n">
        <v>3385.27378497456</v>
      </c>
      <c r="N36" s="47" t="n">
        <v>1779.51755972595</v>
      </c>
      <c r="O36" s="47" t="n">
        <v>1109.38656008525</v>
      </c>
      <c r="P36" s="47" t="n">
        <v>1070.69971881066</v>
      </c>
      <c r="Q36" s="47" t="n">
        <v>356.051409744309</v>
      </c>
      <c r="R36" s="47" t="n">
        <v>2084.1669442258</v>
      </c>
      <c r="S36" s="47" t="n">
        <v>664.317130159107</v>
      </c>
      <c r="T36" s="47" t="n">
        <v>639.950927362178</v>
      </c>
      <c r="U36" s="47" t="n">
        <v>469.229990244003</v>
      </c>
      <c r="V36" s="47" t="n">
        <v>753.782575897371</v>
      </c>
      <c r="W36" s="47" t="n">
        <v>756.179901384122</v>
      </c>
      <c r="X36" s="47" t="n">
        <v>385.870169544139</v>
      </c>
      <c r="Y36" s="47" t="n">
        <v>310.701869571285</v>
      </c>
      <c r="Z36" s="47" t="n">
        <v>252.16486131852</v>
      </c>
      <c r="AA36" s="47" t="n">
        <v>212.746480850267</v>
      </c>
      <c r="AB36" s="47" t="n">
        <v>367.396027406204</v>
      </c>
      <c r="AC36" s="47" t="n">
        <v>600.479981523189</v>
      </c>
      <c r="AD36" s="47" t="n">
        <v>370.272740229537</v>
      </c>
      <c r="AE36" s="47" t="n">
        <v>344.417811706311</v>
      </c>
      <c r="AF36" s="47" t="n">
        <v>923.363137574062</v>
      </c>
      <c r="AG36" s="47" t="n">
        <v>246.848129103935</v>
      </c>
      <c r="AH36" s="47" t="n">
        <v>5615.931056</v>
      </c>
      <c r="AI36" s="47" t="n">
        <v>7540.464748</v>
      </c>
      <c r="AJ36" s="47" t="n">
        <v>6573.666626</v>
      </c>
      <c r="AK36" s="47" t="n">
        <v>4284.564601</v>
      </c>
      <c r="AL36" s="47" t="n">
        <v>7381.0289</v>
      </c>
      <c r="AM36" s="47" t="n">
        <v>3382.014825</v>
      </c>
      <c r="AN36" s="47" t="n">
        <v>3967.991196</v>
      </c>
      <c r="AO36" s="47" t="n">
        <v>3728.803797</v>
      </c>
      <c r="AP36" s="47" t="n">
        <v>3403.856278</v>
      </c>
      <c r="AQ36" s="47" t="n">
        <v>3772.951455</v>
      </c>
      <c r="AR36" s="47" t="n">
        <v>1900.415734</v>
      </c>
      <c r="AS36" s="47" t="n">
        <v>1261.84911</v>
      </c>
      <c r="AT36" s="47" t="n">
        <v>1166.433402</v>
      </c>
      <c r="AU36" s="47" t="n">
        <v>346.18184</v>
      </c>
      <c r="AV36" s="47" t="n">
        <v>2370.372342</v>
      </c>
      <c r="AW36" s="47" t="n">
        <v>719.4663</v>
      </c>
      <c r="AX36" s="47" t="n">
        <v>672.271749</v>
      </c>
      <c r="AY36" s="47" t="n">
        <v>454.574858</v>
      </c>
      <c r="AZ36" s="47" t="n">
        <v>952.455974</v>
      </c>
      <c r="BA36" s="47" t="n">
        <v>844.910249</v>
      </c>
      <c r="BB36" s="47" t="n">
        <v>354.853228</v>
      </c>
      <c r="BC36" s="47" t="n">
        <v>374.969863</v>
      </c>
      <c r="BD36" s="47" t="n">
        <v>208.830205</v>
      </c>
      <c r="BE36" s="47" t="n">
        <v>387.991454</v>
      </c>
      <c r="BF36" s="47" t="n">
        <v>450.504468</v>
      </c>
      <c r="BG36" s="47" t="n">
        <v>437.893279</v>
      </c>
      <c r="BH36" s="47" t="n">
        <v>362.540361</v>
      </c>
      <c r="BI36" s="47" t="n">
        <v>758.66752</v>
      </c>
      <c r="BJ36" s="47" t="n">
        <v>954.219128</v>
      </c>
      <c r="BK36" s="47" t="n">
        <v>257.852233</v>
      </c>
    </row>
    <row r="37" customFormat="false" ht="12.75" hidden="false" customHeight="false" outlineLevel="0" collapsed="false">
      <c r="A37" s="15" t="n">
        <v>2000</v>
      </c>
      <c r="C37" s="17" t="n">
        <v>4</v>
      </c>
      <c r="D37" s="47" t="n">
        <v>4898.47897017461</v>
      </c>
      <c r="E37" s="47" t="n">
        <v>7223.01026925454</v>
      </c>
      <c r="F37" s="47" t="n">
        <v>6240.11535390844</v>
      </c>
      <c r="G37" s="47" t="n">
        <v>3805.8436767119</v>
      </c>
      <c r="H37" s="47" t="n">
        <v>6299.35167900992</v>
      </c>
      <c r="I37" s="47" t="n">
        <v>2780.12500676471</v>
      </c>
      <c r="J37" s="47" t="n">
        <v>3459.16151178299</v>
      </c>
      <c r="K37" s="47" t="n">
        <v>3460.88997857584</v>
      </c>
      <c r="L37" s="47" t="n">
        <v>2584.68655548613</v>
      </c>
      <c r="M37" s="47" t="n">
        <v>3382.16993938074</v>
      </c>
      <c r="N37" s="47" t="n">
        <v>1801.88005099916</v>
      </c>
      <c r="O37" s="47" t="n">
        <v>1118.41447802223</v>
      </c>
      <c r="P37" s="47" t="n">
        <v>1060.84996743392</v>
      </c>
      <c r="Q37" s="47" t="n">
        <v>358.210701001688</v>
      </c>
      <c r="R37" s="47" t="n">
        <v>2108.97966715457</v>
      </c>
      <c r="S37" s="47" t="n">
        <v>667.857846314883</v>
      </c>
      <c r="T37" s="47" t="n">
        <v>640.322369726014</v>
      </c>
      <c r="U37" s="47" t="n">
        <v>483.792421781213</v>
      </c>
      <c r="V37" s="47" t="n">
        <v>776.881110405618</v>
      </c>
      <c r="W37" s="47" t="n">
        <v>751.447184964541</v>
      </c>
      <c r="X37" s="47" t="n">
        <v>398.194318401888</v>
      </c>
      <c r="Y37" s="47" t="n">
        <v>325.768844192436</v>
      </c>
      <c r="Z37" s="47" t="n">
        <v>268.854180384697</v>
      </c>
      <c r="AA37" s="47" t="n">
        <v>203.516654674148</v>
      </c>
      <c r="AB37" s="47" t="n">
        <v>373.48358409336</v>
      </c>
      <c r="AC37" s="47" t="n">
        <v>624.512859688452</v>
      </c>
      <c r="AD37" s="47" t="n">
        <v>399.379430975553</v>
      </c>
      <c r="AE37" s="47" t="n">
        <v>349.049278152008</v>
      </c>
      <c r="AF37" s="47" t="n">
        <v>920.43752927409</v>
      </c>
      <c r="AG37" s="47" t="n">
        <v>252.892273420304</v>
      </c>
      <c r="AH37" s="47" t="n">
        <v>4905.842581</v>
      </c>
      <c r="AI37" s="47" t="n">
        <v>7123.207684</v>
      </c>
      <c r="AJ37" s="47" t="n">
        <v>5696.678878</v>
      </c>
      <c r="AK37" s="47" t="n">
        <v>3611.499902</v>
      </c>
      <c r="AL37" s="47" t="n">
        <v>6060.224572</v>
      </c>
      <c r="AM37" s="47" t="n">
        <v>2639.174357</v>
      </c>
      <c r="AN37" s="47" t="n">
        <v>4024.962427</v>
      </c>
      <c r="AO37" s="47" t="n">
        <v>3546.457664</v>
      </c>
      <c r="AP37" s="47" t="n">
        <v>2294.53176</v>
      </c>
      <c r="AQ37" s="47" t="n">
        <v>3399.974438</v>
      </c>
      <c r="AR37" s="47" t="n">
        <v>1561.087887</v>
      </c>
      <c r="AS37" s="47" t="n">
        <v>1154.377652</v>
      </c>
      <c r="AT37" s="47" t="n">
        <v>935.944809</v>
      </c>
      <c r="AU37" s="47" t="n">
        <v>399.740012</v>
      </c>
      <c r="AV37" s="47" t="n">
        <v>1978.846694</v>
      </c>
      <c r="AW37" s="47" t="n">
        <v>680.181314</v>
      </c>
      <c r="AX37" s="47" t="n">
        <v>546.110916</v>
      </c>
      <c r="AY37" s="47" t="n">
        <v>397.825308</v>
      </c>
      <c r="AZ37" s="47" t="n">
        <v>781.632668</v>
      </c>
      <c r="BA37" s="47" t="n">
        <v>721.460987</v>
      </c>
      <c r="BB37" s="47" t="n">
        <v>377.02551</v>
      </c>
      <c r="BC37" s="47" t="n">
        <v>285.392649</v>
      </c>
      <c r="BD37" s="47" t="n">
        <v>444.376654</v>
      </c>
      <c r="BE37" s="47" t="n">
        <v>187.807952</v>
      </c>
      <c r="BF37" s="47" t="n">
        <v>336.412305</v>
      </c>
      <c r="BG37" s="47" t="n">
        <v>580.55869</v>
      </c>
      <c r="BH37" s="47" t="n">
        <v>573.127765</v>
      </c>
      <c r="BI37" s="47" t="n">
        <v>419.885167</v>
      </c>
      <c r="BJ37" s="47" t="n">
        <v>1060.778233</v>
      </c>
      <c r="BK37" s="47" t="n">
        <v>212.751812</v>
      </c>
    </row>
    <row r="38" customFormat="false" ht="12.75" hidden="false" customHeight="false" outlineLevel="0" collapsed="false">
      <c r="A38" s="15" t="n">
        <v>2000</v>
      </c>
      <c r="C38" s="17" t="n">
        <v>5</v>
      </c>
      <c r="D38" s="47" t="n">
        <v>4975.00789589747</v>
      </c>
      <c r="E38" s="47" t="n">
        <v>7307.58741656767</v>
      </c>
      <c r="F38" s="47" t="n">
        <v>6354.81309424526</v>
      </c>
      <c r="G38" s="47" t="n">
        <v>3831.26733216704</v>
      </c>
      <c r="H38" s="47" t="n">
        <v>6348.7934055899</v>
      </c>
      <c r="I38" s="47" t="n">
        <v>2750.18366449608</v>
      </c>
      <c r="J38" s="47" t="n">
        <v>3475.77860539166</v>
      </c>
      <c r="K38" s="47" t="n">
        <v>3500.35042660327</v>
      </c>
      <c r="L38" s="47" t="n">
        <v>2644.43605399089</v>
      </c>
      <c r="M38" s="47" t="n">
        <v>3394.18161605016</v>
      </c>
      <c r="N38" s="47" t="n">
        <v>1827.17741249162</v>
      </c>
      <c r="O38" s="47" t="n">
        <v>1731.74125383348</v>
      </c>
      <c r="P38" s="47" t="n">
        <v>1056.78205352198</v>
      </c>
      <c r="Q38" s="47" t="n">
        <v>366.706821004535</v>
      </c>
      <c r="R38" s="47" t="n">
        <v>2106.64336693487</v>
      </c>
      <c r="S38" s="47" t="n">
        <v>671.374008139375</v>
      </c>
      <c r="T38" s="47" t="n">
        <v>642.23119893036</v>
      </c>
      <c r="U38" s="47" t="n">
        <v>499.440625135664</v>
      </c>
      <c r="V38" s="47" t="n">
        <v>796.677719841016</v>
      </c>
      <c r="W38" s="47" t="n">
        <v>748.132507762172</v>
      </c>
      <c r="X38" s="47" t="n">
        <v>406.979676181167</v>
      </c>
      <c r="Y38" s="47" t="n">
        <v>341.440261706402</v>
      </c>
      <c r="Z38" s="47" t="n">
        <v>287.617938738917</v>
      </c>
      <c r="AA38" s="47" t="n">
        <v>195.53795863469</v>
      </c>
      <c r="AB38" s="47" t="n">
        <v>378.264919327693</v>
      </c>
      <c r="AC38" s="47" t="n">
        <v>658.633855929167</v>
      </c>
      <c r="AD38" s="47" t="n">
        <v>425.826659592455</v>
      </c>
      <c r="AE38" s="47" t="n">
        <v>355.819024988315</v>
      </c>
      <c r="AF38" s="47" t="n">
        <v>907.705991725365</v>
      </c>
      <c r="AG38" s="47" t="n">
        <v>258.856114340282</v>
      </c>
      <c r="AH38" s="47" t="n">
        <v>5243.975613</v>
      </c>
      <c r="AI38" s="47" t="n">
        <v>7425.516385</v>
      </c>
      <c r="AJ38" s="47" t="n">
        <v>7093.575909</v>
      </c>
      <c r="AK38" s="47" t="n">
        <v>4059.536868</v>
      </c>
      <c r="AL38" s="47" t="n">
        <v>6903.746631</v>
      </c>
      <c r="AM38" s="47" t="n">
        <v>2738.848148</v>
      </c>
      <c r="AN38" s="47" t="n">
        <v>3959.05827</v>
      </c>
      <c r="AO38" s="47" t="n">
        <v>3784.166167</v>
      </c>
      <c r="AP38" s="47" t="n">
        <v>2817.486742</v>
      </c>
      <c r="AQ38" s="47" t="n">
        <v>3865.879779</v>
      </c>
      <c r="AR38" s="47" t="n">
        <v>1969.419133</v>
      </c>
      <c r="AS38" s="47" t="n">
        <v>1910.590036</v>
      </c>
      <c r="AT38" s="47" t="n">
        <v>1160.805743</v>
      </c>
      <c r="AU38" s="47" t="n">
        <v>383.653637</v>
      </c>
      <c r="AV38" s="47" t="n">
        <v>2303.852855</v>
      </c>
      <c r="AW38" s="47" t="n">
        <v>745.287307</v>
      </c>
      <c r="AX38" s="47" t="n">
        <v>701.690748</v>
      </c>
      <c r="AY38" s="47" t="n">
        <v>772.4525</v>
      </c>
      <c r="AZ38" s="47" t="n">
        <v>967.345209</v>
      </c>
      <c r="BA38" s="47" t="n">
        <v>804.642228</v>
      </c>
      <c r="BB38" s="47" t="n">
        <v>378.486391</v>
      </c>
      <c r="BC38" s="47" t="n">
        <v>375.471535</v>
      </c>
      <c r="BD38" s="47" t="n">
        <v>259.921676</v>
      </c>
      <c r="BE38" s="47" t="n">
        <v>167.872913</v>
      </c>
      <c r="BF38" s="47" t="n">
        <v>346.608976</v>
      </c>
      <c r="BG38" s="47" t="n">
        <v>846.424395</v>
      </c>
      <c r="BH38" s="47" t="n">
        <v>426.703954</v>
      </c>
      <c r="BI38" s="47" t="n">
        <v>390.503892</v>
      </c>
      <c r="BJ38" s="47" t="n">
        <v>1126.028013</v>
      </c>
      <c r="BK38" s="47" t="n">
        <v>283.874664</v>
      </c>
    </row>
    <row r="39" customFormat="false" ht="12.75" hidden="false" customHeight="false" outlineLevel="0" collapsed="false">
      <c r="A39" s="15" t="n">
        <v>2000</v>
      </c>
      <c r="C39" s="17" t="n">
        <v>6</v>
      </c>
      <c r="D39" s="47" t="n">
        <v>5052.06855620756</v>
      </c>
      <c r="E39" s="47" t="n">
        <v>7391.95358853624</v>
      </c>
      <c r="F39" s="47" t="n">
        <v>6463.10229194521</v>
      </c>
      <c r="G39" s="47" t="n">
        <v>3847.58348111682</v>
      </c>
      <c r="H39" s="47" t="n">
        <v>6461.54382639278</v>
      </c>
      <c r="I39" s="47" t="n">
        <v>2724.13385117725</v>
      </c>
      <c r="J39" s="47" t="n">
        <v>3499.99613198029</v>
      </c>
      <c r="K39" s="47" t="n">
        <v>3536.41856378935</v>
      </c>
      <c r="L39" s="47" t="n">
        <v>2674.3853936988</v>
      </c>
      <c r="M39" s="47" t="n">
        <v>3405.64910912184</v>
      </c>
      <c r="N39" s="47" t="n">
        <v>1854.71175371598</v>
      </c>
      <c r="O39" s="47" t="n">
        <v>1703.55709771394</v>
      </c>
      <c r="P39" s="47" t="n">
        <v>1061.95024504384</v>
      </c>
      <c r="Q39" s="47" t="n">
        <v>384.221848262693</v>
      </c>
      <c r="R39" s="47" t="n">
        <v>2069.35315125541</v>
      </c>
      <c r="S39" s="47" t="n">
        <v>673.687633152638</v>
      </c>
      <c r="T39" s="47" t="n">
        <v>644.65716183346</v>
      </c>
      <c r="U39" s="47" t="n">
        <v>511.017376321631</v>
      </c>
      <c r="V39" s="47" t="n">
        <v>812.183328765263</v>
      </c>
      <c r="W39" s="47" t="n">
        <v>747.449293967915</v>
      </c>
      <c r="X39" s="47" t="n">
        <v>411.373570049538</v>
      </c>
      <c r="Y39" s="47" t="n">
        <v>356.099984315595</v>
      </c>
      <c r="Z39" s="47" t="n">
        <v>307.330835183648</v>
      </c>
      <c r="AA39" s="47" t="n">
        <v>192.764889267217</v>
      </c>
      <c r="AB39" s="47" t="n">
        <v>381.144329830818</v>
      </c>
      <c r="AC39" s="47" t="n">
        <v>713.61438591973</v>
      </c>
      <c r="AD39" s="47" t="n">
        <v>448.234820439733</v>
      </c>
      <c r="AE39" s="47" t="n">
        <v>364.641372316253</v>
      </c>
      <c r="AF39" s="47" t="n">
        <v>883.599496017439</v>
      </c>
      <c r="AG39" s="47" t="n">
        <v>264.717173847442</v>
      </c>
      <c r="AH39" s="47" t="n">
        <v>4540.532529</v>
      </c>
      <c r="AI39" s="47" t="n">
        <v>7244.113641</v>
      </c>
      <c r="AJ39" s="47" t="n">
        <v>6765.427075</v>
      </c>
      <c r="AK39" s="47" t="n">
        <v>3755.227677</v>
      </c>
      <c r="AL39" s="47" t="n">
        <v>6128.261506</v>
      </c>
      <c r="AM39" s="47" t="n">
        <v>2610.501295</v>
      </c>
      <c r="AN39" s="47" t="n">
        <v>3681.777958</v>
      </c>
      <c r="AO39" s="47" t="n">
        <v>3444.452461</v>
      </c>
      <c r="AP39" s="47" t="n">
        <v>2806.41943</v>
      </c>
      <c r="AQ39" s="47" t="n">
        <v>3331.368815</v>
      </c>
      <c r="AR39" s="47" t="n">
        <v>1781.896439</v>
      </c>
      <c r="AS39" s="47" t="n">
        <v>2023.330925</v>
      </c>
      <c r="AT39" s="47" t="n">
        <v>1009.80353</v>
      </c>
      <c r="AU39" s="47" t="n">
        <v>376.353182</v>
      </c>
      <c r="AV39" s="47" t="n">
        <v>2235.346289</v>
      </c>
      <c r="AW39" s="47" t="n">
        <v>627.032388</v>
      </c>
      <c r="AX39" s="47" t="n">
        <v>607.80091</v>
      </c>
      <c r="AY39" s="47" t="n">
        <v>462.174856</v>
      </c>
      <c r="AZ39" s="47" t="n">
        <v>736.850206</v>
      </c>
      <c r="BA39" s="47" t="n">
        <v>709.479134</v>
      </c>
      <c r="BB39" s="47" t="n">
        <v>446.119478</v>
      </c>
      <c r="BC39" s="47" t="n">
        <v>381.541223</v>
      </c>
      <c r="BD39" s="47" t="n">
        <v>362.266667</v>
      </c>
      <c r="BE39" s="47" t="n">
        <v>241.480324</v>
      </c>
      <c r="BF39" s="47" t="n">
        <v>440.347896</v>
      </c>
      <c r="BG39" s="47" t="n">
        <v>521.951515</v>
      </c>
      <c r="BH39" s="47" t="n">
        <v>457.376767</v>
      </c>
      <c r="BI39" s="47" t="n">
        <v>365.851779</v>
      </c>
      <c r="BJ39" s="47" t="n">
        <v>966.300173</v>
      </c>
      <c r="BK39" s="47" t="n">
        <v>224.289678</v>
      </c>
    </row>
    <row r="40" customFormat="false" ht="12.75" hidden="false" customHeight="false" outlineLevel="0" collapsed="false">
      <c r="A40" s="15" t="n">
        <v>2000</v>
      </c>
      <c r="B40" s="16" t="n">
        <v>2000</v>
      </c>
      <c r="C40" s="17" t="n">
        <v>7</v>
      </c>
      <c r="D40" s="47" t="n">
        <v>5125.93026573834</v>
      </c>
      <c r="E40" s="47" t="n">
        <v>7479.56915936489</v>
      </c>
      <c r="F40" s="47" t="n">
        <v>6534.25569777668</v>
      </c>
      <c r="G40" s="47" t="n">
        <v>3866.0757889312</v>
      </c>
      <c r="H40" s="47" t="n">
        <v>6674.62758792459</v>
      </c>
      <c r="I40" s="47" t="n">
        <v>2732.51873554721</v>
      </c>
      <c r="J40" s="47" t="n">
        <v>3530.08973432363</v>
      </c>
      <c r="K40" s="47" t="n">
        <v>3565.23223901619</v>
      </c>
      <c r="L40" s="47" t="n">
        <v>2674.01690395306</v>
      </c>
      <c r="M40" s="47" t="n">
        <v>3391.76349975289</v>
      </c>
      <c r="N40" s="47" t="n">
        <v>1882.04400365027</v>
      </c>
      <c r="O40" s="47" t="n">
        <v>1662.45797944561</v>
      </c>
      <c r="P40" s="47" t="n">
        <v>1074.93989927501</v>
      </c>
      <c r="Q40" s="47" t="n">
        <v>408.419439727963</v>
      </c>
      <c r="R40" s="47" t="n">
        <v>2005.45613535102</v>
      </c>
      <c r="S40" s="47" t="n">
        <v>675.064281300353</v>
      </c>
      <c r="T40" s="47" t="n">
        <v>646.439680727102</v>
      </c>
      <c r="U40" s="47" t="n">
        <v>520.107705435314</v>
      </c>
      <c r="V40" s="47" t="n">
        <v>822.945515774513</v>
      </c>
      <c r="W40" s="47" t="n">
        <v>749.74537363801</v>
      </c>
      <c r="X40" s="47" t="n">
        <v>411.491441859281</v>
      </c>
      <c r="Y40" s="47" t="n">
        <v>369.414906463795</v>
      </c>
      <c r="Z40" s="47" t="n">
        <v>326.563993080816</v>
      </c>
      <c r="AA40" s="47" t="n">
        <v>195.026460333515</v>
      </c>
      <c r="AB40" s="47" t="n">
        <v>381.588909805829</v>
      </c>
      <c r="AC40" s="47" t="n">
        <v>803.287509405454</v>
      </c>
      <c r="AD40" s="47" t="n">
        <v>465.17915780352</v>
      </c>
      <c r="AE40" s="47" t="n">
        <v>374.862801965791</v>
      </c>
      <c r="AF40" s="47" t="n">
        <v>848.023746313731</v>
      </c>
      <c r="AG40" s="47" t="n">
        <v>269.988059375072</v>
      </c>
      <c r="AH40" s="47" t="n">
        <v>3828.876885</v>
      </c>
      <c r="AI40" s="47" t="n">
        <v>5870.730762</v>
      </c>
      <c r="AJ40" s="47" t="n">
        <v>5188.324117</v>
      </c>
      <c r="AK40" s="47" t="n">
        <v>2823.286119</v>
      </c>
      <c r="AL40" s="47" t="n">
        <v>5310.377841</v>
      </c>
      <c r="AM40" s="47" t="n">
        <v>1824.110401</v>
      </c>
      <c r="AN40" s="47" t="n">
        <v>2823.183934</v>
      </c>
      <c r="AO40" s="47" t="n">
        <v>2809.779903</v>
      </c>
      <c r="AP40" s="47" t="n">
        <v>2253.500788</v>
      </c>
      <c r="AQ40" s="47" t="n">
        <v>2546.51384</v>
      </c>
      <c r="AR40" s="47" t="n">
        <v>1867.998769</v>
      </c>
      <c r="AS40" s="47" t="n">
        <v>1813.770055</v>
      </c>
      <c r="AT40" s="47" t="n">
        <v>841.825982</v>
      </c>
      <c r="AU40" s="47" t="n">
        <v>354.168173</v>
      </c>
      <c r="AV40" s="47" t="n">
        <v>1686.637451</v>
      </c>
      <c r="AW40" s="47" t="n">
        <v>572.024774</v>
      </c>
      <c r="AX40" s="47" t="n">
        <v>540.101012</v>
      </c>
      <c r="AY40" s="47" t="n">
        <v>663.737662</v>
      </c>
      <c r="AZ40" s="47" t="n">
        <v>681.39389</v>
      </c>
      <c r="BA40" s="47" t="n">
        <v>602.619109</v>
      </c>
      <c r="BB40" s="47" t="n">
        <v>346.582644</v>
      </c>
      <c r="BC40" s="47" t="n">
        <v>308.713428</v>
      </c>
      <c r="BD40" s="47" t="n">
        <v>322.416284</v>
      </c>
      <c r="BE40" s="47" t="n">
        <v>162.272535</v>
      </c>
      <c r="BF40" s="47" t="n">
        <v>280.407207</v>
      </c>
      <c r="BG40" s="47" t="n">
        <v>922.296991</v>
      </c>
      <c r="BH40" s="47" t="n">
        <v>478.490284</v>
      </c>
      <c r="BI40" s="47" t="n">
        <v>365.974952</v>
      </c>
      <c r="BJ40" s="47" t="n">
        <v>902.791376</v>
      </c>
      <c r="BK40" s="47" t="n">
        <v>254.60144</v>
      </c>
    </row>
    <row r="41" customFormat="false" ht="12.75" hidden="false" customHeight="false" outlineLevel="0" collapsed="false">
      <c r="A41" s="15" t="n">
        <v>2000</v>
      </c>
      <c r="C41" s="17" t="n">
        <v>8</v>
      </c>
      <c r="D41" s="47" t="n">
        <v>5188.26593516636</v>
      </c>
      <c r="E41" s="47" t="n">
        <v>7560.45359175324</v>
      </c>
      <c r="F41" s="47" t="n">
        <v>6541.84812144402</v>
      </c>
      <c r="G41" s="47" t="n">
        <v>3890.10758978791</v>
      </c>
      <c r="H41" s="47" t="n">
        <v>6967.05681300043</v>
      </c>
      <c r="I41" s="47" t="n">
        <v>2786.08039417756</v>
      </c>
      <c r="J41" s="47" t="n">
        <v>3565.42397433708</v>
      </c>
      <c r="K41" s="47" t="n">
        <v>3584.00613158657</v>
      </c>
      <c r="L41" s="47" t="n">
        <v>2650.04226626448</v>
      </c>
      <c r="M41" s="47" t="n">
        <v>3353.87103460204</v>
      </c>
      <c r="N41" s="47" t="n">
        <v>1907.00791966605</v>
      </c>
      <c r="O41" s="47" t="n">
        <v>1612.31179119165</v>
      </c>
      <c r="P41" s="47" t="n">
        <v>1088.90105007102</v>
      </c>
      <c r="Q41" s="47" t="n">
        <v>437.608163124629</v>
      </c>
      <c r="R41" s="47" t="n">
        <v>1927.45198478292</v>
      </c>
      <c r="S41" s="47" t="n">
        <v>677.305694232902</v>
      </c>
      <c r="T41" s="47" t="n">
        <v>646.113278098296</v>
      </c>
      <c r="U41" s="47" t="n">
        <v>529.438196273724</v>
      </c>
      <c r="V41" s="47" t="n">
        <v>829.119620119146</v>
      </c>
      <c r="W41" s="47" t="n">
        <v>756.013090839076</v>
      </c>
      <c r="X41" s="47" t="n">
        <v>408.969009446299</v>
      </c>
      <c r="Y41" s="47" t="n">
        <v>380.6712801734</v>
      </c>
      <c r="Z41" s="47" t="n">
        <v>342.914092523931</v>
      </c>
      <c r="AA41" s="47" t="n">
        <v>199.178417555509</v>
      </c>
      <c r="AB41" s="47" t="n">
        <v>379.525437583048</v>
      </c>
      <c r="AC41" s="47" t="n">
        <v>930.950796913492</v>
      </c>
      <c r="AD41" s="47" t="n">
        <v>476.076420561525</v>
      </c>
      <c r="AE41" s="47" t="n">
        <v>385.656603161547</v>
      </c>
      <c r="AF41" s="47" t="n">
        <v>801.639229045377</v>
      </c>
      <c r="AG41" s="47" t="n">
        <v>273.932023840487</v>
      </c>
      <c r="AH41" s="47" t="n">
        <v>5110.155406</v>
      </c>
      <c r="AI41" s="47" t="n">
        <v>7014.539748</v>
      </c>
      <c r="AJ41" s="47" t="n">
        <v>6139.768065</v>
      </c>
      <c r="AK41" s="47" t="n">
        <v>4026.839495</v>
      </c>
      <c r="AL41" s="47" t="n">
        <v>5914.42312</v>
      </c>
      <c r="AM41" s="47" t="n">
        <v>2439.577172</v>
      </c>
      <c r="AN41" s="47" t="n">
        <v>3802.933605</v>
      </c>
      <c r="AO41" s="47" t="n">
        <v>3005.486851</v>
      </c>
      <c r="AP41" s="47" t="n">
        <v>1875.233413</v>
      </c>
      <c r="AQ41" s="47" t="n">
        <v>2847.110284</v>
      </c>
      <c r="AR41" s="47" t="n">
        <v>1701.795092</v>
      </c>
      <c r="AS41" s="47" t="n">
        <v>1285.00302</v>
      </c>
      <c r="AT41" s="47" t="n">
        <v>1194.695461</v>
      </c>
      <c r="AU41" s="47" t="n">
        <v>377.442704</v>
      </c>
      <c r="AV41" s="47" t="n">
        <v>1516.064931</v>
      </c>
      <c r="AW41" s="47" t="n">
        <v>601.987406</v>
      </c>
      <c r="AX41" s="47" t="n">
        <v>588.118719</v>
      </c>
      <c r="AY41" s="47" t="n">
        <v>446.548794</v>
      </c>
      <c r="AZ41" s="47" t="n">
        <v>644.55604</v>
      </c>
      <c r="BA41" s="47" t="n">
        <v>691.88816</v>
      </c>
      <c r="BB41" s="47" t="n">
        <v>387.393241</v>
      </c>
      <c r="BC41" s="47" t="n">
        <v>336.879549</v>
      </c>
      <c r="BD41" s="47" t="n">
        <v>323.897805</v>
      </c>
      <c r="BE41" s="47" t="n">
        <v>155.829018</v>
      </c>
      <c r="BF41" s="47" t="n">
        <v>280.629161</v>
      </c>
      <c r="BG41" s="47" t="n">
        <v>680.726148</v>
      </c>
      <c r="BH41" s="47" t="n">
        <v>583.907036</v>
      </c>
      <c r="BI41" s="47" t="n">
        <v>357.71224</v>
      </c>
      <c r="BJ41" s="47" t="n">
        <v>914.521687</v>
      </c>
      <c r="BK41" s="47" t="n">
        <v>331.513822</v>
      </c>
    </row>
    <row r="42" customFormat="false" ht="12.75" hidden="false" customHeight="false" outlineLevel="0" collapsed="false">
      <c r="A42" s="15" t="n">
        <v>2000</v>
      </c>
      <c r="C42" s="17" t="n">
        <v>9</v>
      </c>
      <c r="D42" s="47" t="n">
        <v>5240.63218721355</v>
      </c>
      <c r="E42" s="47" t="n">
        <v>7602.10304328461</v>
      </c>
      <c r="F42" s="47" t="n">
        <v>6482.10298009935</v>
      </c>
      <c r="G42" s="47" t="n">
        <v>3915.30307978427</v>
      </c>
      <c r="H42" s="47" t="n">
        <v>7271.54042024779</v>
      </c>
      <c r="I42" s="47" t="n">
        <v>2866.61690277085</v>
      </c>
      <c r="J42" s="47" t="n">
        <v>3602.38263624529</v>
      </c>
      <c r="K42" s="47" t="n">
        <v>3590.38992710292</v>
      </c>
      <c r="L42" s="47" t="n">
        <v>2612.12790389575</v>
      </c>
      <c r="M42" s="47" t="n">
        <v>3306.70151268933</v>
      </c>
      <c r="N42" s="47" t="n">
        <v>1927.86643330013</v>
      </c>
      <c r="O42" s="47" t="n">
        <v>1557.62372250674</v>
      </c>
      <c r="P42" s="47" t="n">
        <v>1096.1915661725</v>
      </c>
      <c r="Q42" s="47" t="n">
        <v>470.423747128084</v>
      </c>
      <c r="R42" s="47" t="n">
        <v>1847.15524705523</v>
      </c>
      <c r="S42" s="47" t="n">
        <v>680.704178024959</v>
      </c>
      <c r="T42" s="47" t="n">
        <v>642.784828436263</v>
      </c>
      <c r="U42" s="47" t="n">
        <v>540.391083832316</v>
      </c>
      <c r="V42" s="47" t="n">
        <v>830.945243781797</v>
      </c>
      <c r="W42" s="47" t="n">
        <v>766.628355642745</v>
      </c>
      <c r="X42" s="47" t="n">
        <v>405.815921653334</v>
      </c>
      <c r="Y42" s="47" t="n">
        <v>391.120098300748</v>
      </c>
      <c r="Z42" s="47" t="n">
        <v>353.64013449512</v>
      </c>
      <c r="AA42" s="47" t="n">
        <v>205.101035328573</v>
      </c>
      <c r="AB42" s="47" t="n">
        <v>375.519456975577</v>
      </c>
      <c r="AC42" s="47" t="n">
        <v>1070.96335520846</v>
      </c>
      <c r="AD42" s="47" t="n">
        <v>481.289527707646</v>
      </c>
      <c r="AE42" s="47" t="n">
        <v>395.888216049045</v>
      </c>
      <c r="AF42" s="47" t="n">
        <v>745.523501021362</v>
      </c>
      <c r="AG42" s="47" t="n">
        <v>276.045309758671</v>
      </c>
      <c r="AH42" s="47" t="n">
        <v>5842.772868</v>
      </c>
      <c r="AI42" s="47" t="n">
        <v>8124.775607</v>
      </c>
      <c r="AJ42" s="47" t="n">
        <v>7100.835465</v>
      </c>
      <c r="AK42" s="47" t="n">
        <v>4233.766091</v>
      </c>
      <c r="AL42" s="47" t="n">
        <v>7160.726496</v>
      </c>
      <c r="AM42" s="47" t="n">
        <v>3235.817508</v>
      </c>
      <c r="AN42" s="47" t="n">
        <v>3921.979127</v>
      </c>
      <c r="AO42" s="47" t="n">
        <v>3687.776835</v>
      </c>
      <c r="AP42" s="47" t="n">
        <v>2732.167798</v>
      </c>
      <c r="AQ42" s="47" t="n">
        <v>3564.538245</v>
      </c>
      <c r="AR42" s="47" t="n">
        <v>1870.818495</v>
      </c>
      <c r="AS42" s="47" t="n">
        <v>1467.372095</v>
      </c>
      <c r="AT42" s="47" t="n">
        <v>1248.235493</v>
      </c>
      <c r="AU42" s="47" t="n">
        <v>587.338571</v>
      </c>
      <c r="AV42" s="47" t="n">
        <v>1663.239942</v>
      </c>
      <c r="AW42" s="47" t="n">
        <v>747.579786</v>
      </c>
      <c r="AX42" s="47" t="n">
        <v>789.724308</v>
      </c>
      <c r="AY42" s="47" t="n">
        <v>454.984448</v>
      </c>
      <c r="AZ42" s="47" t="n">
        <v>739.675979</v>
      </c>
      <c r="BA42" s="47" t="n">
        <v>788.622665</v>
      </c>
      <c r="BB42" s="47" t="n">
        <v>439.994898</v>
      </c>
      <c r="BC42" s="47" t="n">
        <v>413.342509</v>
      </c>
      <c r="BD42" s="47" t="n">
        <v>250.110024</v>
      </c>
      <c r="BE42" s="47" t="n">
        <v>240.455039</v>
      </c>
      <c r="BF42" s="47" t="n">
        <v>553.731733</v>
      </c>
      <c r="BG42" s="47" t="n">
        <v>1001.192984</v>
      </c>
      <c r="BH42" s="47" t="n">
        <v>702.215851</v>
      </c>
      <c r="BI42" s="47" t="n">
        <v>410.640665</v>
      </c>
      <c r="BJ42" s="47" t="n">
        <v>728.388029</v>
      </c>
      <c r="BK42" s="47" t="n">
        <v>233.917574</v>
      </c>
    </row>
    <row r="43" customFormat="false" ht="12.75" hidden="false" customHeight="false" outlineLevel="0" collapsed="false">
      <c r="A43" s="15" t="n">
        <v>2000</v>
      </c>
      <c r="C43" s="17" t="n">
        <v>10</v>
      </c>
      <c r="D43" s="47" t="n">
        <v>5283.08325437552</v>
      </c>
      <c r="E43" s="47" t="n">
        <v>7588.03056128564</v>
      </c>
      <c r="F43" s="47" t="n">
        <v>6366.61487501753</v>
      </c>
      <c r="G43" s="47" t="n">
        <v>3934.7969256401</v>
      </c>
      <c r="H43" s="47" t="n">
        <v>7504.57478101148</v>
      </c>
      <c r="I43" s="47" t="n">
        <v>2938.95188538738</v>
      </c>
      <c r="J43" s="47" t="n">
        <v>3632.06277878806</v>
      </c>
      <c r="K43" s="47" t="n">
        <v>3583.04183973017</v>
      </c>
      <c r="L43" s="47" t="n">
        <v>2575.30184015392</v>
      </c>
      <c r="M43" s="47" t="n">
        <v>3271.59453065405</v>
      </c>
      <c r="N43" s="47" t="n">
        <v>1943.80729169546</v>
      </c>
      <c r="O43" s="47" t="n">
        <v>1511.87350667663</v>
      </c>
      <c r="P43" s="47" t="n">
        <v>1093.1769978675</v>
      </c>
      <c r="Q43" s="47" t="n">
        <v>501.762537095272</v>
      </c>
      <c r="R43" s="47" t="n">
        <v>1776.66789926603</v>
      </c>
      <c r="S43" s="47" t="n">
        <v>684.676328393831</v>
      </c>
      <c r="T43" s="47" t="n">
        <v>636.095242816908</v>
      </c>
      <c r="U43" s="47" t="n">
        <v>558.898730030274</v>
      </c>
      <c r="V43" s="47" t="n">
        <v>828.20585108755</v>
      </c>
      <c r="W43" s="47" t="n">
        <v>781.48691794183</v>
      </c>
      <c r="X43" s="47" t="n">
        <v>402.143852208166</v>
      </c>
      <c r="Y43" s="47" t="n">
        <v>400.280880709745</v>
      </c>
      <c r="Z43" s="47" t="n">
        <v>356.809161114968</v>
      </c>
      <c r="AA43" s="47" t="n">
        <v>212.810289863714</v>
      </c>
      <c r="AB43" s="47" t="n">
        <v>370.449706995883</v>
      </c>
      <c r="AC43" s="47" t="n">
        <v>1185.03649587182</v>
      </c>
      <c r="AD43" s="47" t="n">
        <v>481.395996152826</v>
      </c>
      <c r="AE43" s="47" t="n">
        <v>404.728701468081</v>
      </c>
      <c r="AF43" s="47" t="n">
        <v>682.550018502559</v>
      </c>
      <c r="AG43" s="47" t="n">
        <v>275.873165625921</v>
      </c>
      <c r="AH43" s="47" t="n">
        <v>5807.07039</v>
      </c>
      <c r="AI43" s="47" t="n">
        <v>8209.407907</v>
      </c>
      <c r="AJ43" s="47" t="n">
        <v>6967.875567</v>
      </c>
      <c r="AK43" s="47" t="n">
        <v>4236.745267</v>
      </c>
      <c r="AL43" s="47" t="n">
        <v>8782.291843</v>
      </c>
      <c r="AM43" s="47" t="n">
        <v>3148.578458</v>
      </c>
      <c r="AN43" s="47" t="n">
        <v>4034.550676</v>
      </c>
      <c r="AO43" s="47" t="n">
        <v>3977.627674</v>
      </c>
      <c r="AP43" s="47" t="n">
        <v>2787.464305</v>
      </c>
      <c r="AQ43" s="47" t="n">
        <v>3446.568703</v>
      </c>
      <c r="AR43" s="47" t="n">
        <v>2096.416841</v>
      </c>
      <c r="AS43" s="47" t="n">
        <v>1581.701316</v>
      </c>
      <c r="AT43" s="47" t="n">
        <v>1181.052818</v>
      </c>
      <c r="AU43" s="47" t="n">
        <v>658.509309</v>
      </c>
      <c r="AV43" s="47" t="n">
        <v>1646.662665</v>
      </c>
      <c r="AW43" s="47" t="n">
        <v>741.893632</v>
      </c>
      <c r="AX43" s="47" t="n">
        <v>789.533874</v>
      </c>
      <c r="AY43" s="47" t="n">
        <v>554.184061</v>
      </c>
      <c r="AZ43" s="47" t="n">
        <v>1006.364421</v>
      </c>
      <c r="BA43" s="47" t="n">
        <v>806.589</v>
      </c>
      <c r="BB43" s="47" t="n">
        <v>411.156924</v>
      </c>
      <c r="BC43" s="47" t="n">
        <v>439.142373</v>
      </c>
      <c r="BD43" s="47" t="n">
        <v>477.25672</v>
      </c>
      <c r="BE43" s="47" t="n">
        <v>186.547063</v>
      </c>
      <c r="BF43" s="47" t="n">
        <v>456.174146</v>
      </c>
      <c r="BG43" s="47" t="n">
        <v>1260.46032</v>
      </c>
      <c r="BH43" s="47" t="n">
        <v>518.373383</v>
      </c>
      <c r="BI43" s="47" t="n">
        <v>386.103736</v>
      </c>
      <c r="BJ43" s="47" t="n">
        <v>754.453467</v>
      </c>
      <c r="BK43" s="47" t="n">
        <v>300.320653</v>
      </c>
    </row>
    <row r="44" customFormat="false" ht="12.75" hidden="false" customHeight="false" outlineLevel="0" collapsed="false">
      <c r="A44" s="15" t="n">
        <v>2000</v>
      </c>
      <c r="C44" s="17" t="n">
        <v>11</v>
      </c>
      <c r="D44" s="47" t="n">
        <v>5303.71074779786</v>
      </c>
      <c r="E44" s="47" t="n">
        <v>7522.04276380351</v>
      </c>
      <c r="F44" s="47" t="n">
        <v>6220.38646538093</v>
      </c>
      <c r="G44" s="47" t="n">
        <v>3941.71170608689</v>
      </c>
      <c r="H44" s="47" t="n">
        <v>7624.35982521636</v>
      </c>
      <c r="I44" s="47" t="n">
        <v>2981.69535031841</v>
      </c>
      <c r="J44" s="47" t="n">
        <v>3642.99774288003</v>
      </c>
      <c r="K44" s="47" t="n">
        <v>3561.39520780028</v>
      </c>
      <c r="L44" s="47" t="n">
        <v>2547.68128230405</v>
      </c>
      <c r="M44" s="47" t="n">
        <v>3265.78605600705</v>
      </c>
      <c r="N44" s="47" t="n">
        <v>1955.30093780984</v>
      </c>
      <c r="O44" s="47" t="n">
        <v>1488.72881791994</v>
      </c>
      <c r="P44" s="47" t="n">
        <v>1083.32607032914</v>
      </c>
      <c r="Q44" s="47" t="n">
        <v>531.597142846605</v>
      </c>
      <c r="R44" s="47" t="n">
        <v>1726.63491842447</v>
      </c>
      <c r="S44" s="47" t="n">
        <v>686.928307972029</v>
      </c>
      <c r="T44" s="47" t="n">
        <v>626.545345565193</v>
      </c>
      <c r="U44" s="47" t="n">
        <v>581.665236549027</v>
      </c>
      <c r="V44" s="47" t="n">
        <v>821.467329884894</v>
      </c>
      <c r="W44" s="47" t="n">
        <v>799.111653816384</v>
      </c>
      <c r="X44" s="47" t="n">
        <v>396.371293255057</v>
      </c>
      <c r="Y44" s="47" t="n">
        <v>405.878841259412</v>
      </c>
      <c r="Z44" s="47" t="n">
        <v>351.321653124811</v>
      </c>
      <c r="AA44" s="47" t="n">
        <v>217.812097811104</v>
      </c>
      <c r="AB44" s="47" t="n">
        <v>365.433678888345</v>
      </c>
      <c r="AC44" s="47" t="n">
        <v>1250.4006559819</v>
      </c>
      <c r="AD44" s="47" t="n">
        <v>477.203801732712</v>
      </c>
      <c r="AE44" s="47" t="n">
        <v>411.7382452904</v>
      </c>
      <c r="AF44" s="47" t="n">
        <v>617.257840829985</v>
      </c>
      <c r="AG44" s="47" t="n">
        <v>273.096547576909</v>
      </c>
      <c r="AH44" s="47" t="n">
        <v>5609.853916</v>
      </c>
      <c r="AI44" s="47" t="n">
        <v>8036.029387</v>
      </c>
      <c r="AJ44" s="47" t="n">
        <v>7248.368671</v>
      </c>
      <c r="AK44" s="47" t="n">
        <v>4317.089688</v>
      </c>
      <c r="AL44" s="47" t="n">
        <v>8738.565558</v>
      </c>
      <c r="AM44" s="47" t="n">
        <v>3489.946065</v>
      </c>
      <c r="AN44" s="47" t="n">
        <v>4055.594581</v>
      </c>
      <c r="AO44" s="47" t="n">
        <v>3981.127537</v>
      </c>
      <c r="AP44" s="47" t="n">
        <v>3073.942189</v>
      </c>
      <c r="AQ44" s="47" t="n">
        <v>3470.57597</v>
      </c>
      <c r="AR44" s="47" t="n">
        <v>1992.156292</v>
      </c>
      <c r="AS44" s="47" t="n">
        <v>1571.687805</v>
      </c>
      <c r="AT44" s="47" t="n">
        <v>1231.311719</v>
      </c>
      <c r="AU44" s="47" t="n">
        <v>546.473107</v>
      </c>
      <c r="AV44" s="47" t="n">
        <v>1969.530701</v>
      </c>
      <c r="AW44" s="47" t="n">
        <v>759.112757</v>
      </c>
      <c r="AX44" s="47" t="n">
        <v>642.158572</v>
      </c>
      <c r="AY44" s="47" t="n">
        <v>586.251751</v>
      </c>
      <c r="AZ44" s="47" t="n">
        <v>712.508789</v>
      </c>
      <c r="BA44" s="47" t="n">
        <v>925.593256</v>
      </c>
      <c r="BB44" s="47" t="n">
        <v>493.411952</v>
      </c>
      <c r="BC44" s="47" t="n">
        <v>460.469619</v>
      </c>
      <c r="BD44" s="47" t="n">
        <v>359.521642</v>
      </c>
      <c r="BE44" s="47" t="n">
        <v>289.318983</v>
      </c>
      <c r="BF44" s="47" t="n">
        <v>398.691225</v>
      </c>
      <c r="BG44" s="47" t="n">
        <v>1743.248275</v>
      </c>
      <c r="BH44" s="47" t="n">
        <v>438.426322</v>
      </c>
      <c r="BI44" s="47" t="n">
        <v>406.896677</v>
      </c>
      <c r="BJ44" s="47" t="n">
        <v>561.386514</v>
      </c>
      <c r="BK44" s="47" t="n">
        <v>311.299503</v>
      </c>
    </row>
    <row r="45" customFormat="false" ht="12.75" hidden="false" customHeight="false" outlineLevel="0" collapsed="false">
      <c r="A45" s="15" t="n">
        <v>2000</v>
      </c>
      <c r="C45" s="17" t="n">
        <v>12</v>
      </c>
      <c r="D45" s="47" t="n">
        <v>5310.52458655893</v>
      </c>
      <c r="E45" s="47" t="n">
        <v>7420.91350912417</v>
      </c>
      <c r="F45" s="47" t="n">
        <v>6070.10237414399</v>
      </c>
      <c r="G45" s="47" t="n">
        <v>3934.18781062867</v>
      </c>
      <c r="H45" s="47" t="n">
        <v>7619.96302796345</v>
      </c>
      <c r="I45" s="47" t="n">
        <v>2996.46493110544</v>
      </c>
      <c r="J45" s="47" t="n">
        <v>3634.98290403341</v>
      </c>
      <c r="K45" s="47" t="n">
        <v>3526.74852943742</v>
      </c>
      <c r="L45" s="47" t="n">
        <v>2532.15429794765</v>
      </c>
      <c r="M45" s="47" t="n">
        <v>3287.74532795491</v>
      </c>
      <c r="N45" s="47" t="n">
        <v>1962.51795024125</v>
      </c>
      <c r="O45" s="47" t="n">
        <v>1501.12544251398</v>
      </c>
      <c r="P45" s="47" t="n">
        <v>1071.54209841794</v>
      </c>
      <c r="Q45" s="47" t="n">
        <v>559.332873525014</v>
      </c>
      <c r="R45" s="47" t="n">
        <v>1694.42205863447</v>
      </c>
      <c r="S45" s="47" t="n">
        <v>685.117308964553</v>
      </c>
      <c r="T45" s="47" t="n">
        <v>614.965353826436</v>
      </c>
      <c r="U45" s="47" t="n">
        <v>604.365438711328</v>
      </c>
      <c r="V45" s="47" t="n">
        <v>811.009728549948</v>
      </c>
      <c r="W45" s="47" t="n">
        <v>818.254098968424</v>
      </c>
      <c r="X45" s="47" t="n">
        <v>388.146882816981</v>
      </c>
      <c r="Y45" s="47" t="n">
        <v>407.06354148548</v>
      </c>
      <c r="Z45" s="47" t="n">
        <v>337.274125160147</v>
      </c>
      <c r="AA45" s="47" t="n">
        <v>218.101740728229</v>
      </c>
      <c r="AB45" s="47" t="n">
        <v>361.230349245942</v>
      </c>
      <c r="AC45" s="47" t="n">
        <v>565.226598425052</v>
      </c>
      <c r="AD45" s="47" t="n">
        <v>470.517282164597</v>
      </c>
      <c r="AE45" s="47" t="n">
        <v>416.57585017061</v>
      </c>
      <c r="AF45" s="47" t="n">
        <v>553.966368342849</v>
      </c>
      <c r="AG45" s="47" t="n">
        <v>267.897502586319</v>
      </c>
      <c r="AH45" s="47" t="n">
        <v>4909.692504</v>
      </c>
      <c r="AI45" s="47" t="n">
        <v>7418.728415</v>
      </c>
      <c r="AJ45" s="47" t="n">
        <v>5313.89983</v>
      </c>
      <c r="AK45" s="47" t="n">
        <v>3613.964829</v>
      </c>
      <c r="AL45" s="47" t="n">
        <v>6904.366513</v>
      </c>
      <c r="AM45" s="47" t="n">
        <v>2852.585916</v>
      </c>
      <c r="AN45" s="47" t="n">
        <v>3471.801533</v>
      </c>
      <c r="AO45" s="47" t="n">
        <v>3444.861365</v>
      </c>
      <c r="AP45" s="47" t="n">
        <v>2309.912875</v>
      </c>
      <c r="AQ45" s="47" t="n">
        <v>2971.230197</v>
      </c>
      <c r="AR45" s="47" t="n">
        <v>2331.618086</v>
      </c>
      <c r="AS45" s="47" t="n">
        <v>1474.021741</v>
      </c>
      <c r="AT45" s="47" t="n">
        <v>920.310127</v>
      </c>
      <c r="AU45" s="47" t="n">
        <v>531.421071</v>
      </c>
      <c r="AV45" s="47" t="n">
        <v>1852.776309</v>
      </c>
      <c r="AW45" s="47" t="n">
        <v>679.561692</v>
      </c>
      <c r="AX45" s="47" t="n">
        <v>582.477922</v>
      </c>
      <c r="AY45" s="47" t="n">
        <v>552.658669</v>
      </c>
      <c r="AZ45" s="47" t="n">
        <v>856.536558</v>
      </c>
      <c r="BA45" s="47" t="n">
        <v>682.190046</v>
      </c>
      <c r="BB45" s="47" t="n">
        <v>320.513463</v>
      </c>
      <c r="BC45" s="47" t="n">
        <v>427.593339</v>
      </c>
      <c r="BD45" s="47" t="n">
        <v>525.443966</v>
      </c>
      <c r="BE45" s="47" t="n">
        <v>224.106244</v>
      </c>
      <c r="BF45" s="47" t="n">
        <v>281.301681</v>
      </c>
      <c r="BG45" s="47" t="n">
        <v>596.093933</v>
      </c>
      <c r="BH45" s="47" t="n">
        <v>482.457906</v>
      </c>
      <c r="BI45" s="47" t="n">
        <v>437.871537</v>
      </c>
      <c r="BJ45" s="47" t="n">
        <v>451.068232</v>
      </c>
      <c r="BK45" s="47" t="n">
        <v>299.889831</v>
      </c>
    </row>
    <row r="46" customFormat="false" ht="12.75" hidden="false" customHeight="false" outlineLevel="0" collapsed="false">
      <c r="A46" s="15" t="n">
        <v>2001</v>
      </c>
      <c r="C46" s="17" t="n">
        <v>1</v>
      </c>
      <c r="D46" s="47" t="n">
        <v>5305.39698039488</v>
      </c>
      <c r="E46" s="47" t="n">
        <v>7313.80952544348</v>
      </c>
      <c r="F46" s="47" t="n">
        <v>5953.05994550817</v>
      </c>
      <c r="G46" s="47" t="n">
        <v>3917.64394888294</v>
      </c>
      <c r="H46" s="47" t="n">
        <v>7546.98353419052</v>
      </c>
      <c r="I46" s="47" t="n">
        <v>2992.65291274045</v>
      </c>
      <c r="J46" s="47" t="n">
        <v>3623.42438889371</v>
      </c>
      <c r="K46" s="47" t="n">
        <v>3483.4327325347</v>
      </c>
      <c r="L46" s="47" t="n">
        <v>2517.19604244236</v>
      </c>
      <c r="M46" s="47" t="n">
        <v>3329.50305598337</v>
      </c>
      <c r="N46" s="47" t="n">
        <v>1966.30033643711</v>
      </c>
      <c r="O46" s="47" t="n">
        <v>1542.49160701646</v>
      </c>
      <c r="P46" s="47" t="n">
        <v>1065.26377962663</v>
      </c>
      <c r="Q46" s="47" t="n">
        <v>585.280390645192</v>
      </c>
      <c r="R46" s="47" t="n">
        <v>1669.61032968338</v>
      </c>
      <c r="S46" s="47" t="n">
        <v>680.202023258806</v>
      </c>
      <c r="T46" s="47" t="n">
        <v>602.775836873349</v>
      </c>
      <c r="U46" s="47" t="n">
        <v>618.209158514197</v>
      </c>
      <c r="V46" s="47" t="n">
        <v>796.809859359617</v>
      </c>
      <c r="W46" s="47" t="n">
        <v>837.634194624554</v>
      </c>
      <c r="X46" s="47" t="n">
        <v>378.956823910434</v>
      </c>
      <c r="Y46" s="47" t="n">
        <v>403.774552796531</v>
      </c>
      <c r="Z46" s="47" t="n">
        <v>316.301067059018</v>
      </c>
      <c r="AA46" s="47" t="n">
        <v>215.371361267214</v>
      </c>
      <c r="AB46" s="47" t="n">
        <v>358.669889617615</v>
      </c>
      <c r="AC46" s="47" t="n">
        <v>562.92489267653</v>
      </c>
      <c r="AD46" s="47" t="n">
        <v>464.231395418266</v>
      </c>
      <c r="AE46" s="47" t="n">
        <v>419.295438639223</v>
      </c>
      <c r="AF46" s="47" t="n">
        <v>495.968237714155</v>
      </c>
      <c r="AG46" s="47" t="n">
        <v>260.962626787517</v>
      </c>
      <c r="AH46" s="47" t="n">
        <v>5164.557698</v>
      </c>
      <c r="AI46" s="47" t="n">
        <v>7319.428615</v>
      </c>
      <c r="AJ46" s="47" t="n">
        <v>5496.860144</v>
      </c>
      <c r="AK46" s="47" t="n">
        <v>3837.710866</v>
      </c>
      <c r="AL46" s="47" t="n">
        <v>6889.844879</v>
      </c>
      <c r="AM46" s="47" t="n">
        <v>3099.705504</v>
      </c>
      <c r="AN46" s="47" t="n">
        <v>3556.347453</v>
      </c>
      <c r="AO46" s="47" t="n">
        <v>3537.274418</v>
      </c>
      <c r="AP46" s="47" t="n">
        <v>2247.588333</v>
      </c>
      <c r="AQ46" s="47" t="n">
        <v>3439.735848</v>
      </c>
      <c r="AR46" s="47" t="n">
        <v>2137.564326</v>
      </c>
      <c r="AS46" s="47" t="n">
        <v>1096.554686</v>
      </c>
      <c r="AT46" s="47" t="n">
        <v>1011.848761</v>
      </c>
      <c r="AU46" s="47" t="n">
        <v>659.125706</v>
      </c>
      <c r="AV46" s="47" t="n">
        <v>1610.96953</v>
      </c>
      <c r="AW46" s="47" t="n">
        <v>635.626801</v>
      </c>
      <c r="AX46" s="47" t="n">
        <v>578.125259</v>
      </c>
      <c r="AY46" s="47" t="n">
        <v>873.360851</v>
      </c>
      <c r="AZ46" s="47" t="n">
        <v>777.883264</v>
      </c>
      <c r="BA46" s="47" t="n">
        <v>703.586702</v>
      </c>
      <c r="BB46" s="47" t="n">
        <v>389.288098</v>
      </c>
      <c r="BC46" s="47" t="n">
        <v>367.102032</v>
      </c>
      <c r="BD46" s="47" t="n">
        <v>283.804441</v>
      </c>
      <c r="BE46" s="47" t="n">
        <v>208.014059</v>
      </c>
      <c r="BF46" s="47" t="n">
        <v>276.022113</v>
      </c>
      <c r="BG46" s="47" t="n">
        <v>542.46183</v>
      </c>
      <c r="BH46" s="47" t="n">
        <v>318.706508</v>
      </c>
      <c r="BI46" s="47" t="n">
        <v>396.765516</v>
      </c>
      <c r="BJ46" s="47" t="n">
        <v>266.415129</v>
      </c>
      <c r="BK46" s="47" t="n">
        <v>277.211793</v>
      </c>
    </row>
    <row r="47" customFormat="false" ht="12.75" hidden="false" customHeight="false" outlineLevel="0" collapsed="false">
      <c r="A47" s="15" t="n">
        <v>2001</v>
      </c>
      <c r="C47" s="17" t="n">
        <v>2</v>
      </c>
      <c r="D47" s="47" t="n">
        <v>5296.02511162443</v>
      </c>
      <c r="E47" s="47" t="n">
        <v>7224.96824208239</v>
      </c>
      <c r="F47" s="47" t="n">
        <v>5894.19307660435</v>
      </c>
      <c r="G47" s="47" t="n">
        <v>3901.74742034082</v>
      </c>
      <c r="H47" s="47" t="n">
        <v>7474.50793734285</v>
      </c>
      <c r="I47" s="47" t="n">
        <v>2989.22408054165</v>
      </c>
      <c r="J47" s="47" t="n">
        <v>3616.53757130853</v>
      </c>
      <c r="K47" s="47" t="n">
        <v>3437.58425011585</v>
      </c>
      <c r="L47" s="47" t="n">
        <v>2494.19208685382</v>
      </c>
      <c r="M47" s="47" t="n">
        <v>3371.46013816777</v>
      </c>
      <c r="N47" s="47" t="n">
        <v>1968.85686913556</v>
      </c>
      <c r="O47" s="47" t="n">
        <v>1591.38221084034</v>
      </c>
      <c r="P47" s="47" t="n">
        <v>1069.02101767935</v>
      </c>
      <c r="Q47" s="47" t="n">
        <v>610.197274409494</v>
      </c>
      <c r="R47" s="47" t="n">
        <v>1642.46047643137</v>
      </c>
      <c r="S47" s="47" t="n">
        <v>674.726984280597</v>
      </c>
      <c r="T47" s="47" t="n">
        <v>592.359847021075</v>
      </c>
      <c r="U47" s="47" t="n">
        <v>621.827425802989</v>
      </c>
      <c r="V47" s="47" t="n">
        <v>779.034536005028</v>
      </c>
      <c r="W47" s="47" t="n">
        <v>856.003564912541</v>
      </c>
      <c r="X47" s="47" t="n">
        <v>370.358723069445</v>
      </c>
      <c r="Y47" s="47" t="n">
        <v>395.161119649134</v>
      </c>
      <c r="Z47" s="47" t="n">
        <v>290.981980889023</v>
      </c>
      <c r="AA47" s="47" t="n">
        <v>213.717574026339</v>
      </c>
      <c r="AB47" s="47" t="n">
        <v>358.316997500323</v>
      </c>
      <c r="AC47" s="47" t="n">
        <v>564.110929705871</v>
      </c>
      <c r="AD47" s="47" t="n">
        <v>461.048994696651</v>
      </c>
      <c r="AE47" s="47" t="n">
        <v>420.074627050002</v>
      </c>
      <c r="AF47" s="47" t="n">
        <v>444.667568050614</v>
      </c>
      <c r="AG47" s="47" t="n">
        <v>253.099806649612</v>
      </c>
      <c r="AH47" s="47" t="n">
        <v>5356.54604</v>
      </c>
      <c r="AI47" s="47" t="n">
        <v>6862.633662</v>
      </c>
      <c r="AJ47" s="47" t="n">
        <v>5608.618328</v>
      </c>
      <c r="AK47" s="47" t="n">
        <v>4586.663511</v>
      </c>
      <c r="AL47" s="47" t="n">
        <v>7525.298395</v>
      </c>
      <c r="AM47" s="47" t="n">
        <v>2865.412903</v>
      </c>
      <c r="AN47" s="47" t="n">
        <v>3460.546846</v>
      </c>
      <c r="AO47" s="47" t="n">
        <v>3446.235618</v>
      </c>
      <c r="AP47" s="47" t="n">
        <v>2358.822529</v>
      </c>
      <c r="AQ47" s="47" t="n">
        <v>3478.696991</v>
      </c>
      <c r="AR47" s="47" t="n">
        <v>1698.631172</v>
      </c>
      <c r="AS47" s="47" t="n">
        <v>1375.966786</v>
      </c>
      <c r="AT47" s="47" t="n">
        <v>972.326047</v>
      </c>
      <c r="AU47" s="47" t="n">
        <v>453.547117</v>
      </c>
      <c r="AV47" s="47" t="n">
        <v>1577.761682</v>
      </c>
      <c r="AW47" s="47" t="n">
        <v>603.330783</v>
      </c>
      <c r="AX47" s="47" t="n">
        <v>545.802437</v>
      </c>
      <c r="AY47" s="47" t="n">
        <v>578.670117</v>
      </c>
      <c r="AZ47" s="47" t="n">
        <v>809.105552</v>
      </c>
      <c r="BA47" s="47" t="n">
        <v>931.601357</v>
      </c>
      <c r="BB47" s="47" t="n">
        <v>344.797838</v>
      </c>
      <c r="BC47" s="47" t="n">
        <v>377.006676</v>
      </c>
      <c r="BD47" s="47" t="n">
        <v>383.13157</v>
      </c>
      <c r="BE47" s="47" t="n">
        <v>225.860985</v>
      </c>
      <c r="BF47" s="47" t="n">
        <v>338.574094</v>
      </c>
      <c r="BG47" s="47" t="n">
        <v>425.115257</v>
      </c>
      <c r="BH47" s="47" t="n">
        <v>375.405526</v>
      </c>
      <c r="BI47" s="47" t="n">
        <v>395.141805</v>
      </c>
      <c r="BJ47" s="47" t="n">
        <v>261.569069</v>
      </c>
      <c r="BK47" s="47" t="n">
        <v>192.01446</v>
      </c>
    </row>
    <row r="48" customFormat="false" ht="12.75" hidden="false" customHeight="false" outlineLevel="0" collapsed="false">
      <c r="A48" s="15" t="n">
        <v>2001</v>
      </c>
      <c r="C48" s="17" t="n">
        <v>3</v>
      </c>
      <c r="D48" s="47" t="n">
        <v>5295.12392691355</v>
      </c>
      <c r="E48" s="47" t="n">
        <v>7167.95109993087</v>
      </c>
      <c r="F48" s="47" t="n">
        <v>5892.40529578747</v>
      </c>
      <c r="G48" s="47" t="n">
        <v>3890.91565583924</v>
      </c>
      <c r="H48" s="47" t="n">
        <v>7445.19633357998</v>
      </c>
      <c r="I48" s="47" t="n">
        <v>2994.51067138299</v>
      </c>
      <c r="J48" s="47" t="n">
        <v>3617.28614531609</v>
      </c>
      <c r="K48" s="47" t="n">
        <v>3394.62987204644</v>
      </c>
      <c r="L48" s="47" t="n">
        <v>2462.76125188095</v>
      </c>
      <c r="M48" s="47" t="n">
        <v>3398.84833407707</v>
      </c>
      <c r="N48" s="47" t="n">
        <v>1971.75915860449</v>
      </c>
      <c r="O48" s="47" t="n">
        <v>1632.03313555875</v>
      </c>
      <c r="P48" s="47" t="n">
        <v>1080.52632656046</v>
      </c>
      <c r="Q48" s="47" t="n">
        <v>640.054444048315</v>
      </c>
      <c r="R48" s="47" t="n">
        <v>1614.80434481326</v>
      </c>
      <c r="S48" s="47" t="n">
        <v>668.483727161394</v>
      </c>
      <c r="T48" s="47" t="n">
        <v>585.827826702103</v>
      </c>
      <c r="U48" s="47" t="n">
        <v>615.598984151976</v>
      </c>
      <c r="V48" s="47" t="n">
        <v>759.055497357365</v>
      </c>
      <c r="W48" s="47" t="n">
        <v>870.96678717992</v>
      </c>
      <c r="X48" s="47" t="n">
        <v>364.940760847843</v>
      </c>
      <c r="Y48" s="47" t="n">
        <v>383.923229999094</v>
      </c>
      <c r="Z48" s="47" t="n">
        <v>263.713905839505</v>
      </c>
      <c r="AA48" s="47" t="n">
        <v>218.94627028619</v>
      </c>
      <c r="AB48" s="47" t="n">
        <v>360.145490641766</v>
      </c>
      <c r="AC48" s="47" t="n">
        <v>569.308558969575</v>
      </c>
      <c r="AD48" s="47" t="n">
        <v>464.358699710704</v>
      </c>
      <c r="AE48" s="47" t="n">
        <v>419.32593518538</v>
      </c>
      <c r="AF48" s="47" t="n">
        <v>400.791861944557</v>
      </c>
      <c r="AG48" s="47" t="n">
        <v>245.195301895533</v>
      </c>
      <c r="AH48" s="47" t="n">
        <v>6911.214175</v>
      </c>
      <c r="AI48" s="47" t="n">
        <v>8061.463475</v>
      </c>
      <c r="AJ48" s="47" t="n">
        <v>6481.975391</v>
      </c>
      <c r="AK48" s="47" t="n">
        <v>4299.194627</v>
      </c>
      <c r="AL48" s="47" t="n">
        <v>8104.81728</v>
      </c>
      <c r="AM48" s="47" t="n">
        <v>3232.867411</v>
      </c>
      <c r="AN48" s="47" t="n">
        <v>3971.461993</v>
      </c>
      <c r="AO48" s="47" t="n">
        <v>3713.868631</v>
      </c>
      <c r="AP48" s="47" t="n">
        <v>2969.909337</v>
      </c>
      <c r="AQ48" s="47" t="n">
        <v>3912.721381</v>
      </c>
      <c r="AR48" s="47" t="n">
        <v>2033.850584</v>
      </c>
      <c r="AS48" s="47" t="n">
        <v>1856.086775</v>
      </c>
      <c r="AT48" s="47" t="n">
        <v>1172.842751</v>
      </c>
      <c r="AU48" s="47" t="n">
        <v>642.431246</v>
      </c>
      <c r="AV48" s="47" t="n">
        <v>1873.952996</v>
      </c>
      <c r="AW48" s="47" t="n">
        <v>720.867793</v>
      </c>
      <c r="AX48" s="47" t="n">
        <v>579.759823</v>
      </c>
      <c r="AY48" s="47" t="n">
        <v>693.417187</v>
      </c>
      <c r="AZ48" s="47" t="n">
        <v>824.895966</v>
      </c>
      <c r="BA48" s="47" t="n">
        <v>956.019227</v>
      </c>
      <c r="BB48" s="47" t="n">
        <v>378.391456</v>
      </c>
      <c r="BC48" s="47" t="n">
        <v>381.356537</v>
      </c>
      <c r="BD48" s="47" t="n">
        <v>216.37861</v>
      </c>
      <c r="BE48" s="47" t="n">
        <v>251.993382</v>
      </c>
      <c r="BF48" s="47" t="n">
        <v>338.72255</v>
      </c>
      <c r="BG48" s="47" t="n">
        <v>1521.816725</v>
      </c>
      <c r="BH48" s="47" t="n">
        <v>597.946996</v>
      </c>
      <c r="BI48" s="47" t="n">
        <v>442.528693</v>
      </c>
      <c r="BJ48" s="47" t="n">
        <v>798.280684</v>
      </c>
      <c r="BK48" s="47" t="n">
        <v>291.976339</v>
      </c>
    </row>
    <row r="49" customFormat="false" ht="12.75" hidden="false" customHeight="false" outlineLevel="0" collapsed="false">
      <c r="A49" s="15" t="n">
        <v>2001</v>
      </c>
      <c r="C49" s="17" t="n">
        <v>4</v>
      </c>
      <c r="D49" s="47" t="n">
        <v>5317.98583521485</v>
      </c>
      <c r="E49" s="47" t="n">
        <v>7132.87546255226</v>
      </c>
      <c r="F49" s="47" t="n">
        <v>5918.94796859814</v>
      </c>
      <c r="G49" s="47" t="n">
        <v>3889.88831149037</v>
      </c>
      <c r="H49" s="47" t="n">
        <v>7478.03999420613</v>
      </c>
      <c r="I49" s="47" t="n">
        <v>3022.43710204365</v>
      </c>
      <c r="J49" s="47" t="n">
        <v>3627.04170802578</v>
      </c>
      <c r="K49" s="47" t="n">
        <v>3359.24673808858</v>
      </c>
      <c r="L49" s="47" t="n">
        <v>2432.99242447023</v>
      </c>
      <c r="M49" s="47" t="n">
        <v>3403.97556504173</v>
      </c>
      <c r="N49" s="47" t="n">
        <v>1975.98869254029</v>
      </c>
      <c r="O49" s="47" t="n">
        <v>1652.56853711817</v>
      </c>
      <c r="P49" s="47" t="n">
        <v>1091.93965339714</v>
      </c>
      <c r="Q49" s="47" t="n">
        <v>674.462826985151</v>
      </c>
      <c r="R49" s="47" t="n">
        <v>1597.35690847217</v>
      </c>
      <c r="S49" s="47" t="n">
        <v>661.70051461911</v>
      </c>
      <c r="T49" s="47" t="n">
        <v>584.38646157892</v>
      </c>
      <c r="U49" s="47" t="n">
        <v>607.234431414303</v>
      </c>
      <c r="V49" s="47" t="n">
        <v>738.863193685314</v>
      </c>
      <c r="W49" s="47" t="n">
        <v>880.603437315581</v>
      </c>
      <c r="X49" s="47" t="n">
        <v>363.675394809638</v>
      </c>
      <c r="Y49" s="47" t="n">
        <v>375.162103557428</v>
      </c>
      <c r="Z49" s="47" t="n">
        <v>236.775117907279</v>
      </c>
      <c r="AA49" s="47" t="n">
        <v>234.106238790926</v>
      </c>
      <c r="AB49" s="47" t="n">
        <v>363.410007603833</v>
      </c>
      <c r="AC49" s="47" t="n">
        <v>578.833226080262</v>
      </c>
      <c r="AD49" s="47" t="n">
        <v>476.628985782111</v>
      </c>
      <c r="AE49" s="47" t="n">
        <v>417.263248465253</v>
      </c>
      <c r="AF49" s="47" t="n">
        <v>364.916097113987</v>
      </c>
      <c r="AG49" s="47" t="n">
        <v>238.067595412446</v>
      </c>
      <c r="AH49" s="47" t="n">
        <v>4785.177042</v>
      </c>
      <c r="AI49" s="47" t="n">
        <v>6802.537363</v>
      </c>
      <c r="AJ49" s="47" t="n">
        <v>5551.328542</v>
      </c>
      <c r="AK49" s="47" t="n">
        <v>3735.7092</v>
      </c>
      <c r="AL49" s="47" t="n">
        <v>7794.229647</v>
      </c>
      <c r="AM49" s="47" t="n">
        <v>3113.060593</v>
      </c>
      <c r="AN49" s="47" t="n">
        <v>3554.444026</v>
      </c>
      <c r="AO49" s="47" t="n">
        <v>3203.044357</v>
      </c>
      <c r="AP49" s="47" t="n">
        <v>2353.441378</v>
      </c>
      <c r="AQ49" s="47" t="n">
        <v>3380.353761</v>
      </c>
      <c r="AR49" s="47" t="n">
        <v>1601.857776</v>
      </c>
      <c r="AS49" s="47" t="n">
        <v>2286.656688</v>
      </c>
      <c r="AT49" s="47" t="n">
        <v>998.128209</v>
      </c>
      <c r="AU49" s="47" t="n">
        <v>758.810145</v>
      </c>
      <c r="AV49" s="47" t="n">
        <v>1572.810769</v>
      </c>
      <c r="AW49" s="47" t="n">
        <v>671.014886</v>
      </c>
      <c r="AX49" s="47" t="n">
        <v>542.80793</v>
      </c>
      <c r="AY49" s="47" t="n">
        <v>455.476004</v>
      </c>
      <c r="AZ49" s="47" t="n">
        <v>682.779189</v>
      </c>
      <c r="BA49" s="47" t="n">
        <v>815.200741</v>
      </c>
      <c r="BB49" s="47" t="n">
        <v>324.196473</v>
      </c>
      <c r="BC49" s="47" t="n">
        <v>348.759651</v>
      </c>
      <c r="BD49" s="47" t="n">
        <v>139.251975</v>
      </c>
      <c r="BE49" s="47" t="n">
        <v>190.477971</v>
      </c>
      <c r="BF49" s="47" t="n">
        <v>412.16044</v>
      </c>
      <c r="BG49" s="47" t="n">
        <v>677.25891</v>
      </c>
      <c r="BH49" s="47" t="n">
        <v>439.785787</v>
      </c>
      <c r="BI49" s="47" t="n">
        <v>440.400564</v>
      </c>
      <c r="BJ49" s="47" t="n">
        <v>511.548292</v>
      </c>
      <c r="BK49" s="47" t="n">
        <v>201.639705</v>
      </c>
    </row>
    <row r="50" customFormat="false" ht="12.75" hidden="false" customHeight="false" outlineLevel="0" collapsed="false">
      <c r="A50" s="15" t="n">
        <v>2001</v>
      </c>
      <c r="C50" s="17" t="n">
        <v>5</v>
      </c>
      <c r="D50" s="47" t="n">
        <v>5380.03860564993</v>
      </c>
      <c r="E50" s="47" t="n">
        <v>7098.66357793416</v>
      </c>
      <c r="F50" s="47" t="n">
        <v>5929.03603945664</v>
      </c>
      <c r="G50" s="47" t="n">
        <v>3897.94620185403</v>
      </c>
      <c r="H50" s="47" t="n">
        <v>7546.27206357547</v>
      </c>
      <c r="I50" s="47" t="n">
        <v>3072.30069170092</v>
      </c>
      <c r="J50" s="47" t="n">
        <v>3645.84809560921</v>
      </c>
      <c r="K50" s="47" t="n">
        <v>3336.48335971828</v>
      </c>
      <c r="L50" s="47" t="n">
        <v>2409.2383801103</v>
      </c>
      <c r="M50" s="47" t="n">
        <v>3384.78050718622</v>
      </c>
      <c r="N50" s="47" t="n">
        <v>1983.31045808105</v>
      </c>
      <c r="O50" s="47" t="n">
        <v>1654.61216202844</v>
      </c>
      <c r="P50" s="47" t="n">
        <v>1099.17376660164</v>
      </c>
      <c r="Q50" s="47" t="n">
        <v>707.133386256905</v>
      </c>
      <c r="R50" s="47" t="n">
        <v>1604.66443383628</v>
      </c>
      <c r="S50" s="47" t="n">
        <v>653.480895621096</v>
      </c>
      <c r="T50" s="47" t="n">
        <v>588.485359100201</v>
      </c>
      <c r="U50" s="47" t="n">
        <v>600.267764758309</v>
      </c>
      <c r="V50" s="47" t="n">
        <v>720.040967743799</v>
      </c>
      <c r="W50" s="47" t="n">
        <v>884.550131491664</v>
      </c>
      <c r="X50" s="47" t="n">
        <v>366.206324104731</v>
      </c>
      <c r="Y50" s="47" t="n">
        <v>370.900298495834</v>
      </c>
      <c r="Z50" s="47" t="n">
        <v>212.078180058488</v>
      </c>
      <c r="AA50" s="47" t="n">
        <v>255.701663157042</v>
      </c>
      <c r="AB50" s="47" t="n">
        <v>367.10400820231</v>
      </c>
      <c r="AC50" s="47" t="n">
        <v>583.231295089536</v>
      </c>
      <c r="AD50" s="47" t="n">
        <v>498.137270967809</v>
      </c>
      <c r="AE50" s="47" t="n">
        <v>414.270150440921</v>
      </c>
      <c r="AF50" s="47" t="n">
        <v>336.728587989859</v>
      </c>
      <c r="AG50" s="47" t="n">
        <v>232.192998049586</v>
      </c>
      <c r="AH50" s="47" t="n">
        <v>5705.75157</v>
      </c>
      <c r="AI50" s="47" t="n">
        <v>7122.468838</v>
      </c>
      <c r="AJ50" s="47" t="n">
        <v>6284.812526</v>
      </c>
      <c r="AK50" s="47" t="n">
        <v>4306.53508</v>
      </c>
      <c r="AL50" s="47" t="n">
        <v>7720.440672</v>
      </c>
      <c r="AM50" s="47" t="n">
        <v>3127.402976</v>
      </c>
      <c r="AN50" s="47" t="n">
        <v>3758.392438</v>
      </c>
      <c r="AO50" s="47" t="n">
        <v>3368.1959</v>
      </c>
      <c r="AP50" s="47" t="n">
        <v>2458.999892</v>
      </c>
      <c r="AQ50" s="47" t="n">
        <v>3322.793271</v>
      </c>
      <c r="AR50" s="47" t="n">
        <v>2101.11306</v>
      </c>
      <c r="AS50" s="47" t="n">
        <v>2021.427284</v>
      </c>
      <c r="AT50" s="47" t="n">
        <v>1137.099353</v>
      </c>
      <c r="AU50" s="47" t="n">
        <v>637.045279</v>
      </c>
      <c r="AV50" s="47" t="n">
        <v>1662.260786</v>
      </c>
      <c r="AW50" s="47" t="n">
        <v>686.127512</v>
      </c>
      <c r="AX50" s="47" t="n">
        <v>539.267914</v>
      </c>
      <c r="AY50" s="47" t="n">
        <v>879.841112</v>
      </c>
      <c r="AZ50" s="47" t="n">
        <v>827.919259</v>
      </c>
      <c r="BA50" s="47" t="n">
        <v>902.50612</v>
      </c>
      <c r="BB50" s="47" t="n">
        <v>372.545523</v>
      </c>
      <c r="BC50" s="47" t="n">
        <v>416.267368</v>
      </c>
      <c r="BD50" s="47" t="n">
        <v>165.301513</v>
      </c>
      <c r="BE50" s="47" t="n">
        <v>229.822578</v>
      </c>
      <c r="BF50" s="47" t="n">
        <v>388.139356</v>
      </c>
      <c r="BG50" s="47" t="n">
        <v>736.539309</v>
      </c>
      <c r="BH50" s="47" t="n">
        <v>433.313011</v>
      </c>
      <c r="BI50" s="47" t="n">
        <v>424.538729</v>
      </c>
      <c r="BJ50" s="47" t="n">
        <v>203.190714</v>
      </c>
      <c r="BK50" s="47" t="n">
        <v>199.198079</v>
      </c>
    </row>
    <row r="51" customFormat="false" ht="12.75" hidden="false" customHeight="false" outlineLevel="0" collapsed="false">
      <c r="A51" s="15" t="n">
        <v>2001</v>
      </c>
      <c r="C51" s="17" t="n">
        <v>6</v>
      </c>
      <c r="D51" s="47" t="n">
        <v>5483.89903441129</v>
      </c>
      <c r="E51" s="47" t="n">
        <v>7060.57950122513</v>
      </c>
      <c r="F51" s="47" t="n">
        <v>5901.49604557394</v>
      </c>
      <c r="G51" s="47" t="n">
        <v>3913.75489182135</v>
      </c>
      <c r="H51" s="47" t="n">
        <v>7597.34491492748</v>
      </c>
      <c r="I51" s="47" t="n">
        <v>3127.29757361052</v>
      </c>
      <c r="J51" s="47" t="n">
        <v>3668.91787348279</v>
      </c>
      <c r="K51" s="47" t="n">
        <v>3331.03035334314</v>
      </c>
      <c r="L51" s="47" t="n">
        <v>2392.81763354217</v>
      </c>
      <c r="M51" s="47" t="n">
        <v>3351.03348061331</v>
      </c>
      <c r="N51" s="47" t="n">
        <v>1994.02668468787</v>
      </c>
      <c r="O51" s="47" t="n">
        <v>1641.39714005035</v>
      </c>
      <c r="P51" s="47" t="n">
        <v>1102.73052294888</v>
      </c>
      <c r="Q51" s="47" t="n">
        <v>737.891613875504</v>
      </c>
      <c r="R51" s="47" t="n">
        <v>1641.66911464239</v>
      </c>
      <c r="S51" s="47" t="n">
        <v>646.098923805438</v>
      </c>
      <c r="T51" s="47" t="n">
        <v>597.71318538307</v>
      </c>
      <c r="U51" s="47" t="n">
        <v>588.717865437319</v>
      </c>
      <c r="V51" s="47" t="n">
        <v>704.97751144292</v>
      </c>
      <c r="W51" s="47" t="n">
        <v>884.088150506143</v>
      </c>
      <c r="X51" s="47" t="n">
        <v>372.402476777384</v>
      </c>
      <c r="Y51" s="47" t="n">
        <v>371.997851527165</v>
      </c>
      <c r="Z51" s="47" t="n">
        <v>191.30648800134</v>
      </c>
      <c r="AA51" s="47" t="n">
        <v>281.769118919844</v>
      </c>
      <c r="AB51" s="47" t="n">
        <v>369.710250805991</v>
      </c>
      <c r="AC51" s="47" t="n">
        <v>572.521216866248</v>
      </c>
      <c r="AD51" s="47" t="n">
        <v>528.782090439068</v>
      </c>
      <c r="AE51" s="47" t="n">
        <v>410.680951022253</v>
      </c>
      <c r="AF51" s="47" t="n">
        <v>315.621109517483</v>
      </c>
      <c r="AG51" s="47" t="n">
        <v>227.602470243825</v>
      </c>
      <c r="AH51" s="47" t="n">
        <v>5481.107255</v>
      </c>
      <c r="AI51" s="47" t="n">
        <v>6984.975664</v>
      </c>
      <c r="AJ51" s="47" t="n">
        <v>6578.376443</v>
      </c>
      <c r="AK51" s="47" t="n">
        <v>3904.574249</v>
      </c>
      <c r="AL51" s="47" t="n">
        <v>8127.415026</v>
      </c>
      <c r="AM51" s="47" t="n">
        <v>2645.706899</v>
      </c>
      <c r="AN51" s="47" t="n">
        <v>3732.043474</v>
      </c>
      <c r="AO51" s="47" t="n">
        <v>3313.682484</v>
      </c>
      <c r="AP51" s="47" t="n">
        <v>2367.644335</v>
      </c>
      <c r="AQ51" s="47" t="n">
        <v>3372.407808</v>
      </c>
      <c r="AR51" s="47" t="n">
        <v>2636.236583</v>
      </c>
      <c r="AS51" s="47" t="n">
        <v>1484.017606</v>
      </c>
      <c r="AT51" s="47" t="n">
        <v>1131.293382</v>
      </c>
      <c r="AU51" s="47" t="n">
        <v>737.009139</v>
      </c>
      <c r="AV51" s="47" t="n">
        <v>1707.780918</v>
      </c>
      <c r="AW51" s="47" t="n">
        <v>652.061889</v>
      </c>
      <c r="AX51" s="47" t="n">
        <v>597.454071</v>
      </c>
      <c r="AY51" s="47" t="n">
        <v>515.555458</v>
      </c>
      <c r="AZ51" s="47" t="n">
        <v>690.693057</v>
      </c>
      <c r="BA51" s="47" t="n">
        <v>1060.360325</v>
      </c>
      <c r="BB51" s="47" t="n">
        <v>388.649945</v>
      </c>
      <c r="BC51" s="47" t="n">
        <v>393.378767</v>
      </c>
      <c r="BD51" s="47" t="n">
        <v>120.995718</v>
      </c>
      <c r="BE51" s="47" t="n">
        <v>388.547741</v>
      </c>
      <c r="BF51" s="47" t="n">
        <v>410.161887</v>
      </c>
      <c r="BG51" s="47" t="n">
        <v>539.977424</v>
      </c>
      <c r="BH51" s="47" t="n">
        <v>560.777347</v>
      </c>
      <c r="BI51" s="47" t="n">
        <v>441.2853</v>
      </c>
      <c r="BJ51" s="47" t="n">
        <v>357.774887</v>
      </c>
      <c r="BK51" s="47" t="n">
        <v>274.348478</v>
      </c>
    </row>
    <row r="52" customFormat="false" ht="12.75" hidden="false" customHeight="false" outlineLevel="0" collapsed="false">
      <c r="A52" s="15" t="n">
        <v>2001</v>
      </c>
      <c r="C52" s="17" t="n">
        <v>7</v>
      </c>
      <c r="D52" s="47" t="n">
        <v>5604.97450122474</v>
      </c>
      <c r="E52" s="47" t="n">
        <v>7022.87194906265</v>
      </c>
      <c r="F52" s="47" t="n">
        <v>5860.32633330116</v>
      </c>
      <c r="G52" s="47" t="n">
        <v>3929.95988019364</v>
      </c>
      <c r="H52" s="47" t="n">
        <v>7617.15586481105</v>
      </c>
      <c r="I52" s="47" t="n">
        <v>3156.60375992251</v>
      </c>
      <c r="J52" s="47" t="n">
        <v>3687.90854346923</v>
      </c>
      <c r="K52" s="47" t="n">
        <v>3344.20995755538</v>
      </c>
      <c r="L52" s="47" t="n">
        <v>2372.96092242068</v>
      </c>
      <c r="M52" s="47" t="n">
        <v>3311.79141148245</v>
      </c>
      <c r="N52" s="47" t="n">
        <v>2006.6188379384</v>
      </c>
      <c r="O52" s="47" t="n">
        <v>1623.39849393471</v>
      </c>
      <c r="P52" s="47" t="n">
        <v>1101.57193312982</v>
      </c>
      <c r="Q52" s="47" t="n">
        <v>767.471779293498</v>
      </c>
      <c r="R52" s="47" t="n">
        <v>1695.71167653563</v>
      </c>
      <c r="S52" s="47" t="n">
        <v>640.036663033731</v>
      </c>
      <c r="T52" s="47" t="n">
        <v>611.229113492482</v>
      </c>
      <c r="U52" s="47" t="n">
        <v>566.63979423811</v>
      </c>
      <c r="V52" s="47" t="n">
        <v>695.680153661558</v>
      </c>
      <c r="W52" s="47" t="n">
        <v>880.76390636927</v>
      </c>
      <c r="X52" s="47" t="n">
        <v>379.443047767071</v>
      </c>
      <c r="Y52" s="47" t="n">
        <v>377.776294282227</v>
      </c>
      <c r="Z52" s="47" t="n">
        <v>175.513126330254</v>
      </c>
      <c r="AA52" s="47" t="n">
        <v>312.074235724655</v>
      </c>
      <c r="AB52" s="47" t="n">
        <v>370.142031065624</v>
      </c>
      <c r="AC52" s="47" t="n">
        <v>543.828573479807</v>
      </c>
      <c r="AD52" s="47" t="n">
        <v>566.752555696912</v>
      </c>
      <c r="AE52" s="47" t="n">
        <v>406.735725875176</v>
      </c>
      <c r="AF52" s="47" t="n">
        <v>300.931118152594</v>
      </c>
      <c r="AG52" s="47" t="n">
        <v>224.142157073687</v>
      </c>
      <c r="AH52" s="47" t="n">
        <v>4504.025318</v>
      </c>
      <c r="AI52" s="47" t="n">
        <v>6200.192565</v>
      </c>
      <c r="AJ52" s="47" t="n">
        <v>4844.782054</v>
      </c>
      <c r="AK52" s="47" t="n">
        <v>2849.481416</v>
      </c>
      <c r="AL52" s="47" t="n">
        <v>6134.626877</v>
      </c>
      <c r="AM52" s="47" t="n">
        <v>2082.570507</v>
      </c>
      <c r="AN52" s="47" t="n">
        <v>2752.13772</v>
      </c>
      <c r="AO52" s="47" t="n">
        <v>2566.351617</v>
      </c>
      <c r="AP52" s="47" t="n">
        <v>1806.57538</v>
      </c>
      <c r="AQ52" s="47" t="n">
        <v>2488.618498</v>
      </c>
      <c r="AR52" s="47" t="n">
        <v>2022.845833</v>
      </c>
      <c r="AS52" s="47" t="n">
        <v>1746.757567</v>
      </c>
      <c r="AT52" s="47" t="n">
        <v>785.741859</v>
      </c>
      <c r="AU52" s="47" t="n">
        <v>763.560186</v>
      </c>
      <c r="AV52" s="47" t="n">
        <v>1342.526017</v>
      </c>
      <c r="AW52" s="47" t="n">
        <v>549.588581</v>
      </c>
      <c r="AX52" s="47" t="n">
        <v>556.195757</v>
      </c>
      <c r="AY52" s="47" t="n">
        <v>770.33148</v>
      </c>
      <c r="AZ52" s="47" t="n">
        <v>545.978636</v>
      </c>
      <c r="BA52" s="47" t="n">
        <v>656.816467</v>
      </c>
      <c r="BB52" s="47" t="n">
        <v>324.680437</v>
      </c>
      <c r="BC52" s="47" t="n">
        <v>283.139816</v>
      </c>
      <c r="BD52" s="47" t="n">
        <v>190.139655</v>
      </c>
      <c r="BE52" s="47" t="n">
        <v>294.146211</v>
      </c>
      <c r="BF52" s="47" t="n">
        <v>374.35655</v>
      </c>
      <c r="BG52" s="47" t="n">
        <v>382.168095</v>
      </c>
      <c r="BH52" s="47" t="n">
        <v>514.881188</v>
      </c>
      <c r="BI52" s="47" t="n">
        <v>355.465583</v>
      </c>
      <c r="BJ52" s="47" t="n">
        <v>296.86506</v>
      </c>
      <c r="BK52" s="47" t="n">
        <v>219.315811</v>
      </c>
    </row>
    <row r="53" customFormat="false" ht="12.75" hidden="false" customHeight="false" outlineLevel="0" collapsed="false">
      <c r="A53" s="15" t="n">
        <v>2001</v>
      </c>
      <c r="C53" s="17" t="n">
        <v>8</v>
      </c>
      <c r="D53" s="47" t="n">
        <v>5710.98347436737</v>
      </c>
      <c r="E53" s="47" t="n">
        <v>6995.81428026267</v>
      </c>
      <c r="F53" s="47" t="n">
        <v>5844.82497459366</v>
      </c>
      <c r="G53" s="47" t="n">
        <v>3944.34756752073</v>
      </c>
      <c r="H53" s="47" t="n">
        <v>7596.29148640276</v>
      </c>
      <c r="I53" s="47" t="n">
        <v>3151.10269377228</v>
      </c>
      <c r="J53" s="47" t="n">
        <v>3699.24116384527</v>
      </c>
      <c r="K53" s="47" t="n">
        <v>3372.32987479906</v>
      </c>
      <c r="L53" s="47" t="n">
        <v>2350.28573016386</v>
      </c>
      <c r="M53" s="47" t="n">
        <v>3273.88702013261</v>
      </c>
      <c r="N53" s="47" t="n">
        <v>2018.39079665893</v>
      </c>
      <c r="O53" s="47" t="n">
        <v>1613.58148498044</v>
      </c>
      <c r="P53" s="47" t="n">
        <v>1097.23796330652</v>
      </c>
      <c r="Q53" s="47" t="n">
        <v>792.382100045247</v>
      </c>
      <c r="R53" s="47" t="n">
        <v>1757.26489315578</v>
      </c>
      <c r="S53" s="47" t="n">
        <v>635.602237803099</v>
      </c>
      <c r="T53" s="47" t="n">
        <v>627.646325634877</v>
      </c>
      <c r="U53" s="47" t="n">
        <v>535.568247702349</v>
      </c>
      <c r="V53" s="47" t="n">
        <v>693.076916239544</v>
      </c>
      <c r="W53" s="47" t="n">
        <v>876.495433515491</v>
      </c>
      <c r="X53" s="47" t="n">
        <v>384.154386554516</v>
      </c>
      <c r="Y53" s="47" t="n">
        <v>385.037276237175</v>
      </c>
      <c r="Z53" s="47" t="n">
        <v>164.941368947934</v>
      </c>
      <c r="AA53" s="47" t="n">
        <v>341.650058898931</v>
      </c>
      <c r="AB53" s="47" t="n">
        <v>368.566298911466</v>
      </c>
      <c r="AC53" s="47" t="n">
        <v>508.239507400674</v>
      </c>
      <c r="AD53" s="47" t="n">
        <v>610.113479522366</v>
      </c>
      <c r="AE53" s="47" t="n">
        <v>402.896342267071</v>
      </c>
      <c r="AF53" s="47" t="n">
        <v>291.465945111593</v>
      </c>
      <c r="AG53" s="47" t="n">
        <v>221.59288188126</v>
      </c>
      <c r="AH53" s="47" t="n">
        <v>5555.993846</v>
      </c>
      <c r="AI53" s="47" t="n">
        <v>6611.411575</v>
      </c>
      <c r="AJ53" s="47" t="n">
        <v>5566.744221</v>
      </c>
      <c r="AK53" s="47" t="n">
        <v>4354.864613</v>
      </c>
      <c r="AL53" s="47" t="n">
        <v>6400.806311</v>
      </c>
      <c r="AM53" s="47" t="n">
        <v>2708.937231</v>
      </c>
      <c r="AN53" s="47" t="n">
        <v>3705.868569</v>
      </c>
      <c r="AO53" s="47" t="n">
        <v>2737.542798</v>
      </c>
      <c r="AP53" s="47" t="n">
        <v>2001.42879</v>
      </c>
      <c r="AQ53" s="47" t="n">
        <v>3125.38894</v>
      </c>
      <c r="AR53" s="47" t="n">
        <v>1590.267522</v>
      </c>
      <c r="AS53" s="47" t="n">
        <v>1349.488359</v>
      </c>
      <c r="AT53" s="47" t="n">
        <v>1133.362099</v>
      </c>
      <c r="AU53" s="47" t="n">
        <v>840.477118</v>
      </c>
      <c r="AV53" s="47" t="n">
        <v>1546.902866</v>
      </c>
      <c r="AW53" s="47" t="n">
        <v>557.20794</v>
      </c>
      <c r="AX53" s="47" t="n">
        <v>753.417207</v>
      </c>
      <c r="AY53" s="47" t="n">
        <v>445.855563</v>
      </c>
      <c r="AZ53" s="47" t="n">
        <v>539.483214</v>
      </c>
      <c r="BA53" s="47" t="n">
        <v>959.062741</v>
      </c>
      <c r="BB53" s="47" t="n">
        <v>361.65408</v>
      </c>
      <c r="BC53" s="47" t="n">
        <v>405.162125</v>
      </c>
      <c r="BD53" s="47" t="n">
        <v>197.398599</v>
      </c>
      <c r="BE53" s="47" t="n">
        <v>304.304093</v>
      </c>
      <c r="BF53" s="47" t="n">
        <v>262.548722</v>
      </c>
      <c r="BG53" s="47" t="n">
        <v>322.558111</v>
      </c>
      <c r="BH53" s="47" t="n">
        <v>433.939183</v>
      </c>
      <c r="BI53" s="47" t="n">
        <v>385.951663</v>
      </c>
      <c r="BJ53" s="47" t="n">
        <v>308.304047</v>
      </c>
      <c r="BK53" s="47" t="n">
        <v>172.517017</v>
      </c>
    </row>
    <row r="54" customFormat="false" ht="12.75" hidden="false" customHeight="false" outlineLevel="0" collapsed="false">
      <c r="A54" s="15" t="n">
        <v>2001</v>
      </c>
      <c r="C54" s="17" t="n">
        <v>9</v>
      </c>
      <c r="D54" s="47" t="n">
        <v>5777.3215967906</v>
      </c>
      <c r="E54" s="47" t="n">
        <v>6988.07146630262</v>
      </c>
      <c r="F54" s="47" t="n">
        <v>5864.81374990019</v>
      </c>
      <c r="G54" s="47" t="n">
        <v>3952.88468649855</v>
      </c>
      <c r="H54" s="47" t="n">
        <v>7543.7136956978</v>
      </c>
      <c r="I54" s="47" t="n">
        <v>3119.24755164104</v>
      </c>
      <c r="J54" s="47" t="n">
        <v>3707.4275136213</v>
      </c>
      <c r="K54" s="47" t="n">
        <v>3410.15394417279</v>
      </c>
      <c r="L54" s="47" t="n">
        <v>2326.67488251031</v>
      </c>
      <c r="M54" s="47" t="n">
        <v>3242.24312445919</v>
      </c>
      <c r="N54" s="47" t="n">
        <v>2026.71594224576</v>
      </c>
      <c r="O54" s="47" t="n">
        <v>1606.65658953122</v>
      </c>
      <c r="P54" s="47" t="n">
        <v>1089.92701154741</v>
      </c>
      <c r="Q54" s="47" t="n">
        <v>811.659391292974</v>
      </c>
      <c r="R54" s="47" t="n">
        <v>1812.53824157544</v>
      </c>
      <c r="S54" s="47" t="n">
        <v>635.037218583056</v>
      </c>
      <c r="T54" s="47" t="n">
        <v>645.519779275958</v>
      </c>
      <c r="U54" s="47" t="n">
        <v>500.091680460681</v>
      </c>
      <c r="V54" s="47" t="n">
        <v>698.100299583033</v>
      </c>
      <c r="W54" s="47" t="n">
        <v>873.211641240083</v>
      </c>
      <c r="X54" s="47" t="n">
        <v>385.035994159625</v>
      </c>
      <c r="Y54" s="47" t="n">
        <v>392.014438362453</v>
      </c>
      <c r="Z54" s="47" t="n">
        <v>158.987048959448</v>
      </c>
      <c r="AA54" s="47" t="n">
        <v>366.210653739798</v>
      </c>
      <c r="AB54" s="47" t="n">
        <v>365.679926901126</v>
      </c>
      <c r="AC54" s="47" t="n">
        <v>476.456909586323</v>
      </c>
      <c r="AD54" s="47" t="n">
        <v>655.642566751533</v>
      </c>
      <c r="AE54" s="47" t="n">
        <v>399.726201356443</v>
      </c>
      <c r="AF54" s="47" t="n">
        <v>286.460294651138</v>
      </c>
      <c r="AG54" s="47" t="n">
        <v>220.052891139057</v>
      </c>
      <c r="AH54" s="47" t="n">
        <v>6063.529541</v>
      </c>
      <c r="AI54" s="47" t="n">
        <v>6963.742635</v>
      </c>
      <c r="AJ54" s="47" t="n">
        <v>6027.732678</v>
      </c>
      <c r="AK54" s="47" t="n">
        <v>4122.366362</v>
      </c>
      <c r="AL54" s="47" t="n">
        <v>7191.86719</v>
      </c>
      <c r="AM54" s="47" t="n">
        <v>3452.326302</v>
      </c>
      <c r="AN54" s="47" t="n">
        <v>3829.708442</v>
      </c>
      <c r="AO54" s="47" t="n">
        <v>3564.467199</v>
      </c>
      <c r="AP54" s="47" t="n">
        <v>2469.306963</v>
      </c>
      <c r="AQ54" s="47" t="n">
        <v>3202.792903</v>
      </c>
      <c r="AR54" s="47" t="n">
        <v>2045.992307</v>
      </c>
      <c r="AS54" s="47" t="n">
        <v>1516.049298</v>
      </c>
      <c r="AT54" s="47" t="n">
        <v>1119.175658</v>
      </c>
      <c r="AU54" s="47" t="n">
        <v>769.561964</v>
      </c>
      <c r="AV54" s="47" t="n">
        <v>1800.217771</v>
      </c>
      <c r="AW54" s="47" t="n">
        <v>656.293764</v>
      </c>
      <c r="AX54" s="47" t="n">
        <v>752.380395</v>
      </c>
      <c r="AY54" s="47" t="n">
        <v>457.830227</v>
      </c>
      <c r="AZ54" s="47" t="n">
        <v>751.58547</v>
      </c>
      <c r="BA54" s="47" t="n">
        <v>783.469966</v>
      </c>
      <c r="BB54" s="47" t="n">
        <v>397.51664</v>
      </c>
      <c r="BC54" s="47" t="n">
        <v>410.512806</v>
      </c>
      <c r="BD54" s="47" t="n">
        <v>140.68767</v>
      </c>
      <c r="BE54" s="47" t="n">
        <v>247.264116</v>
      </c>
      <c r="BF54" s="47" t="n">
        <v>391.04153</v>
      </c>
      <c r="BG54" s="47" t="n">
        <v>528.728737</v>
      </c>
      <c r="BH54" s="47" t="n">
        <v>772.198408</v>
      </c>
      <c r="BI54" s="47" t="n">
        <v>352.999408</v>
      </c>
      <c r="BJ54" s="47" t="n">
        <v>299.449732</v>
      </c>
      <c r="BK54" s="47" t="n">
        <v>263.367984</v>
      </c>
    </row>
    <row r="55" customFormat="false" ht="12.75" hidden="false" customHeight="false" outlineLevel="0" collapsed="false">
      <c r="A55" s="15" t="n">
        <v>2001</v>
      </c>
      <c r="C55" s="17" t="n">
        <v>10</v>
      </c>
      <c r="D55" s="47" t="n">
        <v>5785.57711615408</v>
      </c>
      <c r="E55" s="47" t="n">
        <v>7000.45716864382</v>
      </c>
      <c r="F55" s="47" t="n">
        <v>5910.92227196207</v>
      </c>
      <c r="G55" s="47" t="n">
        <v>3950.14518961307</v>
      </c>
      <c r="H55" s="47" t="n">
        <v>7532.9792624662</v>
      </c>
      <c r="I55" s="47" t="n">
        <v>3078.4207448558</v>
      </c>
      <c r="J55" s="47" t="n">
        <v>3715.45834509178</v>
      </c>
      <c r="K55" s="47" t="n">
        <v>3451.43508634719</v>
      </c>
      <c r="L55" s="47" t="n">
        <v>2307.27794043184</v>
      </c>
      <c r="M55" s="47" t="n">
        <v>3226.37350851927</v>
      </c>
      <c r="N55" s="47" t="n">
        <v>2029.44900522927</v>
      </c>
      <c r="O55" s="47" t="n">
        <v>1582.00940550776</v>
      </c>
      <c r="P55" s="47" t="n">
        <v>1082.34859484163</v>
      </c>
      <c r="Q55" s="47" t="n">
        <v>827.243732048691</v>
      </c>
      <c r="R55" s="47" t="n">
        <v>1848.43307485669</v>
      </c>
      <c r="S55" s="47" t="n">
        <v>640.618532854524</v>
      </c>
      <c r="T55" s="47" t="n">
        <v>663.336646954241</v>
      </c>
      <c r="U55" s="47" t="n">
        <v>469.202194875465</v>
      </c>
      <c r="V55" s="47" t="n">
        <v>709.586091838071</v>
      </c>
      <c r="W55" s="47" t="n">
        <v>871.014263513559</v>
      </c>
      <c r="X55" s="47" t="n">
        <v>383.106022126487</v>
      </c>
      <c r="Y55" s="47" t="n">
        <v>397.400779855516</v>
      </c>
      <c r="Z55" s="47" t="n">
        <v>155.771572528277</v>
      </c>
      <c r="AA55" s="47" t="n">
        <v>384.284557626202</v>
      </c>
      <c r="AB55" s="47" t="n">
        <v>362.562343063752</v>
      </c>
      <c r="AC55" s="47" t="n">
        <v>453.101307003513</v>
      </c>
      <c r="AD55" s="47" t="n">
        <v>700.427515793761</v>
      </c>
      <c r="AE55" s="47" t="n">
        <v>397.609231441525</v>
      </c>
      <c r="AF55" s="47" t="n">
        <v>285.602317983477</v>
      </c>
      <c r="AG55" s="47" t="n">
        <v>219.560671518306</v>
      </c>
      <c r="AH55" s="47" t="n">
        <v>7228.509186</v>
      </c>
      <c r="AI55" s="47" t="n">
        <v>7608.495945</v>
      </c>
      <c r="AJ55" s="47" t="n">
        <v>6304.998852</v>
      </c>
      <c r="AK55" s="47" t="n">
        <v>4357.004105</v>
      </c>
      <c r="AL55" s="47" t="n">
        <v>8288.190788</v>
      </c>
      <c r="AM55" s="47" t="n">
        <v>3594.606317</v>
      </c>
      <c r="AN55" s="47" t="n">
        <v>4218.816331</v>
      </c>
      <c r="AO55" s="47" t="n">
        <v>3790.253345</v>
      </c>
      <c r="AP55" s="47" t="n">
        <v>2637.156721</v>
      </c>
      <c r="AQ55" s="47" t="n">
        <v>3549.104616</v>
      </c>
      <c r="AR55" s="47" t="n">
        <v>2241.836445</v>
      </c>
      <c r="AS55" s="47" t="n">
        <v>2273.051689</v>
      </c>
      <c r="AT55" s="47" t="n">
        <v>1244.457919</v>
      </c>
      <c r="AU55" s="47" t="n">
        <v>976.09041</v>
      </c>
      <c r="AV55" s="47" t="n">
        <v>1945.345855</v>
      </c>
      <c r="AW55" s="47" t="n">
        <v>724.379538</v>
      </c>
      <c r="AX55" s="47" t="n">
        <v>702.364747</v>
      </c>
      <c r="AY55" s="47" t="n">
        <v>419.942844</v>
      </c>
      <c r="AZ55" s="47" t="n">
        <v>693.91509</v>
      </c>
      <c r="BA55" s="47" t="n">
        <v>1113.261932</v>
      </c>
      <c r="BB55" s="47" t="n">
        <v>437.178723</v>
      </c>
      <c r="BC55" s="47" t="n">
        <v>435.878105</v>
      </c>
      <c r="BD55" s="47" t="n">
        <v>220.7586</v>
      </c>
      <c r="BE55" s="47" t="n">
        <v>324.688109</v>
      </c>
      <c r="BF55" s="47" t="n">
        <v>385.112153</v>
      </c>
      <c r="BG55" s="47" t="n">
        <v>468.752684</v>
      </c>
      <c r="BH55" s="47" t="n">
        <v>1579.414908</v>
      </c>
      <c r="BI55" s="47" t="n">
        <v>421.108393</v>
      </c>
      <c r="BJ55" s="47" t="n">
        <v>294.883499</v>
      </c>
      <c r="BK55" s="47" t="n">
        <v>316.361859</v>
      </c>
    </row>
    <row r="56" customFormat="false" ht="12.75" hidden="false" customHeight="false" outlineLevel="0" collapsed="false">
      <c r="A56" s="15" t="n">
        <v>2001</v>
      </c>
      <c r="C56" s="17" t="n">
        <v>11</v>
      </c>
      <c r="D56" s="47" t="n">
        <v>5756.03884411216</v>
      </c>
      <c r="E56" s="47" t="n">
        <v>7011.38450327317</v>
      </c>
      <c r="F56" s="47" t="n">
        <v>5961.29139652315</v>
      </c>
      <c r="G56" s="47" t="n">
        <v>3944.53465004348</v>
      </c>
      <c r="H56" s="47" t="n">
        <v>7596.27676974493</v>
      </c>
      <c r="I56" s="47" t="n">
        <v>3041.54562187039</v>
      </c>
      <c r="J56" s="47" t="n">
        <v>3725.38170883169</v>
      </c>
      <c r="K56" s="47" t="n">
        <v>3489.39650904046</v>
      </c>
      <c r="L56" s="47" t="n">
        <v>2302.16091502315</v>
      </c>
      <c r="M56" s="47" t="n">
        <v>3228.29146714701</v>
      </c>
      <c r="N56" s="47" t="n">
        <v>2023.49195376502</v>
      </c>
      <c r="O56" s="47" t="n">
        <v>1525.93862269022</v>
      </c>
      <c r="P56" s="47" t="n">
        <v>1075.93171250297</v>
      </c>
      <c r="Q56" s="47" t="n">
        <v>838.048815381497</v>
      </c>
      <c r="R56" s="47" t="n">
        <v>1856.78491611325</v>
      </c>
      <c r="S56" s="47" t="n">
        <v>652.201951434853</v>
      </c>
      <c r="T56" s="47" t="n">
        <v>679.865511481269</v>
      </c>
      <c r="U56" s="47" t="n">
        <v>450.412397883694</v>
      </c>
      <c r="V56" s="47" t="n">
        <v>724.806827988793</v>
      </c>
      <c r="W56" s="47" t="n">
        <v>869.70463248712</v>
      </c>
      <c r="X56" s="47" t="n">
        <v>380.135655013763</v>
      </c>
      <c r="Y56" s="47" t="n">
        <v>400.907961848917</v>
      </c>
      <c r="Z56" s="47" t="n">
        <v>153.059066957968</v>
      </c>
      <c r="AA56" s="47" t="n">
        <v>404.727853110267</v>
      </c>
      <c r="AB56" s="47" t="n">
        <v>360.600815562372</v>
      </c>
      <c r="AC56" s="47" t="n">
        <v>433.169485746266</v>
      </c>
      <c r="AD56" s="47" t="n">
        <v>741.835390140819</v>
      </c>
      <c r="AE56" s="47" t="n">
        <v>396.220676755973</v>
      </c>
      <c r="AF56" s="47" t="n">
        <v>288.243978430557</v>
      </c>
      <c r="AG56" s="47" t="n">
        <v>219.82955297616</v>
      </c>
      <c r="AH56" s="47" t="n">
        <v>6158.737985</v>
      </c>
      <c r="AI56" s="47" t="n">
        <v>7565.608447</v>
      </c>
      <c r="AJ56" s="47" t="n">
        <v>6563.394622</v>
      </c>
      <c r="AK56" s="47" t="n">
        <v>4307.346447</v>
      </c>
      <c r="AL56" s="47" t="n">
        <v>8523.883927</v>
      </c>
      <c r="AM56" s="47" t="n">
        <v>3259.717352</v>
      </c>
      <c r="AN56" s="47" t="n">
        <v>4088.10569</v>
      </c>
      <c r="AO56" s="47" t="n">
        <v>3880.047996</v>
      </c>
      <c r="AP56" s="47" t="n">
        <v>2583.585694</v>
      </c>
      <c r="AQ56" s="47" t="n">
        <v>3434.182866</v>
      </c>
      <c r="AR56" s="47" t="n">
        <v>2341.650364</v>
      </c>
      <c r="AS56" s="47" t="n">
        <v>1415.48493</v>
      </c>
      <c r="AT56" s="47" t="n">
        <v>1218.346087</v>
      </c>
      <c r="AU56" s="47" t="n">
        <v>1000.392648</v>
      </c>
      <c r="AV56" s="47" t="n">
        <v>2075.600789</v>
      </c>
      <c r="AW56" s="47" t="n">
        <v>753.715832</v>
      </c>
      <c r="AX56" s="47" t="n">
        <v>715.951056</v>
      </c>
      <c r="AY56" s="47" t="n">
        <v>359.388898</v>
      </c>
      <c r="AZ56" s="47" t="n">
        <v>737.749548</v>
      </c>
      <c r="BA56" s="47" t="n">
        <v>787.865145</v>
      </c>
      <c r="BB56" s="47" t="n">
        <v>488.198892</v>
      </c>
      <c r="BC56" s="47" t="n">
        <v>451.226651</v>
      </c>
      <c r="BD56" s="47" t="n">
        <v>157.872152</v>
      </c>
      <c r="BE56" s="47" t="n">
        <v>401.748156</v>
      </c>
      <c r="BF56" s="47" t="n">
        <v>377.990158</v>
      </c>
      <c r="BG56" s="47" t="n">
        <v>570.914843</v>
      </c>
      <c r="BH56" s="47" t="n">
        <v>785.257173</v>
      </c>
      <c r="BI56" s="47" t="n">
        <v>460.483804</v>
      </c>
      <c r="BJ56" s="47" t="n">
        <v>259.826268</v>
      </c>
      <c r="BK56" s="47" t="n">
        <v>211.068682</v>
      </c>
    </row>
    <row r="57" customFormat="false" ht="12.75" hidden="false" customHeight="false" outlineLevel="0" collapsed="false">
      <c r="A57" s="15" t="n">
        <v>2001</v>
      </c>
      <c r="C57" s="17" t="n">
        <v>12</v>
      </c>
      <c r="D57" s="47" t="n">
        <v>5723.82517017663</v>
      </c>
      <c r="E57" s="47" t="n">
        <v>7009.84986786905</v>
      </c>
      <c r="F57" s="47" t="n">
        <v>5998.47871650612</v>
      </c>
      <c r="G57" s="47" t="n">
        <v>3945.27355935006</v>
      </c>
      <c r="H57" s="47" t="n">
        <v>7717.06931469856</v>
      </c>
      <c r="I57" s="47" t="n">
        <v>3016.99677551861</v>
      </c>
      <c r="J57" s="47" t="n">
        <v>3741.97034290766</v>
      </c>
      <c r="K57" s="47" t="n">
        <v>3518.92772280021</v>
      </c>
      <c r="L57" s="47" t="n">
        <v>2319.66804559564</v>
      </c>
      <c r="M57" s="47" t="n">
        <v>3258.15944712235</v>
      </c>
      <c r="N57" s="47" t="n">
        <v>2005.83860850137</v>
      </c>
      <c r="O57" s="47" t="n">
        <v>1439.95444640823</v>
      </c>
      <c r="P57" s="47" t="n">
        <v>1070.19836316274</v>
      </c>
      <c r="Q57" s="47" t="n">
        <v>842.06378242799</v>
      </c>
      <c r="R57" s="47" t="n">
        <v>1841.34148874916</v>
      </c>
      <c r="S57" s="47" t="n">
        <v>667.21941156735</v>
      </c>
      <c r="T57" s="47" t="n">
        <v>694.238817414528</v>
      </c>
      <c r="U57" s="47" t="n">
        <v>446.898263869978</v>
      </c>
      <c r="V57" s="47" t="n">
        <v>741.739382487329</v>
      </c>
      <c r="W57" s="47" t="n">
        <v>868.745034126962</v>
      </c>
      <c r="X57" s="47" t="n">
        <v>376.714776304956</v>
      </c>
      <c r="Y57" s="47" t="n">
        <v>402.869099230057</v>
      </c>
      <c r="Z57" s="47" t="n">
        <v>149.53498462989</v>
      </c>
      <c r="AA57" s="47" t="n">
        <v>430.713309226558</v>
      </c>
      <c r="AB57" s="47" t="n">
        <v>361.513293660125</v>
      </c>
      <c r="AC57" s="47" t="n">
        <v>409.087729489695</v>
      </c>
      <c r="AD57" s="47" t="n">
        <v>776.188125579533</v>
      </c>
      <c r="AE57" s="47" t="n">
        <v>394.936334356583</v>
      </c>
      <c r="AF57" s="47" t="n">
        <v>293.553340601421</v>
      </c>
      <c r="AG57" s="47" t="n">
        <v>220.55247546028</v>
      </c>
      <c r="AH57" s="47" t="n">
        <v>4702.798645</v>
      </c>
      <c r="AI57" s="47" t="n">
        <v>6040.382342</v>
      </c>
      <c r="AJ57" s="47" t="n">
        <v>5327.519171</v>
      </c>
      <c r="AK57" s="47" t="n">
        <v>3267.092986</v>
      </c>
      <c r="AL57" s="47" t="n">
        <v>6547.441902</v>
      </c>
      <c r="AM57" s="47" t="n">
        <v>2611.52703</v>
      </c>
      <c r="AN57" s="47" t="n">
        <v>3177.206753</v>
      </c>
      <c r="AO57" s="47" t="n">
        <v>2995.736835</v>
      </c>
      <c r="AP57" s="47" t="n">
        <v>1887.245389</v>
      </c>
      <c r="AQ57" s="47" t="n">
        <v>2904.889308</v>
      </c>
      <c r="AR57" s="47" t="n">
        <v>2669.444915</v>
      </c>
      <c r="AS57" s="47" t="n">
        <v>1463.300897</v>
      </c>
      <c r="AT57" s="47" t="n">
        <v>874.98907</v>
      </c>
      <c r="AU57" s="47" t="n">
        <v>718.307772</v>
      </c>
      <c r="AV57" s="47" t="n">
        <v>1839.469838</v>
      </c>
      <c r="AW57" s="47" t="n">
        <v>551.279047</v>
      </c>
      <c r="AX57" s="47" t="n">
        <v>614.392381</v>
      </c>
      <c r="AY57" s="47" t="n">
        <v>379.239148</v>
      </c>
      <c r="AZ57" s="47" t="n">
        <v>751.208244</v>
      </c>
      <c r="BA57" s="47" t="n">
        <v>549.964055</v>
      </c>
      <c r="BB57" s="47" t="n">
        <v>266.94859</v>
      </c>
      <c r="BC57" s="47" t="n">
        <v>330.275607</v>
      </c>
      <c r="BD57" s="47" t="n">
        <v>165.394692</v>
      </c>
      <c r="BE57" s="47" t="n">
        <v>644.236548</v>
      </c>
      <c r="BF57" s="47" t="n">
        <v>298.831364</v>
      </c>
      <c r="BG57" s="47" t="n">
        <v>389.313611</v>
      </c>
      <c r="BH57" s="47" t="n">
        <v>770.098957</v>
      </c>
      <c r="BI57" s="47" t="n">
        <v>355.421863</v>
      </c>
      <c r="BJ57" s="47" t="n">
        <v>245.469457</v>
      </c>
      <c r="BK57" s="47" t="n">
        <v>188.724185</v>
      </c>
    </row>
    <row r="58" customFormat="false" ht="12.75" hidden="false" customHeight="false" outlineLevel="0" collapsed="false">
      <c r="A58" s="15" t="n">
        <v>2002</v>
      </c>
      <c r="C58" s="17" t="n">
        <v>1</v>
      </c>
      <c r="D58" s="47" t="n">
        <v>5722.23248462718</v>
      </c>
      <c r="E58" s="47" t="n">
        <v>6981.52885468071</v>
      </c>
      <c r="F58" s="47" t="n">
        <v>5996.95926025779</v>
      </c>
      <c r="G58" s="47" t="n">
        <v>3959.75171345489</v>
      </c>
      <c r="H58" s="47" t="n">
        <v>7873.46619000011</v>
      </c>
      <c r="I58" s="47" t="n">
        <v>3022.27718426741</v>
      </c>
      <c r="J58" s="47" t="n">
        <v>3766.14602564548</v>
      </c>
      <c r="K58" s="47" t="n">
        <v>3537.46722404321</v>
      </c>
      <c r="L58" s="47" t="n">
        <v>2355.15319251847</v>
      </c>
      <c r="M58" s="47" t="n">
        <v>3318.63772716734</v>
      </c>
      <c r="N58" s="47" t="n">
        <v>1975.10034646355</v>
      </c>
      <c r="O58" s="47" t="n">
        <v>1344.75814016104</v>
      </c>
      <c r="P58" s="47" t="n">
        <v>1064.43572148316</v>
      </c>
      <c r="Q58" s="47" t="n">
        <v>846.891011199628</v>
      </c>
      <c r="R58" s="47" t="n">
        <v>1811.2426038087</v>
      </c>
      <c r="S58" s="47" t="n">
        <v>681.845898714554</v>
      </c>
      <c r="T58" s="47" t="n">
        <v>705.791392245177</v>
      </c>
      <c r="U58" s="47" t="n">
        <v>452.073576661654</v>
      </c>
      <c r="V58" s="47" t="n">
        <v>757.725107127903</v>
      </c>
      <c r="W58" s="47" t="n">
        <v>869.014402703026</v>
      </c>
      <c r="X58" s="47" t="n">
        <v>372.799315002955</v>
      </c>
      <c r="Y58" s="47" t="n">
        <v>405.205059000877</v>
      </c>
      <c r="Z58" s="47" t="n">
        <v>144.646403269563</v>
      </c>
      <c r="AA58" s="47" t="n">
        <v>461.189887505386</v>
      </c>
      <c r="AB58" s="47" t="n">
        <v>366.51444591078</v>
      </c>
      <c r="AC58" s="47" t="n">
        <v>380.034811358489</v>
      </c>
      <c r="AD58" s="47" t="n">
        <v>800.465469365932</v>
      </c>
      <c r="AE58" s="47" t="n">
        <v>392.881075206892</v>
      </c>
      <c r="AF58" s="47" t="n">
        <v>300.302577015335</v>
      </c>
      <c r="AG58" s="47" t="n">
        <v>221.594101177797</v>
      </c>
      <c r="AH58" s="47" t="n">
        <v>5763.154185</v>
      </c>
      <c r="AI58" s="47" t="n">
        <v>7132.738015</v>
      </c>
      <c r="AJ58" s="47" t="n">
        <v>5504.152854</v>
      </c>
      <c r="AK58" s="47" t="n">
        <v>4235.200756</v>
      </c>
      <c r="AL58" s="47" t="n">
        <v>6835.050703</v>
      </c>
      <c r="AM58" s="47" t="n">
        <v>3101.38581</v>
      </c>
      <c r="AN58" s="47" t="n">
        <v>3689.718965</v>
      </c>
      <c r="AO58" s="47" t="n">
        <v>3635.113106</v>
      </c>
      <c r="AP58" s="47" t="n">
        <v>2497.966519</v>
      </c>
      <c r="AQ58" s="47" t="n">
        <v>3338.405147</v>
      </c>
      <c r="AR58" s="47" t="n">
        <v>1765.439573</v>
      </c>
      <c r="AS58" s="47" t="n">
        <v>1143.929248</v>
      </c>
      <c r="AT58" s="47" t="n">
        <v>1009.454166</v>
      </c>
      <c r="AU58" s="47" t="n">
        <v>602.658186</v>
      </c>
      <c r="AV58" s="47" t="n">
        <v>1887.957605</v>
      </c>
      <c r="AW58" s="47" t="n">
        <v>627.334133</v>
      </c>
      <c r="AX58" s="47" t="n">
        <v>618.695518</v>
      </c>
      <c r="AY58" s="47" t="n">
        <v>417.183049</v>
      </c>
      <c r="AZ58" s="47" t="n">
        <v>892.098828</v>
      </c>
      <c r="BA58" s="47" t="n">
        <v>865.264759</v>
      </c>
      <c r="BB58" s="47" t="n">
        <v>359.83137</v>
      </c>
      <c r="BC58" s="47" t="n">
        <v>351.002413</v>
      </c>
      <c r="BD58" s="47" t="n">
        <v>96.897645</v>
      </c>
      <c r="BE58" s="47" t="n">
        <v>314.826521</v>
      </c>
      <c r="BF58" s="47" t="n">
        <v>345.70643</v>
      </c>
      <c r="BG58" s="47" t="n">
        <v>361.256735</v>
      </c>
      <c r="BH58" s="47" t="n">
        <v>716.568995</v>
      </c>
      <c r="BI58" s="47" t="n">
        <v>722.920855</v>
      </c>
      <c r="BJ58" s="47" t="n">
        <v>302.202753</v>
      </c>
      <c r="BK58" s="47" t="n">
        <v>216.907353</v>
      </c>
    </row>
    <row r="59" customFormat="false" ht="12.75" hidden="false" customHeight="false" outlineLevel="0" collapsed="false">
      <c r="A59" s="15" t="n">
        <v>2002</v>
      </c>
      <c r="C59" s="17" t="n">
        <v>2</v>
      </c>
      <c r="D59" s="47" t="n">
        <v>5769.54532722321</v>
      </c>
      <c r="E59" s="47" t="n">
        <v>6919.53265045159</v>
      </c>
      <c r="F59" s="47" t="n">
        <v>5947.92444844303</v>
      </c>
      <c r="G59" s="47" t="n">
        <v>3992.2724262611</v>
      </c>
      <c r="H59" s="47" t="n">
        <v>7997.33411289519</v>
      </c>
      <c r="I59" s="47" t="n">
        <v>3055.24339118956</v>
      </c>
      <c r="J59" s="47" t="n">
        <v>3796.96806617169</v>
      </c>
      <c r="K59" s="47" t="n">
        <v>3543.62576570056</v>
      </c>
      <c r="L59" s="47" t="n">
        <v>2396.00381755076</v>
      </c>
      <c r="M59" s="47" t="n">
        <v>3391.29063793108</v>
      </c>
      <c r="N59" s="47" t="n">
        <v>1931.05204439276</v>
      </c>
      <c r="O59" s="47" t="n">
        <v>1273.06822263016</v>
      </c>
      <c r="P59" s="47" t="n">
        <v>1059.99823039924</v>
      </c>
      <c r="Q59" s="47" t="n">
        <v>856.335971457119</v>
      </c>
      <c r="R59" s="47" t="n">
        <v>1780.23915453868</v>
      </c>
      <c r="S59" s="47" t="n">
        <v>690.823768271456</v>
      </c>
      <c r="T59" s="47" t="n">
        <v>713.901804815484</v>
      </c>
      <c r="U59" s="47" t="n">
        <v>459.682982478037</v>
      </c>
      <c r="V59" s="47" t="n">
        <v>771.315815813282</v>
      </c>
      <c r="W59" s="47" t="n">
        <v>870.959914534816</v>
      </c>
      <c r="X59" s="47" t="n">
        <v>368.275948687906</v>
      </c>
      <c r="Y59" s="47" t="n">
        <v>409.236698545746</v>
      </c>
      <c r="Z59" s="47" t="n">
        <v>139.042103553499</v>
      </c>
      <c r="AA59" s="47" t="n">
        <v>494.931207313974</v>
      </c>
      <c r="AB59" s="47" t="n">
        <v>375.386410082996</v>
      </c>
      <c r="AC59" s="47" t="n">
        <v>353.636448336134</v>
      </c>
      <c r="AD59" s="47" t="n">
        <v>812.608460983244</v>
      </c>
      <c r="AE59" s="47" t="n">
        <v>389.804965435344</v>
      </c>
      <c r="AF59" s="47" t="n">
        <v>307.964576912707</v>
      </c>
      <c r="AG59" s="47" t="n">
        <v>222.919200691426</v>
      </c>
      <c r="AH59" s="47" t="n">
        <v>5334.29572</v>
      </c>
      <c r="AI59" s="47" t="n">
        <v>6659.354905</v>
      </c>
      <c r="AJ59" s="47" t="n">
        <v>5584.109561</v>
      </c>
      <c r="AK59" s="47" t="n">
        <v>3730.310225</v>
      </c>
      <c r="AL59" s="47" t="n">
        <v>9061.255488</v>
      </c>
      <c r="AM59" s="47" t="n">
        <v>3038.366887</v>
      </c>
      <c r="AN59" s="47" t="n">
        <v>3679.310551</v>
      </c>
      <c r="AO59" s="47" t="n">
        <v>3608.310526</v>
      </c>
      <c r="AP59" s="47" t="n">
        <v>2259.203683</v>
      </c>
      <c r="AQ59" s="47" t="n">
        <v>3508.037661</v>
      </c>
      <c r="AR59" s="47" t="n">
        <v>1899.782174</v>
      </c>
      <c r="AS59" s="47" t="n">
        <v>945.688646</v>
      </c>
      <c r="AT59" s="47" t="n">
        <v>988.579881</v>
      </c>
      <c r="AU59" s="47" t="n">
        <v>760.573153</v>
      </c>
      <c r="AV59" s="47" t="n">
        <v>1677.513899</v>
      </c>
      <c r="AW59" s="47" t="n">
        <v>651.4145</v>
      </c>
      <c r="AX59" s="47" t="n">
        <v>648.014516</v>
      </c>
      <c r="AY59" s="47" t="n">
        <v>662.131464</v>
      </c>
      <c r="AZ59" s="47" t="n">
        <v>738.764571</v>
      </c>
      <c r="BA59" s="47" t="n">
        <v>986.435198</v>
      </c>
      <c r="BB59" s="47" t="n">
        <v>349.496956</v>
      </c>
      <c r="BC59" s="47" t="n">
        <v>403.04682</v>
      </c>
      <c r="BD59" s="47" t="n">
        <v>195.118593</v>
      </c>
      <c r="BE59" s="47" t="n">
        <v>482.491761</v>
      </c>
      <c r="BF59" s="47" t="n">
        <v>333.468766</v>
      </c>
      <c r="BG59" s="47" t="n">
        <v>268.359651</v>
      </c>
      <c r="BH59" s="47" t="n">
        <v>554.580348</v>
      </c>
      <c r="BI59" s="47" t="n">
        <v>326.40264</v>
      </c>
      <c r="BJ59" s="47" t="n">
        <v>343.929554</v>
      </c>
      <c r="BK59" s="47" t="n">
        <v>207.571325</v>
      </c>
    </row>
    <row r="60" customFormat="false" ht="12.75" hidden="false" customHeight="false" outlineLevel="0" collapsed="false">
      <c r="A60" s="15" t="n">
        <v>2002</v>
      </c>
      <c r="C60" s="17" t="n">
        <v>3</v>
      </c>
      <c r="D60" s="47" t="n">
        <v>5850.18152304226</v>
      </c>
      <c r="E60" s="47" t="n">
        <v>6829.67240245254</v>
      </c>
      <c r="F60" s="47" t="n">
        <v>5858.59416772626</v>
      </c>
      <c r="G60" s="47" t="n">
        <v>4037.71250935136</v>
      </c>
      <c r="H60" s="47" t="n">
        <v>8045.90186817248</v>
      </c>
      <c r="I60" s="47" t="n">
        <v>3099.61470691955</v>
      </c>
      <c r="J60" s="47" t="n">
        <v>3830.05868442922</v>
      </c>
      <c r="K60" s="47" t="n">
        <v>3537.83351088615</v>
      </c>
      <c r="L60" s="47" t="n">
        <v>2429.10670638005</v>
      </c>
      <c r="M60" s="47" t="n">
        <v>3458.06079128664</v>
      </c>
      <c r="N60" s="47" t="n">
        <v>1875.15407413405</v>
      </c>
      <c r="O60" s="47" t="n">
        <v>1241.06271314032</v>
      </c>
      <c r="P60" s="47" t="n">
        <v>1059.0407865709</v>
      </c>
      <c r="Q60" s="47" t="n">
        <v>866.802639721495</v>
      </c>
      <c r="R60" s="47" t="n">
        <v>1752.04140940193</v>
      </c>
      <c r="S60" s="47" t="n">
        <v>692.725041770007</v>
      </c>
      <c r="T60" s="47" t="n">
        <v>718.749872829515</v>
      </c>
      <c r="U60" s="47" t="n">
        <v>457.126795399146</v>
      </c>
      <c r="V60" s="47" t="n">
        <v>781.979143313284</v>
      </c>
      <c r="W60" s="47" t="n">
        <v>874.58005489488</v>
      </c>
      <c r="X60" s="47" t="n">
        <v>362.936079193531</v>
      </c>
      <c r="Y60" s="47" t="n">
        <v>414.048967231609</v>
      </c>
      <c r="Z60" s="47" t="n">
        <v>133.512534564021</v>
      </c>
      <c r="AA60" s="47" t="n">
        <v>526.896442018345</v>
      </c>
      <c r="AB60" s="47" t="n">
        <v>387.18712774909</v>
      </c>
      <c r="AC60" s="47" t="n">
        <v>338.10810619143</v>
      </c>
      <c r="AD60" s="47" t="n">
        <v>812.440380619689</v>
      </c>
      <c r="AE60" s="47" t="n">
        <v>386.071345933525</v>
      </c>
      <c r="AF60" s="47" t="n">
        <v>316.467888751401</v>
      </c>
      <c r="AG60" s="47" t="n">
        <v>224.602432342204</v>
      </c>
      <c r="AH60" s="47" t="n">
        <v>5130.282068</v>
      </c>
      <c r="AI60" s="47" t="n">
        <v>7221.627772</v>
      </c>
      <c r="AJ60" s="47" t="n">
        <v>6122.431018</v>
      </c>
      <c r="AK60" s="47" t="n">
        <v>4067.324259</v>
      </c>
      <c r="AL60" s="47" t="n">
        <v>8797.246878</v>
      </c>
      <c r="AM60" s="47" t="n">
        <v>3269.722277</v>
      </c>
      <c r="AN60" s="47" t="n">
        <v>3811.581174</v>
      </c>
      <c r="AO60" s="47" t="n">
        <v>3730.496339</v>
      </c>
      <c r="AP60" s="47" t="n">
        <v>2687.852258</v>
      </c>
      <c r="AQ60" s="47" t="n">
        <v>3595.747544</v>
      </c>
      <c r="AR60" s="47" t="n">
        <v>1891.141969</v>
      </c>
      <c r="AS60" s="47" t="n">
        <v>1226.870049</v>
      </c>
      <c r="AT60" s="47" t="n">
        <v>1063.503348</v>
      </c>
      <c r="AU60" s="47" t="n">
        <v>821.287623</v>
      </c>
      <c r="AV60" s="47" t="n">
        <v>1883.099029</v>
      </c>
      <c r="AW60" s="47" t="n">
        <v>732.377226</v>
      </c>
      <c r="AX60" s="47" t="n">
        <v>812.089079</v>
      </c>
      <c r="AY60" s="47" t="n">
        <v>473.102238</v>
      </c>
      <c r="AZ60" s="47" t="n">
        <v>823.522694</v>
      </c>
      <c r="BA60" s="47" t="n">
        <v>928.674574</v>
      </c>
      <c r="BB60" s="47" t="n">
        <v>407.903855</v>
      </c>
      <c r="BC60" s="47" t="n">
        <v>401.881161</v>
      </c>
      <c r="BD60" s="47" t="n">
        <v>126.632896</v>
      </c>
      <c r="BE60" s="47" t="n">
        <v>590.685441</v>
      </c>
      <c r="BF60" s="47" t="n">
        <v>398.13941</v>
      </c>
      <c r="BG60" s="47" t="n">
        <v>342.816328</v>
      </c>
      <c r="BH60" s="47" t="n">
        <v>879.537379</v>
      </c>
      <c r="BI60" s="47" t="n">
        <v>419.430381</v>
      </c>
      <c r="BJ60" s="47" t="n">
        <v>278.051414</v>
      </c>
      <c r="BK60" s="47" t="n">
        <v>231.405795</v>
      </c>
    </row>
    <row r="61" customFormat="false" ht="12.75" hidden="false" customHeight="false" outlineLevel="0" collapsed="false">
      <c r="A61" s="15" t="n">
        <v>2002</v>
      </c>
      <c r="C61" s="17" t="n">
        <v>4</v>
      </c>
      <c r="D61" s="47" t="n">
        <v>5931.37371185136</v>
      </c>
      <c r="E61" s="47" t="n">
        <v>6737.13507402142</v>
      </c>
      <c r="F61" s="47" t="n">
        <v>5743.69287868598</v>
      </c>
      <c r="G61" s="47" t="n">
        <v>4082.16624458096</v>
      </c>
      <c r="H61" s="47" t="n">
        <v>7980.98158108945</v>
      </c>
      <c r="I61" s="47" t="n">
        <v>3136.83502797907</v>
      </c>
      <c r="J61" s="47" t="n">
        <v>3859.08554759042</v>
      </c>
      <c r="K61" s="47" t="n">
        <v>3521.83467127898</v>
      </c>
      <c r="L61" s="47" t="n">
        <v>2441.9425157289</v>
      </c>
      <c r="M61" s="47" t="n">
        <v>3503.81262728227</v>
      </c>
      <c r="N61" s="47" t="n">
        <v>1809.24912901115</v>
      </c>
      <c r="O61" s="47" t="n">
        <v>1248.39845903567</v>
      </c>
      <c r="P61" s="47" t="n">
        <v>1060.79068161184</v>
      </c>
      <c r="Q61" s="47" t="n">
        <v>877.970795377028</v>
      </c>
      <c r="R61" s="47" t="n">
        <v>1728.81058730383</v>
      </c>
      <c r="S61" s="47" t="n">
        <v>688.0215656234</v>
      </c>
      <c r="T61" s="47" t="n">
        <v>721.177399243368</v>
      </c>
      <c r="U61" s="47" t="n">
        <v>440.544672741753</v>
      </c>
      <c r="V61" s="47" t="n">
        <v>789.356484666579</v>
      </c>
      <c r="W61" s="47" t="n">
        <v>880.207683772124</v>
      </c>
      <c r="X61" s="47" t="n">
        <v>357.62190172889</v>
      </c>
      <c r="Y61" s="47" t="n">
        <v>418.298696467199</v>
      </c>
      <c r="Z61" s="47" t="n">
        <v>129.126209579377</v>
      </c>
      <c r="AA61" s="47" t="n">
        <v>549.00556574287</v>
      </c>
      <c r="AB61" s="47" t="n">
        <v>400.735505460493</v>
      </c>
      <c r="AC61" s="47" t="n">
        <v>332.191840707188</v>
      </c>
      <c r="AD61" s="47" t="n">
        <v>800.965371484425</v>
      </c>
      <c r="AE61" s="47" t="n">
        <v>382.336972052126</v>
      </c>
      <c r="AF61" s="47" t="n">
        <v>325.777593178376</v>
      </c>
      <c r="AG61" s="47" t="n">
        <v>226.494786670254</v>
      </c>
      <c r="AH61" s="47" t="n">
        <v>6092.368467</v>
      </c>
      <c r="AI61" s="47" t="n">
        <v>6970.580486</v>
      </c>
      <c r="AJ61" s="47" t="n">
        <v>5910.841496</v>
      </c>
      <c r="AK61" s="47" t="n">
        <v>4402.705244</v>
      </c>
      <c r="AL61" s="47" t="n">
        <v>8722.311775</v>
      </c>
      <c r="AM61" s="47" t="n">
        <v>3356.948553</v>
      </c>
      <c r="AN61" s="47" t="n">
        <v>4236.292502</v>
      </c>
      <c r="AO61" s="47" t="n">
        <v>3787.833082</v>
      </c>
      <c r="AP61" s="47" t="n">
        <v>2600.761958</v>
      </c>
      <c r="AQ61" s="47" t="n">
        <v>3677.574925</v>
      </c>
      <c r="AR61" s="47" t="n">
        <v>1622.936232</v>
      </c>
      <c r="AS61" s="47" t="n">
        <v>1393.717803</v>
      </c>
      <c r="AT61" s="47" t="n">
        <v>1034.729151</v>
      </c>
      <c r="AU61" s="47" t="n">
        <v>908.993698</v>
      </c>
      <c r="AV61" s="47" t="n">
        <v>1803.374845</v>
      </c>
      <c r="AW61" s="47" t="n">
        <v>734.602831</v>
      </c>
      <c r="AX61" s="47" t="n">
        <v>755.489375</v>
      </c>
      <c r="AY61" s="47" t="n">
        <v>443.255664</v>
      </c>
      <c r="AZ61" s="47" t="n">
        <v>908.956031</v>
      </c>
      <c r="BA61" s="47" t="n">
        <v>954.16473</v>
      </c>
      <c r="BB61" s="47" t="n">
        <v>359.909072</v>
      </c>
      <c r="BC61" s="47" t="n">
        <v>426.079946</v>
      </c>
      <c r="BD61" s="47" t="n">
        <v>201.237292</v>
      </c>
      <c r="BE61" s="47" t="n">
        <v>718.993548</v>
      </c>
      <c r="BF61" s="47" t="n">
        <v>432.40098</v>
      </c>
      <c r="BG61" s="47" t="n">
        <v>412.23087</v>
      </c>
      <c r="BH61" s="47" t="n">
        <v>814.473284</v>
      </c>
      <c r="BI61" s="47" t="n">
        <v>402.889412</v>
      </c>
      <c r="BJ61" s="47" t="n">
        <v>411.816589</v>
      </c>
      <c r="BK61" s="47" t="n">
        <v>214.048154</v>
      </c>
    </row>
    <row r="62" customFormat="false" ht="12.75" hidden="false" customHeight="false" outlineLevel="0" collapsed="false">
      <c r="A62" s="15" t="n">
        <v>2002</v>
      </c>
      <c r="C62" s="17" t="n">
        <v>5</v>
      </c>
      <c r="D62" s="47" t="n">
        <v>5970.33594864713</v>
      </c>
      <c r="E62" s="47" t="n">
        <v>6661.36965772408</v>
      </c>
      <c r="F62" s="47" t="n">
        <v>5630.12193728017</v>
      </c>
      <c r="G62" s="47" t="n">
        <v>4119.90407248163</v>
      </c>
      <c r="H62" s="47" t="n">
        <v>7803.03762576697</v>
      </c>
      <c r="I62" s="47" t="n">
        <v>3146.25308727323</v>
      </c>
      <c r="J62" s="47" t="n">
        <v>3876.84582268047</v>
      </c>
      <c r="K62" s="47" t="n">
        <v>3498.73494119285</v>
      </c>
      <c r="L62" s="47" t="n">
        <v>2434.33866488076</v>
      </c>
      <c r="M62" s="47" t="n">
        <v>3526.00258335712</v>
      </c>
      <c r="N62" s="47" t="n">
        <v>1736.8299166082</v>
      </c>
      <c r="O62" s="47" t="n">
        <v>1271.94387047656</v>
      </c>
      <c r="P62" s="47" t="n">
        <v>1063.27237205861</v>
      </c>
      <c r="Q62" s="47" t="n">
        <v>892.941827765821</v>
      </c>
      <c r="R62" s="47" t="n">
        <v>1714.43826381922</v>
      </c>
      <c r="S62" s="47" t="n">
        <v>679.804534579935</v>
      </c>
      <c r="T62" s="47" t="n">
        <v>721.805367277051</v>
      </c>
      <c r="U62" s="47" t="n">
        <v>416.177377291506</v>
      </c>
      <c r="V62" s="47" t="n">
        <v>793.061165167484</v>
      </c>
      <c r="W62" s="47" t="n">
        <v>887.705687700502</v>
      </c>
      <c r="X62" s="47" t="n">
        <v>352.947999894303</v>
      </c>
      <c r="Y62" s="47" t="n">
        <v>422.128879845766</v>
      </c>
      <c r="Z62" s="47" t="n">
        <v>126.283674476448</v>
      </c>
      <c r="AA62" s="47" t="n">
        <v>554.609248708292</v>
      </c>
      <c r="AB62" s="47" t="n">
        <v>414.283673469603</v>
      </c>
      <c r="AC62" s="47" t="n">
        <v>327.110627961413</v>
      </c>
      <c r="AD62" s="47" t="n">
        <v>780.708549995016</v>
      </c>
      <c r="AE62" s="47" t="n">
        <v>379.293293911596</v>
      </c>
      <c r="AF62" s="47" t="n">
        <v>337.055533578707</v>
      </c>
      <c r="AG62" s="47" t="n">
        <v>228.749971868625</v>
      </c>
      <c r="AH62" s="47" t="n">
        <v>6532.591809</v>
      </c>
      <c r="AI62" s="47" t="n">
        <v>6737.100032</v>
      </c>
      <c r="AJ62" s="47" t="n">
        <v>5947.795904</v>
      </c>
      <c r="AK62" s="47" t="n">
        <v>4149.481618</v>
      </c>
      <c r="AL62" s="47" t="n">
        <v>8389.948721</v>
      </c>
      <c r="AM62" s="47" t="n">
        <v>3247.191344</v>
      </c>
      <c r="AN62" s="47" t="n">
        <v>4061.943103</v>
      </c>
      <c r="AO62" s="47" t="n">
        <v>3423.780636</v>
      </c>
      <c r="AP62" s="47" t="n">
        <v>2401.554545</v>
      </c>
      <c r="AQ62" s="47" t="n">
        <v>3665.651903</v>
      </c>
      <c r="AR62" s="47" t="n">
        <v>1702.281453</v>
      </c>
      <c r="AS62" s="47" t="n">
        <v>1509.142427</v>
      </c>
      <c r="AT62" s="47" t="n">
        <v>1052.669401</v>
      </c>
      <c r="AU62" s="47" t="n">
        <v>866.13369</v>
      </c>
      <c r="AV62" s="47" t="n">
        <v>1770.746618</v>
      </c>
      <c r="AW62" s="47" t="n">
        <v>708.304506</v>
      </c>
      <c r="AX62" s="47" t="n">
        <v>751.883523</v>
      </c>
      <c r="AY62" s="47" t="n">
        <v>508.750162</v>
      </c>
      <c r="AZ62" s="47" t="n">
        <v>821.235676</v>
      </c>
      <c r="BA62" s="47" t="n">
        <v>871.800792</v>
      </c>
      <c r="BB62" s="47" t="n">
        <v>337.977867</v>
      </c>
      <c r="BC62" s="47" t="n">
        <v>492.391681</v>
      </c>
      <c r="BD62" s="47" t="n">
        <v>124.501088</v>
      </c>
      <c r="BE62" s="47" t="n">
        <v>468.840879</v>
      </c>
      <c r="BF62" s="47" t="n">
        <v>486.305459</v>
      </c>
      <c r="BG62" s="47" t="n">
        <v>367.349238</v>
      </c>
      <c r="BH62" s="47" t="n">
        <v>788.899308</v>
      </c>
      <c r="BI62" s="47" t="n">
        <v>444.490189</v>
      </c>
      <c r="BJ62" s="47" t="n">
        <v>389.292171</v>
      </c>
      <c r="BK62" s="47" t="n">
        <v>248.798309</v>
      </c>
    </row>
    <row r="63" customFormat="false" ht="12.75" hidden="false" customHeight="false" outlineLevel="0" collapsed="false">
      <c r="A63" s="15" t="n">
        <v>2002</v>
      </c>
      <c r="C63" s="17" t="n">
        <v>6</v>
      </c>
      <c r="D63" s="47" t="n">
        <v>5955.34683206358</v>
      </c>
      <c r="E63" s="47" t="n">
        <v>6613.92785208243</v>
      </c>
      <c r="F63" s="47" t="n">
        <v>5530.54350929367</v>
      </c>
      <c r="G63" s="47" t="n">
        <v>4145.79940777541</v>
      </c>
      <c r="H63" s="47" t="n">
        <v>7566.9762616774</v>
      </c>
      <c r="I63" s="47" t="n">
        <v>3123.47623041116</v>
      </c>
      <c r="J63" s="47" t="n">
        <v>3877.53005615561</v>
      </c>
      <c r="K63" s="47" t="n">
        <v>3471.52288615713</v>
      </c>
      <c r="L63" s="47" t="n">
        <v>2422.45866812554</v>
      </c>
      <c r="M63" s="47" t="n">
        <v>3531.52350567126</v>
      </c>
      <c r="N63" s="47" t="n">
        <v>1661.04787763147</v>
      </c>
      <c r="O63" s="47" t="n">
        <v>1296.83838255715</v>
      </c>
      <c r="P63" s="47" t="n">
        <v>1063.509408924</v>
      </c>
      <c r="Q63" s="47" t="n">
        <v>908.835232503873</v>
      </c>
      <c r="R63" s="47" t="n">
        <v>1707.68462654676</v>
      </c>
      <c r="S63" s="47" t="n">
        <v>672.94976747621</v>
      </c>
      <c r="T63" s="47" t="n">
        <v>721.441797131493</v>
      </c>
      <c r="U63" s="47" t="n">
        <v>395.097192646194</v>
      </c>
      <c r="V63" s="47" t="n">
        <v>793.844689629901</v>
      </c>
      <c r="W63" s="47" t="n">
        <v>895.540343851168</v>
      </c>
      <c r="X63" s="47" t="n">
        <v>349.737922042043</v>
      </c>
      <c r="Y63" s="47" t="n">
        <v>425.783550517322</v>
      </c>
      <c r="Z63" s="47" t="n">
        <v>125.064247977754</v>
      </c>
      <c r="AA63" s="47" t="n">
        <v>536.36836962249</v>
      </c>
      <c r="AB63" s="47" t="n">
        <v>426.432995994988</v>
      </c>
      <c r="AC63" s="47" t="n">
        <v>315.504613998292</v>
      </c>
      <c r="AD63" s="47" t="n">
        <v>754.783904651039</v>
      </c>
      <c r="AE63" s="47" t="n">
        <v>377.584547508421</v>
      </c>
      <c r="AF63" s="47" t="n">
        <v>351.108114998255</v>
      </c>
      <c r="AG63" s="47" t="n">
        <v>231.363491026886</v>
      </c>
      <c r="AH63" s="47" t="n">
        <v>5962.503702</v>
      </c>
      <c r="AI63" s="47" t="n">
        <v>6389.273145</v>
      </c>
      <c r="AJ63" s="47" t="n">
        <v>5381.780887</v>
      </c>
      <c r="AK63" s="47" t="n">
        <v>4137.786359</v>
      </c>
      <c r="AL63" s="47" t="n">
        <v>7840.331448</v>
      </c>
      <c r="AM63" s="47" t="n">
        <v>3264.96082</v>
      </c>
      <c r="AN63" s="47" t="n">
        <v>3708.41276</v>
      </c>
      <c r="AO63" s="47" t="n">
        <v>3445.403944</v>
      </c>
      <c r="AP63" s="47" t="n">
        <v>2376.054492</v>
      </c>
      <c r="AQ63" s="47" t="n">
        <v>3487.764057</v>
      </c>
      <c r="AR63" s="47" t="n">
        <v>1790.497327</v>
      </c>
      <c r="AS63" s="47" t="n">
        <v>1405.383784</v>
      </c>
      <c r="AT63" s="47" t="n">
        <v>1071.077462</v>
      </c>
      <c r="AU63" s="47" t="n">
        <v>1037.340167</v>
      </c>
      <c r="AV63" s="47" t="n">
        <v>1793.954607</v>
      </c>
      <c r="AW63" s="47" t="n">
        <v>648.098472</v>
      </c>
      <c r="AX63" s="47" t="n">
        <v>752.683293</v>
      </c>
      <c r="AY63" s="47" t="n">
        <v>409.957923</v>
      </c>
      <c r="AZ63" s="47" t="n">
        <v>852.755253</v>
      </c>
      <c r="BA63" s="47" t="n">
        <v>816.002928</v>
      </c>
      <c r="BB63" s="47" t="n">
        <v>348.971347</v>
      </c>
      <c r="BC63" s="47" t="n">
        <v>436.031262</v>
      </c>
      <c r="BD63" s="47" t="n">
        <v>103.698183</v>
      </c>
      <c r="BE63" s="47" t="n">
        <v>676.149297</v>
      </c>
      <c r="BF63" s="47" t="n">
        <v>439.18721</v>
      </c>
      <c r="BG63" s="47" t="n">
        <v>289.529019</v>
      </c>
      <c r="BH63" s="47" t="n">
        <v>852.78567</v>
      </c>
      <c r="BI63" s="47" t="n">
        <v>431.931119</v>
      </c>
      <c r="BJ63" s="47" t="n">
        <v>354.351364</v>
      </c>
      <c r="BK63" s="47" t="n">
        <v>229.28027</v>
      </c>
    </row>
    <row r="64" customFormat="false" ht="12.75" hidden="false" customHeight="false" outlineLevel="0" collapsed="false">
      <c r="A64" s="15" t="n">
        <v>2002</v>
      </c>
      <c r="B64" s="16" t="n">
        <v>2002</v>
      </c>
      <c r="C64" s="17" t="n">
        <v>7</v>
      </c>
      <c r="D64" s="47" t="n">
        <v>5895.70423623709</v>
      </c>
      <c r="E64" s="47" t="n">
        <v>6595.74232783599</v>
      </c>
      <c r="F64" s="47" t="n">
        <v>5440.21364903252</v>
      </c>
      <c r="G64" s="47" t="n">
        <v>4152.22294474698</v>
      </c>
      <c r="H64" s="47" t="n">
        <v>7367.37673396978</v>
      </c>
      <c r="I64" s="47" t="n">
        <v>3086.16248673972</v>
      </c>
      <c r="J64" s="47" t="n">
        <v>3864.81666564051</v>
      </c>
      <c r="K64" s="47" t="n">
        <v>3443.87526075993</v>
      </c>
      <c r="L64" s="47" t="n">
        <v>2423.79759864336</v>
      </c>
      <c r="M64" s="47" t="n">
        <v>3538.8035715059</v>
      </c>
      <c r="N64" s="47" t="n">
        <v>1587.4502687352</v>
      </c>
      <c r="O64" s="47" t="n">
        <v>1309.9624528029</v>
      </c>
      <c r="P64" s="47" t="n">
        <v>1062.33173762585</v>
      </c>
      <c r="Q64" s="47" t="n">
        <v>923.335429660378</v>
      </c>
      <c r="R64" s="47" t="n">
        <v>1709.49992411193</v>
      </c>
      <c r="S64" s="47" t="n">
        <v>670.325769196373</v>
      </c>
      <c r="T64" s="47" t="n">
        <v>721.260830719517</v>
      </c>
      <c r="U64" s="47" t="n">
        <v>383.836500000215</v>
      </c>
      <c r="V64" s="47" t="n">
        <v>793.206111825426</v>
      </c>
      <c r="W64" s="47" t="n">
        <v>901.907596887593</v>
      </c>
      <c r="X64" s="47" t="n">
        <v>348.388250470086</v>
      </c>
      <c r="Y64" s="47" t="n">
        <v>428.065245371946</v>
      </c>
      <c r="Z64" s="47" t="n">
        <v>125.127513128994</v>
      </c>
      <c r="AA64" s="47" t="n">
        <v>495.778457273508</v>
      </c>
      <c r="AB64" s="47" t="n">
        <v>436.277784675465</v>
      </c>
      <c r="AC64" s="47" t="n">
        <v>290.645920116501</v>
      </c>
      <c r="AD64" s="47" t="n">
        <v>726.310643544721</v>
      </c>
      <c r="AE64" s="47" t="n">
        <v>377.6048037351</v>
      </c>
      <c r="AF64" s="47" t="n">
        <v>368.232598204553</v>
      </c>
      <c r="AG64" s="47" t="n">
        <v>234.345222654117</v>
      </c>
      <c r="AH64" s="47" t="n">
        <v>4782.192473</v>
      </c>
      <c r="AI64" s="47" t="n">
        <v>5916.338671</v>
      </c>
      <c r="AJ64" s="47" t="n">
        <v>4883.962936</v>
      </c>
      <c r="AK64" s="47" t="n">
        <v>3108.081599</v>
      </c>
      <c r="AL64" s="47" t="n">
        <v>5989.015617</v>
      </c>
      <c r="AM64" s="47" t="n">
        <v>1924.987104</v>
      </c>
      <c r="AN64" s="47" t="n">
        <v>2957.993439</v>
      </c>
      <c r="AO64" s="47" t="n">
        <v>3152.247412</v>
      </c>
      <c r="AP64" s="47" t="n">
        <v>2110.107079</v>
      </c>
      <c r="AQ64" s="47" t="n">
        <v>2598.549898</v>
      </c>
      <c r="AR64" s="47" t="n">
        <v>1631.921044</v>
      </c>
      <c r="AS64" s="47" t="n">
        <v>1427.988661</v>
      </c>
      <c r="AT64" s="47" t="n">
        <v>977.493332</v>
      </c>
      <c r="AU64" s="47" t="n">
        <v>893.964565</v>
      </c>
      <c r="AV64" s="47" t="n">
        <v>1424.771472</v>
      </c>
      <c r="AW64" s="47" t="n">
        <v>567.607451</v>
      </c>
      <c r="AX64" s="47" t="n">
        <v>671.173425</v>
      </c>
      <c r="AY64" s="47" t="n">
        <v>456.074209</v>
      </c>
      <c r="AZ64" s="47" t="n">
        <v>661.867657</v>
      </c>
      <c r="BA64" s="47" t="n">
        <v>684.017496</v>
      </c>
      <c r="BB64" s="47" t="n">
        <v>279.962574</v>
      </c>
      <c r="BC64" s="47" t="n">
        <v>338.684418</v>
      </c>
      <c r="BD64" s="47" t="n">
        <v>188.670251</v>
      </c>
      <c r="BE64" s="47" t="n">
        <v>509.919704</v>
      </c>
      <c r="BF64" s="47" t="n">
        <v>439.578282</v>
      </c>
      <c r="BG64" s="47" t="n">
        <v>275.450624</v>
      </c>
      <c r="BH64" s="47" t="n">
        <v>654.475973</v>
      </c>
      <c r="BI64" s="47" t="n">
        <v>315.888659</v>
      </c>
      <c r="BJ64" s="47" t="n">
        <v>409.278521</v>
      </c>
      <c r="BK64" s="47" t="n">
        <v>233.146732</v>
      </c>
    </row>
    <row r="65" customFormat="false" ht="12.75" hidden="false" customHeight="false" outlineLevel="0" collapsed="false">
      <c r="A65" s="15" t="n">
        <v>2002</v>
      </c>
      <c r="C65" s="17" t="n">
        <v>8</v>
      </c>
      <c r="D65" s="47" t="n">
        <v>5825.09163101826</v>
      </c>
      <c r="E65" s="47" t="n">
        <v>6604.99424353652</v>
      </c>
      <c r="F65" s="47" t="n">
        <v>5362.94700132904</v>
      </c>
      <c r="G65" s="47" t="n">
        <v>4145.32993395106</v>
      </c>
      <c r="H65" s="47" t="n">
        <v>7278.66858751689</v>
      </c>
      <c r="I65" s="47" t="n">
        <v>3054.95667996357</v>
      </c>
      <c r="J65" s="47" t="n">
        <v>3849.17113291433</v>
      </c>
      <c r="K65" s="47" t="n">
        <v>3418.11021387183</v>
      </c>
      <c r="L65" s="47" t="n">
        <v>2444.64210713545</v>
      </c>
      <c r="M65" s="47" t="n">
        <v>3555.48914086014</v>
      </c>
      <c r="N65" s="47" t="n">
        <v>1522.3693205913</v>
      </c>
      <c r="O65" s="47" t="n">
        <v>1303.80639301083</v>
      </c>
      <c r="P65" s="47" t="n">
        <v>1062.29835927755</v>
      </c>
      <c r="Q65" s="47" t="n">
        <v>937.235209502942</v>
      </c>
      <c r="R65" s="47" t="n">
        <v>1719.0138044097</v>
      </c>
      <c r="S65" s="47" t="n">
        <v>673.581157916929</v>
      </c>
      <c r="T65" s="47" t="n">
        <v>722.621951579258</v>
      </c>
      <c r="U65" s="47" t="n">
        <v>380.212219990123</v>
      </c>
      <c r="V65" s="47" t="n">
        <v>791.961157064835</v>
      </c>
      <c r="W65" s="47" t="n">
        <v>905.914876605875</v>
      </c>
      <c r="X65" s="47" t="n">
        <v>349.06907330224</v>
      </c>
      <c r="Y65" s="47" t="n">
        <v>430.370189425947</v>
      </c>
      <c r="Z65" s="47" t="n">
        <v>126.133275070697</v>
      </c>
      <c r="AA65" s="47" t="n">
        <v>443.026128571465</v>
      </c>
      <c r="AB65" s="47" t="n">
        <v>443.179090900483</v>
      </c>
      <c r="AC65" s="47" t="n">
        <v>261.002311975498</v>
      </c>
      <c r="AD65" s="47" t="n">
        <v>697.739165629778</v>
      </c>
      <c r="AE65" s="47" t="n">
        <v>379.440594002287</v>
      </c>
      <c r="AF65" s="47" t="n">
        <v>387.812018022057</v>
      </c>
      <c r="AG65" s="47" t="n">
        <v>238.054341007844</v>
      </c>
      <c r="AH65" s="47" t="n">
        <v>5448.733154</v>
      </c>
      <c r="AI65" s="47" t="n">
        <v>6636.785525</v>
      </c>
      <c r="AJ65" s="47" t="n">
        <v>5000.35943</v>
      </c>
      <c r="AK65" s="47" t="n">
        <v>4082.758549</v>
      </c>
      <c r="AL65" s="47" t="n">
        <v>5715.975892</v>
      </c>
      <c r="AM65" s="47" t="n">
        <v>2636.845385</v>
      </c>
      <c r="AN65" s="47" t="n">
        <v>3756.203816</v>
      </c>
      <c r="AO65" s="47" t="n">
        <v>2670.957027</v>
      </c>
      <c r="AP65" s="47" t="n">
        <v>1805.082258</v>
      </c>
      <c r="AQ65" s="47" t="n">
        <v>3469.417938</v>
      </c>
      <c r="AR65" s="47" t="n">
        <v>1296.357716</v>
      </c>
      <c r="AS65" s="47" t="n">
        <v>1394.079911</v>
      </c>
      <c r="AT65" s="47" t="n">
        <v>1028.625322</v>
      </c>
      <c r="AU65" s="47" t="n">
        <v>825.556674</v>
      </c>
      <c r="AV65" s="47" t="n">
        <v>1245.318471</v>
      </c>
      <c r="AW65" s="47" t="n">
        <v>599.989108</v>
      </c>
      <c r="AX65" s="47" t="n">
        <v>615.649077</v>
      </c>
      <c r="AY65" s="47" t="n">
        <v>249.193033</v>
      </c>
      <c r="AZ65" s="47" t="n">
        <v>554.7679</v>
      </c>
      <c r="BA65" s="47" t="n">
        <v>700.403719</v>
      </c>
      <c r="BB65" s="47" t="n">
        <v>335.408739</v>
      </c>
      <c r="BC65" s="47" t="n">
        <v>408.652458</v>
      </c>
      <c r="BD65" s="47" t="n">
        <v>89.457675</v>
      </c>
      <c r="BE65" s="47" t="n">
        <v>358.258333</v>
      </c>
      <c r="BF65" s="47" t="n">
        <v>285.99967</v>
      </c>
      <c r="BG65" s="47" t="n">
        <v>168.540483</v>
      </c>
      <c r="BH65" s="47" t="n">
        <v>801.850817</v>
      </c>
      <c r="BI65" s="47" t="n">
        <v>280.825358</v>
      </c>
      <c r="BJ65" s="47" t="n">
        <v>373.318734</v>
      </c>
      <c r="BK65" s="47" t="n">
        <v>178.794573</v>
      </c>
    </row>
    <row r="66" customFormat="false" ht="12.75" hidden="false" customHeight="false" outlineLevel="0" collapsed="false">
      <c r="A66" s="15" t="n">
        <v>2002</v>
      </c>
      <c r="C66" s="17" t="n">
        <v>9</v>
      </c>
      <c r="D66" s="47" t="n">
        <v>5778.57819410995</v>
      </c>
      <c r="E66" s="47" t="n">
        <v>6637.53210022363</v>
      </c>
      <c r="F66" s="47" t="n">
        <v>5315.47627933104</v>
      </c>
      <c r="G66" s="47" t="n">
        <v>4140.92761126593</v>
      </c>
      <c r="H66" s="47" t="n">
        <v>7315.79812481685</v>
      </c>
      <c r="I66" s="47" t="n">
        <v>3047.93408185703</v>
      </c>
      <c r="J66" s="47" t="n">
        <v>3839.36816704043</v>
      </c>
      <c r="K66" s="47" t="n">
        <v>3395.42542504076</v>
      </c>
      <c r="L66" s="47" t="n">
        <v>2482.30158123629</v>
      </c>
      <c r="M66" s="47" t="n">
        <v>3579.90710298744</v>
      </c>
      <c r="N66" s="47" t="n">
        <v>1470.76676105408</v>
      </c>
      <c r="O66" s="47" t="n">
        <v>1292.4050577256</v>
      </c>
      <c r="P66" s="47" t="n">
        <v>1065.45420667833</v>
      </c>
      <c r="Q66" s="47" t="n">
        <v>944.516012643435</v>
      </c>
      <c r="R66" s="47" t="n">
        <v>1744.38772935529</v>
      </c>
      <c r="S66" s="47" t="n">
        <v>681.189103241321</v>
      </c>
      <c r="T66" s="47" t="n">
        <v>726.393129762446</v>
      </c>
      <c r="U66" s="47" t="n">
        <v>382.834865757556</v>
      </c>
      <c r="V66" s="47" t="n">
        <v>791.03947584853</v>
      </c>
      <c r="W66" s="47" t="n">
        <v>906.074368477587</v>
      </c>
      <c r="X66" s="47" t="n">
        <v>350.755592368095</v>
      </c>
      <c r="Y66" s="47" t="n">
        <v>434.000216687794</v>
      </c>
      <c r="Z66" s="47" t="n">
        <v>128.26785492413</v>
      </c>
      <c r="AA66" s="47" t="n">
        <v>397.295227704051</v>
      </c>
      <c r="AB66" s="47" t="n">
        <v>446.669208390413</v>
      </c>
      <c r="AC66" s="47" t="n">
        <v>243.210103207764</v>
      </c>
      <c r="AD66" s="47" t="n">
        <v>670.313149481876</v>
      </c>
      <c r="AE66" s="47" t="n">
        <v>383.086011684709</v>
      </c>
      <c r="AF66" s="47" t="n">
        <v>408.731425489599</v>
      </c>
      <c r="AG66" s="47" t="n">
        <v>242.542257918461</v>
      </c>
      <c r="AH66" s="47" t="n">
        <v>5991.536019</v>
      </c>
      <c r="AI66" s="47" t="n">
        <v>6921.421064</v>
      </c>
      <c r="AJ66" s="47" t="n">
        <v>5784.44746</v>
      </c>
      <c r="AK66" s="47" t="n">
        <v>4355.760771</v>
      </c>
      <c r="AL66" s="47" t="n">
        <v>6816.009703</v>
      </c>
      <c r="AM66" s="47" t="n">
        <v>3229.010017</v>
      </c>
      <c r="AN66" s="47" t="n">
        <v>4152.948391</v>
      </c>
      <c r="AO66" s="47" t="n">
        <v>3177.104704</v>
      </c>
      <c r="AP66" s="47" t="n">
        <v>2520.706079</v>
      </c>
      <c r="AQ66" s="47" t="n">
        <v>3444.840414</v>
      </c>
      <c r="AR66" s="47" t="n">
        <v>1536.847143</v>
      </c>
      <c r="AS66" s="47" t="n">
        <v>1124.755118</v>
      </c>
      <c r="AT66" s="47" t="n">
        <v>1130.314967</v>
      </c>
      <c r="AU66" s="47" t="n">
        <v>1564.576931</v>
      </c>
      <c r="AV66" s="47" t="n">
        <v>1892.109704</v>
      </c>
      <c r="AW66" s="47" t="n">
        <v>655.019521</v>
      </c>
      <c r="AX66" s="47" t="n">
        <v>764.546575</v>
      </c>
      <c r="AY66" s="47" t="n">
        <v>353.343868</v>
      </c>
      <c r="AZ66" s="47" t="n">
        <v>798.824083</v>
      </c>
      <c r="BA66" s="47" t="n">
        <v>1030.049577</v>
      </c>
      <c r="BB66" s="47" t="n">
        <v>392.4151</v>
      </c>
      <c r="BC66" s="47" t="n">
        <v>512.802753</v>
      </c>
      <c r="BD66" s="47" t="n">
        <v>134.458249</v>
      </c>
      <c r="BE66" s="47" t="n">
        <v>379.425864</v>
      </c>
      <c r="BF66" s="47" t="n">
        <v>480.557184</v>
      </c>
      <c r="BG66" s="47" t="n">
        <v>245.671872</v>
      </c>
      <c r="BH66" s="47" t="n">
        <v>715.601788</v>
      </c>
      <c r="BI66" s="47" t="n">
        <v>335.78627</v>
      </c>
      <c r="BJ66" s="47" t="n">
        <v>404.372234</v>
      </c>
      <c r="BK66" s="47" t="n">
        <v>238.538062</v>
      </c>
    </row>
    <row r="67" customFormat="false" ht="12.75" hidden="false" customHeight="false" outlineLevel="0" collapsed="false">
      <c r="A67" s="15" t="n">
        <v>2002</v>
      </c>
      <c r="C67" s="17" t="n">
        <v>10</v>
      </c>
      <c r="D67" s="47" t="n">
        <v>5792.7704061302</v>
      </c>
      <c r="E67" s="47" t="n">
        <v>6685.33700698344</v>
      </c>
      <c r="F67" s="47" t="n">
        <v>5304.0232813426</v>
      </c>
      <c r="G67" s="47" t="n">
        <v>4154.03503739836</v>
      </c>
      <c r="H67" s="47" t="n">
        <v>7424.090563842</v>
      </c>
      <c r="I67" s="47" t="n">
        <v>3075.79939128593</v>
      </c>
      <c r="J67" s="47" t="n">
        <v>3844.2375178264</v>
      </c>
      <c r="K67" s="47" t="n">
        <v>3376.25705611263</v>
      </c>
      <c r="L67" s="47" t="n">
        <v>2525.37789304215</v>
      </c>
      <c r="M67" s="47" t="n">
        <v>3600.08866628887</v>
      </c>
      <c r="N67" s="47" t="n">
        <v>1433.48071210147</v>
      </c>
      <c r="O67" s="47" t="n">
        <v>1294.04764449756</v>
      </c>
      <c r="P67" s="47" t="n">
        <v>1072.16874154595</v>
      </c>
      <c r="Q67" s="47" t="n">
        <v>945.868401028258</v>
      </c>
      <c r="R67" s="47" t="n">
        <v>1790.66874773796</v>
      </c>
      <c r="S67" s="47" t="n">
        <v>689.762148037514</v>
      </c>
      <c r="T67" s="47" t="n">
        <v>733.260566489861</v>
      </c>
      <c r="U67" s="47" t="n">
        <v>385.696074357749</v>
      </c>
      <c r="V67" s="47" t="n">
        <v>791.635440463686</v>
      </c>
      <c r="W67" s="47" t="n">
        <v>901.845615559585</v>
      </c>
      <c r="X67" s="47" t="n">
        <v>352.032902247369</v>
      </c>
      <c r="Y67" s="47" t="n">
        <v>438.957339121676</v>
      </c>
      <c r="Z67" s="47" t="n">
        <v>131.359740850357</v>
      </c>
      <c r="AA67" s="47" t="n">
        <v>368.886600333885</v>
      </c>
      <c r="AB67" s="47" t="n">
        <v>446.862306760174</v>
      </c>
      <c r="AC67" s="47" t="n">
        <v>248.549372569175</v>
      </c>
      <c r="AD67" s="47" t="n">
        <v>643.876862672828</v>
      </c>
      <c r="AE67" s="47" t="n">
        <v>388.208033128295</v>
      </c>
      <c r="AF67" s="47" t="n">
        <v>428.595190921348</v>
      </c>
      <c r="AG67" s="47" t="n">
        <v>247.403256906151</v>
      </c>
      <c r="AH67" s="47" t="n">
        <v>6621.288314</v>
      </c>
      <c r="AI67" s="47" t="n">
        <v>7086.730519</v>
      </c>
      <c r="AJ67" s="47" t="n">
        <v>5833.362377</v>
      </c>
      <c r="AK67" s="47" t="n">
        <v>4842.04806</v>
      </c>
      <c r="AL67" s="47" t="n">
        <v>7994.982433</v>
      </c>
      <c r="AM67" s="47" t="n">
        <v>3518.989527</v>
      </c>
      <c r="AN67" s="47" t="n">
        <v>4263.738326</v>
      </c>
      <c r="AO67" s="47" t="n">
        <v>3635.580912</v>
      </c>
      <c r="AP67" s="47" t="n">
        <v>2976.972665</v>
      </c>
      <c r="AQ67" s="47" t="n">
        <v>3955.447274</v>
      </c>
      <c r="AR67" s="47" t="n">
        <v>1404.062392</v>
      </c>
      <c r="AS67" s="47" t="n">
        <v>1191.680509</v>
      </c>
      <c r="AT67" s="47" t="n">
        <v>1191.072524</v>
      </c>
      <c r="AU67" s="47" t="n">
        <v>872.285576</v>
      </c>
      <c r="AV67" s="47" t="n">
        <v>1825.956543</v>
      </c>
      <c r="AW67" s="47" t="n">
        <v>815.803374</v>
      </c>
      <c r="AX67" s="47" t="n">
        <v>829.23115</v>
      </c>
      <c r="AY67" s="47" t="n">
        <v>475.612485</v>
      </c>
      <c r="AZ67" s="47" t="n">
        <v>972.484506</v>
      </c>
      <c r="BA67" s="47" t="n">
        <v>1131.450588</v>
      </c>
      <c r="BB67" s="47" t="n">
        <v>400.740379</v>
      </c>
      <c r="BC67" s="47" t="n">
        <v>487.057114</v>
      </c>
      <c r="BD67" s="47" t="n">
        <v>157.817159</v>
      </c>
      <c r="BE67" s="47" t="n">
        <v>335.969328</v>
      </c>
      <c r="BF67" s="47" t="n">
        <v>484.232871</v>
      </c>
      <c r="BG67" s="47" t="n">
        <v>257.345496</v>
      </c>
      <c r="BH67" s="47" t="n">
        <v>595.058224</v>
      </c>
      <c r="BI67" s="47" t="n">
        <v>459.60904</v>
      </c>
      <c r="BJ67" s="47" t="n">
        <v>390.131763</v>
      </c>
      <c r="BK67" s="47" t="n">
        <v>288.711722</v>
      </c>
    </row>
    <row r="68" customFormat="false" ht="12.75" hidden="false" customHeight="false" outlineLevel="0" collapsed="false">
      <c r="A68" s="15" t="n">
        <v>2002</v>
      </c>
      <c r="C68" s="17" t="n">
        <v>11</v>
      </c>
      <c r="D68" s="47" t="n">
        <v>5870.20414438444</v>
      </c>
      <c r="E68" s="47" t="n">
        <v>6738.92634451652</v>
      </c>
      <c r="F68" s="47" t="n">
        <v>5322.37963680165</v>
      </c>
      <c r="G68" s="47" t="n">
        <v>4186.12080614122</v>
      </c>
      <c r="H68" s="47" t="n">
        <v>7550.48868010627</v>
      </c>
      <c r="I68" s="47" t="n">
        <v>3126.54597364772</v>
      </c>
      <c r="J68" s="47" t="n">
        <v>3866.78411936564</v>
      </c>
      <c r="K68" s="47" t="n">
        <v>3361.86109335824</v>
      </c>
      <c r="L68" s="47" t="n">
        <v>2554.77029766141</v>
      </c>
      <c r="M68" s="47" t="n">
        <v>3604.46670017038</v>
      </c>
      <c r="N68" s="47" t="n">
        <v>1409.63494434282</v>
      </c>
      <c r="O68" s="47" t="n">
        <v>1319.24268027393</v>
      </c>
      <c r="P68" s="47" t="n">
        <v>1082.10400502085</v>
      </c>
      <c r="Q68" s="47" t="n">
        <v>950.932352886262</v>
      </c>
      <c r="R68" s="47" t="n">
        <v>1851.76610802603</v>
      </c>
      <c r="S68" s="47" t="n">
        <v>695.369794714715</v>
      </c>
      <c r="T68" s="47" t="n">
        <v>742.974036105337</v>
      </c>
      <c r="U68" s="47" t="n">
        <v>384.245081582689</v>
      </c>
      <c r="V68" s="47" t="n">
        <v>795.084588463012</v>
      </c>
      <c r="W68" s="47" t="n">
        <v>892.830052304324</v>
      </c>
      <c r="X68" s="47" t="n">
        <v>353.35192604404</v>
      </c>
      <c r="Y68" s="47" t="n">
        <v>446.364879638657</v>
      </c>
      <c r="Z68" s="47" t="n">
        <v>135.216822788769</v>
      </c>
      <c r="AA68" s="47" t="n">
        <v>364.659966424338</v>
      </c>
      <c r="AB68" s="47" t="n">
        <v>444.194313799263</v>
      </c>
      <c r="AC68" s="47" t="n">
        <v>279.988276878179</v>
      </c>
      <c r="AD68" s="47" t="n">
        <v>618.158487043391</v>
      </c>
      <c r="AE68" s="47" t="n">
        <v>393.9959339046</v>
      </c>
      <c r="AF68" s="47" t="n">
        <v>444.715147647431</v>
      </c>
      <c r="AG68" s="47" t="n">
        <v>252.752204853321</v>
      </c>
      <c r="AH68" s="47" t="n">
        <v>7052.0001</v>
      </c>
      <c r="AI68" s="47" t="n">
        <v>7100.802165</v>
      </c>
      <c r="AJ68" s="47" t="n">
        <v>5373.030713</v>
      </c>
      <c r="AK68" s="47" t="n">
        <v>4232.572334</v>
      </c>
      <c r="AL68" s="47" t="n">
        <v>8500.426437</v>
      </c>
      <c r="AM68" s="47" t="n">
        <v>3311.308311</v>
      </c>
      <c r="AN68" s="47" t="n">
        <v>4025.110628</v>
      </c>
      <c r="AO68" s="47" t="n">
        <v>3542.97151</v>
      </c>
      <c r="AP68" s="47" t="n">
        <v>2878.673909</v>
      </c>
      <c r="AQ68" s="47" t="n">
        <v>3924.820903</v>
      </c>
      <c r="AR68" s="47" t="n">
        <v>1351.117493</v>
      </c>
      <c r="AS68" s="47" t="n">
        <v>1483.195439</v>
      </c>
      <c r="AT68" s="47" t="n">
        <v>1156.629204</v>
      </c>
      <c r="AU68" s="47" t="n">
        <v>1057.017455</v>
      </c>
      <c r="AV68" s="47" t="n">
        <v>2350.969553</v>
      </c>
      <c r="AW68" s="47" t="n">
        <v>745.756408</v>
      </c>
      <c r="AX68" s="47" t="n">
        <v>672.788268</v>
      </c>
      <c r="AY68" s="47" t="n">
        <v>328.002707</v>
      </c>
      <c r="AZ68" s="47" t="n">
        <v>799.167771</v>
      </c>
      <c r="BA68" s="47" t="n">
        <v>1072.649938</v>
      </c>
      <c r="BB68" s="47" t="n">
        <v>412.402263</v>
      </c>
      <c r="BC68" s="47" t="n">
        <v>462.079643</v>
      </c>
      <c r="BD68" s="47" t="n">
        <v>168.226805</v>
      </c>
      <c r="BE68" s="47" t="n">
        <v>262.054154</v>
      </c>
      <c r="BF68" s="47" t="n">
        <v>439.507699</v>
      </c>
      <c r="BG68" s="47" t="n">
        <v>262.713023</v>
      </c>
      <c r="BH68" s="47" t="n">
        <v>602.866782</v>
      </c>
      <c r="BI68" s="47" t="n">
        <v>371.265631</v>
      </c>
      <c r="BJ68" s="47" t="n">
        <v>454.45018</v>
      </c>
      <c r="BK68" s="47" t="n">
        <v>236.402344</v>
      </c>
    </row>
    <row r="69" customFormat="false" ht="12.75" hidden="false" customHeight="false" outlineLevel="0" collapsed="false">
      <c r="A69" s="15" t="n">
        <v>2002</v>
      </c>
      <c r="C69" s="17" t="n">
        <v>12</v>
      </c>
      <c r="D69" s="47" t="n">
        <v>5980.23869993464</v>
      </c>
      <c r="E69" s="47" t="n">
        <v>6796.43651753201</v>
      </c>
      <c r="F69" s="47" t="n">
        <v>5348.13843291775</v>
      </c>
      <c r="G69" s="47" t="n">
        <v>4229.14392410085</v>
      </c>
      <c r="H69" s="47" t="n">
        <v>7681.18602466545</v>
      </c>
      <c r="I69" s="47" t="n">
        <v>3171.00237414126</v>
      </c>
      <c r="J69" s="47" t="n">
        <v>3896.92418380253</v>
      </c>
      <c r="K69" s="47" t="n">
        <v>3351.99840440298</v>
      </c>
      <c r="L69" s="47" t="n">
        <v>2562.85227241061</v>
      </c>
      <c r="M69" s="47" t="n">
        <v>3581.61913481708</v>
      </c>
      <c r="N69" s="47" t="n">
        <v>1397.37872337423</v>
      </c>
      <c r="O69" s="47" t="n">
        <v>1362.12013404033</v>
      </c>
      <c r="P69" s="47" t="n">
        <v>1094.32036565838</v>
      </c>
      <c r="Q69" s="47" t="n">
        <v>964.738284840133</v>
      </c>
      <c r="R69" s="47" t="n">
        <v>1922.31017145413</v>
      </c>
      <c r="S69" s="47" t="n">
        <v>697.570771820606</v>
      </c>
      <c r="T69" s="47" t="n">
        <v>754.667942140577</v>
      </c>
      <c r="U69" s="47" t="n">
        <v>380.764606860597</v>
      </c>
      <c r="V69" s="47" t="n">
        <v>800.926663113675</v>
      </c>
      <c r="W69" s="47" t="n">
        <v>879.620447321492</v>
      </c>
      <c r="X69" s="47" t="n">
        <v>356.049184474019</v>
      </c>
      <c r="Y69" s="47" t="n">
        <v>454.488028292453</v>
      </c>
      <c r="Z69" s="47" t="n">
        <v>139.535710252336</v>
      </c>
      <c r="AA69" s="47" t="n">
        <v>383.469555691011</v>
      </c>
      <c r="AB69" s="47" t="n">
        <v>439.173849431381</v>
      </c>
      <c r="AC69" s="47" t="n">
        <v>330.990510374758</v>
      </c>
      <c r="AD69" s="47" t="n">
        <v>593.563261240459</v>
      </c>
      <c r="AE69" s="47" t="n">
        <v>399.340630599216</v>
      </c>
      <c r="AF69" s="47" t="n">
        <v>455.458037018555</v>
      </c>
      <c r="AG69" s="47" t="n">
        <v>258.793096967292</v>
      </c>
      <c r="AH69" s="47" t="n">
        <v>5070.024919</v>
      </c>
      <c r="AI69" s="47" t="n">
        <v>6002.615406</v>
      </c>
      <c r="AJ69" s="47" t="n">
        <v>4659.163613</v>
      </c>
      <c r="AK69" s="47" t="n">
        <v>3751.847505</v>
      </c>
      <c r="AL69" s="47" t="n">
        <v>7165.94871</v>
      </c>
      <c r="AM69" s="47" t="n">
        <v>3052.79199</v>
      </c>
      <c r="AN69" s="47" t="n">
        <v>3339.175242</v>
      </c>
      <c r="AO69" s="47" t="n">
        <v>2786.463195</v>
      </c>
      <c r="AP69" s="47" t="n">
        <v>2635.731993</v>
      </c>
      <c r="AQ69" s="47" t="n">
        <v>3371.52634</v>
      </c>
      <c r="AR69" s="47" t="n">
        <v>1223.640249</v>
      </c>
      <c r="AS69" s="47" t="n">
        <v>1247.457075</v>
      </c>
      <c r="AT69" s="47" t="n">
        <v>993.959042</v>
      </c>
      <c r="AU69" s="47" t="n">
        <v>854.409099</v>
      </c>
      <c r="AV69" s="47" t="n">
        <v>1636.628637</v>
      </c>
      <c r="AW69" s="47" t="n">
        <v>617.178639</v>
      </c>
      <c r="AX69" s="47" t="n">
        <v>684.788981</v>
      </c>
      <c r="AY69" s="47" t="n">
        <v>314.459409</v>
      </c>
      <c r="AZ69" s="47" t="n">
        <v>749.936394</v>
      </c>
      <c r="BA69" s="47" t="n">
        <v>647.75797</v>
      </c>
      <c r="BB69" s="47" t="n">
        <v>263.050027</v>
      </c>
      <c r="BC69" s="47" t="n">
        <v>367.795604</v>
      </c>
      <c r="BD69" s="47" t="n">
        <v>114.049678</v>
      </c>
      <c r="BE69" s="47" t="n">
        <v>1149.579554</v>
      </c>
      <c r="BF69" s="47" t="n">
        <v>369.147162</v>
      </c>
      <c r="BG69" s="47" t="n">
        <v>307.982195</v>
      </c>
      <c r="BH69" s="47" t="n">
        <v>619.71885</v>
      </c>
      <c r="BI69" s="47" t="n">
        <v>423.129806</v>
      </c>
      <c r="BJ69" s="47" t="n">
        <v>499.370114</v>
      </c>
      <c r="BK69" s="47" t="n">
        <v>223.291838</v>
      </c>
    </row>
    <row r="70" customFormat="false" ht="12.75" hidden="false" customHeight="false" outlineLevel="0" collapsed="false">
      <c r="A70" s="15" t="n">
        <v>2003</v>
      </c>
      <c r="C70" s="17" t="n">
        <v>1</v>
      </c>
      <c r="D70" s="47" t="n">
        <v>6083.69412805434</v>
      </c>
      <c r="E70" s="47" t="n">
        <v>6857.04168722015</v>
      </c>
      <c r="F70" s="47" t="n">
        <v>5363.49898779743</v>
      </c>
      <c r="G70" s="47" t="n">
        <v>4274.10227171395</v>
      </c>
      <c r="H70" s="47" t="n">
        <v>7773.76024479765</v>
      </c>
      <c r="I70" s="47" t="n">
        <v>3188.7963971039</v>
      </c>
      <c r="J70" s="47" t="n">
        <v>3925.36566909939</v>
      </c>
      <c r="K70" s="47" t="n">
        <v>3346.15831263379</v>
      </c>
      <c r="L70" s="47" t="n">
        <v>2548.81527212308</v>
      </c>
      <c r="M70" s="47" t="n">
        <v>3524.2816396911</v>
      </c>
      <c r="N70" s="47" t="n">
        <v>1395.68149778242</v>
      </c>
      <c r="O70" s="47" t="n">
        <v>1403.12086763064</v>
      </c>
      <c r="P70" s="47" t="n">
        <v>1107.09015136882</v>
      </c>
      <c r="Q70" s="47" t="n">
        <v>986.274846044655</v>
      </c>
      <c r="R70" s="47" t="n">
        <v>1990.88983216888</v>
      </c>
      <c r="S70" s="47" t="n">
        <v>698.954602430441</v>
      </c>
      <c r="T70" s="47" t="n">
        <v>767.242238083388</v>
      </c>
      <c r="U70" s="47" t="n">
        <v>378.329022272702</v>
      </c>
      <c r="V70" s="47" t="n">
        <v>809.322322586592</v>
      </c>
      <c r="W70" s="47" t="n">
        <v>862.18204200388</v>
      </c>
      <c r="X70" s="47" t="n">
        <v>360.435242725157</v>
      </c>
      <c r="Y70" s="47" t="n">
        <v>460.781199594876</v>
      </c>
      <c r="Z70" s="47" t="n">
        <v>143.689797851603</v>
      </c>
      <c r="AA70" s="47" t="n">
        <v>419.140557195622</v>
      </c>
      <c r="AB70" s="47" t="n">
        <v>432.513378998265</v>
      </c>
      <c r="AC70" s="47" t="n">
        <v>385.410358822156</v>
      </c>
      <c r="AD70" s="47" t="n">
        <v>570.481144364101</v>
      </c>
      <c r="AE70" s="47" t="n">
        <v>403.703024863805</v>
      </c>
      <c r="AF70" s="47" t="n">
        <v>460.735384637824</v>
      </c>
      <c r="AG70" s="47" t="n">
        <v>265.042872798217</v>
      </c>
      <c r="AH70" s="47" t="n">
        <v>5962.493521</v>
      </c>
      <c r="AI70" s="47" t="n">
        <v>6830.394203</v>
      </c>
      <c r="AJ70" s="47" t="n">
        <v>4868.983149</v>
      </c>
      <c r="AK70" s="47" t="n">
        <v>4096.940177</v>
      </c>
      <c r="AL70" s="47" t="n">
        <v>6609.638703</v>
      </c>
      <c r="AM70" s="47" t="n">
        <v>3173.496726</v>
      </c>
      <c r="AN70" s="47" t="n">
        <v>4038.422217</v>
      </c>
      <c r="AO70" s="47" t="n">
        <v>3610.245253</v>
      </c>
      <c r="AP70" s="47" t="n">
        <v>2504.873038</v>
      </c>
      <c r="AQ70" s="47" t="n">
        <v>3338.683373</v>
      </c>
      <c r="AR70" s="47" t="n">
        <v>1558.367195</v>
      </c>
      <c r="AS70" s="47" t="n">
        <v>1158.227742</v>
      </c>
      <c r="AT70" s="47" t="n">
        <v>1027.262773</v>
      </c>
      <c r="AU70" s="47" t="n">
        <v>661.193039</v>
      </c>
      <c r="AV70" s="47" t="n">
        <v>1828.806287</v>
      </c>
      <c r="AW70" s="47" t="n">
        <v>642.283856</v>
      </c>
      <c r="AX70" s="47" t="n">
        <v>725.585644</v>
      </c>
      <c r="AY70" s="47" t="n">
        <v>284.910895</v>
      </c>
      <c r="AZ70" s="47" t="n">
        <v>774.270372</v>
      </c>
      <c r="BA70" s="47" t="n">
        <v>1092.732807</v>
      </c>
      <c r="BB70" s="47" t="n">
        <v>342.430819</v>
      </c>
      <c r="BC70" s="47" t="n">
        <v>439.250919</v>
      </c>
      <c r="BD70" s="47" t="n">
        <v>125.306747</v>
      </c>
      <c r="BE70" s="47" t="n">
        <v>301.998055</v>
      </c>
      <c r="BF70" s="47" t="n">
        <v>447.881836</v>
      </c>
      <c r="BG70" s="47" t="n">
        <v>501.927323</v>
      </c>
      <c r="BH70" s="47" t="n">
        <v>504.041638</v>
      </c>
      <c r="BI70" s="47" t="n">
        <v>399.106338</v>
      </c>
      <c r="BJ70" s="47" t="n">
        <v>742.463967</v>
      </c>
      <c r="BK70" s="47" t="n">
        <v>261.594395</v>
      </c>
    </row>
    <row r="71" customFormat="false" ht="12.75" hidden="false" customHeight="false" outlineLevel="0" collapsed="false">
      <c r="A71" s="15" t="n">
        <v>2003</v>
      </c>
      <c r="C71" s="17" t="n">
        <v>2</v>
      </c>
      <c r="D71" s="47" t="n">
        <v>6142.65926348505</v>
      </c>
      <c r="E71" s="47" t="n">
        <v>6915.06359542189</v>
      </c>
      <c r="F71" s="47" t="n">
        <v>5369.9277507629</v>
      </c>
      <c r="G71" s="47" t="n">
        <v>4307.98961166837</v>
      </c>
      <c r="H71" s="47" t="n">
        <v>7828.86979628077</v>
      </c>
      <c r="I71" s="47" t="n">
        <v>3171.51645651971</v>
      </c>
      <c r="J71" s="47" t="n">
        <v>3943.65177640971</v>
      </c>
      <c r="K71" s="47" t="n">
        <v>3342.6898582409</v>
      </c>
      <c r="L71" s="47" t="n">
        <v>2509.35594304331</v>
      </c>
      <c r="M71" s="47" t="n">
        <v>3445.8831007372</v>
      </c>
      <c r="N71" s="47" t="n">
        <v>1400.59253919794</v>
      </c>
      <c r="O71" s="47" t="n">
        <v>1418.92488448499</v>
      </c>
      <c r="P71" s="47" t="n">
        <v>1118.57886489428</v>
      </c>
      <c r="Q71" s="47" t="n">
        <v>1006.36950802924</v>
      </c>
      <c r="R71" s="47" t="n">
        <v>2044.54769857838</v>
      </c>
      <c r="S71" s="47" t="n">
        <v>701.512346860534</v>
      </c>
      <c r="T71" s="47" t="n">
        <v>779.264663470891</v>
      </c>
      <c r="U71" s="47" t="n">
        <v>379.498466908361</v>
      </c>
      <c r="V71" s="47" t="n">
        <v>820.9468715015</v>
      </c>
      <c r="W71" s="47" t="n">
        <v>840.233061159542</v>
      </c>
      <c r="X71" s="47" t="n">
        <v>365.471331228552</v>
      </c>
      <c r="Y71" s="47" t="n">
        <v>465.382104929021</v>
      </c>
      <c r="Z71" s="47" t="n">
        <v>147.227716362506</v>
      </c>
      <c r="AA71" s="47" t="n">
        <v>451.61687853515</v>
      </c>
      <c r="AB71" s="47" t="n">
        <v>424.828975480652</v>
      </c>
      <c r="AC71" s="47" t="n">
        <v>426.38089674344</v>
      </c>
      <c r="AD71" s="47" t="n">
        <v>549.268223204323</v>
      </c>
      <c r="AE71" s="47" t="n">
        <v>406.626242722881</v>
      </c>
      <c r="AF71" s="47" t="n">
        <v>461.843308018117</v>
      </c>
      <c r="AG71" s="47" t="n">
        <v>271.302973335531</v>
      </c>
      <c r="AH71" s="47" t="n">
        <v>5631.025305</v>
      </c>
      <c r="AI71" s="47" t="n">
        <v>6679.643349</v>
      </c>
      <c r="AJ71" s="47" t="n">
        <v>5547.252033</v>
      </c>
      <c r="AK71" s="47" t="n">
        <v>4146.755448</v>
      </c>
      <c r="AL71" s="47" t="n">
        <v>7993.807563</v>
      </c>
      <c r="AM71" s="47" t="n">
        <v>3160.318497</v>
      </c>
      <c r="AN71" s="47" t="n">
        <v>3875.440736</v>
      </c>
      <c r="AO71" s="47" t="n">
        <v>3294.324699</v>
      </c>
      <c r="AP71" s="47" t="n">
        <v>2454.194569</v>
      </c>
      <c r="AQ71" s="47" t="n">
        <v>3496.730561</v>
      </c>
      <c r="AR71" s="47" t="n">
        <v>1397.664799</v>
      </c>
      <c r="AS71" s="47" t="n">
        <v>1317.144543</v>
      </c>
      <c r="AT71" s="47" t="n">
        <v>1039.845711</v>
      </c>
      <c r="AU71" s="47" t="n">
        <v>799.196888</v>
      </c>
      <c r="AV71" s="47" t="n">
        <v>2117.025959</v>
      </c>
      <c r="AW71" s="47" t="n">
        <v>668.55996</v>
      </c>
      <c r="AX71" s="47" t="n">
        <v>758.4295</v>
      </c>
      <c r="AY71" s="47" t="n">
        <v>445.896074</v>
      </c>
      <c r="AZ71" s="47" t="n">
        <v>751.578278</v>
      </c>
      <c r="BA71" s="47" t="n">
        <v>860.586432</v>
      </c>
      <c r="BB71" s="47" t="n">
        <v>353.036605</v>
      </c>
      <c r="BC71" s="47" t="n">
        <v>428.650513</v>
      </c>
      <c r="BD71" s="47" t="n">
        <v>159.081532</v>
      </c>
      <c r="BE71" s="47" t="n">
        <v>518.8831</v>
      </c>
      <c r="BF71" s="47" t="n">
        <v>489.297869</v>
      </c>
      <c r="BG71" s="47" t="n">
        <v>412.186773</v>
      </c>
      <c r="BH71" s="47" t="n">
        <v>335.087715</v>
      </c>
      <c r="BI71" s="47" t="n">
        <v>335.592464</v>
      </c>
      <c r="BJ71" s="47" t="n">
        <v>316.622242</v>
      </c>
      <c r="BK71" s="47" t="n">
        <v>282.959829</v>
      </c>
    </row>
    <row r="72" customFormat="false" ht="12.75" hidden="false" customHeight="false" outlineLevel="0" collapsed="false">
      <c r="A72" s="15" t="n">
        <v>2003</v>
      </c>
      <c r="C72" s="17" t="n">
        <v>3</v>
      </c>
      <c r="D72" s="47" t="n">
        <v>6139.1068533325</v>
      </c>
      <c r="E72" s="47" t="n">
        <v>6968.71016880707</v>
      </c>
      <c r="F72" s="47" t="n">
        <v>5363.22970497274</v>
      </c>
      <c r="G72" s="47" t="n">
        <v>4331.11721022024</v>
      </c>
      <c r="H72" s="47" t="n">
        <v>7886.78247070887</v>
      </c>
      <c r="I72" s="47" t="n">
        <v>3138.81468267994</v>
      </c>
      <c r="J72" s="47" t="n">
        <v>3948.2797978685</v>
      </c>
      <c r="K72" s="47" t="n">
        <v>3339.63579874922</v>
      </c>
      <c r="L72" s="47" t="n">
        <v>2452.85294706621</v>
      </c>
      <c r="M72" s="47" t="n">
        <v>3368.06838233501</v>
      </c>
      <c r="N72" s="47" t="n">
        <v>1406.01794130355</v>
      </c>
      <c r="O72" s="47" t="n">
        <v>1409.54503990276</v>
      </c>
      <c r="P72" s="47" t="n">
        <v>1129.45812319742</v>
      </c>
      <c r="Q72" s="47" t="n">
        <v>1020.22539055249</v>
      </c>
      <c r="R72" s="47" t="n">
        <v>2071.5225938258</v>
      </c>
      <c r="S72" s="47" t="n">
        <v>706.763958902054</v>
      </c>
      <c r="T72" s="47" t="n">
        <v>789.049001458152</v>
      </c>
      <c r="U72" s="47" t="n">
        <v>385.173784407684</v>
      </c>
      <c r="V72" s="47" t="n">
        <v>835.28995915909</v>
      </c>
      <c r="W72" s="47" t="n">
        <v>814.888304280045</v>
      </c>
      <c r="X72" s="47" t="n">
        <v>369.693018298951</v>
      </c>
      <c r="Y72" s="47" t="n">
        <v>469.610716861822</v>
      </c>
      <c r="Z72" s="47" t="n">
        <v>150.13055481679</v>
      </c>
      <c r="AA72" s="47" t="n">
        <v>470.410741303126</v>
      </c>
      <c r="AB72" s="47" t="n">
        <v>416.597414003564</v>
      </c>
      <c r="AC72" s="47" t="n">
        <v>447.149199614336</v>
      </c>
      <c r="AD72" s="47" t="n">
        <v>530.124751265565</v>
      </c>
      <c r="AE72" s="47" t="n">
        <v>407.886088184802</v>
      </c>
      <c r="AF72" s="47" t="n">
        <v>461.0870304208</v>
      </c>
      <c r="AG72" s="47" t="n">
        <v>277.158350408593</v>
      </c>
      <c r="AH72" s="47" t="n">
        <v>6558.523836</v>
      </c>
      <c r="AI72" s="47" t="n">
        <v>7402.229364</v>
      </c>
      <c r="AJ72" s="47" t="n">
        <v>5921.124216</v>
      </c>
      <c r="AK72" s="47" t="n">
        <v>4513.372859</v>
      </c>
      <c r="AL72" s="47" t="n">
        <v>8411.459264</v>
      </c>
      <c r="AM72" s="47" t="n">
        <v>3531.497269</v>
      </c>
      <c r="AN72" s="47" t="n">
        <v>4207.835737</v>
      </c>
      <c r="AO72" s="47" t="n">
        <v>4046.598281</v>
      </c>
      <c r="AP72" s="47" t="n">
        <v>2480.202331</v>
      </c>
      <c r="AQ72" s="47" t="n">
        <v>3604.684364</v>
      </c>
      <c r="AR72" s="47" t="n">
        <v>1335.551623</v>
      </c>
      <c r="AS72" s="47" t="n">
        <v>2123.957323</v>
      </c>
      <c r="AT72" s="47" t="n">
        <v>1130.200129</v>
      </c>
      <c r="AU72" s="47" t="n">
        <v>1117.70157</v>
      </c>
      <c r="AV72" s="47" t="n">
        <v>2126.907165</v>
      </c>
      <c r="AW72" s="47" t="n">
        <v>737.594709</v>
      </c>
      <c r="AX72" s="47" t="n">
        <v>786.001831</v>
      </c>
      <c r="AY72" s="47" t="n">
        <v>351.246311</v>
      </c>
      <c r="AZ72" s="47" t="n">
        <v>979.693116</v>
      </c>
      <c r="BA72" s="47" t="n">
        <v>797.016943</v>
      </c>
      <c r="BB72" s="47" t="n">
        <v>407.910652</v>
      </c>
      <c r="BC72" s="47" t="n">
        <v>496.044155</v>
      </c>
      <c r="BD72" s="47" t="n">
        <v>224.51868</v>
      </c>
      <c r="BE72" s="47" t="n">
        <v>539.099151</v>
      </c>
      <c r="BF72" s="47" t="n">
        <v>419.348718</v>
      </c>
      <c r="BG72" s="47" t="n">
        <v>465.911078</v>
      </c>
      <c r="BH72" s="47" t="n">
        <v>688.938238</v>
      </c>
      <c r="BI72" s="47" t="n">
        <v>467.830388</v>
      </c>
      <c r="BJ72" s="47" t="n">
        <v>609.67792</v>
      </c>
      <c r="BK72" s="47" t="n">
        <v>323.615354</v>
      </c>
    </row>
    <row r="73" customFormat="false" ht="12.75" hidden="false" customHeight="false" outlineLevel="0" collapsed="false">
      <c r="A73" s="15" t="n">
        <v>2003</v>
      </c>
      <c r="C73" s="17" t="n">
        <v>4</v>
      </c>
      <c r="D73" s="47" t="n">
        <v>6084.85708461872</v>
      </c>
      <c r="E73" s="47" t="n">
        <v>7010.67207061751</v>
      </c>
      <c r="F73" s="47" t="n">
        <v>5348.15206385772</v>
      </c>
      <c r="G73" s="47" t="n">
        <v>4346.23105337747</v>
      </c>
      <c r="H73" s="47" t="n">
        <v>7969.41121552185</v>
      </c>
      <c r="I73" s="47" t="n">
        <v>3108.94020404782</v>
      </c>
      <c r="J73" s="47" t="n">
        <v>3935.81775891233</v>
      </c>
      <c r="K73" s="47" t="n">
        <v>3335.97806097092</v>
      </c>
      <c r="L73" s="47" t="n">
        <v>2397.81722550925</v>
      </c>
      <c r="M73" s="47" t="n">
        <v>3310.86354024098</v>
      </c>
      <c r="N73" s="47" t="n">
        <v>1407.63719896917</v>
      </c>
      <c r="O73" s="47" t="n">
        <v>1392.2279189858</v>
      </c>
      <c r="P73" s="47" t="n">
        <v>1139.68017122126</v>
      </c>
      <c r="Q73" s="47" t="n">
        <v>1022.32480739074</v>
      </c>
      <c r="R73" s="47" t="n">
        <v>2071.47338911512</v>
      </c>
      <c r="S73" s="47" t="n">
        <v>713.745556716489</v>
      </c>
      <c r="T73" s="47" t="n">
        <v>795.533842002459</v>
      </c>
      <c r="U73" s="47" t="n">
        <v>392.18597947428</v>
      </c>
      <c r="V73" s="47" t="n">
        <v>850.607053453757</v>
      </c>
      <c r="W73" s="47" t="n">
        <v>788.855621531219</v>
      </c>
      <c r="X73" s="47" t="n">
        <v>370.774061935095</v>
      </c>
      <c r="Y73" s="47" t="n">
        <v>471.752435561429</v>
      </c>
      <c r="Z73" s="47" t="n">
        <v>152.465279427432</v>
      </c>
      <c r="AA73" s="47" t="n">
        <v>476.691062014823</v>
      </c>
      <c r="AB73" s="47" t="n">
        <v>408.193796761662</v>
      </c>
      <c r="AC73" s="47" t="n">
        <v>453.007177053909</v>
      </c>
      <c r="AD73" s="47" t="n">
        <v>511.699615610799</v>
      </c>
      <c r="AE73" s="47" t="n">
        <v>407.564832091286</v>
      </c>
      <c r="AF73" s="47" t="n">
        <v>461.15571173894</v>
      </c>
      <c r="AG73" s="47" t="n">
        <v>282.51383124653</v>
      </c>
      <c r="AH73" s="47" t="n">
        <v>6028.726653</v>
      </c>
      <c r="AI73" s="47" t="n">
        <v>7169.597809</v>
      </c>
      <c r="AJ73" s="47" t="n">
        <v>5284.803268</v>
      </c>
      <c r="AK73" s="47" t="n">
        <v>4399.511686</v>
      </c>
      <c r="AL73" s="47" t="n">
        <v>9052.208131</v>
      </c>
      <c r="AM73" s="47" t="n">
        <v>3110.478685</v>
      </c>
      <c r="AN73" s="47" t="n">
        <v>4087.394344</v>
      </c>
      <c r="AO73" s="47" t="n">
        <v>3575.668144</v>
      </c>
      <c r="AP73" s="47" t="n">
        <v>2469.403614</v>
      </c>
      <c r="AQ73" s="47" t="n">
        <v>3477.693031</v>
      </c>
      <c r="AR73" s="47" t="n">
        <v>1382.299163</v>
      </c>
      <c r="AS73" s="47" t="n">
        <v>1722.573187</v>
      </c>
      <c r="AT73" s="47" t="n">
        <v>1074.075837</v>
      </c>
      <c r="AU73" s="47" t="n">
        <v>1138.788115</v>
      </c>
      <c r="AV73" s="47" t="n">
        <v>2423.872557</v>
      </c>
      <c r="AW73" s="47" t="n">
        <v>707.382926</v>
      </c>
      <c r="AX73" s="47" t="n">
        <v>878.740798</v>
      </c>
      <c r="AY73" s="47" t="n">
        <v>466.156044</v>
      </c>
      <c r="AZ73" s="47" t="n">
        <v>1123.604975</v>
      </c>
      <c r="BA73" s="47" t="n">
        <v>708.023421</v>
      </c>
      <c r="BB73" s="47" t="n">
        <v>386.977277</v>
      </c>
      <c r="BC73" s="47" t="n">
        <v>488.304149</v>
      </c>
      <c r="BD73" s="47" t="n">
        <v>150.740667</v>
      </c>
      <c r="BE73" s="47" t="n">
        <v>668.08239</v>
      </c>
      <c r="BF73" s="47" t="n">
        <v>434.261555</v>
      </c>
      <c r="BG73" s="47" t="n">
        <v>575.055299</v>
      </c>
      <c r="BH73" s="47" t="n">
        <v>472.397045</v>
      </c>
      <c r="BI73" s="47" t="n">
        <v>391.554542</v>
      </c>
      <c r="BJ73" s="47" t="n">
        <v>442.568602</v>
      </c>
      <c r="BK73" s="47" t="n">
        <v>371.701505</v>
      </c>
    </row>
    <row r="74" customFormat="false" ht="12.75" hidden="false" customHeight="false" outlineLevel="0" collapsed="false">
      <c r="A74" s="15" t="n">
        <v>2003</v>
      </c>
      <c r="C74" s="17" t="n">
        <v>5</v>
      </c>
      <c r="D74" s="47" t="n">
        <v>5996.47253863068</v>
      </c>
      <c r="E74" s="47" t="n">
        <v>7031.14858056794</v>
      </c>
      <c r="F74" s="47" t="n">
        <v>5337.22215441048</v>
      </c>
      <c r="G74" s="47" t="n">
        <v>4354.92035135216</v>
      </c>
      <c r="H74" s="47" t="n">
        <v>8068.62283654131</v>
      </c>
      <c r="I74" s="47" t="n">
        <v>3097.21026394042</v>
      </c>
      <c r="J74" s="47" t="n">
        <v>3914.40529450957</v>
      </c>
      <c r="K74" s="47" t="n">
        <v>3329.76929475341</v>
      </c>
      <c r="L74" s="47" t="n">
        <v>2369.56880744374</v>
      </c>
      <c r="M74" s="47" t="n">
        <v>3293.30470647114</v>
      </c>
      <c r="N74" s="47" t="n">
        <v>1402.1841087342</v>
      </c>
      <c r="O74" s="47" t="n">
        <v>1387.58992289305</v>
      </c>
      <c r="P74" s="47" t="n">
        <v>1149.61132152694</v>
      </c>
      <c r="Q74" s="47" t="n">
        <v>1007.16020016931</v>
      </c>
      <c r="R74" s="47" t="n">
        <v>2055.58327096993</v>
      </c>
      <c r="S74" s="47" t="n">
        <v>722.608249187672</v>
      </c>
      <c r="T74" s="47" t="n">
        <v>798.660264768794</v>
      </c>
      <c r="U74" s="47" t="n">
        <v>392.110109599411</v>
      </c>
      <c r="V74" s="47" t="n">
        <v>865.651930028491</v>
      </c>
      <c r="W74" s="47" t="n">
        <v>764.723692185619</v>
      </c>
      <c r="X74" s="47" t="n">
        <v>369.452492679802</v>
      </c>
      <c r="Y74" s="47" t="n">
        <v>472.291644869073</v>
      </c>
      <c r="Z74" s="47" t="n">
        <v>154.302561035936</v>
      </c>
      <c r="AA74" s="47" t="n">
        <v>486.066745549896</v>
      </c>
      <c r="AB74" s="47" t="n">
        <v>400.739880602531</v>
      </c>
      <c r="AC74" s="47" t="n">
        <v>458.211964243513</v>
      </c>
      <c r="AD74" s="47" t="n">
        <v>493.538543288767</v>
      </c>
      <c r="AE74" s="47" t="n">
        <v>405.959880683694</v>
      </c>
      <c r="AF74" s="47" t="n">
        <v>463.19961356811</v>
      </c>
      <c r="AG74" s="47" t="n">
        <v>287.100634804886</v>
      </c>
      <c r="AH74" s="47" t="n">
        <v>6030.863135</v>
      </c>
      <c r="AI74" s="47" t="n">
        <v>6923.833421</v>
      </c>
      <c r="AJ74" s="47" t="n">
        <v>5040.721309</v>
      </c>
      <c r="AK74" s="47" t="n">
        <v>4316.625933</v>
      </c>
      <c r="AL74" s="47" t="n">
        <v>9153.312196</v>
      </c>
      <c r="AM74" s="47" t="n">
        <v>3019.562985</v>
      </c>
      <c r="AN74" s="47" t="n">
        <v>3857.398906</v>
      </c>
      <c r="AO74" s="47" t="n">
        <v>3228.171938</v>
      </c>
      <c r="AP74" s="47" t="n">
        <v>2378.408912</v>
      </c>
      <c r="AQ74" s="47" t="n">
        <v>3168.093848</v>
      </c>
      <c r="AR74" s="47" t="n">
        <v>1507.131017</v>
      </c>
      <c r="AS74" s="47" t="n">
        <v>1263.992278</v>
      </c>
      <c r="AT74" s="47" t="n">
        <v>1133.524086</v>
      </c>
      <c r="AU74" s="47" t="n">
        <v>931.053705</v>
      </c>
      <c r="AV74" s="47" t="n">
        <v>2142.509493</v>
      </c>
      <c r="AW74" s="47" t="n">
        <v>771.430323</v>
      </c>
      <c r="AX74" s="47" t="n">
        <v>815.969496</v>
      </c>
      <c r="AY74" s="47" t="n">
        <v>518.830519</v>
      </c>
      <c r="AZ74" s="47" t="n">
        <v>835.973932</v>
      </c>
      <c r="BA74" s="47" t="n">
        <v>796.204152</v>
      </c>
      <c r="BB74" s="47" t="n">
        <v>350.752007</v>
      </c>
      <c r="BC74" s="47" t="n">
        <v>493.858854</v>
      </c>
      <c r="BD74" s="47" t="n">
        <v>152.614581</v>
      </c>
      <c r="BE74" s="47" t="n">
        <v>499.236437</v>
      </c>
      <c r="BF74" s="47" t="n">
        <v>418.829218</v>
      </c>
      <c r="BG74" s="47" t="n">
        <v>455.373214</v>
      </c>
      <c r="BH74" s="47" t="n">
        <v>512.855137</v>
      </c>
      <c r="BI74" s="47" t="n">
        <v>465.853525</v>
      </c>
      <c r="BJ74" s="47" t="n">
        <v>475.875529</v>
      </c>
      <c r="BK74" s="47" t="n">
        <v>270.870497</v>
      </c>
    </row>
    <row r="75" customFormat="false" ht="12.75" hidden="false" customHeight="false" outlineLevel="0" collapsed="false">
      <c r="A75" s="15" t="n">
        <v>2003</v>
      </c>
      <c r="C75" s="17" t="n">
        <v>6</v>
      </c>
      <c r="D75" s="47" t="n">
        <v>5902.83795101167</v>
      </c>
      <c r="E75" s="47" t="n">
        <v>7027.10896283355</v>
      </c>
      <c r="F75" s="47" t="n">
        <v>5334.1593801715</v>
      </c>
      <c r="G75" s="47" t="n">
        <v>4362.5672064417</v>
      </c>
      <c r="H75" s="47" t="n">
        <v>8117.40509277533</v>
      </c>
      <c r="I75" s="47" t="n">
        <v>3109.32369918129</v>
      </c>
      <c r="J75" s="47" t="n">
        <v>3900.17639821511</v>
      </c>
      <c r="K75" s="47" t="n">
        <v>3320.09396217373</v>
      </c>
      <c r="L75" s="47" t="n">
        <v>2372.02130602586</v>
      </c>
      <c r="M75" s="47" t="n">
        <v>3318.28877591514</v>
      </c>
      <c r="N75" s="47" t="n">
        <v>1388.45648130619</v>
      </c>
      <c r="O75" s="47" t="n">
        <v>1399.97772943109</v>
      </c>
      <c r="P75" s="47" t="n">
        <v>1156.04107388793</v>
      </c>
      <c r="Q75" s="47" t="n">
        <v>977.053831713617</v>
      </c>
      <c r="R75" s="47" t="n">
        <v>2053.0097868933</v>
      </c>
      <c r="S75" s="47" t="n">
        <v>731.291919643098</v>
      </c>
      <c r="T75" s="47" t="n">
        <v>798.907464630287</v>
      </c>
      <c r="U75" s="47" t="n">
        <v>381.142714434277</v>
      </c>
      <c r="V75" s="47" t="n">
        <v>880.670003296856</v>
      </c>
      <c r="W75" s="47" t="n">
        <v>744.233657502808</v>
      </c>
      <c r="X75" s="47" t="n">
        <v>367.948250054728</v>
      </c>
      <c r="Y75" s="47" t="n">
        <v>472.949015949772</v>
      </c>
      <c r="Z75" s="47" t="n">
        <v>155.690465469799</v>
      </c>
      <c r="AA75" s="47" t="n">
        <v>514.299105975019</v>
      </c>
      <c r="AB75" s="47" t="n">
        <v>395.313091255057</v>
      </c>
      <c r="AC75" s="47" t="n">
        <v>472.093072960228</v>
      </c>
      <c r="AD75" s="47" t="n">
        <v>475.957035479398</v>
      </c>
      <c r="AE75" s="47" t="n">
        <v>403.576205148613</v>
      </c>
      <c r="AF75" s="47" t="n">
        <v>468.473421854773</v>
      </c>
      <c r="AG75" s="47" t="n">
        <v>291.049279204032</v>
      </c>
      <c r="AH75" s="47" t="n">
        <v>6092.733445</v>
      </c>
      <c r="AI75" s="47" t="n">
        <v>7196.5937</v>
      </c>
      <c r="AJ75" s="47" t="n">
        <v>5542.094791</v>
      </c>
      <c r="AK75" s="47" t="n">
        <v>4394.322234</v>
      </c>
      <c r="AL75" s="47" t="n">
        <v>7739.267192</v>
      </c>
      <c r="AM75" s="47" t="n">
        <v>3318.824101</v>
      </c>
      <c r="AN75" s="47" t="n">
        <v>3878.084614</v>
      </c>
      <c r="AO75" s="47" t="n">
        <v>3482.416662</v>
      </c>
      <c r="AP75" s="47" t="n">
        <v>2373.553502</v>
      </c>
      <c r="AQ75" s="47" t="n">
        <v>3228.327473</v>
      </c>
      <c r="AR75" s="47" t="n">
        <v>1543.188472</v>
      </c>
      <c r="AS75" s="47" t="n">
        <v>1374.686796</v>
      </c>
      <c r="AT75" s="47" t="n">
        <v>1214.695227</v>
      </c>
      <c r="AU75" s="47" t="n">
        <v>1071.545838</v>
      </c>
      <c r="AV75" s="47" t="n">
        <v>2049.605461</v>
      </c>
      <c r="AW75" s="47" t="n">
        <v>742.220928</v>
      </c>
      <c r="AX75" s="47" t="n">
        <v>819.388927</v>
      </c>
      <c r="AY75" s="47" t="n">
        <v>267.682875</v>
      </c>
      <c r="AZ75" s="47" t="n">
        <v>735.462964</v>
      </c>
      <c r="BA75" s="47" t="n">
        <v>778.132901</v>
      </c>
      <c r="BB75" s="47" t="n">
        <v>369.035175</v>
      </c>
      <c r="BC75" s="47" t="n">
        <v>487.818693</v>
      </c>
      <c r="BD75" s="47" t="n">
        <v>208.171906</v>
      </c>
      <c r="BE75" s="47" t="n">
        <v>516.013817</v>
      </c>
      <c r="BF75" s="47" t="n">
        <v>349.109917</v>
      </c>
      <c r="BG75" s="47" t="n">
        <v>355.692064</v>
      </c>
      <c r="BH75" s="47" t="n">
        <v>423.388584</v>
      </c>
      <c r="BI75" s="47" t="n">
        <v>361.328603</v>
      </c>
      <c r="BJ75" s="47" t="n">
        <v>421.626656</v>
      </c>
      <c r="BK75" s="47" t="n">
        <v>269.788494</v>
      </c>
    </row>
    <row r="76" customFormat="false" ht="12.75" hidden="false" customHeight="false" outlineLevel="0" collapsed="false">
      <c r="A76" s="15" t="n">
        <v>2003</v>
      </c>
      <c r="C76" s="17" t="n">
        <v>7</v>
      </c>
      <c r="D76" s="47" t="n">
        <v>5839.2773465154</v>
      </c>
      <c r="E76" s="47" t="n">
        <v>6999.15189537534</v>
      </c>
      <c r="F76" s="47" t="n">
        <v>5349.46329929382</v>
      </c>
      <c r="G76" s="47" t="n">
        <v>4387.21412583861</v>
      </c>
      <c r="H76" s="47" t="n">
        <v>8081.31547609747</v>
      </c>
      <c r="I76" s="47" t="n">
        <v>3134.28641985795</v>
      </c>
      <c r="J76" s="47" t="n">
        <v>3899.41107882115</v>
      </c>
      <c r="K76" s="47" t="n">
        <v>3307.48768560335</v>
      </c>
      <c r="L76" s="47" t="n">
        <v>2403.12720691543</v>
      </c>
      <c r="M76" s="47" t="n">
        <v>3369.949655942</v>
      </c>
      <c r="N76" s="47" t="n">
        <v>1367.58852704272</v>
      </c>
      <c r="O76" s="47" t="n">
        <v>1433.64048773829</v>
      </c>
      <c r="P76" s="47" t="n">
        <v>1157.20032971262</v>
      </c>
      <c r="Q76" s="47" t="n">
        <v>940.588648323334</v>
      </c>
      <c r="R76" s="47" t="n">
        <v>2083.40690337015</v>
      </c>
      <c r="S76" s="47" t="n">
        <v>737.721087271495</v>
      </c>
      <c r="T76" s="47" t="n">
        <v>796.490815707897</v>
      </c>
      <c r="U76" s="47" t="n">
        <v>362.695434265818</v>
      </c>
      <c r="V76" s="47" t="n">
        <v>894.557013634864</v>
      </c>
      <c r="W76" s="47" t="n">
        <v>728.708875193113</v>
      </c>
      <c r="X76" s="47" t="n">
        <v>367.83410973788</v>
      </c>
      <c r="Y76" s="47" t="n">
        <v>472.447125117002</v>
      </c>
      <c r="Z76" s="47" t="n">
        <v>156.631426064064</v>
      </c>
      <c r="AA76" s="47" t="n">
        <v>563.364017019851</v>
      </c>
      <c r="AB76" s="47" t="n">
        <v>393.226028481886</v>
      </c>
      <c r="AC76" s="47" t="n">
        <v>490.475399342606</v>
      </c>
      <c r="AD76" s="47" t="n">
        <v>459.158969481857</v>
      </c>
      <c r="AE76" s="47" t="n">
        <v>401.059949546145</v>
      </c>
      <c r="AF76" s="47" t="n">
        <v>477.169301415256</v>
      </c>
      <c r="AG76" s="47" t="n">
        <v>295.062890498503</v>
      </c>
      <c r="AH76" s="47" t="n">
        <v>4652.743089</v>
      </c>
      <c r="AI76" s="47" t="n">
        <v>5982.909357</v>
      </c>
      <c r="AJ76" s="47" t="n">
        <v>5027.535941</v>
      </c>
      <c r="AK76" s="47" t="n">
        <v>3611.39016</v>
      </c>
      <c r="AL76" s="47" t="n">
        <v>7031.726875</v>
      </c>
      <c r="AM76" s="47" t="n">
        <v>1842.299432</v>
      </c>
      <c r="AN76" s="47" t="n">
        <v>2943.596495</v>
      </c>
      <c r="AO76" s="47" t="n">
        <v>3012.313316</v>
      </c>
      <c r="AP76" s="47" t="n">
        <v>2014.037418</v>
      </c>
      <c r="AQ76" s="47" t="n">
        <v>2629.188077</v>
      </c>
      <c r="AR76" s="47" t="n">
        <v>1079.11784</v>
      </c>
      <c r="AS76" s="47" t="n">
        <v>1352.739379</v>
      </c>
      <c r="AT76" s="47" t="n">
        <v>1063.690696</v>
      </c>
      <c r="AU76" s="47" t="n">
        <v>852.892194</v>
      </c>
      <c r="AV76" s="47" t="n">
        <v>1660.724424</v>
      </c>
      <c r="AW76" s="47" t="n">
        <v>634.908261</v>
      </c>
      <c r="AX76" s="47" t="n">
        <v>693.634091</v>
      </c>
      <c r="AY76" s="47" t="n">
        <v>450.740853</v>
      </c>
      <c r="AZ76" s="47" t="n">
        <v>821.285533</v>
      </c>
      <c r="BA76" s="47" t="n">
        <v>573.611182</v>
      </c>
      <c r="BB76" s="47" t="n">
        <v>308.278771</v>
      </c>
      <c r="BC76" s="47" t="n">
        <v>407.110597</v>
      </c>
      <c r="BD76" s="47" t="n">
        <v>129.743597</v>
      </c>
      <c r="BE76" s="47" t="n">
        <v>450.405975</v>
      </c>
      <c r="BF76" s="47" t="n">
        <v>379.487237</v>
      </c>
      <c r="BG76" s="47" t="n">
        <v>422.391899</v>
      </c>
      <c r="BH76" s="47" t="n">
        <v>511.611868</v>
      </c>
      <c r="BI76" s="47" t="n">
        <v>371.195001</v>
      </c>
      <c r="BJ76" s="47" t="n">
        <v>469.196585</v>
      </c>
      <c r="BK76" s="47" t="n">
        <v>226.338102</v>
      </c>
    </row>
    <row r="77" customFormat="false" ht="12.75" hidden="false" customHeight="false" outlineLevel="0" collapsed="false">
      <c r="A77" s="15" t="n">
        <v>2003</v>
      </c>
      <c r="C77" s="17" t="n">
        <v>8</v>
      </c>
      <c r="D77" s="47" t="n">
        <v>5820.23497912886</v>
      </c>
      <c r="E77" s="47" t="n">
        <v>6952.30075682346</v>
      </c>
      <c r="F77" s="47" t="n">
        <v>5378.92810195353</v>
      </c>
      <c r="G77" s="47" t="n">
        <v>4429.45291908962</v>
      </c>
      <c r="H77" s="47" t="n">
        <v>8018.01863921044</v>
      </c>
      <c r="I77" s="47" t="n">
        <v>3150.75771353801</v>
      </c>
      <c r="J77" s="47" t="n">
        <v>3910.37060052829</v>
      </c>
      <c r="K77" s="47" t="n">
        <v>3294.5867834491</v>
      </c>
      <c r="L77" s="47" t="n">
        <v>2452.43545678165</v>
      </c>
      <c r="M77" s="47" t="n">
        <v>3430.86976330829</v>
      </c>
      <c r="N77" s="47" t="n">
        <v>1342.68038944582</v>
      </c>
      <c r="O77" s="47" t="n">
        <v>1487.68404399785</v>
      </c>
      <c r="P77" s="47" t="n">
        <v>1156.54379470632</v>
      </c>
      <c r="Q77" s="47" t="n">
        <v>909.37005491842</v>
      </c>
      <c r="R77" s="47" t="n">
        <v>2141.70942620306</v>
      </c>
      <c r="S77" s="47" t="n">
        <v>739.327447120528</v>
      </c>
      <c r="T77" s="47" t="n">
        <v>792.435165607902</v>
      </c>
      <c r="U77" s="47" t="n">
        <v>341.98310398509</v>
      </c>
      <c r="V77" s="47" t="n">
        <v>906.80084426647</v>
      </c>
      <c r="W77" s="47" t="n">
        <v>718.350122772977</v>
      </c>
      <c r="X77" s="47" t="n">
        <v>370.388991373678</v>
      </c>
      <c r="Y77" s="47" t="n">
        <v>470.677547346158</v>
      </c>
      <c r="Z77" s="47" t="n">
        <v>157.794305101487</v>
      </c>
      <c r="AA77" s="47" t="n">
        <v>628.193681939223</v>
      </c>
      <c r="AB77" s="47" t="n">
        <v>394.571902218893</v>
      </c>
      <c r="AC77" s="47" t="n">
        <v>504.571224940124</v>
      </c>
      <c r="AD77" s="47" t="n">
        <v>444.600261855229</v>
      </c>
      <c r="AE77" s="47" t="n">
        <v>399.242986821426</v>
      </c>
      <c r="AF77" s="47" t="n">
        <v>489.115559187589</v>
      </c>
      <c r="AG77" s="47" t="n">
        <v>299.912927776437</v>
      </c>
      <c r="AH77" s="47" t="n">
        <v>5348.878361</v>
      </c>
      <c r="AI77" s="47" t="n">
        <v>6422.962642</v>
      </c>
      <c r="AJ77" s="47" t="n">
        <v>4902.125271</v>
      </c>
      <c r="AK77" s="47" t="n">
        <v>4254.462449</v>
      </c>
      <c r="AL77" s="47" t="n">
        <v>6254.977819</v>
      </c>
      <c r="AM77" s="47" t="n">
        <v>2753.948658</v>
      </c>
      <c r="AN77" s="47" t="n">
        <v>3759.52725</v>
      </c>
      <c r="AO77" s="47" t="n">
        <v>2531.347081</v>
      </c>
      <c r="AP77" s="47" t="n">
        <v>1749.269579</v>
      </c>
      <c r="AQ77" s="47" t="n">
        <v>3034.087878</v>
      </c>
      <c r="AR77" s="47" t="n">
        <v>974.160582</v>
      </c>
      <c r="AS77" s="47" t="n">
        <v>1349.393363</v>
      </c>
      <c r="AT77" s="47" t="n">
        <v>1051.75083</v>
      </c>
      <c r="AU77" s="47" t="n">
        <v>905.851889</v>
      </c>
      <c r="AV77" s="47" t="n">
        <v>1499.792732</v>
      </c>
      <c r="AW77" s="47" t="n">
        <v>630.390004</v>
      </c>
      <c r="AX77" s="47" t="n">
        <v>691.039543</v>
      </c>
      <c r="AY77" s="47" t="n">
        <v>218.526833</v>
      </c>
      <c r="AZ77" s="47" t="n">
        <v>718.754678</v>
      </c>
      <c r="BA77" s="47" t="n">
        <v>645.668441</v>
      </c>
      <c r="BB77" s="47" t="n">
        <v>337.163847</v>
      </c>
      <c r="BC77" s="47" t="n">
        <v>453.20857</v>
      </c>
      <c r="BD77" s="47" t="n">
        <v>126.392258</v>
      </c>
      <c r="BE77" s="47" t="n">
        <v>569.949543</v>
      </c>
      <c r="BF77" s="47" t="n">
        <v>276.341839</v>
      </c>
      <c r="BG77" s="47" t="n">
        <v>580.752239</v>
      </c>
      <c r="BH77" s="47" t="n">
        <v>355.256522</v>
      </c>
      <c r="BI77" s="47" t="n">
        <v>266.983446</v>
      </c>
      <c r="BJ77" s="47" t="n">
        <v>342.363311</v>
      </c>
      <c r="BK77" s="47" t="n">
        <v>229.309514</v>
      </c>
    </row>
    <row r="78" customFormat="false" ht="12.75" hidden="false" customHeight="false" outlineLevel="0" collapsed="false">
      <c r="A78" s="15" t="n">
        <v>2003</v>
      </c>
      <c r="C78" s="17" t="n">
        <v>9</v>
      </c>
      <c r="D78" s="47" t="n">
        <v>5841.63807612893</v>
      </c>
      <c r="E78" s="47" t="n">
        <v>6904.34719364585</v>
      </c>
      <c r="F78" s="47" t="n">
        <v>5417.54168618315</v>
      </c>
      <c r="G78" s="47" t="n">
        <v>4483.82413799291</v>
      </c>
      <c r="H78" s="47" t="n">
        <v>8004.00843235861</v>
      </c>
      <c r="I78" s="47" t="n">
        <v>3147.32205874985</v>
      </c>
      <c r="J78" s="47" t="n">
        <v>3930.20007060899</v>
      </c>
      <c r="K78" s="47" t="n">
        <v>3285.71275370617</v>
      </c>
      <c r="L78" s="47" t="n">
        <v>2503.35131859215</v>
      </c>
      <c r="M78" s="47" t="n">
        <v>3481.31248787991</v>
      </c>
      <c r="N78" s="47" t="n">
        <v>1318.28194716802</v>
      </c>
      <c r="O78" s="47" t="n">
        <v>1549.92885247908</v>
      </c>
      <c r="P78" s="47" t="n">
        <v>1158.65694883404</v>
      </c>
      <c r="Q78" s="47" t="n">
        <v>895.499323640227</v>
      </c>
      <c r="R78" s="47" t="n">
        <v>2200.98336975254</v>
      </c>
      <c r="S78" s="47" t="n">
        <v>736.270488278926</v>
      </c>
      <c r="T78" s="47" t="n">
        <v>787.669832376765</v>
      </c>
      <c r="U78" s="47" t="n">
        <v>326.75753957574</v>
      </c>
      <c r="V78" s="47" t="n">
        <v>915.191043937535</v>
      </c>
      <c r="W78" s="47" t="n">
        <v>712.501755138988</v>
      </c>
      <c r="X78" s="47" t="n">
        <v>374.730462597895</v>
      </c>
      <c r="Y78" s="47" t="n">
        <v>468.596710884614</v>
      </c>
      <c r="Z78" s="47" t="n">
        <v>159.617535804082</v>
      </c>
      <c r="AA78" s="47" t="n">
        <v>690.533406749589</v>
      </c>
      <c r="AB78" s="47" t="n">
        <v>398.684856745661</v>
      </c>
      <c r="AC78" s="47" t="n">
        <v>509.987889094065</v>
      </c>
      <c r="AD78" s="47" t="n">
        <v>433.234885043038</v>
      </c>
      <c r="AE78" s="47" t="n">
        <v>398.688917558624</v>
      </c>
      <c r="AF78" s="47" t="n">
        <v>503.112524700191</v>
      </c>
      <c r="AG78" s="47" t="n">
        <v>305.665065681328</v>
      </c>
      <c r="AH78" s="47" t="n">
        <v>6494.931485</v>
      </c>
      <c r="AI78" s="47" t="n">
        <v>7178.657943</v>
      </c>
      <c r="AJ78" s="47" t="n">
        <v>5997.829205</v>
      </c>
      <c r="AK78" s="47" t="n">
        <v>4810.3492</v>
      </c>
      <c r="AL78" s="47" t="n">
        <v>8449.320958</v>
      </c>
      <c r="AM78" s="47" t="n">
        <v>3389.849906</v>
      </c>
      <c r="AN78" s="47" t="n">
        <v>4215.463362</v>
      </c>
      <c r="AO78" s="47" t="n">
        <v>3651.349372</v>
      </c>
      <c r="AP78" s="47" t="n">
        <v>2825.094285</v>
      </c>
      <c r="AQ78" s="47" t="n">
        <v>3878.201992</v>
      </c>
      <c r="AR78" s="47" t="n">
        <v>1514.320956</v>
      </c>
      <c r="AS78" s="47" t="n">
        <v>1533.769756</v>
      </c>
      <c r="AT78" s="47" t="n">
        <v>1270.037557</v>
      </c>
      <c r="AU78" s="47" t="n">
        <v>1048.79146</v>
      </c>
      <c r="AV78" s="47" t="n">
        <v>2858.383914</v>
      </c>
      <c r="AW78" s="47" t="n">
        <v>809.950377</v>
      </c>
      <c r="AX78" s="47" t="n">
        <v>765.71998</v>
      </c>
      <c r="AY78" s="47" t="n">
        <v>474.077334</v>
      </c>
      <c r="AZ78" s="47" t="n">
        <v>937.038152</v>
      </c>
      <c r="BA78" s="47" t="n">
        <v>801.237596</v>
      </c>
      <c r="BB78" s="47" t="n">
        <v>413.269025</v>
      </c>
      <c r="BC78" s="47" t="n">
        <v>468.351508</v>
      </c>
      <c r="BD78" s="47" t="n">
        <v>136.827412</v>
      </c>
      <c r="BE78" s="47" t="n">
        <v>995.492261</v>
      </c>
      <c r="BF78" s="47" t="n">
        <v>371.986892</v>
      </c>
      <c r="BG78" s="47" t="n">
        <v>623.506432</v>
      </c>
      <c r="BH78" s="47" t="n">
        <v>863.823899</v>
      </c>
      <c r="BI78" s="47" t="n">
        <v>536.607507</v>
      </c>
      <c r="BJ78" s="47" t="n">
        <v>605.84092</v>
      </c>
      <c r="BK78" s="47" t="n">
        <v>409.869239</v>
      </c>
    </row>
    <row r="79" customFormat="false" ht="12.75" hidden="false" customHeight="false" outlineLevel="0" collapsed="false">
      <c r="A79" s="15" t="n">
        <v>2003</v>
      </c>
      <c r="C79" s="17" t="n">
        <v>10</v>
      </c>
      <c r="D79" s="47" t="n">
        <v>5897.31820553568</v>
      </c>
      <c r="E79" s="47" t="n">
        <v>6878.23178489176</v>
      </c>
      <c r="F79" s="47" t="n">
        <v>5463.69321874321</v>
      </c>
      <c r="G79" s="47" t="n">
        <v>4547.29324437722</v>
      </c>
      <c r="H79" s="47" t="n">
        <v>8059.29340836004</v>
      </c>
      <c r="I79" s="47" t="n">
        <v>3127.95258636221</v>
      </c>
      <c r="J79" s="47" t="n">
        <v>3954.75714821236</v>
      </c>
      <c r="K79" s="47" t="n">
        <v>3283.9989948764</v>
      </c>
      <c r="L79" s="47" t="n">
        <v>2537.06255100625</v>
      </c>
      <c r="M79" s="47" t="n">
        <v>3509.14874430218</v>
      </c>
      <c r="N79" s="47" t="n">
        <v>1299.46790573818</v>
      </c>
      <c r="O79" s="47" t="n">
        <v>1609.33803525216</v>
      </c>
      <c r="P79" s="47" t="n">
        <v>1166.68007870202</v>
      </c>
      <c r="Q79" s="47" t="n">
        <v>904.709718388497</v>
      </c>
      <c r="R79" s="47" t="n">
        <v>2235.0180060253</v>
      </c>
      <c r="S79" s="47" t="n">
        <v>730.535569202489</v>
      </c>
      <c r="T79" s="47" t="n">
        <v>782.632455264128</v>
      </c>
      <c r="U79" s="47" t="n">
        <v>321.86671925773</v>
      </c>
      <c r="V79" s="47" t="n">
        <v>918.102089985904</v>
      </c>
      <c r="W79" s="47" t="n">
        <v>710.644228855704</v>
      </c>
      <c r="X79" s="47" t="n">
        <v>380.026628767575</v>
      </c>
      <c r="Y79" s="47" t="n">
        <v>469.532241080672</v>
      </c>
      <c r="Z79" s="47" t="n">
        <v>162.449022614365</v>
      </c>
      <c r="AA79" s="47" t="n">
        <v>734.214604313155</v>
      </c>
      <c r="AB79" s="47" t="n">
        <v>404.391122143751</v>
      </c>
      <c r="AC79" s="47" t="n">
        <v>505.988332775622</v>
      </c>
      <c r="AD79" s="47" t="n">
        <v>426.223842994025</v>
      </c>
      <c r="AE79" s="47" t="n">
        <v>399.264708052683</v>
      </c>
      <c r="AF79" s="47" t="n">
        <v>517.776806372277</v>
      </c>
      <c r="AG79" s="47" t="n">
        <v>312.000929999811</v>
      </c>
      <c r="AH79" s="47" t="n">
        <v>6530.59246</v>
      </c>
      <c r="AI79" s="47" t="n">
        <v>7316.997808</v>
      </c>
      <c r="AJ79" s="47" t="n">
        <v>5422.064705</v>
      </c>
      <c r="AK79" s="47" t="n">
        <v>5030.847291</v>
      </c>
      <c r="AL79" s="47" t="n">
        <v>8284.996575</v>
      </c>
      <c r="AM79" s="47" t="n">
        <v>3612.103823</v>
      </c>
      <c r="AN79" s="47" t="n">
        <v>4549.39744</v>
      </c>
      <c r="AO79" s="47" t="n">
        <v>3394.546418</v>
      </c>
      <c r="AP79" s="47" t="n">
        <v>3051.403385</v>
      </c>
      <c r="AQ79" s="47" t="n">
        <v>3925.101838</v>
      </c>
      <c r="AR79" s="47" t="n">
        <v>1457.016423</v>
      </c>
      <c r="AS79" s="47" t="n">
        <v>1516.570698</v>
      </c>
      <c r="AT79" s="47" t="n">
        <v>1324.236394</v>
      </c>
      <c r="AU79" s="47" t="n">
        <v>1034.847476</v>
      </c>
      <c r="AV79" s="47" t="n">
        <v>2474.035861</v>
      </c>
      <c r="AW79" s="47" t="n">
        <v>865.521951</v>
      </c>
      <c r="AX79" s="47" t="n">
        <v>935.051276</v>
      </c>
      <c r="AY79" s="47" t="n">
        <v>316.622226</v>
      </c>
      <c r="AZ79" s="47" t="n">
        <v>841.575715</v>
      </c>
      <c r="BA79" s="47" t="n">
        <v>776.766707</v>
      </c>
      <c r="BB79" s="47" t="n">
        <v>457.748803</v>
      </c>
      <c r="BC79" s="47" t="n">
        <v>564.558723</v>
      </c>
      <c r="BD79" s="47" t="n">
        <v>140.690633</v>
      </c>
      <c r="BE79" s="47" t="n">
        <v>801.064627</v>
      </c>
      <c r="BF79" s="47" t="n">
        <v>419.007386</v>
      </c>
      <c r="BG79" s="47" t="n">
        <v>709.457883</v>
      </c>
      <c r="BH79" s="47" t="n">
        <v>853.886972</v>
      </c>
      <c r="BI79" s="47" t="n">
        <v>380.584743</v>
      </c>
      <c r="BJ79" s="47" t="n">
        <v>722.249632</v>
      </c>
      <c r="BK79" s="47" t="n">
        <v>354.877088</v>
      </c>
    </row>
    <row r="80" customFormat="false" ht="12.75" hidden="false" customHeight="false" outlineLevel="0" collapsed="false">
      <c r="A80" s="15" t="n">
        <v>2003</v>
      </c>
      <c r="C80" s="17" t="n">
        <v>11</v>
      </c>
      <c r="D80" s="47" t="n">
        <v>5972.14758664524</v>
      </c>
      <c r="E80" s="47" t="n">
        <v>6898.84581208563</v>
      </c>
      <c r="F80" s="47" t="n">
        <v>5521.30440425127</v>
      </c>
      <c r="G80" s="47" t="n">
        <v>4618.86190515727</v>
      </c>
      <c r="H80" s="47" t="n">
        <v>8181.41694547417</v>
      </c>
      <c r="I80" s="47" t="n">
        <v>3114.71109909298</v>
      </c>
      <c r="J80" s="47" t="n">
        <v>3983.64478807424</v>
      </c>
      <c r="K80" s="47" t="n">
        <v>3292.61801128326</v>
      </c>
      <c r="L80" s="47" t="n">
        <v>2545.36395886442</v>
      </c>
      <c r="M80" s="47" t="n">
        <v>3509.72240962216</v>
      </c>
      <c r="N80" s="47" t="n">
        <v>1290.54920459001</v>
      </c>
      <c r="O80" s="47" t="n">
        <v>1654.48013097229</v>
      </c>
      <c r="P80" s="47" t="n">
        <v>1182.91092229634</v>
      </c>
      <c r="Q80" s="47" t="n">
        <v>926.181826304873</v>
      </c>
      <c r="R80" s="47" t="n">
        <v>2231.44664423292</v>
      </c>
      <c r="S80" s="47" t="n">
        <v>724.440030603531</v>
      </c>
      <c r="T80" s="47" t="n">
        <v>778.017421359745</v>
      </c>
      <c r="U80" s="47" t="n">
        <v>329.42390710565</v>
      </c>
      <c r="V80" s="47" t="n">
        <v>914.895865165506</v>
      </c>
      <c r="W80" s="47" t="n">
        <v>712.575910537523</v>
      </c>
      <c r="X80" s="47" t="n">
        <v>384.256813855983</v>
      </c>
      <c r="Y80" s="47" t="n">
        <v>475.577221640686</v>
      </c>
      <c r="Z80" s="47" t="n">
        <v>166.948533238135</v>
      </c>
      <c r="AA80" s="47" t="n">
        <v>749.862368922963</v>
      </c>
      <c r="AB80" s="47" t="n">
        <v>410.473108115067</v>
      </c>
      <c r="AC80" s="47" t="n">
        <v>492.032717271511</v>
      </c>
      <c r="AD80" s="47" t="n">
        <v>422.99031562506</v>
      </c>
      <c r="AE80" s="47" t="n">
        <v>400.528028652593</v>
      </c>
      <c r="AF80" s="47" t="n">
        <v>531.39786843195</v>
      </c>
      <c r="AG80" s="47" t="n">
        <v>318.493247867943</v>
      </c>
      <c r="AH80" s="47" t="n">
        <v>6355.091709</v>
      </c>
      <c r="AI80" s="47" t="n">
        <v>7012.675398</v>
      </c>
      <c r="AJ80" s="47" t="n">
        <v>5223.420428</v>
      </c>
      <c r="AK80" s="47" t="n">
        <v>4698.091509</v>
      </c>
      <c r="AL80" s="47" t="n">
        <v>7556.648866</v>
      </c>
      <c r="AM80" s="47" t="n">
        <v>3347.873651</v>
      </c>
      <c r="AN80" s="47" t="n">
        <v>4039.262841</v>
      </c>
      <c r="AO80" s="47" t="n">
        <v>3243.053657</v>
      </c>
      <c r="AP80" s="47" t="n">
        <v>2637.194017</v>
      </c>
      <c r="AQ80" s="47" t="n">
        <v>3569.437954</v>
      </c>
      <c r="AR80" s="47" t="n">
        <v>1207.556763</v>
      </c>
      <c r="AS80" s="47" t="n">
        <v>1566.682504</v>
      </c>
      <c r="AT80" s="47" t="n">
        <v>1165.745281</v>
      </c>
      <c r="AU80" s="47" t="n">
        <v>938.913967</v>
      </c>
      <c r="AV80" s="47" t="n">
        <v>2601.965029</v>
      </c>
      <c r="AW80" s="47" t="n">
        <v>726.369886</v>
      </c>
      <c r="AX80" s="47" t="n">
        <v>681.072397</v>
      </c>
      <c r="AY80" s="47" t="n">
        <v>287.687854</v>
      </c>
      <c r="AZ80" s="47" t="n">
        <v>1021.242816</v>
      </c>
      <c r="BA80" s="47" t="n">
        <v>721.097104</v>
      </c>
      <c r="BB80" s="47" t="n">
        <v>413.85389</v>
      </c>
      <c r="BC80" s="47" t="n">
        <v>450.542497</v>
      </c>
      <c r="BD80" s="47" t="n">
        <v>190.209073</v>
      </c>
      <c r="BE80" s="47" t="n">
        <v>577.833125</v>
      </c>
      <c r="BF80" s="47" t="n">
        <v>425.744996</v>
      </c>
      <c r="BG80" s="47" t="n">
        <v>393.646569</v>
      </c>
      <c r="BH80" s="47" t="n">
        <v>368.37338</v>
      </c>
      <c r="BI80" s="47" t="n">
        <v>433.187333</v>
      </c>
      <c r="BJ80" s="47" t="n">
        <v>481.453863</v>
      </c>
      <c r="BK80" s="47" t="n">
        <v>246.189601</v>
      </c>
    </row>
    <row r="81" customFormat="false" ht="12.75" hidden="false" customHeight="false" outlineLevel="0" collapsed="false">
      <c r="A81" s="15" t="n">
        <v>2003</v>
      </c>
      <c r="C81" s="17" t="n">
        <v>12</v>
      </c>
      <c r="D81" s="47" t="n">
        <v>6056.62346445874</v>
      </c>
      <c r="E81" s="47" t="n">
        <v>6969.27702651125</v>
      </c>
      <c r="F81" s="47" t="n">
        <v>5597.66903170165</v>
      </c>
      <c r="G81" s="47" t="n">
        <v>4689.08106759559</v>
      </c>
      <c r="H81" s="47" t="n">
        <v>8351.76122149752</v>
      </c>
      <c r="I81" s="47" t="n">
        <v>3133.71891462924</v>
      </c>
      <c r="J81" s="47" t="n">
        <v>4019.80985266456</v>
      </c>
      <c r="K81" s="47" t="n">
        <v>3313.94921991977</v>
      </c>
      <c r="L81" s="47" t="n">
        <v>2530.12830302617</v>
      </c>
      <c r="M81" s="47" t="n">
        <v>3490.69897928615</v>
      </c>
      <c r="N81" s="47" t="n">
        <v>1292.43414005522</v>
      </c>
      <c r="O81" s="47" t="n">
        <v>1683.18606834543</v>
      </c>
      <c r="P81" s="47" t="n">
        <v>1202.74961438603</v>
      </c>
      <c r="Q81" s="47" t="n">
        <v>956.092501457902</v>
      </c>
      <c r="R81" s="47" t="n">
        <v>2189.95753004056</v>
      </c>
      <c r="S81" s="47" t="n">
        <v>720.7157561097</v>
      </c>
      <c r="T81" s="47" t="n">
        <v>774.949468530222</v>
      </c>
      <c r="U81" s="47" t="n">
        <v>341.234325542952</v>
      </c>
      <c r="V81" s="47" t="n">
        <v>906.149036836646</v>
      </c>
      <c r="W81" s="47" t="n">
        <v>717.871378298659</v>
      </c>
      <c r="X81" s="47" t="n">
        <v>387.000115916484</v>
      </c>
      <c r="Y81" s="47" t="n">
        <v>486.150591388613</v>
      </c>
      <c r="Z81" s="47" t="n">
        <v>173.451355371741</v>
      </c>
      <c r="AA81" s="47" t="n">
        <v>736.641375946764</v>
      </c>
      <c r="AB81" s="47" t="n">
        <v>415.611208391248</v>
      </c>
      <c r="AC81" s="47" t="n">
        <v>473.081457702135</v>
      </c>
      <c r="AD81" s="47" t="n">
        <v>421.915540251195</v>
      </c>
      <c r="AE81" s="47" t="n">
        <v>402.425286472114</v>
      </c>
      <c r="AF81" s="47" t="n">
        <v>542.377117848039</v>
      </c>
      <c r="AG81" s="47" t="n">
        <v>324.738813423877</v>
      </c>
      <c r="AH81" s="47" t="n">
        <v>5480.42122</v>
      </c>
      <c r="AI81" s="47" t="n">
        <v>6093.288675</v>
      </c>
      <c r="AJ81" s="47" t="n">
        <v>5258.537177</v>
      </c>
      <c r="AK81" s="47" t="n">
        <v>4493.605204</v>
      </c>
      <c r="AL81" s="47" t="n">
        <v>8312.756292</v>
      </c>
      <c r="AM81" s="47" t="n">
        <v>2800.57814</v>
      </c>
      <c r="AN81" s="47" t="n">
        <v>3649.991583</v>
      </c>
      <c r="AO81" s="47" t="n">
        <v>2888.929669</v>
      </c>
      <c r="AP81" s="47" t="n">
        <v>2418.496937</v>
      </c>
      <c r="AQ81" s="47" t="n">
        <v>3122.127689</v>
      </c>
      <c r="AR81" s="47" t="n">
        <v>1152.714722</v>
      </c>
      <c r="AS81" s="47" t="n">
        <v>1853.633424</v>
      </c>
      <c r="AT81" s="47" t="n">
        <v>1155.090243</v>
      </c>
      <c r="AU81" s="47" t="n">
        <v>858.416352</v>
      </c>
      <c r="AV81" s="47" t="n">
        <v>2359.910227</v>
      </c>
      <c r="AW81" s="47" t="n">
        <v>653.705412</v>
      </c>
      <c r="AX81" s="47" t="n">
        <v>893.727807</v>
      </c>
      <c r="AY81" s="47" t="n">
        <v>286.94888</v>
      </c>
      <c r="AZ81" s="47" t="n">
        <v>824.389756</v>
      </c>
      <c r="BA81" s="47" t="n">
        <v>611.904472</v>
      </c>
      <c r="BB81" s="47" t="n">
        <v>309.335757</v>
      </c>
      <c r="BC81" s="47" t="n">
        <v>386.839277</v>
      </c>
      <c r="BD81" s="47" t="n">
        <v>231.48509</v>
      </c>
      <c r="BE81" s="47" t="n">
        <v>673.081654</v>
      </c>
      <c r="BF81" s="47" t="n">
        <v>423.641187</v>
      </c>
      <c r="BG81" s="47" t="n">
        <v>304.884778</v>
      </c>
      <c r="BH81" s="47" t="n">
        <v>440.743901</v>
      </c>
      <c r="BI81" s="47" t="n">
        <v>1015.307314</v>
      </c>
      <c r="BJ81" s="47" t="n">
        <v>508.911835</v>
      </c>
      <c r="BK81" s="47" t="n">
        <v>345.94921</v>
      </c>
    </row>
    <row r="82" customFormat="false" ht="12.75" hidden="false" customHeight="false" outlineLevel="0" collapsed="false">
      <c r="A82" s="15" t="n">
        <v>2004</v>
      </c>
      <c r="C82" s="17" t="n">
        <v>1</v>
      </c>
      <c r="D82" s="47" t="n">
        <v>6139.20392918184</v>
      </c>
      <c r="E82" s="47" t="n">
        <v>7084.12172487704</v>
      </c>
      <c r="F82" s="47" t="n">
        <v>5687.78484681496</v>
      </c>
      <c r="G82" s="47" t="n">
        <v>4749.30310839051</v>
      </c>
      <c r="H82" s="47" t="n">
        <v>8511.64076522566</v>
      </c>
      <c r="I82" s="47" t="n">
        <v>3190.31019547124</v>
      </c>
      <c r="J82" s="47" t="n">
        <v>4064.6918995258</v>
      </c>
      <c r="K82" s="47" t="n">
        <v>3347.82825034422</v>
      </c>
      <c r="L82" s="47" t="n">
        <v>2515.04236375394</v>
      </c>
      <c r="M82" s="47" t="n">
        <v>3474.27706824843</v>
      </c>
      <c r="N82" s="47" t="n">
        <v>1303.83946479246</v>
      </c>
      <c r="O82" s="47" t="n">
        <v>1706.16398261916</v>
      </c>
      <c r="P82" s="47" t="n">
        <v>1220.60849979641</v>
      </c>
      <c r="Q82" s="47" t="n">
        <v>990.605089984694</v>
      </c>
      <c r="R82" s="47" t="n">
        <v>2140.73081369547</v>
      </c>
      <c r="S82" s="47" t="n">
        <v>721.781314158256</v>
      </c>
      <c r="T82" s="47" t="n">
        <v>774.223417630912</v>
      </c>
      <c r="U82" s="47" t="n">
        <v>353.025676542179</v>
      </c>
      <c r="V82" s="47" t="n">
        <v>893.569856796635</v>
      </c>
      <c r="W82" s="47" t="n">
        <v>726.002095880854</v>
      </c>
      <c r="X82" s="47" t="n">
        <v>389.319599528484</v>
      </c>
      <c r="Y82" s="47" t="n">
        <v>497.113525937929</v>
      </c>
      <c r="Z82" s="47" t="n">
        <v>181.977692312513</v>
      </c>
      <c r="AA82" s="47" t="n">
        <v>711.85113767037</v>
      </c>
      <c r="AB82" s="47" t="n">
        <v>418.088732242604</v>
      </c>
      <c r="AC82" s="47" t="n">
        <v>456.301654551065</v>
      </c>
      <c r="AD82" s="47" t="n">
        <v>421.117032721223</v>
      </c>
      <c r="AE82" s="47" t="n">
        <v>404.413541439647</v>
      </c>
      <c r="AF82" s="47" t="n">
        <v>550.585260595821</v>
      </c>
      <c r="AG82" s="47" t="n">
        <v>330.774511220572</v>
      </c>
      <c r="AH82" s="47" t="n">
        <v>5465.624389</v>
      </c>
      <c r="AI82" s="47" t="n">
        <v>6619.933189</v>
      </c>
      <c r="AJ82" s="47" t="n">
        <v>4948.009733</v>
      </c>
      <c r="AK82" s="47" t="n">
        <v>4252.770862</v>
      </c>
      <c r="AL82" s="47" t="n">
        <v>7677.280921</v>
      </c>
      <c r="AM82" s="47" t="n">
        <v>2852.433172</v>
      </c>
      <c r="AN82" s="47" t="n">
        <v>3694.873111</v>
      </c>
      <c r="AO82" s="47" t="n">
        <v>3144.592901</v>
      </c>
      <c r="AP82" s="47" t="n">
        <v>2361.176252</v>
      </c>
      <c r="AQ82" s="47" t="n">
        <v>3243.089526</v>
      </c>
      <c r="AR82" s="47" t="n">
        <v>1226.015005</v>
      </c>
      <c r="AS82" s="47" t="n">
        <v>1283.321622</v>
      </c>
      <c r="AT82" s="47" t="n">
        <v>1127.852782</v>
      </c>
      <c r="AU82" s="47" t="n">
        <v>676.385526</v>
      </c>
      <c r="AV82" s="47" t="n">
        <v>1710.911858</v>
      </c>
      <c r="AW82" s="47" t="n">
        <v>642.144185</v>
      </c>
      <c r="AX82" s="47" t="n">
        <v>686.301289</v>
      </c>
      <c r="AY82" s="47" t="n">
        <v>283.543628</v>
      </c>
      <c r="AZ82" s="47" t="n">
        <v>791.032513</v>
      </c>
      <c r="BA82" s="47" t="n">
        <v>915.359899</v>
      </c>
      <c r="BB82" s="47" t="n">
        <v>369.074006</v>
      </c>
      <c r="BC82" s="47" t="n">
        <v>445.487772</v>
      </c>
      <c r="BD82" s="47" t="n">
        <v>175.375052</v>
      </c>
      <c r="BE82" s="47" t="n">
        <v>632.957406</v>
      </c>
      <c r="BF82" s="47" t="n">
        <v>409.45246</v>
      </c>
      <c r="BG82" s="47" t="n">
        <v>460.144228</v>
      </c>
      <c r="BH82" s="47" t="n">
        <v>261.998684</v>
      </c>
      <c r="BI82" s="47" t="n">
        <v>351.558434</v>
      </c>
      <c r="BJ82" s="47" t="n">
        <v>484.249715</v>
      </c>
      <c r="BK82" s="47" t="n">
        <v>280.339605</v>
      </c>
    </row>
    <row r="83" customFormat="false" ht="12.75" hidden="false" customHeight="false" outlineLevel="0" collapsed="false">
      <c r="A83" s="15" t="n">
        <v>2004</v>
      </c>
      <c r="C83" s="17" t="n">
        <v>2</v>
      </c>
      <c r="D83" s="47" t="n">
        <v>6217.11564208058</v>
      </c>
      <c r="E83" s="47" t="n">
        <v>7228.85458202558</v>
      </c>
      <c r="F83" s="47" t="n">
        <v>5770.82929053825</v>
      </c>
      <c r="G83" s="47" t="n">
        <v>4793.84607706669</v>
      </c>
      <c r="H83" s="47" t="n">
        <v>8603.27840526076</v>
      </c>
      <c r="I83" s="47" t="n">
        <v>3266.59509564555</v>
      </c>
      <c r="J83" s="47" t="n">
        <v>4111.26460124822</v>
      </c>
      <c r="K83" s="47" t="n">
        <v>3392.02966087513</v>
      </c>
      <c r="L83" s="47" t="n">
        <v>2532.09483783772</v>
      </c>
      <c r="M83" s="47" t="n">
        <v>3477.00130889151</v>
      </c>
      <c r="N83" s="47" t="n">
        <v>1321.28417046446</v>
      </c>
      <c r="O83" s="47" t="n">
        <v>1721.83165341566</v>
      </c>
      <c r="P83" s="47" t="n">
        <v>1232.79108472376</v>
      </c>
      <c r="Q83" s="47" t="n">
        <v>1025.04948215623</v>
      </c>
      <c r="R83" s="47" t="n">
        <v>2116.07658241751</v>
      </c>
      <c r="S83" s="47" t="n">
        <v>729.566956299674</v>
      </c>
      <c r="T83" s="47" t="n">
        <v>775.634757185301</v>
      </c>
      <c r="U83" s="47" t="n">
        <v>362.599707633683</v>
      </c>
      <c r="V83" s="47" t="n">
        <v>879.480590746253</v>
      </c>
      <c r="W83" s="47" t="n">
        <v>736.200024964012</v>
      </c>
      <c r="X83" s="47" t="n">
        <v>391.684813512983</v>
      </c>
      <c r="Y83" s="47" t="n">
        <v>501.012899355267</v>
      </c>
      <c r="Z83" s="47" t="n">
        <v>191.329048838276</v>
      </c>
      <c r="AA83" s="47" t="n">
        <v>695.001510688395</v>
      </c>
      <c r="AB83" s="47" t="n">
        <v>416.929722365164</v>
      </c>
      <c r="AC83" s="47" t="n">
        <v>445.086688810016</v>
      </c>
      <c r="AD83" s="47" t="n">
        <v>419.507408056364</v>
      </c>
      <c r="AE83" s="47" t="n">
        <v>405.994684679967</v>
      </c>
      <c r="AF83" s="47" t="n">
        <v>557.112930997789</v>
      </c>
      <c r="AG83" s="47" t="n">
        <v>336.149193688493</v>
      </c>
      <c r="AH83" s="47" t="n">
        <v>6249.965033</v>
      </c>
      <c r="AI83" s="47" t="n">
        <v>7214.305129</v>
      </c>
      <c r="AJ83" s="47" t="n">
        <v>5687.760803</v>
      </c>
      <c r="AK83" s="47" t="n">
        <v>4497.598317</v>
      </c>
      <c r="AL83" s="47" t="n">
        <v>8659.44086</v>
      </c>
      <c r="AM83" s="47" t="n">
        <v>3185.095253</v>
      </c>
      <c r="AN83" s="47" t="n">
        <v>4078.476466</v>
      </c>
      <c r="AO83" s="47" t="n">
        <v>3432.134336</v>
      </c>
      <c r="AP83" s="47" t="n">
        <v>2389.376067</v>
      </c>
      <c r="AQ83" s="47" t="n">
        <v>3510.465206</v>
      </c>
      <c r="AR83" s="47" t="n">
        <v>1403.015274</v>
      </c>
      <c r="AS83" s="47" t="n">
        <v>1983.413003</v>
      </c>
      <c r="AT83" s="47" t="n">
        <v>1097.052256</v>
      </c>
      <c r="AU83" s="47" t="n">
        <v>951.801589</v>
      </c>
      <c r="AV83" s="47" t="n">
        <v>1989.820706</v>
      </c>
      <c r="AW83" s="47" t="n">
        <v>715.501588</v>
      </c>
      <c r="AX83" s="47" t="n">
        <v>748.538277</v>
      </c>
      <c r="AY83" s="47" t="n">
        <v>442.272772</v>
      </c>
      <c r="AZ83" s="47" t="n">
        <v>855.142012</v>
      </c>
      <c r="BA83" s="47" t="n">
        <v>727.551132</v>
      </c>
      <c r="BB83" s="47" t="n">
        <v>368.654638</v>
      </c>
      <c r="BC83" s="47" t="n">
        <v>505.989376</v>
      </c>
      <c r="BD83" s="47" t="n">
        <v>146.326721</v>
      </c>
      <c r="BE83" s="47" t="n">
        <v>481.051763</v>
      </c>
      <c r="BF83" s="47" t="n">
        <v>451.193669</v>
      </c>
      <c r="BG83" s="47" t="n">
        <v>448.591541</v>
      </c>
      <c r="BH83" s="47" t="n">
        <v>281.7499</v>
      </c>
      <c r="BI83" s="47" t="n">
        <v>349.379742</v>
      </c>
      <c r="BJ83" s="47" t="n">
        <v>497.638278</v>
      </c>
      <c r="BK83" s="47" t="n">
        <v>420.806111</v>
      </c>
    </row>
    <row r="84" customFormat="false" ht="12.75" hidden="false" customHeight="false" outlineLevel="0" collapsed="false">
      <c r="A84" s="15" t="n">
        <v>2004</v>
      </c>
      <c r="C84" s="17" t="n">
        <v>3</v>
      </c>
      <c r="D84" s="47" t="n">
        <v>6294.16317353016</v>
      </c>
      <c r="E84" s="47" t="n">
        <v>7383.31888802097</v>
      </c>
      <c r="F84" s="47" t="n">
        <v>5823.19800179804</v>
      </c>
      <c r="G84" s="47" t="n">
        <v>4823.94141799612</v>
      </c>
      <c r="H84" s="47" t="n">
        <v>8574.44836888199</v>
      </c>
      <c r="I84" s="47" t="n">
        <v>3337.44370382864</v>
      </c>
      <c r="J84" s="47" t="n">
        <v>4155.00600105246</v>
      </c>
      <c r="K84" s="47" t="n">
        <v>3442.39036758564</v>
      </c>
      <c r="L84" s="47" t="n">
        <v>2591.12272738917</v>
      </c>
      <c r="M84" s="47" t="n">
        <v>3496.452621679</v>
      </c>
      <c r="N84" s="47" t="n">
        <v>1341.91650970217</v>
      </c>
      <c r="O84" s="47" t="n">
        <v>1715.29211666905</v>
      </c>
      <c r="P84" s="47" t="n">
        <v>1239.47081242793</v>
      </c>
      <c r="Q84" s="47" t="n">
        <v>1057.03699805592</v>
      </c>
      <c r="R84" s="47" t="n">
        <v>2140.38586705893</v>
      </c>
      <c r="S84" s="47" t="n">
        <v>745.066288980115</v>
      </c>
      <c r="T84" s="47" t="n">
        <v>778.630390328148</v>
      </c>
      <c r="U84" s="47" t="n">
        <v>372.09646405205</v>
      </c>
      <c r="V84" s="47" t="n">
        <v>865.269134355581</v>
      </c>
      <c r="W84" s="47" t="n">
        <v>748.584861236291</v>
      </c>
      <c r="X84" s="47" t="n">
        <v>394.217963126901</v>
      </c>
      <c r="Y84" s="47" t="n">
        <v>492.78658131093</v>
      </c>
      <c r="Z84" s="47" t="n">
        <v>199.921202933768</v>
      </c>
      <c r="AA84" s="47" t="n">
        <v>695.732772918305</v>
      </c>
      <c r="AB84" s="47" t="n">
        <v>412.073799683444</v>
      </c>
      <c r="AC84" s="47" t="n">
        <v>442.989086563838</v>
      </c>
      <c r="AD84" s="47" t="n">
        <v>416.090885459422</v>
      </c>
      <c r="AE84" s="47" t="n">
        <v>406.555999630958</v>
      </c>
      <c r="AF84" s="47" t="n">
        <v>563.039083435319</v>
      </c>
      <c r="AG84" s="47" t="n">
        <v>340.991365536388</v>
      </c>
      <c r="AH84" s="47" t="n">
        <v>7011.675513</v>
      </c>
      <c r="AI84" s="47" t="n">
        <v>8298.313965</v>
      </c>
      <c r="AJ84" s="47" t="n">
        <v>6734.719104</v>
      </c>
      <c r="AK84" s="47" t="n">
        <v>5404.135289</v>
      </c>
      <c r="AL84" s="47" t="n">
        <v>8503.022885</v>
      </c>
      <c r="AM84" s="47" t="n">
        <v>4057.352588</v>
      </c>
      <c r="AN84" s="47" t="n">
        <v>4664.775128</v>
      </c>
      <c r="AO84" s="47" t="n">
        <v>3757.839325</v>
      </c>
      <c r="AP84" s="47" t="n">
        <v>2779.277414</v>
      </c>
      <c r="AQ84" s="47" t="n">
        <v>4024.940057</v>
      </c>
      <c r="AR84" s="47" t="n">
        <v>1387.887134</v>
      </c>
      <c r="AS84" s="47" t="n">
        <v>1926.55816</v>
      </c>
      <c r="AT84" s="47" t="n">
        <v>1381.773758</v>
      </c>
      <c r="AU84" s="47" t="n">
        <v>1155.779367</v>
      </c>
      <c r="AV84" s="47" t="n">
        <v>2388.986058</v>
      </c>
      <c r="AW84" s="47" t="n">
        <v>816.598723</v>
      </c>
      <c r="AX84" s="47" t="n">
        <v>882.804708</v>
      </c>
      <c r="AY84" s="47" t="n">
        <v>588.576035</v>
      </c>
      <c r="AZ84" s="47" t="n">
        <v>1205.757135</v>
      </c>
      <c r="BA84" s="47" t="n">
        <v>791.201379</v>
      </c>
      <c r="BB84" s="47" t="n">
        <v>465.776909</v>
      </c>
      <c r="BC84" s="47" t="n">
        <v>571.352598</v>
      </c>
      <c r="BD84" s="47" t="n">
        <v>189.933885</v>
      </c>
      <c r="BE84" s="47" t="n">
        <v>1017.747268</v>
      </c>
      <c r="BF84" s="47" t="n">
        <v>538.420722</v>
      </c>
      <c r="BG84" s="47" t="n">
        <v>479.617495</v>
      </c>
      <c r="BH84" s="47" t="n">
        <v>540.086064</v>
      </c>
      <c r="BI84" s="47" t="n">
        <v>456.927522</v>
      </c>
      <c r="BJ84" s="47" t="n">
        <v>515.753798</v>
      </c>
      <c r="BK84" s="47" t="n">
        <v>382.637867</v>
      </c>
    </row>
    <row r="85" customFormat="false" ht="12.75" hidden="false" customHeight="false" outlineLevel="0" collapsed="false">
      <c r="A85" s="15" t="n">
        <v>2004</v>
      </c>
      <c r="C85" s="17" t="n">
        <v>4</v>
      </c>
      <c r="D85" s="47" t="n">
        <v>6359.87968549825</v>
      </c>
      <c r="E85" s="47" t="n">
        <v>7522.94499955773</v>
      </c>
      <c r="F85" s="47" t="n">
        <v>5838.25870508124</v>
      </c>
      <c r="G85" s="47" t="n">
        <v>4846.93123189169</v>
      </c>
      <c r="H85" s="47" t="n">
        <v>8440.69836043969</v>
      </c>
      <c r="I85" s="47" t="n">
        <v>3376.49750840155</v>
      </c>
      <c r="J85" s="47" t="n">
        <v>4186.76635247336</v>
      </c>
      <c r="K85" s="47" t="n">
        <v>3494.41727909982</v>
      </c>
      <c r="L85" s="47" t="n">
        <v>2680.14982219699</v>
      </c>
      <c r="M85" s="47" t="n">
        <v>3527.12378421023</v>
      </c>
      <c r="N85" s="47" t="n">
        <v>1360.34415689854</v>
      </c>
      <c r="O85" s="47" t="n">
        <v>1676.9368982927</v>
      </c>
      <c r="P85" s="47" t="n">
        <v>1247.73778988052</v>
      </c>
      <c r="Q85" s="47" t="n">
        <v>1083.93593844936</v>
      </c>
      <c r="R85" s="47" t="n">
        <v>2210.9457989441</v>
      </c>
      <c r="S85" s="47" t="n">
        <v>766.522836895464</v>
      </c>
      <c r="T85" s="47" t="n">
        <v>782.962722354058</v>
      </c>
      <c r="U85" s="47" t="n">
        <v>383.053994391924</v>
      </c>
      <c r="V85" s="47" t="n">
        <v>852.671412848707</v>
      </c>
      <c r="W85" s="47" t="n">
        <v>762.917154415299</v>
      </c>
      <c r="X85" s="47" t="n">
        <v>397.041197663535</v>
      </c>
      <c r="Y85" s="47" t="n">
        <v>472.424884731855</v>
      </c>
      <c r="Z85" s="47" t="n">
        <v>206.350865542378</v>
      </c>
      <c r="AA85" s="47" t="n">
        <v>712.082820752363</v>
      </c>
      <c r="AB85" s="47" t="n">
        <v>404.06328963711</v>
      </c>
      <c r="AC85" s="47" t="n">
        <v>446.965732038106</v>
      </c>
      <c r="AD85" s="47" t="n">
        <v>410.533024781964</v>
      </c>
      <c r="AE85" s="47" t="n">
        <v>405.559962766774</v>
      </c>
      <c r="AF85" s="47" t="n">
        <v>569.532020595938</v>
      </c>
      <c r="AG85" s="47" t="n">
        <v>345.756921215471</v>
      </c>
      <c r="AH85" s="47" t="n">
        <v>6390.881802</v>
      </c>
      <c r="AI85" s="47" t="n">
        <v>7758.50995</v>
      </c>
      <c r="AJ85" s="47" t="n">
        <v>5808.132064</v>
      </c>
      <c r="AK85" s="47" t="n">
        <v>4934.252073</v>
      </c>
      <c r="AL85" s="47" t="n">
        <v>9930.432862</v>
      </c>
      <c r="AM85" s="47" t="n">
        <v>3621.151073</v>
      </c>
      <c r="AN85" s="47" t="n">
        <v>4430.014123</v>
      </c>
      <c r="AO85" s="47" t="n">
        <v>3955.154323</v>
      </c>
      <c r="AP85" s="47" t="n">
        <v>2692.49645</v>
      </c>
      <c r="AQ85" s="47" t="n">
        <v>3543.812842</v>
      </c>
      <c r="AR85" s="47" t="n">
        <v>1404.041958</v>
      </c>
      <c r="AS85" s="47" t="n">
        <v>1891.867972</v>
      </c>
      <c r="AT85" s="47" t="n">
        <v>1327.357839</v>
      </c>
      <c r="AU85" s="47" t="n">
        <v>1012.206206</v>
      </c>
      <c r="AV85" s="47" t="n">
        <v>2219.265363</v>
      </c>
      <c r="AW85" s="47" t="n">
        <v>756.988702</v>
      </c>
      <c r="AX85" s="47" t="n">
        <v>784.843884</v>
      </c>
      <c r="AY85" s="47" t="n">
        <v>369.781411</v>
      </c>
      <c r="AZ85" s="47" t="n">
        <v>861.491262</v>
      </c>
      <c r="BA85" s="47" t="n">
        <v>767.672605</v>
      </c>
      <c r="BB85" s="47" t="n">
        <v>359.628471</v>
      </c>
      <c r="BC85" s="47" t="n">
        <v>509.502705</v>
      </c>
      <c r="BD85" s="47" t="n">
        <v>183.024656</v>
      </c>
      <c r="BE85" s="47" t="n">
        <v>659.964504</v>
      </c>
      <c r="BF85" s="47" t="n">
        <v>326.862617</v>
      </c>
      <c r="BG85" s="47" t="n">
        <v>443.927782</v>
      </c>
      <c r="BH85" s="47" t="n">
        <v>363.848778</v>
      </c>
      <c r="BI85" s="47" t="n">
        <v>583.686489</v>
      </c>
      <c r="BJ85" s="47" t="n">
        <v>700.343966</v>
      </c>
      <c r="BK85" s="47" t="n">
        <v>428.712677</v>
      </c>
    </row>
    <row r="86" customFormat="false" ht="12.75" hidden="false" customHeight="false" outlineLevel="0" collapsed="false">
      <c r="A86" s="15" t="n">
        <v>2004</v>
      </c>
      <c r="C86" s="17" t="n">
        <v>5</v>
      </c>
      <c r="D86" s="47" t="n">
        <v>6419.11251735627</v>
      </c>
      <c r="E86" s="47" t="n">
        <v>7642.84617828012</v>
      </c>
      <c r="F86" s="47" t="n">
        <v>5821.9101353243</v>
      </c>
      <c r="G86" s="47" t="n">
        <v>4881.59903804905</v>
      </c>
      <c r="H86" s="47" t="n">
        <v>8263.08393811685</v>
      </c>
      <c r="I86" s="47" t="n">
        <v>3389.64847573731</v>
      </c>
      <c r="J86" s="47" t="n">
        <v>4209.24544530983</v>
      </c>
      <c r="K86" s="47" t="n">
        <v>3543.4132575764</v>
      </c>
      <c r="L86" s="47" t="n">
        <v>2770.59269297177</v>
      </c>
      <c r="M86" s="47" t="n">
        <v>3560.51598507363</v>
      </c>
      <c r="N86" s="47" t="n">
        <v>1370.83667181746</v>
      </c>
      <c r="O86" s="47" t="n">
        <v>1620.82384908235</v>
      </c>
      <c r="P86" s="47" t="n">
        <v>1262.12801290022</v>
      </c>
      <c r="Q86" s="47" t="n">
        <v>1103.64808224981</v>
      </c>
      <c r="R86" s="47" t="n">
        <v>2293.03606486058</v>
      </c>
      <c r="S86" s="47" t="n">
        <v>791.167980244388</v>
      </c>
      <c r="T86" s="47" t="n">
        <v>788.564842920196</v>
      </c>
      <c r="U86" s="47" t="n">
        <v>398.470816961563</v>
      </c>
      <c r="V86" s="47" t="n">
        <v>843.38357049102</v>
      </c>
      <c r="W86" s="47" t="n">
        <v>778.070958359145</v>
      </c>
      <c r="X86" s="47" t="n">
        <v>399.150171059047</v>
      </c>
      <c r="Y86" s="47" t="n">
        <v>444.353441871052</v>
      </c>
      <c r="Z86" s="47" t="n">
        <v>209.865933672761</v>
      </c>
      <c r="AA86" s="47" t="n">
        <v>729.411152697093</v>
      </c>
      <c r="AB86" s="47" t="n">
        <v>394.054057638039</v>
      </c>
      <c r="AC86" s="47" t="n">
        <v>454.215501387903</v>
      </c>
      <c r="AD86" s="47" t="n">
        <v>403.885846901075</v>
      </c>
      <c r="AE86" s="47" t="n">
        <v>402.964531898923</v>
      </c>
      <c r="AF86" s="47" t="n">
        <v>578.633999466358</v>
      </c>
      <c r="AG86" s="47" t="n">
        <v>351.512362155951</v>
      </c>
      <c r="AH86" s="47" t="n">
        <v>6306.897961</v>
      </c>
      <c r="AI86" s="47" t="n">
        <v>7426.777818</v>
      </c>
      <c r="AJ86" s="47" t="n">
        <v>5776.625154</v>
      </c>
      <c r="AK86" s="47" t="n">
        <v>4664.579474</v>
      </c>
      <c r="AL86" s="47" t="n">
        <v>8687.937965</v>
      </c>
      <c r="AM86" s="47" t="n">
        <v>3374.655357</v>
      </c>
      <c r="AN86" s="47" t="n">
        <v>4223.853769</v>
      </c>
      <c r="AO86" s="47" t="n">
        <v>3892.61504</v>
      </c>
      <c r="AP86" s="47" t="n">
        <v>2786.647736</v>
      </c>
      <c r="AQ86" s="47" t="n">
        <v>3492.056871</v>
      </c>
      <c r="AR86" s="47" t="n">
        <v>1115.169435</v>
      </c>
      <c r="AS86" s="47" t="n">
        <v>1772.513847</v>
      </c>
      <c r="AT86" s="47" t="n">
        <v>1217.798862</v>
      </c>
      <c r="AU86" s="47" t="n">
        <v>1138.855488</v>
      </c>
      <c r="AV86" s="47" t="n">
        <v>2322.107372</v>
      </c>
      <c r="AW86" s="47" t="n">
        <v>835.45583</v>
      </c>
      <c r="AX86" s="47" t="n">
        <v>671.184238</v>
      </c>
      <c r="AY86" s="47" t="n">
        <v>382.073494</v>
      </c>
      <c r="AZ86" s="47" t="n">
        <v>709.158409</v>
      </c>
      <c r="BA86" s="47" t="n">
        <v>844.473654</v>
      </c>
      <c r="BB86" s="47" t="n">
        <v>417.538605</v>
      </c>
      <c r="BC86" s="47" t="n">
        <v>383.672792</v>
      </c>
      <c r="BD86" s="47" t="n">
        <v>260.032175</v>
      </c>
      <c r="BE86" s="47" t="n">
        <v>794.620335</v>
      </c>
      <c r="BF86" s="47" t="n">
        <v>389.342284</v>
      </c>
      <c r="BG86" s="47" t="n">
        <v>522.102963</v>
      </c>
      <c r="BH86" s="47" t="n">
        <v>494.296567</v>
      </c>
      <c r="BI86" s="47" t="n">
        <v>439.603379</v>
      </c>
      <c r="BJ86" s="47" t="n">
        <v>502.731679</v>
      </c>
      <c r="BK86" s="47" t="n">
        <v>304.721333</v>
      </c>
    </row>
    <row r="87" customFormat="false" ht="12.75" hidden="false" customHeight="false" outlineLevel="0" collapsed="false">
      <c r="A87" s="15" t="n">
        <v>2004</v>
      </c>
      <c r="C87" s="17" t="n">
        <v>6</v>
      </c>
      <c r="D87" s="47" t="n">
        <v>6472.41820784616</v>
      </c>
      <c r="E87" s="47" t="n">
        <v>7724.0184117784</v>
      </c>
      <c r="F87" s="47" t="n">
        <v>5805.83732994063</v>
      </c>
      <c r="G87" s="47" t="n">
        <v>4932.79681755436</v>
      </c>
      <c r="H87" s="47" t="n">
        <v>8119.73041126795</v>
      </c>
      <c r="I87" s="47" t="n">
        <v>3394.07915534598</v>
      </c>
      <c r="J87" s="47" t="n">
        <v>4226.15053319495</v>
      </c>
      <c r="K87" s="47" t="n">
        <v>3585.60830790138</v>
      </c>
      <c r="L87" s="47" t="n">
        <v>2836.41042677514</v>
      </c>
      <c r="M87" s="47" t="n">
        <v>3589.40084277574</v>
      </c>
      <c r="N87" s="47" t="n">
        <v>1370.80119228676</v>
      </c>
      <c r="O87" s="47" t="n">
        <v>1560.73943571547</v>
      </c>
      <c r="P87" s="47" t="n">
        <v>1284.8561214001</v>
      </c>
      <c r="Q87" s="47" t="n">
        <v>1115.08556910891</v>
      </c>
      <c r="R87" s="47" t="n">
        <v>2344.11692120485</v>
      </c>
      <c r="S87" s="47" t="n">
        <v>813.89253635086</v>
      </c>
      <c r="T87" s="47" t="n">
        <v>795.938070207948</v>
      </c>
      <c r="U87" s="47" t="n">
        <v>419.980666356985</v>
      </c>
      <c r="V87" s="47" t="n">
        <v>837.478217887657</v>
      </c>
      <c r="W87" s="47" t="n">
        <v>792.241519107124</v>
      </c>
      <c r="X87" s="47" t="n">
        <v>399.161598722986</v>
      </c>
      <c r="Y87" s="47" t="n">
        <v>414.616174270361</v>
      </c>
      <c r="Z87" s="47" t="n">
        <v>210.046227242326</v>
      </c>
      <c r="AA87" s="47" t="n">
        <v>737.011455880233</v>
      </c>
      <c r="AB87" s="47" t="n">
        <v>384.243384417987</v>
      </c>
      <c r="AC87" s="47" t="n">
        <v>468.513845395326</v>
      </c>
      <c r="AD87" s="47" t="n">
        <v>396.406216686149</v>
      </c>
      <c r="AE87" s="47" t="n">
        <v>398.734776080764</v>
      </c>
      <c r="AF87" s="47" t="n">
        <v>590.569138925126</v>
      </c>
      <c r="AG87" s="47" t="n">
        <v>359.254480888619</v>
      </c>
      <c r="AH87" s="47" t="n">
        <v>7224.285381</v>
      </c>
      <c r="AI87" s="47" t="n">
        <v>8396.437158</v>
      </c>
      <c r="AJ87" s="47" t="n">
        <v>6346.00634</v>
      </c>
      <c r="AK87" s="47" t="n">
        <v>5362.243652</v>
      </c>
      <c r="AL87" s="47" t="n">
        <v>8187.934774</v>
      </c>
      <c r="AM87" s="47" t="n">
        <v>3750.81399</v>
      </c>
      <c r="AN87" s="47" t="n">
        <v>4430.640746</v>
      </c>
      <c r="AO87" s="47" t="n">
        <v>4135.341192</v>
      </c>
      <c r="AP87" s="47" t="n">
        <v>3261.555244</v>
      </c>
      <c r="AQ87" s="47" t="n">
        <v>3958.938625</v>
      </c>
      <c r="AR87" s="47" t="n">
        <v>1451.542306</v>
      </c>
      <c r="AS87" s="47" t="n">
        <v>1770.688717</v>
      </c>
      <c r="AT87" s="47" t="n">
        <v>1331.621684</v>
      </c>
      <c r="AU87" s="47" t="n">
        <v>1256.905171</v>
      </c>
      <c r="AV87" s="47" t="n">
        <v>2762.956239</v>
      </c>
      <c r="AW87" s="47" t="n">
        <v>866.130357</v>
      </c>
      <c r="AX87" s="47" t="n">
        <v>1038.258906</v>
      </c>
      <c r="AY87" s="47" t="n">
        <v>501.891522</v>
      </c>
      <c r="AZ87" s="47" t="n">
        <v>944.88326</v>
      </c>
      <c r="BA87" s="47" t="n">
        <v>819.113383</v>
      </c>
      <c r="BB87" s="47" t="n">
        <v>397.876135</v>
      </c>
      <c r="BC87" s="47" t="n">
        <v>448.176821</v>
      </c>
      <c r="BD87" s="47" t="n">
        <v>281.159232</v>
      </c>
      <c r="BE87" s="47" t="n">
        <v>940.178231</v>
      </c>
      <c r="BF87" s="47" t="n">
        <v>326.268972</v>
      </c>
      <c r="BG87" s="47" t="n">
        <v>416.361339</v>
      </c>
      <c r="BH87" s="47" t="n">
        <v>566.310528</v>
      </c>
      <c r="BI87" s="47" t="n">
        <v>537.435722</v>
      </c>
      <c r="BJ87" s="47" t="n">
        <v>672.366691</v>
      </c>
      <c r="BK87" s="47" t="n">
        <v>345.19524</v>
      </c>
    </row>
    <row r="88" customFormat="false" ht="12.75" hidden="false" customHeight="false" outlineLevel="0" collapsed="false">
      <c r="A88" s="15" t="n">
        <v>2004</v>
      </c>
      <c r="B88" s="16" t="n">
        <v>2004</v>
      </c>
      <c r="C88" s="17" t="n">
        <v>7</v>
      </c>
      <c r="D88" s="47" t="n">
        <v>6504.60596746219</v>
      </c>
      <c r="E88" s="47" t="n">
        <v>7765.05602595733</v>
      </c>
      <c r="F88" s="47" t="n">
        <v>5815.82970436334</v>
      </c>
      <c r="G88" s="47" t="n">
        <v>4996.95640448967</v>
      </c>
      <c r="H88" s="47" t="n">
        <v>8014.23605726102</v>
      </c>
      <c r="I88" s="47" t="n">
        <v>3406.35592141112</v>
      </c>
      <c r="J88" s="47" t="n">
        <v>4250.87668109277</v>
      </c>
      <c r="K88" s="47" t="n">
        <v>3619.48723557711</v>
      </c>
      <c r="L88" s="47" t="n">
        <v>2862.74503438474</v>
      </c>
      <c r="M88" s="47" t="n">
        <v>3617.05517058345</v>
      </c>
      <c r="N88" s="47" t="n">
        <v>1360.17896212809</v>
      </c>
      <c r="O88" s="47" t="n">
        <v>1498.79935503278</v>
      </c>
      <c r="P88" s="47" t="n">
        <v>1316.1363061907</v>
      </c>
      <c r="Q88" s="47" t="n">
        <v>1122.31859232357</v>
      </c>
      <c r="R88" s="47" t="n">
        <v>2345.86908004968</v>
      </c>
      <c r="S88" s="47" t="n">
        <v>831.45218787739</v>
      </c>
      <c r="T88" s="47" t="n">
        <v>804.910394882356</v>
      </c>
      <c r="U88" s="47" t="n">
        <v>442.955927070835</v>
      </c>
      <c r="V88" s="47" t="n">
        <v>833.626022190217</v>
      </c>
      <c r="W88" s="47" t="n">
        <v>804.318587785759</v>
      </c>
      <c r="X88" s="47" t="n">
        <v>398.521789906151</v>
      </c>
      <c r="Y88" s="47" t="n">
        <v>393.514211509128</v>
      </c>
      <c r="Z88" s="47" t="n">
        <v>207.44760426384</v>
      </c>
      <c r="AA88" s="47" t="n">
        <v>728.9743361617</v>
      </c>
      <c r="AB88" s="47" t="n">
        <v>376.603506153972</v>
      </c>
      <c r="AC88" s="47" t="n">
        <v>490.764985899823</v>
      </c>
      <c r="AD88" s="47" t="n">
        <v>389.251611562571</v>
      </c>
      <c r="AE88" s="47" t="n">
        <v>393.084804962308</v>
      </c>
      <c r="AF88" s="47" t="n">
        <v>604.91874865882</v>
      </c>
      <c r="AG88" s="47" t="n">
        <v>369.205007750541</v>
      </c>
      <c r="AH88" s="47" t="n">
        <v>5682.768297</v>
      </c>
      <c r="AI88" s="47" t="n">
        <v>6936.649834</v>
      </c>
      <c r="AJ88" s="47" t="n">
        <v>4716.365366</v>
      </c>
      <c r="AK88" s="47" t="n">
        <v>4011.019725</v>
      </c>
      <c r="AL88" s="47" t="n">
        <v>6591.229487</v>
      </c>
      <c r="AM88" s="47" t="n">
        <v>2051.493684</v>
      </c>
      <c r="AN88" s="47" t="n">
        <v>3236.969212</v>
      </c>
      <c r="AO88" s="47" t="n">
        <v>3224.240958</v>
      </c>
      <c r="AP88" s="47" t="n">
        <v>2656.745369</v>
      </c>
      <c r="AQ88" s="47" t="n">
        <v>2491.68821</v>
      </c>
      <c r="AR88" s="47" t="n">
        <v>1498.014841</v>
      </c>
      <c r="AS88" s="47" t="n">
        <v>1341.113654</v>
      </c>
      <c r="AT88" s="47" t="n">
        <v>1148.999999</v>
      </c>
      <c r="AU88" s="47" t="n">
        <v>1388.995221</v>
      </c>
      <c r="AV88" s="47" t="n">
        <v>1845.73973</v>
      </c>
      <c r="AW88" s="47" t="n">
        <v>635.740029</v>
      </c>
      <c r="AX88" s="47" t="n">
        <v>672.482569</v>
      </c>
      <c r="AY88" s="47" t="n">
        <v>463.293686</v>
      </c>
      <c r="AZ88" s="47" t="n">
        <v>615.201901</v>
      </c>
      <c r="BA88" s="47" t="n">
        <v>694.580605</v>
      </c>
      <c r="BB88" s="47" t="n">
        <v>331.971167</v>
      </c>
      <c r="BC88" s="47" t="n">
        <v>306.577066</v>
      </c>
      <c r="BD88" s="47" t="n">
        <v>84.626663</v>
      </c>
      <c r="BE88" s="47" t="n">
        <v>674.826638</v>
      </c>
      <c r="BF88" s="47" t="n">
        <v>384.354535</v>
      </c>
      <c r="BG88" s="47" t="n">
        <v>457.801501</v>
      </c>
      <c r="BH88" s="47" t="n">
        <v>411.464164</v>
      </c>
      <c r="BI88" s="47" t="n">
        <v>340.060216</v>
      </c>
      <c r="BJ88" s="47" t="n">
        <v>548.053296</v>
      </c>
      <c r="BK88" s="47" t="n">
        <v>268.755603</v>
      </c>
    </row>
    <row r="89" customFormat="false" ht="12.75" hidden="false" customHeight="false" outlineLevel="0" collapsed="false">
      <c r="A89" s="15" t="n">
        <v>2004</v>
      </c>
      <c r="C89" s="17" t="n">
        <v>8</v>
      </c>
      <c r="D89" s="47" t="n">
        <v>6518.21570857438</v>
      </c>
      <c r="E89" s="47" t="n">
        <v>7787.23552305054</v>
      </c>
      <c r="F89" s="47" t="n">
        <v>5841.33564212064</v>
      </c>
      <c r="G89" s="47" t="n">
        <v>5063.92292847491</v>
      </c>
      <c r="H89" s="47" t="n">
        <v>7914.40684322543</v>
      </c>
      <c r="I89" s="47" t="n">
        <v>3440.73314673722</v>
      </c>
      <c r="J89" s="47" t="n">
        <v>4290.58495620355</v>
      </c>
      <c r="K89" s="47" t="n">
        <v>3644.50668187251</v>
      </c>
      <c r="L89" s="47" t="n">
        <v>2843.00747406019</v>
      </c>
      <c r="M89" s="47" t="n">
        <v>3644.91021246913</v>
      </c>
      <c r="N89" s="47" t="n">
        <v>1340.23935931847</v>
      </c>
      <c r="O89" s="47" t="n">
        <v>1438.67754615429</v>
      </c>
      <c r="P89" s="47" t="n">
        <v>1348.60565971442</v>
      </c>
      <c r="Q89" s="47" t="n">
        <v>1127.12903521335</v>
      </c>
      <c r="R89" s="47" t="n">
        <v>2306.16453757923</v>
      </c>
      <c r="S89" s="47" t="n">
        <v>840.803358735187</v>
      </c>
      <c r="T89" s="47" t="n">
        <v>814.870569665231</v>
      </c>
      <c r="U89" s="47" t="n">
        <v>462.965464673946</v>
      </c>
      <c r="V89" s="47" t="n">
        <v>830.390551723526</v>
      </c>
      <c r="W89" s="47" t="n">
        <v>813.046101536642</v>
      </c>
      <c r="X89" s="47" t="n">
        <v>398.674277477404</v>
      </c>
      <c r="Y89" s="47" t="n">
        <v>384.673394260956</v>
      </c>
      <c r="Z89" s="47" t="n">
        <v>203.784788186389</v>
      </c>
      <c r="AA89" s="47" t="n">
        <v>700.619085627579</v>
      </c>
      <c r="AB89" s="47" t="n">
        <v>372.283585131601</v>
      </c>
      <c r="AC89" s="47" t="n">
        <v>509.926818380288</v>
      </c>
      <c r="AD89" s="47" t="n">
        <v>383.533278312348</v>
      </c>
      <c r="AE89" s="47" t="n">
        <v>386.369629365715</v>
      </c>
      <c r="AF89" s="47" t="n">
        <v>620.271691306104</v>
      </c>
      <c r="AG89" s="47" t="n">
        <v>380.921331043344</v>
      </c>
      <c r="AH89" s="47" t="n">
        <v>6229.381141</v>
      </c>
      <c r="AI89" s="47" t="n">
        <v>7099.577875</v>
      </c>
      <c r="AJ89" s="47" t="n">
        <v>5394.310292</v>
      </c>
      <c r="AK89" s="47" t="n">
        <v>5349.394465</v>
      </c>
      <c r="AL89" s="47" t="n">
        <v>6322.020926</v>
      </c>
      <c r="AM89" s="47" t="n">
        <v>2924.787177</v>
      </c>
      <c r="AN89" s="47" t="n">
        <v>4239.556565</v>
      </c>
      <c r="AO89" s="47" t="n">
        <v>2790.834527</v>
      </c>
      <c r="AP89" s="47" t="n">
        <v>1972.123184</v>
      </c>
      <c r="AQ89" s="47" t="n">
        <v>3249.975306</v>
      </c>
      <c r="AR89" s="47" t="n">
        <v>1629.582625</v>
      </c>
      <c r="AS89" s="47" t="n">
        <v>1083.846191</v>
      </c>
      <c r="AT89" s="47" t="n">
        <v>1256.987672</v>
      </c>
      <c r="AU89" s="47" t="n">
        <v>1154.131</v>
      </c>
      <c r="AV89" s="47" t="n">
        <v>1865.309935</v>
      </c>
      <c r="AW89" s="47" t="n">
        <v>763.653745</v>
      </c>
      <c r="AX89" s="47" t="n">
        <v>739.930035</v>
      </c>
      <c r="AY89" s="47" t="n">
        <v>365.732428</v>
      </c>
      <c r="AZ89" s="47" t="n">
        <v>755.711789</v>
      </c>
      <c r="BA89" s="47" t="n">
        <v>715.197174</v>
      </c>
      <c r="BB89" s="47" t="n">
        <v>438.954054</v>
      </c>
      <c r="BC89" s="47" t="n">
        <v>393.488327</v>
      </c>
      <c r="BD89" s="47" t="n">
        <v>261.379146</v>
      </c>
      <c r="BE89" s="47" t="n">
        <v>678.142345</v>
      </c>
      <c r="BF89" s="47" t="n">
        <v>276.63981</v>
      </c>
      <c r="BG89" s="47" t="n">
        <v>415.219842</v>
      </c>
      <c r="BH89" s="47" t="n">
        <v>290.838392</v>
      </c>
      <c r="BI89" s="47" t="n">
        <v>271.88383</v>
      </c>
      <c r="BJ89" s="47" t="n">
        <v>625.951</v>
      </c>
      <c r="BK89" s="47" t="n">
        <v>327.400815</v>
      </c>
    </row>
    <row r="90" customFormat="false" ht="12.75" hidden="false" customHeight="false" outlineLevel="0" collapsed="false">
      <c r="A90" s="15" t="n">
        <v>2004</v>
      </c>
      <c r="C90" s="17" t="n">
        <v>9</v>
      </c>
      <c r="D90" s="47" t="n">
        <v>6520.14928854601</v>
      </c>
      <c r="E90" s="47" t="n">
        <v>7808.32755186143</v>
      </c>
      <c r="F90" s="47" t="n">
        <v>5882.26388951203</v>
      </c>
      <c r="G90" s="47" t="n">
        <v>5120.52855260814</v>
      </c>
      <c r="H90" s="47" t="n">
        <v>7826.54619595113</v>
      </c>
      <c r="I90" s="47" t="n">
        <v>3497.12614216481</v>
      </c>
      <c r="J90" s="47" t="n">
        <v>4347.54625829574</v>
      </c>
      <c r="K90" s="47" t="n">
        <v>3661.99590070335</v>
      </c>
      <c r="L90" s="47" t="n">
        <v>2794.48340178504</v>
      </c>
      <c r="M90" s="47" t="n">
        <v>3672.60349700608</v>
      </c>
      <c r="N90" s="47" t="n">
        <v>1312.24496285259</v>
      </c>
      <c r="O90" s="47" t="n">
        <v>1397.72977778616</v>
      </c>
      <c r="P90" s="47" t="n">
        <v>1377.25340973769</v>
      </c>
      <c r="Q90" s="47" t="n">
        <v>1128.92303935436</v>
      </c>
      <c r="R90" s="47" t="n">
        <v>2245.35144029271</v>
      </c>
      <c r="S90" s="47" t="n">
        <v>838.801655045299</v>
      </c>
      <c r="T90" s="47" t="n">
        <v>825.378291064041</v>
      </c>
      <c r="U90" s="47" t="n">
        <v>472.631389815271</v>
      </c>
      <c r="V90" s="47" t="n">
        <v>827.667273281933</v>
      </c>
      <c r="W90" s="47" t="n">
        <v>817.532627805563</v>
      </c>
      <c r="X90" s="47" t="n">
        <v>400.397031345881</v>
      </c>
      <c r="Y90" s="47" t="n">
        <v>384.578960281303</v>
      </c>
      <c r="Z90" s="47" t="n">
        <v>200.200905175282</v>
      </c>
      <c r="AA90" s="47" t="n">
        <v>651.906832062407</v>
      </c>
      <c r="AB90" s="47" t="n">
        <v>372.591808284554</v>
      </c>
      <c r="AC90" s="47" t="n">
        <v>513.274035399508</v>
      </c>
      <c r="AD90" s="47" t="n">
        <v>379.811674790971</v>
      </c>
      <c r="AE90" s="47" t="n">
        <v>378.956529667626</v>
      </c>
      <c r="AF90" s="47" t="n">
        <v>635.515694729315</v>
      </c>
      <c r="AG90" s="47" t="n">
        <v>393.747018519303</v>
      </c>
      <c r="AH90" s="47" t="n">
        <v>7029.313348</v>
      </c>
      <c r="AI90" s="47" t="n">
        <v>8234.740009</v>
      </c>
      <c r="AJ90" s="47" t="n">
        <v>6979.512224</v>
      </c>
      <c r="AK90" s="47" t="n">
        <v>5512.809468</v>
      </c>
      <c r="AL90" s="47" t="n">
        <v>8471.491434</v>
      </c>
      <c r="AM90" s="47" t="n">
        <v>3795.071931</v>
      </c>
      <c r="AN90" s="47" t="n">
        <v>4630.587689</v>
      </c>
      <c r="AO90" s="47" t="n">
        <v>4010.054329</v>
      </c>
      <c r="AP90" s="47" t="n">
        <v>3090.623376</v>
      </c>
      <c r="AQ90" s="47" t="n">
        <v>3979.102043</v>
      </c>
      <c r="AR90" s="47" t="n">
        <v>1450.757449</v>
      </c>
      <c r="AS90" s="47" t="n">
        <v>1506.520328</v>
      </c>
      <c r="AT90" s="47" t="n">
        <v>1586.150536</v>
      </c>
      <c r="AU90" s="47" t="n">
        <v>1302.614561</v>
      </c>
      <c r="AV90" s="47" t="n">
        <v>2347.348135</v>
      </c>
      <c r="AW90" s="47" t="n">
        <v>918.965326</v>
      </c>
      <c r="AX90" s="47" t="n">
        <v>1012.120021</v>
      </c>
      <c r="AY90" s="47" t="n">
        <v>431.730665</v>
      </c>
      <c r="AZ90" s="47" t="n">
        <v>837.147193</v>
      </c>
      <c r="BA90" s="47" t="n">
        <v>813.284127</v>
      </c>
      <c r="BB90" s="47" t="n">
        <v>438.742233</v>
      </c>
      <c r="BC90" s="47" t="n">
        <v>413.059072</v>
      </c>
      <c r="BD90" s="47" t="n">
        <v>159.5256</v>
      </c>
      <c r="BE90" s="47" t="n">
        <v>919.18346</v>
      </c>
      <c r="BF90" s="47" t="n">
        <v>381.30103</v>
      </c>
      <c r="BG90" s="47" t="n">
        <v>478.000119</v>
      </c>
      <c r="BH90" s="47" t="n">
        <v>365.158793</v>
      </c>
      <c r="BI90" s="47" t="n">
        <v>410.016752</v>
      </c>
      <c r="BJ90" s="47" t="n">
        <v>636.866295</v>
      </c>
      <c r="BK90" s="47" t="n">
        <v>444.331314</v>
      </c>
    </row>
    <row r="91" customFormat="false" ht="12.75" hidden="false" customHeight="false" outlineLevel="0" collapsed="false">
      <c r="A91" s="15" t="n">
        <v>2004</v>
      </c>
      <c r="C91" s="17" t="n">
        <v>10</v>
      </c>
      <c r="D91" s="47" t="n">
        <v>6503.66780185216</v>
      </c>
      <c r="E91" s="47" t="n">
        <v>7830.13948435005</v>
      </c>
      <c r="F91" s="47" t="n">
        <v>5932.76182911471</v>
      </c>
      <c r="G91" s="47" t="n">
        <v>5149.31623483838</v>
      </c>
      <c r="H91" s="47" t="n">
        <v>7774.06350243736</v>
      </c>
      <c r="I91" s="47" t="n">
        <v>3550.29533802455</v>
      </c>
      <c r="J91" s="47" t="n">
        <v>4415.47614681511</v>
      </c>
      <c r="K91" s="47" t="n">
        <v>3674.09772028778</v>
      </c>
      <c r="L91" s="47" t="n">
        <v>2737.27245935175</v>
      </c>
      <c r="M91" s="47" t="n">
        <v>3698.69960538948</v>
      </c>
      <c r="N91" s="47" t="n">
        <v>1278.49275751801</v>
      </c>
      <c r="O91" s="47" t="n">
        <v>1377.86423329345</v>
      </c>
      <c r="P91" s="47" t="n">
        <v>1398.80038315454</v>
      </c>
      <c r="Q91" s="47" t="n">
        <v>1129.89135826721</v>
      </c>
      <c r="R91" s="47" t="n">
        <v>2186.18066923513</v>
      </c>
      <c r="S91" s="47" t="n">
        <v>826.289374658225</v>
      </c>
      <c r="T91" s="47" t="n">
        <v>836.371011815444</v>
      </c>
      <c r="U91" s="47" t="n">
        <v>469.015976815234</v>
      </c>
      <c r="V91" s="47" t="n">
        <v>826.544408295544</v>
      </c>
      <c r="W91" s="47" t="n">
        <v>817.722499726076</v>
      </c>
      <c r="X91" s="47" t="n">
        <v>404.170691695721</v>
      </c>
      <c r="Y91" s="47" t="n">
        <v>389.116028938405</v>
      </c>
      <c r="Z91" s="47" t="n">
        <v>197.529872556145</v>
      </c>
      <c r="AA91" s="47" t="n">
        <v>596.755741593282</v>
      </c>
      <c r="AB91" s="47" t="n">
        <v>378.708082686289</v>
      </c>
      <c r="AC91" s="47" t="n">
        <v>499.42360689167</v>
      </c>
      <c r="AD91" s="47" t="n">
        <v>378.885169610923</v>
      </c>
      <c r="AE91" s="47" t="n">
        <v>371.319549420249</v>
      </c>
      <c r="AF91" s="47" t="n">
        <v>649.196956741477</v>
      </c>
      <c r="AG91" s="47" t="n">
        <v>407.154957843614</v>
      </c>
      <c r="AH91" s="47" t="n">
        <v>7037.94178</v>
      </c>
      <c r="AI91" s="47" t="n">
        <v>8006.281118</v>
      </c>
      <c r="AJ91" s="47" t="n">
        <v>6175.752733</v>
      </c>
      <c r="AK91" s="47" t="n">
        <v>5587.763834</v>
      </c>
      <c r="AL91" s="47" t="n">
        <v>7859.919536</v>
      </c>
      <c r="AM91" s="47" t="n">
        <v>4036.345139</v>
      </c>
      <c r="AN91" s="47" t="n">
        <v>4761.098007</v>
      </c>
      <c r="AO91" s="47" t="n">
        <v>3621.381255</v>
      </c>
      <c r="AP91" s="47" t="n">
        <v>2755.845733</v>
      </c>
      <c r="AQ91" s="47" t="n">
        <v>3829.477446</v>
      </c>
      <c r="AR91" s="47" t="n">
        <v>1222.422356</v>
      </c>
      <c r="AS91" s="47" t="n">
        <v>1705.499851</v>
      </c>
      <c r="AT91" s="47" t="n">
        <v>1419.800391</v>
      </c>
      <c r="AU91" s="47" t="n">
        <v>1131.517494</v>
      </c>
      <c r="AV91" s="47" t="n">
        <v>2149.515643</v>
      </c>
      <c r="AW91" s="47" t="n">
        <v>899.236327</v>
      </c>
      <c r="AX91" s="47" t="n">
        <v>898.348884</v>
      </c>
      <c r="AY91" s="47" t="n">
        <v>547.561379</v>
      </c>
      <c r="AZ91" s="47" t="n">
        <v>969.730809</v>
      </c>
      <c r="BA91" s="47" t="n">
        <v>882.610483</v>
      </c>
      <c r="BB91" s="47" t="n">
        <v>415.378849</v>
      </c>
      <c r="BC91" s="47" t="n">
        <v>408.62532</v>
      </c>
      <c r="BD91" s="47" t="n">
        <v>196.107626</v>
      </c>
      <c r="BE91" s="47" t="n">
        <v>446.644628</v>
      </c>
      <c r="BF91" s="47" t="n">
        <v>367.342353</v>
      </c>
      <c r="BG91" s="47" t="n">
        <v>623.083365</v>
      </c>
      <c r="BH91" s="47" t="n">
        <v>359.422257</v>
      </c>
      <c r="BI91" s="47" t="n">
        <v>415.587565</v>
      </c>
      <c r="BJ91" s="47" t="n">
        <v>726.919611</v>
      </c>
      <c r="BK91" s="47" t="n">
        <v>451.933784</v>
      </c>
    </row>
    <row r="92" customFormat="false" ht="12.75" hidden="false" customHeight="false" outlineLevel="0" collapsed="false">
      <c r="A92" s="15" t="n">
        <v>2004</v>
      </c>
      <c r="C92" s="17" t="n">
        <v>11</v>
      </c>
      <c r="D92" s="47" t="n">
        <v>6480.20959610155</v>
      </c>
      <c r="E92" s="47" t="n">
        <v>7862.27061855128</v>
      </c>
      <c r="F92" s="47" t="n">
        <v>5990.92706077208</v>
      </c>
      <c r="G92" s="47" t="n">
        <v>5153.76835324488</v>
      </c>
      <c r="H92" s="47" t="n">
        <v>7752.61256706952</v>
      </c>
      <c r="I92" s="47" t="n">
        <v>3576.31492550942</v>
      </c>
      <c r="J92" s="47" t="n">
        <v>4482.61346272376</v>
      </c>
      <c r="K92" s="47" t="n">
        <v>3683.74303437238</v>
      </c>
      <c r="L92" s="47" t="n">
        <v>2692.23202492004</v>
      </c>
      <c r="M92" s="47" t="n">
        <v>3721.9175687172</v>
      </c>
      <c r="N92" s="47" t="n">
        <v>1242.25870938671</v>
      </c>
      <c r="O92" s="47" t="n">
        <v>1376.17507533391</v>
      </c>
      <c r="P92" s="47" t="n">
        <v>1408.50972037557</v>
      </c>
      <c r="Q92" s="47" t="n">
        <v>1133.80738535401</v>
      </c>
      <c r="R92" s="47" t="n">
        <v>2153.14522385858</v>
      </c>
      <c r="S92" s="47" t="n">
        <v>808.667595770219</v>
      </c>
      <c r="T92" s="47" t="n">
        <v>847.322714844849</v>
      </c>
      <c r="U92" s="47" t="n">
        <v>455.88196746218</v>
      </c>
      <c r="V92" s="47" t="n">
        <v>827.042898125574</v>
      </c>
      <c r="W92" s="47" t="n">
        <v>814.531864747689</v>
      </c>
      <c r="X92" s="47" t="n">
        <v>409.550374452269</v>
      </c>
      <c r="Y92" s="47" t="n">
        <v>394.076919594025</v>
      </c>
      <c r="Z92" s="47" t="n">
        <v>197.371394349941</v>
      </c>
      <c r="AA92" s="47" t="n">
        <v>543.280709306209</v>
      </c>
      <c r="AB92" s="47" t="n">
        <v>390.822036545435</v>
      </c>
      <c r="AC92" s="47" t="n">
        <v>477.156445526474</v>
      </c>
      <c r="AD92" s="47" t="n">
        <v>382.452262579954</v>
      </c>
      <c r="AE92" s="47" t="n">
        <v>364.308640890046</v>
      </c>
      <c r="AF92" s="47" t="n">
        <v>660.355889800948</v>
      </c>
      <c r="AG92" s="47" t="n">
        <v>420.316418524354</v>
      </c>
      <c r="AH92" s="47" t="n">
        <v>7167.286641</v>
      </c>
      <c r="AI92" s="47" t="n">
        <v>8125.026352</v>
      </c>
      <c r="AJ92" s="47" t="n">
        <v>6297.176828</v>
      </c>
      <c r="AK92" s="47" t="n">
        <v>5465.043709</v>
      </c>
      <c r="AL92" s="47" t="n">
        <v>8270.294388</v>
      </c>
      <c r="AM92" s="47" t="n">
        <v>3972.397014</v>
      </c>
      <c r="AN92" s="47" t="n">
        <v>4773.156979</v>
      </c>
      <c r="AO92" s="47" t="n">
        <v>3698.686183</v>
      </c>
      <c r="AP92" s="47" t="n">
        <v>3302.801619</v>
      </c>
      <c r="AQ92" s="47" t="n">
        <v>3883.425916</v>
      </c>
      <c r="AR92" s="47" t="n">
        <v>1238.994078</v>
      </c>
      <c r="AS92" s="47" t="n">
        <v>1388.505473</v>
      </c>
      <c r="AT92" s="47" t="n">
        <v>1602.308662</v>
      </c>
      <c r="AU92" s="47" t="n">
        <v>1306.941841</v>
      </c>
      <c r="AV92" s="47" t="n">
        <v>2381.606696</v>
      </c>
      <c r="AW92" s="47" t="n">
        <v>842.996578</v>
      </c>
      <c r="AX92" s="47" t="n">
        <v>767.247228</v>
      </c>
      <c r="AY92" s="47" t="n">
        <v>401.822953</v>
      </c>
      <c r="AZ92" s="47" t="n">
        <v>937.300388</v>
      </c>
      <c r="BA92" s="47" t="n">
        <v>964.303247</v>
      </c>
      <c r="BB92" s="47" t="n">
        <v>460.819754</v>
      </c>
      <c r="BC92" s="47" t="n">
        <v>425.593139</v>
      </c>
      <c r="BD92" s="47" t="n">
        <v>172.388156</v>
      </c>
      <c r="BE92" s="47" t="n">
        <v>582.086534</v>
      </c>
      <c r="BF92" s="47" t="n">
        <v>311.933413</v>
      </c>
      <c r="BG92" s="47" t="n">
        <v>589.835862</v>
      </c>
      <c r="BH92" s="47" t="n">
        <v>638.656719</v>
      </c>
      <c r="BI92" s="47" t="n">
        <v>313.897056</v>
      </c>
      <c r="BJ92" s="47" t="n">
        <v>662.392412</v>
      </c>
      <c r="BK92" s="47" t="n">
        <v>418.37625</v>
      </c>
    </row>
    <row r="93" customFormat="false" ht="12.75" hidden="false" customHeight="false" outlineLevel="0" collapsed="false">
      <c r="A93" s="15" t="n">
        <v>2004</v>
      </c>
      <c r="C93" s="17" t="n">
        <v>12</v>
      </c>
      <c r="D93" s="47" t="n">
        <v>6461.44385677749</v>
      </c>
      <c r="E93" s="47" t="n">
        <v>7892.58110972352</v>
      </c>
      <c r="F93" s="47" t="n">
        <v>6042.21645951147</v>
      </c>
      <c r="G93" s="47" t="n">
        <v>5149.60759439714</v>
      </c>
      <c r="H93" s="47" t="n">
        <v>7738.05614188818</v>
      </c>
      <c r="I93" s="47" t="n">
        <v>3566.22920944154</v>
      </c>
      <c r="J93" s="47" t="n">
        <v>4532.84671228778</v>
      </c>
      <c r="K93" s="47" t="n">
        <v>3694.56956780334</v>
      </c>
      <c r="L93" s="47" t="n">
        <v>2665.92365522195</v>
      </c>
      <c r="M93" s="47" t="n">
        <v>3732.26750522432</v>
      </c>
      <c r="N93" s="47" t="n">
        <v>1208.20011908908</v>
      </c>
      <c r="O93" s="47" t="n">
        <v>1378.57301970939</v>
      </c>
      <c r="P93" s="47" t="n">
        <v>1406.59359040499</v>
      </c>
      <c r="Q93" s="47" t="n">
        <v>1141.23432074727</v>
      </c>
      <c r="R93" s="47" t="n">
        <v>2153.77975321471</v>
      </c>
      <c r="S93" s="47" t="n">
        <v>790.15655192539</v>
      </c>
      <c r="T93" s="47" t="n">
        <v>858.013290066783</v>
      </c>
      <c r="U93" s="47" t="n">
        <v>440.099418453107</v>
      </c>
      <c r="V93" s="47" t="n">
        <v>829.754512729769</v>
      </c>
      <c r="W93" s="47" t="n">
        <v>808.927175864943</v>
      </c>
      <c r="X93" s="47" t="n">
        <v>415.111775094081</v>
      </c>
      <c r="Y93" s="47" t="n">
        <v>397.835973180976</v>
      </c>
      <c r="Z93" s="47" t="n">
        <v>200.670543733318</v>
      </c>
      <c r="AA93" s="47" t="n">
        <v>507.032725762401</v>
      </c>
      <c r="AB93" s="47" t="n">
        <v>407.784977842205</v>
      </c>
      <c r="AC93" s="47" t="n">
        <v>452.700411349476</v>
      </c>
      <c r="AD93" s="47" t="n">
        <v>392.685011186101</v>
      </c>
      <c r="AE93" s="47" t="n">
        <v>358.521022809966</v>
      </c>
      <c r="AF93" s="47" t="n">
        <v>669.230057705891</v>
      </c>
      <c r="AG93" s="47" t="n">
        <v>432.321570761835</v>
      </c>
      <c r="AH93" s="47" t="n">
        <v>6341.173862</v>
      </c>
      <c r="AI93" s="47" t="n">
        <v>7938.896374</v>
      </c>
      <c r="AJ93" s="47" t="n">
        <v>5716.986002</v>
      </c>
      <c r="AK93" s="47" t="n">
        <v>5278.197734</v>
      </c>
      <c r="AL93" s="47" t="n">
        <v>7432.997924</v>
      </c>
      <c r="AM93" s="47" t="n">
        <v>3284.071004</v>
      </c>
      <c r="AN93" s="47" t="n">
        <v>4463.73963</v>
      </c>
      <c r="AO93" s="47" t="n">
        <v>3620.369269</v>
      </c>
      <c r="AP93" s="47" t="n">
        <v>3398.400673</v>
      </c>
      <c r="AQ93" s="47" t="n">
        <v>3968.870889</v>
      </c>
      <c r="AR93" s="47" t="n">
        <v>1654.582964</v>
      </c>
      <c r="AS93" s="47" t="n">
        <v>1369.96908</v>
      </c>
      <c r="AT93" s="47" t="n">
        <v>1440.85012</v>
      </c>
      <c r="AU93" s="47" t="n">
        <v>1147.093549</v>
      </c>
      <c r="AV93" s="47" t="n">
        <v>2533.65028</v>
      </c>
      <c r="AW93" s="47" t="n">
        <v>813.40623</v>
      </c>
      <c r="AX93" s="47" t="n">
        <v>806.083237</v>
      </c>
      <c r="AY93" s="47" t="n">
        <v>400.375056</v>
      </c>
      <c r="AZ93" s="47" t="n">
        <v>759.402563</v>
      </c>
      <c r="BA93" s="47" t="n">
        <v>885.167215</v>
      </c>
      <c r="BB93" s="47" t="n">
        <v>396.080037</v>
      </c>
      <c r="BC93" s="47" t="n">
        <v>391.72409</v>
      </c>
      <c r="BD93" s="47" t="n">
        <v>147.245467</v>
      </c>
      <c r="BE93" s="47" t="n">
        <v>468.739898</v>
      </c>
      <c r="BF93" s="47" t="n">
        <v>524.195863</v>
      </c>
      <c r="BG93" s="47" t="n">
        <v>386.339139</v>
      </c>
      <c r="BH93" s="47" t="n">
        <v>504.110348</v>
      </c>
      <c r="BI93" s="47" t="n">
        <v>300.852827</v>
      </c>
      <c r="BJ93" s="47" t="n">
        <v>666.784707</v>
      </c>
      <c r="BK93" s="47" t="n">
        <v>386.717716</v>
      </c>
    </row>
    <row r="94" customFormat="false" ht="12.75" hidden="false" customHeight="false" outlineLevel="0" collapsed="false">
      <c r="A94" s="15" t="n">
        <v>2005</v>
      </c>
      <c r="C94" s="17" t="n">
        <v>1</v>
      </c>
      <c r="D94" s="47" t="n">
        <v>6465.77476277693</v>
      </c>
      <c r="E94" s="47" t="n">
        <v>7919.93959892933</v>
      </c>
      <c r="F94" s="47" t="n">
        <v>6072.54620578335</v>
      </c>
      <c r="G94" s="47" t="n">
        <v>5159.95037192984</v>
      </c>
      <c r="H94" s="47" t="n">
        <v>7771.34217768835</v>
      </c>
      <c r="I94" s="47" t="n">
        <v>3523.27595692265</v>
      </c>
      <c r="J94" s="47" t="n">
        <v>4563.23951818844</v>
      </c>
      <c r="K94" s="47" t="n">
        <v>3710.80802420124</v>
      </c>
      <c r="L94" s="47" t="n">
        <v>2650.23890473776</v>
      </c>
      <c r="M94" s="47" t="n">
        <v>3719.12867284054</v>
      </c>
      <c r="N94" s="47" t="n">
        <v>1179.80798373556</v>
      </c>
      <c r="O94" s="47" t="n">
        <v>1372.71622043534</v>
      </c>
      <c r="P94" s="47" t="n">
        <v>1396.79045384198</v>
      </c>
      <c r="Q94" s="47" t="n">
        <v>1144.87301993522</v>
      </c>
      <c r="R94" s="47" t="n">
        <v>2183.35922470745</v>
      </c>
      <c r="S94" s="47" t="n">
        <v>774.231354402555</v>
      </c>
      <c r="T94" s="47" t="n">
        <v>868.040836158002</v>
      </c>
      <c r="U94" s="47" t="n">
        <v>427.912968539094</v>
      </c>
      <c r="V94" s="47" t="n">
        <v>835.835266238522</v>
      </c>
      <c r="W94" s="47" t="n">
        <v>801.580716497465</v>
      </c>
      <c r="X94" s="47" t="n">
        <v>419.381903712259</v>
      </c>
      <c r="Y94" s="47" t="n">
        <v>401.971121883956</v>
      </c>
      <c r="Z94" s="47" t="n">
        <v>207.800100641178</v>
      </c>
      <c r="AA94" s="47" t="n">
        <v>488.859383772629</v>
      </c>
      <c r="AB94" s="47" t="n">
        <v>427.826731185718</v>
      </c>
      <c r="AC94" s="47" t="n">
        <v>429.288126207185</v>
      </c>
      <c r="AD94" s="47" t="n">
        <v>410.046358316927</v>
      </c>
      <c r="AE94" s="47" t="n">
        <v>354.745067890796</v>
      </c>
      <c r="AF94" s="47" t="n">
        <v>675.487890617206</v>
      </c>
      <c r="AG94" s="47" t="n">
        <v>442.047423893737</v>
      </c>
      <c r="AH94" s="47" t="n">
        <v>5962.277099</v>
      </c>
      <c r="AI94" s="47" t="n">
        <v>7616.279902</v>
      </c>
      <c r="AJ94" s="47" t="n">
        <v>5239.799922</v>
      </c>
      <c r="AK94" s="47" t="n">
        <v>4623.294448</v>
      </c>
      <c r="AL94" s="47" t="n">
        <v>6940.399583</v>
      </c>
      <c r="AM94" s="47" t="n">
        <v>3538.551753</v>
      </c>
      <c r="AN94" s="47" t="n">
        <v>4179.042653</v>
      </c>
      <c r="AO94" s="47" t="n">
        <v>3421.804619</v>
      </c>
      <c r="AP94" s="47" t="n">
        <v>2403.661465</v>
      </c>
      <c r="AQ94" s="47" t="n">
        <v>3397.716056</v>
      </c>
      <c r="AR94" s="47" t="n">
        <v>1110.514963</v>
      </c>
      <c r="AS94" s="47" t="n">
        <v>1262.480264</v>
      </c>
      <c r="AT94" s="47" t="n">
        <v>1234.41938</v>
      </c>
      <c r="AU94" s="47" t="n">
        <v>763.373585</v>
      </c>
      <c r="AV94" s="47" t="n">
        <v>1859.902562</v>
      </c>
      <c r="AW94" s="47" t="n">
        <v>620.585793</v>
      </c>
      <c r="AX94" s="47" t="n">
        <v>800.253732</v>
      </c>
      <c r="AY94" s="47" t="n">
        <v>363.894876</v>
      </c>
      <c r="AZ94" s="47" t="n">
        <v>732.712008</v>
      </c>
      <c r="BA94" s="47" t="n">
        <v>751.564846</v>
      </c>
      <c r="BB94" s="47" t="n">
        <v>388.598569</v>
      </c>
      <c r="BC94" s="47" t="n">
        <v>324.67758</v>
      </c>
      <c r="BD94" s="47" t="n">
        <v>201.631131</v>
      </c>
      <c r="BE94" s="47" t="n">
        <v>417.008793</v>
      </c>
      <c r="BF94" s="47" t="n">
        <v>339.125932</v>
      </c>
      <c r="BG94" s="47" t="n">
        <v>351.747708</v>
      </c>
      <c r="BH94" s="47" t="n">
        <v>294.476651</v>
      </c>
      <c r="BI94" s="47" t="n">
        <v>326.896425</v>
      </c>
      <c r="BJ94" s="47" t="n">
        <v>591.825381</v>
      </c>
      <c r="BK94" s="47" t="n">
        <v>480.094944</v>
      </c>
    </row>
    <row r="95" customFormat="false" ht="12.75" hidden="false" customHeight="false" outlineLevel="0" collapsed="false">
      <c r="A95" s="15" t="n">
        <v>2005</v>
      </c>
      <c r="C95" s="17" t="n">
        <v>2</v>
      </c>
      <c r="D95" s="47" t="n">
        <v>6494.71116253001</v>
      </c>
      <c r="E95" s="47" t="n">
        <v>7953.91471896855</v>
      </c>
      <c r="F95" s="47" t="n">
        <v>6094.24602540439</v>
      </c>
      <c r="G95" s="47" t="n">
        <v>5198.61803255566</v>
      </c>
      <c r="H95" s="47" t="n">
        <v>7892.79434258313</v>
      </c>
      <c r="I95" s="47" t="n">
        <v>3466.93369319206</v>
      </c>
      <c r="J95" s="47" t="n">
        <v>4583.44378141524</v>
      </c>
      <c r="K95" s="47" t="n">
        <v>3734.22076272984</v>
      </c>
      <c r="L95" s="47" t="n">
        <v>2634.25536262262</v>
      </c>
      <c r="M95" s="47" t="n">
        <v>3689.09713839588</v>
      </c>
      <c r="N95" s="47" t="n">
        <v>1158.03550536763</v>
      </c>
      <c r="O95" s="47" t="n">
        <v>1364.85839494798</v>
      </c>
      <c r="P95" s="47" t="n">
        <v>1387.21007111882</v>
      </c>
      <c r="Q95" s="47" t="n">
        <v>1146.02220849477</v>
      </c>
      <c r="R95" s="47" t="n">
        <v>2226.76811196048</v>
      </c>
      <c r="S95" s="47" t="n">
        <v>764.976661239792</v>
      </c>
      <c r="T95" s="47" t="n">
        <v>878.068522774897</v>
      </c>
      <c r="U95" s="47" t="n">
        <v>421.386963219488</v>
      </c>
      <c r="V95" s="47" t="n">
        <v>844.450267355561</v>
      </c>
      <c r="W95" s="47" t="n">
        <v>793.374403869723</v>
      </c>
      <c r="X95" s="47" t="n">
        <v>423.965519779577</v>
      </c>
      <c r="Y95" s="47" t="n">
        <v>409.347824701043</v>
      </c>
      <c r="Z95" s="47" t="n">
        <v>218.627151291586</v>
      </c>
      <c r="AA95" s="47" t="n">
        <v>487.289301014583</v>
      </c>
      <c r="AB95" s="47" t="n">
        <v>448.869070442228</v>
      </c>
      <c r="AC95" s="47" t="n">
        <v>408.320478855201</v>
      </c>
      <c r="AD95" s="47" t="n">
        <v>433.270020012537</v>
      </c>
      <c r="AE95" s="47" t="n">
        <v>353.109179223429</v>
      </c>
      <c r="AF95" s="47" t="n">
        <v>679.47276293024</v>
      </c>
      <c r="AG95" s="47" t="n">
        <v>449.349536906657</v>
      </c>
      <c r="AH95" s="47" t="n">
        <v>6044.462253</v>
      </c>
      <c r="AI95" s="47" t="n">
        <v>7534.841719</v>
      </c>
      <c r="AJ95" s="47" t="n">
        <v>6129.283047</v>
      </c>
      <c r="AK95" s="47" t="n">
        <v>4754.89031</v>
      </c>
      <c r="AL95" s="47" t="n">
        <v>8338.993437</v>
      </c>
      <c r="AM95" s="47" t="n">
        <v>3523.54214</v>
      </c>
      <c r="AN95" s="47" t="n">
        <v>4615.079127</v>
      </c>
      <c r="AO95" s="47" t="n">
        <v>3972.599874</v>
      </c>
      <c r="AP95" s="47" t="n">
        <v>2589.53555</v>
      </c>
      <c r="AQ95" s="47" t="n">
        <v>3810.185813</v>
      </c>
      <c r="AR95" s="47" t="n">
        <v>1038.706517</v>
      </c>
      <c r="AS95" s="47" t="n">
        <v>1496.912121</v>
      </c>
      <c r="AT95" s="47" t="n">
        <v>1277.696693</v>
      </c>
      <c r="AU95" s="47" t="n">
        <v>1011.696984</v>
      </c>
      <c r="AV95" s="47" t="n">
        <v>2158.370325</v>
      </c>
      <c r="AW95" s="47" t="n">
        <v>683.839405</v>
      </c>
      <c r="AX95" s="47" t="n">
        <v>920.033927</v>
      </c>
      <c r="AY95" s="47" t="n">
        <v>431.068287</v>
      </c>
      <c r="AZ95" s="47" t="n">
        <v>898.124774</v>
      </c>
      <c r="BA95" s="47" t="n">
        <v>740.328797</v>
      </c>
      <c r="BB95" s="47" t="n">
        <v>395.606859</v>
      </c>
      <c r="BC95" s="47" t="n">
        <v>354.212442</v>
      </c>
      <c r="BD95" s="47" t="n">
        <v>290.859514</v>
      </c>
      <c r="BE95" s="47" t="n">
        <v>431.216481</v>
      </c>
      <c r="BF95" s="47" t="n">
        <v>430.23114</v>
      </c>
      <c r="BG95" s="47" t="n">
        <v>360.054834</v>
      </c>
      <c r="BH95" s="47" t="n">
        <v>399.071219</v>
      </c>
      <c r="BI95" s="47" t="n">
        <v>359.092102</v>
      </c>
      <c r="BJ95" s="47" t="n">
        <v>802.91393</v>
      </c>
      <c r="BK95" s="47" t="n">
        <v>489.95016</v>
      </c>
    </row>
    <row r="96" customFormat="false" ht="12.75" hidden="false" customHeight="false" outlineLevel="0" collapsed="false">
      <c r="A96" s="15" t="n">
        <v>2005</v>
      </c>
      <c r="C96" s="17" t="n">
        <v>3</v>
      </c>
      <c r="D96" s="47" t="n">
        <v>6547.99797455243</v>
      </c>
      <c r="E96" s="47" t="n">
        <v>8007.61045851759</v>
      </c>
      <c r="F96" s="47" t="n">
        <v>6147.20782464618</v>
      </c>
      <c r="G96" s="47" t="n">
        <v>5267.60684509174</v>
      </c>
      <c r="H96" s="47" t="n">
        <v>8086.31510987412</v>
      </c>
      <c r="I96" s="47" t="n">
        <v>3421.11328630454</v>
      </c>
      <c r="J96" s="47" t="n">
        <v>4604.82831235231</v>
      </c>
      <c r="K96" s="47" t="n">
        <v>3764.64183817898</v>
      </c>
      <c r="L96" s="47" t="n">
        <v>2619.82968155107</v>
      </c>
      <c r="M96" s="47" t="n">
        <v>3652.64437515484</v>
      </c>
      <c r="N96" s="47" t="n">
        <v>1144.0215188734</v>
      </c>
      <c r="O96" s="47" t="n">
        <v>1367.27128369538</v>
      </c>
      <c r="P96" s="47" t="n">
        <v>1384.09653449608</v>
      </c>
      <c r="Q96" s="47" t="n">
        <v>1149.30525496842</v>
      </c>
      <c r="R96" s="47" t="n">
        <v>2260.79806762833</v>
      </c>
      <c r="S96" s="47" t="n">
        <v>761.275489620001</v>
      </c>
      <c r="T96" s="47" t="n">
        <v>888.471279270286</v>
      </c>
      <c r="U96" s="47" t="n">
        <v>422.317546699843</v>
      </c>
      <c r="V96" s="47" t="n">
        <v>854.483808652356</v>
      </c>
      <c r="W96" s="47" t="n">
        <v>785.499947949857</v>
      </c>
      <c r="X96" s="47" t="n">
        <v>429.999095155296</v>
      </c>
      <c r="Y96" s="47" t="n">
        <v>422.284273465434</v>
      </c>
      <c r="Z96" s="47" t="n">
        <v>232.069543227327</v>
      </c>
      <c r="AA96" s="47" t="n">
        <v>500.328676181078</v>
      </c>
      <c r="AB96" s="47" t="n">
        <v>469.365995407737</v>
      </c>
      <c r="AC96" s="47" t="n">
        <v>392.170384112258</v>
      </c>
      <c r="AD96" s="47" t="n">
        <v>460.59877178551</v>
      </c>
      <c r="AE96" s="47" t="n">
        <v>353.302826421697</v>
      </c>
      <c r="AF96" s="47" t="n">
        <v>682.203933248245</v>
      </c>
      <c r="AG96" s="47" t="n">
        <v>453.972190462128</v>
      </c>
      <c r="AH96" s="47" t="n">
        <v>6524.499052</v>
      </c>
      <c r="AI96" s="47" t="n">
        <v>8663.631465</v>
      </c>
      <c r="AJ96" s="47" t="n">
        <v>6867.890143</v>
      </c>
      <c r="AK96" s="47" t="n">
        <v>5489.800413</v>
      </c>
      <c r="AL96" s="47" t="n">
        <v>8843.13174</v>
      </c>
      <c r="AM96" s="47" t="n">
        <v>3638.443383</v>
      </c>
      <c r="AN96" s="47" t="n">
        <v>4838.060196</v>
      </c>
      <c r="AO96" s="47" t="n">
        <v>4062.728004</v>
      </c>
      <c r="AP96" s="47" t="n">
        <v>2736.337081</v>
      </c>
      <c r="AQ96" s="47" t="n">
        <v>3887.869807</v>
      </c>
      <c r="AR96" s="47" t="n">
        <v>1237.962823</v>
      </c>
      <c r="AS96" s="47" t="n">
        <v>1399.86676</v>
      </c>
      <c r="AT96" s="47" t="n">
        <v>1418.041095</v>
      </c>
      <c r="AU96" s="47" t="n">
        <v>1668.708092</v>
      </c>
      <c r="AV96" s="47" t="n">
        <v>2418.039153</v>
      </c>
      <c r="AW96" s="47" t="n">
        <v>848.829722</v>
      </c>
      <c r="AX96" s="47" t="n">
        <v>945.192143</v>
      </c>
      <c r="AY96" s="47" t="n">
        <v>475.123929</v>
      </c>
      <c r="AZ96" s="47" t="n">
        <v>853.971209</v>
      </c>
      <c r="BA96" s="47" t="n">
        <v>766.628986</v>
      </c>
      <c r="BB96" s="47" t="n">
        <v>424.077793</v>
      </c>
      <c r="BC96" s="47" t="n">
        <v>449.030392</v>
      </c>
      <c r="BD96" s="47" t="n">
        <v>208.020768</v>
      </c>
      <c r="BE96" s="47" t="n">
        <v>867.740967</v>
      </c>
      <c r="BF96" s="47" t="n">
        <v>558.133798</v>
      </c>
      <c r="BG96" s="47" t="n">
        <v>465.864475</v>
      </c>
      <c r="BH96" s="47" t="n">
        <v>383.193431</v>
      </c>
      <c r="BI96" s="47" t="n">
        <v>388.131668</v>
      </c>
      <c r="BJ96" s="47" t="n">
        <v>756.704806</v>
      </c>
      <c r="BK96" s="47" t="n">
        <v>516.3921</v>
      </c>
    </row>
    <row r="97" customFormat="false" ht="12.75" hidden="false" customHeight="false" outlineLevel="0" collapsed="false">
      <c r="A97" s="15" t="n">
        <v>2005</v>
      </c>
      <c r="C97" s="17" t="n">
        <v>4</v>
      </c>
      <c r="D97" s="47" t="n">
        <v>6617.96483327642</v>
      </c>
      <c r="E97" s="47" t="n">
        <v>8081.3380237619</v>
      </c>
      <c r="F97" s="47" t="n">
        <v>6243.9744170548</v>
      </c>
      <c r="G97" s="47" t="n">
        <v>5360.04861713156</v>
      </c>
      <c r="H97" s="47" t="n">
        <v>8336.39551545091</v>
      </c>
      <c r="I97" s="47" t="n">
        <v>3399.15477202178</v>
      </c>
      <c r="J97" s="47" t="n">
        <v>4641.44026749177</v>
      </c>
      <c r="K97" s="47" t="n">
        <v>3800.41741393599</v>
      </c>
      <c r="L97" s="47" t="n">
        <v>2613.26317709903</v>
      </c>
      <c r="M97" s="47" t="n">
        <v>3615.86618365747</v>
      </c>
      <c r="N97" s="47" t="n">
        <v>1139.77759273284</v>
      </c>
      <c r="O97" s="47" t="n">
        <v>1389.16894602632</v>
      </c>
      <c r="P97" s="47" t="n">
        <v>1388.80047068083</v>
      </c>
      <c r="Q97" s="47" t="n">
        <v>1161.98734043772</v>
      </c>
      <c r="R97" s="47" t="n">
        <v>2271.84957815715</v>
      </c>
      <c r="S97" s="47" t="n">
        <v>760.586333324095</v>
      </c>
      <c r="T97" s="47" t="n">
        <v>898.553833615772</v>
      </c>
      <c r="U97" s="47" t="n">
        <v>430.01425612783</v>
      </c>
      <c r="V97" s="47" t="n">
        <v>865.387570102971</v>
      </c>
      <c r="W97" s="47" t="n">
        <v>778.315945164205</v>
      </c>
      <c r="X97" s="47" t="n">
        <v>438.648718626086</v>
      </c>
      <c r="Y97" s="47" t="n">
        <v>439.894574950002</v>
      </c>
      <c r="Z97" s="47" t="n">
        <v>246.990616973057</v>
      </c>
      <c r="AA97" s="47" t="n">
        <v>520.216067189495</v>
      </c>
      <c r="AB97" s="47" t="n">
        <v>487.924604990476</v>
      </c>
      <c r="AC97" s="47" t="n">
        <v>382.550037945528</v>
      </c>
      <c r="AD97" s="47" t="n">
        <v>488.550482608749</v>
      </c>
      <c r="AE97" s="47" t="n">
        <v>354.551288418909</v>
      </c>
      <c r="AF97" s="47" t="n">
        <v>684.966428718029</v>
      </c>
      <c r="AG97" s="47" t="n">
        <v>455.664940924414</v>
      </c>
      <c r="AH97" s="47" t="n">
        <v>6940.837978</v>
      </c>
      <c r="AI97" s="47" t="n">
        <v>8370.941824</v>
      </c>
      <c r="AJ97" s="47" t="n">
        <v>6297.66767</v>
      </c>
      <c r="AK97" s="47" t="n">
        <v>5709.97223</v>
      </c>
      <c r="AL97" s="47" t="n">
        <v>9484.73683</v>
      </c>
      <c r="AM97" s="47" t="n">
        <v>3712.790608</v>
      </c>
      <c r="AN97" s="47" t="n">
        <v>4808.713923</v>
      </c>
      <c r="AO97" s="47" t="n">
        <v>4325.513263</v>
      </c>
      <c r="AP97" s="47" t="n">
        <v>2853.662686</v>
      </c>
      <c r="AQ97" s="47" t="n">
        <v>3842.647947</v>
      </c>
      <c r="AR97" s="47" t="n">
        <v>1262.909998</v>
      </c>
      <c r="AS97" s="47" t="n">
        <v>1534.690305</v>
      </c>
      <c r="AT97" s="47" t="n">
        <v>1347.82188</v>
      </c>
      <c r="AU97" s="47" t="n">
        <v>1089.629607</v>
      </c>
      <c r="AV97" s="47" t="n">
        <v>2470.562046</v>
      </c>
      <c r="AW97" s="47" t="n">
        <v>833.75904</v>
      </c>
      <c r="AX97" s="47" t="n">
        <v>844.697929</v>
      </c>
      <c r="AY97" s="47" t="n">
        <v>470.953947</v>
      </c>
      <c r="AZ97" s="47" t="n">
        <v>794.095177</v>
      </c>
      <c r="BA97" s="47" t="n">
        <v>768.729307</v>
      </c>
      <c r="BB97" s="47" t="n">
        <v>2843.221824</v>
      </c>
      <c r="BC97" s="47" t="n">
        <v>475.55551</v>
      </c>
      <c r="BD97" s="47" t="n">
        <v>86.679435</v>
      </c>
      <c r="BE97" s="47" t="n">
        <v>550.328172</v>
      </c>
      <c r="BF97" s="47" t="n">
        <v>523.604941</v>
      </c>
      <c r="BG97" s="47" t="n">
        <v>478.193382</v>
      </c>
      <c r="BH97" s="47" t="n">
        <v>389.993295</v>
      </c>
      <c r="BI97" s="47" t="n">
        <v>339.333193</v>
      </c>
      <c r="BJ97" s="47" t="n">
        <v>707.031675</v>
      </c>
      <c r="BK97" s="47" t="n">
        <v>464.628617</v>
      </c>
    </row>
    <row r="98" customFormat="false" ht="12.75" hidden="false" customHeight="false" outlineLevel="0" collapsed="false">
      <c r="A98" s="15" t="n">
        <v>2005</v>
      </c>
      <c r="C98" s="17" t="n">
        <v>5</v>
      </c>
      <c r="D98" s="47" t="n">
        <v>6698.91750035369</v>
      </c>
      <c r="E98" s="47" t="n">
        <v>8173.63220905769</v>
      </c>
      <c r="F98" s="47" t="n">
        <v>6361.14445570154</v>
      </c>
      <c r="G98" s="47" t="n">
        <v>5465.97932320583</v>
      </c>
      <c r="H98" s="47" t="n">
        <v>8620.13409893314</v>
      </c>
      <c r="I98" s="47" t="n">
        <v>3403.76223803611</v>
      </c>
      <c r="J98" s="47" t="n">
        <v>4703.71851301583</v>
      </c>
      <c r="K98" s="47" t="n">
        <v>3840.17644408925</v>
      </c>
      <c r="L98" s="47" t="n">
        <v>2622.45572618731</v>
      </c>
      <c r="M98" s="47" t="n">
        <v>3585.86584600538</v>
      </c>
      <c r="N98" s="47" t="n">
        <v>1145.35883091601</v>
      </c>
      <c r="O98" s="47" t="n">
        <v>1428.28175943789</v>
      </c>
      <c r="P98" s="47" t="n">
        <v>1402.25788148033</v>
      </c>
      <c r="Q98" s="47" t="n">
        <v>1190.57894085079</v>
      </c>
      <c r="R98" s="47" t="n">
        <v>2273.01880059585</v>
      </c>
      <c r="S98" s="47" t="n">
        <v>760.479623826246</v>
      </c>
      <c r="T98" s="47" t="n">
        <v>907.905931119567</v>
      </c>
      <c r="U98" s="47" t="n">
        <v>441.72030556409</v>
      </c>
      <c r="V98" s="47" t="n">
        <v>878.185882557534</v>
      </c>
      <c r="W98" s="47" t="n">
        <v>771.941319549077</v>
      </c>
      <c r="X98" s="47" t="n">
        <v>450.442166243535</v>
      </c>
      <c r="Y98" s="47" t="n">
        <v>459.037655085685</v>
      </c>
      <c r="Z98" s="47" t="n">
        <v>262.389621864283</v>
      </c>
      <c r="AA98" s="47" t="n">
        <v>538.030968039368</v>
      </c>
      <c r="AB98" s="47" t="n">
        <v>503.684607024484</v>
      </c>
      <c r="AC98" s="47" t="n">
        <v>387.632829255992</v>
      </c>
      <c r="AD98" s="47" t="n">
        <v>515.28167942481</v>
      </c>
      <c r="AE98" s="47" t="n">
        <v>356.05979953399</v>
      </c>
      <c r="AF98" s="47" t="n">
        <v>688.54651193181</v>
      </c>
      <c r="AG98" s="47" t="n">
        <v>454.414501012489</v>
      </c>
      <c r="AH98" s="47" t="n">
        <v>6901.947919</v>
      </c>
      <c r="AI98" s="47" t="n">
        <v>8084.618572</v>
      </c>
      <c r="AJ98" s="47" t="n">
        <v>6116.239109</v>
      </c>
      <c r="AK98" s="47" t="n">
        <v>5685.929386</v>
      </c>
      <c r="AL98" s="47" t="n">
        <v>8812.375745</v>
      </c>
      <c r="AM98" s="47" t="n">
        <v>3144.013854</v>
      </c>
      <c r="AN98" s="47" t="n">
        <v>4781.241172</v>
      </c>
      <c r="AO98" s="47" t="n">
        <v>3866.566431</v>
      </c>
      <c r="AP98" s="47" t="n">
        <v>2661.338055</v>
      </c>
      <c r="AQ98" s="47" t="n">
        <v>3414.311783</v>
      </c>
      <c r="AR98" s="47" t="n">
        <v>1082.091287</v>
      </c>
      <c r="AS98" s="47" t="n">
        <v>1440.416412</v>
      </c>
      <c r="AT98" s="47" t="n">
        <v>1278.299975</v>
      </c>
      <c r="AU98" s="47" t="n">
        <v>1183.430613</v>
      </c>
      <c r="AV98" s="47" t="n">
        <v>2225.778987</v>
      </c>
      <c r="AW98" s="47" t="n">
        <v>715.008583</v>
      </c>
      <c r="AX98" s="47" t="n">
        <v>870.360916</v>
      </c>
      <c r="AY98" s="47" t="n">
        <v>510.010784</v>
      </c>
      <c r="AZ98" s="47" t="n">
        <v>903.829295</v>
      </c>
      <c r="BA98" s="47" t="n">
        <v>818.154512</v>
      </c>
      <c r="BB98" s="47" t="n">
        <v>450.081137</v>
      </c>
      <c r="BC98" s="47" t="n">
        <v>500.046794</v>
      </c>
      <c r="BD98" s="47" t="n">
        <v>411.76981</v>
      </c>
      <c r="BE98" s="47" t="n">
        <v>661.728096</v>
      </c>
      <c r="BF98" s="47" t="n">
        <v>413.195257</v>
      </c>
      <c r="BG98" s="47" t="n">
        <v>365.739228</v>
      </c>
      <c r="BH98" s="47" t="n">
        <v>772.261639</v>
      </c>
      <c r="BI98" s="47" t="n">
        <v>391.271444</v>
      </c>
      <c r="BJ98" s="47" t="n">
        <v>696.980639</v>
      </c>
      <c r="BK98" s="47" t="n">
        <v>398.242194</v>
      </c>
    </row>
    <row r="99" customFormat="false" ht="12.75" hidden="false" customHeight="false" outlineLevel="0" collapsed="false">
      <c r="A99" s="15" t="n">
        <v>2005</v>
      </c>
      <c r="C99" s="17" t="n">
        <v>6</v>
      </c>
      <c r="D99" s="47" t="n">
        <v>6791.90328125362</v>
      </c>
      <c r="E99" s="47" t="n">
        <v>8290.96965345967</v>
      </c>
      <c r="F99" s="47" t="n">
        <v>6460.16337357892</v>
      </c>
      <c r="G99" s="47" t="n">
        <v>5574.66428131708</v>
      </c>
      <c r="H99" s="47" t="n">
        <v>8898.5209520189</v>
      </c>
      <c r="I99" s="47" t="n">
        <v>3426.0920535621</v>
      </c>
      <c r="J99" s="47" t="n">
        <v>4790.20341293955</v>
      </c>
      <c r="K99" s="47" t="n">
        <v>3883.94346185871</v>
      </c>
      <c r="L99" s="47" t="n">
        <v>2650.59762708444</v>
      </c>
      <c r="M99" s="47" t="n">
        <v>3577.83485255295</v>
      </c>
      <c r="N99" s="47" t="n">
        <v>1158.92669651848</v>
      </c>
      <c r="O99" s="47" t="n">
        <v>1486.93216834507</v>
      </c>
      <c r="P99" s="47" t="n">
        <v>1427.64978309709</v>
      </c>
      <c r="Q99" s="47" t="n">
        <v>1234.77352454844</v>
      </c>
      <c r="R99" s="47" t="n">
        <v>2275.15392253827</v>
      </c>
      <c r="S99" s="47" t="n">
        <v>760.049605599413</v>
      </c>
      <c r="T99" s="47" t="n">
        <v>915.846609139057</v>
      </c>
      <c r="U99" s="47" t="n">
        <v>453.763528678843</v>
      </c>
      <c r="V99" s="47" t="n">
        <v>891.739517716134</v>
      </c>
      <c r="W99" s="47" t="n">
        <v>766.9840017346</v>
      </c>
      <c r="X99" s="47" t="n">
        <v>463.38779991492</v>
      </c>
      <c r="Y99" s="47" t="n">
        <v>476.644574253143</v>
      </c>
      <c r="Z99" s="47" t="n">
        <v>277.293373801433</v>
      </c>
      <c r="AA99" s="47" t="n">
        <v>544.288607060987</v>
      </c>
      <c r="AB99" s="47" t="n">
        <v>516.091244273067</v>
      </c>
      <c r="AC99" s="47" t="n">
        <v>404.504617799243</v>
      </c>
      <c r="AD99" s="47" t="n">
        <v>539.684453099798</v>
      </c>
      <c r="AE99" s="47" t="n">
        <v>357.45500672534</v>
      </c>
      <c r="AF99" s="47" t="n">
        <v>694.300537828552</v>
      </c>
      <c r="AG99" s="47" t="n">
        <v>450.913633931752</v>
      </c>
      <c r="AH99" s="47" t="n">
        <v>7398.00618</v>
      </c>
      <c r="AI99" s="47" t="n">
        <v>8881.152121</v>
      </c>
      <c r="AJ99" s="47" t="n">
        <v>6799.27858</v>
      </c>
      <c r="AK99" s="47" t="n">
        <v>5894.183913</v>
      </c>
      <c r="AL99" s="47" t="n">
        <v>9516.481244</v>
      </c>
      <c r="AM99" s="47" t="n">
        <v>3674.876209</v>
      </c>
      <c r="AN99" s="47" t="n">
        <v>4967.988419</v>
      </c>
      <c r="AO99" s="47" t="n">
        <v>4165.004049</v>
      </c>
      <c r="AP99" s="47" t="n">
        <v>2769.565282</v>
      </c>
      <c r="AQ99" s="47" t="n">
        <v>3895.150506</v>
      </c>
      <c r="AR99" s="47" t="n">
        <v>1124.667359</v>
      </c>
      <c r="AS99" s="47" t="n">
        <v>1596.374852</v>
      </c>
      <c r="AT99" s="47" t="n">
        <v>1710.417636</v>
      </c>
      <c r="AU99" s="47" t="n">
        <v>1297.930665</v>
      </c>
      <c r="AV99" s="47" t="n">
        <v>2622.200757</v>
      </c>
      <c r="AW99" s="47" t="n">
        <v>801.310995</v>
      </c>
      <c r="AX99" s="47" t="n">
        <v>1089.715904</v>
      </c>
      <c r="AY99" s="47" t="n">
        <v>463.980112</v>
      </c>
      <c r="AZ99" s="47" t="n">
        <v>1046.252561</v>
      </c>
      <c r="BA99" s="47" t="n">
        <v>783.928567</v>
      </c>
      <c r="BB99" s="47" t="n">
        <v>503.67641</v>
      </c>
      <c r="BC99" s="47" t="n">
        <v>529.330916</v>
      </c>
      <c r="BD99" s="47" t="n">
        <v>279.027587</v>
      </c>
      <c r="BE99" s="47" t="n">
        <v>550.654386</v>
      </c>
      <c r="BF99" s="47" t="n">
        <v>569.520776</v>
      </c>
      <c r="BG99" s="47" t="n">
        <v>376.35716</v>
      </c>
      <c r="BH99" s="47" t="n">
        <v>540.617146</v>
      </c>
      <c r="BI99" s="47" t="n">
        <v>486.486418</v>
      </c>
      <c r="BJ99" s="47" t="n">
        <v>804.686044</v>
      </c>
      <c r="BK99" s="47" t="n">
        <v>482.323457</v>
      </c>
    </row>
    <row r="100" customFormat="false" ht="12.75" hidden="false" customHeight="false" outlineLevel="0" collapsed="false">
      <c r="A100" s="15" t="n">
        <v>2005</v>
      </c>
      <c r="C100" s="17" t="n">
        <v>7</v>
      </c>
      <c r="D100" s="47" t="n">
        <v>6907.28100854161</v>
      </c>
      <c r="E100" s="47" t="n">
        <v>8426.6245147749</v>
      </c>
      <c r="F100" s="47" t="n">
        <v>6507.99399061221</v>
      </c>
      <c r="G100" s="47" t="n">
        <v>5682.41510641585</v>
      </c>
      <c r="H100" s="47" t="n">
        <v>9109.59398635308</v>
      </c>
      <c r="I100" s="47" t="n">
        <v>3457.97901396527</v>
      </c>
      <c r="J100" s="47" t="n">
        <v>4892.72735779471</v>
      </c>
      <c r="K100" s="47" t="n">
        <v>3929.0857613871</v>
      </c>
      <c r="L100" s="47" t="n">
        <v>2690.87311910976</v>
      </c>
      <c r="M100" s="47" t="n">
        <v>3588.94159926579</v>
      </c>
      <c r="N100" s="47" t="n">
        <v>1178.05222188082</v>
      </c>
      <c r="O100" s="47" t="n">
        <v>1558.68740322463</v>
      </c>
      <c r="P100" s="47" t="n">
        <v>1460.27340528552</v>
      </c>
      <c r="Q100" s="47" t="n">
        <v>1283.52018862175</v>
      </c>
      <c r="R100" s="47" t="n">
        <v>2283.29867443145</v>
      </c>
      <c r="S100" s="47" t="n">
        <v>759.911324674687</v>
      </c>
      <c r="T100" s="47" t="n">
        <v>922.85297192307</v>
      </c>
      <c r="U100" s="47" t="n">
        <v>467.611342444966</v>
      </c>
      <c r="V100" s="47" t="n">
        <v>905.076809056143</v>
      </c>
      <c r="W100" s="47" t="n">
        <v>764.154034205543</v>
      </c>
      <c r="X100" s="47" t="n">
        <v>474.167222043919</v>
      </c>
      <c r="Y100" s="47" t="n">
        <v>489.717778601151</v>
      </c>
      <c r="Z100" s="47" t="n">
        <v>290.922154136466</v>
      </c>
      <c r="AA100" s="47" t="n">
        <v>542.436529582812</v>
      </c>
      <c r="AB100" s="47" t="n">
        <v>525.284115070234</v>
      </c>
      <c r="AC100" s="47" t="n">
        <v>431.686103267659</v>
      </c>
      <c r="AD100" s="47" t="n">
        <v>561.209048243957</v>
      </c>
      <c r="AE100" s="47" t="n">
        <v>358.883320196176</v>
      </c>
      <c r="AF100" s="47" t="n">
        <v>702.272893649329</v>
      </c>
      <c r="AG100" s="47" t="n">
        <v>445.961518659751</v>
      </c>
      <c r="AH100" s="47" t="n">
        <v>5352.627567</v>
      </c>
      <c r="AI100" s="47" t="n">
        <v>7717.137375</v>
      </c>
      <c r="AJ100" s="47" t="n">
        <v>6038.42391</v>
      </c>
      <c r="AK100" s="47" t="n">
        <v>4477.743002</v>
      </c>
      <c r="AL100" s="47" t="n">
        <v>7161.456311</v>
      </c>
      <c r="AM100" s="47" t="n">
        <v>2383.864097</v>
      </c>
      <c r="AN100" s="47" t="n">
        <v>3981.365612</v>
      </c>
      <c r="AO100" s="47" t="n">
        <v>3368.122666</v>
      </c>
      <c r="AP100" s="47" t="n">
        <v>2256.385458</v>
      </c>
      <c r="AQ100" s="47" t="n">
        <v>2839.38825</v>
      </c>
      <c r="AR100" s="47" t="n">
        <v>1543.242194</v>
      </c>
      <c r="AS100" s="47" t="n">
        <v>1515.812614</v>
      </c>
      <c r="AT100" s="47" t="n">
        <v>1276.189248</v>
      </c>
      <c r="AU100" s="47" t="n">
        <v>1553.68968</v>
      </c>
      <c r="AV100" s="47" t="n">
        <v>1760.991367</v>
      </c>
      <c r="AW100" s="47" t="n">
        <v>657.993048</v>
      </c>
      <c r="AX100" s="47" t="n">
        <v>924.757124</v>
      </c>
      <c r="AY100" s="47" t="n">
        <v>450.925649</v>
      </c>
      <c r="AZ100" s="47" t="n">
        <v>876.907538</v>
      </c>
      <c r="BA100" s="47" t="n">
        <v>644.262684</v>
      </c>
      <c r="BB100" s="47" t="n">
        <v>393.487454</v>
      </c>
      <c r="BC100" s="47" t="n">
        <v>411.27148</v>
      </c>
      <c r="BD100" s="47" t="n">
        <v>207.172708</v>
      </c>
      <c r="BE100" s="47" t="n">
        <v>530.98388</v>
      </c>
      <c r="BF100" s="47" t="n">
        <v>554.033785</v>
      </c>
      <c r="BG100" s="47" t="n">
        <v>351.719584</v>
      </c>
      <c r="BH100" s="47" t="n">
        <v>546.79208</v>
      </c>
      <c r="BI100" s="47" t="n">
        <v>297.010704</v>
      </c>
      <c r="BJ100" s="47" t="n">
        <v>742.990255</v>
      </c>
      <c r="BK100" s="47" t="n">
        <v>413.725571</v>
      </c>
    </row>
    <row r="101" customFormat="false" ht="12.75" hidden="false" customHeight="false" outlineLevel="0" collapsed="false">
      <c r="A101" s="15" t="n">
        <v>2005</v>
      </c>
      <c r="C101" s="17" t="n">
        <v>8</v>
      </c>
      <c r="D101" s="47" t="n">
        <v>7043.87016218435</v>
      </c>
      <c r="E101" s="47" t="n">
        <v>8564.46101378977</v>
      </c>
      <c r="F101" s="47" t="n">
        <v>6508.27710441533</v>
      </c>
      <c r="G101" s="47" t="n">
        <v>5785.75630041453</v>
      </c>
      <c r="H101" s="47" t="n">
        <v>9202.60630112832</v>
      </c>
      <c r="I101" s="47" t="n">
        <v>3488.32792568419</v>
      </c>
      <c r="J101" s="47" t="n">
        <v>4995.23971769745</v>
      </c>
      <c r="K101" s="47" t="n">
        <v>3975.51325783227</v>
      </c>
      <c r="L101" s="47" t="n">
        <v>2737.57619701381</v>
      </c>
      <c r="M101" s="47" t="n">
        <v>3612.5960341785</v>
      </c>
      <c r="N101" s="47" t="n">
        <v>1201.89373680124</v>
      </c>
      <c r="O101" s="47" t="n">
        <v>1628.57519960244</v>
      </c>
      <c r="P101" s="47" t="n">
        <v>1496.44337135699</v>
      </c>
      <c r="Q101" s="47" t="n">
        <v>1329.94100700185</v>
      </c>
      <c r="R101" s="47" t="n">
        <v>2302.52206259049</v>
      </c>
      <c r="S101" s="47" t="n">
        <v>761.51998535623</v>
      </c>
      <c r="T101" s="47" t="n">
        <v>930.13340754436</v>
      </c>
      <c r="U101" s="47" t="n">
        <v>483.520605141032</v>
      </c>
      <c r="V101" s="47" t="n">
        <v>917.066357181224</v>
      </c>
      <c r="W101" s="47" t="n">
        <v>763.012114344852</v>
      </c>
      <c r="X101" s="47" t="n">
        <v>480.869449209702</v>
      </c>
      <c r="Y101" s="47" t="n">
        <v>498.431366498488</v>
      </c>
      <c r="Z101" s="47" t="n">
        <v>302.841947625441</v>
      </c>
      <c r="AA101" s="47" t="n">
        <v>541.144477387277</v>
      </c>
      <c r="AB101" s="47" t="n">
        <v>531.46023270477</v>
      </c>
      <c r="AC101" s="47" t="n">
        <v>461.642508453442</v>
      </c>
      <c r="AD101" s="47" t="n">
        <v>580.280416029466</v>
      </c>
      <c r="AE101" s="47" t="n">
        <v>360.74224327325</v>
      </c>
      <c r="AF101" s="47" t="n">
        <v>712.210489876422</v>
      </c>
      <c r="AG101" s="47" t="n">
        <v>440.547147260758</v>
      </c>
      <c r="AH101" s="47" t="n">
        <v>7001.766103</v>
      </c>
      <c r="AI101" s="47" t="n">
        <v>7790.784029</v>
      </c>
      <c r="AJ101" s="47" t="n">
        <v>6799.770843</v>
      </c>
      <c r="AK101" s="47" t="n">
        <v>5316.216753</v>
      </c>
      <c r="AL101" s="47" t="n">
        <v>7586.612805</v>
      </c>
      <c r="AM101" s="47" t="n">
        <v>3084.830036</v>
      </c>
      <c r="AN101" s="47" t="n">
        <v>5005.392653</v>
      </c>
      <c r="AO101" s="47" t="n">
        <v>3098.204878</v>
      </c>
      <c r="AP101" s="47" t="n">
        <v>2034.043325</v>
      </c>
      <c r="AQ101" s="47" t="n">
        <v>3312.321822</v>
      </c>
      <c r="AR101" s="47" t="n">
        <v>1038.972497</v>
      </c>
      <c r="AS101" s="47" t="n">
        <v>1303.830958</v>
      </c>
      <c r="AT101" s="47" t="n">
        <v>1374.83986</v>
      </c>
      <c r="AU101" s="47" t="n">
        <v>1465.956199</v>
      </c>
      <c r="AV101" s="47" t="n">
        <v>1695.866945</v>
      </c>
      <c r="AW101" s="47" t="n">
        <v>647.468032</v>
      </c>
      <c r="AX101" s="47" t="n">
        <v>844.416228</v>
      </c>
      <c r="AY101" s="47" t="n">
        <v>387.57647</v>
      </c>
      <c r="AZ101" s="47" t="n">
        <v>781.731635</v>
      </c>
      <c r="BA101" s="47" t="n">
        <v>701.706919</v>
      </c>
      <c r="BB101" s="47" t="n">
        <v>3653.818808</v>
      </c>
      <c r="BC101" s="47" t="n">
        <v>524.942331</v>
      </c>
      <c r="BD101" s="47" t="n">
        <v>333.077648</v>
      </c>
      <c r="BE101" s="47" t="n">
        <v>558.916527</v>
      </c>
      <c r="BF101" s="47" t="n">
        <v>414.689225</v>
      </c>
      <c r="BG101" s="47" t="n">
        <v>407.145145</v>
      </c>
      <c r="BH101" s="47" t="n">
        <v>676.517839</v>
      </c>
      <c r="BI101" s="47" t="n">
        <v>336.344379</v>
      </c>
      <c r="BJ101" s="47" t="n">
        <v>570.693341</v>
      </c>
      <c r="BK101" s="47" t="n">
        <v>362.64561</v>
      </c>
    </row>
    <row r="102" customFormat="false" ht="12.75" hidden="false" customHeight="false" outlineLevel="0" collapsed="false">
      <c r="A102" s="15" t="n">
        <v>2005</v>
      </c>
      <c r="C102" s="17" t="n">
        <v>9</v>
      </c>
      <c r="D102" s="47" t="n">
        <v>7185.72739674413</v>
      </c>
      <c r="E102" s="47" t="n">
        <v>8688.59022470412</v>
      </c>
      <c r="F102" s="47" t="n">
        <v>6459.35349238216</v>
      </c>
      <c r="G102" s="47" t="n">
        <v>5884.85721726574</v>
      </c>
      <c r="H102" s="47" t="n">
        <v>9159.87651678023</v>
      </c>
      <c r="I102" s="47" t="n">
        <v>3507.19266355229</v>
      </c>
      <c r="J102" s="47" t="n">
        <v>5085.90512320512</v>
      </c>
      <c r="K102" s="47" t="n">
        <v>4022.84494252605</v>
      </c>
      <c r="L102" s="47" t="n">
        <v>2784.04856375931</v>
      </c>
      <c r="M102" s="47" t="n">
        <v>3641.63269509944</v>
      </c>
      <c r="N102" s="47" t="n">
        <v>1229.55407321246</v>
      </c>
      <c r="O102" s="47" t="n">
        <v>1673.01177978402</v>
      </c>
      <c r="P102" s="47" t="n">
        <v>1530.9776818162</v>
      </c>
      <c r="Q102" s="47" t="n">
        <v>1373.89573513649</v>
      </c>
      <c r="R102" s="47" t="n">
        <v>2337.49907376177</v>
      </c>
      <c r="S102" s="47" t="n">
        <v>767.699861908859</v>
      </c>
      <c r="T102" s="47" t="n">
        <v>938.095087385987</v>
      </c>
      <c r="U102" s="47" t="n">
        <v>500.440021497129</v>
      </c>
      <c r="V102" s="47" t="n">
        <v>926.603944227283</v>
      </c>
      <c r="W102" s="47" t="n">
        <v>763.464919158283</v>
      </c>
      <c r="X102" s="47" t="n">
        <v>484.554245617151</v>
      </c>
      <c r="Y102" s="47" t="n">
        <v>507.155027283148</v>
      </c>
      <c r="Z102" s="47" t="n">
        <v>311.839063759111</v>
      </c>
      <c r="AA102" s="47" t="n">
        <v>550.289104135474</v>
      </c>
      <c r="AB102" s="47" t="n">
        <v>535.181271884741</v>
      </c>
      <c r="AC102" s="47" t="n">
        <v>484.577544002611</v>
      </c>
      <c r="AD102" s="47" t="n">
        <v>597.76714607516</v>
      </c>
      <c r="AE102" s="47" t="n">
        <v>363.072757709784</v>
      </c>
      <c r="AF102" s="47" t="n">
        <v>722.874724322788</v>
      </c>
      <c r="AG102" s="47" t="n">
        <v>435.648041189447</v>
      </c>
      <c r="AH102" s="47" t="n">
        <v>7662.884345</v>
      </c>
      <c r="AI102" s="47" t="n">
        <v>8790.345702</v>
      </c>
      <c r="AJ102" s="47" t="n">
        <v>6652.762249</v>
      </c>
      <c r="AK102" s="47" t="n">
        <v>6388.798731</v>
      </c>
      <c r="AL102" s="47" t="n">
        <v>10237.379942</v>
      </c>
      <c r="AM102" s="47" t="n">
        <v>3825.210975</v>
      </c>
      <c r="AN102" s="47" t="n">
        <v>5544.506285</v>
      </c>
      <c r="AO102" s="47" t="n">
        <v>4302.999869</v>
      </c>
      <c r="AP102" s="47" t="n">
        <v>3031.845547</v>
      </c>
      <c r="AQ102" s="47" t="n">
        <v>3800.829609</v>
      </c>
      <c r="AR102" s="47" t="n">
        <v>1255.231847</v>
      </c>
      <c r="AS102" s="47" t="n">
        <v>2024.644648</v>
      </c>
      <c r="AT102" s="47" t="n">
        <v>1549.330714</v>
      </c>
      <c r="AU102" s="47" t="n">
        <v>1550.391386</v>
      </c>
      <c r="AV102" s="47" t="n">
        <v>2692.743072</v>
      </c>
      <c r="AW102" s="47" t="n">
        <v>847.296577</v>
      </c>
      <c r="AX102" s="47" t="n">
        <v>963.462819</v>
      </c>
      <c r="AY102" s="47" t="n">
        <v>539.586042</v>
      </c>
      <c r="AZ102" s="47" t="n">
        <v>839.96909</v>
      </c>
      <c r="BA102" s="47" t="n">
        <v>899.301331</v>
      </c>
      <c r="BB102" s="47" t="n">
        <v>523.153836</v>
      </c>
      <c r="BC102" s="47" t="n">
        <v>542.012604</v>
      </c>
      <c r="BD102" s="47" t="n">
        <v>362.159433</v>
      </c>
      <c r="BE102" s="47" t="n">
        <v>462.674612</v>
      </c>
      <c r="BF102" s="47" t="n">
        <v>521.38959</v>
      </c>
      <c r="BG102" s="47" t="n">
        <v>503.849747</v>
      </c>
      <c r="BH102" s="47" t="n">
        <v>758.000563</v>
      </c>
      <c r="BI102" s="47" t="n">
        <v>349.262439</v>
      </c>
      <c r="BJ102" s="47" t="n">
        <v>650.408085</v>
      </c>
      <c r="BK102" s="47" t="n">
        <v>450.03849</v>
      </c>
    </row>
    <row r="103" customFormat="false" ht="12.75" hidden="false" customHeight="false" outlineLevel="0" collapsed="false">
      <c r="A103" s="15" t="n">
        <v>2005</v>
      </c>
      <c r="C103" s="17" t="n">
        <v>10</v>
      </c>
      <c r="D103" s="47" t="n">
        <v>7320.20769327501</v>
      </c>
      <c r="E103" s="47" t="n">
        <v>8790.94149493136</v>
      </c>
      <c r="F103" s="47" t="n">
        <v>6359.26092115879</v>
      </c>
      <c r="G103" s="47" t="n">
        <v>5975.81755767756</v>
      </c>
      <c r="H103" s="47" t="n">
        <v>9006.71373214521</v>
      </c>
      <c r="I103" s="47" t="n">
        <v>3519.84983993161</v>
      </c>
      <c r="J103" s="47" t="n">
        <v>5163.82775405279</v>
      </c>
      <c r="K103" s="47" t="n">
        <v>4071.75762546523</v>
      </c>
      <c r="L103" s="47" t="n">
        <v>2832.3517883973</v>
      </c>
      <c r="M103" s="47" t="n">
        <v>3673.45483558558</v>
      </c>
      <c r="N103" s="47" t="n">
        <v>1259.36341688592</v>
      </c>
      <c r="O103" s="47" t="n">
        <v>1691.48800140222</v>
      </c>
      <c r="P103" s="47" t="n">
        <v>1563.30358186349</v>
      </c>
      <c r="Q103" s="47" t="n">
        <v>1406.25800714391</v>
      </c>
      <c r="R103" s="47" t="n">
        <v>2388.61787967832</v>
      </c>
      <c r="S103" s="47" t="n">
        <v>780.482753718085</v>
      </c>
      <c r="T103" s="47" t="n">
        <v>947.446961671899</v>
      </c>
      <c r="U103" s="47" t="n">
        <v>518.435489809329</v>
      </c>
      <c r="V103" s="47" t="n">
        <v>933.102041582676</v>
      </c>
      <c r="W103" s="47" t="n">
        <v>765.504227049539</v>
      </c>
      <c r="X103" s="47" t="n">
        <v>487.404353183475</v>
      </c>
      <c r="Y103" s="47" t="n">
        <v>517.180151976071</v>
      </c>
      <c r="Z103" s="47" t="n">
        <v>318.167836483028</v>
      </c>
      <c r="AA103" s="47" t="n">
        <v>578.997505391831</v>
      </c>
      <c r="AB103" s="47" t="n">
        <v>536.551132749618</v>
      </c>
      <c r="AC103" s="47" t="n">
        <v>496.066373261971</v>
      </c>
      <c r="AD103" s="47" t="n">
        <v>613.994425994324</v>
      </c>
      <c r="AE103" s="47" t="n">
        <v>365.694851526274</v>
      </c>
      <c r="AF103" s="47" t="n">
        <v>733.616639852485</v>
      </c>
      <c r="AG103" s="47" t="n">
        <v>433.29088210097</v>
      </c>
      <c r="AH103" s="47" t="n">
        <v>7858.417842</v>
      </c>
      <c r="AI103" s="47" t="n">
        <v>9199.16744</v>
      </c>
      <c r="AJ103" s="47" t="n">
        <v>6513.705541</v>
      </c>
      <c r="AK103" s="47" t="n">
        <v>6330.067173</v>
      </c>
      <c r="AL103" s="47" t="n">
        <v>9173.389269</v>
      </c>
      <c r="AM103" s="47" t="n">
        <v>3755.79774</v>
      </c>
      <c r="AN103" s="47" t="n">
        <v>5073.607355</v>
      </c>
      <c r="AO103" s="47" t="n">
        <v>4165.1685</v>
      </c>
      <c r="AP103" s="47" t="n">
        <v>3415.231989</v>
      </c>
      <c r="AQ103" s="47" t="n">
        <v>3919.361678</v>
      </c>
      <c r="AR103" s="47" t="n">
        <v>1646.494836</v>
      </c>
      <c r="AS103" s="47" t="n">
        <v>1575.347105</v>
      </c>
      <c r="AT103" s="47" t="n">
        <v>1705.581105</v>
      </c>
      <c r="AU103" s="47" t="n">
        <v>1521.797891</v>
      </c>
      <c r="AV103" s="47" t="n">
        <v>2536.258137</v>
      </c>
      <c r="AW103" s="47" t="n">
        <v>814.34552</v>
      </c>
      <c r="AX103" s="47" t="n">
        <v>975.212931</v>
      </c>
      <c r="AY103" s="47" t="n">
        <v>513.019047</v>
      </c>
      <c r="AZ103" s="47" t="n">
        <v>1096.097282</v>
      </c>
      <c r="BA103" s="47" t="n">
        <v>763.963115</v>
      </c>
      <c r="BB103" s="47" t="n">
        <v>464.800115</v>
      </c>
      <c r="BC103" s="47" t="n">
        <v>521.57233</v>
      </c>
      <c r="BD103" s="47" t="n">
        <v>178.348622</v>
      </c>
      <c r="BE103" s="47" t="n">
        <v>456.21773</v>
      </c>
      <c r="BF103" s="47" t="n">
        <v>433.757083</v>
      </c>
      <c r="BG103" s="47" t="n">
        <v>685.461962</v>
      </c>
      <c r="BH103" s="47" t="n">
        <v>644.391524</v>
      </c>
      <c r="BI103" s="47" t="n">
        <v>372.893903</v>
      </c>
      <c r="BJ103" s="47" t="n">
        <v>865.871729</v>
      </c>
      <c r="BK103" s="47" t="n">
        <v>536.294097</v>
      </c>
    </row>
    <row r="104" customFormat="false" ht="12.75" hidden="false" customHeight="false" outlineLevel="0" collapsed="false">
      <c r="A104" s="15" t="n">
        <v>2005</v>
      </c>
      <c r="C104" s="17" t="n">
        <v>11</v>
      </c>
      <c r="D104" s="47" t="n">
        <v>7439.76601348573</v>
      </c>
      <c r="E104" s="47" t="n">
        <v>8853.69379154538</v>
      </c>
      <c r="F104" s="47" t="n">
        <v>6253.51471162785</v>
      </c>
      <c r="G104" s="47" t="n">
        <v>6051.89322857075</v>
      </c>
      <c r="H104" s="47" t="n">
        <v>8829.90371043808</v>
      </c>
      <c r="I104" s="47" t="n">
        <v>3536.98598197701</v>
      </c>
      <c r="J104" s="47" t="n">
        <v>5235.6022883219</v>
      </c>
      <c r="K104" s="47" t="n">
        <v>4122.48601299138</v>
      </c>
      <c r="L104" s="47" t="n">
        <v>2877.2187629937</v>
      </c>
      <c r="M104" s="47" t="n">
        <v>3718.40091427229</v>
      </c>
      <c r="N104" s="47" t="n">
        <v>1288.50969165125</v>
      </c>
      <c r="O104" s="47" t="n">
        <v>1705.64566609581</v>
      </c>
      <c r="P104" s="47" t="n">
        <v>1596.44593899755</v>
      </c>
      <c r="Q104" s="47" t="n">
        <v>1422.37207313592</v>
      </c>
      <c r="R104" s="47" t="n">
        <v>2443.76244107356</v>
      </c>
      <c r="S104" s="47" t="n">
        <v>797.131214924203</v>
      </c>
      <c r="T104" s="47" t="n">
        <v>958.944940783369</v>
      </c>
      <c r="U104" s="47" t="n">
        <v>537.628134737737</v>
      </c>
      <c r="V104" s="47" t="n">
        <v>936.460002413934</v>
      </c>
      <c r="W104" s="47" t="n">
        <v>768.848523789678</v>
      </c>
      <c r="X104" s="47" t="n">
        <v>492.467402648067</v>
      </c>
      <c r="Y104" s="47" t="n">
        <v>532.706378506789</v>
      </c>
      <c r="Z104" s="47" t="n">
        <v>321.126168921306</v>
      </c>
      <c r="AA104" s="47" t="n">
        <v>630.345530858343</v>
      </c>
      <c r="AB104" s="47" t="n">
        <v>535.009817297934</v>
      </c>
      <c r="AC104" s="47" t="n">
        <v>498.815958511843</v>
      </c>
      <c r="AD104" s="47" t="n">
        <v>628.797213450988</v>
      </c>
      <c r="AE104" s="47" t="n">
        <v>368.913679787022</v>
      </c>
      <c r="AF104" s="47" t="n">
        <v>744.352164712642</v>
      </c>
      <c r="AG104" s="47" t="n">
        <v>434.80919512143</v>
      </c>
      <c r="AH104" s="47" t="n">
        <v>8514.126277</v>
      </c>
      <c r="AI104" s="47" t="n">
        <v>9547.206564</v>
      </c>
      <c r="AJ104" s="47" t="n">
        <v>6260.117211</v>
      </c>
      <c r="AK104" s="47" t="n">
        <v>6498.958506</v>
      </c>
      <c r="AL104" s="47" t="n">
        <v>8414.419079</v>
      </c>
      <c r="AM104" s="47" t="n">
        <v>3894.82925</v>
      </c>
      <c r="AN104" s="47" t="n">
        <v>5630.766861</v>
      </c>
      <c r="AO104" s="47" t="n">
        <v>4155.817775</v>
      </c>
      <c r="AP104" s="47" t="n">
        <v>3151.541983</v>
      </c>
      <c r="AQ104" s="47" t="n">
        <v>4246.879108</v>
      </c>
      <c r="AR104" s="47" t="n">
        <v>1153.342391</v>
      </c>
      <c r="AS104" s="47" t="n">
        <v>1859.922838</v>
      </c>
      <c r="AT104" s="47" t="n">
        <v>1824.429582</v>
      </c>
      <c r="AU104" s="47" t="n">
        <v>1567.493788</v>
      </c>
      <c r="AV104" s="47" t="n">
        <v>2635.167308</v>
      </c>
      <c r="AW104" s="47" t="n">
        <v>859.512409</v>
      </c>
      <c r="AX104" s="47" t="n">
        <v>973.646287</v>
      </c>
      <c r="AY104" s="47" t="n">
        <v>525.79742</v>
      </c>
      <c r="AZ104" s="47" t="n">
        <v>885.944312</v>
      </c>
      <c r="BA104" s="47" t="n">
        <v>802.744138</v>
      </c>
      <c r="BB104" s="47" t="n">
        <v>537.53512</v>
      </c>
      <c r="BC104" s="47" t="n">
        <v>593.404522</v>
      </c>
      <c r="BD104" s="47" t="n">
        <v>292.61083</v>
      </c>
      <c r="BE104" s="47" t="n">
        <v>579.260294</v>
      </c>
      <c r="BF104" s="47" t="n">
        <v>579.265558</v>
      </c>
      <c r="BG104" s="47" t="n">
        <v>451.065506</v>
      </c>
      <c r="BH104" s="47" t="n">
        <v>517.20679</v>
      </c>
      <c r="BI104" s="47" t="n">
        <v>383.068868</v>
      </c>
      <c r="BJ104" s="47" t="n">
        <v>656.019417</v>
      </c>
      <c r="BK104" s="47" t="n">
        <v>386.660833</v>
      </c>
    </row>
    <row r="105" customFormat="false" ht="12.75" hidden="false" customHeight="false" outlineLevel="0" collapsed="false">
      <c r="A105" s="15" t="n">
        <v>2005</v>
      </c>
      <c r="C105" s="17" t="n">
        <v>12</v>
      </c>
      <c r="D105" s="47" t="n">
        <v>7544.00541876127</v>
      </c>
      <c r="E105" s="47" t="n">
        <v>8886.88488766215</v>
      </c>
      <c r="F105" s="47" t="n">
        <v>6196.63287454359</v>
      </c>
      <c r="G105" s="47" t="n">
        <v>6120.17291713226</v>
      </c>
      <c r="H105" s="47" t="n">
        <v>8706.05371911309</v>
      </c>
      <c r="I105" s="47" t="n">
        <v>3574.50401677753</v>
      </c>
      <c r="J105" s="47" t="n">
        <v>5308.69522502692</v>
      </c>
      <c r="K105" s="47" t="n">
        <v>4174.03855543585</v>
      </c>
      <c r="L105" s="47" t="n">
        <v>2916.20764152146</v>
      </c>
      <c r="M105" s="47" t="n">
        <v>3794.80208839132</v>
      </c>
      <c r="N105" s="47" t="n">
        <v>1314.92787562704</v>
      </c>
      <c r="O105" s="47" t="n">
        <v>1731.9428313639</v>
      </c>
      <c r="P105" s="47" t="n">
        <v>1632.7809449749</v>
      </c>
      <c r="Q105" s="47" t="n">
        <v>1417.92628417931</v>
      </c>
      <c r="R105" s="47" t="n">
        <v>2496.55629487232</v>
      </c>
      <c r="S105" s="47" t="n">
        <v>814.833230238672</v>
      </c>
      <c r="T105" s="47" t="n">
        <v>971.834851503278</v>
      </c>
      <c r="U105" s="47" t="n">
        <v>559.5389145467</v>
      </c>
      <c r="V105" s="47" t="n">
        <v>937.424258212998</v>
      </c>
      <c r="W105" s="47" t="n">
        <v>772.882009643813</v>
      </c>
      <c r="X105" s="47" t="n">
        <v>501.79669231751</v>
      </c>
      <c r="Y105" s="47" t="n">
        <v>557.028185494723</v>
      </c>
      <c r="Z105" s="47" t="n">
        <v>320.488349740105</v>
      </c>
      <c r="AA105" s="47" t="n">
        <v>699.862944662094</v>
      </c>
      <c r="AB105" s="47" t="n">
        <v>530.321169097902</v>
      </c>
      <c r="AC105" s="47" t="n">
        <v>499.424575420037</v>
      </c>
      <c r="AD105" s="47" t="n">
        <v>641.740464114253</v>
      </c>
      <c r="AE105" s="47" t="n">
        <v>372.980410787287</v>
      </c>
      <c r="AF105" s="47" t="n">
        <v>754.622715770746</v>
      </c>
      <c r="AG105" s="47" t="n">
        <v>440.549958486346</v>
      </c>
      <c r="AH105" s="47" t="n">
        <v>7539.573906</v>
      </c>
      <c r="AI105" s="47" t="n">
        <v>8671.535504</v>
      </c>
      <c r="AJ105" s="47" t="n">
        <v>6019.920448</v>
      </c>
      <c r="AK105" s="47" t="n">
        <v>5852.212402</v>
      </c>
      <c r="AL105" s="47" t="n">
        <v>8274.10956</v>
      </c>
      <c r="AM105" s="47" t="n">
        <v>3559.136966</v>
      </c>
      <c r="AN105" s="47" t="n">
        <v>5155.826025</v>
      </c>
      <c r="AO105" s="47" t="n">
        <v>3969.01524</v>
      </c>
      <c r="AP105" s="47" t="n">
        <v>2882.154478</v>
      </c>
      <c r="AQ105" s="47" t="n">
        <v>3842.628074</v>
      </c>
      <c r="AR105" s="47" t="n">
        <v>1354.685071</v>
      </c>
      <c r="AS105" s="47" t="n">
        <v>1834.079071</v>
      </c>
      <c r="AT105" s="47" t="n">
        <v>1510.765281</v>
      </c>
      <c r="AU105" s="47" t="n">
        <v>1313.282068</v>
      </c>
      <c r="AV105" s="47" t="n">
        <v>2727.370311</v>
      </c>
      <c r="AW105" s="47" t="n">
        <v>794.160843</v>
      </c>
      <c r="AX105" s="47" t="n">
        <v>1032.023509</v>
      </c>
      <c r="AY105" s="47" t="n">
        <v>519.180772</v>
      </c>
      <c r="AZ105" s="47" t="n">
        <v>826.327409</v>
      </c>
      <c r="BA105" s="47" t="n">
        <v>787.850576</v>
      </c>
      <c r="BB105" s="47" t="n">
        <v>473.400582</v>
      </c>
      <c r="BC105" s="47" t="n">
        <v>447.554405</v>
      </c>
      <c r="BD105" s="47" t="n">
        <v>380.078</v>
      </c>
      <c r="BE105" s="47" t="n">
        <v>898.042235</v>
      </c>
      <c r="BF105" s="47" t="n">
        <v>626.096903</v>
      </c>
      <c r="BG105" s="47" t="n">
        <v>467.04465</v>
      </c>
      <c r="BH105" s="47" t="n">
        <v>640.689027</v>
      </c>
      <c r="BI105" s="47" t="n">
        <v>368.986014</v>
      </c>
      <c r="BJ105" s="47" t="n">
        <v>767.821867</v>
      </c>
      <c r="BK105" s="47" t="n">
        <v>477.43721</v>
      </c>
    </row>
    <row r="106" customFormat="false" ht="12.75" hidden="false" customHeight="false" outlineLevel="0" collapsed="false">
      <c r="A106" s="15" t="n">
        <v>2006</v>
      </c>
      <c r="C106" s="17" t="n">
        <v>1</v>
      </c>
      <c r="D106" s="47" t="n">
        <v>7637.04757551986</v>
      </c>
      <c r="E106" s="47" t="n">
        <v>8893.75497376436</v>
      </c>
      <c r="F106" s="47" t="n">
        <v>6215.46756947123</v>
      </c>
      <c r="G106" s="47" t="n">
        <v>6193.35629545696</v>
      </c>
      <c r="H106" s="47" t="n">
        <v>8651.02129755082</v>
      </c>
      <c r="I106" s="47" t="n">
        <v>3651.40969712157</v>
      </c>
      <c r="J106" s="47" t="n">
        <v>5390.77493072472</v>
      </c>
      <c r="K106" s="47" t="n">
        <v>4223.13993051186</v>
      </c>
      <c r="L106" s="47" t="n">
        <v>2955.55612152456</v>
      </c>
      <c r="M106" s="47" t="n">
        <v>3915.84182903032</v>
      </c>
      <c r="N106" s="47" t="n">
        <v>1337.60238586358</v>
      </c>
      <c r="O106" s="47" t="n">
        <v>1771.5504388602</v>
      </c>
      <c r="P106" s="47" t="n">
        <v>1673.36109985649</v>
      </c>
      <c r="Q106" s="47" t="n">
        <v>1397.58875824339</v>
      </c>
      <c r="R106" s="47" t="n">
        <v>2535.88802041</v>
      </c>
      <c r="S106" s="47" t="n">
        <v>828.651310598229</v>
      </c>
      <c r="T106" s="47" t="n">
        <v>984.634028590415</v>
      </c>
      <c r="U106" s="47" t="n">
        <v>579.650415164271</v>
      </c>
      <c r="V106" s="47" t="n">
        <v>937.273984912457</v>
      </c>
      <c r="W106" s="47" t="n">
        <v>777.382442543531</v>
      </c>
      <c r="X106" s="47" t="n">
        <v>514.774983021714</v>
      </c>
      <c r="Y106" s="47" t="n">
        <v>590.122299535379</v>
      </c>
      <c r="Z106" s="47" t="n">
        <v>316.426173804686</v>
      </c>
      <c r="AA106" s="47" t="n">
        <v>768.152662258495</v>
      </c>
      <c r="AB106" s="47" t="n">
        <v>522.824158590988</v>
      </c>
      <c r="AC106" s="47" t="n">
        <v>504.702226194582</v>
      </c>
      <c r="AD106" s="47" t="n">
        <v>652.444234467448</v>
      </c>
      <c r="AE106" s="47" t="n">
        <v>377.541316896546</v>
      </c>
      <c r="AF106" s="47" t="n">
        <v>764.593158059979</v>
      </c>
      <c r="AG106" s="47" t="n">
        <v>450.641191986469</v>
      </c>
      <c r="AH106" s="47" t="n">
        <v>7232.474201</v>
      </c>
      <c r="AI106" s="47" t="n">
        <v>8683.054995</v>
      </c>
      <c r="AJ106" s="47" t="n">
        <v>6009.882913</v>
      </c>
      <c r="AK106" s="47" t="n">
        <v>5892.411876</v>
      </c>
      <c r="AL106" s="47" t="n">
        <v>8879.96536</v>
      </c>
      <c r="AM106" s="47" t="n">
        <v>3758.882591</v>
      </c>
      <c r="AN106" s="47" t="n">
        <v>5110.275065</v>
      </c>
      <c r="AO106" s="47" t="n">
        <v>4213.375394</v>
      </c>
      <c r="AP106" s="47" t="n">
        <v>2748.976644</v>
      </c>
      <c r="AQ106" s="47" t="n">
        <v>3751.387424</v>
      </c>
      <c r="AR106" s="47" t="n">
        <v>1445.095151</v>
      </c>
      <c r="AS106" s="47" t="n">
        <v>1476.922471</v>
      </c>
      <c r="AT106" s="47" t="n">
        <v>1544.013654</v>
      </c>
      <c r="AU106" s="47" t="n">
        <v>1096.477467</v>
      </c>
      <c r="AV106" s="47" t="n">
        <v>2793.79428</v>
      </c>
      <c r="AW106" s="47" t="n">
        <v>784.511099</v>
      </c>
      <c r="AX106" s="47" t="n">
        <v>1424.068747</v>
      </c>
      <c r="AY106" s="47" t="n">
        <v>651.507713</v>
      </c>
      <c r="AZ106" s="47" t="n">
        <v>966.288852</v>
      </c>
      <c r="BA106" s="47" t="n">
        <v>765.318408</v>
      </c>
      <c r="BB106" s="47" t="n">
        <v>520.371556</v>
      </c>
      <c r="BC106" s="47" t="n">
        <v>534.433819</v>
      </c>
      <c r="BD106" s="47" t="n">
        <v>346.439384</v>
      </c>
      <c r="BE106" s="47" t="n">
        <v>575.265805</v>
      </c>
      <c r="BF106" s="47" t="n">
        <v>511.596947</v>
      </c>
      <c r="BG106" s="47" t="n">
        <v>390.315887</v>
      </c>
      <c r="BH106" s="47" t="n">
        <v>570.857107</v>
      </c>
      <c r="BI106" s="47" t="n">
        <v>338.722631</v>
      </c>
      <c r="BJ106" s="47" t="n">
        <v>1053.55723</v>
      </c>
      <c r="BK106" s="47" t="n">
        <v>351.792455</v>
      </c>
    </row>
    <row r="107" customFormat="false" ht="12.75" hidden="false" customHeight="false" outlineLevel="0" collapsed="false">
      <c r="A107" s="15" t="n">
        <v>2006</v>
      </c>
      <c r="C107" s="17" t="n">
        <v>2</v>
      </c>
      <c r="D107" s="47" t="n">
        <v>7737.25843135339</v>
      </c>
      <c r="E107" s="47" t="n">
        <v>8879.73981540472</v>
      </c>
      <c r="F107" s="47" t="n">
        <v>6283.40673363861</v>
      </c>
      <c r="G107" s="47" t="n">
        <v>6283.1739150367</v>
      </c>
      <c r="H107" s="47" t="n">
        <v>8626.77016101109</v>
      </c>
      <c r="I107" s="47" t="n">
        <v>3772.13051517267</v>
      </c>
      <c r="J107" s="47" t="n">
        <v>5480.6048042844</v>
      </c>
      <c r="K107" s="47" t="n">
        <v>4267.20420717594</v>
      </c>
      <c r="L107" s="47" t="n">
        <v>3002.45057023926</v>
      </c>
      <c r="M107" s="47" t="n">
        <v>4067.14142098288</v>
      </c>
      <c r="N107" s="47" t="n">
        <v>1357.5486369715</v>
      </c>
      <c r="O107" s="47" t="n">
        <v>1806.90273386011</v>
      </c>
      <c r="P107" s="47" t="n">
        <v>1713.65586070808</v>
      </c>
      <c r="Q107" s="47" t="n">
        <v>1375.6348457858</v>
      </c>
      <c r="R107" s="47" t="n">
        <v>2561.02573600557</v>
      </c>
      <c r="S107" s="47" t="n">
        <v>836.585153580579</v>
      </c>
      <c r="T107" s="47" t="n">
        <v>995.343206132503</v>
      </c>
      <c r="U107" s="47" t="n">
        <v>591.28232119007</v>
      </c>
      <c r="V107" s="47" t="n">
        <v>936.193795231184</v>
      </c>
      <c r="W107" s="47" t="n">
        <v>783.06421163232</v>
      </c>
      <c r="X107" s="47" t="n">
        <v>528.169996945043</v>
      </c>
      <c r="Y107" s="47" t="n">
        <v>630.193209007169</v>
      </c>
      <c r="Z107" s="47" t="n">
        <v>309.761271094444</v>
      </c>
      <c r="AA107" s="47" t="n">
        <v>815.245637612378</v>
      </c>
      <c r="AB107" s="47" t="n">
        <v>513.388171452435</v>
      </c>
      <c r="AC107" s="47" t="n">
        <v>512.455888152059</v>
      </c>
      <c r="AD107" s="47" t="n">
        <v>661.544845709055</v>
      </c>
      <c r="AE107" s="47" t="n">
        <v>382.811993447541</v>
      </c>
      <c r="AF107" s="47" t="n">
        <v>774.134256435094</v>
      </c>
      <c r="AG107" s="47" t="n">
        <v>463.522898216572</v>
      </c>
      <c r="AH107" s="47" t="n">
        <v>6968.941748</v>
      </c>
      <c r="AI107" s="47" t="n">
        <v>8252.061544</v>
      </c>
      <c r="AJ107" s="47" t="n">
        <v>5721.367211</v>
      </c>
      <c r="AK107" s="47" t="n">
        <v>5719.50228</v>
      </c>
      <c r="AL107" s="47" t="n">
        <v>9137.275975</v>
      </c>
      <c r="AM107" s="47" t="n">
        <v>3739.562475</v>
      </c>
      <c r="AN107" s="47" t="n">
        <v>5411.601586</v>
      </c>
      <c r="AO107" s="47" t="n">
        <v>4386.959473</v>
      </c>
      <c r="AP107" s="47" t="n">
        <v>3002.829542</v>
      </c>
      <c r="AQ107" s="47" t="n">
        <v>3968.057038</v>
      </c>
      <c r="AR107" s="47" t="n">
        <v>1399.064422</v>
      </c>
      <c r="AS107" s="47" t="n">
        <v>1730.005162</v>
      </c>
      <c r="AT107" s="47" t="n">
        <v>1523.133916</v>
      </c>
      <c r="AU107" s="47" t="n">
        <v>1275.621943</v>
      </c>
      <c r="AV107" s="47" t="n">
        <v>2538.560864</v>
      </c>
      <c r="AW107" s="47" t="n">
        <v>800.612874</v>
      </c>
      <c r="AX107" s="47" t="n">
        <v>1276.846689</v>
      </c>
      <c r="AY107" s="47" t="n">
        <v>467.246055</v>
      </c>
      <c r="AZ107" s="47" t="n">
        <v>929.024489</v>
      </c>
      <c r="BA107" s="47" t="n">
        <v>717.716194</v>
      </c>
      <c r="BB107" s="47" t="n">
        <v>422.189678</v>
      </c>
      <c r="BC107" s="47" t="n">
        <v>556.182386</v>
      </c>
      <c r="BD107" s="47" t="n">
        <v>460.225971</v>
      </c>
      <c r="BE107" s="47" t="n">
        <v>867.568979</v>
      </c>
      <c r="BF107" s="47" t="n">
        <v>466.808126</v>
      </c>
      <c r="BG107" s="47" t="n">
        <v>515.311281</v>
      </c>
      <c r="BH107" s="47" t="n">
        <v>388.605718</v>
      </c>
      <c r="BI107" s="47" t="n">
        <v>337.629606</v>
      </c>
      <c r="BJ107" s="47" t="n">
        <v>515.731009</v>
      </c>
      <c r="BK107" s="47" t="n">
        <v>423.807575</v>
      </c>
    </row>
    <row r="108" customFormat="false" ht="12.75" hidden="false" customHeight="false" outlineLevel="0" collapsed="false">
      <c r="A108" s="15" t="n">
        <v>2006</v>
      </c>
      <c r="C108" s="17" t="n">
        <v>3</v>
      </c>
      <c r="D108" s="47" t="n">
        <v>7860.7639671342</v>
      </c>
      <c r="E108" s="47" t="n">
        <v>8852.08614540719</v>
      </c>
      <c r="F108" s="47" t="n">
        <v>6358.63806461586</v>
      </c>
      <c r="G108" s="47" t="n">
        <v>6389.42813768648</v>
      </c>
      <c r="H108" s="47" t="n">
        <v>8608.09459421808</v>
      </c>
      <c r="I108" s="47" t="n">
        <v>3915.27441678002</v>
      </c>
      <c r="J108" s="47" t="n">
        <v>5572.4772708505</v>
      </c>
      <c r="K108" s="47" t="n">
        <v>4305.31538722051</v>
      </c>
      <c r="L108" s="47" t="n">
        <v>3050.28022276298</v>
      </c>
      <c r="M108" s="47" t="n">
        <v>4231.42011734925</v>
      </c>
      <c r="N108" s="47" t="n">
        <v>1374.31033237843</v>
      </c>
      <c r="O108" s="47" t="n">
        <v>1817.45325686463</v>
      </c>
      <c r="P108" s="47" t="n">
        <v>1749.26290649657</v>
      </c>
      <c r="Q108" s="47" t="n">
        <v>1373.72420101318</v>
      </c>
      <c r="R108" s="47" t="n">
        <v>2590.78550525926</v>
      </c>
      <c r="S108" s="47" t="n">
        <v>839.091818085043</v>
      </c>
      <c r="T108" s="47" t="n">
        <v>1003.79446842065</v>
      </c>
      <c r="U108" s="47" t="n">
        <v>591.932429241678</v>
      </c>
      <c r="V108" s="47" t="n">
        <v>935.085535964739</v>
      </c>
      <c r="W108" s="47" t="n">
        <v>790.098291233183</v>
      </c>
      <c r="X108" s="47" t="n">
        <v>539.711582330948</v>
      </c>
      <c r="Y108" s="47" t="n">
        <v>672.84582262295</v>
      </c>
      <c r="Z108" s="47" t="n">
        <v>302.441109559937</v>
      </c>
      <c r="AA108" s="47" t="n">
        <v>831.836476659685</v>
      </c>
      <c r="AB108" s="47" t="n">
        <v>502.796906426059</v>
      </c>
      <c r="AC108" s="47" t="n">
        <v>514.963317175782</v>
      </c>
      <c r="AD108" s="47" t="n">
        <v>667.951373089304</v>
      </c>
      <c r="AE108" s="47" t="n">
        <v>388.994510259942</v>
      </c>
      <c r="AF108" s="47" t="n">
        <v>783.191049501927</v>
      </c>
      <c r="AG108" s="47" t="n">
        <v>477.759696219546</v>
      </c>
      <c r="AH108" s="47" t="n">
        <v>8570.462103</v>
      </c>
      <c r="AI108" s="47" t="n">
        <v>10328.189973</v>
      </c>
      <c r="AJ108" s="47" t="n">
        <v>7270.688634</v>
      </c>
      <c r="AK108" s="47" t="n">
        <v>7116.534321</v>
      </c>
      <c r="AL108" s="47" t="n">
        <v>9886.686132</v>
      </c>
      <c r="AM108" s="47" t="n">
        <v>4480.700413</v>
      </c>
      <c r="AN108" s="47" t="n">
        <v>6265.040888</v>
      </c>
      <c r="AO108" s="47" t="n">
        <v>5817.787142</v>
      </c>
      <c r="AP108" s="47" t="n">
        <v>3560.481681</v>
      </c>
      <c r="AQ108" s="47" t="n">
        <v>4810.516647</v>
      </c>
      <c r="AR108" s="47" t="n">
        <v>1321.993886</v>
      </c>
      <c r="AS108" s="47" t="n">
        <v>2185.908959</v>
      </c>
      <c r="AT108" s="47" t="n">
        <v>2005.079968</v>
      </c>
      <c r="AU108" s="47" t="n">
        <v>1297.056986</v>
      </c>
      <c r="AV108" s="47" t="n">
        <v>3224.274246</v>
      </c>
      <c r="AW108" s="47" t="n">
        <v>997.567221</v>
      </c>
      <c r="AX108" s="47" t="n">
        <v>1725.83864</v>
      </c>
      <c r="AY108" s="47" t="n">
        <v>711.483804</v>
      </c>
      <c r="AZ108" s="47" t="n">
        <v>1208.169658</v>
      </c>
      <c r="BA108" s="47" t="n">
        <v>927.949506</v>
      </c>
      <c r="BB108" s="47" t="n">
        <v>617.934043</v>
      </c>
      <c r="BC108" s="47" t="n">
        <v>692.360408</v>
      </c>
      <c r="BD108" s="47" t="n">
        <v>231.657137</v>
      </c>
      <c r="BE108" s="47" t="n">
        <v>1056.596829</v>
      </c>
      <c r="BF108" s="47" t="n">
        <v>746.855564</v>
      </c>
      <c r="BG108" s="47" t="n">
        <v>784.65737</v>
      </c>
      <c r="BH108" s="47" t="n">
        <v>905.154401</v>
      </c>
      <c r="BI108" s="47" t="n">
        <v>508.145347</v>
      </c>
      <c r="BJ108" s="47" t="n">
        <v>888.929907</v>
      </c>
      <c r="BK108" s="47" t="n">
        <v>594.553957</v>
      </c>
    </row>
    <row r="109" customFormat="false" ht="12.75" hidden="false" customHeight="false" outlineLevel="0" collapsed="false">
      <c r="A109" s="15" t="n">
        <v>2006</v>
      </c>
      <c r="C109" s="17" t="n">
        <v>4</v>
      </c>
      <c r="D109" s="47" t="n">
        <v>8012.7622590704</v>
      </c>
      <c r="E109" s="47" t="n">
        <v>8837.10934406618</v>
      </c>
      <c r="F109" s="47" t="n">
        <v>6422.87489366637</v>
      </c>
      <c r="G109" s="47" t="n">
        <v>6492.72876318699</v>
      </c>
      <c r="H109" s="47" t="n">
        <v>8545.2682377765</v>
      </c>
      <c r="I109" s="47" t="n">
        <v>4051.7825027059</v>
      </c>
      <c r="J109" s="47" t="n">
        <v>5656.1327854446</v>
      </c>
      <c r="K109" s="47" t="n">
        <v>4338.1974122138</v>
      </c>
      <c r="L109" s="47" t="n">
        <v>3088.9110991016</v>
      </c>
      <c r="M109" s="47" t="n">
        <v>4377.05263675133</v>
      </c>
      <c r="N109" s="47" t="n">
        <v>1387.91149355324</v>
      </c>
      <c r="O109" s="47" t="n">
        <v>1793.58619103954</v>
      </c>
      <c r="P109" s="47" t="n">
        <v>1781.09540319466</v>
      </c>
      <c r="Q109" s="47" t="n">
        <v>1401.70907657124</v>
      </c>
      <c r="R109" s="47" t="n">
        <v>2629.13032008458</v>
      </c>
      <c r="S109" s="47" t="n">
        <v>837.898359412537</v>
      </c>
      <c r="T109" s="47" t="n">
        <v>1009.73708015416</v>
      </c>
      <c r="U109" s="47" t="n">
        <v>581.096692808109</v>
      </c>
      <c r="V109" s="47" t="n">
        <v>934.917522535637</v>
      </c>
      <c r="W109" s="47" t="n">
        <v>798.002117438651</v>
      </c>
      <c r="X109" s="47" t="n">
        <v>546.968779209699</v>
      </c>
      <c r="Y109" s="47" t="n">
        <v>716.203911544635</v>
      </c>
      <c r="Z109" s="47" t="n">
        <v>296.85198173484</v>
      </c>
      <c r="AA109" s="47" t="n">
        <v>819.873986889144</v>
      </c>
      <c r="AB109" s="47" t="n">
        <v>492.555383010404</v>
      </c>
      <c r="AC109" s="47" t="n">
        <v>504.420106174936</v>
      </c>
      <c r="AD109" s="47" t="n">
        <v>671.178668279862</v>
      </c>
      <c r="AE109" s="47" t="n">
        <v>396.271020408639</v>
      </c>
      <c r="AF109" s="47" t="n">
        <v>791.127387313423</v>
      </c>
      <c r="AG109" s="47" t="n">
        <v>492.556952570347</v>
      </c>
      <c r="AH109" s="47" t="n">
        <v>7255.6348</v>
      </c>
      <c r="AI109" s="47" t="n">
        <v>8218.370377</v>
      </c>
      <c r="AJ109" s="47" t="n">
        <v>6207.885765</v>
      </c>
      <c r="AK109" s="47" t="n">
        <v>6018.573014</v>
      </c>
      <c r="AL109" s="47" t="n">
        <v>9252.659858</v>
      </c>
      <c r="AM109" s="47" t="n">
        <v>3817.341383</v>
      </c>
      <c r="AN109" s="47" t="n">
        <v>5252.521695</v>
      </c>
      <c r="AO109" s="47" t="n">
        <v>4181.501812</v>
      </c>
      <c r="AP109" s="47" t="n">
        <v>2737.314361</v>
      </c>
      <c r="AQ109" s="47" t="n">
        <v>4234.597988</v>
      </c>
      <c r="AR109" s="47" t="n">
        <v>1305.985961</v>
      </c>
      <c r="AS109" s="47" t="n">
        <v>2039.491368</v>
      </c>
      <c r="AT109" s="47" t="n">
        <v>1589.91614</v>
      </c>
      <c r="AU109" s="47" t="n">
        <v>1273.43676</v>
      </c>
      <c r="AV109" s="47" t="n">
        <v>2308.675241</v>
      </c>
      <c r="AW109" s="47" t="n">
        <v>782.586053</v>
      </c>
      <c r="AX109" s="47" t="n">
        <v>1649.058719</v>
      </c>
      <c r="AY109" s="47" t="n">
        <v>594.291156</v>
      </c>
      <c r="AZ109" s="47" t="n">
        <v>802.575155</v>
      </c>
      <c r="BA109" s="47" t="n">
        <v>711.560106</v>
      </c>
      <c r="BB109" s="47" t="n">
        <v>513.616495</v>
      </c>
      <c r="BC109" s="47" t="n">
        <v>755.334179</v>
      </c>
      <c r="BD109" s="47" t="n">
        <v>307.570191</v>
      </c>
      <c r="BE109" s="47" t="n">
        <v>850.712968</v>
      </c>
      <c r="BF109" s="47" t="n">
        <v>533.280442</v>
      </c>
      <c r="BG109" s="47" t="n">
        <v>510.888406</v>
      </c>
      <c r="BH109" s="47" t="n">
        <v>530.00842</v>
      </c>
      <c r="BI109" s="47" t="n">
        <v>377.026536</v>
      </c>
      <c r="BJ109" s="47" t="n">
        <v>812.702092</v>
      </c>
      <c r="BK109" s="47" t="n">
        <v>477.233528</v>
      </c>
    </row>
    <row r="110" customFormat="false" ht="12.75" hidden="false" customHeight="false" outlineLevel="0" collapsed="false">
      <c r="A110" s="15" t="n">
        <v>2006</v>
      </c>
      <c r="C110" s="17" t="n">
        <v>5</v>
      </c>
      <c r="D110" s="47" t="n">
        <v>8170.58151313229</v>
      </c>
      <c r="E110" s="47" t="n">
        <v>8854.3297860697</v>
      </c>
      <c r="F110" s="47" t="n">
        <v>6489.84354877</v>
      </c>
      <c r="G110" s="47" t="n">
        <v>6563.34381480118</v>
      </c>
      <c r="H110" s="47" t="n">
        <v>8419.12695846431</v>
      </c>
      <c r="I110" s="47" t="n">
        <v>4147.78896518148</v>
      </c>
      <c r="J110" s="47" t="n">
        <v>5715.76123119318</v>
      </c>
      <c r="K110" s="47" t="n">
        <v>4366.66496590702</v>
      </c>
      <c r="L110" s="47" t="n">
        <v>3109.17774962087</v>
      </c>
      <c r="M110" s="47" t="n">
        <v>4472.25840693635</v>
      </c>
      <c r="N110" s="47" t="n">
        <v>1399.97062330488</v>
      </c>
      <c r="O110" s="47" t="n">
        <v>1742.83294842491</v>
      </c>
      <c r="P110" s="47" t="n">
        <v>1807.55068590121</v>
      </c>
      <c r="Q110" s="47" t="n">
        <v>1458.04659533331</v>
      </c>
      <c r="R110" s="47" t="n">
        <v>2664.853816692</v>
      </c>
      <c r="S110" s="47" t="n">
        <v>834.367123700379</v>
      </c>
      <c r="T110" s="47" t="n">
        <v>1011.99077140798</v>
      </c>
      <c r="U110" s="47" t="n">
        <v>561.749503931433</v>
      </c>
      <c r="V110" s="47" t="n">
        <v>933.660406463564</v>
      </c>
      <c r="W110" s="47" t="n">
        <v>805.980284024073</v>
      </c>
      <c r="X110" s="47" t="n">
        <v>550.272089894926</v>
      </c>
      <c r="Y110" s="47" t="n">
        <v>756.328717852845</v>
      </c>
      <c r="Z110" s="47" t="n">
        <v>294.709141686358</v>
      </c>
      <c r="AA110" s="47" t="n">
        <v>798.378987484942</v>
      </c>
      <c r="AB110" s="47" t="n">
        <v>484.400872127623</v>
      </c>
      <c r="AC110" s="47" t="n">
        <v>480.147104479916</v>
      </c>
      <c r="AD110" s="47" t="n">
        <v>670.022515871729</v>
      </c>
      <c r="AE110" s="47" t="n">
        <v>404.676148609002</v>
      </c>
      <c r="AF110" s="47" t="n">
        <v>796.752485278618</v>
      </c>
      <c r="AG110" s="47" t="n">
        <v>506.859173557304</v>
      </c>
      <c r="AH110" s="47" t="n">
        <v>9078.198083</v>
      </c>
      <c r="AI110" s="47" t="n">
        <v>9300.669576</v>
      </c>
      <c r="AJ110" s="47" t="n">
        <v>6603.352006</v>
      </c>
      <c r="AK110" s="47" t="n">
        <v>7029.265247</v>
      </c>
      <c r="AL110" s="47" t="n">
        <v>8598.246033</v>
      </c>
      <c r="AM110" s="47" t="n">
        <v>4507.53485</v>
      </c>
      <c r="AN110" s="47" t="n">
        <v>5994.312487</v>
      </c>
      <c r="AO110" s="47" t="n">
        <v>4321.972856</v>
      </c>
      <c r="AP110" s="47" t="n">
        <v>3322.594703</v>
      </c>
      <c r="AQ110" s="47" t="n">
        <v>4704.342446</v>
      </c>
      <c r="AR110" s="47" t="n">
        <v>1579.560926</v>
      </c>
      <c r="AS110" s="47" t="n">
        <v>1852.677372</v>
      </c>
      <c r="AT110" s="47" t="n">
        <v>1937.761663</v>
      </c>
      <c r="AU110" s="47" t="n">
        <v>1327.424768</v>
      </c>
      <c r="AV110" s="47" t="n">
        <v>2711.199096</v>
      </c>
      <c r="AW110" s="47" t="n">
        <v>863.96446</v>
      </c>
      <c r="AX110" s="47" t="n">
        <v>1269.815765</v>
      </c>
      <c r="AY110" s="47" t="n">
        <v>604.994625</v>
      </c>
      <c r="AZ110" s="47" t="n">
        <v>1171.371226</v>
      </c>
      <c r="BA110" s="47" t="n">
        <v>824.15301</v>
      </c>
      <c r="BB110" s="47" t="n">
        <v>572.880052</v>
      </c>
      <c r="BC110" s="47" t="n">
        <v>805.575296</v>
      </c>
      <c r="BD110" s="47" t="n">
        <v>155.889229</v>
      </c>
      <c r="BE110" s="47" t="n">
        <v>869.498439</v>
      </c>
      <c r="BF110" s="47" t="n">
        <v>490.896908</v>
      </c>
      <c r="BG110" s="47" t="n">
        <v>340.462171</v>
      </c>
      <c r="BH110" s="47" t="n">
        <v>662.889001</v>
      </c>
      <c r="BI110" s="47" t="n">
        <v>455.228632</v>
      </c>
      <c r="BJ110" s="47" t="n">
        <v>765.588532</v>
      </c>
      <c r="BK110" s="47" t="n">
        <v>519.294188</v>
      </c>
    </row>
    <row r="111" customFormat="false" ht="12.75" hidden="false" customHeight="false" outlineLevel="0" collapsed="false">
      <c r="A111" s="15" t="n">
        <v>2006</v>
      </c>
      <c r="C111" s="17" t="n">
        <v>6</v>
      </c>
      <c r="D111" s="47" t="n">
        <v>8303.54634301034</v>
      </c>
      <c r="E111" s="47" t="n">
        <v>8887.91844104957</v>
      </c>
      <c r="F111" s="47" t="n">
        <v>6556.27924244026</v>
      </c>
      <c r="G111" s="47" t="n">
        <v>6594.33629251426</v>
      </c>
      <c r="H111" s="47" t="n">
        <v>8266.86957999513</v>
      </c>
      <c r="I111" s="47" t="n">
        <v>4191.76271428306</v>
      </c>
      <c r="J111" s="47" t="n">
        <v>5749.24499275313</v>
      </c>
      <c r="K111" s="47" t="n">
        <v>4390.83490751711</v>
      </c>
      <c r="L111" s="47" t="n">
        <v>3111.88116735085</v>
      </c>
      <c r="M111" s="47" t="n">
        <v>4499.70718708033</v>
      </c>
      <c r="N111" s="47" t="n">
        <v>1410.83554474651</v>
      </c>
      <c r="O111" s="47" t="n">
        <v>1685.63846684496</v>
      </c>
      <c r="P111" s="47" t="n">
        <v>1830.89328830453</v>
      </c>
      <c r="Q111" s="47" t="n">
        <v>1527.1292668842</v>
      </c>
      <c r="R111" s="47" t="n">
        <v>2697.49954048408</v>
      </c>
      <c r="S111" s="47" t="n">
        <v>832.744490061226</v>
      </c>
      <c r="T111" s="47" t="n">
        <v>1009.982450937</v>
      </c>
      <c r="U111" s="47" t="n">
        <v>539.909480672493</v>
      </c>
      <c r="V111" s="47" t="n">
        <v>929.751688073433</v>
      </c>
      <c r="W111" s="47" t="n">
        <v>813.187303233822</v>
      </c>
      <c r="X111" s="47" t="n">
        <v>551.90698985924</v>
      </c>
      <c r="Y111" s="47" t="n">
        <v>789.723948764447</v>
      </c>
      <c r="Z111" s="47" t="n">
        <v>296.772632786432</v>
      </c>
      <c r="AA111" s="47" t="n">
        <v>789.60565304195</v>
      </c>
      <c r="AB111" s="47" t="n">
        <v>478.943470963008</v>
      </c>
      <c r="AC111" s="47" t="n">
        <v>445.578322544643</v>
      </c>
      <c r="AD111" s="47" t="n">
        <v>663.408957406617</v>
      </c>
      <c r="AE111" s="47" t="n">
        <v>413.883609705778</v>
      </c>
      <c r="AF111" s="47" t="n">
        <v>798.863627868838</v>
      </c>
      <c r="AG111" s="47" t="n">
        <v>519.626184086499</v>
      </c>
      <c r="AH111" s="47" t="n">
        <v>8778.97702</v>
      </c>
      <c r="AI111" s="47" t="n">
        <v>9089.149958</v>
      </c>
      <c r="AJ111" s="47" t="n">
        <v>6963.057518</v>
      </c>
      <c r="AK111" s="47" t="n">
        <v>6907.512591</v>
      </c>
      <c r="AL111" s="47" t="n">
        <v>8176.272165</v>
      </c>
      <c r="AM111" s="47" t="n">
        <v>4654.928315</v>
      </c>
      <c r="AN111" s="47" t="n">
        <v>5986.79953</v>
      </c>
      <c r="AO111" s="47" t="n">
        <v>5241.18031</v>
      </c>
      <c r="AP111" s="47" t="n">
        <v>3416.670957</v>
      </c>
      <c r="AQ111" s="47" t="n">
        <v>4808.979851</v>
      </c>
      <c r="AR111" s="47" t="n">
        <v>1402.653923</v>
      </c>
      <c r="AS111" s="47" t="n">
        <v>1714.89209</v>
      </c>
      <c r="AT111" s="47" t="n">
        <v>1929.91939</v>
      </c>
      <c r="AU111" s="47" t="n">
        <v>1758.811588</v>
      </c>
      <c r="AV111" s="47" t="n">
        <v>2814.900643</v>
      </c>
      <c r="AW111" s="47" t="n">
        <v>855.269947</v>
      </c>
      <c r="AX111" s="47" t="n">
        <v>1115.497604</v>
      </c>
      <c r="AY111" s="47" t="n">
        <v>473.417698</v>
      </c>
      <c r="AZ111" s="47" t="n">
        <v>859.34872</v>
      </c>
      <c r="BA111" s="47" t="n">
        <v>745.922311</v>
      </c>
      <c r="BB111" s="47" t="n">
        <v>575.396982</v>
      </c>
      <c r="BC111" s="47" t="n">
        <v>861.324828</v>
      </c>
      <c r="BD111" s="47" t="n">
        <v>290.675857</v>
      </c>
      <c r="BE111" s="47" t="n">
        <v>715.372894</v>
      </c>
      <c r="BF111" s="47" t="n">
        <v>452.418332</v>
      </c>
      <c r="BG111" s="47" t="n">
        <v>471.343783</v>
      </c>
      <c r="BH111" s="47" t="n">
        <v>867.816344</v>
      </c>
      <c r="BI111" s="47" t="n">
        <v>425.135769</v>
      </c>
      <c r="BJ111" s="47" t="n">
        <v>851.552404</v>
      </c>
      <c r="BK111" s="47" t="n">
        <v>856.45366</v>
      </c>
    </row>
    <row r="112" customFormat="false" ht="12.75" hidden="false" customHeight="false" outlineLevel="0" collapsed="false">
      <c r="A112" s="15" t="n">
        <v>2006</v>
      </c>
      <c r="B112" s="16" t="n">
        <v>2006</v>
      </c>
      <c r="C112" s="17" t="n">
        <v>7</v>
      </c>
      <c r="D112" s="47" t="n">
        <v>8404.11435228875</v>
      </c>
      <c r="E112" s="47" t="n">
        <v>8944.38184494861</v>
      </c>
      <c r="F112" s="47" t="n">
        <v>6620.16858722012</v>
      </c>
      <c r="G112" s="47" t="n">
        <v>6597.2602964688</v>
      </c>
      <c r="H112" s="47" t="n">
        <v>8159.27697130411</v>
      </c>
      <c r="I112" s="47" t="n">
        <v>4193.20002382742</v>
      </c>
      <c r="J112" s="47" t="n">
        <v>5764.40408865477</v>
      </c>
      <c r="K112" s="47" t="n">
        <v>4410.50124722613</v>
      </c>
      <c r="L112" s="47" t="n">
        <v>3114.22939572068</v>
      </c>
      <c r="M112" s="47" t="n">
        <v>4477.60494937595</v>
      </c>
      <c r="N112" s="47" t="n">
        <v>1419.5938071674</v>
      </c>
      <c r="O112" s="47" t="n">
        <v>1645.84376918899</v>
      </c>
      <c r="P112" s="47" t="n">
        <v>1861.22532255767</v>
      </c>
      <c r="Q112" s="47" t="n">
        <v>1584.40359392697</v>
      </c>
      <c r="R112" s="47" t="n">
        <v>2737.92953628916</v>
      </c>
      <c r="S112" s="47" t="n">
        <v>838.066939784588</v>
      </c>
      <c r="T112" s="47" t="n">
        <v>1004.47999058671</v>
      </c>
      <c r="U112" s="47" t="n">
        <v>521.644726575565</v>
      </c>
      <c r="V112" s="47" t="n">
        <v>922.262727440594</v>
      </c>
      <c r="W112" s="47" t="n">
        <v>818.949699393392</v>
      </c>
      <c r="X112" s="47" t="n">
        <v>554.979213217976</v>
      </c>
      <c r="Y112" s="47" t="n">
        <v>814.45181261265</v>
      </c>
      <c r="Z112" s="47" t="n">
        <v>303.82529497383</v>
      </c>
      <c r="AA112" s="47" t="n">
        <v>799.769901523792</v>
      </c>
      <c r="AB112" s="47" t="n">
        <v>476.213713284294</v>
      </c>
      <c r="AC112" s="47" t="n">
        <v>412.210856060427</v>
      </c>
      <c r="AD112" s="47" t="n">
        <v>652.669842732454</v>
      </c>
      <c r="AE112" s="47" t="n">
        <v>423.732326584999</v>
      </c>
      <c r="AF112" s="47" t="n">
        <v>798.004262329165</v>
      </c>
      <c r="AG112" s="47" t="n">
        <v>529.769027659477</v>
      </c>
      <c r="AH112" s="47" t="n">
        <v>6849.376576</v>
      </c>
      <c r="AI112" s="47" t="n">
        <v>7923.318532</v>
      </c>
      <c r="AJ112" s="47" t="n">
        <v>5675.772871</v>
      </c>
      <c r="AK112" s="47" t="n">
        <v>5622.729865</v>
      </c>
      <c r="AL112" s="47" t="n">
        <v>6511.946287</v>
      </c>
      <c r="AM112" s="47" t="n">
        <v>2711.921186</v>
      </c>
      <c r="AN112" s="47" t="n">
        <v>4461.190503</v>
      </c>
      <c r="AO112" s="47" t="n">
        <v>3640.826598</v>
      </c>
      <c r="AP112" s="47" t="n">
        <v>2699.829628</v>
      </c>
      <c r="AQ112" s="47" t="n">
        <v>3039.661497</v>
      </c>
      <c r="AR112" s="47" t="n">
        <v>1110.159587</v>
      </c>
      <c r="AS112" s="47" t="n">
        <v>1327.989159</v>
      </c>
      <c r="AT112" s="47" t="n">
        <v>1503.839882</v>
      </c>
      <c r="AU112" s="47" t="n">
        <v>1579.696608</v>
      </c>
      <c r="AV112" s="47" t="n">
        <v>2558.045805</v>
      </c>
      <c r="AW112" s="47" t="n">
        <v>744.310609</v>
      </c>
      <c r="AX112" s="47" t="n">
        <v>894.060263</v>
      </c>
      <c r="AY112" s="47" t="n">
        <v>510.754345</v>
      </c>
      <c r="AZ112" s="47" t="n">
        <v>1146.432917</v>
      </c>
      <c r="BA112" s="47" t="n">
        <v>699.87286</v>
      </c>
      <c r="BB112" s="47" t="n">
        <v>449.079336</v>
      </c>
      <c r="BC112" s="47" t="n">
        <v>695.838165</v>
      </c>
      <c r="BD112" s="47" t="n">
        <v>232.121771</v>
      </c>
      <c r="BE112" s="47" t="n">
        <v>719.749004</v>
      </c>
      <c r="BF112" s="47" t="n">
        <v>367.138192</v>
      </c>
      <c r="BG112" s="47" t="n">
        <v>348.695576</v>
      </c>
      <c r="BH112" s="47" t="n">
        <v>792.681424</v>
      </c>
      <c r="BI112" s="47" t="n">
        <v>347.241868</v>
      </c>
      <c r="BJ112" s="47" t="n">
        <v>816.223259</v>
      </c>
      <c r="BK112" s="47" t="n">
        <v>486.564269</v>
      </c>
    </row>
    <row r="113" customFormat="false" ht="12.75" hidden="false" customHeight="false" outlineLevel="0" collapsed="false">
      <c r="A113" s="15" t="n">
        <v>2006</v>
      </c>
      <c r="C113" s="17" t="n">
        <v>8</v>
      </c>
      <c r="D113" s="47" t="n">
        <v>8478.34697074097</v>
      </c>
      <c r="E113" s="47" t="n">
        <v>9017.85801014453</v>
      </c>
      <c r="F113" s="47" t="n">
        <v>6677.52834151783</v>
      </c>
      <c r="G113" s="47" t="n">
        <v>6592.92937461867</v>
      </c>
      <c r="H113" s="47" t="n">
        <v>8134.67899608166</v>
      </c>
      <c r="I113" s="47" t="n">
        <v>4181.00003975806</v>
      </c>
      <c r="J113" s="47" t="n">
        <v>5769.45949203594</v>
      </c>
      <c r="K113" s="47" t="n">
        <v>4423.38753803827</v>
      </c>
      <c r="L113" s="47" t="n">
        <v>3121.97571328842</v>
      </c>
      <c r="M113" s="47" t="n">
        <v>4432.93395168709</v>
      </c>
      <c r="N113" s="47" t="n">
        <v>1425.03899695439</v>
      </c>
      <c r="O113" s="47" t="n">
        <v>1638.83986178104</v>
      </c>
      <c r="P113" s="47" t="n">
        <v>1906.32050814139</v>
      </c>
      <c r="Q113" s="47" t="n">
        <v>1606.06721600845</v>
      </c>
      <c r="R113" s="47" t="n">
        <v>2781.03948036664</v>
      </c>
      <c r="S113" s="47" t="n">
        <v>853.740519506606</v>
      </c>
      <c r="T113" s="47" t="n">
        <v>997.070639038742</v>
      </c>
      <c r="U113" s="47" t="n">
        <v>513.027363155273</v>
      </c>
      <c r="V113" s="47" t="n">
        <v>912.49374915943</v>
      </c>
      <c r="W113" s="47" t="n">
        <v>823.22799547279</v>
      </c>
      <c r="X113" s="47" t="n">
        <v>560.476448870435</v>
      </c>
      <c r="Y113" s="47" t="n">
        <v>830.738892235219</v>
      </c>
      <c r="Z113" s="47" t="n">
        <v>315.971625382346</v>
      </c>
      <c r="AA113" s="47" t="n">
        <v>828.841409223161</v>
      </c>
      <c r="AB113" s="47" t="n">
        <v>476.963973274091</v>
      </c>
      <c r="AC113" s="47" t="n">
        <v>387.094204869459</v>
      </c>
      <c r="AD113" s="47" t="n">
        <v>637.656197008373</v>
      </c>
      <c r="AE113" s="47" t="n">
        <v>434.106383849653</v>
      </c>
      <c r="AF113" s="47" t="n">
        <v>795.564650710165</v>
      </c>
      <c r="AG113" s="47" t="n">
        <v>536.62643591998</v>
      </c>
      <c r="AH113" s="47" t="n">
        <v>8426.239842</v>
      </c>
      <c r="AI113" s="47" t="n">
        <v>8002.342081</v>
      </c>
      <c r="AJ113" s="47" t="n">
        <v>6645.680948</v>
      </c>
      <c r="AK113" s="47" t="n">
        <v>6406.896057</v>
      </c>
      <c r="AL113" s="47" t="n">
        <v>6801.965515</v>
      </c>
      <c r="AM113" s="47" t="n">
        <v>3490.180604</v>
      </c>
      <c r="AN113" s="47" t="n">
        <v>5496.06212</v>
      </c>
      <c r="AO113" s="47" t="n">
        <v>4359.303533</v>
      </c>
      <c r="AP113" s="47" t="n">
        <v>2153.130018</v>
      </c>
      <c r="AQ113" s="47" t="n">
        <v>4245.223643</v>
      </c>
      <c r="AR113" s="47" t="n">
        <v>1235.716454</v>
      </c>
      <c r="AS113" s="47" t="n">
        <v>1282.13113</v>
      </c>
      <c r="AT113" s="47" t="n">
        <v>1835.559777</v>
      </c>
      <c r="AU113" s="47" t="n">
        <v>1844.188342</v>
      </c>
      <c r="AV113" s="47" t="n">
        <v>2245.101847</v>
      </c>
      <c r="AW113" s="47" t="n">
        <v>721.509156</v>
      </c>
      <c r="AX113" s="47" t="n">
        <v>924.098918</v>
      </c>
      <c r="AY113" s="47" t="n">
        <v>455.298887</v>
      </c>
      <c r="AZ113" s="47" t="n">
        <v>607.728251</v>
      </c>
      <c r="BA113" s="47" t="n">
        <v>817.046089</v>
      </c>
      <c r="BB113" s="47" t="n">
        <v>536.781075</v>
      </c>
      <c r="BC113" s="47" t="n">
        <v>667.090997</v>
      </c>
      <c r="BD113" s="47" t="n">
        <v>333.913038</v>
      </c>
      <c r="BE113" s="47" t="n">
        <v>832.17563</v>
      </c>
      <c r="BF113" s="47" t="n">
        <v>315.647993</v>
      </c>
      <c r="BG113" s="47" t="n">
        <v>285.797978</v>
      </c>
      <c r="BH113" s="47" t="n">
        <v>547.977331</v>
      </c>
      <c r="BI113" s="47" t="n">
        <v>369.494348</v>
      </c>
      <c r="BJ113" s="47" t="n">
        <v>777.287002</v>
      </c>
      <c r="BK113" s="47" t="n">
        <v>502.544229</v>
      </c>
    </row>
    <row r="114" customFormat="false" ht="12.75" hidden="false" customHeight="false" outlineLevel="0" collapsed="false">
      <c r="A114" s="15" t="n">
        <v>2006</v>
      </c>
      <c r="C114" s="17" t="n">
        <v>9</v>
      </c>
      <c r="D114" s="47" t="n">
        <v>8534.90441777889</v>
      </c>
      <c r="E114" s="47" t="n">
        <v>9108.67719206118</v>
      </c>
      <c r="F114" s="47" t="n">
        <v>6719.93396905022</v>
      </c>
      <c r="G114" s="47" t="n">
        <v>6597.71805457159</v>
      </c>
      <c r="H114" s="47" t="n">
        <v>8156.7778428614</v>
      </c>
      <c r="I114" s="47" t="n">
        <v>4176.04485167499</v>
      </c>
      <c r="J114" s="47" t="n">
        <v>5768.46215116648</v>
      </c>
      <c r="K114" s="47" t="n">
        <v>4431.30276102364</v>
      </c>
      <c r="L114" s="47" t="n">
        <v>3130.9584148955</v>
      </c>
      <c r="M114" s="47" t="n">
        <v>4402.10632869054</v>
      </c>
      <c r="N114" s="47" t="n">
        <v>1424.69059802825</v>
      </c>
      <c r="O114" s="47" t="n">
        <v>1665.11910821734</v>
      </c>
      <c r="P114" s="47" t="n">
        <v>1963.18358126349</v>
      </c>
      <c r="Q114" s="47" t="n">
        <v>1590.35649095727</v>
      </c>
      <c r="R114" s="47" t="n">
        <v>2830.17264320551</v>
      </c>
      <c r="S114" s="47" t="n">
        <v>879.405846763161</v>
      </c>
      <c r="T114" s="47" t="n">
        <v>989.713711728468</v>
      </c>
      <c r="U114" s="47" t="n">
        <v>518.494819933742</v>
      </c>
      <c r="V114" s="47" t="n">
        <v>902.080166810545</v>
      </c>
      <c r="W114" s="47" t="n">
        <v>826.847135962464</v>
      </c>
      <c r="X114" s="47" t="n">
        <v>568.608293810206</v>
      </c>
      <c r="Y114" s="47" t="n">
        <v>836.657983478266</v>
      </c>
      <c r="Z114" s="47" t="n">
        <v>331.696748235337</v>
      </c>
      <c r="AA114" s="47" t="n">
        <v>870.183431190553</v>
      </c>
      <c r="AB114" s="47" t="n">
        <v>481.625495421757</v>
      </c>
      <c r="AC114" s="47" t="n">
        <v>372.657201135043</v>
      </c>
      <c r="AD114" s="47" t="n">
        <v>619.769833343219</v>
      </c>
      <c r="AE114" s="47" t="n">
        <v>444.45136053297</v>
      </c>
      <c r="AF114" s="47" t="n">
        <v>793.43210829432</v>
      </c>
      <c r="AG114" s="47" t="n">
        <v>540.541143073156</v>
      </c>
      <c r="AH114" s="47" t="n">
        <v>8974.882448</v>
      </c>
      <c r="AI114" s="47" t="n">
        <v>9746.075408</v>
      </c>
      <c r="AJ114" s="47" t="n">
        <v>7089.579019</v>
      </c>
      <c r="AK114" s="47" t="n">
        <v>6753.798484</v>
      </c>
      <c r="AL114" s="47" t="n">
        <v>8356.88949</v>
      </c>
      <c r="AM114" s="47" t="n">
        <v>4378.238837</v>
      </c>
      <c r="AN114" s="47" t="n">
        <v>6014.799472</v>
      </c>
      <c r="AO114" s="47" t="n">
        <v>4208.960436</v>
      </c>
      <c r="AP114" s="47" t="n">
        <v>3262.851039</v>
      </c>
      <c r="AQ114" s="47" t="n">
        <v>4359.737331</v>
      </c>
      <c r="AR114" s="47" t="n">
        <v>1414.698519</v>
      </c>
      <c r="AS114" s="47" t="n">
        <v>1625.48534</v>
      </c>
      <c r="AT114" s="47" t="n">
        <v>2134.28103</v>
      </c>
      <c r="AU114" s="47" t="n">
        <v>1611.717007</v>
      </c>
      <c r="AV114" s="47" t="n">
        <v>2853.281722</v>
      </c>
      <c r="AW114" s="47" t="n">
        <v>898.261747</v>
      </c>
      <c r="AX114" s="47" t="n">
        <v>1011.728663</v>
      </c>
      <c r="AY114" s="47" t="n">
        <v>520.202391</v>
      </c>
      <c r="AZ114" s="47" t="n">
        <v>1038.481741</v>
      </c>
      <c r="BA114" s="47" t="n">
        <v>802.957834</v>
      </c>
      <c r="BB114" s="47" t="n">
        <v>566.648277</v>
      </c>
      <c r="BC114" s="47" t="n">
        <v>954.522712</v>
      </c>
      <c r="BD114" s="47" t="n">
        <v>165.382313</v>
      </c>
      <c r="BE114" s="47" t="n">
        <v>690.009002</v>
      </c>
      <c r="BF114" s="47" t="n">
        <v>484.928927</v>
      </c>
      <c r="BG114" s="47" t="n">
        <v>422.362867</v>
      </c>
      <c r="BH114" s="47" t="n">
        <v>682.141485</v>
      </c>
      <c r="BI114" s="47" t="n">
        <v>433.897503</v>
      </c>
      <c r="BJ114" s="47" t="n">
        <v>809.783975</v>
      </c>
      <c r="BK114" s="47" t="n">
        <v>458.571217</v>
      </c>
    </row>
    <row r="115" customFormat="false" ht="12.75" hidden="false" customHeight="false" outlineLevel="0" collapsed="false">
      <c r="A115" s="15" t="n">
        <v>2006</v>
      </c>
      <c r="C115" s="17" t="n">
        <v>10</v>
      </c>
      <c r="D115" s="47" t="n">
        <v>8594.96345655009</v>
      </c>
      <c r="E115" s="47" t="n">
        <v>9227.64968165749</v>
      </c>
      <c r="F115" s="47" t="n">
        <v>6757.54391027184</v>
      </c>
      <c r="G115" s="47" t="n">
        <v>6628.93302209538</v>
      </c>
      <c r="H115" s="47" t="n">
        <v>8182.6210229878</v>
      </c>
      <c r="I115" s="47" t="n">
        <v>4191.93375349315</v>
      </c>
      <c r="J115" s="47" t="n">
        <v>5760.55448335566</v>
      </c>
      <c r="K115" s="47" t="n">
        <v>4436.27171847932</v>
      </c>
      <c r="L115" s="47" t="n">
        <v>3135.57098754359</v>
      </c>
      <c r="M115" s="47" t="n">
        <v>4410.02792243448</v>
      </c>
      <c r="N115" s="47" t="n">
        <v>1416.57047938733</v>
      </c>
      <c r="O115" s="47" t="n">
        <v>1705.2817661263</v>
      </c>
      <c r="P115" s="47" t="n">
        <v>2026.15971691446</v>
      </c>
      <c r="Q115" s="47" t="n">
        <v>1561.86420931947</v>
      </c>
      <c r="R115" s="47" t="n">
        <v>2877.99406634445</v>
      </c>
      <c r="S115" s="47" t="n">
        <v>912.12223008451</v>
      </c>
      <c r="T115" s="47" t="n">
        <v>984.552432070645</v>
      </c>
      <c r="U115" s="47" t="n">
        <v>536.608068875498</v>
      </c>
      <c r="V115" s="47" t="n">
        <v>892.589068122159</v>
      </c>
      <c r="W115" s="47" t="n">
        <v>829.745344500623</v>
      </c>
      <c r="X115" s="47" t="n">
        <v>578.458277536957</v>
      </c>
      <c r="Y115" s="47" t="n">
        <v>832.438888887592</v>
      </c>
      <c r="Z115" s="47" t="n">
        <v>349.67434062299</v>
      </c>
      <c r="AA115" s="47" t="n">
        <v>896.993889034604</v>
      </c>
      <c r="AB115" s="47" t="n">
        <v>489.858970003133</v>
      </c>
      <c r="AC115" s="47" t="n">
        <v>363.258102528109</v>
      </c>
      <c r="AD115" s="47" t="n">
        <v>601.100417056231</v>
      </c>
      <c r="AE115" s="47" t="n">
        <v>454.791330733856</v>
      </c>
      <c r="AF115" s="47" t="n">
        <v>792.756075682589</v>
      </c>
      <c r="AG115" s="47" t="n">
        <v>541.834717154335</v>
      </c>
      <c r="AH115" s="47" t="n">
        <v>9224.285442</v>
      </c>
      <c r="AI115" s="47" t="n">
        <v>9966.084506</v>
      </c>
      <c r="AJ115" s="47" t="n">
        <v>7378.669326</v>
      </c>
      <c r="AK115" s="47" t="n">
        <v>7065.320688</v>
      </c>
      <c r="AL115" s="47" t="n">
        <v>8639.663657</v>
      </c>
      <c r="AM115" s="47" t="n">
        <v>4435.863771</v>
      </c>
      <c r="AN115" s="47" t="n">
        <v>6158.518412</v>
      </c>
      <c r="AO115" s="47" t="n">
        <v>4475.08922</v>
      </c>
      <c r="AP115" s="47" t="n">
        <v>3184.098067</v>
      </c>
      <c r="AQ115" s="47" t="n">
        <v>4723.40307</v>
      </c>
      <c r="AR115" s="47" t="n">
        <v>1738.59478</v>
      </c>
      <c r="AS115" s="47" t="n">
        <v>1842.756763</v>
      </c>
      <c r="AT115" s="47" t="n">
        <v>2181.761591</v>
      </c>
      <c r="AU115" s="47" t="n">
        <v>1794.632539</v>
      </c>
      <c r="AV115" s="47" t="n">
        <v>2954.444563</v>
      </c>
      <c r="AW115" s="47" t="n">
        <v>983.920363</v>
      </c>
      <c r="AX115" s="47" t="n">
        <v>1031.738927</v>
      </c>
      <c r="AY115" s="47" t="n">
        <v>580.159536</v>
      </c>
      <c r="AZ115" s="47" t="n">
        <v>949.632533</v>
      </c>
      <c r="BA115" s="47" t="n">
        <v>838.234211</v>
      </c>
      <c r="BB115" s="47" t="n">
        <v>684.412209</v>
      </c>
      <c r="BC115" s="47" t="n">
        <v>835.77353</v>
      </c>
      <c r="BD115" s="47" t="n">
        <v>450.212919</v>
      </c>
      <c r="BE115" s="47" t="n">
        <v>969.298453</v>
      </c>
      <c r="BF115" s="47" t="n">
        <v>603.389548</v>
      </c>
      <c r="BG115" s="47" t="n">
        <v>424.821917</v>
      </c>
      <c r="BH115" s="47" t="n">
        <v>602.433423</v>
      </c>
      <c r="BI115" s="47" t="n">
        <v>518.105976</v>
      </c>
      <c r="BJ115" s="47" t="n">
        <v>767.09538</v>
      </c>
      <c r="BK115" s="47" t="n">
        <v>610.212915</v>
      </c>
    </row>
    <row r="116" customFormat="false" ht="12.75" hidden="false" customHeight="false" outlineLevel="0" collapsed="false">
      <c r="A116" s="15" t="n">
        <v>2006</v>
      </c>
      <c r="C116" s="17" t="n">
        <v>11</v>
      </c>
      <c r="D116" s="47" t="n">
        <v>8653.87810398964</v>
      </c>
      <c r="E116" s="47" t="n">
        <v>9372.79348732951</v>
      </c>
      <c r="F116" s="47" t="n">
        <v>6776.12444523911</v>
      </c>
      <c r="G116" s="47" t="n">
        <v>6680.93239771215</v>
      </c>
      <c r="H116" s="47" t="n">
        <v>8155.85770469717</v>
      </c>
      <c r="I116" s="47" t="n">
        <v>4235.7707045061</v>
      </c>
      <c r="J116" s="47" t="n">
        <v>5746.94481076921</v>
      </c>
      <c r="K116" s="47" t="n">
        <v>4441.7689404066</v>
      </c>
      <c r="L116" s="47" t="n">
        <v>3140.2076074073</v>
      </c>
      <c r="M116" s="47" t="n">
        <v>4465.41302545562</v>
      </c>
      <c r="N116" s="47" t="n">
        <v>1400.75054854961</v>
      </c>
      <c r="O116" s="47" t="n">
        <v>1728.08386158451</v>
      </c>
      <c r="P116" s="47" t="n">
        <v>2085.68301160657</v>
      </c>
      <c r="Q116" s="47" t="n">
        <v>1553.68757386026</v>
      </c>
      <c r="R116" s="47" t="n">
        <v>2927.69507729823</v>
      </c>
      <c r="S116" s="47" t="n">
        <v>947.351720306394</v>
      </c>
      <c r="T116" s="47" t="n">
        <v>982.998760513743</v>
      </c>
      <c r="U116" s="47" t="n">
        <v>560.943229631867</v>
      </c>
      <c r="V116" s="47" t="n">
        <v>884.141299132023</v>
      </c>
      <c r="W116" s="47" t="n">
        <v>832.116399579899</v>
      </c>
      <c r="X116" s="47" t="n">
        <v>587.774221795746</v>
      </c>
      <c r="Y116" s="47" t="n">
        <v>816.757915212411</v>
      </c>
      <c r="Z116" s="47" t="n">
        <v>368.185721883216</v>
      </c>
      <c r="AA116" s="47" t="n">
        <v>896.365033112878</v>
      </c>
      <c r="AB116" s="47" t="n">
        <v>500.984212804586</v>
      </c>
      <c r="AC116" s="47" t="n">
        <v>356.287407674784</v>
      </c>
      <c r="AD116" s="47" t="n">
        <v>585.304678817673</v>
      </c>
      <c r="AE116" s="47" t="n">
        <v>464.678853613269</v>
      </c>
      <c r="AF116" s="47" t="n">
        <v>794.00800340989</v>
      </c>
      <c r="AG116" s="47" t="n">
        <v>541.2770588157</v>
      </c>
      <c r="AH116" s="47" t="n">
        <v>9884.553944</v>
      </c>
      <c r="AI116" s="47" t="n">
        <v>9569.444602</v>
      </c>
      <c r="AJ116" s="47" t="n">
        <v>6823.000388</v>
      </c>
      <c r="AK116" s="47" t="n">
        <v>7428.601769</v>
      </c>
      <c r="AL116" s="47" t="n">
        <v>8721.180379</v>
      </c>
      <c r="AM116" s="47" t="n">
        <v>4869.956878</v>
      </c>
      <c r="AN116" s="47" t="n">
        <v>6295.293992</v>
      </c>
      <c r="AO116" s="47" t="n">
        <v>4475.443731</v>
      </c>
      <c r="AP116" s="47" t="n">
        <v>3659.735232</v>
      </c>
      <c r="AQ116" s="47" t="n">
        <v>4509.815181</v>
      </c>
      <c r="AR116" s="47" t="n">
        <v>1412.590828</v>
      </c>
      <c r="AS116" s="47" t="n">
        <v>1800.130104</v>
      </c>
      <c r="AT116" s="47" t="n">
        <v>2359.22246</v>
      </c>
      <c r="AU116" s="47" t="n">
        <v>1756.305234</v>
      </c>
      <c r="AV116" s="47" t="n">
        <v>3295.153996</v>
      </c>
      <c r="AW116" s="47" t="n">
        <v>1025.434606</v>
      </c>
      <c r="AX116" s="47" t="n">
        <v>1104.184922</v>
      </c>
      <c r="AY116" s="47" t="n">
        <v>524.980141</v>
      </c>
      <c r="AZ116" s="47" t="n">
        <v>953.92298</v>
      </c>
      <c r="BA116" s="47" t="n">
        <v>1013.950823</v>
      </c>
      <c r="BB116" s="47" t="n">
        <v>666.716291</v>
      </c>
      <c r="BC116" s="47" t="n">
        <v>905.010527</v>
      </c>
      <c r="BD116" s="47" t="n">
        <v>390.320593</v>
      </c>
      <c r="BE116" s="47" t="n">
        <v>955.836391</v>
      </c>
      <c r="BF116" s="47" t="n">
        <v>551.617488</v>
      </c>
      <c r="BG116" s="47" t="n">
        <v>379.139325</v>
      </c>
      <c r="BH116" s="47" t="n">
        <v>583.888863</v>
      </c>
      <c r="BI116" s="47" t="n">
        <v>485.927349</v>
      </c>
      <c r="BJ116" s="47" t="n">
        <v>841.873817</v>
      </c>
      <c r="BK116" s="47" t="n">
        <v>536.43533</v>
      </c>
    </row>
    <row r="117" customFormat="false" ht="12.75" hidden="false" customHeight="false" outlineLevel="0" collapsed="false">
      <c r="A117" s="15" t="n">
        <v>2006</v>
      </c>
      <c r="C117" s="17" t="n">
        <v>12</v>
      </c>
      <c r="D117" s="47" t="n">
        <v>8707.3447419048</v>
      </c>
      <c r="E117" s="47" t="n">
        <v>9539.39174690777</v>
      </c>
      <c r="F117" s="47" t="n">
        <v>6765.55316077518</v>
      </c>
      <c r="G117" s="47" t="n">
        <v>6742.08795700797</v>
      </c>
      <c r="H117" s="47" t="n">
        <v>8025.62661985092</v>
      </c>
      <c r="I117" s="47" t="n">
        <v>4288.00987281224</v>
      </c>
      <c r="J117" s="47" t="n">
        <v>5736.14652944541</v>
      </c>
      <c r="K117" s="47" t="n">
        <v>4450.22805696399</v>
      </c>
      <c r="L117" s="47" t="n">
        <v>3146.35846024459</v>
      </c>
      <c r="M117" s="47" t="n">
        <v>4558.76374556947</v>
      </c>
      <c r="N117" s="47" t="n">
        <v>1377.97823472358</v>
      </c>
      <c r="O117" s="47" t="n">
        <v>1725.05001776855</v>
      </c>
      <c r="P117" s="47" t="n">
        <v>2141.88404297046</v>
      </c>
      <c r="Q117" s="47" t="n">
        <v>1592.36180413862</v>
      </c>
      <c r="R117" s="47" t="n">
        <v>2974.99338173566</v>
      </c>
      <c r="S117" s="47" t="n">
        <v>979.756983347697</v>
      </c>
      <c r="T117" s="47" t="n">
        <v>985.76637637678</v>
      </c>
      <c r="U117" s="47" t="n">
        <v>587.593629886028</v>
      </c>
      <c r="V117" s="47" t="n">
        <v>877.105585755676</v>
      </c>
      <c r="W117" s="47" t="n">
        <v>834.132140445476</v>
      </c>
      <c r="X117" s="47" t="n">
        <v>595.813973350476</v>
      </c>
      <c r="Y117" s="47" t="n">
        <v>791.671252307137</v>
      </c>
      <c r="Z117" s="47" t="n">
        <v>384.485716268964</v>
      </c>
      <c r="AA117" s="47" t="n">
        <v>869.658481122632</v>
      </c>
      <c r="AB117" s="47" t="n">
        <v>513.945784730492</v>
      </c>
      <c r="AC117" s="47" t="n">
        <v>349.187009996239</v>
      </c>
      <c r="AD117" s="47" t="n">
        <v>575.336296953496</v>
      </c>
      <c r="AE117" s="47" t="n">
        <v>473.91680869025</v>
      </c>
      <c r="AF117" s="47" t="n">
        <v>797.546058418786</v>
      </c>
      <c r="AG117" s="47" t="n">
        <v>540.342008301106</v>
      </c>
      <c r="AH117" s="47" t="n">
        <v>8126.084025</v>
      </c>
      <c r="AI117" s="47" t="n">
        <v>8990.66372</v>
      </c>
      <c r="AJ117" s="47" t="n">
        <v>6037.203012</v>
      </c>
      <c r="AK117" s="47" t="n">
        <v>6378.0432</v>
      </c>
      <c r="AL117" s="47" t="n">
        <v>7933.183754</v>
      </c>
      <c r="AM117" s="47" t="n">
        <v>4982.485688</v>
      </c>
      <c r="AN117" s="47" t="n">
        <v>5593.831064</v>
      </c>
      <c r="AO117" s="47" t="n">
        <v>4362.825242</v>
      </c>
      <c r="AP117" s="47" t="n">
        <v>2971.248384</v>
      </c>
      <c r="AQ117" s="47" t="n">
        <v>5073.282421</v>
      </c>
      <c r="AR117" s="47" t="n">
        <v>1498.866801</v>
      </c>
      <c r="AS117" s="47" t="n">
        <v>1833.803911</v>
      </c>
      <c r="AT117" s="47" t="n">
        <v>2009.631609</v>
      </c>
      <c r="AU117" s="47" t="n">
        <v>1249.293582</v>
      </c>
      <c r="AV117" s="47" t="n">
        <v>3249.34928</v>
      </c>
      <c r="AW117" s="47" t="n">
        <v>948.15381</v>
      </c>
      <c r="AX117" s="47" t="n">
        <v>949.50866</v>
      </c>
      <c r="AY117" s="47" t="n">
        <v>666.555176</v>
      </c>
      <c r="AZ117" s="47" t="n">
        <v>786.54039</v>
      </c>
      <c r="BA117" s="47" t="n">
        <v>793.750647</v>
      </c>
      <c r="BB117" s="47" t="n">
        <v>539.465779</v>
      </c>
      <c r="BC117" s="47" t="n">
        <v>792.004471</v>
      </c>
      <c r="BD117" s="47" t="n">
        <v>480.729015</v>
      </c>
      <c r="BE117" s="47" t="n">
        <v>819.959438</v>
      </c>
      <c r="BF117" s="47" t="n">
        <v>576.258082</v>
      </c>
      <c r="BG117" s="47" t="n">
        <v>278.554534</v>
      </c>
      <c r="BH117" s="47" t="n">
        <v>625.226479</v>
      </c>
      <c r="BI117" s="47" t="n">
        <v>508.22484</v>
      </c>
      <c r="BJ117" s="47" t="n">
        <v>642.810228</v>
      </c>
      <c r="BK117" s="47" t="n">
        <v>427.938163</v>
      </c>
    </row>
    <row r="118" customFormat="false" ht="12.75" hidden="false" customHeight="false" outlineLevel="0" collapsed="false">
      <c r="A118" s="15" t="n">
        <v>2007</v>
      </c>
      <c r="C118" s="17" t="n">
        <v>1</v>
      </c>
      <c r="D118" s="47" t="n">
        <v>8738.21888006759</v>
      </c>
      <c r="E118" s="47" t="n">
        <v>9719.93939356011</v>
      </c>
      <c r="F118" s="47" t="n">
        <v>6752.27492917355</v>
      </c>
      <c r="G118" s="47" t="n">
        <v>6797.58247138952</v>
      </c>
      <c r="H118" s="47" t="n">
        <v>7827.71645439794</v>
      </c>
      <c r="I118" s="47" t="n">
        <v>4320.41780519883</v>
      </c>
      <c r="J118" s="47" t="n">
        <v>5727.77575840382</v>
      </c>
      <c r="K118" s="47" t="n">
        <v>4461.30101947246</v>
      </c>
      <c r="L118" s="47" t="n">
        <v>3148.75507360162</v>
      </c>
      <c r="M118" s="47" t="n">
        <v>4664.28925296124</v>
      </c>
      <c r="N118" s="47" t="n">
        <v>1348.80941169832</v>
      </c>
      <c r="O118" s="47" t="n">
        <v>1707.79424550205</v>
      </c>
      <c r="P118" s="47" t="n">
        <v>2194.17422167681</v>
      </c>
      <c r="Q118" s="47" t="n">
        <v>1682.37591560001</v>
      </c>
      <c r="R118" s="47" t="n">
        <v>3003.10954331213</v>
      </c>
      <c r="S118" s="47" t="n">
        <v>1003.04832399561</v>
      </c>
      <c r="T118" s="47" t="n">
        <v>993.001064878825</v>
      </c>
      <c r="U118" s="47" t="n">
        <v>615.298206709834</v>
      </c>
      <c r="V118" s="47" t="n">
        <v>870.424940554356</v>
      </c>
      <c r="W118" s="47" t="n">
        <v>836.131495980241</v>
      </c>
      <c r="X118" s="47" t="n">
        <v>603.432814599048</v>
      </c>
      <c r="Y118" s="47" t="n">
        <v>767.828647311745</v>
      </c>
      <c r="Z118" s="47" t="n">
        <v>395.3701386014</v>
      </c>
      <c r="AA118" s="47" t="n">
        <v>835.763939784967</v>
      </c>
      <c r="AB118" s="47" t="n">
        <v>527.503733947338</v>
      </c>
      <c r="AC118" s="47" t="n">
        <v>342.010615305644</v>
      </c>
      <c r="AD118" s="47" t="n">
        <v>573.087014375878</v>
      </c>
      <c r="AE118" s="47" t="n">
        <v>482.80686483885</v>
      </c>
      <c r="AF118" s="47" t="n">
        <v>802.13299911585</v>
      </c>
      <c r="AG118" s="47" t="n">
        <v>540.633730932395</v>
      </c>
      <c r="AH118" s="47" t="n">
        <v>8088.94116</v>
      </c>
      <c r="AI118" s="47" t="n">
        <v>9314.692769</v>
      </c>
      <c r="AJ118" s="47" t="n">
        <v>6633.643804</v>
      </c>
      <c r="AK118" s="47" t="n">
        <v>6293.424035</v>
      </c>
      <c r="AL118" s="47" t="n">
        <v>7407.019594</v>
      </c>
      <c r="AM118" s="47" t="n">
        <v>4617.511583</v>
      </c>
      <c r="AN118" s="47" t="n">
        <v>5548.101057</v>
      </c>
      <c r="AO118" s="47" t="n">
        <v>4869.836835</v>
      </c>
      <c r="AP118" s="47" t="n">
        <v>2907.209389</v>
      </c>
      <c r="AQ118" s="47" t="n">
        <v>4474.41444</v>
      </c>
      <c r="AR118" s="47" t="n">
        <v>1180.169052</v>
      </c>
      <c r="AS118" s="47" t="n">
        <v>1455.273685</v>
      </c>
      <c r="AT118" s="47" t="n">
        <v>2064.735765</v>
      </c>
      <c r="AU118" s="47" t="n">
        <v>1281.906604</v>
      </c>
      <c r="AV118" s="47" t="n">
        <v>2656.49808</v>
      </c>
      <c r="AW118" s="47" t="n">
        <v>956.834362</v>
      </c>
      <c r="AX118" s="47" t="n">
        <v>1041.438875</v>
      </c>
      <c r="AY118" s="47" t="n">
        <v>506.283833</v>
      </c>
      <c r="AZ118" s="47" t="n">
        <v>923.68125</v>
      </c>
      <c r="BA118" s="47" t="n">
        <v>822.013807</v>
      </c>
      <c r="BB118" s="47" t="n">
        <v>562.407883</v>
      </c>
      <c r="BC118" s="47" t="n">
        <v>705.794932</v>
      </c>
      <c r="BD118" s="47" t="n">
        <v>430.076339</v>
      </c>
      <c r="BE118" s="47" t="n">
        <v>898.99267</v>
      </c>
      <c r="BF118" s="47" t="n">
        <v>539.448253</v>
      </c>
      <c r="BG118" s="47" t="n">
        <v>443.87345</v>
      </c>
      <c r="BH118" s="47" t="n">
        <v>364.696353</v>
      </c>
      <c r="BI118" s="47" t="n">
        <v>387.127717</v>
      </c>
      <c r="BJ118" s="47" t="n">
        <v>789.316637</v>
      </c>
      <c r="BK118" s="47" t="n">
        <v>628.126926</v>
      </c>
    </row>
    <row r="119" customFormat="false" ht="12.75" hidden="false" customHeight="false" outlineLevel="0" collapsed="false">
      <c r="A119" s="15" t="n">
        <v>2007</v>
      </c>
      <c r="C119" s="17" t="n">
        <v>2</v>
      </c>
      <c r="D119" s="47" t="n">
        <v>8747.81381297109</v>
      </c>
      <c r="E119" s="47" t="n">
        <v>9891.29443825564</v>
      </c>
      <c r="F119" s="47" t="n">
        <v>6749.06941471583</v>
      </c>
      <c r="G119" s="47" t="n">
        <v>6845.94780497789</v>
      </c>
      <c r="H119" s="47" t="n">
        <v>7629.04346943317</v>
      </c>
      <c r="I119" s="47" t="n">
        <v>4336.95618138941</v>
      </c>
      <c r="J119" s="47" t="n">
        <v>5732.1450252064</v>
      </c>
      <c r="K119" s="47" t="n">
        <v>4476.96214108041</v>
      </c>
      <c r="L119" s="47" t="n">
        <v>3144.13107694428</v>
      </c>
      <c r="M119" s="47" t="n">
        <v>4751.14140495778</v>
      </c>
      <c r="N119" s="47" t="n">
        <v>1314.51325935738</v>
      </c>
      <c r="O119" s="47" t="n">
        <v>1695.61673630315</v>
      </c>
      <c r="P119" s="47" t="n">
        <v>2240.31882663157</v>
      </c>
      <c r="Q119" s="47" t="n">
        <v>1790.94829070906</v>
      </c>
      <c r="R119" s="47" t="n">
        <v>2987.54556753133</v>
      </c>
      <c r="S119" s="47" t="n">
        <v>1012.21989755176</v>
      </c>
      <c r="T119" s="47" t="n">
        <v>1004.8855843561</v>
      </c>
      <c r="U119" s="47" t="n">
        <v>641.697095261059</v>
      </c>
      <c r="V119" s="47" t="n">
        <v>864.548228727549</v>
      </c>
      <c r="W119" s="47" t="n">
        <v>838.853957741249</v>
      </c>
      <c r="X119" s="47" t="n">
        <v>611.50237397824</v>
      </c>
      <c r="Y119" s="47" t="n">
        <v>753.458526311853</v>
      </c>
      <c r="Z119" s="47" t="n">
        <v>398.502163364031</v>
      </c>
      <c r="AA119" s="47" t="n">
        <v>818.924990246274</v>
      </c>
      <c r="AB119" s="47" t="n">
        <v>540.731470519802</v>
      </c>
      <c r="AC119" s="47" t="n">
        <v>336.853957083483</v>
      </c>
      <c r="AD119" s="47" t="n">
        <v>578.428077691542</v>
      </c>
      <c r="AE119" s="47" t="n">
        <v>491.521597023784</v>
      </c>
      <c r="AF119" s="47" t="n">
        <v>806.282543138189</v>
      </c>
      <c r="AG119" s="47" t="n">
        <v>544.099093734464</v>
      </c>
      <c r="AH119" s="47" t="n">
        <v>7991.425615</v>
      </c>
      <c r="AI119" s="47" t="n">
        <v>9536.78252</v>
      </c>
      <c r="AJ119" s="47" t="n">
        <v>6273.902581</v>
      </c>
      <c r="AK119" s="47" t="n">
        <v>6224.595859</v>
      </c>
      <c r="AL119" s="47" t="n">
        <v>7470.325492</v>
      </c>
      <c r="AM119" s="47" t="n">
        <v>4159.402215</v>
      </c>
      <c r="AN119" s="47" t="n">
        <v>5608.596548</v>
      </c>
      <c r="AO119" s="47" t="n">
        <v>4408.388082</v>
      </c>
      <c r="AP119" s="47" t="n">
        <v>3020.328762</v>
      </c>
      <c r="AQ119" s="47" t="n">
        <v>4908.524798</v>
      </c>
      <c r="AR119" s="47" t="n">
        <v>1456.890688</v>
      </c>
      <c r="AS119" s="47" t="n">
        <v>1759.753461</v>
      </c>
      <c r="AT119" s="47" t="n">
        <v>1999.104365</v>
      </c>
      <c r="AU119" s="47" t="n">
        <v>1645.796139</v>
      </c>
      <c r="AV119" s="47" t="n">
        <v>3055.279871</v>
      </c>
      <c r="AW119" s="47" t="n">
        <v>972.560992</v>
      </c>
      <c r="AX119" s="47" t="n">
        <v>821.504231</v>
      </c>
      <c r="AY119" s="47" t="n">
        <v>735.531548</v>
      </c>
      <c r="AZ119" s="47" t="n">
        <v>715.216396</v>
      </c>
      <c r="BA119" s="47" t="n">
        <v>789.241929</v>
      </c>
      <c r="BB119" s="47" t="n">
        <v>565.859187</v>
      </c>
      <c r="BC119" s="47" t="n">
        <v>652.59645</v>
      </c>
      <c r="BD119" s="47" t="n">
        <v>418.132204</v>
      </c>
      <c r="BE119" s="47" t="n">
        <v>717.027887</v>
      </c>
      <c r="BF119" s="47" t="n">
        <v>521.300288</v>
      </c>
      <c r="BG119" s="47" t="n">
        <v>293.622396</v>
      </c>
      <c r="BH119" s="47" t="n">
        <v>570.075364</v>
      </c>
      <c r="BI119" s="47" t="n">
        <v>460.137274</v>
      </c>
      <c r="BJ119" s="47" t="n">
        <v>644.486701</v>
      </c>
      <c r="BK119" s="47" t="n">
        <v>671.102608</v>
      </c>
    </row>
    <row r="120" customFormat="false" ht="12.75" hidden="false" customHeight="false" outlineLevel="0" collapsed="false">
      <c r="A120" s="15" t="n">
        <v>2007</v>
      </c>
      <c r="C120" s="17" t="n">
        <v>3</v>
      </c>
      <c r="D120" s="47" t="n">
        <v>8739.60180136935</v>
      </c>
      <c r="E120" s="47" t="n">
        <v>10011.8202701857</v>
      </c>
      <c r="F120" s="47" t="n">
        <v>6747.82187058646</v>
      </c>
      <c r="G120" s="47" t="n">
        <v>6884.38820031931</v>
      </c>
      <c r="H120" s="47" t="n">
        <v>7486.20718625809</v>
      </c>
      <c r="I120" s="47" t="n">
        <v>4351.70244172127</v>
      </c>
      <c r="J120" s="47" t="n">
        <v>5764.98430971226</v>
      </c>
      <c r="K120" s="47" t="n">
        <v>4500.82993981269</v>
      </c>
      <c r="L120" s="47" t="n">
        <v>3129.10839406855</v>
      </c>
      <c r="M120" s="47" t="n">
        <v>4809.18971862784</v>
      </c>
      <c r="N120" s="47" t="n">
        <v>1278.15194940857</v>
      </c>
      <c r="O120" s="47" t="n">
        <v>1707.41471677063</v>
      </c>
      <c r="P120" s="47" t="n">
        <v>2282.78430512384</v>
      </c>
      <c r="Q120" s="47" t="n">
        <v>1871.91470373489</v>
      </c>
      <c r="R120" s="47" t="n">
        <v>2920.00931210079</v>
      </c>
      <c r="S120" s="47" t="n">
        <v>1008.09858091425</v>
      </c>
      <c r="T120" s="47" t="n">
        <v>1019.78385423576</v>
      </c>
      <c r="U120" s="47" t="n">
        <v>659.696106420189</v>
      </c>
      <c r="V120" s="47" t="n">
        <v>861.121753658365</v>
      </c>
      <c r="W120" s="47" t="n">
        <v>842.095632239755</v>
      </c>
      <c r="X120" s="47" t="n">
        <v>619.580272476706</v>
      </c>
      <c r="Y120" s="47" t="n">
        <v>751.4060308753</v>
      </c>
      <c r="Z120" s="47" t="n">
        <v>393.580683336578</v>
      </c>
      <c r="AA120" s="47" t="n">
        <v>827.215217231064</v>
      </c>
      <c r="AB120" s="47" t="n">
        <v>553.161837178883</v>
      </c>
      <c r="AC120" s="47" t="n">
        <v>335.891023077851</v>
      </c>
      <c r="AD120" s="47" t="n">
        <v>590.562284810692</v>
      </c>
      <c r="AE120" s="47" t="n">
        <v>500.474615354215</v>
      </c>
      <c r="AF120" s="47" t="n">
        <v>809.2480239529</v>
      </c>
      <c r="AG120" s="47" t="n">
        <v>550.925200243568</v>
      </c>
      <c r="AH120" s="47" t="n">
        <v>9275.169514</v>
      </c>
      <c r="AI120" s="47" t="n">
        <v>11450.837523</v>
      </c>
      <c r="AJ120" s="47" t="n">
        <v>7824.374204</v>
      </c>
      <c r="AK120" s="47" t="n">
        <v>7556.145761</v>
      </c>
      <c r="AL120" s="47" t="n">
        <v>8739.158865</v>
      </c>
      <c r="AM120" s="47" t="n">
        <v>4989.176373</v>
      </c>
      <c r="AN120" s="47" t="n">
        <v>6161.259177</v>
      </c>
      <c r="AO120" s="47" t="n">
        <v>5331.325591</v>
      </c>
      <c r="AP120" s="47" t="n">
        <v>3564.124264</v>
      </c>
      <c r="AQ120" s="47" t="n">
        <v>5112.64602</v>
      </c>
      <c r="AR120" s="47" t="n">
        <v>1289.818954</v>
      </c>
      <c r="AS120" s="47" t="n">
        <v>1731.952089</v>
      </c>
      <c r="AT120" s="47" t="n">
        <v>2465.576039</v>
      </c>
      <c r="AU120" s="47" t="n">
        <v>1997.756072</v>
      </c>
      <c r="AV120" s="47" t="n">
        <v>2924.623388</v>
      </c>
      <c r="AW120" s="47" t="n">
        <v>1165.040269</v>
      </c>
      <c r="AX120" s="47" t="n">
        <v>1102.372091</v>
      </c>
      <c r="AY120" s="47" t="n">
        <v>673.941798</v>
      </c>
      <c r="AZ120" s="47" t="n">
        <v>914.318913</v>
      </c>
      <c r="BA120" s="47" t="n">
        <v>892.290825</v>
      </c>
      <c r="BB120" s="47" t="n">
        <v>681.741439</v>
      </c>
      <c r="BC120" s="47" t="n">
        <v>758.866387</v>
      </c>
      <c r="BD120" s="47" t="n">
        <v>288.291558</v>
      </c>
      <c r="BE120" s="47" t="n">
        <v>842.325058</v>
      </c>
      <c r="BF120" s="47" t="n">
        <v>564.09125</v>
      </c>
      <c r="BG120" s="47" t="n">
        <v>369.386642</v>
      </c>
      <c r="BH120" s="47" t="n">
        <v>570.640151</v>
      </c>
      <c r="BI120" s="47" t="n">
        <v>576.917067</v>
      </c>
      <c r="BJ120" s="47" t="n">
        <v>890.10996</v>
      </c>
      <c r="BK120" s="47" t="n">
        <v>533.866496</v>
      </c>
    </row>
    <row r="121" customFormat="false" ht="12.75" hidden="false" customHeight="false" outlineLevel="0" collapsed="false">
      <c r="A121" s="15" t="n">
        <v>2007</v>
      </c>
      <c r="C121" s="17" t="n">
        <v>4</v>
      </c>
      <c r="D121" s="47" t="n">
        <v>8735.62578204381</v>
      </c>
      <c r="E121" s="47" t="n">
        <v>10048.8737575982</v>
      </c>
      <c r="F121" s="47" t="n">
        <v>6729.90295527335</v>
      </c>
      <c r="G121" s="47" t="n">
        <v>6917.96863707547</v>
      </c>
      <c r="H121" s="47" t="n">
        <v>7419.11531333649</v>
      </c>
      <c r="I121" s="47" t="n">
        <v>4370.55765124682</v>
      </c>
      <c r="J121" s="47" t="n">
        <v>5825.86996999101</v>
      </c>
      <c r="K121" s="47" t="n">
        <v>4535.16861556316</v>
      </c>
      <c r="L121" s="47" t="n">
        <v>3107.54604342604</v>
      </c>
      <c r="M121" s="47" t="n">
        <v>4840.77379028423</v>
      </c>
      <c r="N121" s="47" t="n">
        <v>1242.10961327209</v>
      </c>
      <c r="O121" s="47" t="n">
        <v>1746.71520135817</v>
      </c>
      <c r="P121" s="47" t="n">
        <v>2321.17990490524</v>
      </c>
      <c r="Q121" s="47" t="n">
        <v>1897.29292588446</v>
      </c>
      <c r="R121" s="47" t="n">
        <v>2825.23509083143</v>
      </c>
      <c r="S121" s="47" t="n">
        <v>998.185210756235</v>
      </c>
      <c r="T121" s="47" t="n">
        <v>1036.8964504235</v>
      </c>
      <c r="U121" s="47" t="n">
        <v>667.64603850419</v>
      </c>
      <c r="V121" s="47" t="n">
        <v>861.428857677987</v>
      </c>
      <c r="W121" s="47" t="n">
        <v>845.444256922719</v>
      </c>
      <c r="X121" s="47" t="n">
        <v>626.458429144723</v>
      </c>
      <c r="Y121" s="47" t="n">
        <v>759.020604011273</v>
      </c>
      <c r="Z121" s="47" t="n">
        <v>382.930006778578</v>
      </c>
      <c r="AA121" s="47" t="n">
        <v>859.020836921681</v>
      </c>
      <c r="AB121" s="47" t="n">
        <v>564.850912225499</v>
      </c>
      <c r="AC121" s="47" t="n">
        <v>336.933617724589</v>
      </c>
      <c r="AD121" s="47" t="n">
        <v>607.583521857521</v>
      </c>
      <c r="AE121" s="47" t="n">
        <v>510.099189120023</v>
      </c>
      <c r="AF121" s="47" t="n">
        <v>810.926216911833</v>
      </c>
      <c r="AG121" s="47" t="n">
        <v>560.759622799906</v>
      </c>
      <c r="AH121" s="47" t="n">
        <v>7922.74439</v>
      </c>
      <c r="AI121" s="47" t="n">
        <v>10402.613262</v>
      </c>
      <c r="AJ121" s="47" t="n">
        <v>6279.848256</v>
      </c>
      <c r="AK121" s="47" t="n">
        <v>6547.861664</v>
      </c>
      <c r="AL121" s="47" t="n">
        <v>7399.928637</v>
      </c>
      <c r="AM121" s="47" t="n">
        <v>4302.855732</v>
      </c>
      <c r="AN121" s="47" t="n">
        <v>5683.769001</v>
      </c>
      <c r="AO121" s="47" t="n">
        <v>4312.801148</v>
      </c>
      <c r="AP121" s="47" t="n">
        <v>3117.046309</v>
      </c>
      <c r="AQ121" s="47" t="n">
        <v>4910.578966</v>
      </c>
      <c r="AR121" s="47" t="n">
        <v>1123.412969</v>
      </c>
      <c r="AS121" s="47" t="n">
        <v>1784.672869</v>
      </c>
      <c r="AT121" s="47" t="n">
        <v>2181.086083</v>
      </c>
      <c r="AU121" s="47" t="n">
        <v>1884.883002</v>
      </c>
      <c r="AV121" s="47" t="n">
        <v>3017.035738</v>
      </c>
      <c r="AW121" s="47" t="n">
        <v>1003.76856</v>
      </c>
      <c r="AX121" s="47" t="n">
        <v>1172.380416</v>
      </c>
      <c r="AY121" s="47" t="n">
        <v>658.608395</v>
      </c>
      <c r="AZ121" s="47" t="n">
        <v>1042.469553</v>
      </c>
      <c r="BA121" s="47" t="n">
        <v>788.475572</v>
      </c>
      <c r="BB121" s="47" t="n">
        <v>584.899236</v>
      </c>
      <c r="BC121" s="47" t="n">
        <v>726.821384</v>
      </c>
      <c r="BD121" s="47" t="n">
        <v>400.502823</v>
      </c>
      <c r="BE121" s="47" t="n">
        <v>861.187535</v>
      </c>
      <c r="BF121" s="47" t="n">
        <v>516.519829</v>
      </c>
      <c r="BG121" s="47" t="n">
        <v>336.303312</v>
      </c>
      <c r="BH121" s="47" t="n">
        <v>489.910147</v>
      </c>
      <c r="BI121" s="47" t="n">
        <v>461.894554</v>
      </c>
      <c r="BJ121" s="47" t="n">
        <v>956.741701</v>
      </c>
      <c r="BK121" s="47" t="n">
        <v>576.528037</v>
      </c>
    </row>
    <row r="122" customFormat="false" ht="12.75" hidden="false" customHeight="false" outlineLevel="0" collapsed="false">
      <c r="A122" s="15" t="n">
        <v>2007</v>
      </c>
      <c r="C122" s="17" t="n">
        <v>5</v>
      </c>
      <c r="D122" s="47" t="n">
        <v>8762.99515102671</v>
      </c>
      <c r="E122" s="47" t="n">
        <v>9976.10735924236</v>
      </c>
      <c r="F122" s="47" t="n">
        <v>6692.28403290502</v>
      </c>
      <c r="G122" s="47" t="n">
        <v>6950.16503142145</v>
      </c>
      <c r="H122" s="47" t="n">
        <v>7405.20619738758</v>
      </c>
      <c r="I122" s="47" t="n">
        <v>4380.61319291986</v>
      </c>
      <c r="J122" s="47" t="n">
        <v>5901.36634607598</v>
      </c>
      <c r="K122" s="47" t="n">
        <v>4583.55059202647</v>
      </c>
      <c r="L122" s="47" t="n">
        <v>3075.73009578604</v>
      </c>
      <c r="M122" s="47" t="n">
        <v>4852.88481905618</v>
      </c>
      <c r="N122" s="47" t="n">
        <v>1207.49774417484</v>
      </c>
      <c r="O122" s="47" t="n">
        <v>1804.59941652766</v>
      </c>
      <c r="P122" s="47" t="n">
        <v>2350.77531768469</v>
      </c>
      <c r="Q122" s="47" t="n">
        <v>1872.06785676542</v>
      </c>
      <c r="R122" s="47" t="n">
        <v>2741.37105223753</v>
      </c>
      <c r="S122" s="47" t="n">
        <v>988.066405353221</v>
      </c>
      <c r="T122" s="47" t="n">
        <v>1056.86214985642</v>
      </c>
      <c r="U122" s="47" t="n">
        <v>670.670335268973</v>
      </c>
      <c r="V122" s="47" t="n">
        <v>865.797400800228</v>
      </c>
      <c r="W122" s="47" t="n">
        <v>849.498629304024</v>
      </c>
      <c r="X122" s="47" t="n">
        <v>630.072354741685</v>
      </c>
      <c r="Y122" s="47" t="n">
        <v>771.319864918636</v>
      </c>
      <c r="Z122" s="47" t="n">
        <v>369.261336017751</v>
      </c>
      <c r="AA122" s="47" t="n">
        <v>901.233888186787</v>
      </c>
      <c r="AB122" s="47" t="n">
        <v>575.755230371182</v>
      </c>
      <c r="AC122" s="47" t="n">
        <v>337.04673071656</v>
      </c>
      <c r="AD122" s="47" t="n">
        <v>628.829208402109</v>
      </c>
      <c r="AE122" s="47" t="n">
        <v>520.658785616692</v>
      </c>
      <c r="AF122" s="47" t="n">
        <v>811.286197795251</v>
      </c>
      <c r="AG122" s="47" t="n">
        <v>572.69772224237</v>
      </c>
      <c r="AH122" s="47" t="n">
        <v>9108.237207</v>
      </c>
      <c r="AI122" s="47" t="n">
        <v>10070.297218</v>
      </c>
      <c r="AJ122" s="47" t="n">
        <v>7565.569835</v>
      </c>
      <c r="AK122" s="47" t="n">
        <v>7563.909982</v>
      </c>
      <c r="AL122" s="47" t="n">
        <v>7694.516005</v>
      </c>
      <c r="AM122" s="47" t="n">
        <v>4158.454746</v>
      </c>
      <c r="AN122" s="47" t="n">
        <v>6195.840653</v>
      </c>
      <c r="AO122" s="47" t="n">
        <v>4715.112912</v>
      </c>
      <c r="AP122" s="47" t="n">
        <v>3175.275216</v>
      </c>
      <c r="AQ122" s="47" t="n">
        <v>4751.192038</v>
      </c>
      <c r="AR122" s="47" t="n">
        <v>1239.283295</v>
      </c>
      <c r="AS122" s="47" t="n">
        <v>2018.162636</v>
      </c>
      <c r="AT122" s="47" t="n">
        <v>2671.018262</v>
      </c>
      <c r="AU122" s="47" t="n">
        <v>2078.364856</v>
      </c>
      <c r="AV122" s="47" t="n">
        <v>2620.971859</v>
      </c>
      <c r="AW122" s="47" t="n">
        <v>979.769371</v>
      </c>
      <c r="AX122" s="47" t="n">
        <v>1072.832304</v>
      </c>
      <c r="AY122" s="47" t="n">
        <v>714.628678</v>
      </c>
      <c r="AZ122" s="47" t="n">
        <v>846.003081</v>
      </c>
      <c r="BA122" s="47" t="n">
        <v>905.70146</v>
      </c>
      <c r="BB122" s="47" t="n">
        <v>671.614157</v>
      </c>
      <c r="BC122" s="47" t="n">
        <v>893.714719</v>
      </c>
      <c r="BD122" s="47" t="n">
        <v>561.207984</v>
      </c>
      <c r="BE122" s="47" t="n">
        <v>1003.170316</v>
      </c>
      <c r="BF122" s="47" t="n">
        <v>602.133303</v>
      </c>
      <c r="BG122" s="47" t="n">
        <v>368.579973</v>
      </c>
      <c r="BH122" s="47" t="n">
        <v>736.494488</v>
      </c>
      <c r="BI122" s="47" t="n">
        <v>557.902168</v>
      </c>
      <c r="BJ122" s="47" t="n">
        <v>930.66073</v>
      </c>
      <c r="BK122" s="47" t="n">
        <v>480.926749</v>
      </c>
    </row>
    <row r="123" customFormat="false" ht="12.75" hidden="false" customHeight="false" outlineLevel="0" collapsed="false">
      <c r="A123" s="15" t="n">
        <v>2007</v>
      </c>
      <c r="C123" s="17" t="n">
        <v>6</v>
      </c>
      <c r="D123" s="47" t="n">
        <v>8838.63675237161</v>
      </c>
      <c r="E123" s="47" t="n">
        <v>9836.86528056304</v>
      </c>
      <c r="F123" s="47" t="n">
        <v>6649.91770501902</v>
      </c>
      <c r="G123" s="47" t="n">
        <v>6977.60737150264</v>
      </c>
      <c r="H123" s="47" t="n">
        <v>7398.26710137143</v>
      </c>
      <c r="I123" s="47" t="n">
        <v>4371.85121707581</v>
      </c>
      <c r="J123" s="47" t="n">
        <v>5972.27936493345</v>
      </c>
      <c r="K123" s="47" t="n">
        <v>4647.76515274851</v>
      </c>
      <c r="L123" s="47" t="n">
        <v>3037.5105270102</v>
      </c>
      <c r="M123" s="47" t="n">
        <v>4845.1319931416</v>
      </c>
      <c r="N123" s="47" t="n">
        <v>1176.07854303146</v>
      </c>
      <c r="O123" s="47" t="n">
        <v>1865.25461230617</v>
      </c>
      <c r="P123" s="47" t="n">
        <v>2367.12517794288</v>
      </c>
      <c r="Q123" s="47" t="n">
        <v>1824.63206410142</v>
      </c>
      <c r="R123" s="47" t="n">
        <v>2684.19222355914</v>
      </c>
      <c r="S123" s="47" t="n">
        <v>979.855962827104</v>
      </c>
      <c r="T123" s="47" t="n">
        <v>1079.56630933206</v>
      </c>
      <c r="U123" s="47" t="n">
        <v>670.167756809398</v>
      </c>
      <c r="V123" s="47" t="n">
        <v>874.914966351961</v>
      </c>
      <c r="W123" s="47" t="n">
        <v>855.279982495697</v>
      </c>
      <c r="X123" s="47" t="n">
        <v>629.283316576175</v>
      </c>
      <c r="Y123" s="47" t="n">
        <v>785.312326632925</v>
      </c>
      <c r="Z123" s="47" t="n">
        <v>356.669202611979</v>
      </c>
      <c r="AA123" s="47" t="n">
        <v>931.690736862464</v>
      </c>
      <c r="AB123" s="47" t="n">
        <v>586.32929789845</v>
      </c>
      <c r="AC123" s="47" t="n">
        <v>338.97587276414</v>
      </c>
      <c r="AD123" s="47" t="n">
        <v>651.816714116044</v>
      </c>
      <c r="AE123" s="47" t="n">
        <v>532.51720558639</v>
      </c>
      <c r="AF123" s="47" t="n">
        <v>810.994180433799</v>
      </c>
      <c r="AG123" s="47" t="n">
        <v>585.19817561816</v>
      </c>
      <c r="AH123" s="47" t="n">
        <v>8998.679044</v>
      </c>
      <c r="AI123" s="47" t="n">
        <v>10309.356514</v>
      </c>
      <c r="AJ123" s="47" t="n">
        <v>7144.077132</v>
      </c>
      <c r="AK123" s="47" t="n">
        <v>7081.697864</v>
      </c>
      <c r="AL123" s="47" t="n">
        <v>7363.63608</v>
      </c>
      <c r="AM123" s="47" t="n">
        <v>4766.991049</v>
      </c>
      <c r="AN123" s="47" t="n">
        <v>5798.075113</v>
      </c>
      <c r="AO123" s="47" t="n">
        <v>4966.073931</v>
      </c>
      <c r="AP123" s="47" t="n">
        <v>3297.865531</v>
      </c>
      <c r="AQ123" s="47" t="n">
        <v>4938.995195</v>
      </c>
      <c r="AR123" s="47" t="n">
        <v>1105.917834</v>
      </c>
      <c r="AS123" s="47" t="n">
        <v>1935.66184</v>
      </c>
      <c r="AT123" s="47" t="n">
        <v>2318.295305</v>
      </c>
      <c r="AU123" s="47" t="n">
        <v>1853.063782</v>
      </c>
      <c r="AV123" s="47" t="n">
        <v>2890.016227</v>
      </c>
      <c r="AW123" s="47" t="n">
        <v>988.205912</v>
      </c>
      <c r="AX123" s="47" t="n">
        <v>1063.311167</v>
      </c>
      <c r="AY123" s="47" t="n">
        <v>634.874316</v>
      </c>
      <c r="AZ123" s="47" t="n">
        <v>1140.189643</v>
      </c>
      <c r="BA123" s="47" t="n">
        <v>892.967078</v>
      </c>
      <c r="BB123" s="47" t="n">
        <v>644.300079</v>
      </c>
      <c r="BC123" s="47" t="n">
        <v>870.152571</v>
      </c>
      <c r="BD123" s="47" t="n">
        <v>389.467672</v>
      </c>
      <c r="BE123" s="47" t="n">
        <v>967.04346</v>
      </c>
      <c r="BF123" s="47" t="n">
        <v>602.479959</v>
      </c>
      <c r="BG123" s="47" t="n">
        <v>371.364622</v>
      </c>
      <c r="BH123" s="47" t="n">
        <v>550.939452</v>
      </c>
      <c r="BI123" s="47" t="n">
        <v>530.795427</v>
      </c>
      <c r="BJ123" s="47" t="n">
        <v>884.932092</v>
      </c>
      <c r="BK123" s="47" t="n">
        <v>552.951706</v>
      </c>
    </row>
    <row r="124" customFormat="false" ht="12.75" hidden="false" customHeight="false" outlineLevel="0" collapsed="false">
      <c r="A124" s="15" t="n">
        <v>2007</v>
      </c>
      <c r="C124" s="17" t="n">
        <v>7</v>
      </c>
      <c r="D124" s="47" t="n">
        <v>8956.53380354009</v>
      </c>
      <c r="E124" s="47" t="n">
        <v>9702.75714405546</v>
      </c>
      <c r="F124" s="47" t="n">
        <v>6615.11071938262</v>
      </c>
      <c r="G124" s="47" t="n">
        <v>7003.09429309238</v>
      </c>
      <c r="H124" s="47" t="n">
        <v>7349.071562516</v>
      </c>
      <c r="I124" s="47" t="n">
        <v>4348.48487114134</v>
      </c>
      <c r="J124" s="47" t="n">
        <v>6017.04535629383</v>
      </c>
      <c r="K124" s="47" t="n">
        <v>4727.03842606623</v>
      </c>
      <c r="L124" s="47" t="n">
        <v>2999.09114618961</v>
      </c>
      <c r="M124" s="47" t="n">
        <v>4828.47881988299</v>
      </c>
      <c r="N124" s="47" t="n">
        <v>1150.39150506276</v>
      </c>
      <c r="O124" s="47" t="n">
        <v>1919.27728478716</v>
      </c>
      <c r="P124" s="47" t="n">
        <v>2374.67904265668</v>
      </c>
      <c r="Q124" s="47" t="n">
        <v>1796.45349589075</v>
      </c>
      <c r="R124" s="47" t="n">
        <v>2651.70773127112</v>
      </c>
      <c r="S124" s="47" t="n">
        <v>972.995341534801</v>
      </c>
      <c r="T124" s="47" t="n">
        <v>1103.86665741854</v>
      </c>
      <c r="U124" s="47" t="n">
        <v>666.713255231098</v>
      </c>
      <c r="V124" s="47" t="n">
        <v>889.57103745138</v>
      </c>
      <c r="W124" s="47" t="n">
        <v>863.417045440652</v>
      </c>
      <c r="X124" s="47" t="n">
        <v>624.990767636334</v>
      </c>
      <c r="Y124" s="47" t="n">
        <v>798.409609726854</v>
      </c>
      <c r="Z124" s="47" t="n">
        <v>348.526089181777</v>
      </c>
      <c r="AA124" s="47" t="n">
        <v>943.729120138882</v>
      </c>
      <c r="AB124" s="47" t="n">
        <v>596.265326183876</v>
      </c>
      <c r="AC124" s="47" t="n">
        <v>349.15204723662</v>
      </c>
      <c r="AD124" s="47" t="n">
        <v>673.414634127374</v>
      </c>
      <c r="AE124" s="47" t="n">
        <v>545.419137685605</v>
      </c>
      <c r="AF124" s="47" t="n">
        <v>809.886794166269</v>
      </c>
      <c r="AG124" s="47" t="n">
        <v>597.793780962127</v>
      </c>
      <c r="AH124" s="47" t="n">
        <v>7576.544562</v>
      </c>
      <c r="AI124" s="47" t="n">
        <v>8544.472588</v>
      </c>
      <c r="AJ124" s="47" t="n">
        <v>5809.92695</v>
      </c>
      <c r="AK124" s="47" t="n">
        <v>5966.336443</v>
      </c>
      <c r="AL124" s="47" t="n">
        <v>6462.580119</v>
      </c>
      <c r="AM124" s="47" t="n">
        <v>3020.674604</v>
      </c>
      <c r="AN124" s="47" t="n">
        <v>5068.371768</v>
      </c>
      <c r="AO124" s="47" t="n">
        <v>4421.344509</v>
      </c>
      <c r="AP124" s="47" t="n">
        <v>2492.976509</v>
      </c>
      <c r="AQ124" s="47" t="n">
        <v>3428.715761</v>
      </c>
      <c r="AR124" s="47" t="n">
        <v>1016.814615</v>
      </c>
      <c r="AS124" s="47" t="n">
        <v>1867.126737</v>
      </c>
      <c r="AT124" s="47" t="n">
        <v>2052.952825</v>
      </c>
      <c r="AU124" s="47" t="n">
        <v>1603.674378</v>
      </c>
      <c r="AV124" s="47" t="n">
        <v>2055.441882</v>
      </c>
      <c r="AW124" s="47" t="n">
        <v>806.020982</v>
      </c>
      <c r="AX124" s="47" t="n">
        <v>1020.379257</v>
      </c>
      <c r="AY124" s="47" t="n">
        <v>681.575295</v>
      </c>
      <c r="AZ124" s="47" t="n">
        <v>698.748201</v>
      </c>
      <c r="BA124" s="47" t="n">
        <v>700.916576</v>
      </c>
      <c r="BB124" s="47" t="n">
        <v>697.754065</v>
      </c>
      <c r="BC124" s="47" t="n">
        <v>704.90816</v>
      </c>
      <c r="BD124" s="47" t="n">
        <v>281.43281</v>
      </c>
      <c r="BE124" s="47" t="n">
        <v>989.499619</v>
      </c>
      <c r="BF124" s="47" t="n">
        <v>513.323033</v>
      </c>
      <c r="BG124" s="47" t="n">
        <v>567.084908</v>
      </c>
      <c r="BH124" s="47" t="n">
        <v>1197.785699</v>
      </c>
      <c r="BI124" s="47" t="n">
        <v>480.42982</v>
      </c>
      <c r="BJ124" s="47" t="n">
        <v>884.757925</v>
      </c>
      <c r="BK124" s="47" t="n">
        <v>592.222119</v>
      </c>
    </row>
    <row r="125" customFormat="false" ht="12.75" hidden="false" customHeight="false" outlineLevel="0" collapsed="false">
      <c r="A125" s="15" t="n">
        <v>2007</v>
      </c>
      <c r="C125" s="17" t="n">
        <v>8</v>
      </c>
      <c r="D125" s="47" t="n">
        <v>9107.21117433437</v>
      </c>
      <c r="E125" s="47" t="n">
        <v>9642.61527165007</v>
      </c>
      <c r="F125" s="47" t="n">
        <v>6622.17947530329</v>
      </c>
      <c r="G125" s="47" t="n">
        <v>7043.2366524087</v>
      </c>
      <c r="H125" s="47" t="n">
        <v>7239.01817780495</v>
      </c>
      <c r="I125" s="47" t="n">
        <v>4337.84675632692</v>
      </c>
      <c r="J125" s="47" t="n">
        <v>6043.28114359802</v>
      </c>
      <c r="K125" s="47" t="n">
        <v>4818.81700008801</v>
      </c>
      <c r="L125" s="47" t="n">
        <v>2975.79028618393</v>
      </c>
      <c r="M125" s="47" t="n">
        <v>4834.40238268001</v>
      </c>
      <c r="N125" s="47" t="n">
        <v>1131.13731006722</v>
      </c>
      <c r="O125" s="47" t="n">
        <v>1959.23506258787</v>
      </c>
      <c r="P125" s="47" t="n">
        <v>2380.07290138767</v>
      </c>
      <c r="Q125" s="47" t="n">
        <v>1814.53200138358</v>
      </c>
      <c r="R125" s="47" t="n">
        <v>2646.7267828881</v>
      </c>
      <c r="S125" s="47" t="n">
        <v>967.456318737218</v>
      </c>
      <c r="T125" s="47" t="n">
        <v>1127.58252624779</v>
      </c>
      <c r="U125" s="47" t="n">
        <v>664.449621234895</v>
      </c>
      <c r="V125" s="47" t="n">
        <v>908.237234096229</v>
      </c>
      <c r="W125" s="47" t="n">
        <v>874.806200155242</v>
      </c>
      <c r="X125" s="47" t="n">
        <v>619.162493937355</v>
      </c>
      <c r="Y125" s="47" t="n">
        <v>811.772580957731</v>
      </c>
      <c r="Z125" s="47" t="n">
        <v>346.188176504565</v>
      </c>
      <c r="AA125" s="47" t="n">
        <v>940.468311720726</v>
      </c>
      <c r="AB125" s="47" t="n">
        <v>605.457412416925</v>
      </c>
      <c r="AC125" s="47" t="n">
        <v>373.284125674885</v>
      </c>
      <c r="AD125" s="47" t="n">
        <v>691.150731365091</v>
      </c>
      <c r="AE125" s="47" t="n">
        <v>558.699387071156</v>
      </c>
      <c r="AF125" s="47" t="n">
        <v>807.843787699374</v>
      </c>
      <c r="AG125" s="47" t="n">
        <v>610.127495049679</v>
      </c>
      <c r="AH125" s="47" t="n">
        <v>9142.570413</v>
      </c>
      <c r="AI125" s="47" t="n">
        <v>9077.060579</v>
      </c>
      <c r="AJ125" s="47" t="n">
        <v>6524.518332</v>
      </c>
      <c r="AK125" s="47" t="n">
        <v>6876.324544</v>
      </c>
      <c r="AL125" s="47" t="n">
        <v>5858.840618</v>
      </c>
      <c r="AM125" s="47" t="n">
        <v>3697.045952</v>
      </c>
      <c r="AN125" s="47" t="n">
        <v>6159.60855</v>
      </c>
      <c r="AO125" s="47" t="n">
        <v>3561.375327</v>
      </c>
      <c r="AP125" s="47" t="n">
        <v>2130.128183</v>
      </c>
      <c r="AQ125" s="47" t="n">
        <v>4880.659136</v>
      </c>
      <c r="AR125" s="47" t="n">
        <v>1110.415533</v>
      </c>
      <c r="AS125" s="47" t="n">
        <v>1599.364685</v>
      </c>
      <c r="AT125" s="47" t="n">
        <v>2382.753113</v>
      </c>
      <c r="AU125" s="47" t="n">
        <v>1702.886687</v>
      </c>
      <c r="AV125" s="47" t="n">
        <v>2252.912481</v>
      </c>
      <c r="AW125" s="47" t="n">
        <v>899.290543</v>
      </c>
      <c r="AX125" s="47" t="n">
        <v>948.738859</v>
      </c>
      <c r="AY125" s="47" t="n">
        <v>521.506151</v>
      </c>
      <c r="AZ125" s="47" t="n">
        <v>767.564482</v>
      </c>
      <c r="BA125" s="47" t="n">
        <v>717.031134</v>
      </c>
      <c r="BB125" s="47" t="n">
        <v>588.46169</v>
      </c>
      <c r="BC125" s="47" t="n">
        <v>810.489991</v>
      </c>
      <c r="BD125" s="47" t="n">
        <v>376.460301</v>
      </c>
      <c r="BE125" s="47" t="n">
        <v>780.200237</v>
      </c>
      <c r="BF125" s="47" t="n">
        <v>562.976314</v>
      </c>
      <c r="BG125" s="47" t="n">
        <v>252.866043</v>
      </c>
      <c r="BH125" s="47" t="n">
        <v>612.080945</v>
      </c>
      <c r="BI125" s="47" t="n">
        <v>517.04907</v>
      </c>
      <c r="BJ125" s="47" t="n">
        <v>691.685032</v>
      </c>
      <c r="BK125" s="47" t="n">
        <v>468.826617</v>
      </c>
    </row>
    <row r="126" customFormat="false" ht="12.75" hidden="false" customHeight="false" outlineLevel="0" collapsed="false">
      <c r="A126" s="15" t="n">
        <v>2007</v>
      </c>
      <c r="C126" s="17" t="n">
        <v>9</v>
      </c>
      <c r="D126" s="47" t="n">
        <v>9284.08699058085</v>
      </c>
      <c r="E126" s="47" t="n">
        <v>9711.9865723499</v>
      </c>
      <c r="F126" s="47" t="n">
        <v>6709.85841831985</v>
      </c>
      <c r="G126" s="47" t="n">
        <v>7119.01341923237</v>
      </c>
      <c r="H126" s="47" t="n">
        <v>7111.73898769243</v>
      </c>
      <c r="I126" s="47" t="n">
        <v>4372.36504046401</v>
      </c>
      <c r="J126" s="47" t="n">
        <v>6067.63706034652</v>
      </c>
      <c r="K126" s="47" t="n">
        <v>4916.22722938577</v>
      </c>
      <c r="L126" s="47" t="n">
        <v>2989.8839231545</v>
      </c>
      <c r="M126" s="47" t="n">
        <v>4894.33987582567</v>
      </c>
      <c r="N126" s="47" t="n">
        <v>1117.31461947362</v>
      </c>
      <c r="O126" s="47" t="n">
        <v>1986.11558059634</v>
      </c>
      <c r="P126" s="47" t="n">
        <v>2396.89219799601</v>
      </c>
      <c r="Q126" s="47" t="n">
        <v>1881.47467641691</v>
      </c>
      <c r="R126" s="47" t="n">
        <v>2671.59056980582</v>
      </c>
      <c r="S126" s="47" t="n">
        <v>965.632881254718</v>
      </c>
      <c r="T126" s="47" t="n">
        <v>1148.76755646022</v>
      </c>
      <c r="U126" s="47" t="n">
        <v>667.920071923777</v>
      </c>
      <c r="V126" s="47" t="n">
        <v>929.706935643356</v>
      </c>
      <c r="W126" s="47" t="n">
        <v>890.257893512324</v>
      </c>
      <c r="X126" s="47" t="n">
        <v>615.946198179479</v>
      </c>
      <c r="Y126" s="47" t="n">
        <v>830.87790130833</v>
      </c>
      <c r="Z126" s="47" t="n">
        <v>350.772610774369</v>
      </c>
      <c r="AA126" s="47" t="n">
        <v>928.037506603861</v>
      </c>
      <c r="AB126" s="47" t="n">
        <v>613.417462323695</v>
      </c>
      <c r="AC126" s="47" t="n">
        <v>407.063256782154</v>
      </c>
      <c r="AD126" s="47" t="n">
        <v>702.895398615916</v>
      </c>
      <c r="AE126" s="47" t="n">
        <v>571.841836800939</v>
      </c>
      <c r="AF126" s="47" t="n">
        <v>806.712963723597</v>
      </c>
      <c r="AG126" s="47" t="n">
        <v>621.964108351332</v>
      </c>
      <c r="AH126" s="47" t="n">
        <v>9286.539273</v>
      </c>
      <c r="AI126" s="47" t="n">
        <v>9605.395515</v>
      </c>
      <c r="AJ126" s="47" t="n">
        <v>7891.557636</v>
      </c>
      <c r="AK126" s="47" t="n">
        <v>7141.870702</v>
      </c>
      <c r="AL126" s="47" t="n">
        <v>7032.854816</v>
      </c>
      <c r="AM126" s="47" t="n">
        <v>4199.296044</v>
      </c>
      <c r="AN126" s="47" t="n">
        <v>6083.622723</v>
      </c>
      <c r="AO126" s="47" t="n">
        <v>4503.983827</v>
      </c>
      <c r="AP126" s="47" t="n">
        <v>3080.962511</v>
      </c>
      <c r="AQ126" s="47" t="n">
        <v>4800.300906</v>
      </c>
      <c r="AR126" s="47" t="n">
        <v>1204.164833</v>
      </c>
      <c r="AS126" s="47" t="n">
        <v>1792.963002</v>
      </c>
      <c r="AT126" s="47" t="n">
        <v>2218.783409</v>
      </c>
      <c r="AU126" s="47" t="n">
        <v>2080.234558</v>
      </c>
      <c r="AV126" s="47" t="n">
        <v>2780.503323</v>
      </c>
      <c r="AW126" s="47" t="n">
        <v>998.005629</v>
      </c>
      <c r="AX126" s="47" t="n">
        <v>1052.996036</v>
      </c>
      <c r="AY126" s="47" t="n">
        <v>728.835158</v>
      </c>
      <c r="AZ126" s="47" t="n">
        <v>814.761859</v>
      </c>
      <c r="BA126" s="47" t="n">
        <v>934.914776</v>
      </c>
      <c r="BB126" s="47" t="n">
        <v>618.889496</v>
      </c>
      <c r="BC126" s="47" t="n">
        <v>746.110888</v>
      </c>
      <c r="BD126" s="47" t="n">
        <v>235.537031</v>
      </c>
      <c r="BE126" s="47" t="n">
        <v>798.791595</v>
      </c>
      <c r="BF126" s="47" t="n">
        <v>681.796866</v>
      </c>
      <c r="BG126" s="47" t="n">
        <v>372.216344</v>
      </c>
      <c r="BH126" s="47" t="n">
        <v>978.79517</v>
      </c>
      <c r="BI126" s="47" t="n">
        <v>507.639654</v>
      </c>
      <c r="BJ126" s="47" t="n">
        <v>655.931631</v>
      </c>
      <c r="BK126" s="47" t="n">
        <v>611.320495</v>
      </c>
    </row>
    <row r="127" customFormat="false" ht="12.75" hidden="false" customHeight="false" outlineLevel="0" collapsed="false">
      <c r="A127" s="15" t="n">
        <v>2007</v>
      </c>
      <c r="C127" s="17" t="n">
        <v>10</v>
      </c>
      <c r="D127" s="47" t="n">
        <v>9453.00687490749</v>
      </c>
      <c r="E127" s="47" t="n">
        <v>9897.16367016637</v>
      </c>
      <c r="F127" s="47" t="n">
        <v>6883.22589673993</v>
      </c>
      <c r="G127" s="47" t="n">
        <v>7234.51341035527</v>
      </c>
      <c r="H127" s="47" t="n">
        <v>7017.09324728032</v>
      </c>
      <c r="I127" s="47" t="n">
        <v>4469.5349995518</v>
      </c>
      <c r="J127" s="47" t="n">
        <v>6110.06165650161</v>
      </c>
      <c r="K127" s="47" t="n">
        <v>5012.31364752691</v>
      </c>
      <c r="L127" s="47" t="n">
        <v>3041.5074709339</v>
      </c>
      <c r="M127" s="47" t="n">
        <v>5014.14655599943</v>
      </c>
      <c r="N127" s="47" t="n">
        <v>1108.00414976097</v>
      </c>
      <c r="O127" s="47" t="n">
        <v>2005.34910549939</v>
      </c>
      <c r="P127" s="47" t="n">
        <v>2429.33233196058</v>
      </c>
      <c r="Q127" s="47" t="n">
        <v>1983.15478438347</v>
      </c>
      <c r="R127" s="47" t="n">
        <v>2705.79961846469</v>
      </c>
      <c r="S127" s="47" t="n">
        <v>966.987328481047</v>
      </c>
      <c r="T127" s="47" t="n">
        <v>1165.3771940929</v>
      </c>
      <c r="U127" s="47" t="n">
        <v>676.218656142247</v>
      </c>
      <c r="V127" s="47" t="n">
        <v>950.702733915827</v>
      </c>
      <c r="W127" s="47" t="n">
        <v>908.767998019616</v>
      </c>
      <c r="X127" s="47" t="n">
        <v>617.384299730474</v>
      </c>
      <c r="Y127" s="47" t="n">
        <v>855.248998592923</v>
      </c>
      <c r="Z127" s="47" t="n">
        <v>362.131390660486</v>
      </c>
      <c r="AA127" s="47" t="n">
        <v>925.84662659366</v>
      </c>
      <c r="AB127" s="47" t="n">
        <v>620.172104330163</v>
      </c>
      <c r="AC127" s="47" t="n">
        <v>439.413157401134</v>
      </c>
      <c r="AD127" s="47" t="n">
        <v>708.112995931047</v>
      </c>
      <c r="AE127" s="47" t="n">
        <v>584.385780013142</v>
      </c>
      <c r="AF127" s="47" t="n">
        <v>809.153897690926</v>
      </c>
      <c r="AG127" s="47" t="n">
        <v>632.869785447484</v>
      </c>
      <c r="AH127" s="47" t="n">
        <v>11022.781074</v>
      </c>
      <c r="AI127" s="47" t="n">
        <v>10792.733716</v>
      </c>
      <c r="AJ127" s="47" t="n">
        <v>6713.277536</v>
      </c>
      <c r="AK127" s="47" t="n">
        <v>8027.645384</v>
      </c>
      <c r="AL127" s="47" t="n">
        <v>7594.68153</v>
      </c>
      <c r="AM127" s="47" t="n">
        <v>4829.3701</v>
      </c>
      <c r="AN127" s="47" t="n">
        <v>6716.971706</v>
      </c>
      <c r="AO127" s="47" t="n">
        <v>5058.404574</v>
      </c>
      <c r="AP127" s="47" t="n">
        <v>3159.844787</v>
      </c>
      <c r="AQ127" s="47" t="n">
        <v>5204.213771</v>
      </c>
      <c r="AR127" s="47" t="n">
        <v>1048.947841</v>
      </c>
      <c r="AS127" s="47" t="n">
        <v>2132.704461</v>
      </c>
      <c r="AT127" s="47" t="n">
        <v>2617.138273</v>
      </c>
      <c r="AU127" s="47" t="n">
        <v>2399.280255</v>
      </c>
      <c r="AV127" s="47" t="n">
        <v>3009.850421</v>
      </c>
      <c r="AW127" s="47" t="n">
        <v>1051.47242</v>
      </c>
      <c r="AX127" s="47" t="n">
        <v>1294.818471</v>
      </c>
      <c r="AY127" s="47" t="n">
        <v>803.891719</v>
      </c>
      <c r="AZ127" s="47" t="n">
        <v>1060.814639</v>
      </c>
      <c r="BA127" s="47" t="n">
        <v>1097.278797</v>
      </c>
      <c r="BB127" s="47" t="n">
        <v>718.750812</v>
      </c>
      <c r="BC127" s="47" t="n">
        <v>934.631169</v>
      </c>
      <c r="BD127" s="47" t="n">
        <v>270.986709</v>
      </c>
      <c r="BE127" s="47" t="n">
        <v>902.97917</v>
      </c>
      <c r="BF127" s="47" t="n">
        <v>631.893128</v>
      </c>
      <c r="BG127" s="47" t="n">
        <v>532.917918</v>
      </c>
      <c r="BH127" s="47" t="n">
        <v>630.700013</v>
      </c>
      <c r="BI127" s="47" t="n">
        <v>750.832359</v>
      </c>
      <c r="BJ127" s="47" t="n">
        <v>802.307893</v>
      </c>
      <c r="BK127" s="47" t="n">
        <v>823.248689</v>
      </c>
    </row>
    <row r="128" customFormat="false" ht="12.75" hidden="false" customHeight="false" outlineLevel="0" collapsed="false">
      <c r="A128" s="15" t="n">
        <v>2007</v>
      </c>
      <c r="C128" s="17" t="n">
        <v>11</v>
      </c>
      <c r="D128" s="47" t="n">
        <v>9592.8979711992</v>
      </c>
      <c r="E128" s="47" t="n">
        <v>10146.3215076282</v>
      </c>
      <c r="F128" s="47" t="n">
        <v>7115.40323024569</v>
      </c>
      <c r="G128" s="47" t="n">
        <v>7376.2870750903</v>
      </c>
      <c r="H128" s="47" t="n">
        <v>6990.1032521752</v>
      </c>
      <c r="I128" s="47" t="n">
        <v>4600.73769374548</v>
      </c>
      <c r="J128" s="47" t="n">
        <v>6186.63034663335</v>
      </c>
      <c r="K128" s="47" t="n">
        <v>5097.8043738803</v>
      </c>
      <c r="L128" s="47" t="n">
        <v>3116.14845140185</v>
      </c>
      <c r="M128" s="47" t="n">
        <v>5173.38497583796</v>
      </c>
      <c r="N128" s="47" t="n">
        <v>1101.5839053474</v>
      </c>
      <c r="O128" s="47" t="n">
        <v>2024.07736992965</v>
      </c>
      <c r="P128" s="47" t="n">
        <v>2475.55741030369</v>
      </c>
      <c r="Q128" s="47" t="n">
        <v>2089.09923519262</v>
      </c>
      <c r="R128" s="47" t="n">
        <v>2733.32882880196</v>
      </c>
      <c r="S128" s="47" t="n">
        <v>972.237339430245</v>
      </c>
      <c r="T128" s="47" t="n">
        <v>1175.89132625578</v>
      </c>
      <c r="U128" s="47" t="n">
        <v>687.667559593746</v>
      </c>
      <c r="V128" s="47" t="n">
        <v>969.38308241933</v>
      </c>
      <c r="W128" s="47" t="n">
        <v>927.679061108469</v>
      </c>
      <c r="X128" s="47" t="n">
        <v>625.200754432389</v>
      </c>
      <c r="Y128" s="47" t="n">
        <v>880.416362402965</v>
      </c>
      <c r="Z128" s="47" t="n">
        <v>377.834403236314</v>
      </c>
      <c r="AA128" s="47" t="n">
        <v>939.420722777567</v>
      </c>
      <c r="AB128" s="47" t="n">
        <v>625.898759921564</v>
      </c>
      <c r="AC128" s="47" t="n">
        <v>457.611471359025</v>
      </c>
      <c r="AD128" s="47" t="n">
        <v>707.716148526544</v>
      </c>
      <c r="AE128" s="47" t="n">
        <v>595.595896463946</v>
      </c>
      <c r="AF128" s="47" t="n">
        <v>816.897798463279</v>
      </c>
      <c r="AG128" s="47" t="n">
        <v>641.938519436161</v>
      </c>
      <c r="AH128" s="47" t="n">
        <v>10637.564438</v>
      </c>
      <c r="AI128" s="47" t="n">
        <v>10921.010931</v>
      </c>
      <c r="AJ128" s="47" t="n">
        <v>7152.927402</v>
      </c>
      <c r="AK128" s="47" t="n">
        <v>7836.398581</v>
      </c>
      <c r="AL128" s="47" t="n">
        <v>7565.93733</v>
      </c>
      <c r="AM128" s="47" t="n">
        <v>5117.715059</v>
      </c>
      <c r="AN128" s="47" t="n">
        <v>6596.926424</v>
      </c>
      <c r="AO128" s="47" t="n">
        <v>6158.937125</v>
      </c>
      <c r="AP128" s="47" t="n">
        <v>3482.628257</v>
      </c>
      <c r="AQ128" s="47" t="n">
        <v>5069.717233</v>
      </c>
      <c r="AR128" s="47" t="n">
        <v>1215.646476</v>
      </c>
      <c r="AS128" s="47" t="n">
        <v>2136.429314</v>
      </c>
      <c r="AT128" s="47" t="n">
        <v>2764.133422</v>
      </c>
      <c r="AU128" s="47" t="n">
        <v>2573.445498</v>
      </c>
      <c r="AV128" s="47" t="n">
        <v>2795.226961</v>
      </c>
      <c r="AW128" s="47" t="n">
        <v>1020.84794</v>
      </c>
      <c r="AX128" s="47" t="n">
        <v>1308.874618</v>
      </c>
      <c r="AY128" s="47" t="n">
        <v>607.038452</v>
      </c>
      <c r="AZ128" s="47" t="n">
        <v>1045.932379</v>
      </c>
      <c r="BA128" s="47" t="n">
        <v>972.96594</v>
      </c>
      <c r="BB128" s="47" t="n">
        <v>954.305377</v>
      </c>
      <c r="BC128" s="47" t="n">
        <v>1064.508818</v>
      </c>
      <c r="BD128" s="47" t="n">
        <v>253.031522</v>
      </c>
      <c r="BE128" s="47" t="n">
        <v>985.219764</v>
      </c>
      <c r="BF128" s="47" t="n">
        <v>496.7633</v>
      </c>
      <c r="BG128" s="47" t="n">
        <v>606.642481</v>
      </c>
      <c r="BH128" s="47" t="n">
        <v>707.428798</v>
      </c>
      <c r="BI128" s="47" t="n">
        <v>661.381045</v>
      </c>
      <c r="BJ128" s="47" t="n">
        <v>740.065083</v>
      </c>
      <c r="BK128" s="47" t="n">
        <v>793.160415</v>
      </c>
    </row>
    <row r="129" customFormat="false" ht="12.75" hidden="false" customHeight="false" outlineLevel="0" collapsed="false">
      <c r="A129" s="15" t="n">
        <v>2007</v>
      </c>
      <c r="C129" s="17" t="n">
        <v>12</v>
      </c>
      <c r="D129" s="47" t="n">
        <v>9708.10151993368</v>
      </c>
      <c r="E129" s="47" t="n">
        <v>10386.216502773</v>
      </c>
      <c r="F129" s="47" t="n">
        <v>7363.07942912106</v>
      </c>
      <c r="G129" s="47" t="n">
        <v>7526.2031118656</v>
      </c>
      <c r="H129" s="47" t="n">
        <v>7030.56740226803</v>
      </c>
      <c r="I129" s="47" t="n">
        <v>4732.61447186032</v>
      </c>
      <c r="J129" s="47" t="n">
        <v>6294.95224179121</v>
      </c>
      <c r="K129" s="47" t="n">
        <v>5166.36038999616</v>
      </c>
      <c r="L129" s="47" t="n">
        <v>3193.75433954859</v>
      </c>
      <c r="M129" s="47" t="n">
        <v>5316.97768567435</v>
      </c>
      <c r="N129" s="47" t="n">
        <v>1097.33355780018</v>
      </c>
      <c r="O129" s="47" t="n">
        <v>2042.63898351062</v>
      </c>
      <c r="P129" s="47" t="n">
        <v>2533.71594325039</v>
      </c>
      <c r="Q129" s="47" t="n">
        <v>2171.79147379823</v>
      </c>
      <c r="R129" s="47" t="n">
        <v>2738.32005275538</v>
      </c>
      <c r="S129" s="47" t="n">
        <v>981.493997758391</v>
      </c>
      <c r="T129" s="47" t="n">
        <v>1180.17792958599</v>
      </c>
      <c r="U129" s="47" t="n">
        <v>697.766343935195</v>
      </c>
      <c r="V129" s="47" t="n">
        <v>984.385438073335</v>
      </c>
      <c r="W129" s="47" t="n">
        <v>944.378053740603</v>
      </c>
      <c r="X129" s="47" t="n">
        <v>637.297056262291</v>
      </c>
      <c r="Y129" s="47" t="n">
        <v>899.02100862079</v>
      </c>
      <c r="Z129" s="47" t="n">
        <v>396.246323941618</v>
      </c>
      <c r="AA129" s="47" t="n">
        <v>962.126998878707</v>
      </c>
      <c r="AB129" s="47" t="n">
        <v>631.116693670589</v>
      </c>
      <c r="AC129" s="47" t="n">
        <v>459.456879387501</v>
      </c>
      <c r="AD129" s="47" t="n">
        <v>703.195656969905</v>
      </c>
      <c r="AE129" s="47" t="n">
        <v>604.62294712583</v>
      </c>
      <c r="AF129" s="47" t="n">
        <v>830.74120334821</v>
      </c>
      <c r="AG129" s="47" t="n">
        <v>648.445092921839</v>
      </c>
      <c r="AH129" s="47" t="n">
        <v>8222.567938</v>
      </c>
      <c r="AI129" s="47" t="n">
        <v>8875.400136</v>
      </c>
      <c r="AJ129" s="47" t="n">
        <v>5850.887505</v>
      </c>
      <c r="AK129" s="47" t="n">
        <v>6612.432874</v>
      </c>
      <c r="AL129" s="47" t="n">
        <v>5921.214905</v>
      </c>
      <c r="AM129" s="47" t="n">
        <v>4468.755865</v>
      </c>
      <c r="AN129" s="47" t="n">
        <v>5355.547859</v>
      </c>
      <c r="AO129" s="47" t="n">
        <v>4936.61683</v>
      </c>
      <c r="AP129" s="47" t="n">
        <v>2637.08999</v>
      </c>
      <c r="AQ129" s="47" t="n">
        <v>5159.083109</v>
      </c>
      <c r="AR129" s="47" t="n">
        <v>959.121487</v>
      </c>
      <c r="AS129" s="47" t="n">
        <v>1976.191016</v>
      </c>
      <c r="AT129" s="47" t="n">
        <v>2175.812136</v>
      </c>
      <c r="AU129" s="47" t="n">
        <v>1601.182639</v>
      </c>
      <c r="AV129" s="47" t="n">
        <v>2662.947291</v>
      </c>
      <c r="AW129" s="47" t="n">
        <v>834.878843</v>
      </c>
      <c r="AX129" s="47" t="n">
        <v>1132.896519</v>
      </c>
      <c r="AY129" s="47" t="n">
        <v>666.113409</v>
      </c>
      <c r="AZ129" s="47" t="n">
        <v>1031.745396</v>
      </c>
      <c r="BA129" s="47" t="n">
        <v>732.036761</v>
      </c>
      <c r="BB129" s="47" t="n">
        <v>514.651037</v>
      </c>
      <c r="BC129" s="47" t="n">
        <v>709.864948</v>
      </c>
      <c r="BD129" s="47" t="n">
        <v>503.327393</v>
      </c>
      <c r="BE129" s="47" t="n">
        <v>969.932221</v>
      </c>
      <c r="BF129" s="47" t="n">
        <v>722.952658</v>
      </c>
      <c r="BG129" s="47" t="n">
        <v>411.675035</v>
      </c>
      <c r="BH129" s="47" t="n">
        <v>382.882313</v>
      </c>
      <c r="BI129" s="47" t="n">
        <v>522.226627</v>
      </c>
      <c r="BJ129" s="47" t="n">
        <v>701.644454</v>
      </c>
      <c r="BK129" s="47" t="n">
        <v>563.765818</v>
      </c>
    </row>
    <row r="130" customFormat="false" ht="12.75" hidden="false" customHeight="false" outlineLevel="0" collapsed="false">
      <c r="A130" s="15" t="n">
        <v>2008</v>
      </c>
      <c r="C130" s="17" t="n">
        <v>1</v>
      </c>
      <c r="D130" s="47" t="n">
        <v>9802.20137998543</v>
      </c>
      <c r="E130" s="47" t="n">
        <v>10559.8117195498</v>
      </c>
      <c r="F130" s="47" t="n">
        <v>7555.4241156728</v>
      </c>
      <c r="G130" s="47" t="n">
        <v>7645.58080821744</v>
      </c>
      <c r="H130" s="47" t="n">
        <v>7064.97370888072</v>
      </c>
      <c r="I130" s="47" t="n">
        <v>4827.63993606189</v>
      </c>
      <c r="J130" s="47" t="n">
        <v>6419.1610890414</v>
      </c>
      <c r="K130" s="47" t="n">
        <v>5213.15452295618</v>
      </c>
      <c r="L130" s="47" t="n">
        <v>3252.60280130272</v>
      </c>
      <c r="M130" s="47" t="n">
        <v>5400.55748012387</v>
      </c>
      <c r="N130" s="47" t="n">
        <v>1093.11761755482</v>
      </c>
      <c r="O130" s="47" t="n">
        <v>2060.02361469979</v>
      </c>
      <c r="P130" s="47" t="n">
        <v>2595.07025845341</v>
      </c>
      <c r="Q130" s="47" t="n">
        <v>2228.61332725464</v>
      </c>
      <c r="R130" s="47" t="n">
        <v>2719.91211448668</v>
      </c>
      <c r="S130" s="47" t="n">
        <v>995.379238081945</v>
      </c>
      <c r="T130" s="47" t="n">
        <v>1179.7026255722</v>
      </c>
      <c r="U130" s="47" t="n">
        <v>703.837147598346</v>
      </c>
      <c r="V130" s="47" t="n">
        <v>994.298016338937</v>
      </c>
      <c r="W130" s="47" t="n">
        <v>957.467483404149</v>
      </c>
      <c r="X130" s="47" t="n">
        <v>650.722500106034</v>
      </c>
      <c r="Y130" s="47" t="n">
        <v>900.271614876179</v>
      </c>
      <c r="Z130" s="47" t="n">
        <v>415.306537758862</v>
      </c>
      <c r="AA130" s="47" t="n">
        <v>989.503861222119</v>
      </c>
      <c r="AB130" s="47" t="n">
        <v>635.97947682051</v>
      </c>
      <c r="AC130" s="47" t="n">
        <v>455.120315351262</v>
      </c>
      <c r="AD130" s="47" t="n">
        <v>697.071965884126</v>
      </c>
      <c r="AE130" s="47" t="n">
        <v>610.744576534021</v>
      </c>
      <c r="AF130" s="47" t="n">
        <v>852.157604573937</v>
      </c>
      <c r="AG130" s="47" t="n">
        <v>651.34534147516</v>
      </c>
      <c r="AH130" s="47" t="n">
        <v>9581.867798</v>
      </c>
      <c r="AI130" s="47" t="n">
        <v>10690.646104</v>
      </c>
      <c r="AJ130" s="47" t="n">
        <v>7977.381231</v>
      </c>
      <c r="AK130" s="47" t="n">
        <v>7674.107266</v>
      </c>
      <c r="AL130" s="47" t="n">
        <v>6707.998564</v>
      </c>
      <c r="AM130" s="47" t="n">
        <v>5123.492978</v>
      </c>
      <c r="AN130" s="47" t="n">
        <v>6524.395239</v>
      </c>
      <c r="AO130" s="47" t="n">
        <v>5512.201905</v>
      </c>
      <c r="AP130" s="47" t="n">
        <v>3564.156718</v>
      </c>
      <c r="AQ130" s="47" t="n">
        <v>5718.629179</v>
      </c>
      <c r="AR130" s="47" t="n">
        <v>1144.743894</v>
      </c>
      <c r="AS130" s="47" t="n">
        <v>1847.114877</v>
      </c>
      <c r="AT130" s="47" t="n">
        <v>2320.56794</v>
      </c>
      <c r="AU130" s="47" t="n">
        <v>1740.958138</v>
      </c>
      <c r="AV130" s="47" t="n">
        <v>2710.56538</v>
      </c>
      <c r="AW130" s="47" t="n">
        <v>1120.295317</v>
      </c>
      <c r="AX130" s="47" t="n">
        <v>1120.850585</v>
      </c>
      <c r="AY130" s="47" t="n">
        <v>754.274086</v>
      </c>
      <c r="AZ130" s="47" t="n">
        <v>907.459187</v>
      </c>
      <c r="BA130" s="47" t="n">
        <v>947.990227</v>
      </c>
      <c r="BB130" s="47" t="n">
        <v>682.341443</v>
      </c>
      <c r="BC130" s="47" t="n">
        <v>827.30829</v>
      </c>
      <c r="BD130" s="47" t="n">
        <v>556.730127</v>
      </c>
      <c r="BE130" s="47" t="n">
        <v>976.124898</v>
      </c>
      <c r="BF130" s="47" t="n">
        <v>614.640993</v>
      </c>
      <c r="BG130" s="47" t="n">
        <v>442.906289</v>
      </c>
      <c r="BH130" s="47" t="n">
        <v>769.751528</v>
      </c>
      <c r="BI130" s="47" t="n">
        <v>579.741512</v>
      </c>
      <c r="BJ130" s="47" t="n">
        <v>1029.888885</v>
      </c>
      <c r="BK130" s="47" t="n">
        <v>587.344691</v>
      </c>
    </row>
    <row r="131" customFormat="false" ht="12.75" hidden="false" customHeight="false" outlineLevel="0" collapsed="false">
      <c r="A131" s="15" t="n">
        <v>2008</v>
      </c>
      <c r="C131" s="17" t="n">
        <v>2</v>
      </c>
      <c r="D131" s="47" t="n">
        <v>9871.69905027548</v>
      </c>
      <c r="E131" s="47" t="n">
        <v>10650.8443120779</v>
      </c>
      <c r="F131" s="47" t="n">
        <v>7651.13826680516</v>
      </c>
      <c r="G131" s="47" t="n">
        <v>7717.6572836246</v>
      </c>
      <c r="H131" s="47" t="n">
        <v>7028.65237378133</v>
      </c>
      <c r="I131" s="47" t="n">
        <v>4839.10124534751</v>
      </c>
      <c r="J131" s="47" t="n">
        <v>6529.31157635109</v>
      </c>
      <c r="K131" s="47" t="n">
        <v>5234.81172696043</v>
      </c>
      <c r="L131" s="47" t="n">
        <v>3271.27335193328</v>
      </c>
      <c r="M131" s="47" t="n">
        <v>5411.44088048241</v>
      </c>
      <c r="N131" s="47" t="n">
        <v>1089.00898792737</v>
      </c>
      <c r="O131" s="47" t="n">
        <v>2077.69161868079</v>
      </c>
      <c r="P131" s="47" t="n">
        <v>2652.20662021972</v>
      </c>
      <c r="Q131" s="47" t="n">
        <v>2283.62278477903</v>
      </c>
      <c r="R131" s="47" t="n">
        <v>2679.37849358856</v>
      </c>
      <c r="S131" s="47" t="n">
        <v>1012.34131387126</v>
      </c>
      <c r="T131" s="47" t="n">
        <v>1175.80242795131</v>
      </c>
      <c r="U131" s="47" t="n">
        <v>707.330078267346</v>
      </c>
      <c r="V131" s="47" t="n">
        <v>997.302493712155</v>
      </c>
      <c r="W131" s="47" t="n">
        <v>965.697449266708</v>
      </c>
      <c r="X131" s="47" t="n">
        <v>662.48261684407</v>
      </c>
      <c r="Y131" s="47" t="n">
        <v>882.131755878059</v>
      </c>
      <c r="Z131" s="47" t="n">
        <v>432.956570770471</v>
      </c>
      <c r="AA131" s="47" t="n">
        <v>1013.64238967046</v>
      </c>
      <c r="AB131" s="47" t="n">
        <v>640.549996987331</v>
      </c>
      <c r="AC131" s="47" t="n">
        <v>456.265903936351</v>
      </c>
      <c r="AD131" s="47" t="n">
        <v>692.623405119387</v>
      </c>
      <c r="AE131" s="47" t="n">
        <v>613.549462423127</v>
      </c>
      <c r="AF131" s="47" t="n">
        <v>880.333830475141</v>
      </c>
      <c r="AG131" s="47" t="n">
        <v>649.80419068705</v>
      </c>
      <c r="AH131" s="47" t="n">
        <v>9433.857456</v>
      </c>
      <c r="AI131" s="47" t="n">
        <v>11118.985965</v>
      </c>
      <c r="AJ131" s="47" t="n">
        <v>8718.008936</v>
      </c>
      <c r="AK131" s="47" t="n">
        <v>7452.700633</v>
      </c>
      <c r="AL131" s="47" t="n">
        <v>7615.994615</v>
      </c>
      <c r="AM131" s="47" t="n">
        <v>5092.071762</v>
      </c>
      <c r="AN131" s="47" t="n">
        <v>6520.700214</v>
      </c>
      <c r="AO131" s="47" t="n">
        <v>5419.637532</v>
      </c>
      <c r="AP131" s="47" t="n">
        <v>3517.461007</v>
      </c>
      <c r="AQ131" s="47" t="n">
        <v>5506.676456</v>
      </c>
      <c r="AR131" s="47" t="n">
        <v>1049.092125</v>
      </c>
      <c r="AS131" s="47" t="n">
        <v>2086.664822</v>
      </c>
      <c r="AT131" s="47" t="n">
        <v>2577.13113</v>
      </c>
      <c r="AU131" s="47" t="n">
        <v>2124.382091</v>
      </c>
      <c r="AV131" s="47" t="n">
        <v>2638.31844</v>
      </c>
      <c r="AW131" s="47" t="n">
        <v>1169.510423</v>
      </c>
      <c r="AX131" s="47" t="n">
        <v>1261.314536</v>
      </c>
      <c r="AY131" s="47" t="n">
        <v>775.140278</v>
      </c>
      <c r="AZ131" s="47" t="n">
        <v>914.281695</v>
      </c>
      <c r="BA131" s="47" t="n">
        <v>1036.175918</v>
      </c>
      <c r="BB131" s="47" t="n">
        <v>641.952778</v>
      </c>
      <c r="BC131" s="47" t="n">
        <v>870.713323</v>
      </c>
      <c r="BD131" s="47" t="n">
        <v>554.541694</v>
      </c>
      <c r="BE131" s="47" t="n">
        <v>1028.535022</v>
      </c>
      <c r="BF131" s="47" t="n">
        <v>595.959135</v>
      </c>
      <c r="BG131" s="47" t="n">
        <v>351.053511</v>
      </c>
      <c r="BH131" s="47" t="n">
        <v>700.157675</v>
      </c>
      <c r="BI131" s="47" t="n">
        <v>544.195517</v>
      </c>
      <c r="BJ131" s="47" t="n">
        <v>879.690037</v>
      </c>
      <c r="BK131" s="47" t="n">
        <v>1530.440248</v>
      </c>
    </row>
    <row r="132" customFormat="false" ht="12.75" hidden="false" customHeight="false" outlineLevel="0" collapsed="false">
      <c r="A132" s="15" t="n">
        <v>2008</v>
      </c>
      <c r="C132" s="17" t="n">
        <v>3</v>
      </c>
      <c r="D132" s="47" t="n">
        <v>9905.23499103511</v>
      </c>
      <c r="E132" s="47" t="n">
        <v>10672.9561662905</v>
      </c>
      <c r="F132" s="47" t="n">
        <v>7654.24241621629</v>
      </c>
      <c r="G132" s="47" t="n">
        <v>7734.79355663494</v>
      </c>
      <c r="H132" s="47" t="n">
        <v>6902.04321217141</v>
      </c>
      <c r="I132" s="47" t="n">
        <v>4754.25863622383</v>
      </c>
      <c r="J132" s="47" t="n">
        <v>6586.57932839751</v>
      </c>
      <c r="K132" s="47" t="n">
        <v>5228.66236701611</v>
      </c>
      <c r="L132" s="47" t="n">
        <v>3252.65219110614</v>
      </c>
      <c r="M132" s="47" t="n">
        <v>5365.06732156436</v>
      </c>
      <c r="N132" s="47" t="n">
        <v>1084.90800553974</v>
      </c>
      <c r="O132" s="47" t="n">
        <v>2092.69840276499</v>
      </c>
      <c r="P132" s="47" t="n">
        <v>2688.01871518323</v>
      </c>
      <c r="Q132" s="47" t="n">
        <v>2357.28477518572</v>
      </c>
      <c r="R132" s="47" t="n">
        <v>2612.26391684011</v>
      </c>
      <c r="S132" s="47" t="n">
        <v>1027.67349689388</v>
      </c>
      <c r="T132" s="47" t="n">
        <v>1169.39237567188</v>
      </c>
      <c r="U132" s="47" t="n">
        <v>712.952078869395</v>
      </c>
      <c r="V132" s="47" t="n">
        <v>992.891683056321</v>
      </c>
      <c r="W132" s="47" t="n">
        <v>967.92429382799</v>
      </c>
      <c r="X132" s="47" t="n">
        <v>670.13952304464</v>
      </c>
      <c r="Y132" s="47" t="n">
        <v>851.936868980278</v>
      </c>
      <c r="Z132" s="47" t="n">
        <v>446.465586355502</v>
      </c>
      <c r="AA132" s="47" t="n">
        <v>1028.21437258004</v>
      </c>
      <c r="AB132" s="47" t="n">
        <v>644.595761429514</v>
      </c>
      <c r="AC132" s="47" t="n">
        <v>469.443941392008</v>
      </c>
      <c r="AD132" s="47" t="n">
        <v>691.503398259436</v>
      </c>
      <c r="AE132" s="47" t="n">
        <v>612.623630230747</v>
      </c>
      <c r="AF132" s="47" t="n">
        <v>912.701219498876</v>
      </c>
      <c r="AG132" s="47" t="n">
        <v>645.159389383334</v>
      </c>
      <c r="AH132" s="47" t="n">
        <v>8700.01035</v>
      </c>
      <c r="AI132" s="47" t="n">
        <v>10202.436926</v>
      </c>
      <c r="AJ132" s="47" t="n">
        <v>7701.554006</v>
      </c>
      <c r="AK132" s="47" t="n">
        <v>7484.99207</v>
      </c>
      <c r="AL132" s="47" t="n">
        <v>7087.217704</v>
      </c>
      <c r="AM132" s="47" t="n">
        <v>4232.720357</v>
      </c>
      <c r="AN132" s="47" t="n">
        <v>6567.364192</v>
      </c>
      <c r="AO132" s="47" t="n">
        <v>5943.989859</v>
      </c>
      <c r="AP132" s="47" t="n">
        <v>3264.037391</v>
      </c>
      <c r="AQ132" s="47" t="n">
        <v>5277.965548</v>
      </c>
      <c r="AR132" s="47" t="n">
        <v>1044.004978</v>
      </c>
      <c r="AS132" s="47" t="n">
        <v>2060.536658</v>
      </c>
      <c r="AT132" s="47" t="n">
        <v>2478.645772</v>
      </c>
      <c r="AU132" s="47" t="n">
        <v>2248.677538</v>
      </c>
      <c r="AV132" s="47" t="n">
        <v>2450.035657</v>
      </c>
      <c r="AW132" s="47" t="n">
        <v>1055.268041</v>
      </c>
      <c r="AX132" s="47" t="n">
        <v>1086.473802</v>
      </c>
      <c r="AY132" s="47" t="n">
        <v>601.943575</v>
      </c>
      <c r="AZ132" s="47" t="n">
        <v>1086.60484</v>
      </c>
      <c r="BA132" s="47" t="n">
        <v>971.019209</v>
      </c>
      <c r="BB132" s="47" t="n">
        <v>657.424469</v>
      </c>
      <c r="BC132" s="47" t="n">
        <v>740.461021</v>
      </c>
      <c r="BD132" s="47" t="n">
        <v>349.204078</v>
      </c>
      <c r="BE132" s="47" t="n">
        <v>1075.683366</v>
      </c>
      <c r="BF132" s="47" t="n">
        <v>532.424919</v>
      </c>
      <c r="BG132" s="47" t="n">
        <v>373.729917</v>
      </c>
      <c r="BH132" s="47" t="n">
        <v>617.741832</v>
      </c>
      <c r="BI132" s="47" t="n">
        <v>588.992452</v>
      </c>
      <c r="BJ132" s="47" t="n">
        <v>927.892426</v>
      </c>
      <c r="BK132" s="47" t="n">
        <v>516.431954</v>
      </c>
    </row>
    <row r="133" customFormat="false" ht="12.75" hidden="false" customHeight="false" outlineLevel="0" collapsed="false">
      <c r="A133" s="15" t="n">
        <v>2008</v>
      </c>
      <c r="C133" s="17" t="n">
        <v>4</v>
      </c>
      <c r="D133" s="47" t="n">
        <v>9905.29056484163</v>
      </c>
      <c r="E133" s="47" t="n">
        <v>10656.4863686347</v>
      </c>
      <c r="F133" s="47" t="n">
        <v>7576.19238039116</v>
      </c>
      <c r="G133" s="47" t="n">
        <v>7705.94428168465</v>
      </c>
      <c r="H133" s="47" t="n">
        <v>6729.2271408193</v>
      </c>
      <c r="I133" s="47" t="n">
        <v>4617.15133254686</v>
      </c>
      <c r="J133" s="47" t="n">
        <v>6581.19281183087</v>
      </c>
      <c r="K133" s="47" t="n">
        <v>5193.77871051594</v>
      </c>
      <c r="L133" s="47" t="n">
        <v>3199.47064293998</v>
      </c>
      <c r="M133" s="47" t="n">
        <v>5287.61748948078</v>
      </c>
      <c r="N133" s="47" t="n">
        <v>1081.7687782974</v>
      </c>
      <c r="O133" s="47" t="n">
        <v>2105.8771041984</v>
      </c>
      <c r="P133" s="47" t="n">
        <v>2690.79603373112</v>
      </c>
      <c r="Q133" s="47" t="n">
        <v>2458.53206533975</v>
      </c>
      <c r="R133" s="47" t="n">
        <v>2515.20649986602</v>
      </c>
      <c r="S133" s="47" t="n">
        <v>1034.96021702608</v>
      </c>
      <c r="T133" s="47" t="n">
        <v>1160.62401598971</v>
      </c>
      <c r="U133" s="47" t="n">
        <v>726.338327065661</v>
      </c>
      <c r="V133" s="47" t="n">
        <v>979.771794357758</v>
      </c>
      <c r="W133" s="47" t="n">
        <v>963.754034085895</v>
      </c>
      <c r="X133" s="47" t="n">
        <v>672.494165337378</v>
      </c>
      <c r="Y133" s="47" t="n">
        <v>818.446327211828</v>
      </c>
      <c r="Z133" s="47" t="n">
        <v>454.015128259386</v>
      </c>
      <c r="AA133" s="47" t="n">
        <v>1033.77690987001</v>
      </c>
      <c r="AB133" s="47" t="n">
        <v>647.135875872398</v>
      </c>
      <c r="AC133" s="47" t="n">
        <v>500.213036337342</v>
      </c>
      <c r="AD133" s="47" t="n">
        <v>695.47521635872</v>
      </c>
      <c r="AE133" s="47" t="n">
        <v>608.168717797647</v>
      </c>
      <c r="AF133" s="47" t="n">
        <v>946.36427125059</v>
      </c>
      <c r="AG133" s="47" t="n">
        <v>638.758425416646</v>
      </c>
      <c r="AH133" s="47" t="n">
        <v>10658.703403</v>
      </c>
      <c r="AI133" s="47" t="n">
        <v>10755.274019</v>
      </c>
      <c r="AJ133" s="47" t="n">
        <v>7853.262752</v>
      </c>
      <c r="AK133" s="47" t="n">
        <v>8873.015765</v>
      </c>
      <c r="AL133" s="47" t="n">
        <v>8090.084251</v>
      </c>
      <c r="AM133" s="47" t="n">
        <v>4633.330261</v>
      </c>
      <c r="AN133" s="47" t="n">
        <v>7014.997115</v>
      </c>
      <c r="AO133" s="47" t="n">
        <v>5570.455811</v>
      </c>
      <c r="AP133" s="47" t="n">
        <v>3461.998095</v>
      </c>
      <c r="AQ133" s="47" t="n">
        <v>5300.082122</v>
      </c>
      <c r="AR133" s="47" t="n">
        <v>1225.381954</v>
      </c>
      <c r="AS133" s="47" t="n">
        <v>2307.646492</v>
      </c>
      <c r="AT133" s="47" t="n">
        <v>3051.246841</v>
      </c>
      <c r="AU133" s="47" t="n">
        <v>2425.173652</v>
      </c>
      <c r="AV133" s="47" t="n">
        <v>2598.691127</v>
      </c>
      <c r="AW133" s="47" t="n">
        <v>1135.327752</v>
      </c>
      <c r="AX133" s="47" t="n">
        <v>1161.678811</v>
      </c>
      <c r="AY133" s="47" t="n">
        <v>819.807195</v>
      </c>
      <c r="AZ133" s="47" t="n">
        <v>1341.024723</v>
      </c>
      <c r="BA133" s="47" t="n">
        <v>1074.025188</v>
      </c>
      <c r="BB133" s="47" t="n">
        <v>707.385786</v>
      </c>
      <c r="BC133" s="47" t="n">
        <v>936.896143</v>
      </c>
      <c r="BD133" s="47" t="n">
        <v>523.832418</v>
      </c>
      <c r="BE133" s="47" t="n">
        <v>1022.645398</v>
      </c>
      <c r="BF133" s="47" t="n">
        <v>798.85055</v>
      </c>
      <c r="BG133" s="47" t="n">
        <v>558.499266</v>
      </c>
      <c r="BH133" s="47" t="n">
        <v>539.876619</v>
      </c>
      <c r="BI133" s="47" t="n">
        <v>800.239069</v>
      </c>
      <c r="BJ133" s="47" t="n">
        <v>1058.424138</v>
      </c>
      <c r="BK133" s="47" t="n">
        <v>1166.68747</v>
      </c>
    </row>
    <row r="134" customFormat="false" ht="12.75" hidden="false" customHeight="false" outlineLevel="0" collapsed="false">
      <c r="A134" s="15" t="n">
        <v>2008</v>
      </c>
      <c r="C134" s="17" t="n">
        <v>5</v>
      </c>
      <c r="D134" s="47" t="n">
        <v>9871.693896861</v>
      </c>
      <c r="E134" s="47" t="n">
        <v>10650.3763676731</v>
      </c>
      <c r="F134" s="47" t="n">
        <v>7455.41386461488</v>
      </c>
      <c r="G134" s="47" t="n">
        <v>7643.98401899527</v>
      </c>
      <c r="H134" s="47" t="n">
        <v>6572.12593509699</v>
      </c>
      <c r="I134" s="47" t="n">
        <v>4492.3769450367</v>
      </c>
      <c r="J134" s="47" t="n">
        <v>6523.81853888488</v>
      </c>
      <c r="K134" s="47" t="n">
        <v>5130.91531095126</v>
      </c>
      <c r="L134" s="47" t="n">
        <v>3128.39467997716</v>
      </c>
      <c r="M134" s="47" t="n">
        <v>5221.38743384933</v>
      </c>
      <c r="N134" s="47" t="n">
        <v>1079.85856832941</v>
      </c>
      <c r="O134" s="47" t="n">
        <v>2123.18747851854</v>
      </c>
      <c r="P134" s="47" t="n">
        <v>2666.93726818939</v>
      </c>
      <c r="Q134" s="47" t="n">
        <v>2576.97272506293</v>
      </c>
      <c r="R134" s="47" t="n">
        <v>2410.99135859055</v>
      </c>
      <c r="S134" s="47" t="n">
        <v>1033.85224069266</v>
      </c>
      <c r="T134" s="47" t="n">
        <v>1150.3760281158</v>
      </c>
      <c r="U134" s="47" t="n">
        <v>752.380144631635</v>
      </c>
      <c r="V134" s="47" t="n">
        <v>958.392819843757</v>
      </c>
      <c r="W134" s="47" t="n">
        <v>953.405894099678</v>
      </c>
      <c r="X134" s="47" t="n">
        <v>669.449965397994</v>
      </c>
      <c r="Y134" s="47" t="n">
        <v>788.983371623835</v>
      </c>
      <c r="Z134" s="47" t="n">
        <v>455.155234281406</v>
      </c>
      <c r="AA134" s="47" t="n">
        <v>1029.33402265052</v>
      </c>
      <c r="AB134" s="47" t="n">
        <v>646.156013706055</v>
      </c>
      <c r="AC134" s="47" t="n">
        <v>541.880238199139</v>
      </c>
      <c r="AD134" s="47" t="n">
        <v>704.386695128724</v>
      </c>
      <c r="AE134" s="47" t="n">
        <v>600.896644078798</v>
      </c>
      <c r="AF134" s="47" t="n">
        <v>979.858951283834</v>
      </c>
      <c r="AG134" s="47" t="n">
        <v>631.24200578994</v>
      </c>
      <c r="AH134" s="47" t="n">
        <v>9882.503154</v>
      </c>
      <c r="AI134" s="47" t="n">
        <v>10986.343047</v>
      </c>
      <c r="AJ134" s="47" t="n">
        <v>7110.305107</v>
      </c>
      <c r="AK134" s="47" t="n">
        <v>7662.819183</v>
      </c>
      <c r="AL134" s="47" t="n">
        <v>6333.268649</v>
      </c>
      <c r="AM134" s="47" t="n">
        <v>4472.51519</v>
      </c>
      <c r="AN134" s="47" t="n">
        <v>6592.108875</v>
      </c>
      <c r="AO134" s="47" t="n">
        <v>4804.670425</v>
      </c>
      <c r="AP134" s="47" t="n">
        <v>4015.871564</v>
      </c>
      <c r="AQ134" s="47" t="n">
        <v>4913.984079</v>
      </c>
      <c r="AR134" s="47" t="n">
        <v>1072.878807</v>
      </c>
      <c r="AS134" s="47" t="n">
        <v>2263.578658</v>
      </c>
      <c r="AT134" s="47" t="n">
        <v>2828.033039</v>
      </c>
      <c r="AU134" s="47" t="n">
        <v>2571.581894</v>
      </c>
      <c r="AV134" s="47" t="n">
        <v>2503.250892</v>
      </c>
      <c r="AW134" s="47" t="n">
        <v>989.244648</v>
      </c>
      <c r="AX134" s="47" t="n">
        <v>1030.64278</v>
      </c>
      <c r="AY134" s="47" t="n">
        <v>705.454602</v>
      </c>
      <c r="AZ134" s="47" t="n">
        <v>819.071383</v>
      </c>
      <c r="BA134" s="47" t="n">
        <v>782.145855</v>
      </c>
      <c r="BB134" s="47" t="n">
        <v>649.676627</v>
      </c>
      <c r="BC134" s="47" t="n">
        <v>813.537159</v>
      </c>
      <c r="BD134" s="47" t="n">
        <v>421.922913</v>
      </c>
      <c r="BE134" s="47" t="n">
        <v>1043.059763</v>
      </c>
      <c r="BF134" s="47" t="n">
        <v>594.005092</v>
      </c>
      <c r="BG134" s="47" t="n">
        <v>694.080645</v>
      </c>
      <c r="BH134" s="47" t="n">
        <v>605.398818</v>
      </c>
      <c r="BI134" s="47" t="n">
        <v>582.220719</v>
      </c>
      <c r="BJ134" s="47" t="n">
        <v>867.934244</v>
      </c>
      <c r="BK134" s="47" t="n">
        <v>810.307325</v>
      </c>
    </row>
    <row r="135" customFormat="false" ht="12.75" hidden="false" customHeight="false" outlineLevel="0" collapsed="false">
      <c r="A135" s="15" t="n">
        <v>2008</v>
      </c>
      <c r="C135" s="17" t="n">
        <v>6</v>
      </c>
      <c r="D135" s="47" t="n">
        <v>9794.5094048842</v>
      </c>
      <c r="E135" s="47" t="n">
        <v>10665.5321326833</v>
      </c>
      <c r="F135" s="47" t="n">
        <v>7342.61232975763</v>
      </c>
      <c r="G135" s="47" t="n">
        <v>7557.05082424674</v>
      </c>
      <c r="H135" s="47" t="n">
        <v>6461.1915801007</v>
      </c>
      <c r="I135" s="47" t="n">
        <v>4411.82598913112</v>
      </c>
      <c r="J135" s="47" t="n">
        <v>6433.85593129861</v>
      </c>
      <c r="K135" s="47" t="n">
        <v>5043.39791897229</v>
      </c>
      <c r="L135" s="47" t="n">
        <v>3056.02631585452</v>
      </c>
      <c r="M135" s="47" t="n">
        <v>5193.05502080451</v>
      </c>
      <c r="N135" s="47" t="n">
        <v>1079.42113338549</v>
      </c>
      <c r="O135" s="47" t="n">
        <v>2141.75306362423</v>
      </c>
      <c r="P135" s="47" t="n">
        <v>2626.04728766158</v>
      </c>
      <c r="Q135" s="47" t="n">
        <v>2695.17792999288</v>
      </c>
      <c r="R135" s="47" t="n">
        <v>2323.38002524239</v>
      </c>
      <c r="S135" s="47" t="n">
        <v>1025.31020504698</v>
      </c>
      <c r="T135" s="47" t="n">
        <v>1140.34984399982</v>
      </c>
      <c r="U135" s="47" t="n">
        <v>793.040319934419</v>
      </c>
      <c r="V135" s="47" t="n">
        <v>931.054316284783</v>
      </c>
      <c r="W135" s="47" t="n">
        <v>937.825529122795</v>
      </c>
      <c r="X135" s="47" t="n">
        <v>662.766612045103</v>
      </c>
      <c r="Y135" s="47" t="n">
        <v>765.931885350841</v>
      </c>
      <c r="Z135" s="47" t="n">
        <v>451.614694954148</v>
      </c>
      <c r="AA135" s="47" t="n">
        <v>1026.15169125376</v>
      </c>
      <c r="AB135" s="47" t="n">
        <v>640.304213696647</v>
      </c>
      <c r="AC135" s="47" t="n">
        <v>574.444281184862</v>
      </c>
      <c r="AD135" s="47" t="n">
        <v>716.089837368765</v>
      </c>
      <c r="AE135" s="47" t="n">
        <v>591.745793052813</v>
      </c>
      <c r="AF135" s="47" t="n">
        <v>1012.25552691571</v>
      </c>
      <c r="AG135" s="47" t="n">
        <v>623.093292604269</v>
      </c>
      <c r="AH135" s="47" t="n">
        <v>10265.867671</v>
      </c>
      <c r="AI135" s="47" t="n">
        <v>11079.264508</v>
      </c>
      <c r="AJ135" s="47" t="n">
        <v>7524.569049</v>
      </c>
      <c r="AK135" s="47" t="n">
        <v>7503.807369</v>
      </c>
      <c r="AL135" s="47" t="n">
        <v>5909.008663</v>
      </c>
      <c r="AM135" s="47" t="n">
        <v>4649.502688</v>
      </c>
      <c r="AN135" s="47" t="n">
        <v>6265.487576</v>
      </c>
      <c r="AO135" s="47" t="n">
        <v>5397.36286</v>
      </c>
      <c r="AP135" s="47" t="n">
        <v>3156.802927</v>
      </c>
      <c r="AQ135" s="47" t="n">
        <v>5395.27262</v>
      </c>
      <c r="AR135" s="47" t="n">
        <v>1085.456252</v>
      </c>
      <c r="AS135" s="47" t="n">
        <v>2259.475731</v>
      </c>
      <c r="AT135" s="47" t="n">
        <v>2605.039158</v>
      </c>
      <c r="AU135" s="47" t="n">
        <v>2843.186823</v>
      </c>
      <c r="AV135" s="47" t="n">
        <v>2489.92407</v>
      </c>
      <c r="AW135" s="47" t="n">
        <v>1081.090696</v>
      </c>
      <c r="AX135" s="47" t="n">
        <v>1425.619551</v>
      </c>
      <c r="AY135" s="47" t="n">
        <v>740.101273</v>
      </c>
      <c r="AZ135" s="47" t="n">
        <v>947.212862</v>
      </c>
      <c r="BA135" s="47" t="n">
        <v>961.769572</v>
      </c>
      <c r="BB135" s="47" t="n">
        <v>692.907226</v>
      </c>
      <c r="BC135" s="47" t="n">
        <v>709.771714</v>
      </c>
      <c r="BD135" s="47" t="n">
        <v>408.781048</v>
      </c>
      <c r="BE135" s="47" t="n">
        <v>1230.442373</v>
      </c>
      <c r="BF135" s="47" t="n">
        <v>721.442373</v>
      </c>
      <c r="BG135" s="47" t="n">
        <v>641.931161</v>
      </c>
      <c r="BH135" s="47" t="n">
        <v>770.001565</v>
      </c>
      <c r="BI135" s="47" t="n">
        <v>667.994945</v>
      </c>
      <c r="BJ135" s="47" t="n">
        <v>1127.834805</v>
      </c>
      <c r="BK135" s="47" t="n">
        <v>536.873154</v>
      </c>
    </row>
    <row r="136" customFormat="false" ht="12.75" hidden="false" customHeight="false" outlineLevel="0" collapsed="false">
      <c r="A136" s="15" t="n">
        <v>2008</v>
      </c>
      <c r="B136" s="16" t="n">
        <v>2008</v>
      </c>
      <c r="C136" s="17" t="n">
        <v>7</v>
      </c>
      <c r="D136" s="47" t="n">
        <v>9673.73424557591</v>
      </c>
      <c r="E136" s="47" t="n">
        <v>10663.5103368106</v>
      </c>
      <c r="F136" s="47" t="n">
        <v>7259.240499544</v>
      </c>
      <c r="G136" s="47" t="n">
        <v>7440.62476162456</v>
      </c>
      <c r="H136" s="47" t="n">
        <v>6418.19703058179</v>
      </c>
      <c r="I136" s="47" t="n">
        <v>4371.36974380369</v>
      </c>
      <c r="J136" s="47" t="n">
        <v>6333.31123884068</v>
      </c>
      <c r="K136" s="47" t="n">
        <v>4939.3507554746</v>
      </c>
      <c r="L136" s="47" t="n">
        <v>2985.26774361861</v>
      </c>
      <c r="M136" s="47" t="n">
        <v>5188.00994378032</v>
      </c>
      <c r="N136" s="47" t="n">
        <v>1081.23258234066</v>
      </c>
      <c r="O136" s="47" t="n">
        <v>2160.06811580618</v>
      </c>
      <c r="P136" s="47" t="n">
        <v>2567.58740054741</v>
      </c>
      <c r="Q136" s="47" t="n">
        <v>2788.67993119771</v>
      </c>
      <c r="R136" s="47" t="n">
        <v>2255.63063401971</v>
      </c>
      <c r="S136" s="47" t="n">
        <v>1010.55343502885</v>
      </c>
      <c r="T136" s="47" t="n">
        <v>1130.47009581948</v>
      </c>
      <c r="U136" s="47" t="n">
        <v>839.128918035726</v>
      </c>
      <c r="V136" s="47" t="n">
        <v>899.99575723839</v>
      </c>
      <c r="W136" s="47" t="n">
        <v>918.416469117279</v>
      </c>
      <c r="X136" s="47" t="n">
        <v>655.403216955646</v>
      </c>
      <c r="Y136" s="47" t="n">
        <v>745.033760892767</v>
      </c>
      <c r="Z136" s="47" t="n">
        <v>446.042244588222</v>
      </c>
      <c r="AA136" s="47" t="n">
        <v>1026.31688813658</v>
      </c>
      <c r="AB136" s="47" t="n">
        <v>629.054104269344</v>
      </c>
      <c r="AC136" s="47" t="n">
        <v>582.269483571675</v>
      </c>
      <c r="AD136" s="47" t="n">
        <v>727.149458115076</v>
      </c>
      <c r="AE136" s="47" t="n">
        <v>581.385737699779</v>
      </c>
      <c r="AF136" s="47" t="n">
        <v>1043.85077187534</v>
      </c>
      <c r="AG136" s="47" t="n">
        <v>613.439406977335</v>
      </c>
      <c r="AH136" s="47" t="n">
        <v>8152.552961</v>
      </c>
      <c r="AI136" s="47" t="n">
        <v>9254.776258</v>
      </c>
      <c r="AJ136" s="47" t="n">
        <v>6934.834151</v>
      </c>
      <c r="AK136" s="47" t="n">
        <v>6714.686023</v>
      </c>
      <c r="AL136" s="47" t="n">
        <v>4945.49465</v>
      </c>
      <c r="AM136" s="47" t="n">
        <v>2801.460513</v>
      </c>
      <c r="AN136" s="47" t="n">
        <v>5330.703823</v>
      </c>
      <c r="AO136" s="47" t="n">
        <v>4411.549039</v>
      </c>
      <c r="AP136" s="47" t="n">
        <v>2652.197653</v>
      </c>
      <c r="AQ136" s="47" t="n">
        <v>4770.739538</v>
      </c>
      <c r="AR136" s="47" t="n">
        <v>1035.897431</v>
      </c>
      <c r="AS136" s="47" t="n">
        <v>2181.158148</v>
      </c>
      <c r="AT136" s="47" t="n">
        <v>2364.941957</v>
      </c>
      <c r="AU136" s="47" t="n">
        <v>3950.456712</v>
      </c>
      <c r="AV136" s="47" t="n">
        <v>2192.259235</v>
      </c>
      <c r="AW136" s="47" t="n">
        <v>912.130892</v>
      </c>
      <c r="AX136" s="47" t="n">
        <v>1046.574415</v>
      </c>
      <c r="AY136" s="47" t="n">
        <v>911.833665</v>
      </c>
      <c r="AZ136" s="47" t="n">
        <v>1175.161196</v>
      </c>
      <c r="BA136" s="47" t="n">
        <v>763.744522</v>
      </c>
      <c r="BB136" s="47" t="n">
        <v>559.315149</v>
      </c>
      <c r="BC136" s="47" t="n">
        <v>720.700944</v>
      </c>
      <c r="BD136" s="47" t="n">
        <v>688.295252</v>
      </c>
      <c r="BE136" s="47" t="n">
        <v>978.29594</v>
      </c>
      <c r="BF136" s="47" t="n">
        <v>600.193456</v>
      </c>
      <c r="BG136" s="47" t="n">
        <v>525.461211</v>
      </c>
      <c r="BH136" s="47" t="n">
        <v>922.16858</v>
      </c>
      <c r="BI136" s="47" t="n">
        <v>943.858554</v>
      </c>
      <c r="BJ136" s="47" t="n">
        <v>1174.40031</v>
      </c>
      <c r="BK136" s="47" t="n">
        <v>1581.397228</v>
      </c>
    </row>
    <row r="137" customFormat="false" ht="12.75" hidden="false" customHeight="false" outlineLevel="0" collapsed="false">
      <c r="A137" s="15" t="n">
        <v>2008</v>
      </c>
      <c r="C137" s="17" t="n">
        <v>8</v>
      </c>
      <c r="D137" s="47" t="n">
        <v>9510.85051163345</v>
      </c>
      <c r="E137" s="47" t="n">
        <v>10589.2171056848</v>
      </c>
      <c r="F137" s="47" t="n">
        <v>7175.55646728116</v>
      </c>
      <c r="G137" s="47" t="n">
        <v>7287.96276541423</v>
      </c>
      <c r="H137" s="47" t="n">
        <v>6422.93266004407</v>
      </c>
      <c r="I137" s="47" t="n">
        <v>4329.10890789854</v>
      </c>
      <c r="J137" s="47" t="n">
        <v>6227.57712373255</v>
      </c>
      <c r="K137" s="47" t="n">
        <v>4827.19383016726</v>
      </c>
      <c r="L137" s="47" t="n">
        <v>2919.43642650095</v>
      </c>
      <c r="M137" s="47" t="n">
        <v>5149.80421218807</v>
      </c>
      <c r="N137" s="47" t="n">
        <v>1084.14779313317</v>
      </c>
      <c r="O137" s="47" t="n">
        <v>2176.54582408777</v>
      </c>
      <c r="P137" s="47" t="n">
        <v>2499.27438377645</v>
      </c>
      <c r="Q137" s="47" t="n">
        <v>2856.33677291111</v>
      </c>
      <c r="R137" s="47" t="n">
        <v>2192.7470661958</v>
      </c>
      <c r="S137" s="47" t="n">
        <v>990.418346815983</v>
      </c>
      <c r="T137" s="47" t="n">
        <v>1120.17845565611</v>
      </c>
      <c r="U137" s="47" t="n">
        <v>870.919602109086</v>
      </c>
      <c r="V137" s="47" t="n">
        <v>868.124452298718</v>
      </c>
      <c r="W137" s="47" t="n">
        <v>897.464117044951</v>
      </c>
      <c r="X137" s="47" t="n">
        <v>648.694299203357</v>
      </c>
      <c r="Y137" s="47" t="n">
        <v>719.60153092048</v>
      </c>
      <c r="Z137" s="47" t="n">
        <v>440.523921863955</v>
      </c>
      <c r="AA137" s="47" t="n">
        <v>1027.79204863789</v>
      </c>
      <c r="AB137" s="47" t="n">
        <v>612.647414714992</v>
      </c>
      <c r="AC137" s="47" t="n">
        <v>560.613850894937</v>
      </c>
      <c r="AD137" s="47" t="n">
        <v>734.487181462248</v>
      </c>
      <c r="AE137" s="47" t="n">
        <v>570.373226080467</v>
      </c>
      <c r="AF137" s="47" t="n">
        <v>1074.13193563439</v>
      </c>
      <c r="AG137" s="47" t="n">
        <v>601.73648165518</v>
      </c>
      <c r="AH137" s="47" t="n">
        <v>9140.521362</v>
      </c>
      <c r="AI137" s="47" t="n">
        <v>9314.180835</v>
      </c>
      <c r="AJ137" s="47" t="n">
        <v>6740.865841</v>
      </c>
      <c r="AK137" s="47" t="n">
        <v>6754.516715</v>
      </c>
      <c r="AL137" s="47" t="n">
        <v>5506.375393</v>
      </c>
      <c r="AM137" s="47" t="n">
        <v>3523.333656</v>
      </c>
      <c r="AN137" s="47" t="n">
        <v>5889.360148</v>
      </c>
      <c r="AO137" s="47" t="n">
        <v>3692.045491</v>
      </c>
      <c r="AP137" s="47" t="n">
        <v>2056.840599</v>
      </c>
      <c r="AQ137" s="47" t="n">
        <v>4657.772328</v>
      </c>
      <c r="AR137" s="47" t="n">
        <v>856.810863</v>
      </c>
      <c r="AS137" s="47" t="n">
        <v>1665.319654</v>
      </c>
      <c r="AT137" s="47" t="n">
        <v>2158.884409</v>
      </c>
      <c r="AU137" s="47" t="n">
        <v>1888.63116</v>
      </c>
      <c r="AV137" s="47" t="n">
        <v>1516.800501</v>
      </c>
      <c r="AW137" s="47" t="n">
        <v>820.564592</v>
      </c>
      <c r="AX137" s="47" t="n">
        <v>858.774104</v>
      </c>
      <c r="AY137" s="47" t="n">
        <v>666.621841</v>
      </c>
      <c r="AZ137" s="47" t="n">
        <v>616.382293</v>
      </c>
      <c r="BA137" s="47" t="n">
        <v>695.804139</v>
      </c>
      <c r="BB137" s="47" t="n">
        <v>595.364431</v>
      </c>
      <c r="BC137" s="47" t="n">
        <v>745.450611</v>
      </c>
      <c r="BD137" s="47" t="n">
        <v>274.424426</v>
      </c>
      <c r="BE137" s="47" t="n">
        <v>804.874935</v>
      </c>
      <c r="BF137" s="47" t="n">
        <v>471.820646</v>
      </c>
      <c r="BG137" s="47" t="n">
        <v>382.581549</v>
      </c>
      <c r="BH137" s="47" t="n">
        <v>808.246944</v>
      </c>
      <c r="BI137" s="47" t="n">
        <v>445.538594</v>
      </c>
      <c r="BJ137" s="47" t="n">
        <v>904.368715</v>
      </c>
      <c r="BK137" s="47" t="n">
        <v>440.792492</v>
      </c>
    </row>
    <row r="138" customFormat="false" ht="12.75" hidden="false" customHeight="false" outlineLevel="0" collapsed="false">
      <c r="A138" s="15" t="n">
        <v>2008</v>
      </c>
      <c r="C138" s="17" t="n">
        <v>9</v>
      </c>
      <c r="D138" s="47" t="n">
        <v>9329.3330025962</v>
      </c>
      <c r="E138" s="47" t="n">
        <v>10385.1934849441</v>
      </c>
      <c r="F138" s="47" t="n">
        <v>7030.63785016502</v>
      </c>
      <c r="G138" s="47" t="n">
        <v>7106.30514905985</v>
      </c>
      <c r="H138" s="47" t="n">
        <v>6420.73118727807</v>
      </c>
      <c r="I138" s="47" t="n">
        <v>4241.45937660231</v>
      </c>
      <c r="J138" s="47" t="n">
        <v>6115.15156830948</v>
      </c>
      <c r="K138" s="47" t="n">
        <v>4714.43847412546</v>
      </c>
      <c r="L138" s="47" t="n">
        <v>2851.68514080509</v>
      </c>
      <c r="M138" s="47" t="n">
        <v>5027.73557152154</v>
      </c>
      <c r="N138" s="47" t="n">
        <v>1087.17632471164</v>
      </c>
      <c r="O138" s="47" t="n">
        <v>2201.36203325034</v>
      </c>
      <c r="P138" s="47" t="n">
        <v>2429.65804944905</v>
      </c>
      <c r="Q138" s="47" t="n">
        <v>2890.54502048546</v>
      </c>
      <c r="R138" s="47" t="n">
        <v>2118.40965142048</v>
      </c>
      <c r="S138" s="47" t="n">
        <v>963.435269158846</v>
      </c>
      <c r="T138" s="47" t="n">
        <v>1109.02553660471</v>
      </c>
      <c r="U138" s="47" t="n">
        <v>871.853609873514</v>
      </c>
      <c r="V138" s="47" t="n">
        <v>836.447555433002</v>
      </c>
      <c r="W138" s="47" t="n">
        <v>876.861187083318</v>
      </c>
      <c r="X138" s="47" t="n">
        <v>640.780498383591</v>
      </c>
      <c r="Y138" s="47" t="n">
        <v>685.548139335082</v>
      </c>
      <c r="Z138" s="47" t="n">
        <v>436.342184137092</v>
      </c>
      <c r="AA138" s="47" t="n">
        <v>1031.93683761827</v>
      </c>
      <c r="AB138" s="47" t="n">
        <v>591.888464274083</v>
      </c>
      <c r="AC138" s="47" t="n">
        <v>519.822363565547</v>
      </c>
      <c r="AD138" s="47" t="n">
        <v>738.245524738694</v>
      </c>
      <c r="AE138" s="47" t="n">
        <v>559.224178288705</v>
      </c>
      <c r="AF138" s="47" t="n">
        <v>1102.27873636581</v>
      </c>
      <c r="AG138" s="47" t="n">
        <v>587.584529159485</v>
      </c>
      <c r="AH138" s="47" t="n">
        <v>10291.950091</v>
      </c>
      <c r="AI138" s="47" t="n">
        <v>11488.468397</v>
      </c>
      <c r="AJ138" s="47" t="n">
        <v>7570.131973</v>
      </c>
      <c r="AK138" s="47" t="n">
        <v>7757.543644</v>
      </c>
      <c r="AL138" s="47" t="n">
        <v>7438.901179</v>
      </c>
      <c r="AM138" s="47" t="n">
        <v>5214.22671</v>
      </c>
      <c r="AN138" s="47" t="n">
        <v>6764.447476</v>
      </c>
      <c r="AO138" s="47" t="n">
        <v>4667.679073</v>
      </c>
      <c r="AP138" s="47" t="n">
        <v>3080.872154</v>
      </c>
      <c r="AQ138" s="47" t="n">
        <v>5225.818424</v>
      </c>
      <c r="AR138" s="47" t="n">
        <v>1053.021463</v>
      </c>
      <c r="AS138" s="47" t="n">
        <v>2187.0827</v>
      </c>
      <c r="AT138" s="47" t="n">
        <v>2729.639116</v>
      </c>
      <c r="AU138" s="47" t="n">
        <v>3396.790333</v>
      </c>
      <c r="AV138" s="47" t="n">
        <v>2389.37343</v>
      </c>
      <c r="AW138" s="47" t="n">
        <v>1032.74385</v>
      </c>
      <c r="AX138" s="47" t="n">
        <v>1231.782882</v>
      </c>
      <c r="AY138" s="47" t="n">
        <v>1049.570285</v>
      </c>
      <c r="AZ138" s="47" t="n">
        <v>1056.49611</v>
      </c>
      <c r="BA138" s="47" t="n">
        <v>971.216078</v>
      </c>
      <c r="BB138" s="47" t="n">
        <v>686.462706</v>
      </c>
      <c r="BC138" s="47" t="n">
        <v>795.61467</v>
      </c>
      <c r="BD138" s="47" t="n">
        <v>321.354828</v>
      </c>
      <c r="BE138" s="47" t="n">
        <v>1190.028121</v>
      </c>
      <c r="BF138" s="47" t="n">
        <v>616.913212</v>
      </c>
      <c r="BG138" s="47" t="n">
        <v>715.476713</v>
      </c>
      <c r="BH138" s="47" t="n">
        <v>751.629371</v>
      </c>
      <c r="BI138" s="47" t="n">
        <v>525.819281</v>
      </c>
      <c r="BJ138" s="47" t="n">
        <v>990.928768</v>
      </c>
      <c r="BK138" s="47" t="n">
        <v>648.000071</v>
      </c>
    </row>
    <row r="139" customFormat="false" ht="12.75" hidden="false" customHeight="false" outlineLevel="0" collapsed="false">
      <c r="A139" s="15" t="n">
        <v>2008</v>
      </c>
      <c r="C139" s="17" t="n">
        <v>10</v>
      </c>
      <c r="D139" s="47" t="n">
        <v>9158.87783576937</v>
      </c>
      <c r="E139" s="47" t="n">
        <v>10052.6151347022</v>
      </c>
      <c r="F139" s="47" t="n">
        <v>6803.70484741481</v>
      </c>
      <c r="G139" s="47" t="n">
        <v>6915.19681492611</v>
      </c>
      <c r="H139" s="47" t="n">
        <v>6370.99352340303</v>
      </c>
      <c r="I139" s="47" t="n">
        <v>4083.44059382578</v>
      </c>
      <c r="J139" s="47" t="n">
        <v>5998.99397500054</v>
      </c>
      <c r="K139" s="47" t="n">
        <v>4604.38534230112</v>
      </c>
      <c r="L139" s="47" t="n">
        <v>2780.67857060163</v>
      </c>
      <c r="M139" s="47" t="n">
        <v>4815.95427667813</v>
      </c>
      <c r="N139" s="47" t="n">
        <v>1090.67633375576</v>
      </c>
      <c r="O139" s="47" t="n">
        <v>2241.08158482737</v>
      </c>
      <c r="P139" s="47" t="n">
        <v>2357.24569750291</v>
      </c>
      <c r="Q139" s="47" t="n">
        <v>2880.07754012944</v>
      </c>
      <c r="R139" s="47" t="n">
        <v>2034.09936082587</v>
      </c>
      <c r="S139" s="47" t="n">
        <v>930.88036779904</v>
      </c>
      <c r="T139" s="47" t="n">
        <v>1095.69456870733</v>
      </c>
      <c r="U139" s="47" t="n">
        <v>837.252457232451</v>
      </c>
      <c r="V139" s="47" t="n">
        <v>806.52193913028</v>
      </c>
      <c r="W139" s="47" t="n">
        <v>857.733760517874</v>
      </c>
      <c r="X139" s="47" t="n">
        <v>630.302372104201</v>
      </c>
      <c r="Y139" s="47" t="n">
        <v>642.579676514113</v>
      </c>
      <c r="Z139" s="47" t="n">
        <v>435.654565219747</v>
      </c>
      <c r="AA139" s="47" t="n">
        <v>1038.02908363289</v>
      </c>
      <c r="AB139" s="47" t="n">
        <v>568.401399956968</v>
      </c>
      <c r="AC139" s="47" t="n">
        <v>481.267084825635</v>
      </c>
      <c r="AD139" s="47" t="n">
        <v>738.840799953829</v>
      </c>
      <c r="AE139" s="47" t="n">
        <v>549.098852186819</v>
      </c>
      <c r="AF139" s="47" t="n">
        <v>1126.96710750293</v>
      </c>
      <c r="AG139" s="47" t="n">
        <v>570.878901277608</v>
      </c>
      <c r="AH139" s="47" t="n">
        <v>10584.807295</v>
      </c>
      <c r="AI139" s="47" t="n">
        <v>11429.679567</v>
      </c>
      <c r="AJ139" s="47" t="n">
        <v>7530.452524</v>
      </c>
      <c r="AK139" s="47" t="n">
        <v>7630.413388</v>
      </c>
      <c r="AL139" s="47" t="n">
        <v>7050.866881</v>
      </c>
      <c r="AM139" s="47" t="n">
        <v>4852.873418</v>
      </c>
      <c r="AN139" s="47" t="n">
        <v>6944.954344</v>
      </c>
      <c r="AO139" s="47" t="n">
        <v>4956.73204</v>
      </c>
      <c r="AP139" s="47" t="n">
        <v>3368.70061</v>
      </c>
      <c r="AQ139" s="47" t="n">
        <v>5311.475171</v>
      </c>
      <c r="AR139" s="47" t="n">
        <v>1195.734139</v>
      </c>
      <c r="AS139" s="47" t="n">
        <v>2407.987637</v>
      </c>
      <c r="AT139" s="47" t="n">
        <v>2744.069865</v>
      </c>
      <c r="AU139" s="47" t="n">
        <v>2500.579395</v>
      </c>
      <c r="AV139" s="47" t="n">
        <v>2358.500088</v>
      </c>
      <c r="AW139" s="47" t="n">
        <v>1059.748184</v>
      </c>
      <c r="AX139" s="47" t="n">
        <v>1305.418842</v>
      </c>
      <c r="AY139" s="47" t="n">
        <v>1071.593843</v>
      </c>
      <c r="AZ139" s="47" t="n">
        <v>906.203246</v>
      </c>
      <c r="BA139" s="47" t="n">
        <v>1061.647808</v>
      </c>
      <c r="BB139" s="47" t="n">
        <v>743.984582</v>
      </c>
      <c r="BC139" s="47" t="n">
        <v>716.708356</v>
      </c>
      <c r="BD139" s="47" t="n">
        <v>707.705552</v>
      </c>
      <c r="BE139" s="47" t="n">
        <v>1148.287478</v>
      </c>
      <c r="BF139" s="47" t="n">
        <v>629.763956</v>
      </c>
      <c r="BG139" s="47" t="n">
        <v>539.409472</v>
      </c>
      <c r="BH139" s="47" t="n">
        <v>1297.255843</v>
      </c>
      <c r="BI139" s="47" t="n">
        <v>643.63033</v>
      </c>
      <c r="BJ139" s="47" t="n">
        <v>1212.916578</v>
      </c>
      <c r="BK139" s="47" t="n">
        <v>1306.900514</v>
      </c>
    </row>
    <row r="140" customFormat="false" ht="12.75" hidden="false" customHeight="false" outlineLevel="0" collapsed="false">
      <c r="A140" s="15" t="n">
        <v>2008</v>
      </c>
      <c r="C140" s="17" t="n">
        <v>11</v>
      </c>
      <c r="D140" s="47" t="n">
        <v>9023.63974966086</v>
      </c>
      <c r="E140" s="47" t="n">
        <v>9633.54590050888</v>
      </c>
      <c r="F140" s="47" t="n">
        <v>6508.12426086112</v>
      </c>
      <c r="G140" s="47" t="n">
        <v>6737.23788012243</v>
      </c>
      <c r="H140" s="47" t="n">
        <v>6267.70711142796</v>
      </c>
      <c r="I140" s="47" t="n">
        <v>3860.89652377011</v>
      </c>
      <c r="J140" s="47" t="n">
        <v>5867.97155485228</v>
      </c>
      <c r="K140" s="47" t="n">
        <v>4499.30873886084</v>
      </c>
      <c r="L140" s="47" t="n">
        <v>2709.57771225072</v>
      </c>
      <c r="M140" s="47" t="n">
        <v>4550.94807974949</v>
      </c>
      <c r="N140" s="47" t="n">
        <v>1095.01583439852</v>
      </c>
      <c r="O140" s="47" t="n">
        <v>2306.41953594553</v>
      </c>
      <c r="P140" s="47" t="n">
        <v>2283.9759794973</v>
      </c>
      <c r="Q140" s="47" t="n">
        <v>1501.0882385125</v>
      </c>
      <c r="R140" s="47" t="n">
        <v>1946.58968823378</v>
      </c>
      <c r="S140" s="47" t="n">
        <v>895.969134897831</v>
      </c>
      <c r="T140" s="47" t="n">
        <v>1078.89856404462</v>
      </c>
      <c r="U140" s="47" t="n">
        <v>772.261736764876</v>
      </c>
      <c r="V140" s="47" t="n">
        <v>779.025872269751</v>
      </c>
      <c r="W140" s="47" t="n">
        <v>841.858555777467</v>
      </c>
      <c r="X140" s="47" t="n">
        <v>615.535416630876</v>
      </c>
      <c r="Y140" s="47" t="n">
        <v>596.457959803087</v>
      </c>
      <c r="Z140" s="47" t="n">
        <v>439.251653860224</v>
      </c>
      <c r="AA140" s="47" t="n">
        <v>1040.42902432027</v>
      </c>
      <c r="AB140" s="47" t="n">
        <v>544.522440037468</v>
      </c>
      <c r="AC140" s="47" t="n">
        <v>456.420620674722</v>
      </c>
      <c r="AD140" s="47" t="n">
        <v>739.986520662294</v>
      </c>
      <c r="AE140" s="47" t="n">
        <v>540.997084869288</v>
      </c>
      <c r="AF140" s="47" t="n">
        <v>1146.52219083832</v>
      </c>
      <c r="AG140" s="47" t="n">
        <v>551.963806397742</v>
      </c>
      <c r="AH140" s="47" t="n">
        <v>9072.479162</v>
      </c>
      <c r="AI140" s="47" t="n">
        <v>9737.953643</v>
      </c>
      <c r="AJ140" s="47" t="n">
        <v>6430.080408</v>
      </c>
      <c r="AK140" s="47" t="n">
        <v>6697.774457</v>
      </c>
      <c r="AL140" s="47" t="n">
        <v>5675.407331</v>
      </c>
      <c r="AM140" s="47" t="n">
        <v>3895.948908</v>
      </c>
      <c r="AN140" s="47" t="n">
        <v>5938.932409</v>
      </c>
      <c r="AO140" s="47" t="n">
        <v>4267.69922</v>
      </c>
      <c r="AP140" s="47" t="n">
        <v>2727.438691</v>
      </c>
      <c r="AQ140" s="47" t="n">
        <v>4586.517309</v>
      </c>
      <c r="AR140" s="47" t="n">
        <v>1087.465958</v>
      </c>
      <c r="AS140" s="47" t="n">
        <v>2207.607516</v>
      </c>
      <c r="AT140" s="47" t="n">
        <v>2304.999908</v>
      </c>
      <c r="AU140" s="47" t="n">
        <v>1628.405774</v>
      </c>
      <c r="AV140" s="47" t="n">
        <v>2099.025853</v>
      </c>
      <c r="AW140" s="47" t="n">
        <v>913.66236</v>
      </c>
      <c r="AX140" s="47" t="n">
        <v>1066.765265</v>
      </c>
      <c r="AY140" s="47" t="n">
        <v>711.205728</v>
      </c>
      <c r="AZ140" s="47" t="n">
        <v>625.656729</v>
      </c>
      <c r="BA140" s="47" t="n">
        <v>1006.909164</v>
      </c>
      <c r="BB140" s="47" t="n">
        <v>682.70773</v>
      </c>
      <c r="BC140" s="47" t="n">
        <v>553.767504</v>
      </c>
      <c r="BD140" s="47" t="n">
        <v>381.661104</v>
      </c>
      <c r="BE140" s="47" t="n">
        <v>1111.584929</v>
      </c>
      <c r="BF140" s="47" t="n">
        <v>684.524394</v>
      </c>
      <c r="BG140" s="47" t="n">
        <v>343.3626</v>
      </c>
      <c r="BH140" s="47" t="n">
        <v>817.8945</v>
      </c>
      <c r="BI140" s="47" t="n">
        <v>450.972268</v>
      </c>
      <c r="BJ140" s="47" t="n">
        <v>1492.051405</v>
      </c>
      <c r="BK140" s="47" t="n">
        <v>469.676145</v>
      </c>
    </row>
    <row r="141" customFormat="false" ht="12.75" hidden="false" customHeight="false" outlineLevel="0" collapsed="false">
      <c r="A141" s="15" t="n">
        <v>2008</v>
      </c>
      <c r="C141" s="17" t="n">
        <v>12</v>
      </c>
      <c r="D141" s="47" t="n">
        <v>8914.78404925195</v>
      </c>
      <c r="E141" s="47" t="n">
        <v>9194.17110726419</v>
      </c>
      <c r="F141" s="47" t="n">
        <v>6192.40495574586</v>
      </c>
      <c r="G141" s="47" t="n">
        <v>6572.99619435963</v>
      </c>
      <c r="H141" s="47" t="n">
        <v>6125.26903310115</v>
      </c>
      <c r="I141" s="47" t="n">
        <v>3592.30681966228</v>
      </c>
      <c r="J141" s="47" t="n">
        <v>5725.8703032622</v>
      </c>
      <c r="K141" s="47" t="n">
        <v>4397.9998476464</v>
      </c>
      <c r="L141" s="47" t="n">
        <v>2638.66853956649</v>
      </c>
      <c r="M141" s="47" t="n">
        <v>4298.6458129758</v>
      </c>
      <c r="N141" s="47" t="n">
        <v>1098.55041522715</v>
      </c>
      <c r="O141" s="47" t="n">
        <v>2403.57565581743</v>
      </c>
      <c r="P141" s="47" t="n">
        <v>2206.08790764717</v>
      </c>
      <c r="Q141" s="47" t="n">
        <v>1453.72197612104</v>
      </c>
      <c r="R141" s="47" t="n">
        <v>1865.95461408785</v>
      </c>
      <c r="S141" s="47" t="n">
        <v>860.127217530158</v>
      </c>
      <c r="T141" s="47" t="n">
        <v>1058.31088391809</v>
      </c>
      <c r="U141" s="47" t="n">
        <v>687.809689995051</v>
      </c>
      <c r="V141" s="47" t="n">
        <v>755.071488239799</v>
      </c>
      <c r="W141" s="47" t="n">
        <v>830.419299777514</v>
      </c>
      <c r="X141" s="47" t="n">
        <v>595.636920381739</v>
      </c>
      <c r="Y141" s="47" t="n">
        <v>554.125743116329</v>
      </c>
      <c r="Z141" s="47" t="n">
        <v>445.860823699043</v>
      </c>
      <c r="AA141" s="47" t="n">
        <v>1034.6171153957</v>
      </c>
      <c r="AB141" s="47" t="n">
        <v>523.260458991068</v>
      </c>
      <c r="AC141" s="47" t="n">
        <v>445.118822634856</v>
      </c>
      <c r="AD141" s="47" t="n">
        <v>743.661906518822</v>
      </c>
      <c r="AE141" s="47" t="n">
        <v>535.755229249253</v>
      </c>
      <c r="AF141" s="47" t="n">
        <v>1159.00706526984</v>
      </c>
      <c r="AG141" s="47" t="n">
        <v>531.910827544049</v>
      </c>
      <c r="AH141" s="47" t="n">
        <v>7716.866922</v>
      </c>
      <c r="AI141" s="47" t="n">
        <v>7892.188903</v>
      </c>
      <c r="AJ141" s="47" t="n">
        <v>5492.490975</v>
      </c>
      <c r="AK141" s="47" t="n">
        <v>6047.874092</v>
      </c>
      <c r="AL141" s="47" t="n">
        <v>6290.339316</v>
      </c>
      <c r="AM141" s="47" t="n">
        <v>3453.07037</v>
      </c>
      <c r="AN141" s="47" t="n">
        <v>5291.964397</v>
      </c>
      <c r="AO141" s="47" t="n">
        <v>3913.576062</v>
      </c>
      <c r="AP141" s="47" t="n">
        <v>2288.091306</v>
      </c>
      <c r="AQ141" s="47" t="n">
        <v>4360.093054</v>
      </c>
      <c r="AR141" s="47" t="n">
        <v>1324.776905</v>
      </c>
      <c r="AS141" s="47" t="n">
        <v>2442.241652</v>
      </c>
      <c r="AT141" s="47" t="n">
        <v>1913.719327</v>
      </c>
      <c r="AU141" s="47" t="n">
        <v>1564.589831</v>
      </c>
      <c r="AV141" s="47" t="n">
        <v>1654.799076</v>
      </c>
      <c r="AW141" s="47" t="n">
        <v>779.903635</v>
      </c>
      <c r="AX141" s="47" t="n">
        <v>997.222624</v>
      </c>
      <c r="AY141" s="47" t="n">
        <v>583.665117</v>
      </c>
      <c r="AZ141" s="47" t="n">
        <v>705.378111</v>
      </c>
      <c r="BA141" s="47" t="n">
        <v>747.649033</v>
      </c>
      <c r="BB141" s="47" t="n">
        <v>552.571678</v>
      </c>
      <c r="BC141" s="47" t="n">
        <v>435.884438</v>
      </c>
      <c r="BD141" s="47" t="n">
        <v>450.01982</v>
      </c>
      <c r="BE141" s="47" t="n">
        <v>1006.057701</v>
      </c>
      <c r="BF141" s="47" t="n">
        <v>602.066614</v>
      </c>
      <c r="BG141" s="47" t="n">
        <v>409.230126</v>
      </c>
      <c r="BH141" s="47" t="n">
        <v>785.160175</v>
      </c>
      <c r="BI141" s="47" t="n">
        <v>505.255336</v>
      </c>
      <c r="BJ141" s="47" t="n">
        <v>958.329304</v>
      </c>
      <c r="BK141" s="47" t="n">
        <v>618.420466</v>
      </c>
    </row>
    <row r="142" customFormat="false" ht="12.75" hidden="false" customHeight="false" outlineLevel="0" collapsed="false">
      <c r="A142" s="15" t="n">
        <v>2009</v>
      </c>
      <c r="C142" s="17" t="n">
        <v>1</v>
      </c>
      <c r="D142" s="47" t="n">
        <v>8835.67447504266</v>
      </c>
      <c r="E142" s="47" t="n">
        <v>8796.09998069491</v>
      </c>
      <c r="F142" s="47" t="n">
        <v>5927.85230606288</v>
      </c>
      <c r="G142" s="47" t="n">
        <v>6424.80107806193</v>
      </c>
      <c r="H142" s="47" t="n">
        <v>5979.54529232087</v>
      </c>
      <c r="I142" s="47" t="n">
        <v>3322.26613608164</v>
      </c>
      <c r="J142" s="47" t="n">
        <v>5589.98417722332</v>
      </c>
      <c r="K142" s="47" t="n">
        <v>4301.33478991258</v>
      </c>
      <c r="L142" s="47" t="n">
        <v>2576.98340369094</v>
      </c>
      <c r="M142" s="47" t="n">
        <v>4103.00958051805</v>
      </c>
      <c r="N142" s="47" t="n">
        <v>1099.82462836643</v>
      </c>
      <c r="O142" s="47" t="n">
        <v>2517.0185469741</v>
      </c>
      <c r="P142" s="47" t="n">
        <v>2128.97562467982</v>
      </c>
      <c r="Q142" s="47" t="n">
        <v>1384.76363127555</v>
      </c>
      <c r="R142" s="47" t="n">
        <v>1812.39839621175</v>
      </c>
      <c r="S142" s="47" t="n">
        <v>826.076047928086</v>
      </c>
      <c r="T142" s="47" t="n">
        <v>1035.09802951036</v>
      </c>
      <c r="U142" s="47" t="n">
        <v>602.0071946104</v>
      </c>
      <c r="V142" s="47" t="n">
        <v>735.947968632709</v>
      </c>
      <c r="W142" s="47" t="n">
        <v>823.010234652186</v>
      </c>
      <c r="X142" s="47" t="n">
        <v>571.701623400832</v>
      </c>
      <c r="Y142" s="47" t="n">
        <v>523.871114038846</v>
      </c>
      <c r="Z142" s="47" t="n">
        <v>454.289735963146</v>
      </c>
      <c r="AA142" s="47" t="n">
        <v>1016.17383862713</v>
      </c>
      <c r="AB142" s="47" t="n">
        <v>507.399465572623</v>
      </c>
      <c r="AC142" s="47" t="n">
        <v>441.644934592793</v>
      </c>
      <c r="AD142" s="47" t="n">
        <v>750.844229975995</v>
      </c>
      <c r="AE142" s="47" t="n">
        <v>533.311958806628</v>
      </c>
      <c r="AF142" s="47" t="n">
        <v>1162.61327114533</v>
      </c>
      <c r="AG142" s="47" t="n">
        <v>512.317609293437</v>
      </c>
      <c r="AH142" s="47" t="n">
        <v>8017.058372</v>
      </c>
      <c r="AI142" s="47" t="n">
        <v>8166.162495</v>
      </c>
      <c r="AJ142" s="47" t="n">
        <v>5055.720908</v>
      </c>
      <c r="AK142" s="47" t="n">
        <v>6189.495665</v>
      </c>
      <c r="AL142" s="47" t="n">
        <v>4932.908083</v>
      </c>
      <c r="AM142" s="47" t="n">
        <v>3081.689048</v>
      </c>
      <c r="AN142" s="47" t="n">
        <v>5113.775948</v>
      </c>
      <c r="AO142" s="47" t="n">
        <v>4978.073259</v>
      </c>
      <c r="AP142" s="47" t="n">
        <v>2479.268786</v>
      </c>
      <c r="AQ142" s="47" t="n">
        <v>3618.657442</v>
      </c>
      <c r="AR142" s="47" t="n">
        <v>1007.677973</v>
      </c>
      <c r="AS142" s="47" t="n">
        <v>1708.096717</v>
      </c>
      <c r="AT142" s="47" t="n">
        <v>1989.295504</v>
      </c>
      <c r="AU142" s="47" t="n">
        <v>1135.385595</v>
      </c>
      <c r="AV142" s="47" t="n">
        <v>1673.421296</v>
      </c>
      <c r="AW142" s="47" t="n">
        <v>759.692179</v>
      </c>
      <c r="AX142" s="47" t="n">
        <v>696.000544</v>
      </c>
      <c r="AY142" s="47" t="n">
        <v>513.122791</v>
      </c>
      <c r="AZ142" s="47" t="n">
        <v>757.372672</v>
      </c>
      <c r="BA142" s="47" t="n">
        <v>794.354038</v>
      </c>
      <c r="BB142" s="47" t="n">
        <v>477.307198</v>
      </c>
      <c r="BC142" s="47" t="n">
        <v>464.856144</v>
      </c>
      <c r="BD142" s="47" t="n">
        <v>437.588923</v>
      </c>
      <c r="BE142" s="47" t="n">
        <v>947.777285</v>
      </c>
      <c r="BF142" s="47" t="n">
        <v>389.261302</v>
      </c>
      <c r="BG142" s="47" t="n">
        <v>352.562527</v>
      </c>
      <c r="BH142" s="47" t="n">
        <v>565.220235</v>
      </c>
      <c r="BI142" s="47" t="n">
        <v>481.65859</v>
      </c>
      <c r="BJ142" s="47" t="n">
        <v>848.780065</v>
      </c>
      <c r="BK142" s="47" t="n">
        <v>581.252389</v>
      </c>
    </row>
    <row r="143" customFormat="false" ht="12.75" hidden="false" customHeight="false" outlineLevel="0" collapsed="false">
      <c r="A143" s="15" t="n">
        <v>2009</v>
      </c>
      <c r="C143" s="17" t="n">
        <v>2</v>
      </c>
      <c r="D143" s="47" t="n">
        <v>8782.40042985323</v>
      </c>
      <c r="E143" s="47" t="n">
        <v>8487.56177878483</v>
      </c>
      <c r="F143" s="47" t="n">
        <v>5777.39486980955</v>
      </c>
      <c r="G143" s="47" t="n">
        <v>6291.54209209945</v>
      </c>
      <c r="H143" s="47" t="n">
        <v>5829.28784311716</v>
      </c>
      <c r="I143" s="47" t="n">
        <v>3098.77813660597</v>
      </c>
      <c r="J143" s="47" t="n">
        <v>5476.55603190491</v>
      </c>
      <c r="K143" s="47" t="n">
        <v>4212.12195806022</v>
      </c>
      <c r="L143" s="47" t="n">
        <v>2527.29669003864</v>
      </c>
      <c r="M143" s="47" t="n">
        <v>3983.7348532758</v>
      </c>
      <c r="N143" s="47" t="n">
        <v>1097.26925276371</v>
      </c>
      <c r="O143" s="47" t="n">
        <v>2626.5794765319</v>
      </c>
      <c r="P143" s="47" t="n">
        <v>2061.92695506785</v>
      </c>
      <c r="Q143" s="47" t="n">
        <v>1301.58447790615</v>
      </c>
      <c r="R143" s="47" t="n">
        <v>1808.80011388399</v>
      </c>
      <c r="S143" s="47" t="n">
        <v>794.809027574958</v>
      </c>
      <c r="T143" s="47" t="n">
        <v>1011.84945253436</v>
      </c>
      <c r="U143" s="47" t="n">
        <v>533.034432418317</v>
      </c>
      <c r="V143" s="47" t="n">
        <v>722.130846041813</v>
      </c>
      <c r="W143" s="47" t="n">
        <v>818.491692869886</v>
      </c>
      <c r="X143" s="47" t="n">
        <v>545.933707167797</v>
      </c>
      <c r="Y143" s="47" t="n">
        <v>507.605198554397</v>
      </c>
      <c r="Z143" s="47" t="n">
        <v>462.849880354429</v>
      </c>
      <c r="AA143" s="47" t="n">
        <v>993.674065126815</v>
      </c>
      <c r="AB143" s="47" t="n">
        <v>499.670045598527</v>
      </c>
      <c r="AC143" s="47" t="n">
        <v>443.384499914531</v>
      </c>
      <c r="AD143" s="47" t="n">
        <v>760.621607755946</v>
      </c>
      <c r="AE143" s="47" t="n">
        <v>532.856060609989</v>
      </c>
      <c r="AF143" s="47" t="n">
        <v>1156.77110341458</v>
      </c>
      <c r="AG143" s="47" t="n">
        <v>494.806372751891</v>
      </c>
      <c r="AH143" s="47" t="n">
        <v>8070.602272</v>
      </c>
      <c r="AI143" s="47" t="n">
        <v>7830.553868</v>
      </c>
      <c r="AJ143" s="47" t="n">
        <v>5468.305619</v>
      </c>
      <c r="AK143" s="47" t="n">
        <v>6026.006621</v>
      </c>
      <c r="AL143" s="47" t="n">
        <v>5852.40846</v>
      </c>
      <c r="AM143" s="47" t="n">
        <v>3204.330669</v>
      </c>
      <c r="AN143" s="47" t="n">
        <v>5436.889729</v>
      </c>
      <c r="AO143" s="47" t="n">
        <v>4398.093893</v>
      </c>
      <c r="AP143" s="47" t="n">
        <v>2491.216798</v>
      </c>
      <c r="AQ143" s="47" t="n">
        <v>3743.257629</v>
      </c>
      <c r="AR143" s="47" t="n">
        <v>1007.891444</v>
      </c>
      <c r="AS143" s="47" t="n">
        <v>2571.868274</v>
      </c>
      <c r="AT143" s="47" t="n">
        <v>1876.321818</v>
      </c>
      <c r="AU143" s="47" t="n">
        <v>1057.068559</v>
      </c>
      <c r="AV143" s="47" t="n">
        <v>1615.143949</v>
      </c>
      <c r="AW143" s="47" t="n">
        <v>737.573038</v>
      </c>
      <c r="AX143" s="47" t="n">
        <v>1068.245106</v>
      </c>
      <c r="AY143" s="47" t="n">
        <v>526.096202</v>
      </c>
      <c r="AZ143" s="47" t="n">
        <v>603.27193</v>
      </c>
      <c r="BA143" s="47" t="n">
        <v>738.849037</v>
      </c>
      <c r="BB143" s="47" t="n">
        <v>538.777072</v>
      </c>
      <c r="BC143" s="47" t="n">
        <v>460.460612</v>
      </c>
      <c r="BD143" s="47" t="n">
        <v>630.094722</v>
      </c>
      <c r="BE143" s="47" t="n">
        <v>1087.569933</v>
      </c>
      <c r="BF143" s="47" t="n">
        <v>425.21784</v>
      </c>
      <c r="BG143" s="47" t="n">
        <v>451.362023</v>
      </c>
      <c r="BH143" s="47" t="n">
        <v>676.791177</v>
      </c>
      <c r="BI143" s="47" t="n">
        <v>479.02257</v>
      </c>
      <c r="BJ143" s="47" t="n">
        <v>1343.713305</v>
      </c>
      <c r="BK143" s="47" t="n">
        <v>430.811772</v>
      </c>
    </row>
    <row r="144" customFormat="false" ht="12.75" hidden="false" customHeight="false" outlineLevel="0" collapsed="false">
      <c r="A144" s="15" t="n">
        <v>2009</v>
      </c>
      <c r="C144" s="17" t="n">
        <v>3</v>
      </c>
      <c r="D144" s="47" t="n">
        <v>8759.56862757241</v>
      </c>
      <c r="E144" s="47" t="n">
        <v>8293.71845527022</v>
      </c>
      <c r="F144" s="47" t="n">
        <v>5766.17096384312</v>
      </c>
      <c r="G144" s="47" t="n">
        <v>6172.85008269598</v>
      </c>
      <c r="H144" s="47" t="n">
        <v>5667.02051901239</v>
      </c>
      <c r="I144" s="47" t="n">
        <v>2945.97268433887</v>
      </c>
      <c r="J144" s="47" t="n">
        <v>5391.6184699957</v>
      </c>
      <c r="K144" s="47" t="n">
        <v>4133.49610319036</v>
      </c>
      <c r="L144" s="47" t="n">
        <v>2488.71356052595</v>
      </c>
      <c r="M144" s="47" t="n">
        <v>3924.85633443854</v>
      </c>
      <c r="N144" s="47" t="n">
        <v>1089.29970091191</v>
      </c>
      <c r="O144" s="47" t="n">
        <v>2710.70780232258</v>
      </c>
      <c r="P144" s="47" t="n">
        <v>2015.0552905649</v>
      </c>
      <c r="Q144" s="47" t="n">
        <v>1219.60877070357</v>
      </c>
      <c r="R144" s="47" t="n">
        <v>1858.91222170292</v>
      </c>
      <c r="S144" s="47" t="n">
        <v>769.389180889329</v>
      </c>
      <c r="T144" s="47" t="n">
        <v>991.79542719758</v>
      </c>
      <c r="U144" s="47" t="n">
        <v>491.655978406749</v>
      </c>
      <c r="V144" s="47" t="n">
        <v>712.660918389163</v>
      </c>
      <c r="W144" s="47" t="n">
        <v>815.379846746115</v>
      </c>
      <c r="X144" s="47" t="n">
        <v>523.630728603235</v>
      </c>
      <c r="Y144" s="47" t="n">
        <v>501.872097831916</v>
      </c>
      <c r="Z144" s="47" t="n">
        <v>470.808483440553</v>
      </c>
      <c r="AA144" s="47" t="n">
        <v>983.388420329791</v>
      </c>
      <c r="AB144" s="47" t="n">
        <v>501.604305217876</v>
      </c>
      <c r="AC144" s="47" t="n">
        <v>446.279093627876</v>
      </c>
      <c r="AD144" s="47" t="n">
        <v>772.981023979975</v>
      </c>
      <c r="AE144" s="47" t="n">
        <v>533.403781509378</v>
      </c>
      <c r="AF144" s="47" t="n">
        <v>1142.33855611336</v>
      </c>
      <c r="AG144" s="47" t="n">
        <v>480.164420858157</v>
      </c>
      <c r="AH144" s="47" t="n">
        <v>9068.969922</v>
      </c>
      <c r="AI144" s="47" t="n">
        <v>9791.745504</v>
      </c>
      <c r="AJ144" s="47" t="n">
        <v>6283.12661</v>
      </c>
      <c r="AK144" s="47" t="n">
        <v>6737.010716</v>
      </c>
      <c r="AL144" s="47" t="n">
        <v>6625.779448</v>
      </c>
      <c r="AM144" s="47" t="n">
        <v>3400.182282</v>
      </c>
      <c r="AN144" s="47" t="n">
        <v>5783.293286</v>
      </c>
      <c r="AO144" s="47" t="n">
        <v>4800.347707</v>
      </c>
      <c r="AP144" s="47" t="n">
        <v>2797.551939</v>
      </c>
      <c r="AQ144" s="47" t="n">
        <v>4163.19953</v>
      </c>
      <c r="AR144" s="47" t="n">
        <v>1383.726813</v>
      </c>
      <c r="AS144" s="47" t="n">
        <v>2802.346397</v>
      </c>
      <c r="AT144" s="47" t="n">
        <v>2091.086973</v>
      </c>
      <c r="AU144" s="47" t="n">
        <v>1247.868814</v>
      </c>
      <c r="AV144" s="47" t="n">
        <v>1972.757082</v>
      </c>
      <c r="AW144" s="47" t="n">
        <v>897.687583</v>
      </c>
      <c r="AX144" s="47" t="n">
        <v>1034.777576</v>
      </c>
      <c r="AY144" s="47" t="n">
        <v>503.863066</v>
      </c>
      <c r="AZ144" s="47" t="n">
        <v>907.974407</v>
      </c>
      <c r="BA144" s="47" t="n">
        <v>839.287323</v>
      </c>
      <c r="BB144" s="47" t="n">
        <v>566.299564</v>
      </c>
      <c r="BC144" s="47" t="n">
        <v>517.72452</v>
      </c>
      <c r="BD144" s="47" t="n">
        <v>749.841537</v>
      </c>
      <c r="BE144" s="47" t="n">
        <v>1062.793256</v>
      </c>
      <c r="BF144" s="47" t="n">
        <v>515.76581</v>
      </c>
      <c r="BG144" s="47" t="n">
        <v>560.112144</v>
      </c>
      <c r="BH144" s="47" t="n">
        <v>637.495751</v>
      </c>
      <c r="BI144" s="47" t="n">
        <v>601.832022</v>
      </c>
      <c r="BJ144" s="47" t="n">
        <v>1680.719252</v>
      </c>
      <c r="BK144" s="47" t="n">
        <v>1725.233483</v>
      </c>
    </row>
    <row r="145" customFormat="false" ht="12.75" hidden="false" customHeight="false" outlineLevel="0" collapsed="false">
      <c r="A145" s="15" t="n">
        <v>2009</v>
      </c>
      <c r="C145" s="17" t="n">
        <v>4</v>
      </c>
      <c r="D145" s="47" t="n">
        <v>8762.69472064421</v>
      </c>
      <c r="E145" s="47" t="n">
        <v>8205.94635336343</v>
      </c>
      <c r="F145" s="47" t="n">
        <v>5877.81449813093</v>
      </c>
      <c r="G145" s="47" t="n">
        <v>6077.35317260907</v>
      </c>
      <c r="H145" s="47" t="n">
        <v>5500.33048752525</v>
      </c>
      <c r="I145" s="47" t="n">
        <v>2869.04541395097</v>
      </c>
      <c r="J145" s="47" t="n">
        <v>5329.60262968755</v>
      </c>
      <c r="K145" s="47" t="n">
        <v>4068.09020523422</v>
      </c>
      <c r="L145" s="47" t="n">
        <v>2460.67109243298</v>
      </c>
      <c r="M145" s="47" t="n">
        <v>3911.22094109615</v>
      </c>
      <c r="N145" s="47" t="n">
        <v>1074.47019591346</v>
      </c>
      <c r="O145" s="47" t="n">
        <v>2745.99004796577</v>
      </c>
      <c r="P145" s="47" t="n">
        <v>1996.64917362083</v>
      </c>
      <c r="Q145" s="47" t="n">
        <v>1151.67382286065</v>
      </c>
      <c r="R145" s="47" t="n">
        <v>1949.99029721203</v>
      </c>
      <c r="S145" s="47" t="n">
        <v>752.565986944916</v>
      </c>
      <c r="T145" s="47" t="n">
        <v>978.754618264223</v>
      </c>
      <c r="U145" s="47" t="n">
        <v>476.709569954997</v>
      </c>
      <c r="V145" s="47" t="n">
        <v>706.82809296507</v>
      </c>
      <c r="W145" s="47" t="n">
        <v>813.296549825746</v>
      </c>
      <c r="X145" s="47" t="n">
        <v>507.663892291831</v>
      </c>
      <c r="Y145" s="47" t="n">
        <v>501.792185300297</v>
      </c>
      <c r="Z145" s="47" t="n">
        <v>476.29128916594</v>
      </c>
      <c r="AA145" s="47" t="n">
        <v>991.065257516693</v>
      </c>
      <c r="AB145" s="47" t="n">
        <v>512.931565267686</v>
      </c>
      <c r="AC145" s="47" t="n">
        <v>444.91287627782</v>
      </c>
      <c r="AD145" s="47" t="n">
        <v>786.017131890542</v>
      </c>
      <c r="AE145" s="47" t="n">
        <v>533.590351665291</v>
      </c>
      <c r="AF145" s="47" t="n">
        <v>1119.86733877892</v>
      </c>
      <c r="AG145" s="47" t="n">
        <v>468.976971746611</v>
      </c>
      <c r="AH145" s="47" t="n">
        <v>8462.6505</v>
      </c>
      <c r="AI145" s="47" t="n">
        <v>7973.63278</v>
      </c>
      <c r="AJ145" s="47" t="n">
        <v>5644.026113</v>
      </c>
      <c r="AK145" s="47" t="n">
        <v>5852.345645</v>
      </c>
      <c r="AL145" s="47" t="n">
        <v>5866.031998</v>
      </c>
      <c r="AM145" s="47" t="n">
        <v>2729.432398</v>
      </c>
      <c r="AN145" s="47" t="n">
        <v>5156.893314</v>
      </c>
      <c r="AO145" s="47" t="n">
        <v>4417.310954</v>
      </c>
      <c r="AP145" s="47" t="n">
        <v>2399.87261</v>
      </c>
      <c r="AQ145" s="47" t="n">
        <v>4019.654178</v>
      </c>
      <c r="AR145" s="47" t="n">
        <v>1111.100605</v>
      </c>
      <c r="AS145" s="47" t="n">
        <v>3003.104298</v>
      </c>
      <c r="AT145" s="47" t="n">
        <v>2009.31549</v>
      </c>
      <c r="AU145" s="47" t="n">
        <v>1473.295191</v>
      </c>
      <c r="AV145" s="47" t="n">
        <v>1599.854122</v>
      </c>
      <c r="AW145" s="47" t="n">
        <v>880.763215</v>
      </c>
      <c r="AX145" s="47" t="n">
        <v>1045.43546</v>
      </c>
      <c r="AY145" s="47" t="n">
        <v>474.834425</v>
      </c>
      <c r="AZ145" s="47" t="n">
        <v>703.077315</v>
      </c>
      <c r="BA145" s="47" t="n">
        <v>783.218166</v>
      </c>
      <c r="BB145" s="47" t="n">
        <v>470.776753</v>
      </c>
      <c r="BC145" s="47" t="n">
        <v>513.393112</v>
      </c>
      <c r="BD145" s="47" t="n">
        <v>502.471533</v>
      </c>
      <c r="BE145" s="47" t="n">
        <v>877.220527</v>
      </c>
      <c r="BF145" s="47" t="n">
        <v>632.244742</v>
      </c>
      <c r="BG145" s="47" t="n">
        <v>375.202906</v>
      </c>
      <c r="BH145" s="47" t="n">
        <v>598.714102</v>
      </c>
      <c r="BI145" s="47" t="n">
        <v>490.895025</v>
      </c>
      <c r="BJ145" s="47" t="n">
        <v>1115.010043</v>
      </c>
      <c r="BK145" s="47" t="n">
        <v>420.14862</v>
      </c>
    </row>
    <row r="146" customFormat="false" ht="12.75" hidden="false" customHeight="false" outlineLevel="0" collapsed="false">
      <c r="A146" s="15" t="n">
        <v>2009</v>
      </c>
      <c r="C146" s="17" t="n">
        <v>5</v>
      </c>
      <c r="D146" s="47" t="n">
        <v>8777.90719647332</v>
      </c>
      <c r="E146" s="47" t="n">
        <v>8189.6024111321</v>
      </c>
      <c r="F146" s="47" t="n">
        <v>6041.25002395513</v>
      </c>
      <c r="G146" s="47" t="n">
        <v>6010.53926382202</v>
      </c>
      <c r="H146" s="47" t="n">
        <v>5335.42300444866</v>
      </c>
      <c r="I146" s="47" t="n">
        <v>2848.07134282592</v>
      </c>
      <c r="J146" s="47" t="n">
        <v>5278.97131915758</v>
      </c>
      <c r="K146" s="47" t="n">
        <v>4020.69652361007</v>
      </c>
      <c r="L146" s="47" t="n">
        <v>2453.00215132064</v>
      </c>
      <c r="M146" s="47" t="n">
        <v>3917.26588107844</v>
      </c>
      <c r="N146" s="47" t="n">
        <v>1052.67603672278</v>
      </c>
      <c r="O146" s="47" t="n">
        <v>2724.15938985433</v>
      </c>
      <c r="P146" s="47" t="n">
        <v>2004.77214853643</v>
      </c>
      <c r="Q146" s="47" t="n">
        <v>1106.35162702442</v>
      </c>
      <c r="R146" s="47" t="n">
        <v>2045.67880806103</v>
      </c>
      <c r="S146" s="47" t="n">
        <v>744.507100825913</v>
      </c>
      <c r="T146" s="47" t="n">
        <v>973.215154769336</v>
      </c>
      <c r="U146" s="47" t="n">
        <v>480.623758642524</v>
      </c>
      <c r="V146" s="47" t="n">
        <v>704.849145819047</v>
      </c>
      <c r="W146" s="47" t="n">
        <v>812.176301024021</v>
      </c>
      <c r="X146" s="47" t="n">
        <v>499.97898443833</v>
      </c>
      <c r="Y146" s="47" t="n">
        <v>501.330311224381</v>
      </c>
      <c r="Z146" s="47" t="n">
        <v>477.491288596963</v>
      </c>
      <c r="AA146" s="47" t="n">
        <v>1018.18556174344</v>
      </c>
      <c r="AB146" s="47" t="n">
        <v>531.357685297448</v>
      </c>
      <c r="AC146" s="47" t="n">
        <v>433.516768185354</v>
      </c>
      <c r="AD146" s="47" t="n">
        <v>796.210818309459</v>
      </c>
      <c r="AE146" s="47" t="n">
        <v>531.928296202797</v>
      </c>
      <c r="AF146" s="47" t="n">
        <v>1091.82913631662</v>
      </c>
      <c r="AG146" s="47" t="n">
        <v>462.071755624888</v>
      </c>
      <c r="AH146" s="47" t="n">
        <v>8210.369971</v>
      </c>
      <c r="AI146" s="47" t="n">
        <v>7658.321345</v>
      </c>
      <c r="AJ146" s="47" t="n">
        <v>5761.183407</v>
      </c>
      <c r="AK146" s="47" t="n">
        <v>5612.542599</v>
      </c>
      <c r="AL146" s="47" t="n">
        <v>4517.778511</v>
      </c>
      <c r="AM146" s="47" t="n">
        <v>2546.231452</v>
      </c>
      <c r="AN146" s="47" t="n">
        <v>5235.585112</v>
      </c>
      <c r="AO146" s="47" t="n">
        <v>3820.104568</v>
      </c>
      <c r="AP146" s="47" t="n">
        <v>2452.185734</v>
      </c>
      <c r="AQ146" s="47" t="n">
        <v>3832.639204</v>
      </c>
      <c r="AR146" s="47" t="n">
        <v>930.762963</v>
      </c>
      <c r="AS146" s="47" t="n">
        <v>3113.697191</v>
      </c>
      <c r="AT146" s="47" t="n">
        <v>1945.55024</v>
      </c>
      <c r="AU146" s="47" t="n">
        <v>1014.399932</v>
      </c>
      <c r="AV146" s="47" t="n">
        <v>2094.160103</v>
      </c>
      <c r="AW146" s="47" t="n">
        <v>686.175354</v>
      </c>
      <c r="AX146" s="47" t="n">
        <v>820.369352</v>
      </c>
      <c r="AY146" s="47" t="n">
        <v>399.847842</v>
      </c>
      <c r="AZ146" s="47" t="n">
        <v>702.768406</v>
      </c>
      <c r="BA146" s="47" t="n">
        <v>771.197596</v>
      </c>
      <c r="BB146" s="47" t="n">
        <v>443.844902</v>
      </c>
      <c r="BC146" s="47" t="n">
        <v>548.603395</v>
      </c>
      <c r="BD146" s="47" t="n">
        <v>455.184061</v>
      </c>
      <c r="BE146" s="47" t="n">
        <v>810.338293</v>
      </c>
      <c r="BF146" s="47" t="n">
        <v>450.205356</v>
      </c>
      <c r="BG146" s="47" t="n">
        <v>441.591316</v>
      </c>
      <c r="BH146" s="47" t="n">
        <v>1450.357201</v>
      </c>
      <c r="BI146" s="47" t="n">
        <v>473.440006</v>
      </c>
      <c r="BJ146" s="47" t="n">
        <v>1167.517075</v>
      </c>
      <c r="BK146" s="47" t="n">
        <v>385.291916</v>
      </c>
    </row>
    <row r="147" customFormat="false" ht="12.75" hidden="false" customHeight="false" outlineLevel="0" collapsed="false">
      <c r="A147" s="15" t="n">
        <v>2009</v>
      </c>
      <c r="C147" s="17" t="n">
        <v>6</v>
      </c>
      <c r="D147" s="47" t="n">
        <v>8805.029892954</v>
      </c>
      <c r="E147" s="47" t="n">
        <v>8218.80123243142</v>
      </c>
      <c r="F147" s="47" t="n">
        <v>6178.27638804298</v>
      </c>
      <c r="G147" s="47" t="n">
        <v>5984.17169090365</v>
      </c>
      <c r="H147" s="47" t="n">
        <v>5206.8384974175</v>
      </c>
      <c r="I147" s="47" t="n">
        <v>2856.12026625565</v>
      </c>
      <c r="J147" s="47" t="n">
        <v>5239.07952778086</v>
      </c>
      <c r="K147" s="47" t="n">
        <v>3991.69694737825</v>
      </c>
      <c r="L147" s="47" t="n">
        <v>2461.1725593821</v>
      </c>
      <c r="M147" s="47" t="n">
        <v>3905.68166104667</v>
      </c>
      <c r="N147" s="47" t="n">
        <v>1027.04580242976</v>
      </c>
      <c r="O147" s="47" t="n">
        <v>2668.50576698325</v>
      </c>
      <c r="P147" s="47" t="n">
        <v>2039.89129460987</v>
      </c>
      <c r="Q147" s="47" t="n">
        <v>1087.38721671573</v>
      </c>
      <c r="R147" s="47" t="n">
        <v>2115.69577089149</v>
      </c>
      <c r="S147" s="47" t="n">
        <v>743.837684592278</v>
      </c>
      <c r="T147" s="47" t="n">
        <v>974.547034676473</v>
      </c>
      <c r="U147" s="47" t="n">
        <v>493.379142865957</v>
      </c>
      <c r="V147" s="47" t="n">
        <v>706.30605548021</v>
      </c>
      <c r="W147" s="47" t="n">
        <v>811.986424056168</v>
      </c>
      <c r="X147" s="47" t="n">
        <v>500.277849945554</v>
      </c>
      <c r="Y147" s="47" t="n">
        <v>497.9125801905</v>
      </c>
      <c r="Z147" s="47" t="n">
        <v>474.025787377474</v>
      </c>
      <c r="AA147" s="47" t="n">
        <v>1053.99761579293</v>
      </c>
      <c r="AB147" s="47" t="n">
        <v>553.692603615306</v>
      </c>
      <c r="AC147" s="47" t="n">
        <v>415.858332885012</v>
      </c>
      <c r="AD147" s="47" t="n">
        <v>801.282506811015</v>
      </c>
      <c r="AE147" s="47" t="n">
        <v>527.655889898287</v>
      </c>
      <c r="AF147" s="47" t="n">
        <v>1061.33058504825</v>
      </c>
      <c r="AG147" s="47" t="n">
        <v>461.116719129528</v>
      </c>
      <c r="AH147" s="47" t="n">
        <v>10110.658301</v>
      </c>
      <c r="AI147" s="47" t="n">
        <v>9013.841037</v>
      </c>
      <c r="AJ147" s="47" t="n">
        <v>6883.831752</v>
      </c>
      <c r="AK147" s="47" t="n">
        <v>6532.211555</v>
      </c>
      <c r="AL147" s="47" t="n">
        <v>5453.973413</v>
      </c>
      <c r="AM147" s="47" t="n">
        <v>3447.150484</v>
      </c>
      <c r="AN147" s="47" t="n">
        <v>5470.246451</v>
      </c>
      <c r="AO147" s="47" t="n">
        <v>4466.405334</v>
      </c>
      <c r="AP147" s="47" t="n">
        <v>2804.37577</v>
      </c>
      <c r="AQ147" s="47" t="n">
        <v>3603.286417</v>
      </c>
      <c r="AR147" s="47" t="n">
        <v>999.283665</v>
      </c>
      <c r="AS147" s="47" t="n">
        <v>2977.329512</v>
      </c>
      <c r="AT147" s="47" t="n">
        <v>2241.304887</v>
      </c>
      <c r="AU147" s="47" t="n">
        <v>1168.861341</v>
      </c>
      <c r="AV147" s="47" t="n">
        <v>2603.644169</v>
      </c>
      <c r="AW147" s="47" t="n">
        <v>806.2204</v>
      </c>
      <c r="AX147" s="47" t="n">
        <v>1121.487242</v>
      </c>
      <c r="AY147" s="47" t="n">
        <v>559.130311</v>
      </c>
      <c r="AZ147" s="47" t="n">
        <v>725.784183</v>
      </c>
      <c r="BA147" s="47" t="n">
        <v>951.099696</v>
      </c>
      <c r="BB147" s="47" t="n">
        <v>524.076795</v>
      </c>
      <c r="BC147" s="47" t="n">
        <v>528.517233</v>
      </c>
      <c r="BD147" s="47" t="n">
        <v>443.370499</v>
      </c>
      <c r="BE147" s="47" t="n">
        <v>1128.657761</v>
      </c>
      <c r="BF147" s="47" t="n">
        <v>574.719957</v>
      </c>
      <c r="BG147" s="47" t="n">
        <v>469.836928</v>
      </c>
      <c r="BH147" s="47" t="n">
        <v>1495.430876</v>
      </c>
      <c r="BI147" s="47" t="n">
        <v>627.529842</v>
      </c>
      <c r="BJ147" s="47" t="n">
        <v>936.664537</v>
      </c>
      <c r="BK147" s="47" t="n">
        <v>1515.833669</v>
      </c>
    </row>
    <row r="148" customFormat="false" ht="12.75" hidden="false" customHeight="false" outlineLevel="0" collapsed="false">
      <c r="A148" s="15" t="n">
        <v>2009</v>
      </c>
      <c r="C148" s="17" t="n">
        <v>7</v>
      </c>
      <c r="D148" s="47" t="n">
        <v>8847.28534247968</v>
      </c>
      <c r="E148" s="47" t="n">
        <v>8275.89043421894</v>
      </c>
      <c r="F148" s="47" t="n">
        <v>6269.36387802734</v>
      </c>
      <c r="G148" s="47" t="n">
        <v>5988.93052137796</v>
      </c>
      <c r="H148" s="47" t="n">
        <v>5136.95999689762</v>
      </c>
      <c r="I148" s="47" t="n">
        <v>2886.426983711</v>
      </c>
      <c r="J148" s="47" t="n">
        <v>5213.82459528328</v>
      </c>
      <c r="K148" s="47" t="n">
        <v>3978.30409512238</v>
      </c>
      <c r="L148" s="47" t="n">
        <v>2487.71324910093</v>
      </c>
      <c r="M148" s="47" t="n">
        <v>3869.98466591588</v>
      </c>
      <c r="N148" s="47" t="n">
        <v>1001.57383253931</v>
      </c>
      <c r="O148" s="47" t="n">
        <v>2612.51649064502</v>
      </c>
      <c r="P148" s="47" t="n">
        <v>2095.85113993341</v>
      </c>
      <c r="Q148" s="47" t="n">
        <v>1084.98126710838</v>
      </c>
      <c r="R148" s="47" t="n">
        <v>2153.4393264452</v>
      </c>
      <c r="S148" s="47" t="n">
        <v>748.910981220063</v>
      </c>
      <c r="T148" s="47" t="n">
        <v>982.184993998201</v>
      </c>
      <c r="U148" s="47" t="n">
        <v>509.427370545511</v>
      </c>
      <c r="V148" s="47" t="n">
        <v>709.484171298431</v>
      </c>
      <c r="W148" s="47" t="n">
        <v>812.519437414305</v>
      </c>
      <c r="X148" s="47" t="n">
        <v>507.407553532679</v>
      </c>
      <c r="Y148" s="47" t="n">
        <v>493.352022833289</v>
      </c>
      <c r="Z148" s="47" t="n">
        <v>465.367866767684</v>
      </c>
      <c r="AA148" s="47" t="n">
        <v>1084.39807468091</v>
      </c>
      <c r="AB148" s="47" t="n">
        <v>576.76384538702</v>
      </c>
      <c r="AC148" s="47" t="n">
        <v>390.771897691674</v>
      </c>
      <c r="AD148" s="47" t="n">
        <v>799.359298258544</v>
      </c>
      <c r="AE148" s="47" t="n">
        <v>521.134974884742</v>
      </c>
      <c r="AF148" s="47" t="n">
        <v>1030.71718280105</v>
      </c>
      <c r="AG148" s="47" t="n">
        <v>467.55697899986</v>
      </c>
      <c r="AH148" s="47" t="n">
        <v>7598.339923</v>
      </c>
      <c r="AI148" s="47" t="n">
        <v>7857.568442</v>
      </c>
      <c r="AJ148" s="47" t="n">
        <v>6173.05985</v>
      </c>
      <c r="AK148" s="47" t="n">
        <v>5325.315797</v>
      </c>
      <c r="AL148" s="47" t="n">
        <v>4430.270226</v>
      </c>
      <c r="AM148" s="47" t="n">
        <v>1823.849652</v>
      </c>
      <c r="AN148" s="47" t="n">
        <v>4469.826691</v>
      </c>
      <c r="AO148" s="47" t="n">
        <v>3079.596485</v>
      </c>
      <c r="AP148" s="47" t="n">
        <v>2213.110198</v>
      </c>
      <c r="AQ148" s="47" t="n">
        <v>3405.477</v>
      </c>
      <c r="AR148" s="47" t="n">
        <v>1289.679643</v>
      </c>
      <c r="AS148" s="47" t="n">
        <v>2754.047039</v>
      </c>
      <c r="AT148" s="47" t="n">
        <v>1918.251979</v>
      </c>
      <c r="AU148" s="47" t="n">
        <v>1127.877309</v>
      </c>
      <c r="AV148" s="47" t="n">
        <v>2124.610535</v>
      </c>
      <c r="AW148" s="47" t="n">
        <v>664.741992</v>
      </c>
      <c r="AX148" s="47" t="n">
        <v>920.5367</v>
      </c>
      <c r="AY148" s="47" t="n">
        <v>605.556164</v>
      </c>
      <c r="AZ148" s="47" t="n">
        <v>640.350945</v>
      </c>
      <c r="BA148" s="47" t="n">
        <v>726.125225</v>
      </c>
      <c r="BB148" s="47" t="n">
        <v>460.674488</v>
      </c>
      <c r="BC148" s="47" t="n">
        <v>468.6791</v>
      </c>
      <c r="BD148" s="47" t="n">
        <v>538.82278</v>
      </c>
      <c r="BE148" s="47" t="n">
        <v>1173.115157</v>
      </c>
      <c r="BF148" s="47" t="n">
        <v>526.428085</v>
      </c>
      <c r="BG148" s="47" t="n">
        <v>520.301805</v>
      </c>
      <c r="BH148" s="47" t="n">
        <v>385.108277</v>
      </c>
      <c r="BI148" s="47" t="n">
        <v>559.724606</v>
      </c>
      <c r="BJ148" s="47" t="n">
        <v>988.418155</v>
      </c>
      <c r="BK148" s="47" t="n">
        <v>452.330728</v>
      </c>
    </row>
    <row r="149" customFormat="false" ht="12.75" hidden="false" customHeight="false" outlineLevel="0" collapsed="false">
      <c r="A149" s="15" t="n">
        <v>2009</v>
      </c>
      <c r="C149" s="17" t="n">
        <v>8</v>
      </c>
      <c r="D149" s="47" t="n">
        <v>8887.39177583747</v>
      </c>
      <c r="E149" s="47" t="n">
        <v>8366.2206676858</v>
      </c>
      <c r="F149" s="47" t="n">
        <v>6330.29243912102</v>
      </c>
      <c r="G149" s="47" t="n">
        <v>6008.97792522139</v>
      </c>
      <c r="H149" s="47" t="n">
        <v>5128.78307403837</v>
      </c>
      <c r="I149" s="47" t="n">
        <v>2940.87318030795</v>
      </c>
      <c r="J149" s="47" t="n">
        <v>5213.87861911265</v>
      </c>
      <c r="K149" s="47" t="n">
        <v>3980.14673554352</v>
      </c>
      <c r="L149" s="47" t="n">
        <v>2524.27084641306</v>
      </c>
      <c r="M149" s="47" t="n">
        <v>3849.27910549332</v>
      </c>
      <c r="N149" s="47" t="n">
        <v>979.764374183413</v>
      </c>
      <c r="O149" s="47" t="n">
        <v>2581.24353935263</v>
      </c>
      <c r="P149" s="47" t="n">
        <v>2155.56911742321</v>
      </c>
      <c r="Q149" s="47" t="n">
        <v>1088.03574773516</v>
      </c>
      <c r="R149" s="47" t="n">
        <v>2167.27344035909</v>
      </c>
      <c r="S149" s="47" t="n">
        <v>757.232058997747</v>
      </c>
      <c r="T149" s="47" t="n">
        <v>995.659548624548</v>
      </c>
      <c r="U149" s="47" t="n">
        <v>525.910509667671</v>
      </c>
      <c r="V149" s="47" t="n">
        <v>714.672315773914</v>
      </c>
      <c r="W149" s="47" t="n">
        <v>813.510909108136</v>
      </c>
      <c r="X149" s="47" t="n">
        <v>520.675177845785</v>
      </c>
      <c r="Y149" s="47" t="n">
        <v>489.891460486611</v>
      </c>
      <c r="Z149" s="47" t="n">
        <v>451.835194968769</v>
      </c>
      <c r="AA149" s="47" t="n">
        <v>1101.10199945309</v>
      </c>
      <c r="AB149" s="47" t="n">
        <v>598.192497091758</v>
      </c>
      <c r="AC149" s="47" t="n">
        <v>359.929404739495</v>
      </c>
      <c r="AD149" s="47" t="n">
        <v>790.707740810533</v>
      </c>
      <c r="AE149" s="47" t="n">
        <v>513.45688025422</v>
      </c>
      <c r="AF149" s="47" t="n">
        <v>1003.64126471901</v>
      </c>
      <c r="AG149" s="47" t="n">
        <v>481.621491041761</v>
      </c>
      <c r="AH149" s="47" t="n">
        <v>8728.450029</v>
      </c>
      <c r="AI149" s="47" t="n">
        <v>7647.416835</v>
      </c>
      <c r="AJ149" s="47" t="n">
        <v>5848.805029</v>
      </c>
      <c r="AK149" s="47" t="n">
        <v>5713.938981</v>
      </c>
      <c r="AL149" s="47" t="n">
        <v>4037.994905</v>
      </c>
      <c r="AM149" s="47" t="n">
        <v>2694.86681</v>
      </c>
      <c r="AN149" s="47" t="n">
        <v>4973.139869</v>
      </c>
      <c r="AO149" s="47" t="n">
        <v>3566.341293</v>
      </c>
      <c r="AP149" s="47" t="n">
        <v>1726.919329</v>
      </c>
      <c r="AQ149" s="47" t="n">
        <v>3354.431954</v>
      </c>
      <c r="AR149" s="47" t="n">
        <v>828.750286</v>
      </c>
      <c r="AS149" s="47" t="n">
        <v>1690.473844</v>
      </c>
      <c r="AT149" s="47" t="n">
        <v>1961.20295</v>
      </c>
      <c r="AU149" s="47" t="n">
        <v>1035.182958</v>
      </c>
      <c r="AV149" s="47" t="n">
        <v>1917.458065</v>
      </c>
      <c r="AW149" s="47" t="n">
        <v>657.216317</v>
      </c>
      <c r="AX149" s="47" t="n">
        <v>736.493882</v>
      </c>
      <c r="AY149" s="47" t="n">
        <v>517.545066</v>
      </c>
      <c r="AZ149" s="47" t="n">
        <v>645.04189</v>
      </c>
      <c r="BA149" s="47" t="n">
        <v>684.476272</v>
      </c>
      <c r="BB149" s="47" t="n">
        <v>483.516835</v>
      </c>
      <c r="BC149" s="47" t="n">
        <v>515.69246</v>
      </c>
      <c r="BD149" s="47" t="n">
        <v>652.961291</v>
      </c>
      <c r="BE149" s="47" t="n">
        <v>1293.922394</v>
      </c>
      <c r="BF149" s="47" t="n">
        <v>405.179965</v>
      </c>
      <c r="BG149" s="47" t="n">
        <v>264.730945</v>
      </c>
      <c r="BH149" s="47" t="n">
        <v>754.797999</v>
      </c>
      <c r="BI149" s="47" t="n">
        <v>460.697701</v>
      </c>
      <c r="BJ149" s="47" t="n">
        <v>991.337102</v>
      </c>
      <c r="BK149" s="47" t="n">
        <v>378.888755</v>
      </c>
    </row>
    <row r="150" customFormat="false" ht="12.75" hidden="false" customHeight="false" outlineLevel="0" collapsed="false">
      <c r="A150" s="15" t="n">
        <v>2009</v>
      </c>
      <c r="C150" s="17" t="n">
        <v>9</v>
      </c>
      <c r="D150" s="47" t="n">
        <v>8906.63403294801</v>
      </c>
      <c r="E150" s="47" t="n">
        <v>8478.93640345543</v>
      </c>
      <c r="F150" s="47" t="n">
        <v>6397.41250991044</v>
      </c>
      <c r="G150" s="47" t="n">
        <v>6018.99082080088</v>
      </c>
      <c r="H150" s="47" t="n">
        <v>5171.898489087</v>
      </c>
      <c r="I150" s="47" t="n">
        <v>3011.70745088005</v>
      </c>
      <c r="J150" s="47" t="n">
        <v>5248.79953922014</v>
      </c>
      <c r="K150" s="47" t="n">
        <v>3998.50284796328</v>
      </c>
      <c r="L150" s="47" t="n">
        <v>2557.96286934899</v>
      </c>
      <c r="M150" s="47" t="n">
        <v>3868.3666092529</v>
      </c>
      <c r="N150" s="47" t="n">
        <v>964.494604000313</v>
      </c>
      <c r="O150" s="47" t="n">
        <v>2585.77808941088</v>
      </c>
      <c r="P150" s="47" t="n">
        <v>2199.21487199567</v>
      </c>
      <c r="Q150" s="47" t="n">
        <v>1094.26631295556</v>
      </c>
      <c r="R150" s="47" t="n">
        <v>2154.76750615222</v>
      </c>
      <c r="S150" s="47" t="n">
        <v>767.936444290624</v>
      </c>
      <c r="T150" s="47" t="n">
        <v>1014.92595256944</v>
      </c>
      <c r="U150" s="47" t="n">
        <v>547.651147547686</v>
      </c>
      <c r="V150" s="47" t="n">
        <v>722.605186752538</v>
      </c>
      <c r="W150" s="47" t="n">
        <v>813.762728419267</v>
      </c>
      <c r="X150" s="47" t="n">
        <v>538.222052567938</v>
      </c>
      <c r="Y150" s="47" t="n">
        <v>490.105949430461</v>
      </c>
      <c r="Z150" s="47" t="n">
        <v>436.709435215538</v>
      </c>
      <c r="AA150" s="47" t="n">
        <v>1096.45984832678</v>
      </c>
      <c r="AB150" s="47" t="n">
        <v>616.608671087111</v>
      </c>
      <c r="AC150" s="47" t="n">
        <v>332.645296764732</v>
      </c>
      <c r="AD150" s="47" t="n">
        <v>777.228317956392</v>
      </c>
      <c r="AE150" s="47" t="n">
        <v>506.46182870444</v>
      </c>
      <c r="AF150" s="47" t="n">
        <v>982.35644432705</v>
      </c>
      <c r="AG150" s="47" t="n">
        <v>502.357898076941</v>
      </c>
      <c r="AH150" s="47" t="n">
        <v>9711.575409</v>
      </c>
      <c r="AI150" s="47" t="n">
        <v>9186.616507</v>
      </c>
      <c r="AJ150" s="47" t="n">
        <v>6854.549722</v>
      </c>
      <c r="AK150" s="47" t="n">
        <v>6423.230909</v>
      </c>
      <c r="AL150" s="47" t="n">
        <v>5610.716206</v>
      </c>
      <c r="AM150" s="47" t="n">
        <v>3632.069042</v>
      </c>
      <c r="AN150" s="47" t="n">
        <v>5702.254244</v>
      </c>
      <c r="AO150" s="47" t="n">
        <v>3859.594632</v>
      </c>
      <c r="AP150" s="47" t="n">
        <v>2879.352333</v>
      </c>
      <c r="AQ150" s="47" t="n">
        <v>4604.584433</v>
      </c>
      <c r="AR150" s="47" t="n">
        <v>1035.238886</v>
      </c>
      <c r="AS150" s="47" t="n">
        <v>2243.524883</v>
      </c>
      <c r="AT150" s="47" t="n">
        <v>2425.102247</v>
      </c>
      <c r="AU150" s="47" t="n">
        <v>1240.168678</v>
      </c>
      <c r="AV150" s="47" t="n">
        <v>1886.23258</v>
      </c>
      <c r="AW150" s="47" t="n">
        <v>848.430703</v>
      </c>
      <c r="AX150" s="47" t="n">
        <v>1423.648915</v>
      </c>
      <c r="AY150" s="47" t="n">
        <v>621.654476</v>
      </c>
      <c r="AZ150" s="47" t="n">
        <v>769.540884</v>
      </c>
      <c r="BA150" s="47" t="n">
        <v>921.618101</v>
      </c>
      <c r="BB150" s="47" t="n">
        <v>570.986607</v>
      </c>
      <c r="BC150" s="47" t="n">
        <v>550.622444</v>
      </c>
      <c r="BD150" s="47" t="n">
        <v>312.138304</v>
      </c>
      <c r="BE150" s="47" t="n">
        <v>1045.706511</v>
      </c>
      <c r="BF150" s="47" t="n">
        <v>786.191399</v>
      </c>
      <c r="BG150" s="47" t="n">
        <v>417.249697</v>
      </c>
      <c r="BH150" s="47" t="n">
        <v>956.975866</v>
      </c>
      <c r="BI150" s="47" t="n">
        <v>523.565548</v>
      </c>
      <c r="BJ150" s="47" t="n">
        <v>926.794423</v>
      </c>
      <c r="BK150" s="47" t="n">
        <v>478.193018</v>
      </c>
    </row>
    <row r="151" customFormat="false" ht="12.75" hidden="false" customHeight="false" outlineLevel="0" collapsed="false">
      <c r="A151" s="15" t="n">
        <v>2009</v>
      </c>
      <c r="C151" s="17" t="n">
        <v>10</v>
      </c>
      <c r="D151" s="47" t="n">
        <v>8902.08494839005</v>
      </c>
      <c r="E151" s="47" t="n">
        <v>8595.86536481038</v>
      </c>
      <c r="F151" s="47" t="n">
        <v>6493.05070929297</v>
      </c>
      <c r="G151" s="47" t="n">
        <v>6004.55929328479</v>
      </c>
      <c r="H151" s="47" t="n">
        <v>5231.37588665521</v>
      </c>
      <c r="I151" s="47" t="n">
        <v>3095.04746256479</v>
      </c>
      <c r="J151" s="47" t="n">
        <v>5313.19771131576</v>
      </c>
      <c r="K151" s="47" t="n">
        <v>4035.58138367333</v>
      </c>
      <c r="L151" s="47" t="n">
        <v>2582.56594866338</v>
      </c>
      <c r="M151" s="47" t="n">
        <v>3918.13744657253</v>
      </c>
      <c r="N151" s="47" t="n">
        <v>958.298403779464</v>
      </c>
      <c r="O151" s="47" t="n">
        <v>2621.56238983085</v>
      </c>
      <c r="P151" s="47" t="n">
        <v>2224.55594286028</v>
      </c>
      <c r="Q151" s="47" t="n">
        <v>1110.74992752773</v>
      </c>
      <c r="R151" s="47" t="n">
        <v>2129.2326885504</v>
      </c>
      <c r="S151" s="47" t="n">
        <v>780.971921918628</v>
      </c>
      <c r="T151" s="47" t="n">
        <v>1039.94686062382</v>
      </c>
      <c r="U151" s="47" t="n">
        <v>581.381548858269</v>
      </c>
      <c r="V151" s="47" t="n">
        <v>734.398912243962</v>
      </c>
      <c r="W151" s="47" t="n">
        <v>812.688866280387</v>
      </c>
      <c r="X151" s="47" t="n">
        <v>555.686763315192</v>
      </c>
      <c r="Y151" s="47" t="n">
        <v>500.186914171321</v>
      </c>
      <c r="Z151" s="47" t="n">
        <v>422.091532493568</v>
      </c>
      <c r="AA151" s="47" t="n">
        <v>1069.3874812515</v>
      </c>
      <c r="AB151" s="47" t="n">
        <v>631.242942894709</v>
      </c>
      <c r="AC151" s="47" t="n">
        <v>313.615560237674</v>
      </c>
      <c r="AD151" s="47" t="n">
        <v>762.919180605249</v>
      </c>
      <c r="AE151" s="47" t="n">
        <v>501.694757191548</v>
      </c>
      <c r="AF151" s="47" t="n">
        <v>967.049206614374</v>
      </c>
      <c r="AG151" s="47" t="n">
        <v>527.267596282404</v>
      </c>
      <c r="AH151" s="47" t="n">
        <v>9554.588139</v>
      </c>
      <c r="AI151" s="47" t="n">
        <v>9339.410017</v>
      </c>
      <c r="AJ151" s="47" t="n">
        <v>6397.80315</v>
      </c>
      <c r="AK151" s="47" t="n">
        <v>6465.152402</v>
      </c>
      <c r="AL151" s="47" t="n">
        <v>5474.060957</v>
      </c>
      <c r="AM151" s="47" t="n">
        <v>3114.861919</v>
      </c>
      <c r="AN151" s="47" t="n">
        <v>5648.329145</v>
      </c>
      <c r="AO151" s="47" t="n">
        <v>3913.986088</v>
      </c>
      <c r="AP151" s="47" t="n">
        <v>2972.263487</v>
      </c>
      <c r="AQ151" s="47" t="n">
        <v>4130.785685</v>
      </c>
      <c r="AR151" s="47" t="n">
        <v>926.416388</v>
      </c>
      <c r="AS151" s="47" t="n">
        <v>2717.35353</v>
      </c>
      <c r="AT151" s="47" t="n">
        <v>2450.990351</v>
      </c>
      <c r="AU151" s="47" t="n">
        <v>1273.742058</v>
      </c>
      <c r="AV151" s="47" t="n">
        <v>2238.217235</v>
      </c>
      <c r="AW151" s="47" t="n">
        <v>843.619073</v>
      </c>
      <c r="AX151" s="47" t="n">
        <v>1136.710716</v>
      </c>
      <c r="AY151" s="47" t="n">
        <v>662.308534</v>
      </c>
      <c r="AZ151" s="47" t="n">
        <v>779.545466</v>
      </c>
      <c r="BA151" s="47" t="n">
        <v>887.924178</v>
      </c>
      <c r="BB151" s="47" t="n">
        <v>683.640623</v>
      </c>
      <c r="BC151" s="47" t="n">
        <v>491.575341</v>
      </c>
      <c r="BD151" s="47" t="n">
        <v>396.112518</v>
      </c>
      <c r="BE151" s="47" t="n">
        <v>1235.202927</v>
      </c>
      <c r="BF151" s="47" t="n">
        <v>782.288775</v>
      </c>
      <c r="BG151" s="47" t="n">
        <v>285.637667</v>
      </c>
      <c r="BH151" s="47" t="n">
        <v>621.673531</v>
      </c>
      <c r="BI151" s="47" t="n">
        <v>526.172125</v>
      </c>
      <c r="BJ151" s="47" t="n">
        <v>900.371549</v>
      </c>
      <c r="BK151" s="47" t="n">
        <v>598.351187</v>
      </c>
    </row>
    <row r="152" customFormat="false" ht="12.75" hidden="false" customHeight="false" outlineLevel="0" collapsed="false">
      <c r="A152" s="15" t="n">
        <v>2009</v>
      </c>
      <c r="C152" s="17" t="n">
        <v>11</v>
      </c>
      <c r="D152" s="47" t="n">
        <v>8895.62345262572</v>
      </c>
      <c r="E152" s="47" t="n">
        <v>8704.03684926735</v>
      </c>
      <c r="F152" s="47" t="n">
        <v>6597.7010263472</v>
      </c>
      <c r="G152" s="47" t="n">
        <v>5974.59881868811</v>
      </c>
      <c r="H152" s="47" t="n">
        <v>5295.12968451297</v>
      </c>
      <c r="I152" s="47" t="n">
        <v>3187.16792611595</v>
      </c>
      <c r="J152" s="47" t="n">
        <v>5399.53799036852</v>
      </c>
      <c r="K152" s="47" t="n">
        <v>4089.52871298444</v>
      </c>
      <c r="L152" s="47" t="n">
        <v>2593.02844478954</v>
      </c>
      <c r="M152" s="47" t="n">
        <v>3970.23986506531</v>
      </c>
      <c r="N152" s="47" t="n">
        <v>961.973036809341</v>
      </c>
      <c r="O152" s="47" t="n">
        <v>2669.32543832565</v>
      </c>
      <c r="P152" s="47" t="n">
        <v>2232.14380363011</v>
      </c>
      <c r="Q152" s="47" t="n">
        <v>1140.30050806937</v>
      </c>
      <c r="R152" s="47" t="n">
        <v>2100.74077385838</v>
      </c>
      <c r="S152" s="47" t="n">
        <v>794.7616255666</v>
      </c>
      <c r="T152" s="47" t="n">
        <v>1070.25598666955</v>
      </c>
      <c r="U152" s="47" t="n">
        <v>634.744253530172</v>
      </c>
      <c r="V152" s="47" t="n">
        <v>751.678416343296</v>
      </c>
      <c r="W152" s="47" t="n">
        <v>810.940038987056</v>
      </c>
      <c r="X152" s="47" t="n">
        <v>570.959349725103</v>
      </c>
      <c r="Y152" s="47" t="n">
        <v>522.017367254805</v>
      </c>
      <c r="Z152" s="47" t="n">
        <v>410.504394393868</v>
      </c>
      <c r="AA152" s="47" t="n">
        <v>1031.3292091855</v>
      </c>
      <c r="AB152" s="47" t="n">
        <v>641.802765876907</v>
      </c>
      <c r="AC152" s="47" t="n">
        <v>308.722572160219</v>
      </c>
      <c r="AD152" s="47" t="n">
        <v>750.49301449138</v>
      </c>
      <c r="AE152" s="47" t="n">
        <v>500.124539269573</v>
      </c>
      <c r="AF152" s="47" t="n">
        <v>958.212440451189</v>
      </c>
      <c r="AG152" s="47" t="n">
        <v>553.527619582379</v>
      </c>
      <c r="AH152" s="47" t="n">
        <v>9745.265687</v>
      </c>
      <c r="AI152" s="47" t="n">
        <v>8803.771574</v>
      </c>
      <c r="AJ152" s="47" t="n">
        <v>6631.185647</v>
      </c>
      <c r="AK152" s="47" t="n">
        <v>6296.455492</v>
      </c>
      <c r="AL152" s="47" t="n">
        <v>5483.611581</v>
      </c>
      <c r="AM152" s="47" t="n">
        <v>3206.371414</v>
      </c>
      <c r="AN152" s="47" t="n">
        <v>5588.363111</v>
      </c>
      <c r="AO152" s="47" t="n">
        <v>4491.639273</v>
      </c>
      <c r="AP152" s="47" t="n">
        <v>2632.145871</v>
      </c>
      <c r="AQ152" s="47" t="n">
        <v>3732.054613</v>
      </c>
      <c r="AR152" s="47" t="n">
        <v>947.909422</v>
      </c>
      <c r="AS152" s="47" t="n">
        <v>2885.807022</v>
      </c>
      <c r="AT152" s="47" t="n">
        <v>2393.58804</v>
      </c>
      <c r="AU152" s="47" t="n">
        <v>1288.548902</v>
      </c>
      <c r="AV152" s="47" t="n">
        <v>1777.307</v>
      </c>
      <c r="AW152" s="47" t="n">
        <v>830.740675</v>
      </c>
      <c r="AX152" s="47" t="n">
        <v>1163.219996</v>
      </c>
      <c r="AY152" s="47" t="n">
        <v>595.276587</v>
      </c>
      <c r="AZ152" s="47" t="n">
        <v>707.997514</v>
      </c>
      <c r="BA152" s="47" t="n">
        <v>817.858355</v>
      </c>
      <c r="BB152" s="47" t="n">
        <v>633.971036</v>
      </c>
      <c r="BC152" s="47" t="n">
        <v>530.033377</v>
      </c>
      <c r="BD152" s="47" t="n">
        <v>479.046039</v>
      </c>
      <c r="BE152" s="47" t="n">
        <v>958.632642</v>
      </c>
      <c r="BF152" s="47" t="n">
        <v>587.762121</v>
      </c>
      <c r="BG152" s="47" t="n">
        <v>273.373452</v>
      </c>
      <c r="BH152" s="47" t="n">
        <v>642.153435</v>
      </c>
      <c r="BI152" s="47" t="n">
        <v>528.119606</v>
      </c>
      <c r="BJ152" s="47" t="n">
        <v>952.464876</v>
      </c>
      <c r="BK152" s="47" t="n">
        <v>511.99259</v>
      </c>
    </row>
    <row r="153" customFormat="false" ht="12.75" hidden="false" customHeight="false" outlineLevel="0" collapsed="false">
      <c r="A153" s="15" t="n">
        <v>2009</v>
      </c>
      <c r="C153" s="17" t="n">
        <v>12</v>
      </c>
      <c r="D153" s="47" t="n">
        <v>8903.83995077011</v>
      </c>
      <c r="E153" s="47" t="n">
        <v>8804.53188580909</v>
      </c>
      <c r="F153" s="47" t="n">
        <v>6684.32571546809</v>
      </c>
      <c r="G153" s="47" t="n">
        <v>5952.79757229563</v>
      </c>
      <c r="H153" s="47" t="n">
        <v>5381.96841018686</v>
      </c>
      <c r="I153" s="47" t="n">
        <v>3283.9939691341</v>
      </c>
      <c r="J153" s="47" t="n">
        <v>5491.09077739513</v>
      </c>
      <c r="K153" s="47" t="n">
        <v>4157.49485498233</v>
      </c>
      <c r="L153" s="47" t="n">
        <v>2593.20151170742</v>
      </c>
      <c r="M153" s="47" t="n">
        <v>4009.04040730601</v>
      </c>
      <c r="N153" s="47" t="n">
        <v>975.456020955611</v>
      </c>
      <c r="O153" s="47" t="n">
        <v>2698.72250450326</v>
      </c>
      <c r="P153" s="47" t="n">
        <v>2231.94482132174</v>
      </c>
      <c r="Q153" s="47" t="n">
        <v>1190.63948534529</v>
      </c>
      <c r="R153" s="47" t="n">
        <v>2069.23030229865</v>
      </c>
      <c r="S153" s="47" t="n">
        <v>807.544215537293</v>
      </c>
      <c r="T153" s="47" t="n">
        <v>1104.44274710109</v>
      </c>
      <c r="U153" s="47" t="n">
        <v>705.612434217342</v>
      </c>
      <c r="V153" s="47" t="n">
        <v>773.618536347669</v>
      </c>
      <c r="W153" s="47" t="n">
        <v>809.890848233855</v>
      </c>
      <c r="X153" s="47" t="n">
        <v>583.896484661311</v>
      </c>
      <c r="Y153" s="47" t="n">
        <v>551.317175826301</v>
      </c>
      <c r="Z153" s="47" t="n">
        <v>404.870760154858</v>
      </c>
      <c r="AA153" s="47" t="n">
        <v>995.163911628621</v>
      </c>
      <c r="AB153" s="47" t="n">
        <v>648.843659641331</v>
      </c>
      <c r="AC153" s="47" t="n">
        <v>326.150385169822</v>
      </c>
      <c r="AD153" s="47" t="n">
        <v>741.55299853962</v>
      </c>
      <c r="AE153" s="47" t="n">
        <v>502.805083910981</v>
      </c>
      <c r="AF153" s="47" t="n">
        <v>956.718640485703</v>
      </c>
      <c r="AG153" s="47" t="n">
        <v>578.385279974066</v>
      </c>
      <c r="AH153" s="47" t="n">
        <v>8491.03766</v>
      </c>
      <c r="AI153" s="47" t="n">
        <v>7773.3547</v>
      </c>
      <c r="AJ153" s="47" t="n">
        <v>6563.409267</v>
      </c>
      <c r="AK153" s="47" t="n">
        <v>5691.533255</v>
      </c>
      <c r="AL153" s="47" t="n">
        <v>5459.641929</v>
      </c>
      <c r="AM153" s="47" t="n">
        <v>3492.328966</v>
      </c>
      <c r="AN153" s="47" t="n">
        <v>5317.750595</v>
      </c>
      <c r="AO153" s="47" t="n">
        <v>4083.77738</v>
      </c>
      <c r="AP153" s="47" t="n">
        <v>2486.495256</v>
      </c>
      <c r="AQ153" s="47" t="n">
        <v>4442.196572</v>
      </c>
      <c r="AR153" s="47" t="n">
        <v>1072.796161</v>
      </c>
      <c r="AS153" s="47" t="n">
        <v>2827.231904</v>
      </c>
      <c r="AT153" s="47" t="n">
        <v>2019.965667</v>
      </c>
      <c r="AU153" s="47" t="n">
        <v>965.457894</v>
      </c>
      <c r="AV153" s="47" t="n">
        <v>2260.159277</v>
      </c>
      <c r="AW153" s="47" t="n">
        <v>722.357859</v>
      </c>
      <c r="AX153" s="47" t="n">
        <v>1609.805483</v>
      </c>
      <c r="AY153" s="47" t="n">
        <v>644.418665</v>
      </c>
      <c r="AZ153" s="47" t="n">
        <v>690.516715</v>
      </c>
      <c r="BA153" s="47" t="n">
        <v>899.334523</v>
      </c>
      <c r="BB153" s="47" t="n">
        <v>558.450412</v>
      </c>
      <c r="BC153" s="47" t="n">
        <v>469.732841</v>
      </c>
      <c r="BD153" s="47" t="n">
        <v>291.372204</v>
      </c>
      <c r="BE153" s="47" t="n">
        <v>1146.023771</v>
      </c>
      <c r="BF153" s="47" t="n">
        <v>793.696161</v>
      </c>
      <c r="BG153" s="47" t="n">
        <v>263.601716</v>
      </c>
      <c r="BH153" s="47" t="n">
        <v>684.669181</v>
      </c>
      <c r="BI153" s="47" t="n">
        <v>511.723381</v>
      </c>
      <c r="BJ153" s="47" t="n">
        <v>915.365105</v>
      </c>
      <c r="BK153" s="47" t="n">
        <v>596.73269</v>
      </c>
    </row>
    <row r="154" customFormat="false" ht="12.75" hidden="false" customHeight="false" outlineLevel="0" collapsed="false">
      <c r="A154" s="15" t="n">
        <v>2010</v>
      </c>
      <c r="C154" s="17" t="n">
        <v>1</v>
      </c>
      <c r="D154" s="47" t="n">
        <v>8948.25181373844</v>
      </c>
      <c r="E154" s="47" t="n">
        <v>8886.15534966132</v>
      </c>
      <c r="F154" s="47" t="n">
        <v>6737.36884860501</v>
      </c>
      <c r="G154" s="47" t="n">
        <v>5954.51786247801</v>
      </c>
      <c r="H154" s="47" t="n">
        <v>5491.11530133405</v>
      </c>
      <c r="I154" s="47" t="n">
        <v>3385.83721046597</v>
      </c>
      <c r="J154" s="47" t="n">
        <v>5560.67824262305</v>
      </c>
      <c r="K154" s="47" t="n">
        <v>4233.69028861808</v>
      </c>
      <c r="L154" s="47" t="n">
        <v>2587.71347778625</v>
      </c>
      <c r="M154" s="47" t="n">
        <v>4041.68022689225</v>
      </c>
      <c r="N154" s="47" t="n">
        <v>997.084531708458</v>
      </c>
      <c r="O154" s="47" t="n">
        <v>2707.72763496256</v>
      </c>
      <c r="P154" s="47" t="n">
        <v>2236.52695118145</v>
      </c>
      <c r="Q154" s="47" t="n">
        <v>1261.9325715636</v>
      </c>
      <c r="R154" s="47" t="n">
        <v>2030.78996819382</v>
      </c>
      <c r="S154" s="47" t="n">
        <v>819.831886556317</v>
      </c>
      <c r="T154" s="47" t="n">
        <v>1139.78757072167</v>
      </c>
      <c r="U154" s="47" t="n">
        <v>783.194128013043</v>
      </c>
      <c r="V154" s="47" t="n">
        <v>798.179834976376</v>
      </c>
      <c r="W154" s="47" t="n">
        <v>810.964099219199</v>
      </c>
      <c r="X154" s="47" t="n">
        <v>594.040047992327</v>
      </c>
      <c r="Y154" s="47" t="n">
        <v>581.309074714774</v>
      </c>
      <c r="Z154" s="47" t="n">
        <v>406.834468346445</v>
      </c>
      <c r="AA154" s="47" t="n">
        <v>964.941079107161</v>
      </c>
      <c r="AB154" s="47" t="n">
        <v>653.636512755224</v>
      </c>
      <c r="AC154" s="47" t="n">
        <v>363.12724927207</v>
      </c>
      <c r="AD154" s="47" t="n">
        <v>739.293788493784</v>
      </c>
      <c r="AE154" s="47" t="n">
        <v>510.737328959611</v>
      </c>
      <c r="AF154" s="47" t="n">
        <v>962.408885487197</v>
      </c>
      <c r="AG154" s="47" t="n">
        <v>599.37884230184</v>
      </c>
      <c r="AH154" s="47" t="n">
        <v>7681.892665</v>
      </c>
      <c r="AI154" s="47" t="n">
        <v>8423.012439</v>
      </c>
      <c r="AJ154" s="47" t="n">
        <v>6195.448518</v>
      </c>
      <c r="AK154" s="47" t="n">
        <v>5602.94682</v>
      </c>
      <c r="AL154" s="47" t="n">
        <v>4611.946856</v>
      </c>
      <c r="AM154" s="47" t="n">
        <v>3278.463662</v>
      </c>
      <c r="AN154" s="47" t="n">
        <v>5090.880559</v>
      </c>
      <c r="AO154" s="47" t="n">
        <v>4325.057389</v>
      </c>
      <c r="AP154" s="47" t="n">
        <v>2278.495001</v>
      </c>
      <c r="AQ154" s="47" t="n">
        <v>3904.779648</v>
      </c>
      <c r="AR154" s="47" t="n">
        <v>782.922952</v>
      </c>
      <c r="AS154" s="47" t="n">
        <v>2370.827917</v>
      </c>
      <c r="AT154" s="47" t="n">
        <v>1887.434582</v>
      </c>
      <c r="AU154" s="47" t="n">
        <v>913.503652</v>
      </c>
      <c r="AV154" s="47" t="n">
        <v>1756.065441</v>
      </c>
      <c r="AW154" s="47" t="n">
        <v>746.557622</v>
      </c>
      <c r="AX154" s="47" t="n">
        <v>1014.643064</v>
      </c>
      <c r="AY154" s="47" t="n">
        <v>637.947044</v>
      </c>
      <c r="AZ154" s="47" t="n">
        <v>795.721981</v>
      </c>
      <c r="BA154" s="47" t="n">
        <v>735.01943</v>
      </c>
      <c r="BB154" s="47" t="n">
        <v>518.148085</v>
      </c>
      <c r="BC154" s="47" t="n">
        <v>483.466644</v>
      </c>
      <c r="BD154" s="47" t="n">
        <v>729.877977</v>
      </c>
      <c r="BE154" s="47" t="n">
        <v>883.643245</v>
      </c>
      <c r="BF154" s="47" t="n">
        <v>737.580091</v>
      </c>
      <c r="BG154" s="47" t="n">
        <v>370.803809</v>
      </c>
      <c r="BH154" s="47" t="n">
        <v>681.222145</v>
      </c>
      <c r="BI154" s="47" t="n">
        <v>434.43523</v>
      </c>
      <c r="BJ154" s="47" t="n">
        <v>891.315546</v>
      </c>
      <c r="BK154" s="47" t="n">
        <v>1464.014011</v>
      </c>
    </row>
    <row r="155" customFormat="false" ht="12.75" hidden="false" customHeight="false" outlineLevel="0" collapsed="false">
      <c r="A155" s="15" t="n">
        <v>2010</v>
      </c>
      <c r="C155" s="17" t="n">
        <v>2</v>
      </c>
      <c r="D155" s="47" t="n">
        <v>9032.17223678503</v>
      </c>
      <c r="E155" s="47" t="n">
        <v>8952.87600378802</v>
      </c>
      <c r="F155" s="47" t="n">
        <v>6755.17776215776</v>
      </c>
      <c r="G155" s="47" t="n">
        <v>5977.33745090666</v>
      </c>
      <c r="H155" s="47" t="n">
        <v>5638.81561945244</v>
      </c>
      <c r="I155" s="47" t="n">
        <v>3484.30695225524</v>
      </c>
      <c r="J155" s="47" t="n">
        <v>5602.61467520957</v>
      </c>
      <c r="K155" s="47" t="n">
        <v>4314.03654915212</v>
      </c>
      <c r="L155" s="47" t="n">
        <v>2589.77394517478</v>
      </c>
      <c r="M155" s="47" t="n">
        <v>4098.20631947548</v>
      </c>
      <c r="N155" s="47" t="n">
        <v>1025.50500159806</v>
      </c>
      <c r="O155" s="47" t="n">
        <v>2708.74199722168</v>
      </c>
      <c r="P155" s="47" t="n">
        <v>2255.23807441364</v>
      </c>
      <c r="Q155" s="47" t="n">
        <v>1343.05257138543</v>
      </c>
      <c r="R155" s="47" t="n">
        <v>1980.04192527044</v>
      </c>
      <c r="S155" s="47" t="n">
        <v>831.998766496568</v>
      </c>
      <c r="T155" s="47" t="n">
        <v>1172.52097486985</v>
      </c>
      <c r="U155" s="47" t="n">
        <v>853.718509578697</v>
      </c>
      <c r="V155" s="47" t="n">
        <v>823.867720598751</v>
      </c>
      <c r="W155" s="47" t="n">
        <v>814.750316221448</v>
      </c>
      <c r="X155" s="47" t="n">
        <v>602.461595386115</v>
      </c>
      <c r="Y155" s="47" t="n">
        <v>608.003583180061</v>
      </c>
      <c r="Z155" s="47" t="n">
        <v>417.079217067337</v>
      </c>
      <c r="AA155" s="47" t="n">
        <v>941.66593357253</v>
      </c>
      <c r="AB155" s="47" t="n">
        <v>657.345268760625</v>
      </c>
      <c r="AC155" s="47" t="n">
        <v>409.816416285825</v>
      </c>
      <c r="AD155" s="47" t="n">
        <v>748.115639384069</v>
      </c>
      <c r="AE155" s="47" t="n">
        <v>524.539352701763</v>
      </c>
      <c r="AF155" s="47" t="n">
        <v>974.448255115093</v>
      </c>
      <c r="AG155" s="47" t="n">
        <v>615.455502242553</v>
      </c>
      <c r="AH155" s="47" t="n">
        <v>8121.04917</v>
      </c>
      <c r="AI155" s="47" t="n">
        <v>8282.074386</v>
      </c>
      <c r="AJ155" s="47" t="n">
        <v>6797.698879</v>
      </c>
      <c r="AK155" s="47" t="n">
        <v>5326.774913</v>
      </c>
      <c r="AL155" s="47" t="n">
        <v>5152.263371</v>
      </c>
      <c r="AM155" s="47" t="n">
        <v>3330.927158</v>
      </c>
      <c r="AN155" s="47" t="n">
        <v>5498.850177</v>
      </c>
      <c r="AO155" s="47" t="n">
        <v>4155.588062</v>
      </c>
      <c r="AP155" s="47" t="n">
        <v>2552.229834</v>
      </c>
      <c r="AQ155" s="47" t="n">
        <v>3545.154704</v>
      </c>
      <c r="AR155" s="47" t="n">
        <v>1043.388394</v>
      </c>
      <c r="AS155" s="47" t="n">
        <v>2507.723199</v>
      </c>
      <c r="AT155" s="47" t="n">
        <v>2104.223867</v>
      </c>
      <c r="AU155" s="47" t="n">
        <v>1171.039811</v>
      </c>
      <c r="AV155" s="47" t="n">
        <v>1694.555186</v>
      </c>
      <c r="AW155" s="47" t="n">
        <v>821.684495</v>
      </c>
      <c r="AX155" s="47" t="n">
        <v>979.418119</v>
      </c>
      <c r="AY155" s="47" t="n">
        <v>873.659366</v>
      </c>
      <c r="AZ155" s="47" t="n">
        <v>729.024944</v>
      </c>
      <c r="BA155" s="47" t="n">
        <v>782.515733</v>
      </c>
      <c r="BB155" s="47" t="n">
        <v>533.452472</v>
      </c>
      <c r="BC155" s="47" t="n">
        <v>567.325055</v>
      </c>
      <c r="BD155" s="47" t="n">
        <v>297.92833</v>
      </c>
      <c r="BE155" s="47" t="n">
        <v>971.673629</v>
      </c>
      <c r="BF155" s="47" t="n">
        <v>552.471165</v>
      </c>
      <c r="BG155" s="47" t="n">
        <v>386.63121</v>
      </c>
      <c r="BH155" s="47" t="n">
        <v>620.070875</v>
      </c>
      <c r="BI155" s="47" t="n">
        <v>440.03033</v>
      </c>
      <c r="BJ155" s="47" t="n">
        <v>1055.716808</v>
      </c>
      <c r="BK155" s="47" t="n">
        <v>871.33041</v>
      </c>
    </row>
    <row r="156" customFormat="false" ht="12.75" hidden="false" customHeight="false" outlineLevel="0" collapsed="false">
      <c r="A156" s="15" t="n">
        <v>2010</v>
      </c>
      <c r="C156" s="17" t="n">
        <v>3</v>
      </c>
      <c r="D156" s="47" t="n">
        <v>9144.11418754801</v>
      </c>
      <c r="E156" s="47" t="n">
        <v>9030.04364060448</v>
      </c>
      <c r="F156" s="47" t="n">
        <v>6761.87123598732</v>
      </c>
      <c r="G156" s="47" t="n">
        <v>6016.1755761944</v>
      </c>
      <c r="H156" s="47" t="n">
        <v>5828.82930956428</v>
      </c>
      <c r="I156" s="47" t="n">
        <v>3575.890463631</v>
      </c>
      <c r="J156" s="47" t="n">
        <v>5635.11132276962</v>
      </c>
      <c r="K156" s="47" t="n">
        <v>4395.21428920795</v>
      </c>
      <c r="L156" s="47" t="n">
        <v>2606.15408102153</v>
      </c>
      <c r="M156" s="47" t="n">
        <v>4196.8424910237</v>
      </c>
      <c r="N156" s="47" t="n">
        <v>1058.0649672972</v>
      </c>
      <c r="O156" s="47" t="n">
        <v>2718.6882705993</v>
      </c>
      <c r="P156" s="47" t="n">
        <v>2289.58434156187</v>
      </c>
      <c r="Q156" s="47" t="n">
        <v>1421.93849447653</v>
      </c>
      <c r="R156" s="47" t="n">
        <v>1918.46421167193</v>
      </c>
      <c r="S156" s="47" t="n">
        <v>845.280224722095</v>
      </c>
      <c r="T156" s="47" t="n">
        <v>1200.64775313824</v>
      </c>
      <c r="U156" s="47" t="n">
        <v>902.749806145971</v>
      </c>
      <c r="V156" s="47" t="n">
        <v>848.436374474534</v>
      </c>
      <c r="W156" s="47" t="n">
        <v>821.36972054748</v>
      </c>
      <c r="X156" s="47" t="n">
        <v>610.311612481212</v>
      </c>
      <c r="Y156" s="47" t="n">
        <v>627.490559171531</v>
      </c>
      <c r="Z156" s="47" t="n">
        <v>436.083609053333</v>
      </c>
      <c r="AA156" s="47" t="n">
        <v>923.600177932845</v>
      </c>
      <c r="AB156" s="47" t="n">
        <v>660.626733675292</v>
      </c>
      <c r="AC156" s="47" t="n">
        <v>450.873956624258</v>
      </c>
      <c r="AD156" s="47" t="n">
        <v>767.675698291328</v>
      </c>
      <c r="AE156" s="47" t="n">
        <v>544.027639621517</v>
      </c>
      <c r="AF156" s="47" t="n">
        <v>991.994873748334</v>
      </c>
      <c r="AG156" s="47" t="n">
        <v>626.927265143915</v>
      </c>
      <c r="AH156" s="47" t="n">
        <v>9852.316581</v>
      </c>
      <c r="AI156" s="47" t="n">
        <v>10410.309577</v>
      </c>
      <c r="AJ156" s="47" t="n">
        <v>7408.685578</v>
      </c>
      <c r="AK156" s="47" t="n">
        <v>6594.661268</v>
      </c>
      <c r="AL156" s="47" t="n">
        <v>7098.392442</v>
      </c>
      <c r="AM156" s="47" t="n">
        <v>4294.958837</v>
      </c>
      <c r="AN156" s="47" t="n">
        <v>6142.209176</v>
      </c>
      <c r="AO156" s="47" t="n">
        <v>5307.152277</v>
      </c>
      <c r="AP156" s="47" t="n">
        <v>2870.941941</v>
      </c>
      <c r="AQ156" s="47" t="n">
        <v>4415.935506</v>
      </c>
      <c r="AR156" s="47" t="n">
        <v>1145.427182</v>
      </c>
      <c r="AS156" s="47" t="n">
        <v>2907.024854</v>
      </c>
      <c r="AT156" s="47" t="n">
        <v>2546.650274</v>
      </c>
      <c r="AU156" s="47" t="n">
        <v>1512.777262</v>
      </c>
      <c r="AV156" s="47" t="n">
        <v>2212.865355</v>
      </c>
      <c r="AW156" s="47" t="n">
        <v>1047.589383</v>
      </c>
      <c r="AX156" s="47" t="n">
        <v>1133.303906</v>
      </c>
      <c r="AY156" s="47" t="n">
        <v>966.540844</v>
      </c>
      <c r="AZ156" s="47" t="n">
        <v>952.942517</v>
      </c>
      <c r="BA156" s="47" t="n">
        <v>873.006667</v>
      </c>
      <c r="BB156" s="47" t="n">
        <v>649.465982</v>
      </c>
      <c r="BC156" s="47" t="n">
        <v>751.468552</v>
      </c>
      <c r="BD156" s="47" t="n">
        <v>396.509036</v>
      </c>
      <c r="BE156" s="47" t="n">
        <v>964.031577</v>
      </c>
      <c r="BF156" s="47" t="n">
        <v>645.438164</v>
      </c>
      <c r="BG156" s="47" t="n">
        <v>421.920005</v>
      </c>
      <c r="BH156" s="47" t="n">
        <v>812.919323</v>
      </c>
      <c r="BI156" s="47" t="n">
        <v>559.180168</v>
      </c>
      <c r="BJ156" s="47" t="n">
        <v>1184.602114</v>
      </c>
      <c r="BK156" s="47" t="n">
        <v>914.075846</v>
      </c>
    </row>
    <row r="157" customFormat="false" ht="12.75" hidden="false" customHeight="false" outlineLevel="0" collapsed="false">
      <c r="A157" s="15" t="n">
        <v>2010</v>
      </c>
      <c r="C157" s="17" t="n">
        <v>4</v>
      </c>
      <c r="D157" s="47" t="n">
        <v>9265.5553330865</v>
      </c>
      <c r="E157" s="47" t="n">
        <v>9122.66180245384</v>
      </c>
      <c r="F157" s="47" t="n">
        <v>6797.57024874929</v>
      </c>
      <c r="G157" s="47" t="n">
        <v>6067.73895273873</v>
      </c>
      <c r="H157" s="47" t="n">
        <v>6035.27589374682</v>
      </c>
      <c r="I157" s="47" t="n">
        <v>3646.6796302509</v>
      </c>
      <c r="J157" s="47" t="n">
        <v>5678.48171809441</v>
      </c>
      <c r="K157" s="47" t="n">
        <v>4475.44119516999</v>
      </c>
      <c r="L157" s="47" t="n">
        <v>2635.745173234</v>
      </c>
      <c r="M157" s="47" t="n">
        <v>4343.33209158796</v>
      </c>
      <c r="N157" s="47" t="n">
        <v>1092.33405782925</v>
      </c>
      <c r="O157" s="47" t="n">
        <v>2765.79871593323</v>
      </c>
      <c r="P157" s="47" t="n">
        <v>2328.17414569948</v>
      </c>
      <c r="Q157" s="47" t="n">
        <v>1495.83338741738</v>
      </c>
      <c r="R157" s="47" t="n">
        <v>1857.90548099561</v>
      </c>
      <c r="S157" s="47" t="n">
        <v>858.277270368807</v>
      </c>
      <c r="T157" s="47" t="n">
        <v>1223.34599669746</v>
      </c>
      <c r="U157" s="47" t="n">
        <v>922.670080317598</v>
      </c>
      <c r="V157" s="47" t="n">
        <v>870.11289970702</v>
      </c>
      <c r="W157" s="47" t="n">
        <v>830.002956903422</v>
      </c>
      <c r="X157" s="47" t="n">
        <v>621.648151985928</v>
      </c>
      <c r="Y157" s="47" t="n">
        <v>642.105204814617</v>
      </c>
      <c r="Z157" s="47" t="n">
        <v>464.226994292056</v>
      </c>
      <c r="AA157" s="47" t="n">
        <v>911.284281461968</v>
      </c>
      <c r="AB157" s="47" t="n">
        <v>663.823110294945</v>
      </c>
      <c r="AC157" s="47" t="n">
        <v>475.242540177932</v>
      </c>
      <c r="AD157" s="47" t="n">
        <v>798.416942012329</v>
      </c>
      <c r="AE157" s="47" t="n">
        <v>568.574653826333</v>
      </c>
      <c r="AF157" s="47" t="n">
        <v>1015.1295563019</v>
      </c>
      <c r="AG157" s="47" t="n">
        <v>634.4910944405</v>
      </c>
      <c r="AH157" s="47" t="n">
        <v>9794.125333</v>
      </c>
      <c r="AI157" s="47" t="n">
        <v>8976.464938</v>
      </c>
      <c r="AJ157" s="47" t="n">
        <v>6085.391413</v>
      </c>
      <c r="AK157" s="47" t="n">
        <v>6119.370554</v>
      </c>
      <c r="AL157" s="47" t="n">
        <v>6389.439385</v>
      </c>
      <c r="AM157" s="47" t="n">
        <v>3375.066067</v>
      </c>
      <c r="AN157" s="47" t="n">
        <v>5628.418145</v>
      </c>
      <c r="AO157" s="47" t="n">
        <v>4394.905691</v>
      </c>
      <c r="AP157" s="47" t="n">
        <v>2681.757106</v>
      </c>
      <c r="AQ157" s="47" t="n">
        <v>4129.864762</v>
      </c>
      <c r="AR157" s="47" t="n">
        <v>1241.850549</v>
      </c>
      <c r="AS157" s="47" t="n">
        <v>2524.260129</v>
      </c>
      <c r="AT157" s="47" t="n">
        <v>2292.824338</v>
      </c>
      <c r="AU157" s="47" t="n">
        <v>1597.084419</v>
      </c>
      <c r="AV157" s="47" t="n">
        <v>1801.548101</v>
      </c>
      <c r="AW157" s="47" t="n">
        <v>841.503343</v>
      </c>
      <c r="AX157" s="47" t="n">
        <v>1610.155555</v>
      </c>
      <c r="AY157" s="47" t="n">
        <v>974.56759</v>
      </c>
      <c r="AZ157" s="47" t="n">
        <v>834.048818</v>
      </c>
      <c r="BA157" s="47" t="n">
        <v>788.59861</v>
      </c>
      <c r="BB157" s="47" t="n">
        <v>605.969274</v>
      </c>
      <c r="BC157" s="47" t="n">
        <v>630.487976</v>
      </c>
      <c r="BD157" s="47" t="n">
        <v>506.085875</v>
      </c>
      <c r="BE157" s="47" t="n">
        <v>908.482124</v>
      </c>
      <c r="BF157" s="47" t="n">
        <v>651.312287</v>
      </c>
      <c r="BG157" s="47" t="n">
        <v>766.39806</v>
      </c>
      <c r="BH157" s="47" t="n">
        <v>914.380098</v>
      </c>
      <c r="BI157" s="47" t="n">
        <v>913.397289</v>
      </c>
      <c r="BJ157" s="47" t="n">
        <v>935.235582</v>
      </c>
      <c r="BK157" s="47" t="n">
        <v>2213.902253</v>
      </c>
    </row>
    <row r="158" customFormat="false" ht="12.75" hidden="false" customHeight="false" outlineLevel="0" collapsed="false">
      <c r="A158" s="15" t="n">
        <v>2010</v>
      </c>
      <c r="C158" s="17" t="n">
        <v>5</v>
      </c>
      <c r="D158" s="47" t="n">
        <v>9386.6137433319</v>
      </c>
      <c r="E158" s="47" t="n">
        <v>9241.44475221153</v>
      </c>
      <c r="F158" s="47" t="n">
        <v>6887.1273494995</v>
      </c>
      <c r="G158" s="47" t="n">
        <v>6123.36573597836</v>
      </c>
      <c r="H158" s="47" t="n">
        <v>6228.86895574072</v>
      </c>
      <c r="I158" s="47" t="n">
        <v>3698.35524530231</v>
      </c>
      <c r="J158" s="47" t="n">
        <v>5743.59588284437</v>
      </c>
      <c r="K158" s="47" t="n">
        <v>4551.22779338409</v>
      </c>
      <c r="L158" s="47" t="n">
        <v>2670.07636594424</v>
      </c>
      <c r="M158" s="47" t="n">
        <v>4532.21552634716</v>
      </c>
      <c r="N158" s="47" t="n">
        <v>1126.99080103033</v>
      </c>
      <c r="O158" s="47" t="n">
        <v>2850.04269795893</v>
      </c>
      <c r="P158" s="47" t="n">
        <v>2365.48986299426</v>
      </c>
      <c r="Q158" s="47" t="n">
        <v>1554.79785470104</v>
      </c>
      <c r="R158" s="47" t="n">
        <v>1811.03584357008</v>
      </c>
      <c r="S158" s="47" t="n">
        <v>869.884154616282</v>
      </c>
      <c r="T158" s="47" t="n">
        <v>1241.71191808748</v>
      </c>
      <c r="U158" s="47" t="n">
        <v>910.993155069236</v>
      </c>
      <c r="V158" s="47" t="n">
        <v>887.33722546824</v>
      </c>
      <c r="W158" s="47" t="n">
        <v>839.45861875978</v>
      </c>
      <c r="X158" s="47" t="n">
        <v>639.326594736876</v>
      </c>
      <c r="Y158" s="47" t="n">
        <v>660.467551303452</v>
      </c>
      <c r="Z158" s="47" t="n">
        <v>499.891534049376</v>
      </c>
      <c r="AA158" s="47" t="n">
        <v>914.163058243939</v>
      </c>
      <c r="AB158" s="47" t="n">
        <v>668.068200307463</v>
      </c>
      <c r="AC158" s="47" t="n">
        <v>481.054058913785</v>
      </c>
      <c r="AD158" s="47" t="n">
        <v>838.227434505049</v>
      </c>
      <c r="AE158" s="47" t="n">
        <v>596.789548257453</v>
      </c>
      <c r="AF158" s="47" t="n">
        <v>1042.31939840591</v>
      </c>
      <c r="AG158" s="47" t="n">
        <v>639.572975529153</v>
      </c>
      <c r="AH158" s="47" t="n">
        <v>9117.855879</v>
      </c>
      <c r="AI158" s="47" t="n">
        <v>8799.764361</v>
      </c>
      <c r="AJ158" s="47" t="n">
        <v>6990.757076</v>
      </c>
      <c r="AK158" s="47" t="n">
        <v>6499.237787</v>
      </c>
      <c r="AL158" s="47" t="n">
        <v>6774.910915</v>
      </c>
      <c r="AM158" s="47" t="n">
        <v>3649.214737</v>
      </c>
      <c r="AN158" s="47" t="n">
        <v>5693.871087</v>
      </c>
      <c r="AO158" s="47" t="n">
        <v>4475.08146</v>
      </c>
      <c r="AP158" s="47" t="n">
        <v>2567.739015</v>
      </c>
      <c r="AQ158" s="47" t="n">
        <v>4568.604206</v>
      </c>
      <c r="AR158" s="47" t="n">
        <v>953.326937</v>
      </c>
      <c r="AS158" s="47" t="n">
        <v>2891.815943</v>
      </c>
      <c r="AT158" s="47" t="n">
        <v>2477.051709</v>
      </c>
      <c r="AU158" s="47" t="n">
        <v>1692.694149</v>
      </c>
      <c r="AV158" s="47" t="n">
        <v>1833.885312</v>
      </c>
      <c r="AW158" s="47" t="n">
        <v>812.707449</v>
      </c>
      <c r="AX158" s="47" t="n">
        <v>1350.006157</v>
      </c>
      <c r="AY158" s="47" t="n">
        <v>797.768996</v>
      </c>
      <c r="AZ158" s="47" t="n">
        <v>1044.6897</v>
      </c>
      <c r="BA158" s="47" t="n">
        <v>808.841214</v>
      </c>
      <c r="BB158" s="47" t="n">
        <v>650.945441</v>
      </c>
      <c r="BC158" s="47" t="n">
        <v>645.888997</v>
      </c>
      <c r="BD158" s="47" t="n">
        <v>518.972439</v>
      </c>
      <c r="BE158" s="47" t="n">
        <v>840.727798</v>
      </c>
      <c r="BF158" s="47" t="n">
        <v>761.56752</v>
      </c>
      <c r="BG158" s="47" t="n">
        <v>622.967891</v>
      </c>
      <c r="BH158" s="47" t="n">
        <v>691.433011</v>
      </c>
      <c r="BI158" s="47" t="n">
        <v>626.057226</v>
      </c>
      <c r="BJ158" s="47" t="n">
        <v>1017.024159</v>
      </c>
      <c r="BK158" s="47" t="n">
        <v>454.353875</v>
      </c>
    </row>
    <row r="159" customFormat="false" ht="12.75" hidden="false" customHeight="false" outlineLevel="0" collapsed="false">
      <c r="A159" s="15" t="n">
        <v>2010</v>
      </c>
      <c r="C159" s="17" t="n">
        <v>6</v>
      </c>
      <c r="D159" s="47" t="n">
        <v>9490.79949812038</v>
      </c>
      <c r="E159" s="47" t="n">
        <v>9382.06459610275</v>
      </c>
      <c r="F159" s="47" t="n">
        <v>7014.14119357783</v>
      </c>
      <c r="G159" s="47" t="n">
        <v>6169.61353959956</v>
      </c>
      <c r="H159" s="47" t="n">
        <v>6400.79194419207</v>
      </c>
      <c r="I159" s="47" t="n">
        <v>3757.28614821638</v>
      </c>
      <c r="J159" s="47" t="n">
        <v>5831.18151728839</v>
      </c>
      <c r="K159" s="47" t="n">
        <v>4619.91320184832</v>
      </c>
      <c r="L159" s="47" t="n">
        <v>2700.6559548335</v>
      </c>
      <c r="M159" s="47" t="n">
        <v>4733.3953307468</v>
      </c>
      <c r="N159" s="47" t="n">
        <v>1160.54884879321</v>
      </c>
      <c r="O159" s="47" t="n">
        <v>2959.25916037508</v>
      </c>
      <c r="P159" s="47" t="n">
        <v>2396.52153838485</v>
      </c>
      <c r="Q159" s="47" t="n">
        <v>1599.90357522705</v>
      </c>
      <c r="R159" s="47" t="n">
        <v>1787.36343666058</v>
      </c>
      <c r="S159" s="47" t="n">
        <v>879.910128870651</v>
      </c>
      <c r="T159" s="47" t="n">
        <v>1257.02399963099</v>
      </c>
      <c r="U159" s="47" t="n">
        <v>878.479164185277</v>
      </c>
      <c r="V159" s="47" t="n">
        <v>898.860269449457</v>
      </c>
      <c r="W159" s="47" t="n">
        <v>848.854055244548</v>
      </c>
      <c r="X159" s="47" t="n">
        <v>661.409128311093</v>
      </c>
      <c r="Y159" s="47" t="n">
        <v>686.815195755265</v>
      </c>
      <c r="Z159" s="47" t="n">
        <v>538.491417140781</v>
      </c>
      <c r="AA159" s="47" t="n">
        <v>938.699798737064</v>
      </c>
      <c r="AB159" s="47" t="n">
        <v>674.795395482787</v>
      </c>
      <c r="AC159" s="47" t="n">
        <v>480.316155922829</v>
      </c>
      <c r="AD159" s="47" t="n">
        <v>884.282468243604</v>
      </c>
      <c r="AE159" s="47" t="n">
        <v>625.774682833674</v>
      </c>
      <c r="AF159" s="47" t="n">
        <v>1072.05964289214</v>
      </c>
      <c r="AG159" s="47" t="n">
        <v>643.443082942456</v>
      </c>
      <c r="AH159" s="47" t="n">
        <v>11143.126942</v>
      </c>
      <c r="AI159" s="47" t="n">
        <v>10282.142366</v>
      </c>
      <c r="AJ159" s="47" t="n">
        <v>7792.490419</v>
      </c>
      <c r="AK159" s="47" t="n">
        <v>6601.501162</v>
      </c>
      <c r="AL159" s="47" t="n">
        <v>8999.125953</v>
      </c>
      <c r="AM159" s="47" t="n">
        <v>4454.40773</v>
      </c>
      <c r="AN159" s="47" t="n">
        <v>5821.986382</v>
      </c>
      <c r="AO159" s="47" t="n">
        <v>5650.783791</v>
      </c>
      <c r="AP159" s="47" t="n">
        <v>3561.150773</v>
      </c>
      <c r="AQ159" s="47" t="n">
        <v>5093.817514</v>
      </c>
      <c r="AR159" s="47" t="n">
        <v>1164.450112</v>
      </c>
      <c r="AS159" s="47" t="n">
        <v>3617.498352</v>
      </c>
      <c r="AT159" s="47" t="n">
        <v>2615.24068</v>
      </c>
      <c r="AU159" s="47" t="n">
        <v>1648.224881</v>
      </c>
      <c r="AV159" s="47" t="n">
        <v>2244.886689</v>
      </c>
      <c r="AW159" s="47" t="n">
        <v>1020.905527</v>
      </c>
      <c r="AX159" s="47" t="n">
        <v>1376.803141</v>
      </c>
      <c r="AY159" s="47" t="n">
        <v>1004.631982</v>
      </c>
      <c r="AZ159" s="47" t="n">
        <v>1092.362709</v>
      </c>
      <c r="BA159" s="47" t="n">
        <v>908.299977</v>
      </c>
      <c r="BB159" s="47" t="n">
        <v>698.254698</v>
      </c>
      <c r="BC159" s="47" t="n">
        <v>744.210134</v>
      </c>
      <c r="BD159" s="47" t="n">
        <v>516.146565</v>
      </c>
      <c r="BE159" s="47" t="n">
        <v>954.923548</v>
      </c>
      <c r="BF159" s="47" t="n">
        <v>700.800761</v>
      </c>
      <c r="BG159" s="47" t="n">
        <v>532.540561</v>
      </c>
      <c r="BH159" s="47" t="n">
        <v>1031.411394</v>
      </c>
      <c r="BI159" s="47" t="n">
        <v>603.661832</v>
      </c>
      <c r="BJ159" s="47" t="n">
        <v>1131.84364</v>
      </c>
      <c r="BK159" s="47" t="n">
        <v>691.438011</v>
      </c>
    </row>
    <row r="160" customFormat="false" ht="12.75" hidden="false" customHeight="false" outlineLevel="0" collapsed="false">
      <c r="A160" s="15" t="n">
        <v>2010</v>
      </c>
      <c r="B160" s="16" t="n">
        <v>2010</v>
      </c>
      <c r="C160" s="17" t="n">
        <v>7</v>
      </c>
      <c r="D160" s="47" t="n">
        <v>9548.45665368295</v>
      </c>
      <c r="E160" s="47" t="n">
        <v>9529.61468830554</v>
      </c>
      <c r="F160" s="47" t="n">
        <v>7133.79919663915</v>
      </c>
      <c r="G160" s="47" t="n">
        <v>6202.33161080809</v>
      </c>
      <c r="H160" s="47" t="n">
        <v>6536.81133496957</v>
      </c>
      <c r="I160" s="47" t="n">
        <v>3821.78443696805</v>
      </c>
      <c r="J160" s="47" t="n">
        <v>5925.64804818217</v>
      </c>
      <c r="K160" s="47" t="n">
        <v>4680.06423582622</v>
      </c>
      <c r="L160" s="47" t="n">
        <v>2725.64878759391</v>
      </c>
      <c r="M160" s="47" t="n">
        <v>4920.36261141745</v>
      </c>
      <c r="N160" s="47" t="n">
        <v>1190.15044692731</v>
      </c>
      <c r="O160" s="47" t="n">
        <v>3065.74574766584</v>
      </c>
      <c r="P160" s="47" t="n">
        <v>2425.27481830946</v>
      </c>
      <c r="Q160" s="47" t="n">
        <v>1658.11109483113</v>
      </c>
      <c r="R160" s="47" t="n">
        <v>1791.0784575494</v>
      </c>
      <c r="S160" s="47" t="n">
        <v>887.690366269048</v>
      </c>
      <c r="T160" s="47" t="n">
        <v>1271.35176204127</v>
      </c>
      <c r="U160" s="47" t="n">
        <v>844.359080469748</v>
      </c>
      <c r="V160" s="47" t="n">
        <v>904.871832133724</v>
      </c>
      <c r="W160" s="47" t="n">
        <v>857.8209512229</v>
      </c>
      <c r="X160" s="47" t="n">
        <v>684.492136526394</v>
      </c>
      <c r="Y160" s="47" t="n">
        <v>724.233137373947</v>
      </c>
      <c r="Z160" s="47" t="n">
        <v>574.714780673278</v>
      </c>
      <c r="AA160" s="47" t="n">
        <v>994.583386731631</v>
      </c>
      <c r="AB160" s="47" t="n">
        <v>684.246036474771</v>
      </c>
      <c r="AC160" s="47" t="n">
        <v>480.45021527141</v>
      </c>
      <c r="AD160" s="47" t="n">
        <v>933.941466533119</v>
      </c>
      <c r="AE160" s="47" t="n">
        <v>652.391308469871</v>
      </c>
      <c r="AF160" s="47" t="n">
        <v>1104.59589125494</v>
      </c>
      <c r="AG160" s="47" t="n">
        <v>647.729226599584</v>
      </c>
      <c r="AH160" s="47" t="n">
        <v>7867.459764</v>
      </c>
      <c r="AI160" s="47" t="n">
        <v>9199.352425</v>
      </c>
      <c r="AJ160" s="47" t="n">
        <v>7266.52091</v>
      </c>
      <c r="AK160" s="47" t="n">
        <v>5282.601355</v>
      </c>
      <c r="AL160" s="47" t="n">
        <v>7683.774374</v>
      </c>
      <c r="AM160" s="47" t="n">
        <v>2531.397707</v>
      </c>
      <c r="AN160" s="47" t="n">
        <v>5129.004823</v>
      </c>
      <c r="AO160" s="47" t="n">
        <v>3847.040263</v>
      </c>
      <c r="AP160" s="47" t="n">
        <v>2525.161844</v>
      </c>
      <c r="AQ160" s="47" t="n">
        <v>4251.711335</v>
      </c>
      <c r="AR160" s="47" t="n">
        <v>1633.064964</v>
      </c>
      <c r="AS160" s="47" t="n">
        <v>3139.485622</v>
      </c>
      <c r="AT160" s="47" t="n">
        <v>2244.216424</v>
      </c>
      <c r="AU160" s="47" t="n">
        <v>1611.793424</v>
      </c>
      <c r="AV160" s="47" t="n">
        <v>1618.882154</v>
      </c>
      <c r="AW160" s="47" t="n">
        <v>799.142229</v>
      </c>
      <c r="AX160" s="47" t="n">
        <v>1358.64918</v>
      </c>
      <c r="AY160" s="47" t="n">
        <v>1056.770719</v>
      </c>
      <c r="AZ160" s="47" t="n">
        <v>815.387752</v>
      </c>
      <c r="BA160" s="47" t="n">
        <v>770.09935</v>
      </c>
      <c r="BB160" s="47" t="n">
        <v>590.384678</v>
      </c>
      <c r="BC160" s="47" t="n">
        <v>675.321956</v>
      </c>
      <c r="BD160" s="47" t="n">
        <v>731.816548</v>
      </c>
      <c r="BE160" s="47" t="n">
        <v>992.06492</v>
      </c>
      <c r="BF160" s="47" t="n">
        <v>748.003829</v>
      </c>
      <c r="BG160" s="47" t="n">
        <v>440.184643</v>
      </c>
      <c r="BH160" s="47" t="n">
        <v>978.177026</v>
      </c>
      <c r="BI160" s="47" t="n">
        <v>717.898472</v>
      </c>
      <c r="BJ160" s="47" t="n">
        <v>879.890196</v>
      </c>
      <c r="BK160" s="47" t="n">
        <v>536.985133</v>
      </c>
    </row>
    <row r="161" customFormat="false" ht="12.75" hidden="false" customHeight="false" outlineLevel="0" collapsed="false">
      <c r="A161" s="15" t="n">
        <v>2010</v>
      </c>
      <c r="C161" s="17" t="n">
        <v>8</v>
      </c>
      <c r="D161" s="47" t="n">
        <v>9565.50861230912</v>
      </c>
      <c r="E161" s="47" t="n">
        <v>9642.63753040775</v>
      </c>
      <c r="F161" s="47" t="n">
        <v>7205.93976320226</v>
      </c>
      <c r="G161" s="47" t="n">
        <v>6217.66447981429</v>
      </c>
      <c r="H161" s="47" t="n">
        <v>6661.52436334409</v>
      </c>
      <c r="I161" s="47" t="n">
        <v>3879.80460845483</v>
      </c>
      <c r="J161" s="47" t="n">
        <v>6002.49879855799</v>
      </c>
      <c r="K161" s="47" t="n">
        <v>4729.64821193852</v>
      </c>
      <c r="L161" s="47" t="n">
        <v>2737.71009643276</v>
      </c>
      <c r="M161" s="47" t="n">
        <v>5059.72783585964</v>
      </c>
      <c r="N161" s="47" t="n">
        <v>1213.6652235429</v>
      </c>
      <c r="O161" s="47" t="n">
        <v>3149.94176570394</v>
      </c>
      <c r="P161" s="47" t="n">
        <v>2458.79098010796</v>
      </c>
      <c r="Q161" s="47" t="n">
        <v>1743.43438796819</v>
      </c>
      <c r="R161" s="47" t="n">
        <v>1809.57651021388</v>
      </c>
      <c r="S161" s="47" t="n">
        <v>892.396000230747</v>
      </c>
      <c r="T161" s="47" t="n">
        <v>1286.64694133396</v>
      </c>
      <c r="U161" s="47" t="n">
        <v>829.828230502692</v>
      </c>
      <c r="V161" s="47" t="n">
        <v>904.873962620943</v>
      </c>
      <c r="W161" s="47" t="n">
        <v>866.113853551214</v>
      </c>
      <c r="X161" s="47" t="n">
        <v>703.626634799957</v>
      </c>
      <c r="Y161" s="47" t="n">
        <v>771.876244432542</v>
      </c>
      <c r="Z161" s="47" t="n">
        <v>602.624706743038</v>
      </c>
      <c r="AA161" s="47" t="n">
        <v>1077.68269183722</v>
      </c>
      <c r="AB161" s="47" t="n">
        <v>696.222401400467</v>
      </c>
      <c r="AC161" s="47" t="n">
        <v>482.627908196373</v>
      </c>
      <c r="AD161" s="47" t="n">
        <v>983.955475965797</v>
      </c>
      <c r="AE161" s="47" t="n">
        <v>673.721659233858</v>
      </c>
      <c r="AF161" s="47" t="n">
        <v>1140.04892792572</v>
      </c>
      <c r="AG161" s="47" t="n">
        <v>653.352823203842</v>
      </c>
      <c r="AH161" s="47" t="n">
        <v>10078.887114</v>
      </c>
      <c r="AI161" s="47" t="n">
        <v>9139.578685</v>
      </c>
      <c r="AJ161" s="47" t="n">
        <v>6890.784412</v>
      </c>
      <c r="AK161" s="47" t="n">
        <v>6068.209509</v>
      </c>
      <c r="AL161" s="47" t="n">
        <v>6070.795795</v>
      </c>
      <c r="AM161" s="47" t="n">
        <v>3292.585852</v>
      </c>
      <c r="AN161" s="47" t="n">
        <v>6149.320801</v>
      </c>
      <c r="AO161" s="47" t="n">
        <v>3659.885412</v>
      </c>
      <c r="AP161" s="47" t="n">
        <v>1873.124296</v>
      </c>
      <c r="AQ161" s="47" t="n">
        <v>4043.18571</v>
      </c>
      <c r="AR161" s="47" t="n">
        <v>1072.574722</v>
      </c>
      <c r="AS161" s="47" t="n">
        <v>2635.110735</v>
      </c>
      <c r="AT161" s="47" t="n">
        <v>2224.080638</v>
      </c>
      <c r="AU161" s="47" t="n">
        <v>1655.86646</v>
      </c>
      <c r="AV161" s="47" t="n">
        <v>1404.255199</v>
      </c>
      <c r="AW161" s="47" t="n">
        <v>860.38773</v>
      </c>
      <c r="AX161" s="47" t="n">
        <v>976.168432</v>
      </c>
      <c r="AY161" s="47" t="n">
        <v>598.897976</v>
      </c>
      <c r="AZ161" s="47" t="n">
        <v>734.514077</v>
      </c>
      <c r="BA161" s="47" t="n">
        <v>852.113542</v>
      </c>
      <c r="BB161" s="47" t="n">
        <v>732.145986</v>
      </c>
      <c r="BC161" s="47" t="n">
        <v>689.451529</v>
      </c>
      <c r="BD161" s="47" t="n">
        <v>450.894865</v>
      </c>
      <c r="BE161" s="47" t="n">
        <v>824.109021</v>
      </c>
      <c r="BF161" s="47" t="n">
        <v>448.824508</v>
      </c>
      <c r="BG161" s="47" t="n">
        <v>326.416124</v>
      </c>
      <c r="BH161" s="47" t="n">
        <v>441.816863</v>
      </c>
      <c r="BI161" s="47" t="n">
        <v>486.425114</v>
      </c>
      <c r="BJ161" s="47" t="n">
        <v>1224.337701</v>
      </c>
      <c r="BK161" s="47" t="n">
        <v>487.973907</v>
      </c>
    </row>
    <row r="162" customFormat="false" ht="12.75" hidden="false" customHeight="false" outlineLevel="0" collapsed="false">
      <c r="A162" s="15" t="n">
        <v>2010</v>
      </c>
      <c r="C162" s="17" t="n">
        <v>9</v>
      </c>
      <c r="D162" s="47" t="n">
        <v>9554.50889497501</v>
      </c>
      <c r="E162" s="47" t="n">
        <v>9716.84171163002</v>
      </c>
      <c r="F162" s="47" t="n">
        <v>7214.36125854335</v>
      </c>
      <c r="G162" s="47" t="n">
        <v>6209.52548272164</v>
      </c>
      <c r="H162" s="47" t="n">
        <v>6774.66595666232</v>
      </c>
      <c r="I162" s="47" t="n">
        <v>3947.5364813759</v>
      </c>
      <c r="J162" s="47" t="n">
        <v>6043.28278491787</v>
      </c>
      <c r="K162" s="47" t="n">
        <v>4764.59736779143</v>
      </c>
      <c r="L162" s="47" t="n">
        <v>2740.83968819406</v>
      </c>
      <c r="M162" s="47" t="n">
        <v>5130.73594884745</v>
      </c>
      <c r="N162" s="47" t="n">
        <v>1231.11934439281</v>
      </c>
      <c r="O162" s="47" t="n">
        <v>3186.54454275801</v>
      </c>
      <c r="P162" s="47" t="n">
        <v>2501.9785108302</v>
      </c>
      <c r="Q162" s="47" t="n">
        <v>1849.105291326</v>
      </c>
      <c r="R162" s="47" t="n">
        <v>1837.05865389516</v>
      </c>
      <c r="S162" s="47" t="n">
        <v>894.042017632815</v>
      </c>
      <c r="T162" s="47" t="n">
        <v>1302.82650770511</v>
      </c>
      <c r="U162" s="47" t="n">
        <v>841.853247211697</v>
      </c>
      <c r="V162" s="47" t="n">
        <v>899.73895505333</v>
      </c>
      <c r="W162" s="47" t="n">
        <v>872.910643166336</v>
      </c>
      <c r="X162" s="47" t="n">
        <v>714.255630937753</v>
      </c>
      <c r="Y162" s="47" t="n">
        <v>821.931148866999</v>
      </c>
      <c r="Z162" s="47" t="n">
        <v>619.95920199354</v>
      </c>
      <c r="AA162" s="47" t="n">
        <v>1181.35333097367</v>
      </c>
      <c r="AB162" s="47" t="n">
        <v>709.40546997313</v>
      </c>
      <c r="AC162" s="47" t="n">
        <v>484.380043484021</v>
      </c>
      <c r="AD162" s="47" t="n">
        <v>1029.66390108994</v>
      </c>
      <c r="AE162" s="47" t="n">
        <v>687.687036952863</v>
      </c>
      <c r="AF162" s="47" t="n">
        <v>1177.81031762806</v>
      </c>
      <c r="AG162" s="47" t="n">
        <v>660.929148875731</v>
      </c>
      <c r="AH162" s="47" t="n">
        <v>10538.656295</v>
      </c>
      <c r="AI162" s="47" t="n">
        <v>10164.719895</v>
      </c>
      <c r="AJ162" s="47" t="n">
        <v>6988.483649</v>
      </c>
      <c r="AK162" s="47" t="n">
        <v>6780.517407</v>
      </c>
      <c r="AL162" s="47" t="n">
        <v>7881.97221</v>
      </c>
      <c r="AM162" s="47" t="n">
        <v>4473.750072</v>
      </c>
      <c r="AN162" s="47" t="n">
        <v>6535.990524</v>
      </c>
      <c r="AO162" s="47" t="n">
        <v>4507.597036</v>
      </c>
      <c r="AP162" s="47" t="n">
        <v>3122.08788</v>
      </c>
      <c r="AQ162" s="47" t="n">
        <v>5651.13649</v>
      </c>
      <c r="AR162" s="47" t="n">
        <v>1202.69765</v>
      </c>
      <c r="AS162" s="47" t="n">
        <v>3154.991143</v>
      </c>
      <c r="AT162" s="47" t="n">
        <v>2669.079053</v>
      </c>
      <c r="AU162" s="47" t="n">
        <v>2101.052167</v>
      </c>
      <c r="AV162" s="47" t="n">
        <v>1969.693747</v>
      </c>
      <c r="AW162" s="47" t="n">
        <v>945.091847</v>
      </c>
      <c r="AX162" s="47" t="n">
        <v>1194.96603</v>
      </c>
      <c r="AY162" s="47" t="n">
        <v>972.486562</v>
      </c>
      <c r="AZ162" s="47" t="n">
        <v>859.26352</v>
      </c>
      <c r="BA162" s="47" t="n">
        <v>928.881472</v>
      </c>
      <c r="BB162" s="47" t="n">
        <v>834.295364</v>
      </c>
      <c r="BC162" s="47" t="n">
        <v>981.668481</v>
      </c>
      <c r="BD162" s="47" t="n">
        <v>515.572532</v>
      </c>
      <c r="BE162" s="47" t="n">
        <v>1169.770001</v>
      </c>
      <c r="BF162" s="47" t="n">
        <v>828.058823</v>
      </c>
      <c r="BG162" s="47" t="n">
        <v>544.583153</v>
      </c>
      <c r="BH162" s="47" t="n">
        <v>836.381925</v>
      </c>
      <c r="BI162" s="47" t="n">
        <v>751.71937</v>
      </c>
      <c r="BJ162" s="47" t="n">
        <v>1285.448985</v>
      </c>
      <c r="BK162" s="47" t="n">
        <v>789.531451</v>
      </c>
    </row>
    <row r="163" customFormat="false" ht="12.75" hidden="false" customHeight="false" outlineLevel="0" collapsed="false">
      <c r="A163" s="15" t="n">
        <v>2010</v>
      </c>
      <c r="C163" s="17" t="n">
        <v>10</v>
      </c>
      <c r="D163" s="47" t="n">
        <v>9524.6726544019</v>
      </c>
      <c r="E163" s="47" t="n">
        <v>9759.48099056627</v>
      </c>
      <c r="F163" s="47" t="n">
        <v>7177.81073279619</v>
      </c>
      <c r="G163" s="47" t="n">
        <v>6181.77187038554</v>
      </c>
      <c r="H163" s="47" t="n">
        <v>6861.57639711853</v>
      </c>
      <c r="I163" s="47" t="n">
        <v>4035.93660078819</v>
      </c>
      <c r="J163" s="47" t="n">
        <v>6048.83155725303</v>
      </c>
      <c r="K163" s="47" t="n">
        <v>4780.9670369844</v>
      </c>
      <c r="L163" s="47" t="n">
        <v>2738.57781197698</v>
      </c>
      <c r="M163" s="47" t="n">
        <v>5152.90994364348</v>
      </c>
      <c r="N163" s="47" t="n">
        <v>1243.71132243114</v>
      </c>
      <c r="O163" s="47" t="n">
        <v>3180.78898171622</v>
      </c>
      <c r="P163" s="47" t="n">
        <v>2548.64049598007</v>
      </c>
      <c r="Q163" s="47" t="n">
        <v>1972.04663850977</v>
      </c>
      <c r="R163" s="47" t="n">
        <v>1858.12078148564</v>
      </c>
      <c r="S163" s="47" t="n">
        <v>891.507042785939</v>
      </c>
      <c r="T163" s="47" t="n">
        <v>1318.93335737152</v>
      </c>
      <c r="U163" s="47" t="n">
        <v>877.423688435015</v>
      </c>
      <c r="V163" s="47" t="n">
        <v>891.222915544228</v>
      </c>
      <c r="W163" s="47" t="n">
        <v>878.695874286617</v>
      </c>
      <c r="X163" s="47" t="n">
        <v>714.982165165306</v>
      </c>
      <c r="Y163" s="47" t="n">
        <v>867.203968480514</v>
      </c>
      <c r="Z163" s="47" t="n">
        <v>625.529607335397</v>
      </c>
      <c r="AA163" s="47" t="n">
        <v>1291.64048690893</v>
      </c>
      <c r="AB163" s="47" t="n">
        <v>722.269518209215</v>
      </c>
      <c r="AC163" s="47" t="n">
        <v>487.36806554594</v>
      </c>
      <c r="AD163" s="47" t="n">
        <v>1068.49114824581</v>
      </c>
      <c r="AE163" s="47" t="n">
        <v>693.347499717235</v>
      </c>
      <c r="AF163" s="47" t="n">
        <v>1216.87455396054</v>
      </c>
      <c r="AG163" s="47" t="n">
        <v>670.350917722004</v>
      </c>
      <c r="AH163" s="47" t="n">
        <v>9414.480395</v>
      </c>
      <c r="AI163" s="47" t="n">
        <v>10459.987852</v>
      </c>
      <c r="AJ163" s="47" t="n">
        <v>7231.501573</v>
      </c>
      <c r="AK163" s="47" t="n">
        <v>6285.368377</v>
      </c>
      <c r="AL163" s="47" t="n">
        <v>7571.305619</v>
      </c>
      <c r="AM163" s="47" t="n">
        <v>4315.085626</v>
      </c>
      <c r="AN163" s="47" t="n">
        <v>6256.030726</v>
      </c>
      <c r="AO163" s="47" t="n">
        <v>4914.431193</v>
      </c>
      <c r="AP163" s="47" t="n">
        <v>2885.122029</v>
      </c>
      <c r="AQ163" s="47" t="n">
        <v>5466.479816</v>
      </c>
      <c r="AR163" s="47" t="n">
        <v>1331.171263</v>
      </c>
      <c r="AS163" s="47" t="n">
        <v>2981.443559</v>
      </c>
      <c r="AT163" s="47" t="n">
        <v>2746.211898</v>
      </c>
      <c r="AU163" s="47" t="n">
        <v>1904.118697</v>
      </c>
      <c r="AV163" s="47" t="n">
        <v>1900.287703</v>
      </c>
      <c r="AW163" s="47" t="n">
        <v>941.804175</v>
      </c>
      <c r="AX163" s="47" t="n">
        <v>1281.421871</v>
      </c>
      <c r="AY163" s="47" t="n">
        <v>852.719316</v>
      </c>
      <c r="AZ163" s="47" t="n">
        <v>848.198157</v>
      </c>
      <c r="BA163" s="47" t="n">
        <v>955.176715</v>
      </c>
      <c r="BB163" s="47" t="n">
        <v>791.699764</v>
      </c>
      <c r="BC163" s="47" t="n">
        <v>879.871315</v>
      </c>
      <c r="BD163" s="47" t="n">
        <v>709.598196</v>
      </c>
      <c r="BE163" s="47" t="n">
        <v>1457.732619</v>
      </c>
      <c r="BF163" s="47" t="n">
        <v>743.051684</v>
      </c>
      <c r="BG163" s="47" t="n">
        <v>575.965913</v>
      </c>
      <c r="BH163" s="47" t="n">
        <v>1041.729451</v>
      </c>
      <c r="BI163" s="47" t="n">
        <v>842.112374</v>
      </c>
      <c r="BJ163" s="47" t="n">
        <v>850.030351</v>
      </c>
      <c r="BK163" s="47" t="n">
        <v>669.525983</v>
      </c>
    </row>
    <row r="164" customFormat="false" ht="12.75" hidden="false" customHeight="false" outlineLevel="0" collapsed="false">
      <c r="A164" s="15" t="n">
        <v>2010</v>
      </c>
      <c r="C164" s="17" t="n">
        <v>11</v>
      </c>
      <c r="D164" s="47" t="n">
        <v>9485.20216525231</v>
      </c>
      <c r="E164" s="47" t="n">
        <v>9791.17868689892</v>
      </c>
      <c r="F164" s="47" t="n">
        <v>7154.08109271927</v>
      </c>
      <c r="G164" s="47" t="n">
        <v>6133.18633506722</v>
      </c>
      <c r="H164" s="47" t="n">
        <v>6882.77441772221</v>
      </c>
      <c r="I164" s="47" t="n">
        <v>4142.98710068543</v>
      </c>
      <c r="J164" s="47" t="n">
        <v>6030.93696113818</v>
      </c>
      <c r="K164" s="47" t="n">
        <v>4777.29833549935</v>
      </c>
      <c r="L164" s="47" t="n">
        <v>2738.68428927375</v>
      </c>
      <c r="M164" s="47" t="n">
        <v>5145.08819915987</v>
      </c>
      <c r="N164" s="47" t="n">
        <v>1251.46533150032</v>
      </c>
      <c r="O164" s="47" t="n">
        <v>3157.46320278847</v>
      </c>
      <c r="P164" s="47" t="n">
        <v>2594.06172963102</v>
      </c>
      <c r="Q164" s="47" t="n">
        <v>2109.77983545447</v>
      </c>
      <c r="R164" s="47" t="n">
        <v>1863.74636366321</v>
      </c>
      <c r="S164" s="47" t="n">
        <v>887.370170947745</v>
      </c>
      <c r="T164" s="47" t="n">
        <v>1334.14182972072</v>
      </c>
      <c r="U164" s="47" t="n">
        <v>927.862690828184</v>
      </c>
      <c r="V164" s="47" t="n">
        <v>880.798108562424</v>
      </c>
      <c r="W164" s="47" t="n">
        <v>884.083569943001</v>
      </c>
      <c r="X164" s="47" t="n">
        <v>706.877014809275</v>
      </c>
      <c r="Y164" s="47" t="n">
        <v>903.721365791065</v>
      </c>
      <c r="Z164" s="47" t="n">
        <v>619.881669239558</v>
      </c>
      <c r="AA164" s="47" t="n">
        <v>1382.6173996422</v>
      </c>
      <c r="AB164" s="47" t="n">
        <v>733.84961547472</v>
      </c>
      <c r="AC164" s="47" t="n">
        <v>488.026957151383</v>
      </c>
      <c r="AD164" s="47" t="n">
        <v>1098.55048145927</v>
      </c>
      <c r="AE164" s="47" t="n">
        <v>690.759261430726</v>
      </c>
      <c r="AF164" s="47" t="n">
        <v>1255.41667831951</v>
      </c>
      <c r="AG164" s="47" t="n">
        <v>681.64743228242</v>
      </c>
      <c r="AH164" s="47" t="n">
        <v>10465.222421</v>
      </c>
      <c r="AI164" s="47" t="n">
        <v>10161.748478</v>
      </c>
      <c r="AJ164" s="47" t="n">
        <v>7169.813785</v>
      </c>
      <c r="AK164" s="47" t="n">
        <v>7327.920852</v>
      </c>
      <c r="AL164" s="47" t="n">
        <v>7822.144453</v>
      </c>
      <c r="AM164" s="47" t="n">
        <v>4965.909633</v>
      </c>
      <c r="AN164" s="47" t="n">
        <v>6401.537731</v>
      </c>
      <c r="AO164" s="47" t="n">
        <v>5372.296472</v>
      </c>
      <c r="AP164" s="47" t="n">
        <v>3015.0016</v>
      </c>
      <c r="AQ164" s="47" t="n">
        <v>5029.344088</v>
      </c>
      <c r="AR164" s="47" t="n">
        <v>1224.979542</v>
      </c>
      <c r="AS164" s="47" t="n">
        <v>3561.929357</v>
      </c>
      <c r="AT164" s="47" t="n">
        <v>2697.924125</v>
      </c>
      <c r="AU164" s="47" t="n">
        <v>2736.6541</v>
      </c>
      <c r="AV164" s="47" t="n">
        <v>2115.608617</v>
      </c>
      <c r="AW164" s="47" t="n">
        <v>981.116764</v>
      </c>
      <c r="AX164" s="47" t="n">
        <v>1340.270652</v>
      </c>
      <c r="AY164" s="47" t="n">
        <v>1064.854174</v>
      </c>
      <c r="AZ164" s="47" t="n">
        <v>960.206</v>
      </c>
      <c r="BA164" s="47" t="n">
        <v>962.139911</v>
      </c>
      <c r="BB164" s="47" t="n">
        <v>779.015177</v>
      </c>
      <c r="BC164" s="47" t="n">
        <v>879.844949</v>
      </c>
      <c r="BD164" s="47" t="n">
        <v>634.465269</v>
      </c>
      <c r="BE164" s="47" t="n">
        <v>1410.851424</v>
      </c>
      <c r="BF164" s="47" t="n">
        <v>739.099388</v>
      </c>
      <c r="BG164" s="47" t="n">
        <v>531.473518</v>
      </c>
      <c r="BH164" s="47" t="n">
        <v>1455.247944</v>
      </c>
      <c r="BI164" s="47" t="n">
        <v>850.604815</v>
      </c>
      <c r="BJ164" s="47" t="n">
        <v>1275.947561</v>
      </c>
      <c r="BK164" s="47" t="n">
        <v>592.525592</v>
      </c>
    </row>
    <row r="165" customFormat="false" ht="12.75" hidden="false" customHeight="false" outlineLevel="0" collapsed="false">
      <c r="A165" s="15" t="n">
        <v>2010</v>
      </c>
      <c r="C165" s="17" t="n">
        <v>12</v>
      </c>
      <c r="D165" s="47" t="n">
        <v>9452.07515457546</v>
      </c>
      <c r="E165" s="47" t="n">
        <v>9835.8653983282</v>
      </c>
      <c r="F165" s="47" t="n">
        <v>7149.29211483197</v>
      </c>
      <c r="G165" s="47" t="n">
        <v>6069.40934454087</v>
      </c>
      <c r="H165" s="47" t="n">
        <v>6829.05361938395</v>
      </c>
      <c r="I165" s="47" t="n">
        <v>4280.87680015152</v>
      </c>
      <c r="J165" s="47" t="n">
        <v>6002.63527256872</v>
      </c>
      <c r="K165" s="47" t="n">
        <v>4755.30229468857</v>
      </c>
      <c r="L165" s="47" t="n">
        <v>2744.45578616693</v>
      </c>
      <c r="M165" s="47" t="n">
        <v>5118.25269788332</v>
      </c>
      <c r="N165" s="47" t="n">
        <v>1253.77953545107</v>
      </c>
      <c r="O165" s="47" t="n">
        <v>3140.81535670149</v>
      </c>
      <c r="P165" s="47" t="n">
        <v>2629.67020459371</v>
      </c>
      <c r="Q165" s="47" t="n">
        <v>2239.52709028687</v>
      </c>
      <c r="R165" s="47" t="n">
        <v>1864.28984754136</v>
      </c>
      <c r="S165" s="47" t="n">
        <v>886.795231572372</v>
      </c>
      <c r="T165" s="47" t="n">
        <v>1346.96808323653</v>
      </c>
      <c r="U165" s="47" t="n">
        <v>978.257905169646</v>
      </c>
      <c r="V165" s="47" t="n">
        <v>869.796158235538</v>
      </c>
      <c r="W165" s="47" t="n">
        <v>889.844026663647</v>
      </c>
      <c r="X165" s="47" t="n">
        <v>694.951151674908</v>
      </c>
      <c r="Y165" s="47" t="n">
        <v>931.378341700201</v>
      </c>
      <c r="Z165" s="47" t="n">
        <v>606.005596297854</v>
      </c>
      <c r="AA165" s="47" t="n">
        <v>1426.66187437449</v>
      </c>
      <c r="AB165" s="47" t="n">
        <v>743.327627668639</v>
      </c>
      <c r="AC165" s="47" t="n">
        <v>479.951164327573</v>
      </c>
      <c r="AD165" s="47" t="n">
        <v>1118.56774163975</v>
      </c>
      <c r="AE165" s="47" t="n">
        <v>680.225923460252</v>
      </c>
      <c r="AF165" s="47" t="n">
        <v>1291.30028836698</v>
      </c>
      <c r="AG165" s="47" t="n">
        <v>694.91790505207</v>
      </c>
      <c r="AH165" s="47" t="n">
        <v>9291.613316</v>
      </c>
      <c r="AI165" s="47" t="n">
        <v>8724.759119</v>
      </c>
      <c r="AJ165" s="47" t="n">
        <v>7038.717603</v>
      </c>
      <c r="AK165" s="47" t="n">
        <v>6252.825873</v>
      </c>
      <c r="AL165" s="47" t="n">
        <v>7368.526643</v>
      </c>
      <c r="AM165" s="47" t="n">
        <v>4090.437554</v>
      </c>
      <c r="AN165" s="47" t="n">
        <v>6001.494106</v>
      </c>
      <c r="AO165" s="47" t="n">
        <v>4870.867089</v>
      </c>
      <c r="AP165" s="47" t="n">
        <v>2825.968571</v>
      </c>
      <c r="AQ165" s="47" t="n">
        <v>5908.372179</v>
      </c>
      <c r="AR165" s="47" t="n">
        <v>1505.843334</v>
      </c>
      <c r="AS165" s="47" t="n">
        <v>3235.225361</v>
      </c>
      <c r="AT165" s="47" t="n">
        <v>2599.501441</v>
      </c>
      <c r="AU165" s="47" t="n">
        <v>2236.291667</v>
      </c>
      <c r="AV165" s="47" t="n">
        <v>1843.765678</v>
      </c>
      <c r="AW165" s="47" t="n">
        <v>811.216709</v>
      </c>
      <c r="AX165" s="47" t="n">
        <v>1462.353543</v>
      </c>
      <c r="AY165" s="47" t="n">
        <v>992.527471</v>
      </c>
      <c r="AZ165" s="47" t="n">
        <v>883.191684</v>
      </c>
      <c r="BA165" s="47" t="n">
        <v>848.090297</v>
      </c>
      <c r="BB165" s="47" t="n">
        <v>672.35928</v>
      </c>
      <c r="BC165" s="47" t="n">
        <v>953.372159</v>
      </c>
      <c r="BD165" s="47" t="n">
        <v>795.429813</v>
      </c>
      <c r="BE165" s="47" t="n">
        <v>1770.549635</v>
      </c>
      <c r="BF165" s="47" t="n">
        <v>828.454821</v>
      </c>
      <c r="BG165" s="47" t="n">
        <v>415.592339</v>
      </c>
      <c r="BH165" s="47" t="n">
        <v>1291.303696</v>
      </c>
      <c r="BI165" s="47" t="n">
        <v>727.010912</v>
      </c>
      <c r="BJ165" s="47" t="n">
        <v>1673.197185</v>
      </c>
      <c r="BK165" s="47" t="n">
        <v>805.672825</v>
      </c>
    </row>
    <row r="166" customFormat="false" ht="12.75" hidden="false" customHeight="false" outlineLevel="0" collapsed="false">
      <c r="A166" s="15" t="n">
        <v>2011</v>
      </c>
      <c r="C166" s="17" t="n">
        <v>1</v>
      </c>
      <c r="D166" s="47" t="n">
        <v>9430.25605203906</v>
      </c>
      <c r="E166" s="47" t="n">
        <v>9899.40306144024</v>
      </c>
      <c r="F166" s="47" t="n">
        <v>7149.62691976015</v>
      </c>
      <c r="G166" s="47" t="n">
        <v>6007.36819266792</v>
      </c>
      <c r="H166" s="47" t="n">
        <v>6726.64295202378</v>
      </c>
      <c r="I166" s="47" t="n">
        <v>4416.95658763885</v>
      </c>
      <c r="J166" s="47" t="n">
        <v>5978.68755501704</v>
      </c>
      <c r="K166" s="47" t="n">
        <v>4722.00241257624</v>
      </c>
      <c r="L166" s="47" t="n">
        <v>2748.55512766664</v>
      </c>
      <c r="M166" s="47" t="n">
        <v>5094.68311816649</v>
      </c>
      <c r="N166" s="47" t="n">
        <v>1252.54713559103</v>
      </c>
      <c r="O166" s="47" t="n">
        <v>3136.41946613773</v>
      </c>
      <c r="P166" s="47" t="n">
        <v>2645.52934517019</v>
      </c>
      <c r="Q166" s="47" t="n">
        <v>2341.10703149332</v>
      </c>
      <c r="R166" s="47" t="n">
        <v>1872.02783183907</v>
      </c>
      <c r="S166" s="47" t="n">
        <v>890.715264096154</v>
      </c>
      <c r="T166" s="47" t="n">
        <v>1357.11937511928</v>
      </c>
      <c r="U166" s="47" t="n">
        <v>1016.85558452595</v>
      </c>
      <c r="V166" s="47" t="n">
        <v>858.525494964482</v>
      </c>
      <c r="W166" s="47" t="n">
        <v>896.167902212746</v>
      </c>
      <c r="X166" s="47" t="n">
        <v>685.536793731816</v>
      </c>
      <c r="Y166" s="47" t="n">
        <v>949.589763354337</v>
      </c>
      <c r="Z166" s="47" t="n">
        <v>587.929617592503</v>
      </c>
      <c r="AA166" s="47" t="n">
        <v>1423.63861275351</v>
      </c>
      <c r="AB166" s="47" t="n">
        <v>749.998354352419</v>
      </c>
      <c r="AC166" s="47" t="n">
        <v>462.118901212107</v>
      </c>
      <c r="AD166" s="47" t="n">
        <v>1127.10774374385</v>
      </c>
      <c r="AE166" s="47" t="n">
        <v>663.253442537817</v>
      </c>
      <c r="AF166" s="47" t="n">
        <v>1322.44817544176</v>
      </c>
      <c r="AG166" s="47" t="n">
        <v>710.301068416914</v>
      </c>
      <c r="AH166" s="47" t="n">
        <v>8718.694698</v>
      </c>
      <c r="AI166" s="47" t="n">
        <v>9290.716786</v>
      </c>
      <c r="AJ166" s="47" t="n">
        <v>6712.546555</v>
      </c>
      <c r="AK166" s="47" t="n">
        <v>5689.181466</v>
      </c>
      <c r="AL166" s="47" t="n">
        <v>6402.570182</v>
      </c>
      <c r="AM166" s="47" t="n">
        <v>4197.987781</v>
      </c>
      <c r="AN166" s="47" t="n">
        <v>5322.422977</v>
      </c>
      <c r="AO166" s="47" t="n">
        <v>4629.338264</v>
      </c>
      <c r="AP166" s="47" t="n">
        <v>2471.112493</v>
      </c>
      <c r="AQ166" s="47" t="n">
        <v>4628.473875</v>
      </c>
      <c r="AR166" s="47" t="n">
        <v>1300.67906</v>
      </c>
      <c r="AS166" s="47" t="n">
        <v>2919.211748</v>
      </c>
      <c r="AT166" s="47" t="n">
        <v>2366.531988</v>
      </c>
      <c r="AU166" s="47" t="n">
        <v>1509.261803</v>
      </c>
      <c r="AV166" s="47" t="n">
        <v>1522.212477</v>
      </c>
      <c r="AW166" s="47" t="n">
        <v>834.481631</v>
      </c>
      <c r="AX166" s="47" t="n">
        <v>1425.812315</v>
      </c>
      <c r="AY166" s="47" t="n">
        <v>930.039992</v>
      </c>
      <c r="AZ166" s="47" t="n">
        <v>764.609541</v>
      </c>
      <c r="BA166" s="47" t="n">
        <v>855.774659</v>
      </c>
      <c r="BB166" s="47" t="n">
        <v>598.971278</v>
      </c>
      <c r="BC166" s="47" t="n">
        <v>801.547013</v>
      </c>
      <c r="BD166" s="47" t="n">
        <v>662.466128</v>
      </c>
      <c r="BE166" s="47" t="n">
        <v>1331.302424</v>
      </c>
      <c r="BF166" s="47" t="n">
        <v>692.516505</v>
      </c>
      <c r="BG166" s="47" t="n">
        <v>391.714454</v>
      </c>
      <c r="BH166" s="47" t="n">
        <v>874.349899</v>
      </c>
      <c r="BI166" s="47" t="n">
        <v>597.341705</v>
      </c>
      <c r="BJ166" s="47" t="n">
        <v>1148.657436</v>
      </c>
      <c r="BK166" s="47" t="n">
        <v>745.074545</v>
      </c>
    </row>
    <row r="167" customFormat="false" ht="12.75" hidden="false" customHeight="false" outlineLevel="0" collapsed="false">
      <c r="A167" s="15" t="n">
        <v>2011</v>
      </c>
      <c r="C167" s="17" t="n">
        <v>2</v>
      </c>
      <c r="D167" s="47" t="n">
        <v>9422.60230777047</v>
      </c>
      <c r="E167" s="47" t="n">
        <v>9979.18410491215</v>
      </c>
      <c r="F167" s="47" t="n">
        <v>7140.92792355754</v>
      </c>
      <c r="G167" s="47" t="n">
        <v>5970.88638267222</v>
      </c>
      <c r="H167" s="47" t="n">
        <v>6619.02309552336</v>
      </c>
      <c r="I167" s="47" t="n">
        <v>4534.09122129133</v>
      </c>
      <c r="J167" s="47" t="n">
        <v>5971.95039345085</v>
      </c>
      <c r="K167" s="47" t="n">
        <v>4683.82481163182</v>
      </c>
      <c r="L167" s="47" t="n">
        <v>2740.43716393467</v>
      </c>
      <c r="M167" s="47" t="n">
        <v>5077.18367508917</v>
      </c>
      <c r="N167" s="47" t="n">
        <v>1248.03906680822</v>
      </c>
      <c r="O167" s="47" t="n">
        <v>3147.822920936</v>
      </c>
      <c r="P167" s="47" t="n">
        <v>2646.99353266079</v>
      </c>
      <c r="Q167" s="47" t="n">
        <v>2408.0150538918</v>
      </c>
      <c r="R167" s="47" t="n">
        <v>1897.0435948212</v>
      </c>
      <c r="S167" s="47" t="n">
        <v>897.812364545236</v>
      </c>
      <c r="T167" s="47" t="n">
        <v>1364.82529692007</v>
      </c>
      <c r="U167" s="47" t="n">
        <v>1038.35656227731</v>
      </c>
      <c r="V167" s="47" t="n">
        <v>846.771654899756</v>
      </c>
      <c r="W167" s="47" t="n">
        <v>902.924376585313</v>
      </c>
      <c r="X167" s="47" t="n">
        <v>683.556936001651</v>
      </c>
      <c r="Y167" s="47" t="n">
        <v>958.813144203999</v>
      </c>
      <c r="Z167" s="47" t="n">
        <v>569.316751659013</v>
      </c>
      <c r="AA167" s="47" t="n">
        <v>1382.10133260022</v>
      </c>
      <c r="AB167" s="47" t="n">
        <v>753.888297564505</v>
      </c>
      <c r="AC167" s="47" t="n">
        <v>443.277324986399</v>
      </c>
      <c r="AD167" s="47" t="n">
        <v>1122.32141817437</v>
      </c>
      <c r="AE167" s="47" t="n">
        <v>641.841525826316</v>
      </c>
      <c r="AF167" s="47" t="n">
        <v>1347.78852087525</v>
      </c>
      <c r="AG167" s="47" t="n">
        <v>726.766817388979</v>
      </c>
      <c r="AH167" s="47" t="n">
        <v>8533.495414</v>
      </c>
      <c r="AI167" s="47" t="n">
        <v>9718.725245</v>
      </c>
      <c r="AJ167" s="47" t="n">
        <v>7076.836584</v>
      </c>
      <c r="AK167" s="47" t="n">
        <v>5463.906746</v>
      </c>
      <c r="AL167" s="47" t="n">
        <v>6114.076368</v>
      </c>
      <c r="AM167" s="47" t="n">
        <v>4748.760817</v>
      </c>
      <c r="AN167" s="47" t="n">
        <v>5783.838562</v>
      </c>
      <c r="AO167" s="47" t="n">
        <v>4792.87069</v>
      </c>
      <c r="AP167" s="47" t="n">
        <v>2678.347374</v>
      </c>
      <c r="AQ167" s="47" t="n">
        <v>4699.188298</v>
      </c>
      <c r="AR167" s="47" t="n">
        <v>1233.187949</v>
      </c>
      <c r="AS167" s="47" t="n">
        <v>2692.797517</v>
      </c>
      <c r="AT167" s="47" t="n">
        <v>2563.837433</v>
      </c>
      <c r="AU167" s="47" t="n">
        <v>1980.174373</v>
      </c>
      <c r="AV167" s="47" t="n">
        <v>1809.175695</v>
      </c>
      <c r="AW167" s="47" t="n">
        <v>864.083304</v>
      </c>
      <c r="AX167" s="47" t="n">
        <v>1273.020594</v>
      </c>
      <c r="AY167" s="47" t="n">
        <v>866.676676</v>
      </c>
      <c r="AZ167" s="47" t="n">
        <v>865.285033</v>
      </c>
      <c r="BA167" s="47" t="n">
        <v>819.976509</v>
      </c>
      <c r="BB167" s="47" t="n">
        <v>603.284954</v>
      </c>
      <c r="BC167" s="47" t="n">
        <v>849.077366</v>
      </c>
      <c r="BD167" s="47" t="n">
        <v>182.619509</v>
      </c>
      <c r="BE167" s="47" t="n">
        <v>1428.516591</v>
      </c>
      <c r="BF167" s="47" t="n">
        <v>736.363289</v>
      </c>
      <c r="BG167" s="47" t="n">
        <v>442.04116</v>
      </c>
      <c r="BH167" s="47" t="n">
        <v>1488.969949</v>
      </c>
      <c r="BI167" s="47" t="n">
        <v>615.984863</v>
      </c>
      <c r="BJ167" s="47" t="n">
        <v>1427.513637</v>
      </c>
      <c r="BK167" s="47" t="n">
        <v>670.899197</v>
      </c>
    </row>
    <row r="168" customFormat="false" ht="12.75" hidden="false" customHeight="false" outlineLevel="0" collapsed="false">
      <c r="A168" s="15" t="n">
        <v>2011</v>
      </c>
      <c r="C168" s="17" t="n">
        <v>3</v>
      </c>
      <c r="D168" s="47" t="n">
        <v>9439.18972095805</v>
      </c>
      <c r="E168" s="47" t="n">
        <v>10045.7815897124</v>
      </c>
      <c r="F168" s="47" t="n">
        <v>7098.74659448392</v>
      </c>
      <c r="G168" s="47" t="n">
        <v>5982.41227264533</v>
      </c>
      <c r="H168" s="47" t="n">
        <v>6523.88218517619</v>
      </c>
      <c r="I168" s="47" t="n">
        <v>4622.8918333561</v>
      </c>
      <c r="J168" s="47" t="n">
        <v>5983.73500901289</v>
      </c>
      <c r="K168" s="47" t="n">
        <v>4645.78607598266</v>
      </c>
      <c r="L168" s="47" t="n">
        <v>2711.4404970338</v>
      </c>
      <c r="M168" s="47" t="n">
        <v>5069.94068967874</v>
      </c>
      <c r="N168" s="47" t="n">
        <v>1241.14868139907</v>
      </c>
      <c r="O168" s="47" t="n">
        <v>3187.82482348751</v>
      </c>
      <c r="P168" s="47" t="n">
        <v>2645.97215696462</v>
      </c>
      <c r="Q168" s="47" t="n">
        <v>2433.61944909757</v>
      </c>
      <c r="R168" s="47" t="n">
        <v>1946.08851386327</v>
      </c>
      <c r="S168" s="47" t="n">
        <v>905.128052304591</v>
      </c>
      <c r="T168" s="47" t="n">
        <v>1369.71416648087</v>
      </c>
      <c r="U168" s="47" t="n">
        <v>1051.32229238286</v>
      </c>
      <c r="V168" s="47" t="n">
        <v>834.785520871372</v>
      </c>
      <c r="W168" s="47" t="n">
        <v>910.649167289793</v>
      </c>
      <c r="X168" s="47" t="n">
        <v>688.753515390926</v>
      </c>
      <c r="Y168" s="47" t="n">
        <v>959.66794771777</v>
      </c>
      <c r="Z168" s="47" t="n">
        <v>553.640194562671</v>
      </c>
      <c r="AA168" s="47" t="n">
        <v>1316.09687492985</v>
      </c>
      <c r="AB168" s="47" t="n">
        <v>754.607620679149</v>
      </c>
      <c r="AC168" s="47" t="n">
        <v>433.168858233256</v>
      </c>
      <c r="AD168" s="47" t="n">
        <v>1104.99030974931</v>
      </c>
      <c r="AE168" s="47" t="n">
        <v>618.086542183156</v>
      </c>
      <c r="AF168" s="47" t="n">
        <v>1366.41190331354</v>
      </c>
      <c r="AG168" s="47" t="n">
        <v>742.723956715559</v>
      </c>
      <c r="AH168" s="47" t="n">
        <v>10048.250236</v>
      </c>
      <c r="AI168" s="47" t="n">
        <v>10889.75942</v>
      </c>
      <c r="AJ168" s="47" t="n">
        <v>8337.207416</v>
      </c>
      <c r="AK168" s="47" t="n">
        <v>6539.572353</v>
      </c>
      <c r="AL168" s="47" t="n">
        <v>7751.576628</v>
      </c>
      <c r="AM168" s="47" t="n">
        <v>5184.727895</v>
      </c>
      <c r="AN168" s="47" t="n">
        <v>6621.858741</v>
      </c>
      <c r="AO168" s="47" t="n">
        <v>5196.837806</v>
      </c>
      <c r="AP168" s="47" t="n">
        <v>3065.079907</v>
      </c>
      <c r="AQ168" s="47" t="n">
        <v>5882.867416</v>
      </c>
      <c r="AR168" s="47" t="n">
        <v>1266.154797</v>
      </c>
      <c r="AS168" s="47" t="n">
        <v>3657.934167</v>
      </c>
      <c r="AT168" s="47" t="n">
        <v>2805.705526</v>
      </c>
      <c r="AU168" s="47" t="n">
        <v>2881.952581</v>
      </c>
      <c r="AV168" s="47" t="n">
        <v>2021.202823</v>
      </c>
      <c r="AW168" s="47" t="n">
        <v>964.400958</v>
      </c>
      <c r="AX168" s="47" t="n">
        <v>1637.432848</v>
      </c>
      <c r="AY168" s="47" t="n">
        <v>1182.410641</v>
      </c>
      <c r="AZ168" s="47" t="n">
        <v>884.850707</v>
      </c>
      <c r="BA168" s="47" t="n">
        <v>1516.293809</v>
      </c>
      <c r="BB168" s="47" t="n">
        <v>751.711366</v>
      </c>
      <c r="BC168" s="47" t="n">
        <v>1113.149223</v>
      </c>
      <c r="BD168" s="47" t="n">
        <v>354.740223</v>
      </c>
      <c r="BE168" s="47" t="n">
        <v>1435.127437</v>
      </c>
      <c r="BF168" s="47" t="n">
        <v>930.80098</v>
      </c>
      <c r="BG168" s="47" t="n">
        <v>498.884062</v>
      </c>
      <c r="BH168" s="47" t="n">
        <v>913.829476</v>
      </c>
      <c r="BI168" s="47" t="n">
        <v>604.777989</v>
      </c>
      <c r="BJ168" s="47" t="n">
        <v>1336.552035</v>
      </c>
      <c r="BK168" s="47" t="n">
        <v>1843.777039</v>
      </c>
    </row>
    <row r="169" customFormat="false" ht="12.75" hidden="false" customHeight="false" outlineLevel="0" collapsed="false">
      <c r="A169" s="15" t="n">
        <v>2011</v>
      </c>
      <c r="C169" s="17" t="n">
        <v>4</v>
      </c>
      <c r="D169" s="47" t="n">
        <v>9466.7977480558</v>
      </c>
      <c r="E169" s="47" t="n">
        <v>10096.8942782909</v>
      </c>
      <c r="F169" s="47" t="n">
        <v>7035.77112349382</v>
      </c>
      <c r="G169" s="47" t="n">
        <v>6042.44231126452</v>
      </c>
      <c r="H169" s="47" t="n">
        <v>6463.71962549486</v>
      </c>
      <c r="I169" s="47" t="n">
        <v>4667.65782278948</v>
      </c>
      <c r="J169" s="47" t="n">
        <v>6019.65325639098</v>
      </c>
      <c r="K169" s="47" t="n">
        <v>4611.09027873824</v>
      </c>
      <c r="L169" s="47" t="n">
        <v>2665.58961457417</v>
      </c>
      <c r="M169" s="47" t="n">
        <v>5079.62108545375</v>
      </c>
      <c r="N169" s="47" t="n">
        <v>1235.29093020462</v>
      </c>
      <c r="O169" s="47" t="n">
        <v>3252.61164705705</v>
      </c>
      <c r="P169" s="47" t="n">
        <v>2657.59233880082</v>
      </c>
      <c r="Q169" s="47" t="n">
        <v>2421.99393815796</v>
      </c>
      <c r="R169" s="47" t="n">
        <v>2000.2030362352</v>
      </c>
      <c r="S169" s="47" t="n">
        <v>909.469936626278</v>
      </c>
      <c r="T169" s="47" t="n">
        <v>1370.74198993668</v>
      </c>
      <c r="U169" s="47" t="n">
        <v>1068.69704713735</v>
      </c>
      <c r="V169" s="47" t="n">
        <v>822.401173845013</v>
      </c>
      <c r="W169" s="47" t="n">
        <v>919.643252175583</v>
      </c>
      <c r="X169" s="47" t="n">
        <v>698.167231608437</v>
      </c>
      <c r="Y169" s="47" t="n">
        <v>955.523190360587</v>
      </c>
      <c r="Z169" s="47" t="n">
        <v>542.471877922336</v>
      </c>
      <c r="AA169" s="47" t="n">
        <v>1246.09855173469</v>
      </c>
      <c r="AB169" s="47" t="n">
        <v>751.695285097476</v>
      </c>
      <c r="AC169" s="47" t="n">
        <v>436.740909048976</v>
      </c>
      <c r="AD169" s="47" t="n">
        <v>1078.77150908535</v>
      </c>
      <c r="AE169" s="47" t="n">
        <v>594.129874274644</v>
      </c>
      <c r="AF169" s="47" t="n">
        <v>1378.33488662057</v>
      </c>
      <c r="AG169" s="47" t="n">
        <v>757.795011828257</v>
      </c>
      <c r="AH169" s="47" t="n">
        <v>8792.071186</v>
      </c>
      <c r="AI169" s="47" t="n">
        <v>9915.020677</v>
      </c>
      <c r="AJ169" s="47" t="n">
        <v>6497.326955</v>
      </c>
      <c r="AK169" s="47" t="n">
        <v>5775.497958</v>
      </c>
      <c r="AL169" s="47" t="n">
        <v>6391.753584</v>
      </c>
      <c r="AM169" s="47" t="n">
        <v>4576.284986</v>
      </c>
      <c r="AN169" s="47" t="n">
        <v>5710.309914</v>
      </c>
      <c r="AO169" s="47" t="n">
        <v>4626.185062</v>
      </c>
      <c r="AP169" s="47" t="n">
        <v>2736.527109</v>
      </c>
      <c r="AQ169" s="47" t="n">
        <v>4705.282532</v>
      </c>
      <c r="AR169" s="47" t="n">
        <v>1136.733022</v>
      </c>
      <c r="AS169" s="47" t="n">
        <v>3130.210115</v>
      </c>
      <c r="AT169" s="47" t="n">
        <v>2626.901401</v>
      </c>
      <c r="AU169" s="47" t="n">
        <v>2463.542404</v>
      </c>
      <c r="AV169" s="47" t="n">
        <v>1929.084118</v>
      </c>
      <c r="AW169" s="47" t="n">
        <v>940.325236</v>
      </c>
      <c r="AX169" s="47" t="n">
        <v>1298.027242</v>
      </c>
      <c r="AY169" s="47" t="n">
        <v>1000.515151</v>
      </c>
      <c r="AZ169" s="47" t="n">
        <v>982.529225</v>
      </c>
      <c r="BA169" s="47" t="n">
        <v>870.217241</v>
      </c>
      <c r="BB169" s="47" t="n">
        <v>643.918099</v>
      </c>
      <c r="BC169" s="47" t="n">
        <v>940.349079</v>
      </c>
      <c r="BD169" s="47" t="n">
        <v>423.210527</v>
      </c>
      <c r="BE169" s="47" t="n">
        <v>1023.686608</v>
      </c>
      <c r="BF169" s="47" t="n">
        <v>731.813899</v>
      </c>
      <c r="BG169" s="47" t="n">
        <v>365.857331</v>
      </c>
      <c r="BH169" s="47" t="n">
        <v>1032.048656</v>
      </c>
      <c r="BI169" s="47" t="n">
        <v>475.187668</v>
      </c>
      <c r="BJ169" s="47" t="n">
        <v>1476.959349</v>
      </c>
      <c r="BK169" s="47" t="n">
        <v>693.493015</v>
      </c>
    </row>
    <row r="170" customFormat="false" ht="12.75" hidden="false" customHeight="false" outlineLevel="0" collapsed="false">
      <c r="A170" s="15" t="n">
        <v>2011</v>
      </c>
      <c r="C170" s="17" t="n">
        <v>5</v>
      </c>
      <c r="D170" s="47" t="n">
        <v>9502.39528543219</v>
      </c>
      <c r="E170" s="47" t="n">
        <v>10121.1705863595</v>
      </c>
      <c r="F170" s="47" t="n">
        <v>6972.77636260917</v>
      </c>
      <c r="G170" s="47" t="n">
        <v>6137.72528094291</v>
      </c>
      <c r="H170" s="47" t="n">
        <v>6441.30286237939</v>
      </c>
      <c r="I170" s="47" t="n">
        <v>4661.0414247134</v>
      </c>
      <c r="J170" s="47" t="n">
        <v>6083.24634436694</v>
      </c>
      <c r="K170" s="47" t="n">
        <v>4583.54518188578</v>
      </c>
      <c r="L170" s="47" t="n">
        <v>2604.10097674438</v>
      </c>
      <c r="M170" s="47" t="n">
        <v>5077.19738466594</v>
      </c>
      <c r="N170" s="47" t="n">
        <v>1234.68162649867</v>
      </c>
      <c r="O170" s="47" t="n">
        <v>3333.32280492198</v>
      </c>
      <c r="P170" s="47" t="n">
        <v>2680.52273644602</v>
      </c>
      <c r="Q170" s="47" t="n">
        <v>2394.28525880018</v>
      </c>
      <c r="R170" s="47" t="n">
        <v>2027.79182342115</v>
      </c>
      <c r="S170" s="47" t="n">
        <v>909.158113937184</v>
      </c>
      <c r="T170" s="47" t="n">
        <v>1366.74806735015</v>
      </c>
      <c r="U170" s="47" t="n">
        <v>1101.0591412141</v>
      </c>
      <c r="V170" s="47" t="n">
        <v>809.476312331584</v>
      </c>
      <c r="W170" s="47" t="n">
        <v>929.955017140052</v>
      </c>
      <c r="X170" s="47" t="n">
        <v>707.500514059017</v>
      </c>
      <c r="Y170" s="47" t="n">
        <v>945.838333399815</v>
      </c>
      <c r="Z170" s="47" t="n">
        <v>536.690410513417</v>
      </c>
      <c r="AA170" s="47" t="n">
        <v>1186.19099792271</v>
      </c>
      <c r="AB170" s="47" t="n">
        <v>745.274071555227</v>
      </c>
      <c r="AC170" s="47" t="n">
        <v>447.398704068859</v>
      </c>
      <c r="AD170" s="47" t="n">
        <v>1048.41608776209</v>
      </c>
      <c r="AE170" s="47" t="n">
        <v>572.281737938656</v>
      </c>
      <c r="AF170" s="47" t="n">
        <v>1383.88031403405</v>
      </c>
      <c r="AG170" s="47" t="n">
        <v>771.990601460849</v>
      </c>
      <c r="AH170" s="47" t="n">
        <v>10167.828162</v>
      </c>
      <c r="AI170" s="47" t="n">
        <v>10272.366288</v>
      </c>
      <c r="AJ170" s="47" t="n">
        <v>6915.775531</v>
      </c>
      <c r="AK170" s="47" t="n">
        <v>6373.967367</v>
      </c>
      <c r="AL170" s="47" t="n">
        <v>7769.396076</v>
      </c>
      <c r="AM170" s="47" t="n">
        <v>4938.513137</v>
      </c>
      <c r="AN170" s="47" t="n">
        <v>6376.554342</v>
      </c>
      <c r="AO170" s="47" t="n">
        <v>4984.46822</v>
      </c>
      <c r="AP170" s="47" t="n">
        <v>2926.777585</v>
      </c>
      <c r="AQ170" s="47" t="n">
        <v>5150.262198</v>
      </c>
      <c r="AR170" s="47" t="n">
        <v>1080.968524</v>
      </c>
      <c r="AS170" s="47" t="n">
        <v>3553.325496</v>
      </c>
      <c r="AT170" s="47" t="n">
        <v>2801.467921</v>
      </c>
      <c r="AU170" s="47" t="n">
        <v>2526.03183</v>
      </c>
      <c r="AV170" s="47" t="n">
        <v>2282.066817</v>
      </c>
      <c r="AW170" s="47" t="n">
        <v>969.204322</v>
      </c>
      <c r="AX170" s="47" t="n">
        <v>1608.48334</v>
      </c>
      <c r="AY170" s="47" t="n">
        <v>1104.312747</v>
      </c>
      <c r="AZ170" s="47" t="n">
        <v>855.227147</v>
      </c>
      <c r="BA170" s="47" t="n">
        <v>849.103949</v>
      </c>
      <c r="BB170" s="47" t="n">
        <v>791.367468</v>
      </c>
      <c r="BC170" s="47" t="n">
        <v>788.067145</v>
      </c>
      <c r="BD170" s="47" t="n">
        <v>696.122608</v>
      </c>
      <c r="BE170" s="47" t="n">
        <v>1151.696056</v>
      </c>
      <c r="BF170" s="47" t="n">
        <v>764.714529</v>
      </c>
      <c r="BG170" s="47" t="n">
        <v>533.000306</v>
      </c>
      <c r="BH170" s="47" t="n">
        <v>845.685842</v>
      </c>
      <c r="BI170" s="47" t="n">
        <v>902.608307</v>
      </c>
      <c r="BJ170" s="47" t="n">
        <v>1634.126218</v>
      </c>
      <c r="BK170" s="47" t="n">
        <v>843.029833</v>
      </c>
    </row>
    <row r="171" customFormat="false" ht="12.75" hidden="false" customHeight="false" outlineLevel="0" collapsed="false">
      <c r="A171" s="15" t="n">
        <v>2011</v>
      </c>
      <c r="C171" s="17" t="n">
        <v>6</v>
      </c>
      <c r="D171" s="47" t="n">
        <v>9549.00756152301</v>
      </c>
      <c r="E171" s="47" t="n">
        <v>10105.4465634541</v>
      </c>
      <c r="F171" s="47" t="n">
        <v>6934.59795708523</v>
      </c>
      <c r="G171" s="47" t="n">
        <v>6251.1389526142</v>
      </c>
      <c r="H171" s="47" t="n">
        <v>6414.78776588399</v>
      </c>
      <c r="I171" s="47" t="n">
        <v>4615.99568960223</v>
      </c>
      <c r="J171" s="47" t="n">
        <v>6161.94122808292</v>
      </c>
      <c r="K171" s="47" t="n">
        <v>4565.01906775365</v>
      </c>
      <c r="L171" s="47" t="n">
        <v>2540.17209285611</v>
      </c>
      <c r="M171" s="47" t="n">
        <v>5055.78771869273</v>
      </c>
      <c r="N171" s="47" t="n">
        <v>1241.7474480138</v>
      </c>
      <c r="O171" s="47" t="n">
        <v>3410.32051425429</v>
      </c>
      <c r="P171" s="47" t="n">
        <v>2699.76842765664</v>
      </c>
      <c r="Q171" s="47" t="n">
        <v>2364.12729863383</v>
      </c>
      <c r="R171" s="47" t="n">
        <v>2010.0736603216</v>
      </c>
      <c r="S171" s="47" t="n">
        <v>903.06303238706</v>
      </c>
      <c r="T171" s="47" t="n">
        <v>1358.13273704657</v>
      </c>
      <c r="U171" s="47" t="n">
        <v>1149.22233388001</v>
      </c>
      <c r="V171" s="47" t="n">
        <v>795.080977301733</v>
      </c>
      <c r="W171" s="47" t="n">
        <v>941.047262610742</v>
      </c>
      <c r="X171" s="47" t="n">
        <v>714.041785794878</v>
      </c>
      <c r="Y171" s="47" t="n">
        <v>930.4907730387</v>
      </c>
      <c r="Z171" s="47" t="n">
        <v>535.58797642238</v>
      </c>
      <c r="AA171" s="47" t="n">
        <v>1134.16131386746</v>
      </c>
      <c r="AB171" s="47" t="n">
        <v>736.010650209117</v>
      </c>
      <c r="AC171" s="47" t="n">
        <v>459.728772387145</v>
      </c>
      <c r="AD171" s="47" t="n">
        <v>1021.38565062365</v>
      </c>
      <c r="AE171" s="47" t="n">
        <v>554.722339209284</v>
      </c>
      <c r="AF171" s="47" t="n">
        <v>1382.07088779456</v>
      </c>
      <c r="AG171" s="47" t="n">
        <v>784.694423922645</v>
      </c>
      <c r="AH171" s="47" t="n">
        <v>9409.001224</v>
      </c>
      <c r="AI171" s="47" t="n">
        <v>10647.842863</v>
      </c>
      <c r="AJ171" s="47" t="n">
        <v>7308.376492</v>
      </c>
      <c r="AK171" s="47" t="n">
        <v>6199.870641</v>
      </c>
      <c r="AL171" s="47" t="n">
        <v>6656.168871</v>
      </c>
      <c r="AM171" s="47" t="n">
        <v>4585.726905</v>
      </c>
      <c r="AN171" s="47" t="n">
        <v>5870.382083</v>
      </c>
      <c r="AO171" s="47" t="n">
        <v>4540.794633</v>
      </c>
      <c r="AP171" s="47" t="n">
        <v>2517.916352</v>
      </c>
      <c r="AQ171" s="47" t="n">
        <v>5223.081191</v>
      </c>
      <c r="AR171" s="47" t="n">
        <v>1295.281808</v>
      </c>
      <c r="AS171" s="47" t="n">
        <v>3690.378769</v>
      </c>
      <c r="AT171" s="47" t="n">
        <v>2738.311134</v>
      </c>
      <c r="AU171" s="47" t="n">
        <v>2438.810305</v>
      </c>
      <c r="AV171" s="47" t="n">
        <v>2368.539378</v>
      </c>
      <c r="AW171" s="47" t="n">
        <v>831.651094</v>
      </c>
      <c r="AX171" s="47" t="n">
        <v>1148.733608</v>
      </c>
      <c r="AY171" s="47" t="n">
        <v>947.964648</v>
      </c>
      <c r="AZ171" s="47" t="n">
        <v>663.457467</v>
      </c>
      <c r="BA171" s="47" t="n">
        <v>898.441316</v>
      </c>
      <c r="BB171" s="47" t="n">
        <v>728.378301</v>
      </c>
      <c r="BC171" s="47" t="n">
        <v>948.147489</v>
      </c>
      <c r="BD171" s="47" t="n">
        <v>426.938739</v>
      </c>
      <c r="BE171" s="47" t="n">
        <v>1239.51943</v>
      </c>
      <c r="BF171" s="47" t="n">
        <v>717.38575</v>
      </c>
      <c r="BG171" s="47" t="n">
        <v>458.376929</v>
      </c>
      <c r="BH171" s="47" t="n">
        <v>655.420669</v>
      </c>
      <c r="BI171" s="47" t="n">
        <v>503.241075</v>
      </c>
      <c r="BJ171" s="47" t="n">
        <v>1401.681864</v>
      </c>
      <c r="BK171" s="47" t="n">
        <v>688.307545</v>
      </c>
    </row>
    <row r="172" customFormat="false" ht="12.75" hidden="false" customHeight="false" outlineLevel="0" collapsed="false">
      <c r="A172" s="15" t="n">
        <v>2011</v>
      </c>
      <c r="C172" s="17" t="n">
        <v>7</v>
      </c>
      <c r="D172" s="47" t="n">
        <v>9598.73273365006</v>
      </c>
      <c r="E172" s="47" t="n">
        <v>10061.6590068686</v>
      </c>
      <c r="F172" s="47" t="n">
        <v>6921.0989417087</v>
      </c>
      <c r="G172" s="47" t="n">
        <v>6350.25670229727</v>
      </c>
      <c r="H172" s="47" t="n">
        <v>6355.14701597172</v>
      </c>
      <c r="I172" s="47" t="n">
        <v>4549.89962343049</v>
      </c>
      <c r="J172" s="47" t="n">
        <v>6239.40923991177</v>
      </c>
      <c r="K172" s="47" t="n">
        <v>4556.46676454051</v>
      </c>
      <c r="L172" s="47" t="n">
        <v>2479.46369418695</v>
      </c>
      <c r="M172" s="47" t="n">
        <v>5008.48509216231</v>
      </c>
      <c r="N172" s="47" t="n">
        <v>1256.52254857625</v>
      </c>
      <c r="O172" s="47" t="n">
        <v>3459.3360482347</v>
      </c>
      <c r="P172" s="47" t="n">
        <v>2702.44787502916</v>
      </c>
      <c r="Q172" s="47" t="n">
        <v>2322.09728644177</v>
      </c>
      <c r="R172" s="47" t="n">
        <v>1944.24982211302</v>
      </c>
      <c r="S172" s="47" t="n">
        <v>893.633666037493</v>
      </c>
      <c r="T172" s="47" t="n">
        <v>1345.99750635082</v>
      </c>
      <c r="U172" s="47" t="n">
        <v>1199.27453092279</v>
      </c>
      <c r="V172" s="47" t="n">
        <v>780.522616550725</v>
      </c>
      <c r="W172" s="47" t="n">
        <v>951.616928376498</v>
      </c>
      <c r="X172" s="47" t="n">
        <v>714.89950703073</v>
      </c>
      <c r="Y172" s="47" t="n">
        <v>911.26940367133</v>
      </c>
      <c r="Z172" s="47" t="n">
        <v>537.997988782415</v>
      </c>
      <c r="AA172" s="47" t="n">
        <v>1086.18787562998</v>
      </c>
      <c r="AB172" s="47" t="n">
        <v>725.836604804222</v>
      </c>
      <c r="AC172" s="47" t="n">
        <v>472.423739232479</v>
      </c>
      <c r="AD172" s="47" t="n">
        <v>1001.97681151172</v>
      </c>
      <c r="AE172" s="47" t="n">
        <v>542.342502441802</v>
      </c>
      <c r="AF172" s="47" t="n">
        <v>1371.15450223566</v>
      </c>
      <c r="AG172" s="47" t="n">
        <v>795.286418522218</v>
      </c>
      <c r="AH172" s="47" t="n">
        <v>7832.905632</v>
      </c>
      <c r="AI172" s="47" t="n">
        <v>9532.422142</v>
      </c>
      <c r="AJ172" s="47" t="n">
        <v>5999.483857</v>
      </c>
      <c r="AK172" s="47" t="n">
        <v>5543.089174</v>
      </c>
      <c r="AL172" s="47" t="n">
        <v>6115.937496</v>
      </c>
      <c r="AM172" s="47" t="n">
        <v>3260.508008</v>
      </c>
      <c r="AN172" s="47" t="n">
        <v>5300.771753</v>
      </c>
      <c r="AO172" s="47" t="n">
        <v>3349.187215</v>
      </c>
      <c r="AP172" s="47" t="n">
        <v>2233.93614</v>
      </c>
      <c r="AQ172" s="47" t="n">
        <v>3822.051835</v>
      </c>
      <c r="AR172" s="47" t="n">
        <v>1590.505884</v>
      </c>
      <c r="AS172" s="47" t="n">
        <v>3611.395461</v>
      </c>
      <c r="AT172" s="47" t="n">
        <v>2520.501557</v>
      </c>
      <c r="AU172" s="47" t="n">
        <v>2166.882691</v>
      </c>
      <c r="AV172" s="47" t="n">
        <v>1941.037301</v>
      </c>
      <c r="AW172" s="47" t="n">
        <v>803.519343</v>
      </c>
      <c r="AX172" s="47" t="n">
        <v>1222.694731</v>
      </c>
      <c r="AY172" s="47" t="n">
        <v>1263.206315</v>
      </c>
      <c r="AZ172" s="47" t="n">
        <v>874.485856</v>
      </c>
      <c r="BA172" s="47" t="n">
        <v>998.566021</v>
      </c>
      <c r="BB172" s="47" t="n">
        <v>614.811304</v>
      </c>
      <c r="BC172" s="47" t="n">
        <v>945.09569</v>
      </c>
      <c r="BD172" s="47" t="n">
        <v>807.895818</v>
      </c>
      <c r="BE172" s="47" t="n">
        <v>921.748576</v>
      </c>
      <c r="BF172" s="47" t="n">
        <v>589.546483</v>
      </c>
      <c r="BG172" s="47" t="n">
        <v>500.205064</v>
      </c>
      <c r="BH172" s="47" t="n">
        <v>1154.675211</v>
      </c>
      <c r="BI172" s="47" t="n">
        <v>1681.264379</v>
      </c>
      <c r="BJ172" s="47" t="n">
        <v>1072.1577</v>
      </c>
      <c r="BK172" s="47" t="n">
        <v>826.997937</v>
      </c>
    </row>
    <row r="173" customFormat="false" ht="12.75" hidden="false" customHeight="false" outlineLevel="0" collapsed="false">
      <c r="A173" s="15" t="n">
        <v>2011</v>
      </c>
      <c r="C173" s="17" t="n">
        <v>8</v>
      </c>
      <c r="D173" s="47" t="n">
        <v>9647.94982328129</v>
      </c>
      <c r="E173" s="47" t="n">
        <v>10019.9644943854</v>
      </c>
      <c r="F173" s="47" t="n">
        <v>6941.17111945328</v>
      </c>
      <c r="G173" s="47" t="n">
        <v>6412.29513435807</v>
      </c>
      <c r="H173" s="47" t="n">
        <v>6257.39327440572</v>
      </c>
      <c r="I173" s="47" t="n">
        <v>4494.8285821144</v>
      </c>
      <c r="J173" s="47" t="n">
        <v>6301.95814328044</v>
      </c>
      <c r="K173" s="47" t="n">
        <v>4558.05137085295</v>
      </c>
      <c r="L173" s="47" t="n">
        <v>2424.62107073182</v>
      </c>
      <c r="M173" s="47" t="n">
        <v>4930.60876595305</v>
      </c>
      <c r="N173" s="47" t="n">
        <v>1278.69484238084</v>
      </c>
      <c r="O173" s="47" t="n">
        <v>3473.65915017693</v>
      </c>
      <c r="P173" s="47" t="n">
        <v>2680.24493731836</v>
      </c>
      <c r="Q173" s="47" t="n">
        <v>2265.37378241073</v>
      </c>
      <c r="R173" s="47" t="n">
        <v>1845.08293059897</v>
      </c>
      <c r="S173" s="47" t="n">
        <v>883.479455287861</v>
      </c>
      <c r="T173" s="47" t="n">
        <v>1331.22445453833</v>
      </c>
      <c r="U173" s="47" t="n">
        <v>1235.59334665236</v>
      </c>
      <c r="V173" s="47" t="n">
        <v>768.023765262284</v>
      </c>
      <c r="W173" s="47" t="n">
        <v>959.980774519109</v>
      </c>
      <c r="X173" s="47" t="n">
        <v>709.5767149493</v>
      </c>
      <c r="Y173" s="47" t="n">
        <v>889.478424433671</v>
      </c>
      <c r="Z173" s="47" t="n">
        <v>542.711440222529</v>
      </c>
      <c r="AA173" s="47" t="n">
        <v>1036.18336826122</v>
      </c>
      <c r="AB173" s="47" t="n">
        <v>715.93091704945</v>
      </c>
      <c r="AC173" s="47" t="n">
        <v>489.244121338981</v>
      </c>
      <c r="AD173" s="47" t="n">
        <v>992.959098034619</v>
      </c>
      <c r="AE173" s="47" t="n">
        <v>535.265213724062</v>
      </c>
      <c r="AF173" s="47" t="n">
        <v>1350.37965207465</v>
      </c>
      <c r="AG173" s="47" t="n">
        <v>803.532852608771</v>
      </c>
      <c r="AH173" s="47" t="n">
        <v>9846.187851</v>
      </c>
      <c r="AI173" s="47" t="n">
        <v>9364.143721</v>
      </c>
      <c r="AJ173" s="47" t="n">
        <v>6654.925949</v>
      </c>
      <c r="AK173" s="47" t="n">
        <v>6480.816434</v>
      </c>
      <c r="AL173" s="47" t="n">
        <v>4534.420601</v>
      </c>
      <c r="AM173" s="47" t="n">
        <v>3939.766932</v>
      </c>
      <c r="AN173" s="47" t="n">
        <v>6940.27626</v>
      </c>
      <c r="AO173" s="47" t="n">
        <v>4574.108962</v>
      </c>
      <c r="AP173" s="47" t="n">
        <v>1758.776029</v>
      </c>
      <c r="AQ173" s="47" t="n">
        <v>5176.543081</v>
      </c>
      <c r="AR173" s="47" t="n">
        <v>804.02215</v>
      </c>
      <c r="AS173" s="47" t="n">
        <v>3138.220959</v>
      </c>
      <c r="AT173" s="47" t="n">
        <v>2630.560712</v>
      </c>
      <c r="AU173" s="47" t="n">
        <v>2090.863359</v>
      </c>
      <c r="AV173" s="47" t="n">
        <v>1483.291588</v>
      </c>
      <c r="AW173" s="47" t="n">
        <v>750.297946</v>
      </c>
      <c r="AX173" s="47" t="n">
        <v>1499.356058</v>
      </c>
      <c r="AY173" s="47" t="n">
        <v>1258.836952</v>
      </c>
      <c r="AZ173" s="47" t="n">
        <v>575.253816</v>
      </c>
      <c r="BA173" s="47" t="n">
        <v>986.997445</v>
      </c>
      <c r="BB173" s="47" t="n">
        <v>602.551531</v>
      </c>
      <c r="BC173" s="47" t="n">
        <v>961.219982</v>
      </c>
      <c r="BD173" s="47" t="n">
        <v>277.82335</v>
      </c>
      <c r="BE173" s="47" t="n">
        <v>910.49401</v>
      </c>
      <c r="BF173" s="47" t="n">
        <v>751.092904</v>
      </c>
      <c r="BG173" s="47" t="n">
        <v>426.824262</v>
      </c>
      <c r="BH173" s="47" t="n">
        <v>1117.809397</v>
      </c>
      <c r="BI173" s="47" t="n">
        <v>426.722693</v>
      </c>
      <c r="BJ173" s="47" t="n">
        <v>1434.128682</v>
      </c>
      <c r="BK173" s="47" t="n">
        <v>2392.180082</v>
      </c>
    </row>
    <row r="174" customFormat="false" ht="12.75" hidden="false" customHeight="false" outlineLevel="0" collapsed="false">
      <c r="A174" s="15" t="n">
        <v>2011</v>
      </c>
      <c r="C174" s="17" t="n">
        <v>9</v>
      </c>
      <c r="D174" s="47" t="n">
        <v>9692.11786670025</v>
      </c>
      <c r="E174" s="47" t="n">
        <v>9992.58121265563</v>
      </c>
      <c r="F174" s="47" t="n">
        <v>6996.59828698237</v>
      </c>
      <c r="G174" s="47" t="n">
        <v>6427.77345436452</v>
      </c>
      <c r="H174" s="47" t="n">
        <v>6138.67175024867</v>
      </c>
      <c r="I174" s="47" t="n">
        <v>4465.44871738471</v>
      </c>
      <c r="J174" s="47" t="n">
        <v>6339.58996848229</v>
      </c>
      <c r="K174" s="47" t="n">
        <v>4568.92376595534</v>
      </c>
      <c r="L174" s="47" t="n">
        <v>2373.38294769263</v>
      </c>
      <c r="M174" s="47" t="n">
        <v>4874.42857287357</v>
      </c>
      <c r="N174" s="47" t="n">
        <v>1306.75830640413</v>
      </c>
      <c r="O174" s="47" t="n">
        <v>3449.96405386244</v>
      </c>
      <c r="P174" s="47" t="n">
        <v>2641.22372395284</v>
      </c>
      <c r="Q174" s="47" t="n">
        <v>2199.1308423021</v>
      </c>
      <c r="R174" s="47" t="n">
        <v>1735.81437657309</v>
      </c>
      <c r="S174" s="47" t="n">
        <v>874.940812881508</v>
      </c>
      <c r="T174" s="47" t="n">
        <v>1314.84811377988</v>
      </c>
      <c r="U174" s="47" t="n">
        <v>1242.77188387065</v>
      </c>
      <c r="V174" s="47" t="n">
        <v>758.607466190734</v>
      </c>
      <c r="W174" s="47" t="n">
        <v>965.066416661536</v>
      </c>
      <c r="X174" s="47" t="n">
        <v>701.015197172633</v>
      </c>
      <c r="Y174" s="47" t="n">
        <v>868.44436328066</v>
      </c>
      <c r="Z174" s="47" t="n">
        <v>547.544674424707</v>
      </c>
      <c r="AA174" s="47" t="n">
        <v>983.544825992536</v>
      </c>
      <c r="AB174" s="47" t="n">
        <v>707.228652313984</v>
      </c>
      <c r="AC174" s="47" t="n">
        <v>507.364561481551</v>
      </c>
      <c r="AD174" s="47" t="n">
        <v>994.03522894569</v>
      </c>
      <c r="AE174" s="47" t="n">
        <v>533.067321441867</v>
      </c>
      <c r="AF174" s="47" t="n">
        <v>1320.6165034931</v>
      </c>
      <c r="AG174" s="47" t="n">
        <v>809.324269791493</v>
      </c>
      <c r="AH174" s="47" t="n">
        <v>10471.426316</v>
      </c>
      <c r="AI174" s="47" t="n">
        <v>10859.461554</v>
      </c>
      <c r="AJ174" s="47" t="n">
        <v>8136.070038</v>
      </c>
      <c r="AK174" s="47" t="n">
        <v>6749.093959</v>
      </c>
      <c r="AL174" s="47" t="n">
        <v>6391.872176</v>
      </c>
      <c r="AM174" s="47" t="n">
        <v>4976.492095</v>
      </c>
      <c r="AN174" s="47" t="n">
        <v>6913.534266</v>
      </c>
      <c r="AO174" s="47" t="n">
        <v>4998.542467</v>
      </c>
      <c r="AP174" s="47" t="n">
        <v>2739.697659</v>
      </c>
      <c r="AQ174" s="47" t="n">
        <v>5314.568228</v>
      </c>
      <c r="AR174" s="47" t="n">
        <v>1182.641837</v>
      </c>
      <c r="AS174" s="47" t="n">
        <v>3250.786337</v>
      </c>
      <c r="AT174" s="47" t="n">
        <v>3062.153358</v>
      </c>
      <c r="AU174" s="47" t="n">
        <v>3127.125912</v>
      </c>
      <c r="AV174" s="47" t="n">
        <v>1678.557036</v>
      </c>
      <c r="AW174" s="47" t="n">
        <v>974.216544</v>
      </c>
      <c r="AX174" s="47" t="n">
        <v>1319.745888</v>
      </c>
      <c r="AY174" s="47" t="n">
        <v>1471.463983</v>
      </c>
      <c r="AZ174" s="47" t="n">
        <v>849.630564</v>
      </c>
      <c r="BA174" s="47" t="n">
        <v>896.740959</v>
      </c>
      <c r="BB174" s="47" t="n">
        <v>792.229367</v>
      </c>
      <c r="BC174" s="47" t="n">
        <v>1038.649799</v>
      </c>
      <c r="BD174" s="47" t="n">
        <v>575.251689</v>
      </c>
      <c r="BE174" s="47" t="n">
        <v>1091.218699</v>
      </c>
      <c r="BF174" s="47" t="n">
        <v>792.258628</v>
      </c>
      <c r="BG174" s="47" t="n">
        <v>544.93851</v>
      </c>
      <c r="BH174" s="47" t="n">
        <v>883.97115</v>
      </c>
      <c r="BI174" s="47" t="n">
        <v>871.099652</v>
      </c>
      <c r="BJ174" s="47" t="n">
        <v>1387.16712</v>
      </c>
      <c r="BK174" s="47" t="n">
        <v>1055.310469</v>
      </c>
    </row>
    <row r="175" customFormat="false" ht="12.75" hidden="false" customHeight="false" outlineLevel="0" collapsed="false">
      <c r="A175" s="15" t="n">
        <v>2011</v>
      </c>
      <c r="C175" s="17" t="n">
        <v>10</v>
      </c>
      <c r="D175" s="47" t="n">
        <v>9742.45894474344</v>
      </c>
      <c r="E175" s="47" t="n">
        <v>9977.0287421589</v>
      </c>
      <c r="F175" s="47" t="n">
        <v>7073.56665023015</v>
      </c>
      <c r="G175" s="47" t="n">
        <v>6401.48581623061</v>
      </c>
      <c r="H175" s="47" t="n">
        <v>6048.81213802755</v>
      </c>
      <c r="I175" s="47" t="n">
        <v>4458.76797418281</v>
      </c>
      <c r="J175" s="47" t="n">
        <v>6342.29517763743</v>
      </c>
      <c r="K175" s="47" t="n">
        <v>4584.73601744433</v>
      </c>
      <c r="L175" s="47" t="n">
        <v>2319.61457082796</v>
      </c>
      <c r="M175" s="47" t="n">
        <v>4859.91062655978</v>
      </c>
      <c r="N175" s="47" t="n">
        <v>1336.91944279234</v>
      </c>
      <c r="O175" s="47" t="n">
        <v>3394.73747376236</v>
      </c>
      <c r="P175" s="47" t="n">
        <v>2601.39367386233</v>
      </c>
      <c r="Q175" s="47" t="n">
        <v>2114.54562062609</v>
      </c>
      <c r="R175" s="47" t="n">
        <v>1643.251638261</v>
      </c>
      <c r="S175" s="47" t="n">
        <v>869.705544630202</v>
      </c>
      <c r="T175" s="47" t="n">
        <v>1297.80159705751</v>
      </c>
      <c r="U175" s="47" t="n">
        <v>1212.98986064767</v>
      </c>
      <c r="V175" s="47" t="n">
        <v>753.224809856517</v>
      </c>
      <c r="W175" s="47" t="n">
        <v>968.047557297526</v>
      </c>
      <c r="X175" s="47" t="n">
        <v>691.723649587411</v>
      </c>
      <c r="Y175" s="47" t="n">
        <v>849.770747522036</v>
      </c>
      <c r="Z175" s="47" t="n">
        <v>550.146980064187</v>
      </c>
      <c r="AA175" s="47" t="n">
        <v>934.457895907436</v>
      </c>
      <c r="AB175" s="47" t="n">
        <v>700.172760062207</v>
      </c>
      <c r="AC175" s="47" t="n">
        <v>521.285352717417</v>
      </c>
      <c r="AD175" s="47" t="n">
        <v>1003.75658780047</v>
      </c>
      <c r="AE175" s="47" t="n">
        <v>533.278986620108</v>
      </c>
      <c r="AF175" s="47" t="n">
        <v>1284.41629109789</v>
      </c>
      <c r="AG175" s="47" t="n">
        <v>813.084353000313</v>
      </c>
      <c r="AH175" s="47" t="n">
        <v>10497.589872</v>
      </c>
      <c r="AI175" s="47" t="n">
        <v>10099.01728</v>
      </c>
      <c r="AJ175" s="47" t="n">
        <v>6822.680354</v>
      </c>
      <c r="AK175" s="47" t="n">
        <v>6628.03288</v>
      </c>
      <c r="AL175" s="47" t="n">
        <v>6488.380803</v>
      </c>
      <c r="AM175" s="47" t="n">
        <v>4789.769939</v>
      </c>
      <c r="AN175" s="47" t="n">
        <v>6127.718413</v>
      </c>
      <c r="AO175" s="47" t="n">
        <v>4523.248603</v>
      </c>
      <c r="AP175" s="47" t="n">
        <v>2414.92609</v>
      </c>
      <c r="AQ175" s="47" t="n">
        <v>4539.635267</v>
      </c>
      <c r="AR175" s="47" t="n">
        <v>1537.879984</v>
      </c>
      <c r="AS175" s="47" t="n">
        <v>3346.510818</v>
      </c>
      <c r="AT175" s="47" t="n">
        <v>2566.005788</v>
      </c>
      <c r="AU175" s="47" t="n">
        <v>2510.178024</v>
      </c>
      <c r="AV175" s="47" t="n">
        <v>1548.381707</v>
      </c>
      <c r="AW175" s="47" t="n">
        <v>1266.485641</v>
      </c>
      <c r="AX175" s="47" t="n">
        <v>1300.343231</v>
      </c>
      <c r="AY175" s="47" t="n">
        <v>1336.790791</v>
      </c>
      <c r="AZ175" s="47" t="n">
        <v>751.514199</v>
      </c>
      <c r="BA175" s="47" t="n">
        <v>1065.620951</v>
      </c>
      <c r="BB175" s="47" t="n">
        <v>748.853984</v>
      </c>
      <c r="BC175" s="47" t="n">
        <v>801.115462</v>
      </c>
      <c r="BD175" s="47" t="n">
        <v>1001.916934</v>
      </c>
      <c r="BE175" s="47" t="n">
        <v>985.844007</v>
      </c>
      <c r="BF175" s="47" t="n">
        <v>766.985446</v>
      </c>
      <c r="BG175" s="47" t="n">
        <v>420.899537</v>
      </c>
      <c r="BH175" s="47" t="n">
        <v>1077.942499</v>
      </c>
      <c r="BI175" s="47" t="n">
        <v>525.559518</v>
      </c>
      <c r="BJ175" s="47" t="n">
        <v>1261.090343</v>
      </c>
      <c r="BK175" s="47" t="n">
        <v>728.032494</v>
      </c>
    </row>
    <row r="176" customFormat="false" ht="12.75" hidden="false" customHeight="false" outlineLevel="0" collapsed="false">
      <c r="A176" s="15" t="n">
        <v>2011</v>
      </c>
      <c r="C176" s="17" t="n">
        <v>11</v>
      </c>
      <c r="D176" s="47" t="n">
        <v>9804.62475546128</v>
      </c>
      <c r="E176" s="47" t="n">
        <v>9967.66384954696</v>
      </c>
      <c r="F176" s="47" t="n">
        <v>7170.26417066066</v>
      </c>
      <c r="G176" s="47" t="n">
        <v>6364.36036362022</v>
      </c>
      <c r="H176" s="47" t="n">
        <v>5989.94465356847</v>
      </c>
      <c r="I176" s="47" t="n">
        <v>4469.88661229085</v>
      </c>
      <c r="J176" s="47" t="n">
        <v>6319.12027455272</v>
      </c>
      <c r="K176" s="47" t="n">
        <v>4601.50544507641</v>
      </c>
      <c r="L176" s="47" t="n">
        <v>2262.13623447202</v>
      </c>
      <c r="M176" s="47" t="n">
        <v>4890.03024827185</v>
      </c>
      <c r="N176" s="47" t="n">
        <v>1364.40348466155</v>
      </c>
      <c r="O176" s="47" t="n">
        <v>3307.19960308447</v>
      </c>
      <c r="P176" s="47" t="n">
        <v>2579.67988831991</v>
      </c>
      <c r="Q176" s="47" t="n">
        <v>2012.94674601442</v>
      </c>
      <c r="R176" s="47" t="n">
        <v>1585.42881028487</v>
      </c>
      <c r="S176" s="47" t="n">
        <v>867.552827528985</v>
      </c>
      <c r="T176" s="47" t="n">
        <v>1281.08316597101</v>
      </c>
      <c r="U176" s="47" t="n">
        <v>1147.32355426531</v>
      </c>
      <c r="V176" s="47" t="n">
        <v>751.703947277965</v>
      </c>
      <c r="W176" s="47" t="n">
        <v>970.396692662261</v>
      </c>
      <c r="X176" s="47" t="n">
        <v>683.535937496871</v>
      </c>
      <c r="Y176" s="47" t="n">
        <v>839.500466513952</v>
      </c>
      <c r="Z176" s="47" t="n">
        <v>549.707795552638</v>
      </c>
      <c r="AA176" s="47" t="n">
        <v>908.654342830582</v>
      </c>
      <c r="AB176" s="47" t="n">
        <v>695.174832538577</v>
      </c>
      <c r="AC176" s="47" t="n">
        <v>533.903554225477</v>
      </c>
      <c r="AD176" s="47" t="n">
        <v>1015.79187447061</v>
      </c>
      <c r="AE176" s="47" t="n">
        <v>534.23265179551</v>
      </c>
      <c r="AF176" s="47" t="n">
        <v>1245.56744632419</v>
      </c>
      <c r="AG176" s="47" t="n">
        <v>815.201545595714</v>
      </c>
      <c r="AH176" s="47" t="n">
        <v>10740.789551</v>
      </c>
      <c r="AI176" s="47" t="n">
        <v>10469.696198</v>
      </c>
      <c r="AJ176" s="47" t="n">
        <v>7278.212061</v>
      </c>
      <c r="AK176" s="47" t="n">
        <v>7012.609256</v>
      </c>
      <c r="AL176" s="47" t="n">
        <v>5708.573493</v>
      </c>
      <c r="AM176" s="47" t="n">
        <v>4810.474988</v>
      </c>
      <c r="AN176" s="47" t="n">
        <v>6585.828332</v>
      </c>
      <c r="AO176" s="47" t="n">
        <v>4961.38118</v>
      </c>
      <c r="AP176" s="47" t="n">
        <v>2559.134514</v>
      </c>
      <c r="AQ176" s="47" t="n">
        <v>5382.701454</v>
      </c>
      <c r="AR176" s="47" t="n">
        <v>1525.851208</v>
      </c>
      <c r="AS176" s="47" t="n">
        <v>3305.34271</v>
      </c>
      <c r="AT176" s="47" t="n">
        <v>2597.599923</v>
      </c>
      <c r="AU176" s="47" t="n">
        <v>2345.118867</v>
      </c>
      <c r="AV176" s="47" t="n">
        <v>1827.145273</v>
      </c>
      <c r="AW176" s="47" t="n">
        <v>962.388192</v>
      </c>
      <c r="AX176" s="47" t="n">
        <v>1487.201514</v>
      </c>
      <c r="AY176" s="47" t="n">
        <v>1234.227185</v>
      </c>
      <c r="AZ176" s="47" t="n">
        <v>713.740803</v>
      </c>
      <c r="BA176" s="47" t="n">
        <v>988.460191</v>
      </c>
      <c r="BB176" s="47" t="n">
        <v>748.024568</v>
      </c>
      <c r="BC176" s="47" t="n">
        <v>851.045521</v>
      </c>
      <c r="BD176" s="47" t="n">
        <v>499.917281</v>
      </c>
      <c r="BE176" s="47" t="n">
        <v>853.915219</v>
      </c>
      <c r="BF176" s="47" t="n">
        <v>753.119397</v>
      </c>
      <c r="BG176" s="47" t="n">
        <v>618.213243</v>
      </c>
      <c r="BH176" s="47" t="n">
        <v>834.044107</v>
      </c>
      <c r="BI176" s="47" t="n">
        <v>646.366432</v>
      </c>
      <c r="BJ176" s="47" t="n">
        <v>1607.490626</v>
      </c>
      <c r="BK176" s="47" t="n">
        <v>793.173683</v>
      </c>
    </row>
    <row r="177" customFormat="false" ht="12.75" hidden="false" customHeight="false" outlineLevel="0" collapsed="false">
      <c r="A177" s="15" t="n">
        <v>2011</v>
      </c>
      <c r="C177" s="17" t="n">
        <v>12</v>
      </c>
      <c r="D177" s="47" t="n">
        <v>9881.12524570177</v>
      </c>
      <c r="E177" s="47" t="n">
        <v>9946.66624461032</v>
      </c>
      <c r="F177" s="47" t="n">
        <v>7322.7550696645</v>
      </c>
      <c r="G177" s="47" t="n">
        <v>6343.39934504705</v>
      </c>
      <c r="H177" s="47" t="n">
        <v>5967.29403033993</v>
      </c>
      <c r="I177" s="47" t="n">
        <v>4483.76672790293</v>
      </c>
      <c r="J177" s="47" t="n">
        <v>6290.89917271002</v>
      </c>
      <c r="K177" s="47" t="n">
        <v>4617.80832138185</v>
      </c>
      <c r="L177" s="47" t="n">
        <v>2211.51943920379</v>
      </c>
      <c r="M177" s="47" t="n">
        <v>4973.87755610747</v>
      </c>
      <c r="N177" s="47" t="n">
        <v>1386.88906552129</v>
      </c>
      <c r="O177" s="47" t="n">
        <v>3211.76967925143</v>
      </c>
      <c r="P177" s="47" t="n">
        <v>2580.1404051377</v>
      </c>
      <c r="Q177" s="47" t="n">
        <v>1923.29514051898</v>
      </c>
      <c r="R177" s="47" t="n">
        <v>1563.44185495987</v>
      </c>
      <c r="S177" s="47" t="n">
        <v>866.158402930842</v>
      </c>
      <c r="T177" s="47" t="n">
        <v>1266.37873130953</v>
      </c>
      <c r="U177" s="47" t="n">
        <v>1065.14390829892</v>
      </c>
      <c r="V177" s="47" t="n">
        <v>753.226292475682</v>
      </c>
      <c r="W177" s="47" t="n">
        <v>973.620947417944</v>
      </c>
      <c r="X177" s="47" t="n">
        <v>678.36182231544</v>
      </c>
      <c r="Y177" s="47" t="n">
        <v>840.934306450515</v>
      </c>
      <c r="Z177" s="47" t="n">
        <v>546.141085379295</v>
      </c>
      <c r="AA177" s="47" t="n">
        <v>916.828710341284</v>
      </c>
      <c r="AB177" s="47" t="n">
        <v>691.934350373731</v>
      </c>
      <c r="AC177" s="47" t="n">
        <v>545.545865745023</v>
      </c>
      <c r="AD177" s="47" t="n">
        <v>1024.54752379392</v>
      </c>
      <c r="AE177" s="47" t="n">
        <v>535.453479226484</v>
      </c>
      <c r="AF177" s="47" t="n">
        <v>1207.82981819003</v>
      </c>
      <c r="AG177" s="47" t="n">
        <v>815.547481775341</v>
      </c>
      <c r="AH177" s="47" t="n">
        <v>9795.288506</v>
      </c>
      <c r="AI177" s="47" t="n">
        <v>8756.872419</v>
      </c>
      <c r="AJ177" s="47" t="n">
        <v>6883.594191</v>
      </c>
      <c r="AK177" s="47" t="n">
        <v>6506.070539</v>
      </c>
      <c r="AL177" s="47" t="n">
        <v>6483.419598</v>
      </c>
      <c r="AM177" s="47" t="n">
        <v>4354.420081</v>
      </c>
      <c r="AN177" s="47" t="n">
        <v>6439.256922</v>
      </c>
      <c r="AO177" s="47" t="n">
        <v>4234.5647</v>
      </c>
      <c r="AP177" s="47" t="n">
        <v>1913.687888</v>
      </c>
      <c r="AQ177" s="47" t="n">
        <v>4989.728071</v>
      </c>
      <c r="AR177" s="47" t="n">
        <v>1264.726176</v>
      </c>
      <c r="AS177" s="47" t="n">
        <v>3618.495688</v>
      </c>
      <c r="AT177" s="47" t="n">
        <v>2310.122026</v>
      </c>
      <c r="AU177" s="47" t="n">
        <v>1574.019834</v>
      </c>
      <c r="AV177" s="47" t="n">
        <v>1493.287532</v>
      </c>
      <c r="AW177" s="47" t="n">
        <v>788.262935</v>
      </c>
      <c r="AX177" s="47" t="n">
        <v>1441.545805</v>
      </c>
      <c r="AY177" s="47" t="n">
        <v>775.762621</v>
      </c>
      <c r="AZ177" s="47" t="n">
        <v>812.297951</v>
      </c>
      <c r="BA177" s="47" t="n">
        <v>1048.147683</v>
      </c>
      <c r="BB177" s="47" t="n">
        <v>621.114596</v>
      </c>
      <c r="BC177" s="47" t="n">
        <v>801.286591</v>
      </c>
      <c r="BD177" s="47" t="n">
        <v>680.790263</v>
      </c>
      <c r="BE177" s="47" t="n">
        <v>1109.29452</v>
      </c>
      <c r="BF177" s="47" t="n">
        <v>780.953064</v>
      </c>
      <c r="BG177" s="47" t="n">
        <v>574.525893</v>
      </c>
      <c r="BH177" s="47" t="n">
        <v>1074.3462</v>
      </c>
      <c r="BI177" s="47" t="n">
        <v>538.842008</v>
      </c>
      <c r="BJ177" s="47" t="n">
        <v>1343.261702</v>
      </c>
      <c r="BK177" s="47" t="n">
        <v>744.703117</v>
      </c>
    </row>
    <row r="178" customFormat="false" ht="12.75" hidden="false" customHeight="false" outlineLevel="0" collapsed="false">
      <c r="A178" s="15" t="n">
        <v>2012</v>
      </c>
      <c r="C178" s="17" t="n">
        <v>1</v>
      </c>
      <c r="D178" s="47" t="n">
        <v>9959.7204625941</v>
      </c>
      <c r="E178" s="47" t="n">
        <v>9935.50148701672</v>
      </c>
      <c r="F178" s="47" t="n">
        <v>7528.96390552281</v>
      </c>
      <c r="G178" s="47" t="n">
        <v>6353.50859141298</v>
      </c>
      <c r="H178" s="47" t="n">
        <v>5998.51810966964</v>
      </c>
      <c r="I178" s="47" t="n">
        <v>4494.99467473174</v>
      </c>
      <c r="J178" s="47" t="n">
        <v>6273.84514249643</v>
      </c>
      <c r="K178" s="47" t="n">
        <v>4631.61448074296</v>
      </c>
      <c r="L178" s="47" t="n">
        <v>2180.11466485108</v>
      </c>
      <c r="M178" s="47" t="n">
        <v>5077.30748666967</v>
      </c>
      <c r="N178" s="47" t="n">
        <v>1403.62836844482</v>
      </c>
      <c r="O178" s="47" t="n">
        <v>3136.05085350294</v>
      </c>
      <c r="P178" s="47" t="n">
        <v>2602.43704087081</v>
      </c>
      <c r="Q178" s="47" t="n">
        <v>1876.60654888927</v>
      </c>
      <c r="R178" s="47" t="n">
        <v>1569.02941317917</v>
      </c>
      <c r="S178" s="47" t="n">
        <v>865.627717065884</v>
      </c>
      <c r="T178" s="47" t="n">
        <v>1254.51425097704</v>
      </c>
      <c r="U178" s="47" t="n">
        <v>991.005888263318</v>
      </c>
      <c r="V178" s="47" t="n">
        <v>757.700777712119</v>
      </c>
      <c r="W178" s="47" t="n">
        <v>978.740114718409</v>
      </c>
      <c r="X178" s="47" t="n">
        <v>677.887390854395</v>
      </c>
      <c r="Y178" s="47" t="n">
        <v>856.747532406679</v>
      </c>
      <c r="Z178" s="47" t="n">
        <v>539.924334768906</v>
      </c>
      <c r="AA178" s="47" t="n">
        <v>944.339389954666</v>
      </c>
      <c r="AB178" s="47" t="n">
        <v>689.092809519997</v>
      </c>
      <c r="AC178" s="47" t="n">
        <v>553.3495038871</v>
      </c>
      <c r="AD178" s="47" t="n">
        <v>1028.94725304139</v>
      </c>
      <c r="AE178" s="47" t="n">
        <v>536.730107236802</v>
      </c>
      <c r="AF178" s="47" t="n">
        <v>1174.33185070371</v>
      </c>
      <c r="AG178" s="47" t="n">
        <v>813.674318301225</v>
      </c>
      <c r="AH178" s="47" t="n">
        <v>9556.420562</v>
      </c>
      <c r="AI178" s="47" t="n">
        <v>10109.195683</v>
      </c>
      <c r="AJ178" s="47" t="n">
        <v>7834.907087</v>
      </c>
      <c r="AK178" s="47" t="n">
        <v>6202.735745</v>
      </c>
      <c r="AL178" s="47" t="n">
        <v>5434.620793</v>
      </c>
      <c r="AM178" s="47" t="n">
        <v>4552.097509</v>
      </c>
      <c r="AN178" s="47" t="n">
        <v>6497.621963</v>
      </c>
      <c r="AO178" s="47" t="n">
        <v>4858.036297</v>
      </c>
      <c r="AP178" s="47" t="n">
        <v>2045.240676</v>
      </c>
      <c r="AQ178" s="47" t="n">
        <v>5062.146668</v>
      </c>
      <c r="AR178" s="47" t="n">
        <v>1735.413746</v>
      </c>
      <c r="AS178" s="47" t="n">
        <v>3035.780103</v>
      </c>
      <c r="AT178" s="47" t="n">
        <v>2493.320397</v>
      </c>
      <c r="AU178" s="47" t="n">
        <v>1344.5388</v>
      </c>
      <c r="AV178" s="47" t="n">
        <v>1426.704199</v>
      </c>
      <c r="AW178" s="47" t="n">
        <v>809.616596</v>
      </c>
      <c r="AX178" s="47" t="n">
        <v>1212.99822</v>
      </c>
      <c r="AY178" s="47" t="n">
        <v>1525.18367</v>
      </c>
      <c r="AZ178" s="47" t="n">
        <v>985.064595</v>
      </c>
      <c r="BA178" s="47" t="n">
        <v>1691.537014</v>
      </c>
      <c r="BB178" s="47" t="n">
        <v>640.491804</v>
      </c>
      <c r="BC178" s="47" t="n">
        <v>762.294384</v>
      </c>
      <c r="BD178" s="47" t="n">
        <v>413.595285</v>
      </c>
      <c r="BE178" s="47" t="n">
        <v>904.032656</v>
      </c>
      <c r="BF178" s="47" t="n">
        <v>609.768425</v>
      </c>
      <c r="BG178" s="47" t="n">
        <v>566.629363</v>
      </c>
      <c r="BH178" s="47" t="n">
        <v>1341.744177</v>
      </c>
      <c r="BI178" s="47" t="n">
        <v>519.416092</v>
      </c>
      <c r="BJ178" s="47" t="n">
        <v>1033.289724</v>
      </c>
      <c r="BK178" s="47" t="n">
        <v>819.707772</v>
      </c>
    </row>
    <row r="179" customFormat="false" ht="12.75" hidden="false" customHeight="false" outlineLevel="0" collapsed="false">
      <c r="A179" s="15" t="n">
        <v>2012</v>
      </c>
      <c r="C179" s="17" t="n">
        <v>2</v>
      </c>
      <c r="D179" s="47" t="n">
        <v>10029.1361951902</v>
      </c>
      <c r="E179" s="47" t="n">
        <v>9926.40725827105</v>
      </c>
      <c r="F179" s="47" t="n">
        <v>7730.36268014723</v>
      </c>
      <c r="G179" s="47" t="n">
        <v>6381.11837508978</v>
      </c>
      <c r="H179" s="47" t="n">
        <v>6091.08453642867</v>
      </c>
      <c r="I179" s="47" t="n">
        <v>4508.9830473562</v>
      </c>
      <c r="J179" s="47" t="n">
        <v>6265.11828808036</v>
      </c>
      <c r="K179" s="47" t="n">
        <v>4639.94801784217</v>
      </c>
      <c r="L179" s="47" t="n">
        <v>2172.74507588602</v>
      </c>
      <c r="M179" s="47" t="n">
        <v>5172.0969230095</v>
      </c>
      <c r="N179" s="47" t="n">
        <v>1414.85566943387</v>
      </c>
      <c r="O179" s="47" t="n">
        <v>3088.71893877221</v>
      </c>
      <c r="P179" s="47" t="n">
        <v>2626.77068512588</v>
      </c>
      <c r="Q179" s="47" t="n">
        <v>1869.93530997944</v>
      </c>
      <c r="R179" s="47" t="n">
        <v>1580.03194079211</v>
      </c>
      <c r="S179" s="47" t="n">
        <v>865.854231524341</v>
      </c>
      <c r="T179" s="47" t="n">
        <v>1245.70002046616</v>
      </c>
      <c r="U179" s="47" t="n">
        <v>940.194603518155</v>
      </c>
      <c r="V179" s="47" t="n">
        <v>764.100536031982</v>
      </c>
      <c r="W179" s="47" t="n">
        <v>985.957302657239</v>
      </c>
      <c r="X179" s="47" t="n">
        <v>681.78579133487</v>
      </c>
      <c r="Y179" s="47" t="n">
        <v>883.636796362411</v>
      </c>
      <c r="Z179" s="47" t="n">
        <v>532.647113146785</v>
      </c>
      <c r="AA179" s="47" t="n">
        <v>980.093007181999</v>
      </c>
      <c r="AB179" s="47" t="n">
        <v>685.199502398574</v>
      </c>
      <c r="AC179" s="47" t="n">
        <v>551.84724639935</v>
      </c>
      <c r="AD179" s="47" t="n">
        <v>1027.38801598859</v>
      </c>
      <c r="AE179" s="47" t="n">
        <v>538.393110216856</v>
      </c>
      <c r="AF179" s="47" t="n">
        <v>1147.04220930712</v>
      </c>
      <c r="AG179" s="47" t="n">
        <v>809.296818110955</v>
      </c>
      <c r="AH179" s="47" t="n">
        <v>10172.542979</v>
      </c>
      <c r="AI179" s="47" t="n">
        <v>9406.605564</v>
      </c>
      <c r="AJ179" s="47" t="n">
        <v>6240.92154</v>
      </c>
      <c r="AK179" s="47" t="n">
        <v>5968.636552</v>
      </c>
      <c r="AL179" s="47" t="n">
        <v>6291.608664</v>
      </c>
      <c r="AM179" s="47" t="n">
        <v>4705.423908</v>
      </c>
      <c r="AN179" s="47" t="n">
        <v>6098.046579</v>
      </c>
      <c r="AO179" s="47" t="n">
        <v>5020.383159</v>
      </c>
      <c r="AP179" s="47" t="n">
        <v>2157.230789</v>
      </c>
      <c r="AQ179" s="47" t="n">
        <v>5555.978405</v>
      </c>
      <c r="AR179" s="47" t="n">
        <v>2004.9953</v>
      </c>
      <c r="AS179" s="47" t="n">
        <v>2912.775145</v>
      </c>
      <c r="AT179" s="47" t="n">
        <v>2630.717237</v>
      </c>
      <c r="AU179" s="47" t="n">
        <v>1640.33769</v>
      </c>
      <c r="AV179" s="47" t="n">
        <v>1553.721532</v>
      </c>
      <c r="AW179" s="47" t="n">
        <v>863.899878</v>
      </c>
      <c r="AX179" s="47" t="n">
        <v>1174.367667</v>
      </c>
      <c r="AY179" s="47" t="n">
        <v>819.301173</v>
      </c>
      <c r="AZ179" s="47" t="n">
        <v>725.703839</v>
      </c>
      <c r="BA179" s="47" t="n">
        <v>1221.858001</v>
      </c>
      <c r="BB179" s="47" t="n">
        <v>643.933554</v>
      </c>
      <c r="BC179" s="47" t="n">
        <v>782.98334</v>
      </c>
      <c r="BD179" s="47" t="n">
        <v>942.42452</v>
      </c>
      <c r="BE179" s="47" t="n">
        <v>901.352388</v>
      </c>
      <c r="BF179" s="47" t="n">
        <v>716.74924</v>
      </c>
      <c r="BG179" s="47" t="n">
        <v>477.815903</v>
      </c>
      <c r="BH179" s="47" t="n">
        <v>1113.930855</v>
      </c>
      <c r="BI179" s="47" t="n">
        <v>545.157748</v>
      </c>
      <c r="BJ179" s="47" t="n">
        <v>1197.444677</v>
      </c>
      <c r="BK179" s="47" t="n">
        <v>1062.799229</v>
      </c>
    </row>
    <row r="180" customFormat="false" ht="12.75" hidden="false" customHeight="false" outlineLevel="0" collapsed="false">
      <c r="A180" s="15" t="n">
        <v>2012</v>
      </c>
      <c r="C180" s="17" t="n">
        <v>3</v>
      </c>
      <c r="D180" s="47" t="n">
        <v>10072.9172440708</v>
      </c>
      <c r="E180" s="47" t="n">
        <v>9908.77371338876</v>
      </c>
      <c r="F180" s="47" t="n">
        <v>7860.64414919294</v>
      </c>
      <c r="G180" s="47" t="n">
        <v>6393.82331625741</v>
      </c>
      <c r="H180" s="47" t="n">
        <v>6243.67016120245</v>
      </c>
      <c r="I180" s="47" t="n">
        <v>4521.64751601201</v>
      </c>
      <c r="J180" s="47" t="n">
        <v>6254.91362441646</v>
      </c>
      <c r="K180" s="47" t="n">
        <v>4638.60530819631</v>
      </c>
      <c r="L180" s="47" t="n">
        <v>2185.44054243428</v>
      </c>
      <c r="M180" s="47" t="n">
        <v>5244.57732142572</v>
      </c>
      <c r="N180" s="47" t="n">
        <v>1421.32123283938</v>
      </c>
      <c r="O180" s="47" t="n">
        <v>3069.61873855436</v>
      </c>
      <c r="P180" s="47" t="n">
        <v>2630.98535713291</v>
      </c>
      <c r="Q180" s="47" t="n">
        <v>1899.73601904537</v>
      </c>
      <c r="R180" s="47" t="n">
        <v>1580.00122214091</v>
      </c>
      <c r="S180" s="47" t="n">
        <v>864.843893174842</v>
      </c>
      <c r="T180" s="47" t="n">
        <v>1240.56707584475</v>
      </c>
      <c r="U180" s="47" t="n">
        <v>915.346675389236</v>
      </c>
      <c r="V180" s="47" t="n">
        <v>770.931712006887</v>
      </c>
      <c r="W180" s="47" t="n">
        <v>995.756967961967</v>
      </c>
      <c r="X180" s="47" t="n">
        <v>687.466900608565</v>
      </c>
      <c r="Y180" s="47" t="n">
        <v>919.278438480934</v>
      </c>
      <c r="Z180" s="47" t="n">
        <v>525.182072180288</v>
      </c>
      <c r="AA180" s="47" t="n">
        <v>1013.42838649885</v>
      </c>
      <c r="AB180" s="47" t="n">
        <v>679.67602691405</v>
      </c>
      <c r="AC180" s="47" t="n">
        <v>542.050641414768</v>
      </c>
      <c r="AD180" s="47" t="n">
        <v>1018.73501508707</v>
      </c>
      <c r="AE180" s="47" t="n">
        <v>541.466605698439</v>
      </c>
      <c r="AF180" s="47" t="n">
        <v>1127.29124955828</v>
      </c>
      <c r="AG180" s="47" t="n">
        <v>801.882648433291</v>
      </c>
      <c r="AH180" s="47" t="n">
        <v>10479.238998</v>
      </c>
      <c r="AI180" s="47" t="n">
        <v>10974.933993</v>
      </c>
      <c r="AJ180" s="47" t="n">
        <v>8607.095332</v>
      </c>
      <c r="AK180" s="47" t="n">
        <v>6913.407165</v>
      </c>
      <c r="AL180" s="47" t="n">
        <v>6932.457055</v>
      </c>
      <c r="AM180" s="47" t="n">
        <v>4806.274448</v>
      </c>
      <c r="AN180" s="47" t="n">
        <v>6556.07573</v>
      </c>
      <c r="AO180" s="47" t="n">
        <v>5215.309571</v>
      </c>
      <c r="AP180" s="47" t="n">
        <v>2415.162477</v>
      </c>
      <c r="AQ180" s="47" t="n">
        <v>5469.023032</v>
      </c>
      <c r="AR180" s="47" t="n">
        <v>1383.763995</v>
      </c>
      <c r="AS180" s="47" t="n">
        <v>2926.585214</v>
      </c>
      <c r="AT180" s="47" t="n">
        <v>3217.40801</v>
      </c>
      <c r="AU180" s="47" t="n">
        <v>1955.358816</v>
      </c>
      <c r="AV180" s="47" t="n">
        <v>1806.976431</v>
      </c>
      <c r="AW180" s="47" t="n">
        <v>951.298062</v>
      </c>
      <c r="AX180" s="47" t="n">
        <v>1163.472519</v>
      </c>
      <c r="AY180" s="47" t="n">
        <v>904.815144</v>
      </c>
      <c r="AZ180" s="47" t="n">
        <v>853.69498</v>
      </c>
      <c r="BA180" s="47" t="n">
        <v>1294.89789</v>
      </c>
      <c r="BB180" s="47" t="n">
        <v>716.884811</v>
      </c>
      <c r="BC180" s="47" t="n">
        <v>1013.091393</v>
      </c>
      <c r="BD180" s="47" t="n">
        <v>419.329761</v>
      </c>
      <c r="BE180" s="47" t="n">
        <v>1153.717987</v>
      </c>
      <c r="BF180" s="47" t="n">
        <v>713.787922</v>
      </c>
      <c r="BG180" s="47" t="n">
        <v>549.05768</v>
      </c>
      <c r="BH180" s="47" t="n">
        <v>805.843863</v>
      </c>
      <c r="BI180" s="47" t="n">
        <v>845.951335</v>
      </c>
      <c r="BJ180" s="47" t="n">
        <v>1043.716773</v>
      </c>
      <c r="BK180" s="47" t="n">
        <v>789.524677</v>
      </c>
    </row>
    <row r="181" customFormat="false" ht="12.75" hidden="false" customHeight="false" outlineLevel="0" collapsed="false">
      <c r="A181" s="15" t="n">
        <v>2012</v>
      </c>
      <c r="C181" s="17" t="n">
        <v>4</v>
      </c>
      <c r="D181" s="47" t="n">
        <v>10091.708770688</v>
      </c>
      <c r="E181" s="47" t="n">
        <v>9875.81769238709</v>
      </c>
      <c r="F181" s="47" t="n">
        <v>7868.80740305595</v>
      </c>
      <c r="G181" s="47" t="n">
        <v>6365.77830775401</v>
      </c>
      <c r="H181" s="47" t="n">
        <v>6414.70379749655</v>
      </c>
      <c r="I181" s="47" t="n">
        <v>4533.9776212388</v>
      </c>
      <c r="J181" s="47" t="n">
        <v>6234.43128745536</v>
      </c>
      <c r="K181" s="47" t="n">
        <v>4625.0360865759</v>
      </c>
      <c r="L181" s="47" t="n">
        <v>2205.41861367639</v>
      </c>
      <c r="M181" s="47" t="n">
        <v>5273.39791024752</v>
      </c>
      <c r="N181" s="47" t="n">
        <v>1423.51703992703</v>
      </c>
      <c r="O181" s="47" t="n">
        <v>3072.64269340814</v>
      </c>
      <c r="P181" s="47" t="n">
        <v>2605.52207669925</v>
      </c>
      <c r="Q181" s="47" t="n">
        <v>1953.07422910361</v>
      </c>
      <c r="R181" s="47" t="n">
        <v>1567.20639566663</v>
      </c>
      <c r="S181" s="47" t="n">
        <v>861.593660089353</v>
      </c>
      <c r="T181" s="47" t="n">
        <v>1239.60577364614</v>
      </c>
      <c r="U181" s="47" t="n">
        <v>914.818899619801</v>
      </c>
      <c r="V181" s="47" t="n">
        <v>777.526349986795</v>
      </c>
      <c r="W181" s="47" t="n">
        <v>1007.94335584109</v>
      </c>
      <c r="X181" s="47" t="n">
        <v>691.263233910706</v>
      </c>
      <c r="Y181" s="47" t="n">
        <v>957.561973617072</v>
      </c>
      <c r="Z181" s="47" t="n">
        <v>517.608421831494</v>
      </c>
      <c r="AA181" s="47" t="n">
        <v>1028.09366379558</v>
      </c>
      <c r="AB181" s="47" t="n">
        <v>672.921248923788</v>
      </c>
      <c r="AC181" s="47" t="n">
        <v>527.798888113132</v>
      </c>
      <c r="AD181" s="47" t="n">
        <v>1005.70559483568</v>
      </c>
      <c r="AE181" s="47" t="n">
        <v>546.291169942104</v>
      </c>
      <c r="AF181" s="47" t="n">
        <v>1115.54698487885</v>
      </c>
      <c r="AG181" s="47" t="n">
        <v>790.517565626445</v>
      </c>
      <c r="AH181" s="47" t="n">
        <v>8860.774167</v>
      </c>
      <c r="AI181" s="47" t="n">
        <v>9372.75158</v>
      </c>
      <c r="AJ181" s="47" t="n">
        <v>7338.303456</v>
      </c>
      <c r="AK181" s="47" t="n">
        <v>6334.655667</v>
      </c>
      <c r="AL181" s="47" t="n">
        <v>6098.373954</v>
      </c>
      <c r="AM181" s="47" t="n">
        <v>4452.495402</v>
      </c>
      <c r="AN181" s="47" t="n">
        <v>6139.001126</v>
      </c>
      <c r="AO181" s="47" t="n">
        <v>4574.543679</v>
      </c>
      <c r="AP181" s="47" t="n">
        <v>2218.884908</v>
      </c>
      <c r="AQ181" s="47" t="n">
        <v>5015.468853</v>
      </c>
      <c r="AR181" s="47" t="n">
        <v>1154.462743</v>
      </c>
      <c r="AS181" s="47" t="n">
        <v>2802.731678</v>
      </c>
      <c r="AT181" s="47" t="n">
        <v>2508.52715</v>
      </c>
      <c r="AU181" s="47" t="n">
        <v>1892.33599</v>
      </c>
      <c r="AV181" s="47" t="n">
        <v>1370.974718</v>
      </c>
      <c r="AW181" s="47" t="n">
        <v>854.990207</v>
      </c>
      <c r="AX181" s="47" t="n">
        <v>1156.030181</v>
      </c>
      <c r="AY181" s="47" t="n">
        <v>1053.799141</v>
      </c>
      <c r="AZ181" s="47" t="n">
        <v>675.895609</v>
      </c>
      <c r="BA181" s="47" t="n">
        <v>959.340328</v>
      </c>
      <c r="BB181" s="47" t="n">
        <v>642.744346</v>
      </c>
      <c r="BC181" s="47" t="n">
        <v>988.448241</v>
      </c>
      <c r="BD181" s="47" t="n">
        <v>622.017668</v>
      </c>
      <c r="BE181" s="47" t="n">
        <v>1084.112273</v>
      </c>
      <c r="BF181" s="47" t="n">
        <v>633.423068</v>
      </c>
      <c r="BG181" s="47" t="n">
        <v>598.325893</v>
      </c>
      <c r="BH181" s="47" t="n">
        <v>1150.175943</v>
      </c>
      <c r="BI181" s="47" t="n">
        <v>463.841673</v>
      </c>
      <c r="BJ181" s="47" t="n">
        <v>1007.287668</v>
      </c>
      <c r="BK181" s="47" t="n">
        <v>742.682102</v>
      </c>
    </row>
    <row r="182" customFormat="false" ht="12.75" hidden="false" customHeight="false" outlineLevel="0" collapsed="false">
      <c r="A182" s="15" t="n">
        <v>2012</v>
      </c>
      <c r="C182" s="17" t="n">
        <v>5</v>
      </c>
      <c r="D182" s="47" t="n">
        <v>10091.4111808374</v>
      </c>
      <c r="E182" s="47" t="n">
        <v>9815.21284398925</v>
      </c>
      <c r="F182" s="47" t="n">
        <v>7775.80390754557</v>
      </c>
      <c r="G182" s="47" t="n">
        <v>6293.05382882984</v>
      </c>
      <c r="H182" s="47" t="n">
        <v>6560.95011053913</v>
      </c>
      <c r="I182" s="47" t="n">
        <v>4547.90572383523</v>
      </c>
      <c r="J182" s="47" t="n">
        <v>6199.02965539727</v>
      </c>
      <c r="K182" s="47" t="n">
        <v>4596.69875978413</v>
      </c>
      <c r="L182" s="47" t="n">
        <v>2217.96664133134</v>
      </c>
      <c r="M182" s="47" t="n">
        <v>5272.31550713744</v>
      </c>
      <c r="N182" s="47" t="n">
        <v>1420.33749341766</v>
      </c>
      <c r="O182" s="47" t="n">
        <v>3086.97253280449</v>
      </c>
      <c r="P182" s="47" t="n">
        <v>2554.18811835429</v>
      </c>
      <c r="Q182" s="47" t="n">
        <v>2003.98201317502</v>
      </c>
      <c r="R182" s="47" t="n">
        <v>1547.54186290199</v>
      </c>
      <c r="S182" s="47" t="n">
        <v>854.515063691311</v>
      </c>
      <c r="T182" s="47" t="n">
        <v>1244.28112168621</v>
      </c>
      <c r="U182" s="47" t="n">
        <v>925.784725724886</v>
      </c>
      <c r="V182" s="47" t="n">
        <v>782.110403153724</v>
      </c>
      <c r="W182" s="47" t="n">
        <v>1022.08998300655</v>
      </c>
      <c r="X182" s="47" t="n">
        <v>689.153988264693</v>
      </c>
      <c r="Y182" s="47" t="n">
        <v>992.340881078243</v>
      </c>
      <c r="Z182" s="47" t="n">
        <v>508.858645090532</v>
      </c>
      <c r="AA182" s="47" t="n">
        <v>1017.07323649747</v>
      </c>
      <c r="AB182" s="47" t="n">
        <v>666.928005789403</v>
      </c>
      <c r="AC182" s="47" t="n">
        <v>517.355157372188</v>
      </c>
      <c r="AD182" s="47" t="n">
        <v>990.572666176367</v>
      </c>
      <c r="AE182" s="47" t="n">
        <v>552.385584334959</v>
      </c>
      <c r="AF182" s="47" t="n">
        <v>1110.7163611544</v>
      </c>
      <c r="AG182" s="47" t="n">
        <v>774.924050526752</v>
      </c>
      <c r="AH182" s="47" t="n">
        <v>10455.746124</v>
      </c>
      <c r="AI182" s="47" t="n">
        <v>10362.826531</v>
      </c>
      <c r="AJ182" s="47" t="n">
        <v>8811.134041</v>
      </c>
      <c r="AK182" s="47" t="n">
        <v>6338.73068</v>
      </c>
      <c r="AL182" s="47" t="n">
        <v>7729.4046</v>
      </c>
      <c r="AM182" s="47" t="n">
        <v>5193.068342</v>
      </c>
      <c r="AN182" s="47" t="n">
        <v>6436.703366</v>
      </c>
      <c r="AO182" s="47" t="n">
        <v>4566.145528</v>
      </c>
      <c r="AP182" s="47" t="n">
        <v>2559.901099</v>
      </c>
      <c r="AQ182" s="47" t="n">
        <v>5197.343901</v>
      </c>
      <c r="AR182" s="47" t="n">
        <v>1386.780866</v>
      </c>
      <c r="AS182" s="47" t="n">
        <v>4123.251006</v>
      </c>
      <c r="AT182" s="47" t="n">
        <v>2680.122687</v>
      </c>
      <c r="AU182" s="47" t="n">
        <v>2384.871891</v>
      </c>
      <c r="AV182" s="47" t="n">
        <v>1818.032713</v>
      </c>
      <c r="AW182" s="47" t="n">
        <v>891.531799</v>
      </c>
      <c r="AX182" s="47" t="n">
        <v>1372.755875</v>
      </c>
      <c r="AY182" s="47" t="n">
        <v>1002.761188</v>
      </c>
      <c r="AZ182" s="47" t="n">
        <v>902.181264</v>
      </c>
      <c r="BA182" s="47" t="n">
        <v>1099.432413</v>
      </c>
      <c r="BB182" s="47" t="n">
        <v>750.874098</v>
      </c>
      <c r="BC182" s="47" t="n">
        <v>900.200197</v>
      </c>
      <c r="BD182" s="47" t="n">
        <v>715.988003</v>
      </c>
      <c r="BE182" s="47" t="n">
        <v>912.620592</v>
      </c>
      <c r="BF182" s="47" t="n">
        <v>1042.791924</v>
      </c>
      <c r="BG182" s="47" t="n">
        <v>531.721829</v>
      </c>
      <c r="BH182" s="47" t="n">
        <v>713.973622</v>
      </c>
      <c r="BI182" s="47" t="n">
        <v>524.708211</v>
      </c>
      <c r="BJ182" s="47" t="n">
        <v>1057.966725</v>
      </c>
      <c r="BK182" s="47" t="n">
        <v>915.736586</v>
      </c>
    </row>
    <row r="183" customFormat="false" ht="12.75" hidden="false" customHeight="false" outlineLevel="0" collapsed="false">
      <c r="A183" s="15" t="n">
        <v>2012</v>
      </c>
      <c r="C183" s="17" t="n">
        <v>6</v>
      </c>
      <c r="D183" s="47" t="n">
        <v>10078.0076118506</v>
      </c>
      <c r="E183" s="47" t="n">
        <v>9734.05101699553</v>
      </c>
      <c r="F183" s="47" t="n">
        <v>7651.3189042772</v>
      </c>
      <c r="G183" s="47" t="n">
        <v>6191.27950147249</v>
      </c>
      <c r="H183" s="47" t="n">
        <v>6635.93349207328</v>
      </c>
      <c r="I183" s="47" t="n">
        <v>4553.02242181066</v>
      </c>
      <c r="J183" s="47" t="n">
        <v>6157.32926233838</v>
      </c>
      <c r="K183" s="47" t="n">
        <v>4556.15732794831</v>
      </c>
      <c r="L183" s="47" t="n">
        <v>2215.7719556517</v>
      </c>
      <c r="M183" s="47" t="n">
        <v>5263.21083668578</v>
      </c>
      <c r="N183" s="47" t="n">
        <v>1410.82535564185</v>
      </c>
      <c r="O183" s="47" t="n">
        <v>3090.26197674199</v>
      </c>
      <c r="P183" s="47" t="n">
        <v>2493.61352240559</v>
      </c>
      <c r="Q183" s="47" t="n">
        <v>2036.50583618501</v>
      </c>
      <c r="R183" s="47" t="n">
        <v>1525.10106840871</v>
      </c>
      <c r="S183" s="47" t="n">
        <v>845.295950126719</v>
      </c>
      <c r="T183" s="47" t="n">
        <v>1253.1022904341</v>
      </c>
      <c r="U183" s="47" t="n">
        <v>935.89967850834</v>
      </c>
      <c r="V183" s="47" t="n">
        <v>784.169380353985</v>
      </c>
      <c r="W183" s="47" t="n">
        <v>1037.06400388723</v>
      </c>
      <c r="X183" s="47" t="n">
        <v>680.254539391134</v>
      </c>
      <c r="Y183" s="47" t="n">
        <v>1024.86884425699</v>
      </c>
      <c r="Z183" s="47" t="n">
        <v>497.696862335713</v>
      </c>
      <c r="AA183" s="47" t="n">
        <v>992.012387305149</v>
      </c>
      <c r="AB183" s="47" t="n">
        <v>663.108311544141</v>
      </c>
      <c r="AC183" s="47" t="n">
        <v>512.686510410836</v>
      </c>
      <c r="AD183" s="47" t="n">
        <v>976.687287263662</v>
      </c>
      <c r="AE183" s="47" t="n">
        <v>559.555348370123</v>
      </c>
      <c r="AF183" s="47" t="n">
        <v>1111.69746171012</v>
      </c>
      <c r="AG183" s="47" t="n">
        <v>754.617597885143</v>
      </c>
      <c r="AH183" s="47" t="n">
        <v>10447.431569</v>
      </c>
      <c r="AI183" s="47" t="n">
        <v>10760.951521</v>
      </c>
      <c r="AJ183" s="47" t="n">
        <v>7420.324025</v>
      </c>
      <c r="AK183" s="47" t="n">
        <v>6653.375479</v>
      </c>
      <c r="AL183" s="47" t="n">
        <v>7110.952445</v>
      </c>
      <c r="AM183" s="47" t="n">
        <v>4296.498798</v>
      </c>
      <c r="AN183" s="47" t="n">
        <v>6163.519342</v>
      </c>
      <c r="AO183" s="47" t="n">
        <v>5115.219589</v>
      </c>
      <c r="AP183" s="47" t="n">
        <v>2211.129215</v>
      </c>
      <c r="AQ183" s="47" t="n">
        <v>4890.106538</v>
      </c>
      <c r="AR183" s="47" t="n">
        <v>1345.121337</v>
      </c>
      <c r="AS183" s="47" t="n">
        <v>3953.475621</v>
      </c>
      <c r="AT183" s="47" t="n">
        <v>2707.515808</v>
      </c>
      <c r="AU183" s="47" t="n">
        <v>2626.926304</v>
      </c>
      <c r="AV183" s="47" t="n">
        <v>1694.225523</v>
      </c>
      <c r="AW183" s="47" t="n">
        <v>850.081167</v>
      </c>
      <c r="AX183" s="47" t="n">
        <v>1132.829546</v>
      </c>
      <c r="AY183" s="47" t="n">
        <v>990.736454</v>
      </c>
      <c r="AZ183" s="47" t="n">
        <v>1229.226919</v>
      </c>
      <c r="BA183" s="47" t="n">
        <v>1318.406448</v>
      </c>
      <c r="BB183" s="47" t="n">
        <v>733.779747</v>
      </c>
      <c r="BC183" s="47" t="n">
        <v>1112.997946</v>
      </c>
      <c r="BD183" s="47" t="n">
        <v>452.658147</v>
      </c>
      <c r="BE183" s="47" t="n">
        <v>851.473248</v>
      </c>
      <c r="BF183" s="47" t="n">
        <v>618.533517</v>
      </c>
      <c r="BG183" s="47" t="n">
        <v>512.951057</v>
      </c>
      <c r="BH183" s="47" t="n">
        <v>1010.841813</v>
      </c>
      <c r="BI183" s="47" t="n">
        <v>586.768245</v>
      </c>
      <c r="BJ183" s="47" t="n">
        <v>1356.416288</v>
      </c>
      <c r="BK183" s="47" t="n">
        <v>837.679364</v>
      </c>
    </row>
    <row r="184" customFormat="false" ht="12.75" hidden="false" customHeight="false" outlineLevel="0" collapsed="false">
      <c r="A184" s="15" t="n">
        <v>2012</v>
      </c>
      <c r="B184" s="16" t="n">
        <v>2012</v>
      </c>
      <c r="C184" s="17" t="n">
        <v>7</v>
      </c>
      <c r="D184" s="47" t="n">
        <v>10077.3197412097</v>
      </c>
      <c r="E184" s="47" t="n">
        <v>9613.08906447828</v>
      </c>
      <c r="F184" s="47" t="n">
        <v>7554.40330697958</v>
      </c>
      <c r="G184" s="47" t="n">
        <v>6096.32550794007</v>
      </c>
      <c r="H184" s="47" t="n">
        <v>6614.52515471188</v>
      </c>
      <c r="I184" s="47" t="n">
        <v>4552.53249541751</v>
      </c>
      <c r="J184" s="47" t="n">
        <v>6119.51095942361</v>
      </c>
      <c r="K184" s="47" t="n">
        <v>4509.31413806224</v>
      </c>
      <c r="L184" s="47" t="n">
        <v>2193.30460993436</v>
      </c>
      <c r="M184" s="47" t="n">
        <v>5243.9778308343</v>
      </c>
      <c r="N184" s="47" t="n">
        <v>1394.57814605893</v>
      </c>
      <c r="O184" s="47" t="n">
        <v>3076.10548798479</v>
      </c>
      <c r="P184" s="47" t="n">
        <v>2437.47303729927</v>
      </c>
      <c r="Q184" s="47" t="n">
        <v>2050.84613703787</v>
      </c>
      <c r="R184" s="47" t="n">
        <v>1504.63475309914</v>
      </c>
      <c r="S184" s="47" t="n">
        <v>836.158280463213</v>
      </c>
      <c r="T184" s="47" t="n">
        <v>1264.12601424758</v>
      </c>
      <c r="U184" s="47" t="n">
        <v>940.751186906904</v>
      </c>
      <c r="V184" s="47" t="n">
        <v>782.764894884712</v>
      </c>
      <c r="W184" s="47" t="n">
        <v>1052.22460843037</v>
      </c>
      <c r="X184" s="47" t="n">
        <v>666.34653354039</v>
      </c>
      <c r="Y184" s="47" t="n">
        <v>1054.40222440511</v>
      </c>
      <c r="Z184" s="47" t="n">
        <v>483.612564091394</v>
      </c>
      <c r="AA184" s="47" t="n">
        <v>964.81123183796</v>
      </c>
      <c r="AB184" s="47" t="n">
        <v>661.879374517159</v>
      </c>
      <c r="AC184" s="47" t="n">
        <v>513.428216296682</v>
      </c>
      <c r="AD184" s="47" t="n">
        <v>966.060249693496</v>
      </c>
      <c r="AE184" s="47" t="n">
        <v>567.541232384651</v>
      </c>
      <c r="AF184" s="47" t="n">
        <v>1116.32554763379</v>
      </c>
      <c r="AG184" s="47" t="n">
        <v>729.688167494134</v>
      </c>
      <c r="AH184" s="47" t="n">
        <v>8480.368211</v>
      </c>
      <c r="AI184" s="47" t="n">
        <v>8745.858694</v>
      </c>
      <c r="AJ184" s="47" t="n">
        <v>6693.825191</v>
      </c>
      <c r="AK184" s="47" t="n">
        <v>5132.30574</v>
      </c>
      <c r="AL184" s="47" t="n">
        <v>5693.776428</v>
      </c>
      <c r="AM184" s="47" t="n">
        <v>3308.288753</v>
      </c>
      <c r="AN184" s="47" t="n">
        <v>5184.417825</v>
      </c>
      <c r="AO184" s="47" t="n">
        <v>3898.440014</v>
      </c>
      <c r="AP184" s="47" t="n">
        <v>2103.761702</v>
      </c>
      <c r="AQ184" s="47" t="n">
        <v>4482.406149</v>
      </c>
      <c r="AR184" s="47" t="n">
        <v>1282.802056</v>
      </c>
      <c r="AS184" s="47" t="n">
        <v>3154.282794</v>
      </c>
      <c r="AT184" s="47" t="n">
        <v>2177.840356</v>
      </c>
      <c r="AU184" s="47" t="n">
        <v>1783.685391</v>
      </c>
      <c r="AV184" s="47" t="n">
        <v>1414.595252</v>
      </c>
      <c r="AW184" s="47" t="n">
        <v>758.377256</v>
      </c>
      <c r="AX184" s="47" t="n">
        <v>1352.926794</v>
      </c>
      <c r="AY184" s="47" t="n">
        <v>948.720682</v>
      </c>
      <c r="AZ184" s="47" t="n">
        <v>622.862529</v>
      </c>
      <c r="BA184" s="47" t="n">
        <v>1080.94738</v>
      </c>
      <c r="BB184" s="47" t="n">
        <v>521.209721</v>
      </c>
      <c r="BC184" s="47" t="n">
        <v>965.671181</v>
      </c>
      <c r="BD184" s="47" t="n">
        <v>428.689766</v>
      </c>
      <c r="BE184" s="47" t="n">
        <v>1053.554741</v>
      </c>
      <c r="BF184" s="47" t="n">
        <v>615.065174</v>
      </c>
      <c r="BG184" s="47" t="n">
        <v>486.92878</v>
      </c>
      <c r="BH184" s="47" t="n">
        <v>1052.471008</v>
      </c>
      <c r="BI184" s="47" t="n">
        <v>466.921261</v>
      </c>
      <c r="BJ184" s="47" t="n">
        <v>1002.976814</v>
      </c>
      <c r="BK184" s="47" t="n">
        <v>793.37306</v>
      </c>
    </row>
    <row r="185" customFormat="false" ht="12.75" hidden="false" customHeight="false" outlineLevel="0" collapsed="false">
      <c r="A185" s="15" t="n">
        <v>2012</v>
      </c>
      <c r="C185" s="17" t="n">
        <v>8</v>
      </c>
      <c r="D185" s="47" t="n">
        <v>10097.6290820601</v>
      </c>
      <c r="E185" s="47" t="n">
        <v>9451.17122020518</v>
      </c>
      <c r="F185" s="47" t="n">
        <v>7493.71782795334</v>
      </c>
      <c r="G185" s="47" t="n">
        <v>6038.98554387623</v>
      </c>
      <c r="H185" s="47" t="n">
        <v>6489.81894251398</v>
      </c>
      <c r="I185" s="47" t="n">
        <v>4543.72726162794</v>
      </c>
      <c r="J185" s="47" t="n">
        <v>6095.13067385179</v>
      </c>
      <c r="K185" s="47" t="n">
        <v>4457.7407234931</v>
      </c>
      <c r="L185" s="47" t="n">
        <v>2160.73086554198</v>
      </c>
      <c r="M185" s="47" t="n">
        <v>5198.53602809197</v>
      </c>
      <c r="N185" s="47" t="n">
        <v>1373.02980761972</v>
      </c>
      <c r="O185" s="47" t="n">
        <v>3058.35064587157</v>
      </c>
      <c r="P185" s="47" t="n">
        <v>2394.15244449022</v>
      </c>
      <c r="Q185" s="47" t="n">
        <v>2044.09246589248</v>
      </c>
      <c r="R185" s="47" t="n">
        <v>1498.74486252137</v>
      </c>
      <c r="S185" s="47" t="n">
        <v>830.659894639155</v>
      </c>
      <c r="T185" s="47" t="n">
        <v>1273.61096271338</v>
      </c>
      <c r="U185" s="47" t="n">
        <v>937.321816722923</v>
      </c>
      <c r="V185" s="47" t="n">
        <v>776.37956280075</v>
      </c>
      <c r="W185" s="47" t="n">
        <v>1066.33113805198</v>
      </c>
      <c r="X185" s="47" t="n">
        <v>651.36966744609</v>
      </c>
      <c r="Y185" s="47" t="n">
        <v>1079.85996535921</v>
      </c>
      <c r="Z185" s="47" t="n">
        <v>466.085023140991</v>
      </c>
      <c r="AA185" s="47" t="n">
        <v>936.898332990025</v>
      </c>
      <c r="AB185" s="47" t="n">
        <v>662.970125834742</v>
      </c>
      <c r="AC185" s="47" t="n">
        <v>520.521328045973</v>
      </c>
      <c r="AD185" s="47" t="n">
        <v>960.366327083576</v>
      </c>
      <c r="AE185" s="47" t="n">
        <v>575.304259760245</v>
      </c>
      <c r="AF185" s="47" t="n">
        <v>1120.71705254673</v>
      </c>
      <c r="AG185" s="47" t="n">
        <v>701.055850395609</v>
      </c>
      <c r="AH185" s="47" t="n">
        <v>10253.109836</v>
      </c>
      <c r="AI185" s="47" t="n">
        <v>9068.537073</v>
      </c>
      <c r="AJ185" s="47" t="n">
        <v>6908.660497</v>
      </c>
      <c r="AK185" s="47" t="n">
        <v>5912.016539</v>
      </c>
      <c r="AL185" s="47" t="n">
        <v>5978.963103</v>
      </c>
      <c r="AM185" s="47" t="n">
        <v>4574.087313</v>
      </c>
      <c r="AN185" s="47" t="n">
        <v>6331.930222</v>
      </c>
      <c r="AO185" s="47" t="n">
        <v>3544.742227</v>
      </c>
      <c r="AP185" s="47" t="n">
        <v>1631.491152</v>
      </c>
      <c r="AQ185" s="47" t="n">
        <v>5796.923797</v>
      </c>
      <c r="AR185" s="47" t="n">
        <v>1195.94729</v>
      </c>
      <c r="AS185" s="47" t="n">
        <v>2748.154149</v>
      </c>
      <c r="AT185" s="47" t="n">
        <v>2269.72683</v>
      </c>
      <c r="AU185" s="47" t="n">
        <v>2117.630343</v>
      </c>
      <c r="AV185" s="47" t="n">
        <v>1228.943073</v>
      </c>
      <c r="AW185" s="47" t="n">
        <v>735.766651</v>
      </c>
      <c r="AX185" s="47" t="n">
        <v>1305.634408</v>
      </c>
      <c r="AY185" s="47" t="n">
        <v>798.662064</v>
      </c>
      <c r="AZ185" s="47" t="n">
        <v>668.888857</v>
      </c>
      <c r="BA185" s="47" t="n">
        <v>1158.662585</v>
      </c>
      <c r="BB185" s="47" t="n">
        <v>678.41361</v>
      </c>
      <c r="BC185" s="47" t="n">
        <v>1196.194306</v>
      </c>
      <c r="BD185" s="47" t="n">
        <v>527.95729</v>
      </c>
      <c r="BE185" s="47" t="n">
        <v>767.731708</v>
      </c>
      <c r="BF185" s="47" t="n">
        <v>547.784166</v>
      </c>
      <c r="BG185" s="47" t="n">
        <v>501.461757</v>
      </c>
      <c r="BH185" s="47" t="n">
        <v>922.159218</v>
      </c>
      <c r="BI185" s="47" t="n">
        <v>412.58056</v>
      </c>
      <c r="BJ185" s="47" t="n">
        <v>1079.024506</v>
      </c>
      <c r="BK185" s="47" t="n">
        <v>2045.895851</v>
      </c>
    </row>
    <row r="186" customFormat="false" ht="12.75" hidden="false" customHeight="false" outlineLevel="0" collapsed="false">
      <c r="A186" s="15" t="n">
        <v>2012</v>
      </c>
      <c r="C186" s="17" t="n">
        <v>9</v>
      </c>
      <c r="D186" s="47" t="n">
        <v>10131.8332590169</v>
      </c>
      <c r="E186" s="47" t="n">
        <v>9260.88227537565</v>
      </c>
      <c r="F186" s="47" t="n">
        <v>7446.9681022656</v>
      </c>
      <c r="G186" s="47" t="n">
        <v>6037.96521659677</v>
      </c>
      <c r="H186" s="47" t="n">
        <v>6308.75349614942</v>
      </c>
      <c r="I186" s="47" t="n">
        <v>4511.22397848412</v>
      </c>
      <c r="J186" s="47" t="n">
        <v>6097.17241121872</v>
      </c>
      <c r="K186" s="47" t="n">
        <v>4404.13393470042</v>
      </c>
      <c r="L186" s="47" t="n">
        <v>2129.8769267771</v>
      </c>
      <c r="M186" s="47" t="n">
        <v>5097.73178335394</v>
      </c>
      <c r="N186" s="47" t="n">
        <v>1347.77282078402</v>
      </c>
      <c r="O186" s="47" t="n">
        <v>3058.81327567319</v>
      </c>
      <c r="P186" s="47" t="n">
        <v>2365.20834494387</v>
      </c>
      <c r="Q186" s="47" t="n">
        <v>2016.07128510012</v>
      </c>
      <c r="R186" s="47" t="n">
        <v>1511.96818616466</v>
      </c>
      <c r="S186" s="47" t="n">
        <v>831.168914063412</v>
      </c>
      <c r="T186" s="47" t="n">
        <v>1278.05612748924</v>
      </c>
      <c r="U186" s="47" t="n">
        <v>925.556729857784</v>
      </c>
      <c r="V186" s="47" t="n">
        <v>765.817275886085</v>
      </c>
      <c r="W186" s="47" t="n">
        <v>1078.30122350442</v>
      </c>
      <c r="X186" s="47" t="n">
        <v>639.930621739503</v>
      </c>
      <c r="Y186" s="47" t="n">
        <v>677.819451304257</v>
      </c>
      <c r="Z186" s="47" t="n">
        <v>446.772031298876</v>
      </c>
      <c r="AA186" s="47" t="n">
        <v>907.965203359479</v>
      </c>
      <c r="AB186" s="47" t="n">
        <v>665.545269197854</v>
      </c>
      <c r="AC186" s="47" t="n">
        <v>529.351751779741</v>
      </c>
      <c r="AD186" s="47" t="n">
        <v>961.064295354838</v>
      </c>
      <c r="AE186" s="47" t="n">
        <v>582.339990756388</v>
      </c>
      <c r="AF186" s="47" t="n">
        <v>1121.50744332097</v>
      </c>
      <c r="AG186" s="47" t="n">
        <v>670.874861024329</v>
      </c>
      <c r="AH186" s="47" t="n">
        <v>10178.290061</v>
      </c>
      <c r="AI186" s="47" t="n">
        <v>9246.619074</v>
      </c>
      <c r="AJ186" s="47" t="n">
        <v>7938.38356</v>
      </c>
      <c r="AK186" s="47" t="n">
        <v>5918.306108</v>
      </c>
      <c r="AL186" s="47" t="n">
        <v>5887.088255</v>
      </c>
      <c r="AM186" s="47" t="n">
        <v>4554.519754</v>
      </c>
      <c r="AN186" s="47" t="n">
        <v>6142.817625</v>
      </c>
      <c r="AO186" s="47" t="n">
        <v>4443.898933</v>
      </c>
      <c r="AP186" s="47" t="n">
        <v>2153.972518</v>
      </c>
      <c r="AQ186" s="47" t="n">
        <v>4424.212396</v>
      </c>
      <c r="AR186" s="47" t="n">
        <v>1629.831521</v>
      </c>
      <c r="AS186" s="47" t="n">
        <v>2662.771869</v>
      </c>
      <c r="AT186" s="47" t="n">
        <v>2346.569773</v>
      </c>
      <c r="AU186" s="47" t="n">
        <v>1694.841575</v>
      </c>
      <c r="AV186" s="47" t="n">
        <v>1678.095896</v>
      </c>
      <c r="AW186" s="47" t="n">
        <v>863.023521</v>
      </c>
      <c r="AX186" s="47" t="n">
        <v>1695.892274</v>
      </c>
      <c r="AY186" s="47" t="n">
        <v>1081.245256</v>
      </c>
      <c r="AZ186" s="47" t="n">
        <v>798.563761</v>
      </c>
      <c r="BA186" s="47" t="n">
        <v>957.389067</v>
      </c>
      <c r="BB186" s="47" t="n">
        <v>645.96923</v>
      </c>
      <c r="BC186" s="47" t="n">
        <v>675.765177</v>
      </c>
      <c r="BD186" s="47" t="n">
        <v>353.903604</v>
      </c>
      <c r="BE186" s="47" t="n">
        <v>908.043423</v>
      </c>
      <c r="BF186" s="47" t="n">
        <v>659.800133</v>
      </c>
      <c r="BG186" s="47" t="n">
        <v>492.609938</v>
      </c>
      <c r="BH186" s="47" t="n">
        <v>671.183559</v>
      </c>
      <c r="BI186" s="47" t="n">
        <v>766.852385</v>
      </c>
      <c r="BJ186" s="47" t="n">
        <v>1230.683037</v>
      </c>
      <c r="BK186" s="47" t="n">
        <v>648.326728</v>
      </c>
    </row>
    <row r="187" customFormat="false" ht="12.75" hidden="false" customHeight="false" outlineLevel="0" collapsed="false">
      <c r="A187" s="15" t="n">
        <v>2012</v>
      </c>
      <c r="C187" s="17" t="n">
        <v>10</v>
      </c>
      <c r="D187" s="47" t="n">
        <v>10168.4118993835</v>
      </c>
      <c r="E187" s="47" t="n">
        <v>9097.11473213171</v>
      </c>
      <c r="F187" s="47" t="n">
        <v>7385.83700330245</v>
      </c>
      <c r="G187" s="47" t="n">
        <v>6089.34510251414</v>
      </c>
      <c r="H187" s="47" t="n">
        <v>6125.01904269233</v>
      </c>
      <c r="I187" s="47" t="n">
        <v>4455.48461743445</v>
      </c>
      <c r="J187" s="47" t="n">
        <v>6135.92280347886</v>
      </c>
      <c r="K187" s="47" t="n">
        <v>4354.55468062356</v>
      </c>
      <c r="L187" s="47" t="n">
        <v>2104.65735116436</v>
      </c>
      <c r="M187" s="47" t="n">
        <v>4962.04560450177</v>
      </c>
      <c r="N187" s="47" t="n">
        <v>1319.70957301708</v>
      </c>
      <c r="O187" s="47" t="n">
        <v>3081.39158741536</v>
      </c>
      <c r="P187" s="47" t="n">
        <v>2350.69198078118</v>
      </c>
      <c r="Q187" s="47" t="n">
        <v>1972.64719110102</v>
      </c>
      <c r="R187" s="47" t="n">
        <v>1535.0662769444</v>
      </c>
      <c r="S187" s="47" t="n">
        <v>834.664441834803</v>
      </c>
      <c r="T187" s="47" t="n">
        <v>1274.94184694971</v>
      </c>
      <c r="U187" s="47" t="n">
        <v>910.279152767091</v>
      </c>
      <c r="V187" s="47" t="n">
        <v>751.311950037001</v>
      </c>
      <c r="W187" s="47" t="n">
        <v>1087.30373602342</v>
      </c>
      <c r="X187" s="47" t="n">
        <v>637.320260661891</v>
      </c>
      <c r="Y187" s="47" t="n">
        <v>690.671056356794</v>
      </c>
      <c r="Z187" s="47" t="n">
        <v>426.73992053378</v>
      </c>
      <c r="AA187" s="47" t="n">
        <v>875.724859270281</v>
      </c>
      <c r="AB187" s="47" t="n">
        <v>668.573810248627</v>
      </c>
      <c r="AC187" s="47" t="n">
        <v>537.953222635537</v>
      </c>
      <c r="AD187" s="47" t="n">
        <v>967.965201451872</v>
      </c>
      <c r="AE187" s="47" t="n">
        <v>588.485482789781</v>
      </c>
      <c r="AF187" s="47" t="n">
        <v>1118.18739971348</v>
      </c>
      <c r="AG187" s="47" t="n">
        <v>641.803607552189</v>
      </c>
      <c r="AH187" s="47" t="n">
        <v>11632.574798</v>
      </c>
      <c r="AI187" s="47" t="n">
        <v>10524.488492</v>
      </c>
      <c r="AJ187" s="47" t="n">
        <v>8138.727189</v>
      </c>
      <c r="AK187" s="47" t="n">
        <v>6795.258044</v>
      </c>
      <c r="AL187" s="47" t="n">
        <v>7026.600788</v>
      </c>
      <c r="AM187" s="47" t="n">
        <v>5298.360718</v>
      </c>
      <c r="AN187" s="47" t="n">
        <v>6785.803681</v>
      </c>
      <c r="AO187" s="47" t="n">
        <v>4337.190516</v>
      </c>
      <c r="AP187" s="47" t="n">
        <v>2337.704341</v>
      </c>
      <c r="AQ187" s="47" t="n">
        <v>5487.386015</v>
      </c>
      <c r="AR187" s="47" t="n">
        <v>1727.928785</v>
      </c>
      <c r="AS187" s="47" t="n">
        <v>3121.590882</v>
      </c>
      <c r="AT187" s="47" t="n">
        <v>2590.70039</v>
      </c>
      <c r="AU187" s="47" t="n">
        <v>2321.164458</v>
      </c>
      <c r="AV187" s="47" t="n">
        <v>1537.625272</v>
      </c>
      <c r="AW187" s="47" t="n">
        <v>928.6903</v>
      </c>
      <c r="AX187" s="47" t="n">
        <v>1355.197052</v>
      </c>
      <c r="AY187" s="47" t="n">
        <v>928.218054</v>
      </c>
      <c r="AZ187" s="47" t="n">
        <v>792.451799</v>
      </c>
      <c r="BA187" s="47" t="n">
        <v>834.36784</v>
      </c>
      <c r="BB187" s="47" t="n">
        <v>707.324125</v>
      </c>
      <c r="BC187" s="47" t="n">
        <v>866.493161</v>
      </c>
      <c r="BD187" s="47" t="n">
        <v>390.648467</v>
      </c>
      <c r="BE187" s="47" t="n">
        <v>939.952019</v>
      </c>
      <c r="BF187" s="47" t="n">
        <v>721.159136</v>
      </c>
      <c r="BG187" s="47" t="n">
        <v>623.715872</v>
      </c>
      <c r="BH187" s="47" t="n">
        <v>1180.993965</v>
      </c>
      <c r="BI187" s="47" t="n">
        <v>735.91768</v>
      </c>
      <c r="BJ187" s="47" t="n">
        <v>1093.495449</v>
      </c>
      <c r="BK187" s="47" t="n">
        <v>631.857436</v>
      </c>
    </row>
    <row r="188" customFormat="false" ht="12.75" hidden="false" customHeight="false" outlineLevel="0" collapsed="false">
      <c r="A188" s="15" t="n">
        <v>2012</v>
      </c>
      <c r="C188" s="17" t="n">
        <v>11</v>
      </c>
      <c r="D188" s="47" t="n">
        <v>10187.7654751846</v>
      </c>
      <c r="E188" s="47" t="n">
        <v>8982.96192086642</v>
      </c>
      <c r="F188" s="47" t="n">
        <v>7239.29778790044</v>
      </c>
      <c r="G188" s="47" t="n">
        <v>6150.63295168918</v>
      </c>
      <c r="H188" s="47" t="n">
        <v>5998.1571175116</v>
      </c>
      <c r="I188" s="47" t="n">
        <v>4396.75472239262</v>
      </c>
      <c r="J188" s="47" t="n">
        <v>6210.0039703685</v>
      </c>
      <c r="K188" s="47" t="n">
        <v>4315.95294988816</v>
      </c>
      <c r="L188" s="47" t="n">
        <v>2086.59216140298</v>
      </c>
      <c r="M188" s="47" t="n">
        <v>4832.52591030045</v>
      </c>
      <c r="N188" s="47" t="n">
        <v>1289.76027578129</v>
      </c>
      <c r="O188" s="47" t="n">
        <v>3130.41225920912</v>
      </c>
      <c r="P188" s="47" t="n">
        <v>2344.27650309959</v>
      </c>
      <c r="Q188" s="47" t="n">
        <v>1925.79382311473</v>
      </c>
      <c r="R188" s="47" t="n">
        <v>1551.31829021735</v>
      </c>
      <c r="S188" s="47" t="n">
        <v>835.228462887082</v>
      </c>
      <c r="T188" s="47" t="n">
        <v>1262.47008876191</v>
      </c>
      <c r="U188" s="47" t="n">
        <v>894.932792292189</v>
      </c>
      <c r="V188" s="47" t="n">
        <v>734.18685037807</v>
      </c>
      <c r="W188" s="47" t="n">
        <v>1092.55457783949</v>
      </c>
      <c r="X188" s="47" t="n">
        <v>644.11648541684</v>
      </c>
      <c r="Y188" s="47" t="n">
        <v>696.821241462903</v>
      </c>
      <c r="Z188" s="47" t="n">
        <v>408.548889521256</v>
      </c>
      <c r="AA188" s="47" t="n">
        <v>842.82007945119</v>
      </c>
      <c r="AB188" s="47" t="n">
        <v>670.821932164853</v>
      </c>
      <c r="AC188" s="47" t="n">
        <v>541.714432258852</v>
      </c>
      <c r="AD188" s="47" t="n">
        <v>977.719682704871</v>
      </c>
      <c r="AE188" s="47" t="n">
        <v>593.321301198295</v>
      </c>
      <c r="AF188" s="47" t="n">
        <v>1111.59337369628</v>
      </c>
      <c r="AG188" s="47" t="n">
        <v>617.238781678098</v>
      </c>
      <c r="AH188" s="47" t="n">
        <v>11189.673601</v>
      </c>
      <c r="AI188" s="47" t="n">
        <v>9330.928034</v>
      </c>
      <c r="AJ188" s="47" t="n">
        <v>7261.772056</v>
      </c>
      <c r="AK188" s="47" t="n">
        <v>6783.783027</v>
      </c>
      <c r="AL188" s="47" t="n">
        <v>5784.100379</v>
      </c>
      <c r="AM188" s="47" t="n">
        <v>4531.937598</v>
      </c>
      <c r="AN188" s="47" t="n">
        <v>6524.101544</v>
      </c>
      <c r="AO188" s="47" t="n">
        <v>4518.434658</v>
      </c>
      <c r="AP188" s="47" t="n">
        <v>2239.349444</v>
      </c>
      <c r="AQ188" s="47" t="n">
        <v>5452.143125</v>
      </c>
      <c r="AR188" s="47" t="n">
        <v>1285.831574</v>
      </c>
      <c r="AS188" s="47" t="n">
        <v>3109.234535</v>
      </c>
      <c r="AT188" s="47" t="n">
        <v>2765.845505</v>
      </c>
      <c r="AU188" s="47" t="n">
        <v>2361.586331</v>
      </c>
      <c r="AV188" s="47" t="n">
        <v>1212.662284</v>
      </c>
      <c r="AW188" s="47" t="n">
        <v>811.424767</v>
      </c>
      <c r="AX188" s="47" t="n">
        <v>1018.209351</v>
      </c>
      <c r="AY188" s="47" t="n">
        <v>1013.567935</v>
      </c>
      <c r="AZ188" s="47" t="n">
        <v>820.143616</v>
      </c>
      <c r="BA188" s="47" t="n">
        <v>1211.344264</v>
      </c>
      <c r="BB188" s="47" t="n">
        <v>693.217811</v>
      </c>
      <c r="BC188" s="47" t="n">
        <v>752.14379</v>
      </c>
      <c r="BD188" s="47" t="n">
        <v>737.663221</v>
      </c>
      <c r="BE188" s="47" t="n">
        <v>1102.308089</v>
      </c>
      <c r="BF188" s="47" t="n">
        <v>639.630094</v>
      </c>
      <c r="BG188" s="47" t="n">
        <v>466.669232</v>
      </c>
      <c r="BH188" s="47" t="n">
        <v>1226.891216</v>
      </c>
      <c r="BI188" s="47" t="n">
        <v>2015.717613</v>
      </c>
      <c r="BJ188" s="47" t="n">
        <v>1133.294364</v>
      </c>
      <c r="BK188" s="47" t="n">
        <v>563.418877</v>
      </c>
    </row>
    <row r="189" customFormat="false" ht="12.75" hidden="false" customHeight="false" outlineLevel="0" collapsed="false">
      <c r="A189" s="15" t="n">
        <v>2012</v>
      </c>
      <c r="C189" s="17" t="n">
        <v>12</v>
      </c>
      <c r="D189" s="47" t="n">
        <v>10173.8481747576</v>
      </c>
      <c r="E189" s="47" t="n">
        <v>8928.90956036887</v>
      </c>
      <c r="F189" s="47" t="n">
        <v>6990.28870231994</v>
      </c>
      <c r="G189" s="47" t="n">
        <v>6190.63913532486</v>
      </c>
      <c r="H189" s="47" t="n">
        <v>5922.8031476402</v>
      </c>
      <c r="I189" s="47" t="n">
        <v>4343.74661033918</v>
      </c>
      <c r="J189" s="47" t="n">
        <v>6298.95185787886</v>
      </c>
      <c r="K189" s="47" t="n">
        <v>4289.75112720305</v>
      </c>
      <c r="L189" s="47" t="n">
        <v>2071.74406210833</v>
      </c>
      <c r="M189" s="47" t="n">
        <v>4721.89067734065</v>
      </c>
      <c r="N189" s="47" t="n">
        <v>1260.14448608493</v>
      </c>
      <c r="O189" s="47" t="n">
        <v>3195.88080970588</v>
      </c>
      <c r="P189" s="47" t="n">
        <v>2337.67004540916</v>
      </c>
      <c r="Q189" s="47" t="n">
        <v>1894.46547117517</v>
      </c>
      <c r="R189" s="47" t="n">
        <v>1551.34443827374</v>
      </c>
      <c r="S189" s="47" t="n">
        <v>827.663443558896</v>
      </c>
      <c r="T189" s="47" t="n">
        <v>1240.6212949205</v>
      </c>
      <c r="U189" s="47" t="n">
        <v>881.243448977878</v>
      </c>
      <c r="V189" s="47" t="n">
        <v>715.542090807669</v>
      </c>
      <c r="W189" s="47" t="n">
        <v>1094.16328315141</v>
      </c>
      <c r="X189" s="47" t="n">
        <v>654.939970536455</v>
      </c>
      <c r="Y189" s="47" t="n">
        <v>695.843648985413</v>
      </c>
      <c r="Z189" s="47" t="n">
        <v>394.253513918935</v>
      </c>
      <c r="AA189" s="47" t="n">
        <v>817.188674592845</v>
      </c>
      <c r="AB189" s="47" t="n">
        <v>671.661386063386</v>
      </c>
      <c r="AC189" s="47" t="n">
        <v>537.150140327137</v>
      </c>
      <c r="AD189" s="47" t="n">
        <v>986.956434191445</v>
      </c>
      <c r="AE189" s="47" t="n">
        <v>595.487687134624</v>
      </c>
      <c r="AF189" s="47" t="n">
        <v>1103.10483948015</v>
      </c>
      <c r="AG189" s="47" t="n">
        <v>598.883222051003</v>
      </c>
      <c r="AH189" s="47" t="n">
        <v>8796.073937</v>
      </c>
      <c r="AI189" s="47" t="n">
        <v>6752.393814</v>
      </c>
      <c r="AJ189" s="47" t="n">
        <v>6179.153694</v>
      </c>
      <c r="AK189" s="47" t="n">
        <v>6030.367181</v>
      </c>
      <c r="AL189" s="47" t="n">
        <v>4993.623603</v>
      </c>
      <c r="AM189" s="47" t="n">
        <v>4188.457131</v>
      </c>
      <c r="AN189" s="47" t="n">
        <v>6565.423284</v>
      </c>
      <c r="AO189" s="47" t="n">
        <v>3128.165473</v>
      </c>
      <c r="AP189" s="47" t="n">
        <v>1637.509506</v>
      </c>
      <c r="AQ189" s="47" t="n">
        <v>4242.952383</v>
      </c>
      <c r="AR189" s="47" t="n">
        <v>938.35708</v>
      </c>
      <c r="AS189" s="47" t="n">
        <v>3219.793468</v>
      </c>
      <c r="AT189" s="47" t="n">
        <v>1967.100227</v>
      </c>
      <c r="AU189" s="47" t="n">
        <v>1517.55145</v>
      </c>
      <c r="AV189" s="47" t="n">
        <v>1398.93678</v>
      </c>
      <c r="AW189" s="47" t="n">
        <v>760.780591</v>
      </c>
      <c r="AX189" s="47" t="n">
        <v>883.359306</v>
      </c>
      <c r="AY189" s="47" t="n">
        <v>721.105474</v>
      </c>
      <c r="AZ189" s="47" t="n">
        <v>506.008576</v>
      </c>
      <c r="BA189" s="47" t="n">
        <v>957.609859</v>
      </c>
      <c r="BB189" s="47" t="n">
        <v>478.584823</v>
      </c>
      <c r="BC189" s="47" t="n">
        <v>473.228202</v>
      </c>
      <c r="BD189" s="47" t="n">
        <v>484.212575</v>
      </c>
      <c r="BE189" s="47" t="n">
        <v>735.386797</v>
      </c>
      <c r="BF189" s="47" t="n">
        <v>749.086829</v>
      </c>
      <c r="BG189" s="47" t="n">
        <v>528.088595</v>
      </c>
      <c r="BH189" s="47" t="n">
        <v>652.235649</v>
      </c>
      <c r="BI189" s="47" t="n">
        <v>734.358827</v>
      </c>
      <c r="BJ189" s="47" t="n">
        <v>1180.002151</v>
      </c>
      <c r="BK189" s="47" t="n">
        <v>434.731111</v>
      </c>
    </row>
    <row r="190" customFormat="false" ht="12.75" hidden="false" customHeight="false" outlineLevel="0" collapsed="false">
      <c r="A190" s="15" t="n">
        <v>2013</v>
      </c>
      <c r="C190" s="17" t="n">
        <v>1</v>
      </c>
      <c r="D190" s="47" t="n">
        <v>10130.0346229102</v>
      </c>
      <c r="E190" s="47" t="n">
        <v>8912.18222579155</v>
      </c>
      <c r="F190" s="47" t="n">
        <v>6680.46576292685</v>
      </c>
      <c r="G190" s="47" t="n">
        <v>6202.30894923311</v>
      </c>
      <c r="H190" s="47" t="n">
        <v>5846.27094405831</v>
      </c>
      <c r="I190" s="47" t="n">
        <v>4307.551506127</v>
      </c>
      <c r="J190" s="47" t="n">
        <v>6379.22761221209</v>
      </c>
      <c r="K190" s="47" t="n">
        <v>4274.14926831955</v>
      </c>
      <c r="L190" s="47" t="n">
        <v>2059.24935434616</v>
      </c>
      <c r="M190" s="47" t="n">
        <v>4657.67350311672</v>
      </c>
      <c r="N190" s="47" t="n">
        <v>1233.0823562528</v>
      </c>
      <c r="O190" s="47" t="n">
        <v>3259.23248657568</v>
      </c>
      <c r="P190" s="47" t="n">
        <v>2327.46523258665</v>
      </c>
      <c r="Q190" s="47" t="n">
        <v>1890.26884628488</v>
      </c>
      <c r="R190" s="47" t="n">
        <v>1528.47706838401</v>
      </c>
      <c r="S190" s="47" t="n">
        <v>811.8203538955</v>
      </c>
      <c r="T190" s="47" t="n">
        <v>1210.80512811547</v>
      </c>
      <c r="U190" s="47" t="n">
        <v>869.763022598946</v>
      </c>
      <c r="V190" s="47" t="n">
        <v>696.37691376414</v>
      </c>
      <c r="W190" s="47" t="n">
        <v>1093.18827295423</v>
      </c>
      <c r="X190" s="47" t="n">
        <v>663.374075872493</v>
      </c>
      <c r="Y190" s="47" t="n">
        <v>689.740994654814</v>
      </c>
      <c r="Z190" s="47" t="n">
        <v>384.807351662849</v>
      </c>
      <c r="AA190" s="47" t="n">
        <v>809.518054454597</v>
      </c>
      <c r="AB190" s="47" t="n">
        <v>671.063240603172</v>
      </c>
      <c r="AC190" s="47" t="n">
        <v>525.857222348624</v>
      </c>
      <c r="AD190" s="47" t="n">
        <v>991.257218202149</v>
      </c>
      <c r="AE190" s="47" t="n">
        <v>594.463298926566</v>
      </c>
      <c r="AF190" s="47" t="n">
        <v>1095.24654035249</v>
      </c>
      <c r="AG190" s="47" t="n">
        <v>587.431257876731</v>
      </c>
      <c r="AH190" s="47" t="n">
        <v>9998.576642</v>
      </c>
      <c r="AI190" s="47" t="n">
        <v>9033.718067</v>
      </c>
      <c r="AJ190" s="47" t="n">
        <v>6592.022886</v>
      </c>
      <c r="AK190" s="47" t="n">
        <v>6243.947357</v>
      </c>
      <c r="AL190" s="47" t="n">
        <v>7179.114048</v>
      </c>
      <c r="AM190" s="47" t="n">
        <v>4048.632993</v>
      </c>
      <c r="AN190" s="47" t="n">
        <v>6383.988991</v>
      </c>
      <c r="AO190" s="47" t="n">
        <v>4719.608535</v>
      </c>
      <c r="AP190" s="47" t="n">
        <v>2131.924879</v>
      </c>
      <c r="AQ190" s="47" t="n">
        <v>4289.777799</v>
      </c>
      <c r="AR190" s="47" t="n">
        <v>1283.173561</v>
      </c>
      <c r="AS190" s="47" t="n">
        <v>3490.540691</v>
      </c>
      <c r="AT190" s="47" t="n">
        <v>2300.171466</v>
      </c>
      <c r="AU190" s="47" t="n">
        <v>1380.689162</v>
      </c>
      <c r="AV190" s="47" t="n">
        <v>1618.255594</v>
      </c>
      <c r="AW190" s="47" t="n">
        <v>835.490187</v>
      </c>
      <c r="AX190" s="47" t="n">
        <v>1262.987</v>
      </c>
      <c r="AY190" s="47" t="n">
        <v>764.737803</v>
      </c>
      <c r="AZ190" s="47" t="n">
        <v>691.295574</v>
      </c>
      <c r="BA190" s="47" t="n">
        <v>1228.822936</v>
      </c>
      <c r="BB190" s="47" t="n">
        <v>650.710505</v>
      </c>
      <c r="BC190" s="47" t="n">
        <v>644.663336</v>
      </c>
      <c r="BD190" s="47" t="n">
        <v>271.221796</v>
      </c>
      <c r="BE190" s="47" t="n">
        <v>726.280788</v>
      </c>
      <c r="BF190" s="47" t="n">
        <v>670.251618</v>
      </c>
      <c r="BG190" s="47" t="n">
        <v>519.737027</v>
      </c>
      <c r="BH190" s="47" t="n">
        <v>1100.169256</v>
      </c>
      <c r="BI190" s="47" t="n">
        <v>563.624518</v>
      </c>
      <c r="BJ190" s="47" t="n">
        <v>1138.934778</v>
      </c>
      <c r="BK190" s="47" t="n">
        <v>576.326073</v>
      </c>
    </row>
    <row r="191" customFormat="false" ht="12.75" hidden="false" customHeight="false" outlineLevel="0" collapsed="false">
      <c r="A191" s="15" t="n">
        <v>2013</v>
      </c>
      <c r="C191" s="17" t="n">
        <v>2</v>
      </c>
      <c r="D191" s="47" t="n">
        <v>10065.5561419411</v>
      </c>
      <c r="E191" s="47" t="n">
        <v>8924.56271715569</v>
      </c>
      <c r="F191" s="47" t="n">
        <v>6392.98209726147</v>
      </c>
      <c r="G191" s="47" t="n">
        <v>6201.74720863</v>
      </c>
      <c r="H191" s="47" t="n">
        <v>5741.44316669399</v>
      </c>
      <c r="I191" s="47" t="n">
        <v>4300.46078779454</v>
      </c>
      <c r="J191" s="47" t="n">
        <v>6437.22821131151</v>
      </c>
      <c r="K191" s="47" t="n">
        <v>4263.70293119943</v>
      </c>
      <c r="L191" s="47" t="n">
        <v>2054.38397770546</v>
      </c>
      <c r="M191" s="47" t="n">
        <v>4635.02713034381</v>
      </c>
      <c r="N191" s="47" t="n">
        <v>1209.69800727128</v>
      </c>
      <c r="O191" s="47" t="n">
        <v>3305.61709516126</v>
      </c>
      <c r="P191" s="47" t="n">
        <v>2320.35808278853</v>
      </c>
      <c r="Q191" s="47" t="n">
        <v>1917.61832578253</v>
      </c>
      <c r="R191" s="47" t="n">
        <v>1496.91072064085</v>
      </c>
      <c r="S191" s="47" t="n">
        <v>792.665591277697</v>
      </c>
      <c r="T191" s="47" t="n">
        <v>1175.24477227421</v>
      </c>
      <c r="U191" s="47" t="n">
        <v>858.593950858413</v>
      </c>
      <c r="V191" s="47" t="n">
        <v>678.233179404495</v>
      </c>
      <c r="W191" s="47" t="n">
        <v>1092.09759206778</v>
      </c>
      <c r="X191" s="47" t="n">
        <v>666.087600233089</v>
      </c>
      <c r="Y191" s="47" t="n">
        <v>682.627111087227</v>
      </c>
      <c r="Z191" s="47" t="n">
        <v>381.33448509374</v>
      </c>
      <c r="AA191" s="47" t="n">
        <v>818.157278507814</v>
      </c>
      <c r="AB191" s="47" t="n">
        <v>668.43980842218</v>
      </c>
      <c r="AC191" s="47" t="n">
        <v>507.590620078719</v>
      </c>
      <c r="AD191" s="47" t="n">
        <v>988.845081617209</v>
      </c>
      <c r="AE191" s="47" t="n">
        <v>589.280686171547</v>
      </c>
      <c r="AF191" s="47" t="n">
        <v>1090.92393461614</v>
      </c>
      <c r="AG191" s="47" t="n">
        <v>582.48507034955</v>
      </c>
      <c r="AH191" s="47" t="n">
        <v>9146.710014</v>
      </c>
      <c r="AI191" s="47" t="n">
        <v>8577.009801</v>
      </c>
      <c r="AJ191" s="47" t="n">
        <v>6909.033009</v>
      </c>
      <c r="AK191" s="47" t="n">
        <v>5891.608672</v>
      </c>
      <c r="AL191" s="47" t="n">
        <v>5740.11732</v>
      </c>
      <c r="AM191" s="47" t="n">
        <v>4175.639102</v>
      </c>
      <c r="AN191" s="47" t="n">
        <v>6046.876497</v>
      </c>
      <c r="AO191" s="47" t="n">
        <v>4247.149696</v>
      </c>
      <c r="AP191" s="47" t="n">
        <v>2162.777074</v>
      </c>
      <c r="AQ191" s="47" t="n">
        <v>4856.913283</v>
      </c>
      <c r="AR191" s="47" t="n">
        <v>1067.04195</v>
      </c>
      <c r="AS191" s="47" t="n">
        <v>2676.668121</v>
      </c>
      <c r="AT191" s="47" t="n">
        <v>2192.926794</v>
      </c>
      <c r="AU191" s="47" t="n">
        <v>1589.913348</v>
      </c>
      <c r="AV191" s="47" t="n">
        <v>1493.195734</v>
      </c>
      <c r="AW191" s="47" t="n">
        <v>782.808346</v>
      </c>
      <c r="AX191" s="47" t="n">
        <v>1159.839165</v>
      </c>
      <c r="AY191" s="47" t="n">
        <v>728.887203</v>
      </c>
      <c r="AZ191" s="47" t="n">
        <v>823.485701</v>
      </c>
      <c r="BA191" s="47" t="n">
        <v>987.943028</v>
      </c>
      <c r="BB191" s="47" t="n">
        <v>640.094492</v>
      </c>
      <c r="BC191" s="47" t="n">
        <v>634.274606</v>
      </c>
      <c r="BD191" s="47" t="n">
        <v>403.01231</v>
      </c>
      <c r="BE191" s="47" t="n">
        <v>703.159095</v>
      </c>
      <c r="BF191" s="47" t="n">
        <v>669.895603</v>
      </c>
      <c r="BG191" s="47" t="n">
        <v>422.733337</v>
      </c>
      <c r="BH191" s="47" t="n">
        <v>956.289628</v>
      </c>
      <c r="BI191" s="47" t="n">
        <v>445.160218</v>
      </c>
      <c r="BJ191" s="47" t="n">
        <v>1007.486625</v>
      </c>
      <c r="BK191" s="47" t="n">
        <v>576.550001</v>
      </c>
    </row>
    <row r="192" customFormat="false" ht="12.75" hidden="false" customHeight="false" outlineLevel="0" collapsed="false">
      <c r="A192" s="15" t="n">
        <v>2013</v>
      </c>
      <c r="C192" s="17" t="n">
        <v>3</v>
      </c>
      <c r="D192" s="47" t="n">
        <v>9995.78169985258</v>
      </c>
      <c r="E192" s="47" t="n">
        <v>8958.14893249615</v>
      </c>
      <c r="F192" s="47" t="n">
        <v>6195.26640676311</v>
      </c>
      <c r="G192" s="47" t="n">
        <v>6209.50822308343</v>
      </c>
      <c r="H192" s="47" t="n">
        <v>5621.1133769852</v>
      </c>
      <c r="I192" s="47" t="n">
        <v>4324.88112525538</v>
      </c>
      <c r="J192" s="47" t="n">
        <v>6473.16970876139</v>
      </c>
      <c r="K192" s="47" t="n">
        <v>4253.51152554501</v>
      </c>
      <c r="L192" s="47" t="n">
        <v>2052.93417392495</v>
      </c>
      <c r="M192" s="47" t="n">
        <v>4633.86547109855</v>
      </c>
      <c r="N192" s="47" t="n">
        <v>1193.87076851643</v>
      </c>
      <c r="O192" s="47" t="n">
        <v>3327.74741459103</v>
      </c>
      <c r="P192" s="47" t="n">
        <v>2326.73491652513</v>
      </c>
      <c r="Q192" s="47" t="n">
        <v>1961.50137217216</v>
      </c>
      <c r="R192" s="47" t="n">
        <v>1467.25925734245</v>
      </c>
      <c r="S192" s="47" t="n">
        <v>777.101693476905</v>
      </c>
      <c r="T192" s="47" t="n">
        <v>1136.66494546293</v>
      </c>
      <c r="U192" s="47" t="n">
        <v>846.294463382195</v>
      </c>
      <c r="V192" s="47" t="n">
        <v>662.988559907631</v>
      </c>
      <c r="W192" s="47" t="n">
        <v>1093.00427044846</v>
      </c>
      <c r="X192" s="47" t="n">
        <v>663.649614006924</v>
      </c>
      <c r="Y192" s="47" t="n">
        <v>680.504998560217</v>
      </c>
      <c r="Z192" s="47" t="n">
        <v>384.449330005419</v>
      </c>
      <c r="AA192" s="47" t="n">
        <v>836.899819674396</v>
      </c>
      <c r="AB192" s="47" t="n">
        <v>664.229429950053</v>
      </c>
      <c r="AC192" s="47" t="n">
        <v>486.297901057474</v>
      </c>
      <c r="AD192" s="47" t="n">
        <v>981.362808941117</v>
      </c>
      <c r="AE192" s="47" t="n">
        <v>579.573863352209</v>
      </c>
      <c r="AF192" s="47" t="n">
        <v>1090.92749302311</v>
      </c>
      <c r="AG192" s="47" t="n">
        <v>583.503015495794</v>
      </c>
      <c r="AH192" s="47" t="n">
        <v>9531.259488</v>
      </c>
      <c r="AI192" s="47" t="n">
        <v>9784.371948</v>
      </c>
      <c r="AJ192" s="47" t="n">
        <v>6130.529108</v>
      </c>
      <c r="AK192" s="47" t="n">
        <v>5816.520644</v>
      </c>
      <c r="AL192" s="47" t="n">
        <v>6019.664356</v>
      </c>
      <c r="AM192" s="47" t="n">
        <v>4525.101823</v>
      </c>
      <c r="AN192" s="47" t="n">
        <v>6644.732054</v>
      </c>
      <c r="AO192" s="47" t="n">
        <v>4478.298796</v>
      </c>
      <c r="AP192" s="47" t="n">
        <v>1998.13857</v>
      </c>
      <c r="AQ192" s="47" t="n">
        <v>5190.820523</v>
      </c>
      <c r="AR192" s="47" t="n">
        <v>1041.050354</v>
      </c>
      <c r="AS192" s="47" t="n">
        <v>2972.35352</v>
      </c>
      <c r="AT192" s="47" t="n">
        <v>2400.252199</v>
      </c>
      <c r="AU192" s="47" t="n">
        <v>1892.555509</v>
      </c>
      <c r="AV192" s="47" t="n">
        <v>1418.297006</v>
      </c>
      <c r="AW192" s="47" t="n">
        <v>788.739538</v>
      </c>
      <c r="AX192" s="47" t="n">
        <v>1079.509876</v>
      </c>
      <c r="AY192" s="47" t="n">
        <v>862.370088</v>
      </c>
      <c r="AZ192" s="47" t="n">
        <v>659.6967</v>
      </c>
      <c r="BA192" s="47" t="n">
        <v>1046.153074</v>
      </c>
      <c r="BB192" s="47" t="n">
        <v>688.521221</v>
      </c>
      <c r="BC192" s="47" t="n">
        <v>640.218542</v>
      </c>
      <c r="BD192" s="47" t="n">
        <v>324.156896</v>
      </c>
      <c r="BE192" s="47" t="n">
        <v>878.685024</v>
      </c>
      <c r="BF192" s="47" t="n">
        <v>697.765397</v>
      </c>
      <c r="BG192" s="47" t="n">
        <v>539.222414</v>
      </c>
      <c r="BH192" s="47" t="n">
        <v>1000.730535</v>
      </c>
      <c r="BI192" s="47" t="n">
        <v>612.887302</v>
      </c>
      <c r="BJ192" s="47" t="n">
        <v>1014.431117</v>
      </c>
      <c r="BK192" s="47" t="n">
        <v>834.105869</v>
      </c>
    </row>
    <row r="193" customFormat="false" ht="12.75" hidden="false" customHeight="false" outlineLevel="0" collapsed="false">
      <c r="A193" s="15" t="n">
        <v>2013</v>
      </c>
      <c r="C193" s="17" t="n">
        <v>4</v>
      </c>
      <c r="D193" s="47" t="n">
        <v>9933.77332789419</v>
      </c>
      <c r="E193" s="47" t="n">
        <v>8990.62264037855</v>
      </c>
      <c r="F193" s="47" t="n">
        <v>6089.81391029685</v>
      </c>
      <c r="G193" s="47" t="n">
        <v>6230.89024533775</v>
      </c>
      <c r="H193" s="47" t="n">
        <v>5489.20868356838</v>
      </c>
      <c r="I193" s="47" t="n">
        <v>4390.43774187365</v>
      </c>
      <c r="J193" s="47" t="n">
        <v>6486.08720798573</v>
      </c>
      <c r="K193" s="47" t="n">
        <v>4241.28439121842</v>
      </c>
      <c r="L193" s="47" t="n">
        <v>2051.05116037691</v>
      </c>
      <c r="M193" s="47" t="n">
        <v>4654.33005574724</v>
      </c>
      <c r="N193" s="47" t="n">
        <v>1186.79121209007</v>
      </c>
      <c r="O193" s="47" t="n">
        <v>3328.73810775992</v>
      </c>
      <c r="P193" s="47" t="n">
        <v>2348.95292915101</v>
      </c>
      <c r="Q193" s="47" t="n">
        <v>1990.86173755052</v>
      </c>
      <c r="R193" s="47" t="n">
        <v>1449.48346177936</v>
      </c>
      <c r="S193" s="47" t="n">
        <v>770.101630242276</v>
      </c>
      <c r="T193" s="47" t="n">
        <v>1097.73490920753</v>
      </c>
      <c r="U193" s="47" t="n">
        <v>829.482424496495</v>
      </c>
      <c r="V193" s="47" t="n">
        <v>651.102923314231</v>
      </c>
      <c r="W193" s="47" t="n">
        <v>1096.29514999915</v>
      </c>
      <c r="X193" s="47" t="n">
        <v>659.297539437751</v>
      </c>
      <c r="Y193" s="47" t="n">
        <v>684.41193284863</v>
      </c>
      <c r="Z193" s="47" t="n">
        <v>394.207819630702</v>
      </c>
      <c r="AA193" s="47" t="n">
        <v>860.853231465398</v>
      </c>
      <c r="AB193" s="47" t="n">
        <v>659.553975845081</v>
      </c>
      <c r="AC193" s="47" t="n">
        <v>462.460633145897</v>
      </c>
      <c r="AD193" s="47" t="n">
        <v>971.651934526901</v>
      </c>
      <c r="AE193" s="47" t="n">
        <v>566.347703271744</v>
      </c>
      <c r="AF193" s="47" t="n">
        <v>1095.03653294396</v>
      </c>
      <c r="AG193" s="47" t="n">
        <v>588.708095399758</v>
      </c>
      <c r="AH193" s="47" t="n">
        <v>9889.341271</v>
      </c>
      <c r="AI193" s="47" t="n">
        <v>9162.64398</v>
      </c>
      <c r="AJ193" s="47" t="n">
        <v>5310.718334</v>
      </c>
      <c r="AK193" s="47" t="n">
        <v>6051.009628</v>
      </c>
      <c r="AL193" s="47" t="n">
        <v>6119.529048</v>
      </c>
      <c r="AM193" s="47" t="n">
        <v>4798.919792</v>
      </c>
      <c r="AN193" s="47" t="n">
        <v>6702.177447</v>
      </c>
      <c r="AO193" s="47" t="n">
        <v>4823.863052</v>
      </c>
      <c r="AP193" s="47" t="n">
        <v>2197.927004</v>
      </c>
      <c r="AQ193" s="47" t="n">
        <v>4439.260352</v>
      </c>
      <c r="AR193" s="47" t="n">
        <v>1320.138638</v>
      </c>
      <c r="AS193" s="47" t="n">
        <v>3805.438398</v>
      </c>
      <c r="AT193" s="47" t="n">
        <v>2380.076186</v>
      </c>
      <c r="AU193" s="47" t="n">
        <v>2056.263638</v>
      </c>
      <c r="AV193" s="47" t="n">
        <v>1296.805521</v>
      </c>
      <c r="AW193" s="47" t="n">
        <v>760.491166</v>
      </c>
      <c r="AX193" s="47" t="n">
        <v>1074.610152</v>
      </c>
      <c r="AY193" s="47" t="n">
        <v>868.984613</v>
      </c>
      <c r="AZ193" s="47" t="n">
        <v>715.6883</v>
      </c>
      <c r="BA193" s="47" t="n">
        <v>1089.752095</v>
      </c>
      <c r="BB193" s="47" t="n">
        <v>634.413776</v>
      </c>
      <c r="BC193" s="47" t="n">
        <v>694.478161</v>
      </c>
      <c r="BD193" s="47" t="n">
        <v>428.152243</v>
      </c>
      <c r="BE193" s="47" t="n">
        <v>1012.331982</v>
      </c>
      <c r="BF193" s="47" t="n">
        <v>602.240179</v>
      </c>
      <c r="BG193" s="47" t="n">
        <v>474.352891</v>
      </c>
      <c r="BH193" s="47" t="n">
        <v>972.730001</v>
      </c>
      <c r="BI193" s="47" t="n">
        <v>605.980244</v>
      </c>
      <c r="BJ193" s="47" t="n">
        <v>1011.814211</v>
      </c>
      <c r="BK193" s="47" t="n">
        <v>520.76282</v>
      </c>
    </row>
    <row r="194" customFormat="false" ht="12.75" hidden="false" customHeight="false" outlineLevel="0" collapsed="false">
      <c r="A194" s="15" t="n">
        <v>2013</v>
      </c>
      <c r="C194" s="17" t="n">
        <v>5</v>
      </c>
      <c r="D194" s="47" t="n">
        <v>9884.15484282466</v>
      </c>
      <c r="E194" s="47" t="n">
        <v>9001.62843957917</v>
      </c>
      <c r="F194" s="47" t="n">
        <v>6026.93819145547</v>
      </c>
      <c r="G194" s="47" t="n">
        <v>6259.47424938784</v>
      </c>
      <c r="H194" s="47" t="n">
        <v>5377.53802617905</v>
      </c>
      <c r="I194" s="47" t="n">
        <v>4488.74147651826</v>
      </c>
      <c r="J194" s="47" t="n">
        <v>6485.70654323357</v>
      </c>
      <c r="K194" s="47" t="n">
        <v>4225.5759633411</v>
      </c>
      <c r="L194" s="47" t="n">
        <v>2053.63130421443</v>
      </c>
      <c r="M194" s="47" t="n">
        <v>4692.01061385213</v>
      </c>
      <c r="N194" s="47" t="n">
        <v>1188.39524342399</v>
      </c>
      <c r="O194" s="47" t="n">
        <v>3319.31985176562</v>
      </c>
      <c r="P194" s="47" t="n">
        <v>2382.62019422785</v>
      </c>
      <c r="Q194" s="47" t="n">
        <v>1987.4678543518</v>
      </c>
      <c r="R194" s="47" t="n">
        <v>1449.84048347958</v>
      </c>
      <c r="S194" s="47" t="n">
        <v>772.75792595181</v>
      </c>
      <c r="T194" s="47" t="n">
        <v>1060.52140691434</v>
      </c>
      <c r="U194" s="47" t="n">
        <v>808.699978771785</v>
      </c>
      <c r="V194" s="47" t="n">
        <v>642.252974466569</v>
      </c>
      <c r="W194" s="47" t="n">
        <v>1101.33459707773</v>
      </c>
      <c r="X194" s="47" t="n">
        <v>657.276518627748</v>
      </c>
      <c r="Y194" s="47" t="n">
        <v>694.95790733019</v>
      </c>
      <c r="Z194" s="47" t="n">
        <v>408.859679137379</v>
      </c>
      <c r="AA194" s="47" t="n">
        <v>874.266481053811</v>
      </c>
      <c r="AB194" s="47" t="n">
        <v>655.435179447414</v>
      </c>
      <c r="AC194" s="47" t="n">
        <v>440.894858965719</v>
      </c>
      <c r="AD194" s="47" t="n">
        <v>962.200393739706</v>
      </c>
      <c r="AE194" s="47" t="n">
        <v>550.914985823508</v>
      </c>
      <c r="AF194" s="47" t="n">
        <v>1102.38187005889</v>
      </c>
      <c r="AG194" s="47" t="n">
        <v>595.075338701997</v>
      </c>
      <c r="AH194" s="47" t="n">
        <v>9689.38309</v>
      </c>
      <c r="AI194" s="47" t="n">
        <v>9167.501084</v>
      </c>
      <c r="AJ194" s="47" t="n">
        <v>6520.505447</v>
      </c>
      <c r="AK194" s="47" t="n">
        <v>6468.221785</v>
      </c>
      <c r="AL194" s="47" t="n">
        <v>5630.50817</v>
      </c>
      <c r="AM194" s="47" t="n">
        <v>4389.383076</v>
      </c>
      <c r="AN194" s="47" t="n">
        <v>6551.992686</v>
      </c>
      <c r="AO194" s="47" t="n">
        <v>4252.749212</v>
      </c>
      <c r="AP194" s="47" t="n">
        <v>2076.13633</v>
      </c>
      <c r="AQ194" s="47" t="n">
        <v>4362.805446</v>
      </c>
      <c r="AR194" s="47" t="n">
        <v>1471.647651</v>
      </c>
      <c r="AS194" s="47" t="n">
        <v>3715.314355</v>
      </c>
      <c r="AT194" s="47" t="n">
        <v>2502.903752</v>
      </c>
      <c r="AU194" s="47" t="n">
        <v>2417.503124</v>
      </c>
      <c r="AV194" s="47" t="n">
        <v>1425.450552</v>
      </c>
      <c r="AW194" s="47" t="n">
        <v>793.085712</v>
      </c>
      <c r="AX194" s="47" t="n">
        <v>1269.603431</v>
      </c>
      <c r="AY194" s="47" t="n">
        <v>889.657425</v>
      </c>
      <c r="AZ194" s="47" t="n">
        <v>622.97742</v>
      </c>
      <c r="BA194" s="47" t="n">
        <v>1196.381021</v>
      </c>
      <c r="BB194" s="47" t="n">
        <v>683.213949</v>
      </c>
      <c r="BC194" s="47" t="n">
        <v>735.034779</v>
      </c>
      <c r="BD194" s="47" t="n">
        <v>460.136482</v>
      </c>
      <c r="BE194" s="47" t="n">
        <v>608.03276</v>
      </c>
      <c r="BF194" s="47" t="n">
        <v>608.800134</v>
      </c>
      <c r="BG194" s="47" t="n">
        <v>471.089885</v>
      </c>
      <c r="BH194" s="47" t="n">
        <v>884.651887</v>
      </c>
      <c r="BI194" s="47" t="n">
        <v>504.908389</v>
      </c>
      <c r="BJ194" s="47" t="n">
        <v>1091.630512</v>
      </c>
      <c r="BK194" s="47" t="n">
        <v>722.043037</v>
      </c>
    </row>
    <row r="195" customFormat="false" ht="12.75" hidden="false" customHeight="false" outlineLevel="0" collapsed="false">
      <c r="A195" s="15" t="n">
        <v>2013</v>
      </c>
      <c r="C195" s="17" t="n">
        <v>6</v>
      </c>
      <c r="D195" s="47" t="n">
        <v>9836.93627148278</v>
      </c>
      <c r="E195" s="47" t="n">
        <v>8988.64354600863</v>
      </c>
      <c r="F195" s="47" t="n">
        <v>5960.31469158322</v>
      </c>
      <c r="G195" s="47" t="n">
        <v>6277.13742810581</v>
      </c>
      <c r="H195" s="47" t="n">
        <v>5326.12881915791</v>
      </c>
      <c r="I195" s="47" t="n">
        <v>4586.02468641381</v>
      </c>
      <c r="J195" s="47" t="n">
        <v>6477.80018996783</v>
      </c>
      <c r="K195" s="47" t="n">
        <v>4203.71631744042</v>
      </c>
      <c r="L195" s="47" t="n">
        <v>2058.62001482247</v>
      </c>
      <c r="M195" s="47" t="n">
        <v>4746.82352161867</v>
      </c>
      <c r="N195" s="47" t="n">
        <v>1196.29328983438</v>
      </c>
      <c r="O195" s="47" t="n">
        <v>3310.51431153146</v>
      </c>
      <c r="P195" s="47" t="n">
        <v>2417.52586942847</v>
      </c>
      <c r="Q195" s="47" t="n">
        <v>1948.2338965938</v>
      </c>
      <c r="R195" s="47" t="n">
        <v>1465.07559832408</v>
      </c>
      <c r="S195" s="47" t="n">
        <v>782.258412593919</v>
      </c>
      <c r="T195" s="47" t="n">
        <v>1026.84699118177</v>
      </c>
      <c r="U195" s="47" t="n">
        <v>790.104842520987</v>
      </c>
      <c r="V195" s="47" t="n">
        <v>636.295291202381</v>
      </c>
      <c r="W195" s="47" t="n">
        <v>1106.31432209063</v>
      </c>
      <c r="X195" s="47" t="n">
        <v>660.770541180017</v>
      </c>
      <c r="Y195" s="47" t="n">
        <v>707.379794794717</v>
      </c>
      <c r="Z195" s="47" t="n">
        <v>427.006676696684</v>
      </c>
      <c r="AA195" s="47" t="n">
        <v>872.20442411669</v>
      </c>
      <c r="AB195" s="47" t="n">
        <v>652.371396192139</v>
      </c>
      <c r="AC195" s="47" t="n">
        <v>420.457840209054</v>
      </c>
      <c r="AD195" s="47" t="n">
        <v>954.488597039801</v>
      </c>
      <c r="AE195" s="47" t="n">
        <v>534.236563495555</v>
      </c>
      <c r="AF195" s="47" t="n">
        <v>1111.51019593901</v>
      </c>
      <c r="AG195" s="47" t="n">
        <v>600.331739555345</v>
      </c>
      <c r="AH195" s="47" t="n">
        <v>9962.828415</v>
      </c>
      <c r="AI195" s="47" t="n">
        <v>9166.180584</v>
      </c>
      <c r="AJ195" s="47" t="n">
        <v>5782.184813</v>
      </c>
      <c r="AK195" s="47" t="n">
        <v>5961.698207</v>
      </c>
      <c r="AL195" s="47" t="n">
        <v>5167.246609</v>
      </c>
      <c r="AM195" s="47" t="n">
        <v>4760.173493</v>
      </c>
      <c r="AN195" s="47" t="n">
        <v>5896.196779</v>
      </c>
      <c r="AO195" s="47" t="n">
        <v>3998.706332</v>
      </c>
      <c r="AP195" s="47" t="n">
        <v>2141.400014</v>
      </c>
      <c r="AQ195" s="47" t="n">
        <v>4568.542249</v>
      </c>
      <c r="AR195" s="47" t="n">
        <v>1155.242953</v>
      </c>
      <c r="AS195" s="47" t="n">
        <v>3485.186198</v>
      </c>
      <c r="AT195" s="47" t="n">
        <v>2379.371902</v>
      </c>
      <c r="AU195" s="47" t="n">
        <v>1896.681195</v>
      </c>
      <c r="AV195" s="47" t="n">
        <v>2060.719624</v>
      </c>
      <c r="AW195" s="47" t="n">
        <v>773.229537</v>
      </c>
      <c r="AX195" s="47" t="n">
        <v>986.259215</v>
      </c>
      <c r="AY195" s="47" t="n">
        <v>735.029401</v>
      </c>
      <c r="AZ195" s="47" t="n">
        <v>594.538428</v>
      </c>
      <c r="BA195" s="47" t="n">
        <v>931.451442</v>
      </c>
      <c r="BB195" s="47" t="n">
        <v>682.00303</v>
      </c>
      <c r="BC195" s="47" t="n">
        <v>696.270313</v>
      </c>
      <c r="BD195" s="47" t="n">
        <v>466.572384</v>
      </c>
      <c r="BE195" s="47" t="n">
        <v>1047.584476</v>
      </c>
      <c r="BF195" s="47" t="n">
        <v>641.93414</v>
      </c>
      <c r="BG195" s="47" t="n">
        <v>382.371635</v>
      </c>
      <c r="BH195" s="47" t="n">
        <v>898.874139</v>
      </c>
      <c r="BI195" s="47" t="n">
        <v>480.003434</v>
      </c>
      <c r="BJ195" s="47" t="n">
        <v>1191.180244</v>
      </c>
      <c r="BK195" s="47" t="n">
        <v>593.72184</v>
      </c>
    </row>
    <row r="196" customFormat="false" ht="12.75" hidden="false" customHeight="false" outlineLevel="0" collapsed="false">
      <c r="A196" s="15" t="n">
        <v>2013</v>
      </c>
      <c r="C196" s="17" t="n">
        <v>7</v>
      </c>
      <c r="D196" s="47" t="n">
        <v>9788.82775349645</v>
      </c>
      <c r="E196" s="47" t="n">
        <v>8974.04357418257</v>
      </c>
      <c r="F196" s="47" t="n">
        <v>5879.27705284118</v>
      </c>
      <c r="G196" s="47" t="n">
        <v>6284.09255627231</v>
      </c>
      <c r="H196" s="47" t="n">
        <v>5359.85494395938</v>
      </c>
      <c r="I196" s="47" t="n">
        <v>4659.81021611812</v>
      </c>
      <c r="J196" s="47" t="n">
        <v>6476.93581280653</v>
      </c>
      <c r="K196" s="47" t="n">
        <v>4173.25874564898</v>
      </c>
      <c r="L196" s="47" t="n">
        <v>2067.39292095338</v>
      </c>
      <c r="M196" s="47" t="n">
        <v>4825.49944401302</v>
      </c>
      <c r="N196" s="47" t="n">
        <v>1207.0451886897</v>
      </c>
      <c r="O196" s="47" t="n">
        <v>3315.20841689121</v>
      </c>
      <c r="P196" s="47" t="n">
        <v>2451.22754458633</v>
      </c>
      <c r="Q196" s="47" t="n">
        <v>1888.540502402</v>
      </c>
      <c r="R196" s="47" t="n">
        <v>1484.24565143458</v>
      </c>
      <c r="S196" s="47" t="n">
        <v>792.411451098613</v>
      </c>
      <c r="T196" s="47" t="n">
        <v>997.399145358747</v>
      </c>
      <c r="U196" s="47" t="n">
        <v>776.427087929417</v>
      </c>
      <c r="V196" s="47" t="n">
        <v>633.890092000276</v>
      </c>
      <c r="W196" s="47" t="n">
        <v>1109.24026130276</v>
      </c>
      <c r="X196" s="47" t="n">
        <v>670.83132675092</v>
      </c>
      <c r="Y196" s="47" t="n">
        <v>716.389361941848</v>
      </c>
      <c r="Z196" s="47" t="n">
        <v>447.409945006447</v>
      </c>
      <c r="AA196" s="47" t="n">
        <v>857.463880571122</v>
      </c>
      <c r="AB196" s="47" t="n">
        <v>650.835243855039</v>
      </c>
      <c r="AC196" s="47" t="n">
        <v>401.979059260898</v>
      </c>
      <c r="AD196" s="47" t="n">
        <v>947.968124168342</v>
      </c>
      <c r="AE196" s="47" t="n">
        <v>517.740411659504</v>
      </c>
      <c r="AF196" s="47" t="n">
        <v>1120.45797543597</v>
      </c>
      <c r="AG196" s="47" t="n">
        <v>603.241249247198</v>
      </c>
      <c r="AH196" s="47" t="n">
        <v>8379.408898</v>
      </c>
      <c r="AI196" s="47" t="n">
        <v>9381.862445</v>
      </c>
      <c r="AJ196" s="47" t="n">
        <v>5746.399599</v>
      </c>
      <c r="AK196" s="47" t="n">
        <v>5718.823629</v>
      </c>
      <c r="AL196" s="47" t="n">
        <v>5014.776396</v>
      </c>
      <c r="AM196" s="47" t="n">
        <v>3462.604251</v>
      </c>
      <c r="AN196" s="47" t="n">
        <v>5968.714534</v>
      </c>
      <c r="AO196" s="47" t="n">
        <v>3806.627016</v>
      </c>
      <c r="AP196" s="47" t="n">
        <v>2101.785584</v>
      </c>
      <c r="AQ196" s="47" t="n">
        <v>3778.657756</v>
      </c>
      <c r="AR196" s="47" t="n">
        <v>1236.359822</v>
      </c>
      <c r="AS196" s="47" t="n">
        <v>2987.367211</v>
      </c>
      <c r="AT196" s="47" t="n">
        <v>2340.413744</v>
      </c>
      <c r="AU196" s="47" t="n">
        <v>1854.427918</v>
      </c>
      <c r="AV196" s="47" t="n">
        <v>1552.500481</v>
      </c>
      <c r="AW196" s="47" t="n">
        <v>810.244417</v>
      </c>
      <c r="AX196" s="47" t="n">
        <v>1049.576601</v>
      </c>
      <c r="AY196" s="47" t="n">
        <v>837.909325</v>
      </c>
      <c r="AZ196" s="47" t="n">
        <v>697.693973</v>
      </c>
      <c r="BA196" s="47" t="n">
        <v>1057.057394</v>
      </c>
      <c r="BB196" s="47" t="n">
        <v>599.845941</v>
      </c>
      <c r="BC196" s="47" t="n">
        <v>744.302855</v>
      </c>
      <c r="BD196" s="47" t="n">
        <v>443.346497</v>
      </c>
      <c r="BE196" s="47" t="n">
        <v>849.681706</v>
      </c>
      <c r="BF196" s="47" t="n">
        <v>626.728138</v>
      </c>
      <c r="BG196" s="47" t="n">
        <v>463.381287</v>
      </c>
      <c r="BH196" s="47" t="n">
        <v>833.415251</v>
      </c>
      <c r="BI196" s="47" t="n">
        <v>672.645417</v>
      </c>
      <c r="BJ196" s="47" t="n">
        <v>1091.343494</v>
      </c>
      <c r="BK196" s="47" t="n">
        <v>611.617589</v>
      </c>
    </row>
    <row r="197" customFormat="false" ht="12.75" hidden="false" customHeight="false" outlineLevel="0" collapsed="false">
      <c r="A197" s="15" t="n">
        <v>2013</v>
      </c>
      <c r="C197" s="17" t="n">
        <v>8</v>
      </c>
      <c r="D197" s="47" t="n">
        <v>9747.16621552757</v>
      </c>
      <c r="E197" s="47" t="n">
        <v>8987.79192177367</v>
      </c>
      <c r="F197" s="47" t="n">
        <v>5811.66804062515</v>
      </c>
      <c r="G197" s="47" t="n">
        <v>6293.46569745444</v>
      </c>
      <c r="H197" s="47" t="n">
        <v>5453.09103225487</v>
      </c>
      <c r="I197" s="47" t="n">
        <v>4696.06421818153</v>
      </c>
      <c r="J197" s="47" t="n">
        <v>6494.45495388574</v>
      </c>
      <c r="K197" s="47" t="n">
        <v>4137.08594682027</v>
      </c>
      <c r="L197" s="47" t="n">
        <v>2081.95906435463</v>
      </c>
      <c r="M197" s="47" t="n">
        <v>4940.3489808516</v>
      </c>
      <c r="N197" s="47" t="n">
        <v>1216.49929566404</v>
      </c>
      <c r="O197" s="47" t="n">
        <v>3330.31635559189</v>
      </c>
      <c r="P197" s="47" t="n">
        <v>2488.4428984871</v>
      </c>
      <c r="Q197" s="47" t="n">
        <v>1839.13052495777</v>
      </c>
      <c r="R197" s="47" t="n">
        <v>1495.02959413031</v>
      </c>
      <c r="S197" s="47" t="n">
        <v>797.863720211347</v>
      </c>
      <c r="T197" s="47" t="n">
        <v>972.143358034256</v>
      </c>
      <c r="U197" s="47" t="n">
        <v>771.243574568903</v>
      </c>
      <c r="V197" s="47" t="n">
        <v>634.752724151621</v>
      </c>
      <c r="W197" s="47" t="n">
        <v>1108.97465052304</v>
      </c>
      <c r="X197" s="47" t="n">
        <v>684.656310130529</v>
      </c>
      <c r="Y197" s="47" t="n">
        <v>720.153576130895</v>
      </c>
      <c r="Z197" s="47" t="n">
        <v>468.551742494458</v>
      </c>
      <c r="AA197" s="47" t="n">
        <v>844.732376359286</v>
      </c>
      <c r="AB197" s="47" t="n">
        <v>650.488748148001</v>
      </c>
      <c r="AC197" s="47" t="n">
        <v>382.77425365763</v>
      </c>
      <c r="AD197" s="47" t="n">
        <v>943.497946761143</v>
      </c>
      <c r="AE197" s="47" t="n">
        <v>503.019171641523</v>
      </c>
      <c r="AF197" s="47" t="n">
        <v>1128.29136203987</v>
      </c>
      <c r="AG197" s="47" t="n">
        <v>603.017433408569</v>
      </c>
      <c r="AH197" s="47" t="n">
        <v>9727.64944</v>
      </c>
      <c r="AI197" s="47" t="n">
        <v>8381.656719</v>
      </c>
      <c r="AJ197" s="47" t="n">
        <v>5605.426585</v>
      </c>
      <c r="AK197" s="47" t="n">
        <v>5943.326563</v>
      </c>
      <c r="AL197" s="47" t="n">
        <v>4219.120158</v>
      </c>
      <c r="AM197" s="47" t="n">
        <v>4130.896171</v>
      </c>
      <c r="AN197" s="47" t="n">
        <v>6581.89743</v>
      </c>
      <c r="AO197" s="47" t="n">
        <v>3382.356896</v>
      </c>
      <c r="AP197" s="47" t="n">
        <v>1426.012463</v>
      </c>
      <c r="AQ197" s="47" t="n">
        <v>4890.09331</v>
      </c>
      <c r="AR197" s="47" t="n">
        <v>1026.643456</v>
      </c>
      <c r="AS197" s="47" t="n">
        <v>2798.836498</v>
      </c>
      <c r="AT197" s="47" t="n">
        <v>2273.863454</v>
      </c>
      <c r="AU197" s="47" t="n">
        <v>1617.487918</v>
      </c>
      <c r="AV197" s="47" t="n">
        <v>1120.66744</v>
      </c>
      <c r="AW197" s="47" t="n">
        <v>718.168433</v>
      </c>
      <c r="AX197" s="47" t="n">
        <v>844.157756</v>
      </c>
      <c r="AY197" s="47" t="n">
        <v>665.586698</v>
      </c>
      <c r="AZ197" s="47" t="n">
        <v>447.878483</v>
      </c>
      <c r="BA197" s="47" t="n">
        <v>1027.721515</v>
      </c>
      <c r="BB197" s="47" t="n">
        <v>648.458632</v>
      </c>
      <c r="BC197" s="47" t="n">
        <v>709.75167</v>
      </c>
      <c r="BD197" s="47" t="n">
        <v>393.811414</v>
      </c>
      <c r="BE197" s="47" t="n">
        <v>812.953164</v>
      </c>
      <c r="BF197" s="47" t="n">
        <v>459.577103</v>
      </c>
      <c r="BG197" s="47" t="n">
        <v>344.898104</v>
      </c>
      <c r="BH197" s="47" t="n">
        <v>793.733384</v>
      </c>
      <c r="BI197" s="47" t="n">
        <v>422.098216</v>
      </c>
      <c r="BJ197" s="47" t="n">
        <v>1191.744391</v>
      </c>
      <c r="BK197" s="47" t="n">
        <v>557.438832</v>
      </c>
    </row>
    <row r="198" customFormat="false" ht="12.75" hidden="false" customHeight="false" outlineLevel="0" collapsed="false">
      <c r="A198" s="15" t="n">
        <v>2013</v>
      </c>
      <c r="C198" s="17" t="n">
        <v>9</v>
      </c>
      <c r="D198" s="47" t="n">
        <v>9729.95683647933</v>
      </c>
      <c r="E198" s="47" t="n">
        <v>9041.92523147366</v>
      </c>
      <c r="F198" s="47" t="n">
        <v>5808.30156917832</v>
      </c>
      <c r="G198" s="47" t="n">
        <v>6311.69062188036</v>
      </c>
      <c r="H198" s="47" t="n">
        <v>5578.79506367878</v>
      </c>
      <c r="I198" s="47" t="n">
        <v>4711.47507209208</v>
      </c>
      <c r="J198" s="47" t="n">
        <v>6521.47778592932</v>
      </c>
      <c r="K198" s="47" t="n">
        <v>4098.62935841099</v>
      </c>
      <c r="L198" s="47" t="n">
        <v>2102.40390468007</v>
      </c>
      <c r="M198" s="47" t="n">
        <v>5074.61199021618</v>
      </c>
      <c r="N198" s="47" t="n">
        <v>1220.57797928761</v>
      </c>
      <c r="O198" s="47" t="n">
        <v>3360.28075837509</v>
      </c>
      <c r="P198" s="47" t="n">
        <v>2529.39367039031</v>
      </c>
      <c r="Q198" s="47" t="n">
        <v>1827.96312456931</v>
      </c>
      <c r="R198" s="47" t="n">
        <v>1496.78917119652</v>
      </c>
      <c r="S198" s="47" t="n">
        <v>795.194705617777</v>
      </c>
      <c r="T198" s="47" t="n">
        <v>951.530199847131</v>
      </c>
      <c r="U198" s="47" t="n">
        <v>775.070357898133</v>
      </c>
      <c r="V198" s="47" t="n">
        <v>637.007576836826</v>
      </c>
      <c r="W198" s="47" t="n">
        <v>1106.08088091631</v>
      </c>
      <c r="X198" s="47" t="n">
        <v>698.510567651532</v>
      </c>
      <c r="Y198" s="47" t="n">
        <v>717.878097834879</v>
      </c>
      <c r="Z198" s="47" t="n">
        <v>489.642866870761</v>
      </c>
      <c r="AA198" s="47" t="n">
        <v>839.64901527032</v>
      </c>
      <c r="AB198" s="47" t="n">
        <v>651.58381090677</v>
      </c>
      <c r="AC198" s="47" t="n">
        <v>366.890992551939</v>
      </c>
      <c r="AD198" s="47" t="n">
        <v>940.965642590654</v>
      </c>
      <c r="AE198" s="47" t="n">
        <v>490.156816525842</v>
      </c>
      <c r="AF198" s="47" t="n">
        <v>1133.57834190911</v>
      </c>
      <c r="AG198" s="47" t="n">
        <v>599.486860603308</v>
      </c>
      <c r="AH198" s="47" t="n">
        <v>9978.569108</v>
      </c>
      <c r="AI198" s="47" t="n">
        <v>9310.710967</v>
      </c>
      <c r="AJ198" s="47" t="n">
        <v>5540.541103</v>
      </c>
      <c r="AK198" s="47" t="n">
        <v>6334.277398</v>
      </c>
      <c r="AL198" s="47" t="n">
        <v>5384.521366</v>
      </c>
      <c r="AM198" s="47" t="n">
        <v>5317.068183</v>
      </c>
      <c r="AN198" s="47" t="n">
        <v>6668.916245</v>
      </c>
      <c r="AO198" s="47" t="n">
        <v>3959.779869</v>
      </c>
      <c r="AP198" s="47" t="n">
        <v>2201.282632</v>
      </c>
      <c r="AQ198" s="47" t="n">
        <v>5235.835011</v>
      </c>
      <c r="AR198" s="47" t="n">
        <v>1349.255907</v>
      </c>
      <c r="AS198" s="47" t="n">
        <v>3160.3561</v>
      </c>
      <c r="AT198" s="47" t="n">
        <v>2564.655808</v>
      </c>
      <c r="AU198" s="47" t="n">
        <v>1976.296958</v>
      </c>
      <c r="AV198" s="47" t="n">
        <v>1553.131271</v>
      </c>
      <c r="AW198" s="47" t="n">
        <v>843.505873</v>
      </c>
      <c r="AX198" s="47" t="n">
        <v>866.499717</v>
      </c>
      <c r="AY198" s="47" t="n">
        <v>858.361271</v>
      </c>
      <c r="AZ198" s="47" t="n">
        <v>736.462667</v>
      </c>
      <c r="BA198" s="47" t="n">
        <v>1133.956751</v>
      </c>
      <c r="BB198" s="47" t="n">
        <v>742.665445</v>
      </c>
      <c r="BC198" s="47" t="n">
        <v>766.057624</v>
      </c>
      <c r="BD198" s="47" t="n">
        <v>357.017919</v>
      </c>
      <c r="BE198" s="47" t="n">
        <v>633.183754</v>
      </c>
      <c r="BF198" s="47" t="n">
        <v>749.312338</v>
      </c>
      <c r="BG198" s="47" t="n">
        <v>350.139779</v>
      </c>
      <c r="BH198" s="47" t="n">
        <v>1824.228189</v>
      </c>
      <c r="BI198" s="47" t="n">
        <v>456.565743</v>
      </c>
      <c r="BJ198" s="47" t="n">
        <v>1126.645869</v>
      </c>
      <c r="BK198" s="47" t="n">
        <v>637.368467</v>
      </c>
    </row>
    <row r="199" customFormat="false" ht="12.75" hidden="false" customHeight="false" outlineLevel="0" collapsed="false">
      <c r="A199" s="15" t="n">
        <v>2013</v>
      </c>
      <c r="C199" s="17" t="n">
        <v>10</v>
      </c>
      <c r="D199" s="47" t="n">
        <v>9745.59633145524</v>
      </c>
      <c r="E199" s="47" t="n">
        <v>9118.4927476044</v>
      </c>
      <c r="F199" s="47" t="n">
        <v>5875.33066652169</v>
      </c>
      <c r="G199" s="47" t="n">
        <v>6336.11097676145</v>
      </c>
      <c r="H199" s="47" t="n">
        <v>5706.23591214257</v>
      </c>
      <c r="I199" s="47" t="n">
        <v>4708.91185528961</v>
      </c>
      <c r="J199" s="47" t="n">
        <v>6541.39963139303</v>
      </c>
      <c r="K199" s="47" t="n">
        <v>4062.47555655347</v>
      </c>
      <c r="L199" s="47" t="n">
        <v>2130.4349751156</v>
      </c>
      <c r="M199" s="47" t="n">
        <v>5179.85041744992</v>
      </c>
      <c r="N199" s="47" t="n">
        <v>1217.10107126633</v>
      </c>
      <c r="O199" s="47" t="n">
        <v>3401.14608660909</v>
      </c>
      <c r="P199" s="47" t="n">
        <v>2574.54372303266</v>
      </c>
      <c r="Q199" s="47" t="n">
        <v>1863.9116224053</v>
      </c>
      <c r="R199" s="47" t="n">
        <v>1502.20539369217</v>
      </c>
      <c r="S199" s="47" t="n">
        <v>786.219185670449</v>
      </c>
      <c r="T199" s="47" t="n">
        <v>936.890431720755</v>
      </c>
      <c r="U199" s="47" t="n">
        <v>785.00792949815</v>
      </c>
      <c r="V199" s="47" t="n">
        <v>639.666446776329</v>
      </c>
      <c r="W199" s="47" t="n">
        <v>1101.3395110792</v>
      </c>
      <c r="X199" s="47" t="n">
        <v>708.045064728013</v>
      </c>
      <c r="Y199" s="47" t="n">
        <v>710.788934787026</v>
      </c>
      <c r="Z199" s="47" t="n">
        <v>509.969425008659</v>
      </c>
      <c r="AA199" s="47" t="n">
        <v>842.427446083697</v>
      </c>
      <c r="AB199" s="47" t="n">
        <v>654.489609260978</v>
      </c>
      <c r="AC199" s="47" t="n">
        <v>355.134718702982</v>
      </c>
      <c r="AD199" s="47" t="n">
        <v>938.556211746728</v>
      </c>
      <c r="AE199" s="47" t="n">
        <v>479.088759290797</v>
      </c>
      <c r="AF199" s="47" t="n">
        <v>1134.18317935152</v>
      </c>
      <c r="AG199" s="47" t="n">
        <v>593.110896196642</v>
      </c>
      <c r="AH199" s="47" t="n">
        <v>11103.056613</v>
      </c>
      <c r="AI199" s="47" t="n">
        <v>9608.389007</v>
      </c>
      <c r="AJ199" s="47" t="n">
        <v>5354.490408</v>
      </c>
      <c r="AK199" s="47" t="n">
        <v>6943.458577</v>
      </c>
      <c r="AL199" s="47" t="n">
        <v>6462.808792</v>
      </c>
      <c r="AM199" s="47" t="n">
        <v>5229.242094</v>
      </c>
      <c r="AN199" s="47" t="n">
        <v>6747.860069</v>
      </c>
      <c r="AO199" s="47" t="n">
        <v>4082.420596</v>
      </c>
      <c r="AP199" s="47" t="n">
        <v>2383.283307</v>
      </c>
      <c r="AQ199" s="47" t="n">
        <v>5641.091498</v>
      </c>
      <c r="AR199" s="47" t="n">
        <v>1317.126539</v>
      </c>
      <c r="AS199" s="47" t="n">
        <v>3485.590761</v>
      </c>
      <c r="AT199" s="47" t="n">
        <v>2810.515142</v>
      </c>
      <c r="AU199" s="47" t="n">
        <v>2115.146962</v>
      </c>
      <c r="AV199" s="47" t="n">
        <v>1502.643537</v>
      </c>
      <c r="AW199" s="47" t="n">
        <v>863.424937</v>
      </c>
      <c r="AX199" s="47" t="n">
        <v>933.131395</v>
      </c>
      <c r="AY199" s="47" t="n">
        <v>977.163057</v>
      </c>
      <c r="AZ199" s="47" t="n">
        <v>633.322082</v>
      </c>
      <c r="BA199" s="47" t="n">
        <v>1244.403295</v>
      </c>
      <c r="BB199" s="47" t="n">
        <v>764.284359</v>
      </c>
      <c r="BC199" s="47" t="n">
        <v>802.304345</v>
      </c>
      <c r="BD199" s="47" t="n">
        <v>548.164577</v>
      </c>
      <c r="BE199" s="47" t="n">
        <v>833.693893</v>
      </c>
      <c r="BF199" s="47" t="n">
        <v>784.093605</v>
      </c>
      <c r="BG199" s="47" t="n">
        <v>393.837377</v>
      </c>
      <c r="BH199" s="47" t="n">
        <v>1070.204433</v>
      </c>
      <c r="BI199" s="47" t="n">
        <v>541.467251</v>
      </c>
      <c r="BJ199" s="47" t="n">
        <v>1060.122559</v>
      </c>
      <c r="BK199" s="47" t="n">
        <v>526.726509</v>
      </c>
    </row>
    <row r="200" customFormat="false" ht="12.75" hidden="false" customHeight="false" outlineLevel="0" collapsed="false">
      <c r="A200" s="15" t="n">
        <v>2013</v>
      </c>
      <c r="C200" s="17" t="n">
        <v>11</v>
      </c>
      <c r="D200" s="47" t="n">
        <v>9785.6170665926</v>
      </c>
      <c r="E200" s="47" t="n">
        <v>9203.0716795243</v>
      </c>
      <c r="F200" s="47" t="n">
        <v>6030.09687202232</v>
      </c>
      <c r="G200" s="47" t="n">
        <v>6379.67543961815</v>
      </c>
      <c r="H200" s="47" t="n">
        <v>5811.23366966001</v>
      </c>
      <c r="I200" s="47" t="n">
        <v>4686.9956131321</v>
      </c>
      <c r="J200" s="47" t="n">
        <v>6548.05922471109</v>
      </c>
      <c r="K200" s="47" t="n">
        <v>4034.62620301786</v>
      </c>
      <c r="L200" s="47" t="n">
        <v>2162.10364582672</v>
      </c>
      <c r="M200" s="47" t="n">
        <v>5228.48328034879</v>
      </c>
      <c r="N200" s="47" t="n">
        <v>1207.66130682805</v>
      </c>
      <c r="O200" s="47" t="n">
        <v>3421.78623191352</v>
      </c>
      <c r="P200" s="47" t="n">
        <v>2627.39008063448</v>
      </c>
      <c r="Q200" s="47" t="n">
        <v>1923.86204076236</v>
      </c>
      <c r="R200" s="47" t="n">
        <v>1522.13775341603</v>
      </c>
      <c r="S200" s="47" t="n">
        <v>776.374795398304</v>
      </c>
      <c r="T200" s="47" t="n">
        <v>928.329423119898</v>
      </c>
      <c r="U200" s="47" t="n">
        <v>795.742690896885</v>
      </c>
      <c r="V200" s="47" t="n">
        <v>641.159514931388</v>
      </c>
      <c r="W200" s="47" t="n">
        <v>1094.24519883556</v>
      </c>
      <c r="X200" s="47" t="n">
        <v>711.285111206748</v>
      </c>
      <c r="Y200" s="47" t="n">
        <v>703.857591847788</v>
      </c>
      <c r="Z200" s="47" t="n">
        <v>528.512446659431</v>
      </c>
      <c r="AA200" s="47" t="n">
        <v>841.87026908654</v>
      </c>
      <c r="AB200" s="47" t="n">
        <v>658.570850595762</v>
      </c>
      <c r="AC200" s="47" t="n">
        <v>345.31015850215</v>
      </c>
      <c r="AD200" s="47" t="n">
        <v>933.067474663353</v>
      </c>
      <c r="AE200" s="47" t="n">
        <v>470.214710888522</v>
      </c>
      <c r="AF200" s="47" t="n">
        <v>1129.62067878248</v>
      </c>
      <c r="AG200" s="47" t="n">
        <v>584.658765684088</v>
      </c>
      <c r="AH200" s="47" t="n">
        <v>10260.134651</v>
      </c>
      <c r="AI200" s="47" t="n">
        <v>9434.927556</v>
      </c>
      <c r="AJ200" s="47" t="n">
        <v>5861.992946</v>
      </c>
      <c r="AK200" s="47" t="n">
        <v>6705.783749</v>
      </c>
      <c r="AL200" s="47" t="n">
        <v>5766.775375</v>
      </c>
      <c r="AM200" s="47" t="n">
        <v>4663.297887</v>
      </c>
      <c r="AN200" s="47" t="n">
        <v>6619.393377</v>
      </c>
      <c r="AO200" s="47" t="n">
        <v>4296.008491</v>
      </c>
      <c r="AP200" s="47" t="n">
        <v>2202.680676</v>
      </c>
      <c r="AQ200" s="47" t="n">
        <v>5740.659794</v>
      </c>
      <c r="AR200" s="47" t="n">
        <v>1269.740687</v>
      </c>
      <c r="AS200" s="47" t="n">
        <v>3489.550896</v>
      </c>
      <c r="AT200" s="47" t="n">
        <v>2593.844141</v>
      </c>
      <c r="AU200" s="47" t="n">
        <v>3086.135793</v>
      </c>
      <c r="AV200" s="47" t="n">
        <v>1532.284946</v>
      </c>
      <c r="AW200" s="47" t="n">
        <v>831.034801</v>
      </c>
      <c r="AX200" s="47" t="n">
        <v>789.674379</v>
      </c>
      <c r="AY200" s="47" t="n">
        <v>654.391038</v>
      </c>
      <c r="AZ200" s="47" t="n">
        <v>656.881128</v>
      </c>
      <c r="BA200" s="47" t="n">
        <v>1387.161451</v>
      </c>
      <c r="BB200" s="47" t="n">
        <v>766.960466</v>
      </c>
      <c r="BC200" s="47" t="n">
        <v>694.555778</v>
      </c>
      <c r="BD200" s="47" t="n">
        <v>591.163123</v>
      </c>
      <c r="BE200" s="47" t="n">
        <v>1020.11261</v>
      </c>
      <c r="BF200" s="47" t="n">
        <v>674.362907</v>
      </c>
      <c r="BG200" s="47" t="n">
        <v>289.994462</v>
      </c>
      <c r="BH200" s="47" t="n">
        <v>576.079396</v>
      </c>
      <c r="BI200" s="47" t="n">
        <v>498.459759</v>
      </c>
      <c r="BJ200" s="47" t="n">
        <v>1196.253129</v>
      </c>
      <c r="BK200" s="47" t="n">
        <v>561.227444</v>
      </c>
    </row>
    <row r="201" customFormat="false" ht="12.75" hidden="false" customHeight="false" outlineLevel="0" collapsed="false">
      <c r="A201" s="15" t="n">
        <v>2013</v>
      </c>
      <c r="C201" s="17" t="n">
        <v>12</v>
      </c>
      <c r="D201" s="47" t="n">
        <v>9824.72190030115</v>
      </c>
      <c r="E201" s="47" t="n">
        <v>9274.07971696206</v>
      </c>
      <c r="F201" s="47" t="n">
        <v>6224.18674029463</v>
      </c>
      <c r="G201" s="47" t="n">
        <v>6437.41396284295</v>
      </c>
      <c r="H201" s="47" t="n">
        <v>5917.15307484952</v>
      </c>
      <c r="I201" s="47" t="n">
        <v>4649.42134065716</v>
      </c>
      <c r="J201" s="47" t="n">
        <v>6550.16939793839</v>
      </c>
      <c r="K201" s="47" t="n">
        <v>4019.90406540036</v>
      </c>
      <c r="L201" s="47" t="n">
        <v>2188.02329233894</v>
      </c>
      <c r="M201" s="47" t="n">
        <v>5223.59448786259</v>
      </c>
      <c r="N201" s="47" t="n">
        <v>1195.63631817266</v>
      </c>
      <c r="O201" s="47" t="n">
        <v>3400.57201556742</v>
      </c>
      <c r="P201" s="47" t="n">
        <v>2688.97807323314</v>
      </c>
      <c r="Q201" s="47" t="n">
        <v>1972.44983810697</v>
      </c>
      <c r="R201" s="47" t="n">
        <v>1557.28419591349</v>
      </c>
      <c r="S201" s="47" t="n">
        <v>771.13864891314</v>
      </c>
      <c r="T201" s="47" t="n">
        <v>924.829374234509</v>
      </c>
      <c r="U201" s="47" t="n">
        <v>803.609995581318</v>
      </c>
      <c r="V201" s="47" t="n">
        <v>641.048369061756</v>
      </c>
      <c r="W201" s="47" t="n">
        <v>1083.92583367208</v>
      </c>
      <c r="X201" s="47" t="n">
        <v>709.651149612943</v>
      </c>
      <c r="Y201" s="47" t="n">
        <v>699.165990025411</v>
      </c>
      <c r="Z201" s="47" t="n">
        <v>544.539116824602</v>
      </c>
      <c r="AA201" s="47" t="n">
        <v>830.559013950295</v>
      </c>
      <c r="AB201" s="47" t="n">
        <v>662.589842012011</v>
      </c>
      <c r="AC201" s="47" t="n">
        <v>339.178842020014</v>
      </c>
      <c r="AD201" s="47" t="n">
        <v>924.769831286601</v>
      </c>
      <c r="AE201" s="47" t="n">
        <v>464.143419251971</v>
      </c>
      <c r="AF201" s="47" t="n">
        <v>1120.37570154465</v>
      </c>
      <c r="AG201" s="47" t="n">
        <v>575.050711254945</v>
      </c>
      <c r="AH201" s="47" t="n">
        <v>9011.879835</v>
      </c>
      <c r="AI201" s="47" t="n">
        <v>7431.558912</v>
      </c>
      <c r="AJ201" s="47" t="n">
        <v>5852.888224</v>
      </c>
      <c r="AK201" s="47" t="n">
        <v>6349.174035</v>
      </c>
      <c r="AL201" s="47" t="n">
        <v>5131.048354</v>
      </c>
      <c r="AM201" s="47" t="n">
        <v>4182.761695</v>
      </c>
      <c r="AN201" s="47" t="n">
        <v>6253.710561</v>
      </c>
      <c r="AO201" s="47" t="n">
        <v>3546.441363</v>
      </c>
      <c r="AP201" s="47" t="n">
        <v>1852.375545</v>
      </c>
      <c r="AQ201" s="47" t="n">
        <v>5151.330849</v>
      </c>
      <c r="AR201" s="47" t="n">
        <v>1187.855586</v>
      </c>
      <c r="AS201" s="47" t="n">
        <v>3477.683996</v>
      </c>
      <c r="AT201" s="47" t="n">
        <v>2487.634023</v>
      </c>
      <c r="AU201" s="47" t="n">
        <v>1730.529696</v>
      </c>
      <c r="AV201" s="47" t="n">
        <v>1409.329567</v>
      </c>
      <c r="AW201" s="47" t="n">
        <v>609.892885</v>
      </c>
      <c r="AX201" s="47" t="n">
        <v>992.893708</v>
      </c>
      <c r="AY201" s="47" t="n">
        <v>712.604225</v>
      </c>
      <c r="AZ201" s="47" t="n">
        <v>642.604236</v>
      </c>
      <c r="BA201" s="47" t="n">
        <v>949.081784</v>
      </c>
      <c r="BB201" s="47" t="n">
        <v>666.608783</v>
      </c>
      <c r="BC201" s="47" t="n">
        <v>568.097258</v>
      </c>
      <c r="BD201" s="47" t="n">
        <v>829.065661</v>
      </c>
      <c r="BE201" s="47" t="n">
        <v>831.934909</v>
      </c>
      <c r="BF201" s="47" t="n">
        <v>654.880047</v>
      </c>
      <c r="BG201" s="47" t="n">
        <v>332.218756</v>
      </c>
      <c r="BH201" s="47" t="n">
        <v>1798.500888</v>
      </c>
      <c r="BI201" s="47" t="n">
        <v>394.063432</v>
      </c>
      <c r="BJ201" s="47" t="n">
        <v>1137.269656</v>
      </c>
      <c r="BK201" s="47" t="n">
        <v>566.941862</v>
      </c>
    </row>
    <row r="202" customFormat="false" ht="12.75" hidden="false" customHeight="false" outlineLevel="0" collapsed="false">
      <c r="A202" s="15" t="n">
        <v>2014</v>
      </c>
      <c r="C202" s="17" t="n">
        <v>1</v>
      </c>
      <c r="D202" s="47" t="n">
        <v>9839.6159673857</v>
      </c>
      <c r="E202" s="47" t="n">
        <v>9313.87327454136</v>
      </c>
      <c r="F202" s="47" t="n">
        <v>6403.0658440764</v>
      </c>
      <c r="G202" s="47" t="n">
        <v>6482.94340947402</v>
      </c>
      <c r="H202" s="47" t="n">
        <v>6047.76017879591</v>
      </c>
      <c r="I202" s="47" t="n">
        <v>4603.68347992444</v>
      </c>
      <c r="J202" s="47" t="n">
        <v>6557.75566611594</v>
      </c>
      <c r="K202" s="47" t="n">
        <v>4022.20059379588</v>
      </c>
      <c r="L202" s="47" t="n">
        <v>2201.81086384652</v>
      </c>
      <c r="M202" s="47" t="n">
        <v>5158.24755843016</v>
      </c>
      <c r="N202" s="47" t="n">
        <v>1183.14095951693</v>
      </c>
      <c r="O202" s="47" t="n">
        <v>3338.72757762119</v>
      </c>
      <c r="P202" s="47" t="n">
        <v>2746.9128054826</v>
      </c>
      <c r="Q202" s="47" t="n">
        <v>1988.54548400909</v>
      </c>
      <c r="R202" s="47" t="n">
        <v>1598.26354711901</v>
      </c>
      <c r="S202" s="47" t="n">
        <v>770.975857534257</v>
      </c>
      <c r="T202" s="47" t="n">
        <v>924.748969600768</v>
      </c>
      <c r="U202" s="47" t="n">
        <v>807.741337928064</v>
      </c>
      <c r="V202" s="47" t="n">
        <v>639.081985534175</v>
      </c>
      <c r="W202" s="47" t="n">
        <v>1070.03143991153</v>
      </c>
      <c r="X202" s="47" t="n">
        <v>705.201269841235</v>
      </c>
      <c r="Y202" s="47" t="n">
        <v>696.715171102689</v>
      </c>
      <c r="Z202" s="47" t="n">
        <v>557.666675945735</v>
      </c>
      <c r="AA202" s="47" t="n">
        <v>808.254573625092</v>
      </c>
      <c r="AB202" s="47" t="n">
        <v>665.787336028187</v>
      </c>
      <c r="AC202" s="47" t="n">
        <v>334.469335277247</v>
      </c>
      <c r="AD202" s="47" t="n">
        <v>914.113749867987</v>
      </c>
      <c r="AE202" s="47" t="n">
        <v>460.650835146081</v>
      </c>
      <c r="AF202" s="47" t="n">
        <v>1107.60880678929</v>
      </c>
      <c r="AG202" s="47" t="n">
        <v>565.301449208321</v>
      </c>
      <c r="AH202" s="47" t="n">
        <v>9520.993261</v>
      </c>
      <c r="AI202" s="47" t="n">
        <v>9457.720227</v>
      </c>
      <c r="AJ202" s="47" t="n">
        <v>6871.641832</v>
      </c>
      <c r="AK202" s="47" t="n">
        <v>6454.557386</v>
      </c>
      <c r="AL202" s="47" t="n">
        <v>5694.375979</v>
      </c>
      <c r="AM202" s="47" t="n">
        <v>4569.835788</v>
      </c>
      <c r="AN202" s="47" t="n">
        <v>6811.957159</v>
      </c>
      <c r="AO202" s="47" t="n">
        <v>4422.50012</v>
      </c>
      <c r="AP202" s="47" t="n">
        <v>2222.434059</v>
      </c>
      <c r="AQ202" s="47" t="n">
        <v>5172.199996</v>
      </c>
      <c r="AR202" s="47" t="n">
        <v>1240.582113</v>
      </c>
      <c r="AS202" s="47" t="n">
        <v>3175.397574</v>
      </c>
      <c r="AT202" s="47" t="n">
        <v>2611.492136</v>
      </c>
      <c r="AU202" s="47" t="n">
        <v>1552.507353</v>
      </c>
      <c r="AV202" s="47" t="n">
        <v>1597.089395</v>
      </c>
      <c r="AW202" s="47" t="n">
        <v>886.397868</v>
      </c>
      <c r="AX202" s="47" t="n">
        <v>886.706865</v>
      </c>
      <c r="AY202" s="47" t="n">
        <v>701.456475</v>
      </c>
      <c r="AZ202" s="47" t="n">
        <v>629.185775</v>
      </c>
      <c r="BA202" s="47" t="n">
        <v>1000.071922</v>
      </c>
      <c r="BB202" s="47" t="n">
        <v>630.471488</v>
      </c>
      <c r="BC202" s="47" t="n">
        <v>649.623204</v>
      </c>
      <c r="BD202" s="47" t="n">
        <v>708.952287</v>
      </c>
      <c r="BE202" s="47" t="n">
        <v>1111.07156</v>
      </c>
      <c r="BF202" s="47" t="n">
        <v>693.331973</v>
      </c>
      <c r="BG202" s="47" t="n">
        <v>434.363415</v>
      </c>
      <c r="BH202" s="47" t="n">
        <v>1053.041628</v>
      </c>
      <c r="BI202" s="47" t="n">
        <v>459.14499</v>
      </c>
      <c r="BJ202" s="47" t="n">
        <v>1002.76778</v>
      </c>
      <c r="BK202" s="47" t="n">
        <v>514.422233</v>
      </c>
    </row>
    <row r="203" customFormat="false" ht="12.75" hidden="false" customHeight="false" outlineLevel="0" collapsed="false">
      <c r="A203" s="15" t="n">
        <v>2014</v>
      </c>
      <c r="C203" s="17" t="n">
        <v>2</v>
      </c>
      <c r="D203" s="47" t="n">
        <v>9826.87139721592</v>
      </c>
      <c r="E203" s="47" t="n">
        <v>9316.48897376256</v>
      </c>
      <c r="F203" s="47" t="n">
        <v>6517.0566959395</v>
      </c>
      <c r="G203" s="47" t="n">
        <v>6493.816361793</v>
      </c>
      <c r="H203" s="47" t="n">
        <v>6179.87175140845</v>
      </c>
      <c r="I203" s="47" t="n">
        <v>4545.87278824461</v>
      </c>
      <c r="J203" s="47" t="n">
        <v>6573.17051830607</v>
      </c>
      <c r="K203" s="47" t="n">
        <v>4041.31729705892</v>
      </c>
      <c r="L203" s="47" t="n">
        <v>2199.21826745735</v>
      </c>
      <c r="M203" s="47" t="n">
        <v>5054.61037098634</v>
      </c>
      <c r="N203" s="47" t="n">
        <v>1171.71846845689</v>
      </c>
      <c r="O203" s="47" t="n">
        <v>3266.46401495539</v>
      </c>
      <c r="P203" s="47" t="n">
        <v>2783.28689467312</v>
      </c>
      <c r="Q203" s="47" t="n">
        <v>1975.65222022634</v>
      </c>
      <c r="R203" s="47" t="n">
        <v>1627.60895846468</v>
      </c>
      <c r="S203" s="47" t="n">
        <v>775.534995019324</v>
      </c>
      <c r="T203" s="47" t="n">
        <v>926.974851205085</v>
      </c>
      <c r="U203" s="47" t="n">
        <v>810.705330318041</v>
      </c>
      <c r="V203" s="47" t="n">
        <v>635.686421284484</v>
      </c>
      <c r="W203" s="47" t="n">
        <v>1053.56950225398</v>
      </c>
      <c r="X203" s="47" t="n">
        <v>699.031101753287</v>
      </c>
      <c r="Y203" s="47" t="n">
        <v>695.578549550383</v>
      </c>
      <c r="Z203" s="47" t="n">
        <v>566.981127905819</v>
      </c>
      <c r="AA203" s="47" t="n">
        <v>777.584134911352</v>
      </c>
      <c r="AB203" s="47" t="n">
        <v>669.064319881789</v>
      </c>
      <c r="AC203" s="47" t="n">
        <v>328.975602541724</v>
      </c>
      <c r="AD203" s="47" t="n">
        <v>900.191096364288</v>
      </c>
      <c r="AE203" s="47" t="n">
        <v>460.234100558844</v>
      </c>
      <c r="AF203" s="47" t="n">
        <v>1093.57844849486</v>
      </c>
      <c r="AG203" s="47" t="n">
        <v>556.079229014339</v>
      </c>
      <c r="AH203" s="47" t="n">
        <v>8902.782894</v>
      </c>
      <c r="AI203" s="47" t="n">
        <v>9034.025039</v>
      </c>
      <c r="AJ203" s="47" t="n">
        <v>6448.336611</v>
      </c>
      <c r="AK203" s="47" t="n">
        <v>5914.429042</v>
      </c>
      <c r="AL203" s="47" t="n">
        <v>6312.354961</v>
      </c>
      <c r="AM203" s="47" t="n">
        <v>4567.291235</v>
      </c>
      <c r="AN203" s="47" t="n">
        <v>5915.914474</v>
      </c>
      <c r="AO203" s="47" t="n">
        <v>4136.193943</v>
      </c>
      <c r="AP203" s="47" t="n">
        <v>2178.568964</v>
      </c>
      <c r="AQ203" s="47" t="n">
        <v>5144.128503</v>
      </c>
      <c r="AR203" s="47" t="n">
        <v>1095.086704</v>
      </c>
      <c r="AS203" s="47" t="n">
        <v>3726.408877</v>
      </c>
      <c r="AT203" s="47" t="n">
        <v>2552.812785</v>
      </c>
      <c r="AU203" s="47" t="n">
        <v>1744.383543</v>
      </c>
      <c r="AV203" s="47" t="n">
        <v>1662.460692</v>
      </c>
      <c r="AW203" s="47" t="n">
        <v>747.277512</v>
      </c>
      <c r="AX203" s="47" t="n">
        <v>884.309457</v>
      </c>
      <c r="AY203" s="47" t="n">
        <v>730.18883</v>
      </c>
      <c r="AZ203" s="47" t="n">
        <v>523.659465</v>
      </c>
      <c r="BA203" s="47" t="n">
        <v>986.646953</v>
      </c>
      <c r="BB203" s="47" t="n">
        <v>672.520713</v>
      </c>
      <c r="BC203" s="47" t="n">
        <v>611.494415</v>
      </c>
      <c r="BD203" s="47" t="n">
        <v>402.244203</v>
      </c>
      <c r="BE203" s="47" t="n">
        <v>698.736043</v>
      </c>
      <c r="BF203" s="47" t="n">
        <v>579.479537</v>
      </c>
      <c r="BG203" s="47" t="n">
        <v>331.290028</v>
      </c>
      <c r="BH203" s="47" t="n">
        <v>888.850279</v>
      </c>
      <c r="BI203" s="47" t="n">
        <v>475.700789</v>
      </c>
      <c r="BJ203" s="47" t="n">
        <v>1179.445716</v>
      </c>
      <c r="BK203" s="47" t="n">
        <v>495.068858</v>
      </c>
    </row>
    <row r="204" customFormat="false" ht="12.75" hidden="false" customHeight="false" outlineLevel="0" collapsed="false">
      <c r="A204" s="15" t="n">
        <v>2014</v>
      </c>
      <c r="C204" s="17" t="n">
        <v>3</v>
      </c>
      <c r="D204" s="47" t="n">
        <v>9798.98355568083</v>
      </c>
      <c r="E204" s="47" t="n">
        <v>9294.32979141945</v>
      </c>
      <c r="F204" s="47" t="n">
        <v>6546.69627560216</v>
      </c>
      <c r="G204" s="47" t="n">
        <v>6467.0931755002</v>
      </c>
      <c r="H204" s="47" t="n">
        <v>6273.10795943788</v>
      </c>
      <c r="I204" s="47" t="n">
        <v>4474.65399550349</v>
      </c>
      <c r="J204" s="47" t="n">
        <v>6592.46601095617</v>
      </c>
      <c r="K204" s="47" t="n">
        <v>4075.69025395868</v>
      </c>
      <c r="L204" s="47" t="n">
        <v>2193.74806607197</v>
      </c>
      <c r="M204" s="47" t="n">
        <v>4942.42085815319</v>
      </c>
      <c r="N204" s="47" t="n">
        <v>1162.57949656236</v>
      </c>
      <c r="O204" s="47" t="n">
        <v>3212.4492921124</v>
      </c>
      <c r="P204" s="47" t="n">
        <v>2795.17746478093</v>
      </c>
      <c r="Q204" s="47" t="n">
        <v>1937.20190757383</v>
      </c>
      <c r="R204" s="47" t="n">
        <v>1637.10312127119</v>
      </c>
      <c r="S204" s="47" t="n">
        <v>783.333520741321</v>
      </c>
      <c r="T204" s="47" t="n">
        <v>930.479748385287</v>
      </c>
      <c r="U204" s="47" t="n">
        <v>812.299857541628</v>
      </c>
      <c r="V204" s="47" t="n">
        <v>631.795349765765</v>
      </c>
      <c r="W204" s="47" t="n">
        <v>1036.38231058612</v>
      </c>
      <c r="X204" s="47" t="n">
        <v>693.212399342461</v>
      </c>
      <c r="Y204" s="47" t="n">
        <v>693.663307653259</v>
      </c>
      <c r="Z204" s="47" t="n">
        <v>572.415754258116</v>
      </c>
      <c r="AA204" s="47" t="n">
        <v>750.214394145248</v>
      </c>
      <c r="AB204" s="47" t="n">
        <v>673.144871230164</v>
      </c>
      <c r="AC204" s="47" t="n">
        <v>323.718541862015</v>
      </c>
      <c r="AD204" s="47" t="n">
        <v>884.558819930206</v>
      </c>
      <c r="AE204" s="47" t="n">
        <v>462.453098469101</v>
      </c>
      <c r="AF204" s="47" t="n">
        <v>1081.12185348234</v>
      </c>
      <c r="AG204" s="47" t="n">
        <v>548.146091544318</v>
      </c>
      <c r="AH204" s="47" t="n">
        <v>9770.432723</v>
      </c>
      <c r="AI204" s="47" t="n">
        <v>9766.897368</v>
      </c>
      <c r="AJ204" s="47" t="n">
        <v>6676.892833</v>
      </c>
      <c r="AK204" s="47" t="n">
        <v>6787.098801</v>
      </c>
      <c r="AL204" s="47" t="n">
        <v>6575.414709</v>
      </c>
      <c r="AM204" s="47" t="n">
        <v>4706.667149</v>
      </c>
      <c r="AN204" s="47" t="n">
        <v>6427.086055</v>
      </c>
      <c r="AO204" s="47" t="n">
        <v>4194.733095</v>
      </c>
      <c r="AP204" s="47" t="n">
        <v>2333.603434</v>
      </c>
      <c r="AQ204" s="47" t="n">
        <v>5216.488097</v>
      </c>
      <c r="AR204" s="47" t="n">
        <v>1210.171995</v>
      </c>
      <c r="AS204" s="47" t="n">
        <v>3039.518514</v>
      </c>
      <c r="AT204" s="47" t="n">
        <v>3030.377284</v>
      </c>
      <c r="AU204" s="47" t="n">
        <v>1896.067703</v>
      </c>
      <c r="AV204" s="47" t="n">
        <v>1734.171316</v>
      </c>
      <c r="AW204" s="47" t="n">
        <v>861.524909</v>
      </c>
      <c r="AX204" s="47" t="n">
        <v>962.520145</v>
      </c>
      <c r="AY204" s="47" t="n">
        <v>829.978642</v>
      </c>
      <c r="AZ204" s="47" t="n">
        <v>793.283101</v>
      </c>
      <c r="BA204" s="47" t="n">
        <v>1029.761669</v>
      </c>
      <c r="BB204" s="47" t="n">
        <v>702.080486</v>
      </c>
      <c r="BC204" s="47" t="n">
        <v>711.185652</v>
      </c>
      <c r="BD204" s="47" t="n">
        <v>369.887638</v>
      </c>
      <c r="BE204" s="47" t="n">
        <v>807.749639</v>
      </c>
      <c r="BF204" s="47" t="n">
        <v>662.850901</v>
      </c>
      <c r="BG204" s="47" t="n">
        <v>301.836296</v>
      </c>
      <c r="BH204" s="47" t="n">
        <v>662.949722</v>
      </c>
      <c r="BI204" s="47" t="n">
        <v>427.772828</v>
      </c>
      <c r="BJ204" s="47" t="n">
        <v>1213.079081</v>
      </c>
      <c r="BK204" s="47" t="n">
        <v>585.114141</v>
      </c>
    </row>
    <row r="205" customFormat="false" ht="12.75" hidden="false" customHeight="false" outlineLevel="0" collapsed="false">
      <c r="A205" s="15" t="n">
        <v>2014</v>
      </c>
      <c r="C205" s="17" t="n">
        <v>4</v>
      </c>
      <c r="D205" s="47" t="n">
        <v>9784.68180423749</v>
      </c>
      <c r="E205" s="47" t="n">
        <v>9263.0500116282</v>
      </c>
      <c r="F205" s="47" t="n">
        <v>6547.60636483202</v>
      </c>
      <c r="G205" s="47" t="n">
        <v>6431.39548076961</v>
      </c>
      <c r="H205" s="47" t="n">
        <v>6317.69879466736</v>
      </c>
      <c r="I205" s="47" t="n">
        <v>4396.97186774657</v>
      </c>
      <c r="J205" s="47" t="n">
        <v>6619.13141855954</v>
      </c>
      <c r="K205" s="47" t="n">
        <v>4118.056704221</v>
      </c>
      <c r="L205" s="47" t="n">
        <v>2201.22101058533</v>
      </c>
      <c r="M205" s="47" t="n">
        <v>4832.990468458</v>
      </c>
      <c r="N205" s="47" t="n">
        <v>1155.81412480872</v>
      </c>
      <c r="O205" s="47" t="n">
        <v>3192.59259876484</v>
      </c>
      <c r="P205" s="47" t="n">
        <v>2792.24509860123</v>
      </c>
      <c r="Q205" s="47" t="n">
        <v>1885.71070898651</v>
      </c>
      <c r="R205" s="47" t="n">
        <v>1634.23698110049</v>
      </c>
      <c r="S205" s="47" t="n">
        <v>792.394556549887</v>
      </c>
      <c r="T205" s="47" t="n">
        <v>933.910752095518</v>
      </c>
      <c r="U205" s="47" t="n">
        <v>808.210744179304</v>
      </c>
      <c r="V205" s="47" t="n">
        <v>628.146942253869</v>
      </c>
      <c r="W205" s="47" t="n">
        <v>1020.5543804902</v>
      </c>
      <c r="X205" s="47" t="n">
        <v>689.773006223006</v>
      </c>
      <c r="Y205" s="47" t="n">
        <v>690.974093241517</v>
      </c>
      <c r="Z205" s="47" t="n">
        <v>574.196507836875</v>
      </c>
      <c r="AA205" s="47" t="n">
        <v>744.611394404053</v>
      </c>
      <c r="AB205" s="47" t="n">
        <v>679.237792896115</v>
      </c>
      <c r="AC205" s="47" t="n">
        <v>321.970937472465</v>
      </c>
      <c r="AD205" s="47" t="n">
        <v>868.652899308467</v>
      </c>
      <c r="AE205" s="47" t="n">
        <v>466.165387089812</v>
      </c>
      <c r="AF205" s="47" t="n">
        <v>1071.66766165721</v>
      </c>
      <c r="AG205" s="47" t="n">
        <v>542.260135360292</v>
      </c>
      <c r="AH205" s="47" t="n">
        <v>9252.005255</v>
      </c>
      <c r="AI205" s="47" t="n">
        <v>9646.923395</v>
      </c>
      <c r="AJ205" s="47" t="n">
        <v>6285.630796</v>
      </c>
      <c r="AK205" s="47" t="n">
        <v>6470.32439</v>
      </c>
      <c r="AL205" s="47" t="n">
        <v>7716.168677</v>
      </c>
      <c r="AM205" s="47" t="n">
        <v>4510.487371</v>
      </c>
      <c r="AN205" s="47" t="n">
        <v>6675.609775</v>
      </c>
      <c r="AO205" s="47" t="n">
        <v>3780.724627</v>
      </c>
      <c r="AP205" s="47" t="n">
        <v>2184.374495</v>
      </c>
      <c r="AQ205" s="47" t="n">
        <v>4568.898373</v>
      </c>
      <c r="AR205" s="47" t="n">
        <v>991.196976</v>
      </c>
      <c r="AS205" s="47" t="n">
        <v>3199.68945</v>
      </c>
      <c r="AT205" s="47" t="n">
        <v>2948.138032</v>
      </c>
      <c r="AU205" s="47" t="n">
        <v>1612.152106</v>
      </c>
      <c r="AV205" s="47" t="n">
        <v>1508.498209</v>
      </c>
      <c r="AW205" s="47" t="n">
        <v>803.715737</v>
      </c>
      <c r="AX205" s="47" t="n">
        <v>998.185271</v>
      </c>
      <c r="AY205" s="47" t="n">
        <v>760.408774</v>
      </c>
      <c r="AZ205" s="47" t="n">
        <v>728.792148</v>
      </c>
      <c r="BA205" s="47" t="n">
        <v>1017.304385</v>
      </c>
      <c r="BB205" s="47" t="n">
        <v>679.247141</v>
      </c>
      <c r="BC205" s="47" t="n">
        <v>727.553371</v>
      </c>
      <c r="BD205" s="47" t="n">
        <v>833.748661</v>
      </c>
      <c r="BE205" s="47" t="n">
        <v>665.982111</v>
      </c>
      <c r="BF205" s="47" t="n">
        <v>643.286716</v>
      </c>
      <c r="BG205" s="47" t="n">
        <v>311.550229</v>
      </c>
      <c r="BH205" s="47" t="n">
        <v>660.262927</v>
      </c>
      <c r="BI205" s="47" t="n">
        <v>446.790506</v>
      </c>
      <c r="BJ205" s="47" t="n">
        <v>870.204287</v>
      </c>
      <c r="BK205" s="47" t="n">
        <v>575.189348</v>
      </c>
    </row>
    <row r="206" customFormat="false" ht="12.75" hidden="false" customHeight="false" outlineLevel="0" collapsed="false">
      <c r="A206" s="15" t="n">
        <v>2014</v>
      </c>
      <c r="C206" s="17" t="n">
        <v>5</v>
      </c>
      <c r="D206" s="47" t="n">
        <v>9810.5685546499</v>
      </c>
      <c r="E206" s="47" t="n">
        <v>9253.36622426244</v>
      </c>
      <c r="F206" s="47" t="n">
        <v>6574.23340626393</v>
      </c>
      <c r="G206" s="47" t="n">
        <v>6414.48693667082</v>
      </c>
      <c r="H206" s="47" t="n">
        <v>6315.59694672823</v>
      </c>
      <c r="I206" s="47" t="n">
        <v>4324.05432210557</v>
      </c>
      <c r="J206" s="47" t="n">
        <v>6654.18165353174</v>
      </c>
      <c r="K206" s="47" t="n">
        <v>4161.76016361055</v>
      </c>
      <c r="L206" s="47" t="n">
        <v>2223.54943530376</v>
      </c>
      <c r="M206" s="47" t="n">
        <v>4755.45139180547</v>
      </c>
      <c r="N206" s="47" t="n">
        <v>1151.01052834221</v>
      </c>
      <c r="O206" s="47" t="n">
        <v>3211.92744593541</v>
      </c>
      <c r="P206" s="47" t="n">
        <v>2786.02975090388</v>
      </c>
      <c r="Q206" s="47" t="n">
        <v>1844.19290614203</v>
      </c>
      <c r="R206" s="47" t="n">
        <v>1631.11130509195</v>
      </c>
      <c r="S206" s="47" t="n">
        <v>801.504447698521</v>
      </c>
      <c r="T206" s="47" t="n">
        <v>935.877352288213</v>
      </c>
      <c r="U206" s="47" t="n">
        <v>797.709719702363</v>
      </c>
      <c r="V206" s="47" t="n">
        <v>625.88496908909</v>
      </c>
      <c r="W206" s="47" t="n">
        <v>1008.01127714995</v>
      </c>
      <c r="X206" s="47" t="n">
        <v>689.233865653456</v>
      </c>
      <c r="Y206" s="47" t="n">
        <v>688.403978323</v>
      </c>
      <c r="Z206" s="47" t="n">
        <v>572.608536646605</v>
      </c>
      <c r="AA206" s="47" t="n">
        <v>771.855515087898</v>
      </c>
      <c r="AB206" s="47" t="n">
        <v>687.721112837974</v>
      </c>
      <c r="AC206" s="47" t="n">
        <v>326.842856732193</v>
      </c>
      <c r="AD206" s="47" t="n">
        <v>855.880856180064</v>
      </c>
      <c r="AE206" s="47" t="n">
        <v>470.947687828936</v>
      </c>
      <c r="AF206" s="47" t="n">
        <v>1065.65639336</v>
      </c>
      <c r="AG206" s="47" t="n">
        <v>538.621857418759</v>
      </c>
      <c r="AH206" s="47" t="n">
        <v>9710.610586</v>
      </c>
      <c r="AI206" s="47" t="n">
        <v>8818.326111</v>
      </c>
      <c r="AJ206" s="47" t="n">
        <v>6304.771155</v>
      </c>
      <c r="AK206" s="47" t="n">
        <v>6133.03471</v>
      </c>
      <c r="AL206" s="47" t="n">
        <v>7249.919305</v>
      </c>
      <c r="AM206" s="47" t="n">
        <v>4293.170472</v>
      </c>
      <c r="AN206" s="47" t="n">
        <v>6644.498097</v>
      </c>
      <c r="AO206" s="47" t="n">
        <v>4009.282731</v>
      </c>
      <c r="AP206" s="47" t="n">
        <v>2330.026702</v>
      </c>
      <c r="AQ206" s="47" t="n">
        <v>4418.661368</v>
      </c>
      <c r="AR206" s="47" t="n">
        <v>1022.315721</v>
      </c>
      <c r="AS206" s="47" t="n">
        <v>3510.913421</v>
      </c>
      <c r="AT206" s="47" t="n">
        <v>2813.517084</v>
      </c>
      <c r="AU206" s="47" t="n">
        <v>2024.218036</v>
      </c>
      <c r="AV206" s="47" t="n">
        <v>1840.939052</v>
      </c>
      <c r="AW206" s="47" t="n">
        <v>804.665792</v>
      </c>
      <c r="AX206" s="47" t="n">
        <v>920.07995</v>
      </c>
      <c r="AY206" s="47" t="n">
        <v>819.458201</v>
      </c>
      <c r="AZ206" s="47" t="n">
        <v>582.650466</v>
      </c>
      <c r="BA206" s="47" t="n">
        <v>1012.133492</v>
      </c>
      <c r="BB206" s="47" t="n">
        <v>742.813675</v>
      </c>
      <c r="BC206" s="47" t="n">
        <v>693.642202</v>
      </c>
      <c r="BD206" s="47" t="n">
        <v>779.895476</v>
      </c>
      <c r="BE206" s="47" t="n">
        <v>712.323094</v>
      </c>
      <c r="BF206" s="47" t="n">
        <v>690.430436</v>
      </c>
      <c r="BG206" s="47" t="n">
        <v>353.441314</v>
      </c>
      <c r="BH206" s="47" t="n">
        <v>937.19181</v>
      </c>
      <c r="BI206" s="47" t="n">
        <v>512.928718</v>
      </c>
      <c r="BJ206" s="47" t="n">
        <v>1042.555203</v>
      </c>
      <c r="BK206" s="47" t="n">
        <v>513.48531</v>
      </c>
    </row>
    <row r="207" customFormat="false" ht="12.75" hidden="false" customHeight="false" outlineLevel="0" collapsed="false">
      <c r="A207" s="15" t="n">
        <v>2014</v>
      </c>
      <c r="C207" s="17" t="n">
        <v>6</v>
      </c>
      <c r="D207" s="47" t="n">
        <v>9887.43293108753</v>
      </c>
      <c r="E207" s="47" t="n">
        <v>9282.46156473917</v>
      </c>
      <c r="F207" s="47" t="n">
        <v>6645.59043162279</v>
      </c>
      <c r="G207" s="47" t="n">
        <v>6428.97195675075</v>
      </c>
      <c r="H207" s="47" t="n">
        <v>6269.21136453497</v>
      </c>
      <c r="I207" s="47" t="n">
        <v>4278.28516538771</v>
      </c>
      <c r="J207" s="47" t="n">
        <v>6684.75712625491</v>
      </c>
      <c r="K207" s="47" t="n">
        <v>4200.18901607449</v>
      </c>
      <c r="L207" s="47" t="n">
        <v>2258.24560462729</v>
      </c>
      <c r="M207" s="47" t="n">
        <v>4714.87735917686</v>
      </c>
      <c r="N207" s="47" t="n">
        <v>1149.45856911331</v>
      </c>
      <c r="O207" s="47" t="n">
        <v>3260.4476908201</v>
      </c>
      <c r="P207" s="47" t="n">
        <v>2783.44682265694</v>
      </c>
      <c r="Q207" s="47" t="n">
        <v>1820.52182797249</v>
      </c>
      <c r="R207" s="47" t="n">
        <v>1646.21349226618</v>
      </c>
      <c r="S207" s="47" t="n">
        <v>808.818030138908</v>
      </c>
      <c r="T207" s="47" t="n">
        <v>935.436640868879</v>
      </c>
      <c r="U207" s="47" t="n">
        <v>781.694776552957</v>
      </c>
      <c r="V207" s="47" t="n">
        <v>627.113159069011</v>
      </c>
      <c r="W207" s="47" t="n">
        <v>999.642039845798</v>
      </c>
      <c r="X207" s="47" t="n">
        <v>691.026233054702</v>
      </c>
      <c r="Y207" s="47" t="n">
        <v>687.922546662838</v>
      </c>
      <c r="Z207" s="47" t="n">
        <v>568.288943993045</v>
      </c>
      <c r="AA207" s="47" t="n">
        <v>824.280311977843</v>
      </c>
      <c r="AB207" s="47" t="n">
        <v>698.29907626195</v>
      </c>
      <c r="AC207" s="47" t="n">
        <v>338.963001835656</v>
      </c>
      <c r="AD207" s="47" t="n">
        <v>848.747087257973</v>
      </c>
      <c r="AE207" s="47" t="n">
        <v>476.29239114636</v>
      </c>
      <c r="AF207" s="47" t="n">
        <v>1063.16008974034</v>
      </c>
      <c r="AG207" s="47" t="n">
        <v>537.736247248243</v>
      </c>
      <c r="AH207" s="47" t="n">
        <v>10336.389803</v>
      </c>
      <c r="AI207" s="47" t="n">
        <v>9980.563199</v>
      </c>
      <c r="AJ207" s="47" t="n">
        <v>7420.914076</v>
      </c>
      <c r="AK207" s="47" t="n">
        <v>5987.412157</v>
      </c>
      <c r="AL207" s="47" t="n">
        <v>6245.299236</v>
      </c>
      <c r="AM207" s="47" t="n">
        <v>4584.79015</v>
      </c>
      <c r="AN207" s="47" t="n">
        <v>6427.343405</v>
      </c>
      <c r="AO207" s="47" t="n">
        <v>4832.274438</v>
      </c>
      <c r="AP207" s="47" t="n">
        <v>2315.608551</v>
      </c>
      <c r="AQ207" s="47" t="n">
        <v>4195.045095</v>
      </c>
      <c r="AR207" s="47" t="n">
        <v>1208.690792</v>
      </c>
      <c r="AS207" s="47" t="n">
        <v>3417.464971</v>
      </c>
      <c r="AT207" s="47" t="n">
        <v>2593.928285</v>
      </c>
      <c r="AU207" s="47" t="n">
        <v>2044.963657</v>
      </c>
      <c r="AV207" s="47" t="n">
        <v>1752.660408</v>
      </c>
      <c r="AW207" s="47" t="n">
        <v>762.583247</v>
      </c>
      <c r="AX207" s="47" t="n">
        <v>990.491137</v>
      </c>
      <c r="AY207" s="47" t="n">
        <v>852.562976</v>
      </c>
      <c r="AZ207" s="47" t="n">
        <v>560.343979</v>
      </c>
      <c r="BA207" s="47" t="n">
        <v>1064.030031</v>
      </c>
      <c r="BB207" s="47" t="n">
        <v>733.211969</v>
      </c>
      <c r="BC207" s="47" t="n">
        <v>604.97061</v>
      </c>
      <c r="BD207" s="47" t="n">
        <v>618.638971</v>
      </c>
      <c r="BE207" s="47" t="n">
        <v>749.115063</v>
      </c>
      <c r="BF207" s="47" t="n">
        <v>701.215833</v>
      </c>
      <c r="BG207" s="47" t="n">
        <v>295.97388</v>
      </c>
      <c r="BH207" s="47" t="n">
        <v>1551.244397</v>
      </c>
      <c r="BI207" s="47" t="n">
        <v>413.683532</v>
      </c>
      <c r="BJ207" s="47" t="n">
        <v>1129.342998</v>
      </c>
      <c r="BK207" s="47" t="n">
        <v>505.259632</v>
      </c>
    </row>
    <row r="208" customFormat="false" ht="12.75" hidden="false" customHeight="false" outlineLevel="0" collapsed="false">
      <c r="A208" s="15" t="n">
        <v>2014</v>
      </c>
      <c r="B208" s="16" t="n">
        <v>2014</v>
      </c>
      <c r="C208" s="17" t="n">
        <v>7</v>
      </c>
      <c r="D208" s="47" t="n">
        <v>9998.72803854879</v>
      </c>
      <c r="E208" s="47" t="n">
        <v>9340.2575464702</v>
      </c>
      <c r="F208" s="47" t="n">
        <v>6751.50712449946</v>
      </c>
      <c r="G208" s="47" t="n">
        <v>6475.80514763481</v>
      </c>
      <c r="H208" s="47" t="n">
        <v>6208.84530388327</v>
      </c>
      <c r="I208" s="47" t="n">
        <v>4260.00248188718</v>
      </c>
      <c r="J208" s="47" t="n">
        <v>6698.52426147199</v>
      </c>
      <c r="K208" s="47" t="n">
        <v>4226.44638804461</v>
      </c>
      <c r="L208" s="47" t="n">
        <v>2299.53250554415</v>
      </c>
      <c r="M208" s="47" t="n">
        <v>4689.9249256638</v>
      </c>
      <c r="N208" s="47" t="n">
        <v>1151.36683300035</v>
      </c>
      <c r="O208" s="47" t="n">
        <v>3304.55252491641</v>
      </c>
      <c r="P208" s="47" t="n">
        <v>2788.30821176714</v>
      </c>
      <c r="Q208" s="47" t="n">
        <v>1816.2607963977</v>
      </c>
      <c r="R208" s="47" t="n">
        <v>1684.63620659861</v>
      </c>
      <c r="S208" s="47" t="n">
        <v>811.911365802958</v>
      </c>
      <c r="T208" s="47" t="n">
        <v>933.125042104033</v>
      </c>
      <c r="U208" s="47" t="n">
        <v>763.243196906336</v>
      </c>
      <c r="V208" s="47" t="n">
        <v>633.05418943072</v>
      </c>
      <c r="W208" s="47" t="n">
        <v>995.704432934503</v>
      </c>
      <c r="X208" s="47" t="n">
        <v>692.651786929464</v>
      </c>
      <c r="Y208" s="47" t="n">
        <v>692.68182318721</v>
      </c>
      <c r="Z208" s="47" t="n">
        <v>561.846112604534</v>
      </c>
      <c r="AA208" s="47" t="n">
        <v>881.529480869887</v>
      </c>
      <c r="AB208" s="47" t="n">
        <v>710.63468638108</v>
      </c>
      <c r="AC208" s="47" t="n">
        <v>359.83728416269</v>
      </c>
      <c r="AD208" s="47" t="n">
        <v>850.732729083743</v>
      </c>
      <c r="AE208" s="47" t="n">
        <v>481.411642827418</v>
      </c>
      <c r="AF208" s="47" t="n">
        <v>1064.44185002165</v>
      </c>
      <c r="AG208" s="47" t="n">
        <v>540.29447980161</v>
      </c>
      <c r="AH208" s="47" t="n">
        <v>8647.246565</v>
      </c>
      <c r="AI208" s="47" t="n">
        <v>8838.419261</v>
      </c>
      <c r="AJ208" s="47" t="n">
        <v>5994.11252</v>
      </c>
      <c r="AK208" s="47" t="n">
        <v>5596.453065</v>
      </c>
      <c r="AL208" s="47" t="n">
        <v>5430.750509</v>
      </c>
      <c r="AM208" s="47" t="n">
        <v>3506.017152</v>
      </c>
      <c r="AN208" s="47" t="n">
        <v>6115.553332</v>
      </c>
      <c r="AO208" s="47" t="n">
        <v>3363.119416</v>
      </c>
      <c r="AP208" s="47" t="n">
        <v>2336.186333</v>
      </c>
      <c r="AQ208" s="47" t="n">
        <v>4058.353625</v>
      </c>
      <c r="AR208" s="47" t="n">
        <v>1163.807405</v>
      </c>
      <c r="AS208" s="47" t="n">
        <v>3623.008584</v>
      </c>
      <c r="AT208" s="47" t="n">
        <v>2477.544953</v>
      </c>
      <c r="AU208" s="47" t="n">
        <v>1802.819243</v>
      </c>
      <c r="AV208" s="47" t="n">
        <v>1528.25637</v>
      </c>
      <c r="AW208" s="47" t="n">
        <v>788.652986</v>
      </c>
      <c r="AX208" s="47" t="n">
        <v>985.515733</v>
      </c>
      <c r="AY208" s="47" t="n">
        <v>892.466063</v>
      </c>
      <c r="AZ208" s="47" t="n">
        <v>542.690567</v>
      </c>
      <c r="BA208" s="47" t="n">
        <v>999.456457</v>
      </c>
      <c r="BB208" s="47" t="n">
        <v>588.857946</v>
      </c>
      <c r="BC208" s="47" t="n">
        <v>659.866353</v>
      </c>
      <c r="BD208" s="47" t="n">
        <v>484.542493</v>
      </c>
      <c r="BE208" s="47" t="n">
        <v>1189.926809</v>
      </c>
      <c r="BF208" s="47" t="n">
        <v>747.539333</v>
      </c>
      <c r="BG208" s="47" t="n">
        <v>431.163678</v>
      </c>
      <c r="BH208" s="47" t="n">
        <v>762.966979</v>
      </c>
      <c r="BI208" s="47" t="n">
        <v>447.828944</v>
      </c>
      <c r="BJ208" s="47" t="n">
        <v>870.712255</v>
      </c>
      <c r="BK208" s="47" t="n">
        <v>815.073408</v>
      </c>
    </row>
    <row r="209" customFormat="false" ht="12.75" hidden="false" customHeight="false" outlineLevel="0" collapsed="false">
      <c r="A209" s="15" t="n">
        <v>2014</v>
      </c>
      <c r="C209" s="17" t="n">
        <v>8</v>
      </c>
      <c r="D209" s="47" t="n">
        <v>10089.7388682122</v>
      </c>
      <c r="E209" s="47" t="n">
        <v>9410.66870665022</v>
      </c>
      <c r="F209" s="47" t="n">
        <v>6846.38202717538</v>
      </c>
      <c r="G209" s="47" t="n">
        <v>6540.69593298011</v>
      </c>
      <c r="H209" s="47" t="n">
        <v>6181.99929621399</v>
      </c>
      <c r="I209" s="47" t="n">
        <v>4250.51869883273</v>
      </c>
      <c r="J209" s="47" t="n">
        <v>6685.95817872262</v>
      </c>
      <c r="K209" s="47" t="n">
        <v>4237.46240811625</v>
      </c>
      <c r="L209" s="47" t="n">
        <v>2337.18043491641</v>
      </c>
      <c r="M209" s="47" t="n">
        <v>4666.01380069973</v>
      </c>
      <c r="N209" s="47" t="n">
        <v>1155.82157866838</v>
      </c>
      <c r="O209" s="47" t="n">
        <v>3333.91976713457</v>
      </c>
      <c r="P209" s="47" t="n">
        <v>2796.40856490187</v>
      </c>
      <c r="Q209" s="47" t="n">
        <v>1827.86349339605</v>
      </c>
      <c r="R209" s="47" t="n">
        <v>1740.76344043552</v>
      </c>
      <c r="S209" s="47" t="n">
        <v>811.081091090985</v>
      </c>
      <c r="T209" s="47" t="n">
        <v>929.882868825013</v>
      </c>
      <c r="U209" s="47" t="n">
        <v>748.748701957357</v>
      </c>
      <c r="V209" s="47" t="n">
        <v>643.736287647853</v>
      </c>
      <c r="W209" s="47" t="n">
        <v>994.849935980697</v>
      </c>
      <c r="X209" s="47" t="n">
        <v>693.847887513239</v>
      </c>
      <c r="Y209" s="47" t="n">
        <v>703.625894937096</v>
      </c>
      <c r="Z209" s="47" t="n">
        <v>555.85498828709</v>
      </c>
      <c r="AA209" s="47" t="n">
        <v>924.527179079929</v>
      </c>
      <c r="AB209" s="47" t="n">
        <v>725.079339204547</v>
      </c>
      <c r="AC209" s="47" t="n">
        <v>385.048682371637</v>
      </c>
      <c r="AD209" s="47" t="n">
        <v>862.98308851781</v>
      </c>
      <c r="AE209" s="47" t="n">
        <v>486.239299392388</v>
      </c>
      <c r="AF209" s="47" t="n">
        <v>1069.73289318244</v>
      </c>
      <c r="AG209" s="47" t="n">
        <v>546.606776629981</v>
      </c>
      <c r="AH209" s="47" t="n">
        <v>9440.607182</v>
      </c>
      <c r="AI209" s="47" t="n">
        <v>9633.578415</v>
      </c>
      <c r="AJ209" s="47" t="n">
        <v>6348.453684</v>
      </c>
      <c r="AK209" s="47" t="n">
        <v>6260.23844</v>
      </c>
      <c r="AL209" s="47" t="n">
        <v>4394.622032</v>
      </c>
      <c r="AM209" s="47" t="n">
        <v>3645.67521</v>
      </c>
      <c r="AN209" s="47" t="n">
        <v>6495.573305</v>
      </c>
      <c r="AO209" s="47" t="n">
        <v>3698.211492</v>
      </c>
      <c r="AP209" s="47" t="n">
        <v>1674.131359</v>
      </c>
      <c r="AQ209" s="47" t="n">
        <v>4115.386247</v>
      </c>
      <c r="AR209" s="47" t="n">
        <v>1166.286748</v>
      </c>
      <c r="AS209" s="47" t="n">
        <v>2657.945947</v>
      </c>
      <c r="AT209" s="47" t="n">
        <v>2593.998696</v>
      </c>
      <c r="AU209" s="47" t="n">
        <v>1444.462712</v>
      </c>
      <c r="AV209" s="47" t="n">
        <v>1416.264628</v>
      </c>
      <c r="AW209" s="47" t="n">
        <v>708.300446</v>
      </c>
      <c r="AX209" s="47" t="n">
        <v>817.787372</v>
      </c>
      <c r="AY209" s="47" t="n">
        <v>599.379581</v>
      </c>
      <c r="AZ209" s="47" t="n">
        <v>528.81119</v>
      </c>
      <c r="BA209" s="47" t="n">
        <v>713.999017</v>
      </c>
      <c r="BB209" s="47" t="n">
        <v>642.879707</v>
      </c>
      <c r="BC209" s="47" t="n">
        <v>676.432634</v>
      </c>
      <c r="BD209" s="47" t="n">
        <v>381.484841</v>
      </c>
      <c r="BE209" s="47" t="n">
        <v>868.275466</v>
      </c>
      <c r="BF209" s="47" t="n">
        <v>507.52309</v>
      </c>
      <c r="BG209" s="47" t="n">
        <v>330.825925</v>
      </c>
      <c r="BH209" s="47" t="n">
        <v>739.352846</v>
      </c>
      <c r="BI209" s="47" t="n">
        <v>377.782347</v>
      </c>
      <c r="BJ209" s="47" t="n">
        <v>981.1523</v>
      </c>
      <c r="BK209" s="47" t="n">
        <v>678.135609</v>
      </c>
    </row>
    <row r="210" customFormat="false" ht="12.75" hidden="false" customHeight="false" outlineLevel="0" collapsed="false">
      <c r="A210" s="15" t="n">
        <v>2014</v>
      </c>
      <c r="C210" s="17" t="n">
        <v>9</v>
      </c>
      <c r="D210" s="47" t="n">
        <v>10127.9641842833</v>
      </c>
      <c r="E210" s="47" t="n">
        <v>9489.37328610493</v>
      </c>
      <c r="F210" s="47" t="n">
        <v>6909.482133128</v>
      </c>
      <c r="G210" s="47" t="n">
        <v>6611.36402338053</v>
      </c>
      <c r="H210" s="47" t="n">
        <v>6215.36654880945</v>
      </c>
      <c r="I210" s="47" t="n">
        <v>4228.11685783349</v>
      </c>
      <c r="J210" s="47" t="n">
        <v>6658.53839104319</v>
      </c>
      <c r="K210" s="47" t="n">
        <v>4234.32804645318</v>
      </c>
      <c r="L210" s="47" t="n">
        <v>2365.51531410508</v>
      </c>
      <c r="M210" s="47" t="n">
        <v>4650.594301761</v>
      </c>
      <c r="N210" s="47" t="n">
        <v>1161.96064798851</v>
      </c>
      <c r="O210" s="47" t="n">
        <v>3356.73122751071</v>
      </c>
      <c r="P210" s="47" t="n">
        <v>2803.95674214</v>
      </c>
      <c r="Q210" s="47" t="n">
        <v>1836.19872830238</v>
      </c>
      <c r="R210" s="47" t="n">
        <v>1800.46702082717</v>
      </c>
      <c r="S210" s="47" t="n">
        <v>806.501966195226</v>
      </c>
      <c r="T210" s="47" t="n">
        <v>927.463830247651</v>
      </c>
      <c r="U210" s="47" t="n">
        <v>741.824755853887</v>
      </c>
      <c r="V210" s="47" t="n">
        <v>659.066616214966</v>
      </c>
      <c r="W210" s="47" t="n">
        <v>996.289649820232</v>
      </c>
      <c r="X210" s="47" t="n">
        <v>695.315340054559</v>
      </c>
      <c r="Y210" s="47" t="n">
        <v>719.194208386841</v>
      </c>
      <c r="Z210" s="47" t="n">
        <v>552.343006682721</v>
      </c>
      <c r="AA210" s="47" t="n">
        <v>949.15445180412</v>
      </c>
      <c r="AB210" s="47" t="n">
        <v>740.91587064369</v>
      </c>
      <c r="AC210" s="47" t="n">
        <v>408.694252629054</v>
      </c>
      <c r="AD210" s="47" t="n">
        <v>884.111684260707</v>
      </c>
      <c r="AE210" s="47" t="n">
        <v>491.315461925389</v>
      </c>
      <c r="AF210" s="47" t="n">
        <v>1078.37286115217</v>
      </c>
      <c r="AG210" s="47" t="n">
        <v>556.023538244453</v>
      </c>
      <c r="AH210" s="47" t="n">
        <v>11151.792649</v>
      </c>
      <c r="AI210" s="47" t="n">
        <v>9809.465886</v>
      </c>
      <c r="AJ210" s="47" t="n">
        <v>7767.248433</v>
      </c>
      <c r="AK210" s="47" t="n">
        <v>7026.341396</v>
      </c>
      <c r="AL210" s="47" t="n">
        <v>7318.913107</v>
      </c>
      <c r="AM210" s="47" t="n">
        <v>4747.340175</v>
      </c>
      <c r="AN210" s="47" t="n">
        <v>7116.021319</v>
      </c>
      <c r="AO210" s="47" t="n">
        <v>4381.581605</v>
      </c>
      <c r="AP210" s="47" t="n">
        <v>2523.116325</v>
      </c>
      <c r="AQ210" s="47" t="n">
        <v>4901.720062</v>
      </c>
      <c r="AR210" s="47" t="n">
        <v>1378.313422</v>
      </c>
      <c r="AS210" s="47" t="n">
        <v>3268.672442</v>
      </c>
      <c r="AT210" s="47" t="n">
        <v>3010.646315</v>
      </c>
      <c r="AU210" s="47" t="n">
        <v>2127.202166</v>
      </c>
      <c r="AV210" s="47" t="n">
        <v>1885.611894</v>
      </c>
      <c r="AW210" s="47" t="n">
        <v>892.293714</v>
      </c>
      <c r="AX210" s="47" t="n">
        <v>915.150133</v>
      </c>
      <c r="AY210" s="47" t="n">
        <v>765.28097</v>
      </c>
      <c r="AZ210" s="47" t="n">
        <v>663.76236</v>
      </c>
      <c r="BA210" s="47" t="n">
        <v>798.995696</v>
      </c>
      <c r="BB210" s="47" t="n">
        <v>751.22061</v>
      </c>
      <c r="BC210" s="47" t="n">
        <v>797.051659</v>
      </c>
      <c r="BD210" s="47" t="n">
        <v>548.73295</v>
      </c>
      <c r="BE210" s="47" t="n">
        <v>1090.757546</v>
      </c>
      <c r="BF210" s="47" t="n">
        <v>802.433916</v>
      </c>
      <c r="BG210" s="47" t="n">
        <v>405.994063</v>
      </c>
      <c r="BH210" s="47" t="n">
        <v>967.364472</v>
      </c>
      <c r="BI210" s="47" t="n">
        <v>563.840634</v>
      </c>
      <c r="BJ210" s="47" t="n">
        <v>1130.1106</v>
      </c>
      <c r="BK210" s="47" t="n">
        <v>548.896385</v>
      </c>
    </row>
    <row r="211" customFormat="false" ht="12.75" hidden="false" customHeight="false" outlineLevel="0" collapsed="false">
      <c r="A211" s="15" t="n">
        <v>2014</v>
      </c>
      <c r="C211" s="17" t="n">
        <v>10</v>
      </c>
      <c r="D211" s="47" t="n">
        <v>10113.3063644717</v>
      </c>
      <c r="E211" s="47" t="n">
        <v>9571.86385356475</v>
      </c>
      <c r="F211" s="47" t="n">
        <v>6951.77032320126</v>
      </c>
      <c r="G211" s="47" t="n">
        <v>6682.11478962332</v>
      </c>
      <c r="H211" s="47" t="n">
        <v>6306.07820576966</v>
      </c>
      <c r="I211" s="47" t="n">
        <v>4197.28697345884</v>
      </c>
      <c r="J211" s="47" t="n">
        <v>6635.17519856015</v>
      </c>
      <c r="K211" s="47" t="n">
        <v>4219.13803193808</v>
      </c>
      <c r="L211" s="47" t="n">
        <v>2389.71638266228</v>
      </c>
      <c r="M211" s="47" t="n">
        <v>4661.33039524569</v>
      </c>
      <c r="N211" s="47" t="n">
        <v>1169.20327156811</v>
      </c>
      <c r="O211" s="47" t="n">
        <v>3386.97853200259</v>
      </c>
      <c r="P211" s="47" t="n">
        <v>2805.72886775438</v>
      </c>
      <c r="Q211" s="47" t="n">
        <v>1821.036677819</v>
      </c>
      <c r="R211" s="47" t="n">
        <v>1845.33718713748</v>
      </c>
      <c r="S211" s="47" t="n">
        <v>801.849138696283</v>
      </c>
      <c r="T211" s="47" t="n">
        <v>927.035056246082</v>
      </c>
      <c r="U211" s="47" t="n">
        <v>741.114273401601</v>
      </c>
      <c r="V211" s="47" t="n">
        <v>677.651868441171</v>
      </c>
      <c r="W211" s="47" t="n">
        <v>999.38393626843</v>
      </c>
      <c r="X211" s="47" t="n">
        <v>698.53993900289</v>
      </c>
      <c r="Y211" s="47" t="n">
        <v>737.063223480958</v>
      </c>
      <c r="Z211" s="47" t="n">
        <v>551.647238282284</v>
      </c>
      <c r="AA211" s="47" t="n">
        <v>958.105052417386</v>
      </c>
      <c r="AB211" s="47" t="n">
        <v>756.891974163651</v>
      </c>
      <c r="AC211" s="47" t="n">
        <v>426.701032479687</v>
      </c>
      <c r="AD211" s="47" t="n">
        <v>911.224590393321</v>
      </c>
      <c r="AE211" s="47" t="n">
        <v>496.94770563223</v>
      </c>
      <c r="AF211" s="47" t="n">
        <v>1089.42069645433</v>
      </c>
      <c r="AG211" s="47" t="n">
        <v>567.699632804671</v>
      </c>
      <c r="AH211" s="47" t="n">
        <v>11376.067537</v>
      </c>
      <c r="AI211" s="47" t="n">
        <v>10573.902319</v>
      </c>
      <c r="AJ211" s="47" t="n">
        <v>7043.177338</v>
      </c>
      <c r="AK211" s="47" t="n">
        <v>7366.888673</v>
      </c>
      <c r="AL211" s="47" t="n">
        <v>6657.260423</v>
      </c>
      <c r="AM211" s="47" t="n">
        <v>4810.092529</v>
      </c>
      <c r="AN211" s="47" t="n">
        <v>7295.576447</v>
      </c>
      <c r="AO211" s="47" t="n">
        <v>5050.05905</v>
      </c>
      <c r="AP211" s="47" t="n">
        <v>2504.091684</v>
      </c>
      <c r="AQ211" s="47" t="n">
        <v>5303.921422</v>
      </c>
      <c r="AR211" s="47" t="n">
        <v>1300.162194</v>
      </c>
      <c r="AS211" s="47" t="n">
        <v>3652.411306</v>
      </c>
      <c r="AT211" s="47" t="n">
        <v>3143.598155</v>
      </c>
      <c r="AU211" s="47" t="n">
        <v>2290.826065</v>
      </c>
      <c r="AV211" s="47" t="n">
        <v>2136.702512</v>
      </c>
      <c r="AW211" s="47" t="n">
        <v>872.201047</v>
      </c>
      <c r="AX211" s="47" t="n">
        <v>890.731559</v>
      </c>
      <c r="AY211" s="47" t="n">
        <v>787.500777</v>
      </c>
      <c r="AZ211" s="47" t="n">
        <v>785.373203</v>
      </c>
      <c r="BA211" s="47" t="n">
        <v>1039.109916</v>
      </c>
      <c r="BB211" s="47" t="n">
        <v>761.439058</v>
      </c>
      <c r="BC211" s="47" t="n">
        <v>836.132165</v>
      </c>
      <c r="BD211" s="47" t="n">
        <v>521.741624</v>
      </c>
      <c r="BE211" s="47" t="n">
        <v>897.126277</v>
      </c>
      <c r="BF211" s="47" t="n">
        <v>826.29442</v>
      </c>
      <c r="BG211" s="47" t="n">
        <v>446.953596</v>
      </c>
      <c r="BH211" s="47" t="n">
        <v>1036.1295</v>
      </c>
      <c r="BI211" s="47" t="n">
        <v>752.063562</v>
      </c>
      <c r="BJ211" s="47" t="n">
        <v>1411.896972</v>
      </c>
      <c r="BK211" s="47" t="n">
        <v>533.167791</v>
      </c>
    </row>
    <row r="212" customFormat="false" ht="12.75" hidden="false" customHeight="false" outlineLevel="0" collapsed="false">
      <c r="A212" s="15" t="n">
        <v>2014</v>
      </c>
      <c r="C212" s="17" t="n">
        <v>11</v>
      </c>
      <c r="D212" s="47" t="n">
        <v>10075.0773280561</v>
      </c>
      <c r="E212" s="47" t="n">
        <v>9652.47462405541</v>
      </c>
      <c r="F212" s="47" t="n">
        <v>6976.70788084779</v>
      </c>
      <c r="G212" s="47" t="n">
        <v>6736.61699275905</v>
      </c>
      <c r="H212" s="47" t="n">
        <v>6463.6064527672</v>
      </c>
      <c r="I212" s="47" t="n">
        <v>4174.30764913493</v>
      </c>
      <c r="J212" s="47" t="n">
        <v>6626.74466971965</v>
      </c>
      <c r="K212" s="47" t="n">
        <v>4191.57086349184</v>
      </c>
      <c r="L212" s="47" t="n">
        <v>2416.04540035545</v>
      </c>
      <c r="M212" s="47" t="n">
        <v>4699.40943250828</v>
      </c>
      <c r="N212" s="47" t="n">
        <v>1176.90894230815</v>
      </c>
      <c r="O212" s="47" t="n">
        <v>3444.96494129349</v>
      </c>
      <c r="P212" s="47" t="n">
        <v>2797.0748170995</v>
      </c>
      <c r="Q212" s="47" t="n">
        <v>1768.84195406935</v>
      </c>
      <c r="R212" s="47" t="n">
        <v>1867.23300250158</v>
      </c>
      <c r="S212" s="47" t="n">
        <v>798.505170458304</v>
      </c>
      <c r="T212" s="47" t="n">
        <v>929.762909652507</v>
      </c>
      <c r="U212" s="47" t="n">
        <v>742.464079856749</v>
      </c>
      <c r="V212" s="47" t="n">
        <v>698.137656583372</v>
      </c>
      <c r="W212" s="47" t="n">
        <v>1004.06235176007</v>
      </c>
      <c r="X212" s="47" t="n">
        <v>704.552466508184</v>
      </c>
      <c r="Y212" s="47" t="n">
        <v>751.820223930419</v>
      </c>
      <c r="Z212" s="47" t="n">
        <v>552.161780938018</v>
      </c>
      <c r="AA212" s="47" t="n">
        <v>958.264418279356</v>
      </c>
      <c r="AB212" s="47" t="n">
        <v>772.18932461847</v>
      </c>
      <c r="AC212" s="47" t="n">
        <v>441.127684722171</v>
      </c>
      <c r="AD212" s="47" t="n">
        <v>941.369495701428</v>
      </c>
      <c r="AE212" s="47" t="n">
        <v>502.728547773458</v>
      </c>
      <c r="AF212" s="47" t="n">
        <v>1100.66571651027</v>
      </c>
      <c r="AG212" s="47" t="n">
        <v>580.508806867719</v>
      </c>
      <c r="AH212" s="47" t="n">
        <v>10741.331193</v>
      </c>
      <c r="AI212" s="47" t="n">
        <v>9402.030555</v>
      </c>
      <c r="AJ212" s="47" t="n">
        <v>6963.512511</v>
      </c>
      <c r="AK212" s="47" t="n">
        <v>6833.994185</v>
      </c>
      <c r="AL212" s="47" t="n">
        <v>6001.587704</v>
      </c>
      <c r="AM212" s="47" t="n">
        <v>4176.090557</v>
      </c>
      <c r="AN212" s="47" t="n">
        <v>6485.096978</v>
      </c>
      <c r="AO212" s="47" t="n">
        <v>4141.22599</v>
      </c>
      <c r="AP212" s="47" t="n">
        <v>2494.239467</v>
      </c>
      <c r="AQ212" s="47" t="n">
        <v>4905.514964</v>
      </c>
      <c r="AR212" s="47" t="n">
        <v>1096.959407</v>
      </c>
      <c r="AS212" s="47" t="n">
        <v>3193.167794</v>
      </c>
      <c r="AT212" s="47" t="n">
        <v>2692.337769</v>
      </c>
      <c r="AU212" s="47" t="n">
        <v>1839.471832</v>
      </c>
      <c r="AV212" s="47" t="n">
        <v>1865.401078</v>
      </c>
      <c r="AW212" s="47" t="n">
        <v>821.212598</v>
      </c>
      <c r="AX212" s="47" t="n">
        <v>946.179183</v>
      </c>
      <c r="AY212" s="47" t="n">
        <v>680.01356</v>
      </c>
      <c r="AZ212" s="47" t="n">
        <v>620.870533</v>
      </c>
      <c r="BA212" s="47" t="n">
        <v>1073.107195</v>
      </c>
      <c r="BB212" s="47" t="n">
        <v>709.685377</v>
      </c>
      <c r="BC212" s="47" t="n">
        <v>721.020925</v>
      </c>
      <c r="BD212" s="47" t="n">
        <v>602.007546</v>
      </c>
      <c r="BE212" s="47" t="n">
        <v>640.180634</v>
      </c>
      <c r="BF212" s="47" t="n">
        <v>827.135302</v>
      </c>
      <c r="BG212" s="47" t="n">
        <v>413.467381</v>
      </c>
      <c r="BH212" s="47" t="n">
        <v>926.037647</v>
      </c>
      <c r="BI212" s="47" t="n">
        <v>405.40355</v>
      </c>
      <c r="BJ212" s="47" t="n">
        <v>1060.091658</v>
      </c>
      <c r="BK212" s="47" t="n">
        <v>539.356777</v>
      </c>
    </row>
    <row r="213" customFormat="false" ht="12.75" hidden="false" customHeight="false" outlineLevel="0" collapsed="false">
      <c r="A213" s="15" t="n">
        <v>2014</v>
      </c>
      <c r="C213" s="17" t="n">
        <v>12</v>
      </c>
      <c r="D213" s="47" t="n">
        <v>10065.7330660825</v>
      </c>
      <c r="E213" s="47" t="n">
        <v>9736.37101842291</v>
      </c>
      <c r="F213" s="47" t="n">
        <v>6995.89635090653</v>
      </c>
      <c r="G213" s="47" t="n">
        <v>6760.22077310395</v>
      </c>
      <c r="H213" s="47" t="n">
        <v>6659.03509802299</v>
      </c>
      <c r="I213" s="47" t="n">
        <v>4171.17131570791</v>
      </c>
      <c r="J213" s="47" t="n">
        <v>6636.06966283</v>
      </c>
      <c r="K213" s="47" t="n">
        <v>4152.38417916197</v>
      </c>
      <c r="L213" s="47" t="n">
        <v>2446.11808240449</v>
      </c>
      <c r="M213" s="47" t="n">
        <v>4755.8906665913</v>
      </c>
      <c r="N213" s="47" t="n">
        <v>1184.28464883385</v>
      </c>
      <c r="O213" s="47" t="n">
        <v>3526.64510409754</v>
      </c>
      <c r="P213" s="47" t="n">
        <v>2790.99868673857</v>
      </c>
      <c r="Q213" s="47" t="n">
        <v>1670.33663302585</v>
      </c>
      <c r="R213" s="47" t="n">
        <v>1869.64830584754</v>
      </c>
      <c r="S213" s="47" t="n">
        <v>798.835378065995</v>
      </c>
      <c r="T213" s="47" t="n">
        <v>936.354401331597</v>
      </c>
      <c r="U213" s="47" t="n">
        <v>742.431513359565</v>
      </c>
      <c r="V213" s="47" t="n">
        <v>719.498477271083</v>
      </c>
      <c r="W213" s="47" t="n">
        <v>1011.11917922044</v>
      </c>
      <c r="X213" s="47" t="n">
        <v>712.362364532525</v>
      </c>
      <c r="Y213" s="47" t="n">
        <v>759.250705029548</v>
      </c>
      <c r="Z213" s="47" t="n">
        <v>552.685680888736</v>
      </c>
      <c r="AA213" s="47" t="n">
        <v>963.004751127526</v>
      </c>
      <c r="AB213" s="47" t="n">
        <v>786.399544776315</v>
      </c>
      <c r="AC213" s="47" t="n">
        <v>452.028981680223</v>
      </c>
      <c r="AD213" s="47" t="n">
        <v>971.396068637444</v>
      </c>
      <c r="AE213" s="47" t="n">
        <v>508.727381455623</v>
      </c>
      <c r="AF213" s="47" t="n">
        <v>1109.55136737486</v>
      </c>
      <c r="AG213" s="47" t="n">
        <v>593.442614776944</v>
      </c>
      <c r="AH213" s="47" t="n">
        <v>9346.26013</v>
      </c>
      <c r="AI213" s="47" t="n">
        <v>8067.417345</v>
      </c>
      <c r="AJ213" s="47" t="n">
        <v>6561.015216</v>
      </c>
      <c r="AK213" s="47" t="n">
        <v>6770.664074</v>
      </c>
      <c r="AL213" s="47" t="n">
        <v>6279.750746</v>
      </c>
      <c r="AM213" s="47" t="n">
        <v>3809.935267</v>
      </c>
      <c r="AN213" s="47" t="n">
        <v>6385.252052</v>
      </c>
      <c r="AO213" s="47" t="n">
        <v>3661.87354</v>
      </c>
      <c r="AP213" s="47" t="n">
        <v>2084.505625</v>
      </c>
      <c r="AQ213" s="47" t="n">
        <v>4727.751556</v>
      </c>
      <c r="AR213" s="47" t="n">
        <v>1157.08702</v>
      </c>
      <c r="AS213" s="47" t="n">
        <v>3393.426016</v>
      </c>
      <c r="AT213" s="47" t="n">
        <v>2590.347019</v>
      </c>
      <c r="AU213" s="47" t="n">
        <v>1698.440774</v>
      </c>
      <c r="AV213" s="47" t="n">
        <v>1738.652122</v>
      </c>
      <c r="AW213" s="47" t="n">
        <v>642.992521</v>
      </c>
      <c r="AX213" s="47" t="n">
        <v>900.002915</v>
      </c>
      <c r="AY213" s="47" t="n">
        <v>737.927516</v>
      </c>
      <c r="AZ213" s="47" t="n">
        <v>806.545856</v>
      </c>
      <c r="BA213" s="47" t="n">
        <v>1083.098094</v>
      </c>
      <c r="BB213" s="47" t="n">
        <v>607.02145</v>
      </c>
      <c r="BC213" s="47" t="n">
        <v>641.650568</v>
      </c>
      <c r="BD213" s="47" t="n">
        <v>673.019213</v>
      </c>
      <c r="BE213" s="47" t="n">
        <v>946.824007</v>
      </c>
      <c r="BF213" s="47" t="n">
        <v>1063.506714</v>
      </c>
      <c r="BG213" s="47" t="n">
        <v>476.57083</v>
      </c>
      <c r="BH213" s="47" t="n">
        <v>1043.417834</v>
      </c>
      <c r="BI213" s="47" t="n">
        <v>600.256809</v>
      </c>
      <c r="BJ213" s="47" t="n">
        <v>1203.8127</v>
      </c>
      <c r="BK213" s="47" t="n">
        <v>535.204535</v>
      </c>
    </row>
    <row r="214" customFormat="false" ht="12.75" hidden="false" customHeight="false" outlineLevel="0" collapsed="false">
      <c r="A214" s="15" t="n">
        <v>2015</v>
      </c>
      <c r="C214" s="17" t="n">
        <v>1</v>
      </c>
      <c r="D214" s="47" t="n">
        <v>10112.2011223161</v>
      </c>
      <c r="E214" s="47" t="n">
        <v>9827.71400962712</v>
      </c>
      <c r="F214" s="47" t="n">
        <v>7023.99016165681</v>
      </c>
      <c r="G214" s="47" t="n">
        <v>6766.62257249905</v>
      </c>
      <c r="H214" s="47" t="n">
        <v>6847.72765101909</v>
      </c>
      <c r="I214" s="47" t="n">
        <v>4195.85373165995</v>
      </c>
      <c r="J214" s="47" t="n">
        <v>6663.22949803338</v>
      </c>
      <c r="K214" s="47" t="n">
        <v>4105.73484144876</v>
      </c>
      <c r="L214" s="47" t="n">
        <v>2481.53780101016</v>
      </c>
      <c r="M214" s="47" t="n">
        <v>4833.83206340344</v>
      </c>
      <c r="N214" s="47" t="n">
        <v>1191.59126297806</v>
      </c>
      <c r="O214" s="47" t="n">
        <v>3611.70678062555</v>
      </c>
      <c r="P214" s="47" t="n">
        <v>2803.3899617795</v>
      </c>
      <c r="Q214" s="47" t="n">
        <v>1522.7464405497</v>
      </c>
      <c r="R214" s="47" t="n">
        <v>1864.79241132785</v>
      </c>
      <c r="S214" s="47" t="n">
        <v>804.816839236651</v>
      </c>
      <c r="T214" s="47" t="n">
        <v>946.388584237463</v>
      </c>
      <c r="U214" s="47" t="n">
        <v>735.45919093342</v>
      </c>
      <c r="V214" s="47" t="n">
        <v>740.536734657865</v>
      </c>
      <c r="W214" s="47" t="n">
        <v>1021.23535861058</v>
      </c>
      <c r="X214" s="47" t="n">
        <v>720.180624975804</v>
      </c>
      <c r="Y214" s="47" t="n">
        <v>760.338637847304</v>
      </c>
      <c r="Z214" s="47" t="n">
        <v>551.754174405264</v>
      </c>
      <c r="AA214" s="47" t="n">
        <v>977.9774899484</v>
      </c>
      <c r="AB214" s="47" t="n">
        <v>798.669060883081</v>
      </c>
      <c r="AC214" s="47" t="n">
        <v>457.23687174878</v>
      </c>
      <c r="AD214" s="47" t="n">
        <v>996.542905104975</v>
      </c>
      <c r="AE214" s="47" t="n">
        <v>514.982987482004</v>
      </c>
      <c r="AF214" s="47" t="n">
        <v>1114.3489658818</v>
      </c>
      <c r="AG214" s="47" t="n">
        <v>605.564456571787</v>
      </c>
      <c r="AH214" s="47" t="n">
        <v>8991.240037</v>
      </c>
      <c r="AI214" s="47" t="n">
        <v>9509.172333</v>
      </c>
      <c r="AJ214" s="47" t="n">
        <v>6729.738083</v>
      </c>
      <c r="AK214" s="47" t="n">
        <v>6491.060034</v>
      </c>
      <c r="AL214" s="47" t="n">
        <v>6410.342554</v>
      </c>
      <c r="AM214" s="47" t="n">
        <v>3815.387616</v>
      </c>
      <c r="AN214" s="47" t="n">
        <v>6298.336334</v>
      </c>
      <c r="AO214" s="47" t="n">
        <v>4264.077036</v>
      </c>
      <c r="AP214" s="47" t="n">
        <v>2422.906259</v>
      </c>
      <c r="AQ214" s="47" t="n">
        <v>4807.949008</v>
      </c>
      <c r="AR214" s="47" t="n">
        <v>1125.265718</v>
      </c>
      <c r="AS214" s="47" t="n">
        <v>3510.207711</v>
      </c>
      <c r="AT214" s="47" t="n">
        <v>2483.729691</v>
      </c>
      <c r="AU214" s="47" t="n">
        <v>1395.818426</v>
      </c>
      <c r="AV214" s="47" t="n">
        <v>1891.183036</v>
      </c>
      <c r="AW214" s="47" t="n">
        <v>793.891235</v>
      </c>
      <c r="AX214" s="47" t="n">
        <v>783.062237</v>
      </c>
      <c r="AY214" s="47" t="n">
        <v>667.896032</v>
      </c>
      <c r="AZ214" s="47" t="n">
        <v>651.182901</v>
      </c>
      <c r="BA214" s="47" t="n">
        <v>1041.547085</v>
      </c>
      <c r="BB214" s="47" t="n">
        <v>682.154138</v>
      </c>
      <c r="BC214" s="47" t="n">
        <v>689.263879</v>
      </c>
      <c r="BD214" s="47" t="n">
        <v>528.52911</v>
      </c>
      <c r="BE214" s="47" t="n">
        <v>857.437856</v>
      </c>
      <c r="BF214" s="47" t="n">
        <v>596.923538</v>
      </c>
      <c r="BG214" s="47" t="n">
        <v>401.201315</v>
      </c>
      <c r="BH214" s="47" t="n">
        <v>433.162466</v>
      </c>
      <c r="BI214" s="47" t="n">
        <v>385.945119</v>
      </c>
      <c r="BJ214" s="47" t="n">
        <v>1128.483886</v>
      </c>
      <c r="BK214" s="47" t="n">
        <v>508.899818</v>
      </c>
    </row>
    <row r="215" customFormat="false" ht="12.75" hidden="false" customHeight="false" outlineLevel="0" collapsed="false">
      <c r="A215" s="15" t="n">
        <v>2015</v>
      </c>
      <c r="C215" s="17" t="n">
        <v>2</v>
      </c>
      <c r="D215" s="47" t="n">
        <v>10201.8264048211</v>
      </c>
      <c r="E215" s="47" t="n">
        <v>9903.32751683115</v>
      </c>
      <c r="F215" s="47" t="n">
        <v>7074.43295289897</v>
      </c>
      <c r="G215" s="47" t="n">
        <v>6765.46475295762</v>
      </c>
      <c r="H215" s="47" t="n">
        <v>7028.24485950385</v>
      </c>
      <c r="I215" s="47" t="n">
        <v>4243.0756621433</v>
      </c>
      <c r="J215" s="47" t="n">
        <v>6698.10724947761</v>
      </c>
      <c r="K215" s="47" t="n">
        <v>4059.52322841632</v>
      </c>
      <c r="L215" s="47" t="n">
        <v>2518.38363078369</v>
      </c>
      <c r="M215" s="47" t="n">
        <v>4914.45534016981</v>
      </c>
      <c r="N215" s="47" t="n">
        <v>1200.35060537525</v>
      </c>
      <c r="O215" s="47" t="n">
        <v>3671.6467066784</v>
      </c>
      <c r="P215" s="47" t="n">
        <v>2841.66303382301</v>
      </c>
      <c r="Q215" s="47" t="n">
        <v>1355.90963641154</v>
      </c>
      <c r="R215" s="47" t="n">
        <v>1867.44072296615</v>
      </c>
      <c r="S215" s="47" t="n">
        <v>815.544510079562</v>
      </c>
      <c r="T215" s="47" t="n">
        <v>959.787432717089</v>
      </c>
      <c r="U215" s="47" t="n">
        <v>719.683064908031</v>
      </c>
      <c r="V215" s="47" t="n">
        <v>759.791903764056</v>
      </c>
      <c r="W215" s="47" t="n">
        <v>1034.66448263004</v>
      </c>
      <c r="X215" s="47" t="n">
        <v>726.993904879943</v>
      </c>
      <c r="Y215" s="47" t="n">
        <v>758.256110600562</v>
      </c>
      <c r="Z215" s="47" t="n">
        <v>548.744871625699</v>
      </c>
      <c r="AA215" s="47" t="n">
        <v>997.559475085392</v>
      </c>
      <c r="AB215" s="47" t="n">
        <v>808.083674502215</v>
      </c>
      <c r="AC215" s="47" t="n">
        <v>457.459419577029</v>
      </c>
      <c r="AD215" s="47" t="n">
        <v>1013.35856729772</v>
      </c>
      <c r="AE215" s="47" t="n">
        <v>520.950843907677</v>
      </c>
      <c r="AF215" s="47" t="n">
        <v>1113.10685613034</v>
      </c>
      <c r="AG215" s="47" t="n">
        <v>615.962048376833</v>
      </c>
      <c r="AH215" s="47" t="n">
        <v>9230.382467</v>
      </c>
      <c r="AI215" s="47" t="n">
        <v>9819.898681</v>
      </c>
      <c r="AJ215" s="47" t="n">
        <v>7131.233642</v>
      </c>
      <c r="AK215" s="47" t="n">
        <v>6347.88069</v>
      </c>
      <c r="AL215" s="47" t="n">
        <v>6942.720404</v>
      </c>
      <c r="AM215" s="47" t="n">
        <v>4127.237226</v>
      </c>
      <c r="AN215" s="47" t="n">
        <v>6166.113835</v>
      </c>
      <c r="AO215" s="47" t="n">
        <v>3700.734545</v>
      </c>
      <c r="AP215" s="47" t="n">
        <v>2480.508618</v>
      </c>
      <c r="AQ215" s="47" t="n">
        <v>5151.200405</v>
      </c>
      <c r="AR215" s="47" t="n">
        <v>1256.791709</v>
      </c>
      <c r="AS215" s="47" t="n">
        <v>3346.467702</v>
      </c>
      <c r="AT215" s="47" t="n">
        <v>2663.56551</v>
      </c>
      <c r="AU215" s="47" t="n">
        <v>1088.718287</v>
      </c>
      <c r="AV215" s="47" t="n">
        <v>1794.37983</v>
      </c>
      <c r="AW215" s="47" t="n">
        <v>803.68583</v>
      </c>
      <c r="AX215" s="47" t="n">
        <v>894.461867</v>
      </c>
      <c r="AY215" s="47" t="n">
        <v>614.974061</v>
      </c>
      <c r="AZ215" s="47" t="n">
        <v>730.051031</v>
      </c>
      <c r="BA215" s="47" t="n">
        <v>1270.099064</v>
      </c>
      <c r="BB215" s="47" t="n">
        <v>700.186326</v>
      </c>
      <c r="BC215" s="47" t="n">
        <v>681.146929</v>
      </c>
      <c r="BD215" s="47" t="n">
        <v>385.791793</v>
      </c>
      <c r="BE215" s="47" t="n">
        <v>1030.401539</v>
      </c>
      <c r="BF215" s="47" t="n">
        <v>772.606665</v>
      </c>
      <c r="BG215" s="47" t="n">
        <v>399.061287</v>
      </c>
      <c r="BH215" s="47" t="n">
        <v>832.34422</v>
      </c>
      <c r="BI215" s="47" t="n">
        <v>449.723286</v>
      </c>
      <c r="BJ215" s="47" t="n">
        <v>1128.413007</v>
      </c>
      <c r="BK215" s="47" t="n">
        <v>599.319614</v>
      </c>
    </row>
    <row r="216" customFormat="false" ht="12.75" hidden="false" customHeight="false" outlineLevel="0" collapsed="false">
      <c r="A216" s="15" t="n">
        <v>2015</v>
      </c>
      <c r="C216" s="17" t="n">
        <v>3</v>
      </c>
      <c r="D216" s="47" t="n">
        <v>10306.5028705668</v>
      </c>
      <c r="E216" s="47" t="n">
        <v>9972.83433061105</v>
      </c>
      <c r="F216" s="47" t="n">
        <v>7166.89149297729</v>
      </c>
      <c r="G216" s="47" t="n">
        <v>6770.48734838559</v>
      </c>
      <c r="H216" s="47" t="n">
        <v>7191.6673967575</v>
      </c>
      <c r="I216" s="47" t="n">
        <v>4305.63704535048</v>
      </c>
      <c r="J216" s="47" t="n">
        <v>6723.54371784241</v>
      </c>
      <c r="K216" s="47" t="n">
        <v>4021.48763684198</v>
      </c>
      <c r="L216" s="47" t="n">
        <v>2549.22977442229</v>
      </c>
      <c r="M216" s="47" t="n">
        <v>4968.49389098625</v>
      </c>
      <c r="N216" s="47" t="n">
        <v>1211.50591470237</v>
      </c>
      <c r="O216" s="47" t="n">
        <v>3692.03821308392</v>
      </c>
      <c r="P216" s="47" t="n">
        <v>2898.41507767921</v>
      </c>
      <c r="Q216" s="47" t="n">
        <v>1214.22326349808</v>
      </c>
      <c r="R216" s="47" t="n">
        <v>1886.66638848446</v>
      </c>
      <c r="S216" s="47" t="n">
        <v>828.060173549998</v>
      </c>
      <c r="T216" s="47" t="n">
        <v>975.806088574682</v>
      </c>
      <c r="U216" s="47" t="n">
        <v>697.933850044516</v>
      </c>
      <c r="V216" s="47" t="n">
        <v>775.478865407312</v>
      </c>
      <c r="W216" s="47" t="n">
        <v>1051.22261770532</v>
      </c>
      <c r="X216" s="47" t="n">
        <v>733.531759843239</v>
      </c>
      <c r="Y216" s="47" t="n">
        <v>755.80541372644</v>
      </c>
      <c r="Z216" s="47" t="n">
        <v>543.145932656689</v>
      </c>
      <c r="AA216" s="47" t="n">
        <v>1009.12532038216</v>
      </c>
      <c r="AB216" s="47" t="n">
        <v>814.173187316244</v>
      </c>
      <c r="AC216" s="47" t="n">
        <v>454.25126402639</v>
      </c>
      <c r="AD216" s="47" t="n">
        <v>1020.45753086373</v>
      </c>
      <c r="AE216" s="47" t="n">
        <v>526.778430921739</v>
      </c>
      <c r="AF216" s="47" t="n">
        <v>1105.90768740076</v>
      </c>
      <c r="AG216" s="47" t="n">
        <v>623.593044098431</v>
      </c>
      <c r="AH216" s="47" t="n">
        <v>10725.091374</v>
      </c>
      <c r="AI216" s="47" t="n">
        <v>10684.883808</v>
      </c>
      <c r="AJ216" s="47" t="n">
        <v>7884.37046</v>
      </c>
      <c r="AK216" s="47" t="n">
        <v>7482.628765</v>
      </c>
      <c r="AL216" s="47" t="n">
        <v>8041.299252</v>
      </c>
      <c r="AM216" s="47" t="n">
        <v>4978.087325</v>
      </c>
      <c r="AN216" s="47" t="n">
        <v>7319.797896</v>
      </c>
      <c r="AO216" s="47" t="n">
        <v>4578.548653</v>
      </c>
      <c r="AP216" s="47" t="n">
        <v>2891.112098</v>
      </c>
      <c r="AQ216" s="47" t="n">
        <v>5449.198746</v>
      </c>
      <c r="AR216" s="47" t="n">
        <v>1223.454788</v>
      </c>
      <c r="AS216" s="47" t="n">
        <v>3964.59362</v>
      </c>
      <c r="AT216" s="47" t="n">
        <v>3259.839013</v>
      </c>
      <c r="AU216" s="47" t="n">
        <v>1220.030109</v>
      </c>
      <c r="AV216" s="47" t="n">
        <v>1806.937056</v>
      </c>
      <c r="AW216" s="47" t="n">
        <v>1019.286879</v>
      </c>
      <c r="AX216" s="47" t="n">
        <v>1075.525182</v>
      </c>
      <c r="AY216" s="47" t="n">
        <v>716.030223</v>
      </c>
      <c r="AZ216" s="47" t="n">
        <v>978.95507</v>
      </c>
      <c r="BA216" s="47" t="n">
        <v>978.313594</v>
      </c>
      <c r="BB216" s="47" t="n">
        <v>848.520257</v>
      </c>
      <c r="BC216" s="47" t="n">
        <v>817.335799</v>
      </c>
      <c r="BD216" s="47" t="n">
        <v>558.585891</v>
      </c>
      <c r="BE216" s="47" t="n">
        <v>943.956646</v>
      </c>
      <c r="BF216" s="47" t="n">
        <v>797.029433</v>
      </c>
      <c r="BG216" s="47" t="n">
        <v>500.288203</v>
      </c>
      <c r="BH216" s="47" t="n">
        <v>1062.311075</v>
      </c>
      <c r="BI216" s="47" t="n">
        <v>543.659604</v>
      </c>
      <c r="BJ216" s="47" t="n">
        <v>1162.82245</v>
      </c>
      <c r="BK216" s="47" t="n">
        <v>700.963628</v>
      </c>
    </row>
    <row r="217" customFormat="false" ht="12.75" hidden="false" customHeight="false" outlineLevel="0" collapsed="false">
      <c r="A217" s="15" t="n">
        <v>2015</v>
      </c>
      <c r="C217" s="17" t="n">
        <v>4</v>
      </c>
      <c r="D217" s="47" t="n">
        <v>10386.0789023943</v>
      </c>
      <c r="E217" s="47" t="n">
        <v>10042.7315739343</v>
      </c>
      <c r="F217" s="47" t="n">
        <v>7260.82696917025</v>
      </c>
      <c r="G217" s="47" t="n">
        <v>6773.65622646615</v>
      </c>
      <c r="H217" s="47" t="n">
        <v>7333.04216856284</v>
      </c>
      <c r="I217" s="47" t="n">
        <v>4366.82445035301</v>
      </c>
      <c r="J217" s="47" t="n">
        <v>6728.02021185922</v>
      </c>
      <c r="K217" s="47" t="n">
        <v>4000.4131569938</v>
      </c>
      <c r="L217" s="47" t="n">
        <v>2571.21555899283</v>
      </c>
      <c r="M217" s="47" t="n">
        <v>4994.65946178462</v>
      </c>
      <c r="N217" s="47" t="n">
        <v>1224.86910128756</v>
      </c>
      <c r="O217" s="47" t="n">
        <v>3685.99174498245</v>
      </c>
      <c r="P217" s="47" t="n">
        <v>2959.96539175051</v>
      </c>
      <c r="Q217" s="47" t="n">
        <v>1130.01730969118</v>
      </c>
      <c r="R217" s="47" t="n">
        <v>1912.27541525216</v>
      </c>
      <c r="S217" s="47" t="n">
        <v>839.499281568051</v>
      </c>
      <c r="T217" s="47" t="n">
        <v>992.50769881857</v>
      </c>
      <c r="U217" s="47" t="n">
        <v>676.042560415864</v>
      </c>
      <c r="V217" s="47" t="n">
        <v>786.002225079623</v>
      </c>
      <c r="W217" s="47" t="n">
        <v>1070.31422894949</v>
      </c>
      <c r="X217" s="47" t="n">
        <v>738.932044013677</v>
      </c>
      <c r="Y217" s="47" t="n">
        <v>755.421864664406</v>
      </c>
      <c r="Z217" s="47" t="n">
        <v>533.693049960688</v>
      </c>
      <c r="AA217" s="47" t="n">
        <v>999.717180304138</v>
      </c>
      <c r="AB217" s="47" t="n">
        <v>816.414730505279</v>
      </c>
      <c r="AC217" s="47" t="n">
        <v>451.234191778942</v>
      </c>
      <c r="AD217" s="47" t="n">
        <v>1017.13619398415</v>
      </c>
      <c r="AE217" s="47" t="n">
        <v>532.354117181633</v>
      </c>
      <c r="AF217" s="47" t="n">
        <v>1094.78082685111</v>
      </c>
      <c r="AG217" s="47" t="n">
        <v>627.241925526542</v>
      </c>
      <c r="AH217" s="47" t="n">
        <v>10148.199925</v>
      </c>
      <c r="AI217" s="47" t="n">
        <v>10378.71849</v>
      </c>
      <c r="AJ217" s="47" t="n">
        <v>6540.121674</v>
      </c>
      <c r="AK217" s="47" t="n">
        <v>6406.087853</v>
      </c>
      <c r="AL217" s="47" t="n">
        <v>8245.494832</v>
      </c>
      <c r="AM217" s="47" t="n">
        <v>4520.989434</v>
      </c>
      <c r="AN217" s="47" t="n">
        <v>6637.498794</v>
      </c>
      <c r="AO217" s="47" t="n">
        <v>3414.853535</v>
      </c>
      <c r="AP217" s="47" t="n">
        <v>2549.825572</v>
      </c>
      <c r="AQ217" s="47" t="n">
        <v>4482.653167</v>
      </c>
      <c r="AR217" s="47" t="n">
        <v>1263.020907</v>
      </c>
      <c r="AS217" s="47" t="n">
        <v>4288.685235</v>
      </c>
      <c r="AT217" s="47" t="n">
        <v>3281.854079</v>
      </c>
      <c r="AU217" s="47" t="n">
        <v>1009.198715</v>
      </c>
      <c r="AV217" s="47" t="n">
        <v>1835.970291</v>
      </c>
      <c r="AW217" s="47" t="n">
        <v>811.428459</v>
      </c>
      <c r="AX217" s="47" t="n">
        <v>1136.488199</v>
      </c>
      <c r="AY217" s="47" t="n">
        <v>634.311713</v>
      </c>
      <c r="AZ217" s="47" t="n">
        <v>822.91939</v>
      </c>
      <c r="BA217" s="47" t="n">
        <v>964.7874</v>
      </c>
      <c r="BB217" s="47" t="n">
        <v>729.730236</v>
      </c>
      <c r="BC217" s="47" t="n">
        <v>711.589333</v>
      </c>
      <c r="BD217" s="47" t="n">
        <v>575.103435</v>
      </c>
      <c r="BE217" s="47" t="n">
        <v>1002.961578</v>
      </c>
      <c r="BF217" s="47" t="n">
        <v>905.09964</v>
      </c>
      <c r="BG217" s="47" t="n">
        <v>482.402401</v>
      </c>
      <c r="BH217" s="47" t="n">
        <v>1081.429272</v>
      </c>
      <c r="BI217" s="47" t="n">
        <v>536.31817</v>
      </c>
      <c r="BJ217" s="47" t="n">
        <v>1202.330018</v>
      </c>
      <c r="BK217" s="47" t="n">
        <v>746.49571</v>
      </c>
    </row>
    <row r="218" customFormat="false" ht="12.75" hidden="false" customHeight="false" outlineLevel="0" collapsed="false">
      <c r="A218" s="15" t="n">
        <v>2015</v>
      </c>
      <c r="C218" s="17" t="n">
        <v>5</v>
      </c>
      <c r="D218" s="47" t="n">
        <v>10402.8439083131</v>
      </c>
      <c r="E218" s="47" t="n">
        <v>10114.6645171136</v>
      </c>
      <c r="F218" s="47" t="n">
        <v>7314.8133523263</v>
      </c>
      <c r="G218" s="47" t="n">
        <v>6782.33066944394</v>
      </c>
      <c r="H218" s="47" t="n">
        <v>7448.41254608747</v>
      </c>
      <c r="I218" s="47" t="n">
        <v>4397.3659830117</v>
      </c>
      <c r="J218" s="47" t="n">
        <v>6710.12180548829</v>
      </c>
      <c r="K218" s="47" t="n">
        <v>3999.65419720876</v>
      </c>
      <c r="L218" s="47" t="n">
        <v>2587.33295800466</v>
      </c>
      <c r="M218" s="47" t="n">
        <v>4992.95884767797</v>
      </c>
      <c r="N218" s="47" t="n">
        <v>1239.19582254481</v>
      </c>
      <c r="O218" s="47" t="n">
        <v>3674.01467976607</v>
      </c>
      <c r="P218" s="47" t="n">
        <v>3020.91853828408</v>
      </c>
      <c r="Q218" s="47" t="n">
        <v>1107.23233079587</v>
      </c>
      <c r="R218" s="47" t="n">
        <v>1939.28580649761</v>
      </c>
      <c r="S218" s="47" t="n">
        <v>846.871115939756</v>
      </c>
      <c r="T218" s="47" t="n">
        <v>1007.46796075219</v>
      </c>
      <c r="U218" s="47" t="n">
        <v>656.272416147479</v>
      </c>
      <c r="V218" s="47" t="n">
        <v>791.463431599811</v>
      </c>
      <c r="W218" s="47" t="n">
        <v>1091.12123145237</v>
      </c>
      <c r="X218" s="47" t="n">
        <v>743.236181475287</v>
      </c>
      <c r="Y218" s="47" t="n">
        <v>759.186428388466</v>
      </c>
      <c r="Z218" s="47" t="n">
        <v>520.130534375616</v>
      </c>
      <c r="AA218" s="47" t="n">
        <v>968.688887074245</v>
      </c>
      <c r="AB218" s="47" t="n">
        <v>814.678697829431</v>
      </c>
      <c r="AC218" s="47" t="n">
        <v>453.769366240592</v>
      </c>
      <c r="AD218" s="47" t="n">
        <v>1002.11027564316</v>
      </c>
      <c r="AE218" s="47" t="n">
        <v>536.652083515239</v>
      </c>
      <c r="AF218" s="47" t="n">
        <v>1082.22736664202</v>
      </c>
      <c r="AG218" s="47" t="n">
        <v>626.31043002719</v>
      </c>
      <c r="AH218" s="47" t="n">
        <v>10215.271057</v>
      </c>
      <c r="AI218" s="47" t="n">
        <v>9923.58812</v>
      </c>
      <c r="AJ218" s="47" t="n">
        <v>7070.216284</v>
      </c>
      <c r="AK218" s="47" t="n">
        <v>6180.224364</v>
      </c>
      <c r="AL218" s="47" t="n">
        <v>7174.569554</v>
      </c>
      <c r="AM218" s="47" t="n">
        <v>4227.495207</v>
      </c>
      <c r="AN218" s="47" t="n">
        <v>6431.399231</v>
      </c>
      <c r="AO218" s="47" t="n">
        <v>3851.333037</v>
      </c>
      <c r="AP218" s="47" t="n">
        <v>2614.34756</v>
      </c>
      <c r="AQ218" s="47" t="n">
        <v>4603.105152</v>
      </c>
      <c r="AR218" s="47" t="n">
        <v>1069.077469</v>
      </c>
      <c r="AS218" s="47" t="n">
        <v>3646.679674</v>
      </c>
      <c r="AT218" s="47" t="n">
        <v>3027.365438</v>
      </c>
      <c r="AU218" s="47" t="n">
        <v>1045.845671</v>
      </c>
      <c r="AV218" s="47" t="n">
        <v>2116.149624</v>
      </c>
      <c r="AW218" s="47" t="n">
        <v>880.163395</v>
      </c>
      <c r="AX218" s="47" t="n">
        <v>985.005904</v>
      </c>
      <c r="AY218" s="47" t="n">
        <v>690.866943</v>
      </c>
      <c r="AZ218" s="47" t="n">
        <v>597.224623</v>
      </c>
      <c r="BA218" s="47" t="n">
        <v>1020.122704</v>
      </c>
      <c r="BB218" s="47" t="n">
        <v>770.17525</v>
      </c>
      <c r="BC218" s="47" t="n">
        <v>750.735537</v>
      </c>
      <c r="BD218" s="47" t="n">
        <v>778.975182</v>
      </c>
      <c r="BE218" s="47" t="n">
        <v>943.711107</v>
      </c>
      <c r="BF218" s="47" t="n">
        <v>792.962482</v>
      </c>
      <c r="BG218" s="47" t="n">
        <v>411.11284</v>
      </c>
      <c r="BH218" s="47" t="n">
        <v>1043.687808</v>
      </c>
      <c r="BI218" s="47" t="n">
        <v>526.303039</v>
      </c>
      <c r="BJ218" s="47" t="n">
        <v>1096.162092</v>
      </c>
      <c r="BK218" s="47" t="n">
        <v>531.767431</v>
      </c>
    </row>
    <row r="219" customFormat="false" ht="12.75" hidden="false" customHeight="false" outlineLevel="0" collapsed="false">
      <c r="A219" s="15" t="n">
        <v>2015</v>
      </c>
      <c r="C219" s="17" t="n">
        <v>6</v>
      </c>
      <c r="D219" s="47" t="n">
        <v>10351.1640271828</v>
      </c>
      <c r="E219" s="47" t="n">
        <v>10171.6831037183</v>
      </c>
      <c r="F219" s="47" t="n">
        <v>7306.8217495632</v>
      </c>
      <c r="G219" s="47" t="n">
        <v>6806.29882474833</v>
      </c>
      <c r="H219" s="47" t="n">
        <v>7551.04227176276</v>
      </c>
      <c r="I219" s="47" t="n">
        <v>4385.11483059711</v>
      </c>
      <c r="J219" s="47" t="n">
        <v>6680.96515138353</v>
      </c>
      <c r="K219" s="47" t="n">
        <v>4019.29043020615</v>
      </c>
      <c r="L219" s="47" t="n">
        <v>2600.88564285189</v>
      </c>
      <c r="M219" s="47" t="n">
        <v>4993.7175118141</v>
      </c>
      <c r="N219" s="47" t="n">
        <v>1251.63484890887</v>
      </c>
      <c r="O219" s="47" t="n">
        <v>3680.23385923972</v>
      </c>
      <c r="P219" s="47" t="n">
        <v>3073.95070634955</v>
      </c>
      <c r="Q219" s="47" t="n">
        <v>1129.25958646361</v>
      </c>
      <c r="R219" s="47" t="n">
        <v>1958.42546485113</v>
      </c>
      <c r="S219" s="47" t="n">
        <v>851.107858923929</v>
      </c>
      <c r="T219" s="47" t="n">
        <v>1018.60917195814</v>
      </c>
      <c r="U219" s="47" t="n">
        <v>636.441454543567</v>
      </c>
      <c r="V219" s="47" t="n">
        <v>792.185092509713</v>
      </c>
      <c r="W219" s="47" t="n">
        <v>1114.04909469882</v>
      </c>
      <c r="X219" s="47" t="n">
        <v>746.609794926188</v>
      </c>
      <c r="Y219" s="47" t="n">
        <v>764.625081444073</v>
      </c>
      <c r="Z219" s="47" t="n">
        <v>504.372650301284</v>
      </c>
      <c r="AA219" s="47" t="n">
        <v>924.371612052019</v>
      </c>
      <c r="AB219" s="47" t="n">
        <v>809.185727157129</v>
      </c>
      <c r="AC219" s="47" t="n">
        <v>461.554396333858</v>
      </c>
      <c r="AD219" s="47" t="n">
        <v>976.064234530244</v>
      </c>
      <c r="AE219" s="47" t="n">
        <v>539.009073243949</v>
      </c>
      <c r="AF219" s="47" t="n">
        <v>1069.37143222285</v>
      </c>
      <c r="AG219" s="47" t="n">
        <v>620.576109962888</v>
      </c>
      <c r="AH219" s="47" t="n">
        <v>11495.011955</v>
      </c>
      <c r="AI219" s="47" t="n">
        <v>10873.368309</v>
      </c>
      <c r="AJ219" s="47" t="n">
        <v>7520.195793</v>
      </c>
      <c r="AK219" s="47" t="n">
        <v>7213.745721</v>
      </c>
      <c r="AL219" s="47" t="n">
        <v>8016.460782</v>
      </c>
      <c r="AM219" s="47" t="n">
        <v>5515.616836</v>
      </c>
      <c r="AN219" s="47" t="n">
        <v>6975.024823</v>
      </c>
      <c r="AO219" s="47" t="n">
        <v>5001.300194</v>
      </c>
      <c r="AP219" s="47" t="n">
        <v>2966.719031</v>
      </c>
      <c r="AQ219" s="47" t="n">
        <v>5243.733919</v>
      </c>
      <c r="AR219" s="47" t="n">
        <v>1223.106896</v>
      </c>
      <c r="AS219" s="47" t="n">
        <v>4059.781482</v>
      </c>
      <c r="AT219" s="47" t="n">
        <v>3156.040374</v>
      </c>
      <c r="AU219" s="47" t="n">
        <v>1281.437174</v>
      </c>
      <c r="AV219" s="47" t="n">
        <v>2636.716092</v>
      </c>
      <c r="AW219" s="47" t="n">
        <v>876.304401</v>
      </c>
      <c r="AX219" s="47" t="n">
        <v>1200.633607</v>
      </c>
      <c r="AY219" s="47" t="n">
        <v>714.784862</v>
      </c>
      <c r="AZ219" s="47" t="n">
        <v>760.751871</v>
      </c>
      <c r="BA219" s="47" t="n">
        <v>1234.06477</v>
      </c>
      <c r="BB219" s="47" t="n">
        <v>815.384845</v>
      </c>
      <c r="BC219" s="47" t="n">
        <v>859.468421</v>
      </c>
      <c r="BD219" s="47" t="n">
        <v>707.127646</v>
      </c>
      <c r="BE219" s="47" t="n">
        <v>1006.323746</v>
      </c>
      <c r="BF219" s="47" t="n">
        <v>917.694231</v>
      </c>
      <c r="BG219" s="47" t="n">
        <v>446.152233</v>
      </c>
      <c r="BH219" s="47" t="n">
        <v>830.980811</v>
      </c>
      <c r="BI219" s="47" t="n">
        <v>710.845878</v>
      </c>
      <c r="BJ219" s="47" t="n">
        <v>1096.399118</v>
      </c>
      <c r="BK219" s="47" t="n">
        <v>1141.74776</v>
      </c>
    </row>
    <row r="220" customFormat="false" ht="12.75" hidden="false" customHeight="false" outlineLevel="0" collapsed="false">
      <c r="A220" s="15" t="n">
        <v>2015</v>
      </c>
      <c r="C220" s="17" t="n">
        <v>7</v>
      </c>
      <c r="D220" s="47" t="n">
        <v>10249.0485152803</v>
      </c>
      <c r="E220" s="47" t="n">
        <v>10211.0139871258</v>
      </c>
      <c r="F220" s="47" t="n">
        <v>7219.24662837405</v>
      </c>
      <c r="G220" s="47" t="n">
        <v>6835.05201940569</v>
      </c>
      <c r="H220" s="47" t="n">
        <v>7659.21654370751</v>
      </c>
      <c r="I220" s="47" t="n">
        <v>4347.29349798601</v>
      </c>
      <c r="J220" s="47" t="n">
        <v>6654.2468856241</v>
      </c>
      <c r="K220" s="47" t="n">
        <v>4055.90101113789</v>
      </c>
      <c r="L220" s="47" t="n">
        <v>2608.04961942811</v>
      </c>
      <c r="M220" s="47" t="n">
        <v>5043.5968729431</v>
      </c>
      <c r="N220" s="47" t="n">
        <v>1260.6132656369</v>
      </c>
      <c r="O220" s="47" t="n">
        <v>3713.67658128005</v>
      </c>
      <c r="P220" s="47" t="n">
        <v>3113.45708208274</v>
      </c>
      <c r="Q220" s="47" t="n">
        <v>1168.38098537397</v>
      </c>
      <c r="R220" s="47" t="n">
        <v>1961.25240395063</v>
      </c>
      <c r="S220" s="47" t="n">
        <v>854.096740695127</v>
      </c>
      <c r="T220" s="47" t="n">
        <v>1024.78199033802</v>
      </c>
      <c r="U220" s="47" t="n">
        <v>614.430131233557</v>
      </c>
      <c r="V220" s="47" t="n">
        <v>787.595022526206</v>
      </c>
      <c r="W220" s="47" t="n">
        <v>1138.89923236337</v>
      </c>
      <c r="X220" s="47" t="n">
        <v>748.473812497062</v>
      </c>
      <c r="Y220" s="47" t="n">
        <v>769.262381325198</v>
      </c>
      <c r="Z220" s="47" t="n">
        <v>488.601163165606</v>
      </c>
      <c r="AA220" s="47" t="n">
        <v>876.078544276207</v>
      </c>
      <c r="AB220" s="47" t="n">
        <v>801.671261737783</v>
      </c>
      <c r="AC220" s="47" t="n">
        <v>471.934057184472</v>
      </c>
      <c r="AD220" s="47" t="n">
        <v>941.607500295934</v>
      </c>
      <c r="AE220" s="47" t="n">
        <v>539.027323717314</v>
      </c>
      <c r="AF220" s="47" t="n">
        <v>1057.61646626682</v>
      </c>
      <c r="AG220" s="47" t="n">
        <v>609.855160326386</v>
      </c>
      <c r="AH220" s="47" t="n">
        <v>8715.313803</v>
      </c>
      <c r="AI220" s="47" t="n">
        <v>9130.984986</v>
      </c>
      <c r="AJ220" s="47" t="n">
        <v>7590.482193</v>
      </c>
      <c r="AK220" s="47" t="n">
        <v>6065.212005</v>
      </c>
      <c r="AL220" s="47" t="n">
        <v>7270.503055</v>
      </c>
      <c r="AM220" s="47" t="n">
        <v>2840.382393</v>
      </c>
      <c r="AN220" s="47" t="n">
        <v>5833.62798</v>
      </c>
      <c r="AO220" s="47" t="n">
        <v>3133.847024</v>
      </c>
      <c r="AP220" s="47" t="n">
        <v>2563.058263</v>
      </c>
      <c r="AQ220" s="47" t="n">
        <v>3615.36659</v>
      </c>
      <c r="AR220" s="47" t="n">
        <v>1498.296657</v>
      </c>
      <c r="AS220" s="47" t="n">
        <v>3636.455747</v>
      </c>
      <c r="AT220" s="47" t="n">
        <v>2602.155768</v>
      </c>
      <c r="AU220" s="47" t="n">
        <v>1344.91132</v>
      </c>
      <c r="AV220" s="47" t="n">
        <v>1562.459683</v>
      </c>
      <c r="AW220" s="47" t="n">
        <v>653.067312</v>
      </c>
      <c r="AX220" s="47" t="n">
        <v>1122.27555</v>
      </c>
      <c r="AY220" s="47" t="n">
        <v>726.822443</v>
      </c>
      <c r="AZ220" s="47" t="n">
        <v>835.127502</v>
      </c>
      <c r="BA220" s="47" t="n">
        <v>1133.371116</v>
      </c>
      <c r="BB220" s="47" t="n">
        <v>648.546481</v>
      </c>
      <c r="BC220" s="47" t="n">
        <v>611.359106</v>
      </c>
      <c r="BD220" s="47" t="n">
        <v>293.853929</v>
      </c>
      <c r="BE220" s="47" t="n">
        <v>828.165171</v>
      </c>
      <c r="BF220" s="47" t="n">
        <v>702.818836</v>
      </c>
      <c r="BG220" s="47" t="n">
        <v>568.18574</v>
      </c>
      <c r="BH220" s="47" t="n">
        <v>977.360335</v>
      </c>
      <c r="BI220" s="47" t="n">
        <v>419.849245</v>
      </c>
      <c r="BJ220" s="47" t="n">
        <v>771.451763</v>
      </c>
      <c r="BK220" s="47" t="n">
        <v>605.180004</v>
      </c>
    </row>
    <row r="221" customFormat="false" ht="12.75" hidden="false" customHeight="false" outlineLevel="0" collapsed="false">
      <c r="A221" s="15" t="n">
        <v>2015</v>
      </c>
      <c r="C221" s="17" t="n">
        <v>8</v>
      </c>
      <c r="D221" s="47" t="n">
        <v>10148.1462217709</v>
      </c>
      <c r="E221" s="47" t="n">
        <v>10202.2256223506</v>
      </c>
      <c r="F221" s="47" t="n">
        <v>7063.75510465063</v>
      </c>
      <c r="G221" s="47" t="n">
        <v>6847.87894156716</v>
      </c>
      <c r="H221" s="47" t="n">
        <v>7760.66034642738</v>
      </c>
      <c r="I221" s="47" t="n">
        <v>4313.06544146909</v>
      </c>
      <c r="J221" s="47" t="n">
        <v>6638.37398577152</v>
      </c>
      <c r="K221" s="47" t="n">
        <v>4103.11346659187</v>
      </c>
      <c r="L221" s="47" t="n">
        <v>2607.12049063468</v>
      </c>
      <c r="M221" s="47" t="n">
        <v>5146.01560733325</v>
      </c>
      <c r="N221" s="47" t="n">
        <v>1265.7944936568</v>
      </c>
      <c r="O221" s="47" t="n">
        <v>3747.18074373422</v>
      </c>
      <c r="P221" s="47" t="n">
        <v>3139.0390107996</v>
      </c>
      <c r="Q221" s="47" t="n">
        <v>1186.06219721826</v>
      </c>
      <c r="R221" s="47" t="n">
        <v>1950.87826885571</v>
      </c>
      <c r="S221" s="47" t="n">
        <v>855.027267821599</v>
      </c>
      <c r="T221" s="47" t="n">
        <v>1026.32763702109</v>
      </c>
      <c r="U221" s="47" t="n">
        <v>586.022024266677</v>
      </c>
      <c r="V221" s="47" t="n">
        <v>778.383640764321</v>
      </c>
      <c r="W221" s="47" t="n">
        <v>1164.73290395735</v>
      </c>
      <c r="X221" s="47" t="n">
        <v>748.89777504679</v>
      </c>
      <c r="Y221" s="47" t="n">
        <v>771.086233127289</v>
      </c>
      <c r="Z221" s="47" t="n">
        <v>475.157810759426</v>
      </c>
      <c r="AA221" s="47" t="n">
        <v>834.954749750421</v>
      </c>
      <c r="AB221" s="47" t="n">
        <v>793.420845610654</v>
      </c>
      <c r="AC221" s="47" t="n">
        <v>481.784387632861</v>
      </c>
      <c r="AD221" s="47" t="n">
        <v>901.500232480811</v>
      </c>
      <c r="AE221" s="47" t="n">
        <v>535.804413774407</v>
      </c>
      <c r="AF221" s="47" t="n">
        <v>1047.97568887008</v>
      </c>
      <c r="AG221" s="47" t="n">
        <v>594.243915029451</v>
      </c>
      <c r="AH221" s="47" t="n">
        <v>9636.894839</v>
      </c>
      <c r="AI221" s="47" t="n">
        <v>9630.654534</v>
      </c>
      <c r="AJ221" s="47" t="n">
        <v>7352.793488</v>
      </c>
      <c r="AK221" s="47" t="n">
        <v>6538.946081</v>
      </c>
      <c r="AL221" s="47" t="n">
        <v>5585.538649</v>
      </c>
      <c r="AM221" s="47" t="n">
        <v>3898.70475</v>
      </c>
      <c r="AN221" s="47" t="n">
        <v>6366.344287</v>
      </c>
      <c r="AO221" s="47" t="n">
        <v>3150.378853</v>
      </c>
      <c r="AP221" s="47" t="n">
        <v>1953.747078</v>
      </c>
      <c r="AQ221" s="47" t="n">
        <v>4636.560794</v>
      </c>
      <c r="AR221" s="47" t="n">
        <v>1015.873745</v>
      </c>
      <c r="AS221" s="47" t="n">
        <v>3205.505429</v>
      </c>
      <c r="AT221" s="47" t="n">
        <v>2777.738231</v>
      </c>
      <c r="AU221" s="47" t="n">
        <v>1041.41102</v>
      </c>
      <c r="AV221" s="47" t="n">
        <v>1711.697477</v>
      </c>
      <c r="AW221" s="47" t="n">
        <v>763.28897</v>
      </c>
      <c r="AX221" s="47" t="n">
        <v>773.708427</v>
      </c>
      <c r="AY221" s="47" t="n">
        <v>476.240074</v>
      </c>
      <c r="AZ221" s="47" t="n">
        <v>578.94687</v>
      </c>
      <c r="BA221" s="47" t="n">
        <v>947.552442</v>
      </c>
      <c r="BB221" s="47" t="n">
        <v>695.698771</v>
      </c>
      <c r="BC221" s="47" t="n">
        <v>728.762596</v>
      </c>
      <c r="BD221" s="47" t="n">
        <v>313.207111</v>
      </c>
      <c r="BE221" s="47" t="n">
        <v>996.448643</v>
      </c>
      <c r="BF221" s="47" t="n">
        <v>613.437682</v>
      </c>
      <c r="BG221" s="47" t="n">
        <v>405.212638</v>
      </c>
      <c r="BH221" s="47" t="n">
        <v>785.347356</v>
      </c>
      <c r="BI221" s="47" t="n">
        <v>428.273787</v>
      </c>
      <c r="BJ221" s="47" t="n">
        <v>1113.784435</v>
      </c>
      <c r="BK221" s="47" t="n">
        <v>505.576817</v>
      </c>
    </row>
    <row r="222" customFormat="false" ht="12.75" hidden="false" customHeight="false" outlineLevel="0" collapsed="false">
      <c r="A222" s="15" t="n">
        <v>2015</v>
      </c>
      <c r="C222" s="17" t="n">
        <v>9</v>
      </c>
      <c r="D222" s="47" t="n">
        <v>10076.533263611</v>
      </c>
      <c r="E222" s="47" t="n">
        <v>10142.0915470253</v>
      </c>
      <c r="F222" s="47" t="n">
        <v>6839.74045312264</v>
      </c>
      <c r="G222" s="47" t="n">
        <v>6844.98015053945</v>
      </c>
      <c r="H222" s="47" t="n">
        <v>7830.53624311381</v>
      </c>
      <c r="I222" s="47" t="n">
        <v>4301.73116570998</v>
      </c>
      <c r="J222" s="47" t="n">
        <v>6626.91286462589</v>
      </c>
      <c r="K222" s="47" t="n">
        <v>4154.08011843929</v>
      </c>
      <c r="L222" s="47" t="n">
        <v>2597.34169220521</v>
      </c>
      <c r="M222" s="47" t="n">
        <v>5259.42495895478</v>
      </c>
      <c r="N222" s="47" t="n">
        <v>1266.97301957633</v>
      </c>
      <c r="O222" s="47" t="n">
        <v>3742.4641580842</v>
      </c>
      <c r="P222" s="47" t="n">
        <v>3159.21179519311</v>
      </c>
      <c r="Q222" s="47" t="n">
        <v>1171.42863329181</v>
      </c>
      <c r="R222" s="47" t="n">
        <v>1932.96992749983</v>
      </c>
      <c r="S222" s="47" t="n">
        <v>854.611593269937</v>
      </c>
      <c r="T222" s="47" t="n">
        <v>1023.71675928197</v>
      </c>
      <c r="U222" s="47" t="n">
        <v>550.502516997669</v>
      </c>
      <c r="V222" s="47" t="n">
        <v>765.614677972023</v>
      </c>
      <c r="W222" s="47" t="n">
        <v>1189.4313405599</v>
      </c>
      <c r="X222" s="47" t="n">
        <v>747.101510965424</v>
      </c>
      <c r="Y222" s="47" t="n">
        <v>771.263012723127</v>
      </c>
      <c r="Z222" s="47" t="n">
        <v>465.006402140097</v>
      </c>
      <c r="AA222" s="47" t="n">
        <v>804.602225632421</v>
      </c>
      <c r="AB222" s="47" t="n">
        <v>786.682105668441</v>
      </c>
      <c r="AC222" s="47" t="n">
        <v>488.459558202685</v>
      </c>
      <c r="AD222" s="47" t="n">
        <v>859.506339761704</v>
      </c>
      <c r="AE222" s="47" t="n">
        <v>528.624384908116</v>
      </c>
      <c r="AF222" s="47" t="n">
        <v>1040.55729862564</v>
      </c>
      <c r="AG222" s="47" t="n">
        <v>575.02043221533</v>
      </c>
      <c r="AH222" s="47" t="n">
        <v>10799.187237</v>
      </c>
      <c r="AI222" s="47" t="n">
        <v>10763.629767</v>
      </c>
      <c r="AJ222" s="47" t="n">
        <v>6998.805721</v>
      </c>
      <c r="AK222" s="47" t="n">
        <v>6998.690834</v>
      </c>
      <c r="AL222" s="47" t="n">
        <v>8557.334106</v>
      </c>
      <c r="AM222" s="47" t="n">
        <v>4563.449359</v>
      </c>
      <c r="AN222" s="47" t="n">
        <v>7319.083262</v>
      </c>
      <c r="AO222" s="47" t="n">
        <v>3944.823381</v>
      </c>
      <c r="AP222" s="47" t="n">
        <v>2790.145798</v>
      </c>
      <c r="AQ222" s="47" t="n">
        <v>4481.083222</v>
      </c>
      <c r="AR222" s="47" t="n">
        <v>1379.70374</v>
      </c>
      <c r="AS222" s="47" t="n">
        <v>4395.118444</v>
      </c>
      <c r="AT222" s="47" t="n">
        <v>3506.588474</v>
      </c>
      <c r="AU222" s="47" t="n">
        <v>1925.818375</v>
      </c>
      <c r="AV222" s="47" t="n">
        <v>1927.820625</v>
      </c>
      <c r="AW222" s="47" t="n">
        <v>897.978472</v>
      </c>
      <c r="AX222" s="47" t="n">
        <v>1148.66635</v>
      </c>
      <c r="AY222" s="47" t="n">
        <v>608.508285</v>
      </c>
      <c r="AZ222" s="47" t="n">
        <v>936.912248</v>
      </c>
      <c r="BA222" s="47" t="n">
        <v>1213.354214</v>
      </c>
      <c r="BB222" s="47" t="n">
        <v>776.190266</v>
      </c>
      <c r="BC222" s="47" t="n">
        <v>898.72506</v>
      </c>
      <c r="BD222" s="47" t="n">
        <v>348.019122</v>
      </c>
      <c r="BE222" s="47" t="n">
        <v>774.722067</v>
      </c>
      <c r="BF222" s="47" t="n">
        <v>1273.705958</v>
      </c>
      <c r="BG222" s="47" t="n">
        <v>498.052386</v>
      </c>
      <c r="BH222" s="47" t="n">
        <v>912.946481</v>
      </c>
      <c r="BI222" s="47" t="n">
        <v>600.618206</v>
      </c>
      <c r="BJ222" s="47" t="n">
        <v>921.358848</v>
      </c>
      <c r="BK222" s="47" t="n">
        <v>717.118896</v>
      </c>
    </row>
    <row r="223" customFormat="false" ht="12.75" hidden="false" customHeight="false" outlineLevel="0" collapsed="false">
      <c r="A223" s="15" t="n">
        <v>2015</v>
      </c>
      <c r="C223" s="17" t="n">
        <v>10</v>
      </c>
      <c r="D223" s="47" t="n">
        <v>10031.0693127908</v>
      </c>
      <c r="E223" s="47" t="n">
        <v>10054.2718401055</v>
      </c>
      <c r="F223" s="47" t="n">
        <v>6579.29576351401</v>
      </c>
      <c r="G223" s="47" t="n">
        <v>6832.96078076539</v>
      </c>
      <c r="H223" s="47" t="n">
        <v>7863.86236192922</v>
      </c>
      <c r="I223" s="47" t="n">
        <v>4323.26584551734</v>
      </c>
      <c r="J223" s="47" t="n">
        <v>6608.1850999774</v>
      </c>
      <c r="K223" s="47" t="n">
        <v>4203.80439582408</v>
      </c>
      <c r="L223" s="47" t="n">
        <v>2583.80725291575</v>
      </c>
      <c r="M223" s="47" t="n">
        <v>5357.53897988353</v>
      </c>
      <c r="N223" s="47" t="n">
        <v>1265.81443698335</v>
      </c>
      <c r="O223" s="47" t="n">
        <v>3693.71823074574</v>
      </c>
      <c r="P223" s="47" t="n">
        <v>3174.76377951144</v>
      </c>
      <c r="Q223" s="47" t="n">
        <v>1133.55818138607</v>
      </c>
      <c r="R223" s="47" t="n">
        <v>1916.28803061421</v>
      </c>
      <c r="S223" s="47" t="n">
        <v>853.240824405874</v>
      </c>
      <c r="T223" s="47" t="n">
        <v>1017.91972645161</v>
      </c>
      <c r="U223" s="47" t="n">
        <v>513.979532439089</v>
      </c>
      <c r="V223" s="47" t="n">
        <v>751.363828527238</v>
      </c>
      <c r="W223" s="47" t="n">
        <v>1211.00986583297</v>
      </c>
      <c r="X223" s="47" t="n">
        <v>744.879507917398</v>
      </c>
      <c r="Y223" s="47" t="n">
        <v>771.681944417703</v>
      </c>
      <c r="Z223" s="47" t="n">
        <v>458.236533137421</v>
      </c>
      <c r="AA223" s="47" t="n">
        <v>785.58379046647</v>
      </c>
      <c r="AB223" s="47" t="n">
        <v>782.924014450312</v>
      </c>
      <c r="AC223" s="47" t="n">
        <v>485.857725086049</v>
      </c>
      <c r="AD223" s="47" t="n">
        <v>820.063989583272</v>
      </c>
      <c r="AE223" s="47" t="n">
        <v>517.589807216717</v>
      </c>
      <c r="AF223" s="47" t="n">
        <v>1034.80981801067</v>
      </c>
      <c r="AG223" s="47" t="n">
        <v>553.480426033892</v>
      </c>
      <c r="AH223" s="47" t="n">
        <v>10849.88964</v>
      </c>
      <c r="AI223" s="47" t="n">
        <v>10457.879409</v>
      </c>
      <c r="AJ223" s="47" t="n">
        <v>6781.540846</v>
      </c>
      <c r="AK223" s="47" t="n">
        <v>7473.085099</v>
      </c>
      <c r="AL223" s="47" t="n">
        <v>7859.072743</v>
      </c>
      <c r="AM223" s="47" t="n">
        <v>4535.958534</v>
      </c>
      <c r="AN223" s="47" t="n">
        <v>7061.480943</v>
      </c>
      <c r="AO223" s="47" t="n">
        <v>4623.852981</v>
      </c>
      <c r="AP223" s="47" t="n">
        <v>2686.53293</v>
      </c>
      <c r="AQ223" s="47" t="n">
        <v>5826.287401</v>
      </c>
      <c r="AR223" s="47" t="n">
        <v>1491.326751</v>
      </c>
      <c r="AS223" s="47" t="n">
        <v>3975.970732</v>
      </c>
      <c r="AT223" s="47" t="n">
        <v>3499.520389</v>
      </c>
      <c r="AU223" s="47" t="n">
        <v>1300.665427</v>
      </c>
      <c r="AV223" s="47" t="n">
        <v>1994.236558</v>
      </c>
      <c r="AW223" s="47" t="n">
        <v>1219.878191</v>
      </c>
      <c r="AX223" s="47" t="n">
        <v>895.080339</v>
      </c>
      <c r="AY223" s="47" t="n">
        <v>495.205809</v>
      </c>
      <c r="AZ223" s="47" t="n">
        <v>869.545457</v>
      </c>
      <c r="BA223" s="47" t="n">
        <v>1304.941141</v>
      </c>
      <c r="BB223" s="47" t="n">
        <v>799.694044</v>
      </c>
      <c r="BC223" s="47" t="n">
        <v>813.598161</v>
      </c>
      <c r="BD223" s="47" t="n">
        <v>505.776141</v>
      </c>
      <c r="BE223" s="47" t="n">
        <v>791.931809</v>
      </c>
      <c r="BF223" s="47" t="n">
        <v>831.771984</v>
      </c>
      <c r="BG223" s="47" t="n">
        <v>605.957471</v>
      </c>
      <c r="BH223" s="47" t="n">
        <v>757.414485</v>
      </c>
      <c r="BI223" s="47" t="n">
        <v>790.827113</v>
      </c>
      <c r="BJ223" s="47" t="n">
        <v>1029.096937</v>
      </c>
      <c r="BK223" s="47" t="n">
        <v>524.535223</v>
      </c>
    </row>
    <row r="224" customFormat="false" ht="12.75" hidden="false" customHeight="false" outlineLevel="0" collapsed="false">
      <c r="A224" s="15" t="n">
        <v>2015</v>
      </c>
      <c r="C224" s="17" t="n">
        <v>11</v>
      </c>
      <c r="D224" s="47" t="n">
        <v>9997.64440660243</v>
      </c>
      <c r="E224" s="47" t="n">
        <v>9997.15797738331</v>
      </c>
      <c r="F224" s="47" t="n">
        <v>6346.2773622657</v>
      </c>
      <c r="G224" s="47" t="n">
        <v>6826.84757025461</v>
      </c>
      <c r="H224" s="47" t="n">
        <v>7860.78829958827</v>
      </c>
      <c r="I224" s="47" t="n">
        <v>4369.16536738603</v>
      </c>
      <c r="J224" s="47" t="n">
        <v>6573.05564174582</v>
      </c>
      <c r="K224" s="47" t="n">
        <v>4249.48855509151</v>
      </c>
      <c r="L224" s="47" t="n">
        <v>2568.45090745407</v>
      </c>
      <c r="M224" s="47" t="n">
        <v>5431.64004807821</v>
      </c>
      <c r="N224" s="47" t="n">
        <v>1265.35265315154</v>
      </c>
      <c r="O224" s="47" t="n">
        <v>3625.18260970409</v>
      </c>
      <c r="P224" s="47" t="n">
        <v>3184.36962207595</v>
      </c>
      <c r="Q224" s="47" t="n">
        <v>1095.27961137419</v>
      </c>
      <c r="R224" s="47" t="n">
        <v>1906.22315920239</v>
      </c>
      <c r="S224" s="47" t="n">
        <v>851.089337818948</v>
      </c>
      <c r="T224" s="47" t="n">
        <v>1010.92775636376</v>
      </c>
      <c r="U224" s="47" t="n">
        <v>482.524123855331</v>
      </c>
      <c r="V224" s="47" t="n">
        <v>737.800815681094</v>
      </c>
      <c r="W224" s="47" t="n">
        <v>1227.38434052584</v>
      </c>
      <c r="X224" s="47" t="n">
        <v>745.60564799824</v>
      </c>
      <c r="Y224" s="47" t="n">
        <v>773.323500080232</v>
      </c>
      <c r="Z224" s="47" t="n">
        <v>455.869956629471</v>
      </c>
      <c r="AA224" s="47" t="n">
        <v>778.274971919989</v>
      </c>
      <c r="AB224" s="47" t="n">
        <v>783.556525035206</v>
      </c>
      <c r="AC224" s="47" t="n">
        <v>472.807861538847</v>
      </c>
      <c r="AD224" s="47" t="n">
        <v>788.0267115451</v>
      </c>
      <c r="AE224" s="47" t="n">
        <v>503.740570755273</v>
      </c>
      <c r="AF224" s="47" t="n">
        <v>1030.26187149237</v>
      </c>
      <c r="AG224" s="47" t="n">
        <v>530.729705408369</v>
      </c>
      <c r="AH224" s="47" t="n">
        <v>10920.210396</v>
      </c>
      <c r="AI224" s="47" t="n">
        <v>10128.236508</v>
      </c>
      <c r="AJ224" s="47" t="n">
        <v>6633.759612</v>
      </c>
      <c r="AK224" s="47" t="n">
        <v>7335.621332</v>
      </c>
      <c r="AL224" s="47" t="n">
        <v>7915.290583</v>
      </c>
      <c r="AM224" s="47" t="n">
        <v>4549.606118</v>
      </c>
      <c r="AN224" s="47" t="n">
        <v>6805.874495</v>
      </c>
      <c r="AO224" s="47" t="n">
        <v>4558.351953</v>
      </c>
      <c r="AP224" s="47" t="n">
        <v>2737.855565</v>
      </c>
      <c r="AQ224" s="47" t="n">
        <v>6458.812732</v>
      </c>
      <c r="AR224" s="47" t="n">
        <v>1347.994472</v>
      </c>
      <c r="AS224" s="47" t="n">
        <v>3580.885584</v>
      </c>
      <c r="AT224" s="47" t="n">
        <v>3167.816848</v>
      </c>
      <c r="AU224" s="47" t="n">
        <v>1067.244871</v>
      </c>
      <c r="AV224" s="47" t="n">
        <v>1850.460957</v>
      </c>
      <c r="AW224" s="47" t="n">
        <v>949.193605</v>
      </c>
      <c r="AX224" s="47" t="n">
        <v>872.558241</v>
      </c>
      <c r="AY224" s="47" t="n">
        <v>458.253145</v>
      </c>
      <c r="AZ224" s="47" t="n">
        <v>658.245399</v>
      </c>
      <c r="BA224" s="47" t="n">
        <v>1205.902276</v>
      </c>
      <c r="BB224" s="47" t="n">
        <v>776.102716</v>
      </c>
      <c r="BC224" s="47" t="n">
        <v>722.938379</v>
      </c>
      <c r="BD224" s="47" t="n">
        <v>506.049597</v>
      </c>
      <c r="BE224" s="47" t="n">
        <v>876.992288</v>
      </c>
      <c r="BF224" s="47" t="n">
        <v>735.829308</v>
      </c>
      <c r="BG224" s="47" t="n">
        <v>411.301955</v>
      </c>
      <c r="BH224" s="47" t="n">
        <v>732.358395</v>
      </c>
      <c r="BI224" s="47" t="n">
        <v>446.359215</v>
      </c>
      <c r="BJ224" s="47" t="n">
        <v>1070.621286</v>
      </c>
      <c r="BK224" s="47" t="n">
        <v>436.641059</v>
      </c>
    </row>
    <row r="225" customFormat="false" ht="12.75" hidden="false" customHeight="false" outlineLevel="0" collapsed="false">
      <c r="A225" s="15" t="n">
        <v>2015</v>
      </c>
      <c r="C225" s="17" t="n">
        <v>12</v>
      </c>
      <c r="D225" s="47" t="n">
        <v>9952.85398102966</v>
      </c>
      <c r="E225" s="47" t="n">
        <v>9990.8111890859</v>
      </c>
      <c r="F225" s="47" t="n">
        <v>6170.85663335479</v>
      </c>
      <c r="G225" s="47" t="n">
        <v>6835.84766231624</v>
      </c>
      <c r="H225" s="47" t="n">
        <v>7803.81863930071</v>
      </c>
      <c r="I225" s="47" t="n">
        <v>4422.00408794166</v>
      </c>
      <c r="J225" s="47" t="n">
        <v>6520.78696148696</v>
      </c>
      <c r="K225" s="47" t="n">
        <v>4290.46313980458</v>
      </c>
      <c r="L225" s="47" t="n">
        <v>2558.30677522976</v>
      </c>
      <c r="M225" s="47" t="n">
        <v>5458.99517207794</v>
      </c>
      <c r="N225" s="47" t="n">
        <v>1267.36863104299</v>
      </c>
      <c r="O225" s="47" t="n">
        <v>3562.25730527733</v>
      </c>
      <c r="P225" s="47" t="n">
        <v>3184.35103577969</v>
      </c>
      <c r="Q225" s="47" t="n">
        <v>1080.21996826508</v>
      </c>
      <c r="R225" s="47" t="n">
        <v>1900.55483833122</v>
      </c>
      <c r="S225" s="47" t="n">
        <v>848.847897624328</v>
      </c>
      <c r="T225" s="47" t="n">
        <v>1005.52762292747</v>
      </c>
      <c r="U225" s="47" t="n">
        <v>462.711839156687</v>
      </c>
      <c r="V225" s="47" t="n">
        <v>727.613630621169</v>
      </c>
      <c r="W225" s="47" t="n">
        <v>1237.60205886118</v>
      </c>
      <c r="X225" s="47" t="n">
        <v>752.840608316719</v>
      </c>
      <c r="Y225" s="47" t="n">
        <v>775.343008575877</v>
      </c>
      <c r="Z225" s="47" t="n">
        <v>457.447729793356</v>
      </c>
      <c r="AA225" s="47" t="n">
        <v>772.367974218861</v>
      </c>
      <c r="AB225" s="47" t="n">
        <v>789.000059035739</v>
      </c>
      <c r="AC225" s="47" t="n">
        <v>455.546755156052</v>
      </c>
      <c r="AD225" s="47" t="n">
        <v>765.888987313237</v>
      </c>
      <c r="AE225" s="47" t="n">
        <v>488.608795833941</v>
      </c>
      <c r="AF225" s="47" t="n">
        <v>1026.2227457559</v>
      </c>
      <c r="AG225" s="47" t="n">
        <v>508.223380601488</v>
      </c>
      <c r="AH225" s="47" t="n">
        <v>10000.474267</v>
      </c>
      <c r="AI225" s="47" t="n">
        <v>8525.205325</v>
      </c>
      <c r="AJ225" s="47" t="n">
        <v>6222.52825</v>
      </c>
      <c r="AK225" s="47" t="n">
        <v>6708.973462</v>
      </c>
      <c r="AL225" s="47" t="n">
        <v>8522.63161</v>
      </c>
      <c r="AM225" s="47" t="n">
        <v>4358.391537</v>
      </c>
      <c r="AN225" s="47" t="n">
        <v>6525.762327</v>
      </c>
      <c r="AO225" s="47" t="n">
        <v>4651.156087</v>
      </c>
      <c r="AP225" s="47" t="n">
        <v>2203.799325</v>
      </c>
      <c r="AQ225" s="47" t="n">
        <v>6035.145385</v>
      </c>
      <c r="AR225" s="47" t="n">
        <v>1333.429908</v>
      </c>
      <c r="AS225" s="47" t="n">
        <v>3563.619789</v>
      </c>
      <c r="AT225" s="47" t="n">
        <v>2959.697513</v>
      </c>
      <c r="AU225" s="47" t="n">
        <v>966.55042</v>
      </c>
      <c r="AV225" s="47" t="n">
        <v>1865.323589</v>
      </c>
      <c r="AW225" s="47" t="n">
        <v>712.64714</v>
      </c>
      <c r="AX225" s="47" t="n">
        <v>1060.215411</v>
      </c>
      <c r="AY225" s="47" t="n">
        <v>482.443507</v>
      </c>
      <c r="AZ225" s="47" t="n">
        <v>716.684398</v>
      </c>
      <c r="BA225" s="47" t="n">
        <v>1373.226468</v>
      </c>
      <c r="BB225" s="47" t="n">
        <v>641.632062</v>
      </c>
      <c r="BC225" s="47" t="n">
        <v>677.221561</v>
      </c>
      <c r="BD225" s="47" t="n">
        <v>651.489072</v>
      </c>
      <c r="BE225" s="47" t="n">
        <v>888.09822</v>
      </c>
      <c r="BF225" s="47" t="n">
        <v>859.036693</v>
      </c>
      <c r="BG225" s="47" t="n">
        <v>650.564426</v>
      </c>
      <c r="BH225" s="47" t="n">
        <v>1057.424552</v>
      </c>
      <c r="BI225" s="47" t="n">
        <v>521.60396</v>
      </c>
      <c r="BJ225" s="47" t="n">
        <v>1443.171419</v>
      </c>
      <c r="BK225" s="47" t="n">
        <v>528.360182</v>
      </c>
    </row>
    <row r="226" customFormat="false" ht="12.75" hidden="false" customHeight="false" outlineLevel="0" collapsed="false">
      <c r="A226" s="15" t="n">
        <v>2016</v>
      </c>
      <c r="C226" s="17" t="n">
        <v>1</v>
      </c>
      <c r="D226" s="47" t="n">
        <v>9897.69756358291</v>
      </c>
      <c r="E226" s="47" t="n">
        <v>10030.859710478</v>
      </c>
      <c r="F226" s="47" t="n">
        <v>6053.84775055343</v>
      </c>
      <c r="G226" s="47" t="n">
        <v>6843.98780629678</v>
      </c>
      <c r="H226" s="47" t="n">
        <v>7724.16500507322</v>
      </c>
      <c r="I226" s="47" t="n">
        <v>4464.04991159638</v>
      </c>
      <c r="J226" s="47" t="n">
        <v>6463.72418595401</v>
      </c>
      <c r="K226" s="47" t="n">
        <v>4322.84274132569</v>
      </c>
      <c r="L226" s="47" t="n">
        <v>2550.1233511919</v>
      </c>
      <c r="M226" s="47" t="n">
        <v>5431.9014353534</v>
      </c>
      <c r="N226" s="47" t="n">
        <v>1274.24707052843</v>
      </c>
      <c r="O226" s="47" t="n">
        <v>3532.80744440405</v>
      </c>
      <c r="P226" s="47" t="n">
        <v>3174.44909535329</v>
      </c>
      <c r="Q226" s="47" t="n">
        <v>1101.63052394742</v>
      </c>
      <c r="R226" s="47" t="n">
        <v>1896.46981887843</v>
      </c>
      <c r="S226" s="47" t="n">
        <v>845.046908524568</v>
      </c>
      <c r="T226" s="47" t="n">
        <v>1004.11065954926</v>
      </c>
      <c r="U226" s="47" t="n">
        <v>457.754435131175</v>
      </c>
      <c r="V226" s="47" t="n">
        <v>723.080313577235</v>
      </c>
      <c r="W226" s="47" t="n">
        <v>1241.88392636536</v>
      </c>
      <c r="X226" s="47" t="n">
        <v>767.004511770263</v>
      </c>
      <c r="Y226" s="47" t="n">
        <v>774.50806604207</v>
      </c>
      <c r="Z226" s="47" t="n">
        <v>462.070752478184</v>
      </c>
      <c r="AA226" s="47" t="n">
        <v>760.035842730173</v>
      </c>
      <c r="AB226" s="47" t="n">
        <v>800.259356145959</v>
      </c>
      <c r="AC226" s="47" t="n">
        <v>444.518899940699</v>
      </c>
      <c r="AD226" s="47" t="n">
        <v>753.73135653934</v>
      </c>
      <c r="AE226" s="47" t="n">
        <v>473.551412467693</v>
      </c>
      <c r="AF226" s="47" t="n">
        <v>1021.04688091242</v>
      </c>
      <c r="AG226" s="47" t="n">
        <v>488.013006332263</v>
      </c>
      <c r="AH226" s="47" t="n">
        <v>8709.646412</v>
      </c>
      <c r="AI226" s="47" t="n">
        <v>9147.919137</v>
      </c>
      <c r="AJ226" s="47" t="n">
        <v>5435.268348</v>
      </c>
      <c r="AK226" s="47" t="n">
        <v>6402.040365</v>
      </c>
      <c r="AL226" s="47" t="n">
        <v>6281.413974</v>
      </c>
      <c r="AM226" s="47" t="n">
        <v>4033.077416</v>
      </c>
      <c r="AN226" s="47" t="n">
        <v>6036.411522</v>
      </c>
      <c r="AO226" s="47" t="n">
        <v>4182.971955</v>
      </c>
      <c r="AP226" s="47" t="n">
        <v>2415.071622</v>
      </c>
      <c r="AQ226" s="47" t="n">
        <v>4818.322319</v>
      </c>
      <c r="AR226" s="47" t="n">
        <v>1066.104482</v>
      </c>
      <c r="AS226" s="47" t="n">
        <v>2953.739817</v>
      </c>
      <c r="AT226" s="47" t="n">
        <v>2876.408102</v>
      </c>
      <c r="AU226" s="47" t="n">
        <v>701.947208</v>
      </c>
      <c r="AV226" s="47" t="n">
        <v>1944.864701</v>
      </c>
      <c r="AW226" s="47" t="n">
        <v>768.546805</v>
      </c>
      <c r="AX226" s="47" t="n">
        <v>866.004877</v>
      </c>
      <c r="AY226" s="47" t="n">
        <v>354.347031</v>
      </c>
      <c r="AZ226" s="47" t="n">
        <v>639.283775</v>
      </c>
      <c r="BA226" s="47" t="n">
        <v>1167.223175</v>
      </c>
      <c r="BB226" s="47" t="n">
        <v>699.056623</v>
      </c>
      <c r="BC226" s="47" t="n">
        <v>736.054311</v>
      </c>
      <c r="BD226" s="47" t="n">
        <v>403.322349</v>
      </c>
      <c r="BE226" s="47" t="n">
        <v>646.893293</v>
      </c>
      <c r="BF226" s="47" t="n">
        <v>686.876119</v>
      </c>
      <c r="BG226" s="47" t="n">
        <v>359.231843</v>
      </c>
      <c r="BH226" s="47" t="n">
        <v>799.934555</v>
      </c>
      <c r="BI226" s="47" t="n">
        <v>416.301871</v>
      </c>
      <c r="BJ226" s="47" t="n">
        <v>1139.87895</v>
      </c>
      <c r="BK226" s="47" t="n">
        <v>406.190502</v>
      </c>
    </row>
    <row r="227" customFormat="false" ht="12.75" hidden="false" customHeight="false" outlineLevel="0" collapsed="false">
      <c r="A227" s="15" t="n">
        <v>2016</v>
      </c>
      <c r="C227" s="17" t="n">
        <v>2</v>
      </c>
      <c r="D227" s="47" t="n">
        <v>9845.45899758583</v>
      </c>
      <c r="E227" s="47" t="n">
        <v>10103.6940976599</v>
      </c>
      <c r="F227" s="47" t="n">
        <v>5980.40348589718</v>
      </c>
      <c r="G227" s="47" t="n">
        <v>6843.01257026186</v>
      </c>
      <c r="H227" s="47" t="n">
        <v>7638.42252117185</v>
      </c>
      <c r="I227" s="47" t="n">
        <v>4481.3229188815</v>
      </c>
      <c r="J227" s="47" t="n">
        <v>6427.45953218343</v>
      </c>
      <c r="K227" s="47" t="n">
        <v>4342.67911814668</v>
      </c>
      <c r="L227" s="47" t="n">
        <v>2544.74121344193</v>
      </c>
      <c r="M227" s="47" t="n">
        <v>5376.923799421</v>
      </c>
      <c r="N227" s="47" t="n">
        <v>1288.5071077788</v>
      </c>
      <c r="O227" s="47" t="n">
        <v>3556.27717985113</v>
      </c>
      <c r="P227" s="47" t="n">
        <v>3162.04209896626</v>
      </c>
      <c r="Q227" s="47" t="n">
        <v>1145.22347026608</v>
      </c>
      <c r="R227" s="47" t="n">
        <v>1894.54145468155</v>
      </c>
      <c r="S227" s="47" t="n">
        <v>838.237221766421</v>
      </c>
      <c r="T227" s="47" t="n">
        <v>1007.17834113424</v>
      </c>
      <c r="U227" s="47" t="n">
        <v>467.302024834915</v>
      </c>
      <c r="V227" s="47" t="n">
        <v>726.915608242372</v>
      </c>
      <c r="W227" s="47" t="n">
        <v>1240.9121409715</v>
      </c>
      <c r="X227" s="47" t="n">
        <v>784.47278816401</v>
      </c>
      <c r="Y227" s="47" t="n">
        <v>769.166806665161</v>
      </c>
      <c r="Z227" s="47" t="n">
        <v>469.095694704789</v>
      </c>
      <c r="AA227" s="47" t="n">
        <v>745.554281662263</v>
      </c>
      <c r="AB227" s="47" t="n">
        <v>817.505313307933</v>
      </c>
      <c r="AC227" s="47" t="n">
        <v>446.436953903258</v>
      </c>
      <c r="AD227" s="47" t="n">
        <v>750.000789423647</v>
      </c>
      <c r="AE227" s="47" t="n">
        <v>460.006112934263</v>
      </c>
      <c r="AF227" s="47" t="n">
        <v>1013.53391826289</v>
      </c>
      <c r="AG227" s="47" t="n">
        <v>471.621031954007</v>
      </c>
      <c r="AH227" s="47" t="n">
        <v>9177.113982</v>
      </c>
      <c r="AI227" s="47" t="n">
        <v>10354.306417</v>
      </c>
      <c r="AJ227" s="47" t="n">
        <v>5672.905881</v>
      </c>
      <c r="AK227" s="47" t="n">
        <v>6830.816191</v>
      </c>
      <c r="AL227" s="47" t="n">
        <v>7835.685234</v>
      </c>
      <c r="AM227" s="47" t="n">
        <v>4526.287523</v>
      </c>
      <c r="AN227" s="47" t="n">
        <v>5944.922051</v>
      </c>
      <c r="AO227" s="47" t="n">
        <v>4720.637755</v>
      </c>
      <c r="AP227" s="47" t="n">
        <v>2661.885864</v>
      </c>
      <c r="AQ227" s="47" t="n">
        <v>4875.885908</v>
      </c>
      <c r="AR227" s="47" t="n">
        <v>1278.295935</v>
      </c>
      <c r="AS227" s="47" t="n">
        <v>3395.76329</v>
      </c>
      <c r="AT227" s="47" t="n">
        <v>3224.339509</v>
      </c>
      <c r="AU227" s="47" t="n">
        <v>1065.868246</v>
      </c>
      <c r="AV227" s="47" t="n">
        <v>1807.218926</v>
      </c>
      <c r="AW227" s="47" t="n">
        <v>922.387619</v>
      </c>
      <c r="AX227" s="47" t="n">
        <v>934.90999</v>
      </c>
      <c r="AY227" s="47" t="n">
        <v>427.809937</v>
      </c>
      <c r="AZ227" s="47" t="n">
        <v>954.416521</v>
      </c>
      <c r="BA227" s="47" t="n">
        <v>1206.908086</v>
      </c>
      <c r="BB227" s="47" t="n">
        <v>750.49317</v>
      </c>
      <c r="BC227" s="47" t="n">
        <v>743.61478</v>
      </c>
      <c r="BD227" s="47" t="n">
        <v>385.37708</v>
      </c>
      <c r="BE227" s="47" t="n">
        <v>700.264643</v>
      </c>
      <c r="BF227" s="47" t="n">
        <v>809.939596</v>
      </c>
      <c r="BG227" s="47" t="n">
        <v>408.451488</v>
      </c>
      <c r="BH227" s="47" t="n">
        <v>593.581985</v>
      </c>
      <c r="BI227" s="47" t="n">
        <v>377.001715</v>
      </c>
      <c r="BJ227" s="47" t="n">
        <v>1008.127826</v>
      </c>
      <c r="BK227" s="47" t="n">
        <v>459.714617</v>
      </c>
    </row>
    <row r="228" customFormat="false" ht="12.75" hidden="false" customHeight="false" outlineLevel="0" collapsed="false">
      <c r="A228" s="15" t="n">
        <v>2016</v>
      </c>
      <c r="C228" s="17" t="n">
        <v>3</v>
      </c>
      <c r="D228" s="47" t="n">
        <v>9811.69213514888</v>
      </c>
      <c r="E228" s="47" t="n">
        <v>10157.4101687246</v>
      </c>
      <c r="F228" s="47" t="n">
        <v>5911.44334199412</v>
      </c>
      <c r="G228" s="47" t="n">
        <v>6832.48423283416</v>
      </c>
      <c r="H228" s="47" t="n">
        <v>7529.8588290343</v>
      </c>
      <c r="I228" s="47" t="n">
        <v>4471.01147658148</v>
      </c>
      <c r="J228" s="47" t="n">
        <v>6433.62169436025</v>
      </c>
      <c r="K228" s="47" t="n">
        <v>4351.50167307735</v>
      </c>
      <c r="L228" s="47" t="n">
        <v>2545.02083106305</v>
      </c>
      <c r="M228" s="47" t="n">
        <v>5334.64080144386</v>
      </c>
      <c r="N228" s="47" t="n">
        <v>1312.74834672809</v>
      </c>
      <c r="O228" s="47" t="n">
        <v>3619.87209749857</v>
      </c>
      <c r="P228" s="47" t="n">
        <v>3152.43295488612</v>
      </c>
      <c r="Q228" s="47" t="n">
        <v>1188.46125735109</v>
      </c>
      <c r="R228" s="47" t="n">
        <v>1893.39093433118</v>
      </c>
      <c r="S228" s="47" t="n">
        <v>828.774889032854</v>
      </c>
      <c r="T228" s="47" t="n">
        <v>1014.02596242958</v>
      </c>
      <c r="U228" s="47" t="n">
        <v>485.671641539741</v>
      </c>
      <c r="V228" s="47" t="n">
        <v>739.976328687405</v>
      </c>
      <c r="W228" s="47" t="n">
        <v>1235.19229778215</v>
      </c>
      <c r="X228" s="47" t="n">
        <v>799.288367506559</v>
      </c>
      <c r="Y228" s="47" t="n">
        <v>760.798384319043</v>
      </c>
      <c r="Z228" s="47" t="n">
        <v>477.191086906659</v>
      </c>
      <c r="AA228" s="47" t="n">
        <v>732.497543327646</v>
      </c>
      <c r="AB228" s="47" t="n">
        <v>839.188593842366</v>
      </c>
      <c r="AC228" s="47" t="n">
        <v>458.903731950166</v>
      </c>
      <c r="AD228" s="47" t="n">
        <v>752.785880140081</v>
      </c>
      <c r="AE228" s="47" t="n">
        <v>448.76078676215</v>
      </c>
      <c r="AF228" s="47" t="n">
        <v>1003.3894095822</v>
      </c>
      <c r="AG228" s="47" t="n">
        <v>460.158220191842</v>
      </c>
      <c r="AH228" s="47" t="n">
        <v>9720.151552</v>
      </c>
      <c r="AI228" s="47" t="n">
        <v>11011.03382</v>
      </c>
      <c r="AJ228" s="47" t="n">
        <v>6840.919179</v>
      </c>
      <c r="AK228" s="47" t="n">
        <v>7115.127949</v>
      </c>
      <c r="AL228" s="47" t="n">
        <v>8451.948084</v>
      </c>
      <c r="AM228" s="47" t="n">
        <v>4961.391158</v>
      </c>
      <c r="AN228" s="47" t="n">
        <v>6717.939053</v>
      </c>
      <c r="AO228" s="47" t="n">
        <v>4259.677021</v>
      </c>
      <c r="AP228" s="47" t="n">
        <v>2783.844883</v>
      </c>
      <c r="AQ228" s="47" t="n">
        <v>6077.525025</v>
      </c>
      <c r="AR228" s="47" t="n">
        <v>1209.532089</v>
      </c>
      <c r="AS228" s="47" t="n">
        <v>3996.364968</v>
      </c>
      <c r="AT228" s="47" t="n">
        <v>3371.19588</v>
      </c>
      <c r="AU228" s="47" t="n">
        <v>1338.553669</v>
      </c>
      <c r="AV228" s="47" t="n">
        <v>1971.134866</v>
      </c>
      <c r="AW228" s="47" t="n">
        <v>894.369821</v>
      </c>
      <c r="AX228" s="47" t="n">
        <v>1062.736496</v>
      </c>
      <c r="AY228" s="47" t="n">
        <v>509.79628</v>
      </c>
      <c r="AZ228" s="47" t="n">
        <v>766.661389</v>
      </c>
      <c r="BA228" s="47" t="n">
        <v>1303.5971</v>
      </c>
      <c r="BB228" s="47" t="n">
        <v>866.45272</v>
      </c>
      <c r="BC228" s="47" t="n">
        <v>792.863575</v>
      </c>
      <c r="BD228" s="47" t="n">
        <v>1000.430278</v>
      </c>
      <c r="BE228" s="47" t="n">
        <v>727.364735</v>
      </c>
      <c r="BF228" s="47" t="n">
        <v>815.521718</v>
      </c>
      <c r="BG228" s="47" t="n">
        <v>412.069529</v>
      </c>
      <c r="BH228" s="47" t="n">
        <v>625.053605</v>
      </c>
      <c r="BI228" s="47" t="n">
        <v>445.34603</v>
      </c>
      <c r="BJ228" s="47" t="n">
        <v>1013.928756</v>
      </c>
      <c r="BK228" s="47" t="n">
        <v>1048.40577</v>
      </c>
    </row>
    <row r="229" customFormat="false" ht="12.75" hidden="false" customHeight="false" outlineLevel="0" collapsed="false">
      <c r="A229" s="15" t="n">
        <v>2016</v>
      </c>
      <c r="C229" s="17" t="n">
        <v>4</v>
      </c>
      <c r="D229" s="47" t="n">
        <v>9808.10233006701</v>
      </c>
      <c r="E229" s="47" t="n">
        <v>10161.727186162</v>
      </c>
      <c r="F229" s="47" t="n">
        <v>5839.65833965251</v>
      </c>
      <c r="G229" s="47" t="n">
        <v>6819.48934132368</v>
      </c>
      <c r="H229" s="47" t="n">
        <v>7410.74861384303</v>
      </c>
      <c r="I229" s="47" t="n">
        <v>4444.76508830524</v>
      </c>
      <c r="J229" s="47" t="n">
        <v>6485.32747833844</v>
      </c>
      <c r="K229" s="47" t="n">
        <v>4350.7538938219</v>
      </c>
      <c r="L229" s="47" t="n">
        <v>2548.67482339497</v>
      </c>
      <c r="M229" s="47" t="n">
        <v>5315.41089107964</v>
      </c>
      <c r="N229" s="47" t="n">
        <v>1347.02739572933</v>
      </c>
      <c r="O229" s="47" t="n">
        <v>3686.95101972024</v>
      </c>
      <c r="P229" s="47" t="n">
        <v>3147.24464410684</v>
      </c>
      <c r="Q229" s="47" t="n">
        <v>1221.18981466689</v>
      </c>
      <c r="R229" s="47" t="n">
        <v>1891.47020539075</v>
      </c>
      <c r="S229" s="47" t="n">
        <v>820.275352093215</v>
      </c>
      <c r="T229" s="47" t="n">
        <v>1024.7281064396</v>
      </c>
      <c r="U229" s="47" t="n">
        <v>505.694664085359</v>
      </c>
      <c r="V229" s="47" t="n">
        <v>762.439814529561</v>
      </c>
      <c r="W229" s="47" t="n">
        <v>1226.53141309332</v>
      </c>
      <c r="X229" s="47" t="n">
        <v>808.472148593592</v>
      </c>
      <c r="Y229" s="47" t="n">
        <v>754.511460730551</v>
      </c>
      <c r="Z229" s="47" t="n">
        <v>483.787567269082</v>
      </c>
      <c r="AA229" s="47" t="n">
        <v>721.30040424278</v>
      </c>
      <c r="AB229" s="47" t="n">
        <v>863.794195539305</v>
      </c>
      <c r="AC229" s="47" t="n">
        <v>478.015354872892</v>
      </c>
      <c r="AD229" s="47" t="n">
        <v>759.718181259081</v>
      </c>
      <c r="AE229" s="47" t="n">
        <v>440.305033984332</v>
      </c>
      <c r="AF229" s="47" t="n">
        <v>990.967076332417</v>
      </c>
      <c r="AG229" s="47" t="n">
        <v>454.393054396819</v>
      </c>
      <c r="AH229" s="47" t="n">
        <v>9866.528957</v>
      </c>
      <c r="AI229" s="47" t="n">
        <v>10931.934528</v>
      </c>
      <c r="AJ229" s="47" t="n">
        <v>5601.276962</v>
      </c>
      <c r="AK229" s="47" t="n">
        <v>6763.891439</v>
      </c>
      <c r="AL229" s="47" t="n">
        <v>8155.785525</v>
      </c>
      <c r="AM229" s="47" t="n">
        <v>4635.473367</v>
      </c>
      <c r="AN229" s="47" t="n">
        <v>6429.888444</v>
      </c>
      <c r="AO229" s="47" t="n">
        <v>4738.799606</v>
      </c>
      <c r="AP229" s="47" t="n">
        <v>2621.074259</v>
      </c>
      <c r="AQ229" s="47" t="n">
        <v>5081.979525</v>
      </c>
      <c r="AR229" s="47" t="n">
        <v>1389.413462</v>
      </c>
      <c r="AS229" s="47" t="n">
        <v>4057.438071</v>
      </c>
      <c r="AT229" s="47" t="n">
        <v>3322.533269</v>
      </c>
      <c r="AU229" s="47" t="n">
        <v>1302.089755</v>
      </c>
      <c r="AV229" s="47" t="n">
        <v>1901.734758</v>
      </c>
      <c r="AW229" s="47" t="n">
        <v>868.096988</v>
      </c>
      <c r="AX229" s="47" t="n">
        <v>1366.13335</v>
      </c>
      <c r="AY229" s="47" t="n">
        <v>443.703021</v>
      </c>
      <c r="AZ229" s="47" t="n">
        <v>699.81352</v>
      </c>
      <c r="BA229" s="47" t="n">
        <v>1309.347986</v>
      </c>
      <c r="BB229" s="47" t="n">
        <v>865.443148</v>
      </c>
      <c r="BC229" s="47" t="n">
        <v>793.801192</v>
      </c>
      <c r="BD229" s="47" t="n">
        <v>525.914158</v>
      </c>
      <c r="BE229" s="47" t="n">
        <v>720.673566</v>
      </c>
      <c r="BF229" s="47" t="n">
        <v>906.926898</v>
      </c>
      <c r="BG229" s="47" t="n">
        <v>510.078045</v>
      </c>
      <c r="BH229" s="47" t="n">
        <v>847.687113</v>
      </c>
      <c r="BI229" s="47" t="n">
        <v>496.808154</v>
      </c>
      <c r="BJ229" s="47" t="n">
        <v>980.227504</v>
      </c>
      <c r="BK229" s="47" t="n">
        <v>494.821689</v>
      </c>
    </row>
    <row r="230" customFormat="false" ht="12.75" hidden="false" customHeight="false" outlineLevel="0" collapsed="false">
      <c r="A230" s="15" t="n">
        <v>2016</v>
      </c>
      <c r="C230" s="17" t="n">
        <v>5</v>
      </c>
      <c r="D230" s="47" t="n">
        <v>9856.43325771976</v>
      </c>
      <c r="E230" s="47" t="n">
        <v>10129.7249147882</v>
      </c>
      <c r="F230" s="47" t="n">
        <v>5791.5164195321</v>
      </c>
      <c r="G230" s="47" t="n">
        <v>6813.57772619836</v>
      </c>
      <c r="H230" s="47" t="n">
        <v>7287.9094842032</v>
      </c>
      <c r="I230" s="47" t="n">
        <v>4445.76532673049</v>
      </c>
      <c r="J230" s="47" t="n">
        <v>6566.93747689315</v>
      </c>
      <c r="K230" s="47" t="n">
        <v>4344.76362555092</v>
      </c>
      <c r="L230" s="47" t="n">
        <v>2558.95979210119</v>
      </c>
      <c r="M230" s="47" t="n">
        <v>5317.31221619599</v>
      </c>
      <c r="N230" s="47" t="n">
        <v>1391.0026757698</v>
      </c>
      <c r="O230" s="47" t="n">
        <v>3735.49623111198</v>
      </c>
      <c r="P230" s="47" t="n">
        <v>3147.01410297257</v>
      </c>
      <c r="Q230" s="47" t="n">
        <v>1231.0349027594</v>
      </c>
      <c r="R230" s="47" t="n">
        <v>1888.53953798552</v>
      </c>
      <c r="S230" s="47" t="n">
        <v>815.183381716151</v>
      </c>
      <c r="T230" s="47" t="n">
        <v>1038.28584907584</v>
      </c>
      <c r="U230" s="47" t="n">
        <v>520.051925574214</v>
      </c>
      <c r="V230" s="47" t="n">
        <v>793.84458242363</v>
      </c>
      <c r="W230" s="47" t="n">
        <v>1217.04473854907</v>
      </c>
      <c r="X230" s="47" t="n">
        <v>810.695697591951</v>
      </c>
      <c r="Y230" s="47" t="n">
        <v>754.030136249314</v>
      </c>
      <c r="Z230" s="47" t="n">
        <v>488.274720509683</v>
      </c>
      <c r="AA230" s="47" t="n">
        <v>720.076842035745</v>
      </c>
      <c r="AB230" s="47" t="n">
        <v>888.867806043964</v>
      </c>
      <c r="AC230" s="47" t="n">
        <v>495.146779367069</v>
      </c>
      <c r="AD230" s="47" t="n">
        <v>770.006447059915</v>
      </c>
      <c r="AE230" s="47" t="n">
        <v>434.833651956738</v>
      </c>
      <c r="AF230" s="47" t="n">
        <v>977.889605246888</v>
      </c>
      <c r="AG230" s="47" t="n">
        <v>454.685243812056</v>
      </c>
      <c r="AH230" s="47" t="n">
        <v>10151.388075</v>
      </c>
      <c r="AI230" s="47" t="n">
        <v>10104.261885</v>
      </c>
      <c r="AJ230" s="47" t="n">
        <v>5645.793854</v>
      </c>
      <c r="AK230" s="47" t="n">
        <v>6595.795115</v>
      </c>
      <c r="AL230" s="47" t="n">
        <v>7488.868187</v>
      </c>
      <c r="AM230" s="47" t="n">
        <v>4526.211618</v>
      </c>
      <c r="AN230" s="47" t="n">
        <v>6700.837704</v>
      </c>
      <c r="AO230" s="47" t="n">
        <v>3998.58118</v>
      </c>
      <c r="AP230" s="47" t="n">
        <v>2828.084618</v>
      </c>
      <c r="AQ230" s="47" t="n">
        <v>4837.077619</v>
      </c>
      <c r="AR230" s="47" t="n">
        <v>1431.96829</v>
      </c>
      <c r="AS230" s="47" t="n">
        <v>3778.146159</v>
      </c>
      <c r="AT230" s="47" t="n">
        <v>3147.11975</v>
      </c>
      <c r="AU230" s="47" t="n">
        <v>979.674105</v>
      </c>
      <c r="AV230" s="47" t="n">
        <v>2076.067443</v>
      </c>
      <c r="AW230" s="47" t="n">
        <v>800.90108</v>
      </c>
      <c r="AX230" s="47" t="n">
        <v>1115.803105</v>
      </c>
      <c r="AY230" s="47" t="n">
        <v>598.6626</v>
      </c>
      <c r="AZ230" s="47" t="n">
        <v>750.492601</v>
      </c>
      <c r="BA230" s="47" t="n">
        <v>1113.978807</v>
      </c>
      <c r="BB230" s="47" t="n">
        <v>903.639886</v>
      </c>
      <c r="BC230" s="47" t="n">
        <v>783.829059</v>
      </c>
      <c r="BD230" s="47" t="n">
        <v>587.635893</v>
      </c>
      <c r="BE230" s="47" t="n">
        <v>716.699439</v>
      </c>
      <c r="BF230" s="47" t="n">
        <v>939.284698</v>
      </c>
      <c r="BG230" s="47" t="n">
        <v>708.006278</v>
      </c>
      <c r="BH230" s="47" t="n">
        <v>627.378016</v>
      </c>
      <c r="BI230" s="47" t="n">
        <v>445.70004</v>
      </c>
      <c r="BJ230" s="47" t="n">
        <v>1079.964358</v>
      </c>
      <c r="BK230" s="47" t="n">
        <v>440.79738</v>
      </c>
    </row>
    <row r="231" customFormat="false" ht="12.75" hidden="false" customHeight="false" outlineLevel="0" collapsed="false">
      <c r="A231" s="15" t="n">
        <v>2016</v>
      </c>
      <c r="C231" s="17" t="n">
        <v>6</v>
      </c>
      <c r="D231" s="47" t="n">
        <v>9967.61400366754</v>
      </c>
      <c r="E231" s="47" t="n">
        <v>10112.2624877508</v>
      </c>
      <c r="F231" s="47" t="n">
        <v>5778.20483405572</v>
      </c>
      <c r="G231" s="47" t="n">
        <v>6818.27328892351</v>
      </c>
      <c r="H231" s="47" t="n">
        <v>7175.91121543954</v>
      </c>
      <c r="I231" s="47" t="n">
        <v>4486.89026844426</v>
      </c>
      <c r="J231" s="47" t="n">
        <v>6659.54087388505</v>
      </c>
      <c r="K231" s="47" t="n">
        <v>4339.39291065496</v>
      </c>
      <c r="L231" s="47" t="n">
        <v>2580.52863010246</v>
      </c>
      <c r="M231" s="47" t="n">
        <v>5328.63279514613</v>
      </c>
      <c r="N231" s="47" t="n">
        <v>1442.85175215325</v>
      </c>
      <c r="O231" s="47" t="n">
        <v>3755.4359402338</v>
      </c>
      <c r="P231" s="47" t="n">
        <v>3160.98869540934</v>
      </c>
      <c r="Q231" s="47" t="n">
        <v>1222.27442669738</v>
      </c>
      <c r="R231" s="47" t="n">
        <v>1882.03519923777</v>
      </c>
      <c r="S231" s="47" t="n">
        <v>814.608599605236</v>
      </c>
      <c r="T231" s="47" t="n">
        <v>1053.55641173557</v>
      </c>
      <c r="U231" s="47" t="n">
        <v>527.778573844171</v>
      </c>
      <c r="V231" s="47" t="n">
        <v>830.990349723182</v>
      </c>
      <c r="W231" s="47" t="n">
        <v>1208.20215465808</v>
      </c>
      <c r="X231" s="47" t="n">
        <v>806.564152919046</v>
      </c>
      <c r="Y231" s="47" t="n">
        <v>763.330712636177</v>
      </c>
      <c r="Z231" s="47" t="n">
        <v>491.005314403263</v>
      </c>
      <c r="AA231" s="47" t="n">
        <v>728.51465702113</v>
      </c>
      <c r="AB231" s="47" t="n">
        <v>912.214870995609</v>
      </c>
      <c r="AC231" s="47" t="n">
        <v>503.708981154773</v>
      </c>
      <c r="AD231" s="47" t="n">
        <v>781.1390348855</v>
      </c>
      <c r="AE231" s="47" t="n">
        <v>432.15375530731</v>
      </c>
      <c r="AF231" s="47" t="n">
        <v>966.677507347254</v>
      </c>
      <c r="AG231" s="47" t="n">
        <v>460.652001729706</v>
      </c>
      <c r="AH231" s="47" t="n">
        <v>11448.428944</v>
      </c>
      <c r="AI231" s="47" t="n">
        <v>10662.569035</v>
      </c>
      <c r="AJ231" s="47" t="n">
        <v>5973.239733</v>
      </c>
      <c r="AK231" s="47" t="n">
        <v>6824.482883</v>
      </c>
      <c r="AL231" s="47" t="n">
        <v>7908.438157</v>
      </c>
      <c r="AM231" s="47" t="n">
        <v>5131.851485</v>
      </c>
      <c r="AN231" s="47" t="n">
        <v>6878.304718</v>
      </c>
      <c r="AO231" s="47" t="n">
        <v>5038.642237</v>
      </c>
      <c r="AP231" s="47" t="n">
        <v>2691.092021</v>
      </c>
      <c r="AQ231" s="47" t="n">
        <v>5397.930052</v>
      </c>
      <c r="AR231" s="47" t="n">
        <v>1351.76416</v>
      </c>
      <c r="AS231" s="47" t="n">
        <v>4221.281701</v>
      </c>
      <c r="AT231" s="47" t="n">
        <v>3210.620981</v>
      </c>
      <c r="AU231" s="47" t="n">
        <v>1380.351197</v>
      </c>
      <c r="AV231" s="47" t="n">
        <v>2069.711983</v>
      </c>
      <c r="AW231" s="47" t="n">
        <v>799.639151</v>
      </c>
      <c r="AX231" s="47" t="n">
        <v>1109.038185</v>
      </c>
      <c r="AY231" s="47" t="n">
        <v>684.058852</v>
      </c>
      <c r="AZ231" s="47" t="n">
        <v>940.171019</v>
      </c>
      <c r="BA231" s="47" t="n">
        <v>1247.695829</v>
      </c>
      <c r="BB231" s="47" t="n">
        <v>854.690155</v>
      </c>
      <c r="BC231" s="47" t="n">
        <v>800.362967</v>
      </c>
      <c r="BD231" s="47" t="n">
        <v>496.943548</v>
      </c>
      <c r="BE231" s="47" t="n">
        <v>763.55232</v>
      </c>
      <c r="BF231" s="47" t="n">
        <v>862.233332</v>
      </c>
      <c r="BG231" s="47" t="n">
        <v>547.102321</v>
      </c>
      <c r="BH231" s="47" t="n">
        <v>863.607878</v>
      </c>
      <c r="BI231" s="47" t="n">
        <v>414.318711</v>
      </c>
      <c r="BJ231" s="47" t="n">
        <v>1013.17017</v>
      </c>
      <c r="BK231" s="47" t="n">
        <v>473.050062</v>
      </c>
    </row>
    <row r="232" customFormat="false" ht="12.75" hidden="false" customHeight="false" outlineLevel="0" collapsed="false">
      <c r="A232" s="15" t="n">
        <v>2016</v>
      </c>
      <c r="B232" s="16" t="n">
        <v>2016</v>
      </c>
      <c r="C232" s="17" t="n">
        <v>7</v>
      </c>
      <c r="D232" s="47" t="n">
        <v>10134.8917382233</v>
      </c>
      <c r="E232" s="47" t="n">
        <v>10162.8262598256</v>
      </c>
      <c r="F232" s="47" t="n">
        <v>5794.36450531096</v>
      </c>
      <c r="G232" s="47" t="n">
        <v>6843.07827095468</v>
      </c>
      <c r="H232" s="47" t="n">
        <v>7085.67987086898</v>
      </c>
      <c r="I232" s="47" t="n">
        <v>4553.95435854031</v>
      </c>
      <c r="J232" s="47" t="n">
        <v>6746.48248396251</v>
      </c>
      <c r="K232" s="47" t="n">
        <v>4342.47036883761</v>
      </c>
      <c r="L232" s="47" t="n">
        <v>2620.8076971915</v>
      </c>
      <c r="M232" s="47" t="n">
        <v>5352.22288358448</v>
      </c>
      <c r="N232" s="47" t="n">
        <v>1498.67665521061</v>
      </c>
      <c r="O232" s="47" t="n">
        <v>3774.87579637565</v>
      </c>
      <c r="P232" s="47" t="n">
        <v>3189.31407118667</v>
      </c>
      <c r="Q232" s="47" t="n">
        <v>1211.32040215076</v>
      </c>
      <c r="R232" s="47" t="n">
        <v>1884.05302228357</v>
      </c>
      <c r="S232" s="47" t="n">
        <v>819.95389319824</v>
      </c>
      <c r="T232" s="47" t="n">
        <v>1070.38545950015</v>
      </c>
      <c r="U232" s="47" t="n">
        <v>529.281379091917</v>
      </c>
      <c r="V232" s="47" t="n">
        <v>869.014982562178</v>
      </c>
      <c r="W232" s="47" t="n">
        <v>1201.31031578424</v>
      </c>
      <c r="X232" s="47" t="n">
        <v>801.582755861516</v>
      </c>
      <c r="Y232" s="47" t="n">
        <v>781.190193654621</v>
      </c>
      <c r="Z232" s="47" t="n">
        <v>492.508386253905</v>
      </c>
      <c r="AA232" s="47" t="n">
        <v>742.931501607373</v>
      </c>
      <c r="AB232" s="47" t="n">
        <v>932.078510308038</v>
      </c>
      <c r="AC232" s="47" t="n">
        <v>501.489268971236</v>
      </c>
      <c r="AD232" s="47" t="n">
        <v>791.345040156126</v>
      </c>
      <c r="AE232" s="47" t="n">
        <v>431.694707849095</v>
      </c>
      <c r="AF232" s="47" t="n">
        <v>959.2256259831</v>
      </c>
      <c r="AG232" s="47" t="n">
        <v>470.800491952707</v>
      </c>
      <c r="AH232" s="47" t="n">
        <v>8021.961441</v>
      </c>
      <c r="AI232" s="47" t="n">
        <v>9429.016576</v>
      </c>
      <c r="AJ232" s="47" t="n">
        <v>5524.064342</v>
      </c>
      <c r="AK232" s="47" t="n">
        <v>5969.940747</v>
      </c>
      <c r="AL232" s="47" t="n">
        <v>5998.142014</v>
      </c>
      <c r="AM232" s="47" t="n">
        <v>2859.355283</v>
      </c>
      <c r="AN232" s="47" t="n">
        <v>6015.814711</v>
      </c>
      <c r="AO232" s="47" t="n">
        <v>3743.626606</v>
      </c>
      <c r="AP232" s="47" t="n">
        <v>2533.995783</v>
      </c>
      <c r="AQ232" s="47" t="n">
        <v>4147.510632</v>
      </c>
      <c r="AR232" s="47" t="n">
        <v>1473.9407</v>
      </c>
      <c r="AS232" s="47" t="n">
        <v>3717.494485</v>
      </c>
      <c r="AT232" s="47" t="n">
        <v>2921.7376</v>
      </c>
      <c r="AU232" s="47" t="n">
        <v>1000.380425</v>
      </c>
      <c r="AV232" s="47" t="n">
        <v>1880.600925</v>
      </c>
      <c r="AW232" s="47" t="n">
        <v>714.299287</v>
      </c>
      <c r="AX232" s="47" t="n">
        <v>965.981598</v>
      </c>
      <c r="AY232" s="47" t="n">
        <v>544.734233</v>
      </c>
      <c r="AZ232" s="47" t="n">
        <v>749.19734</v>
      </c>
      <c r="BA232" s="47" t="n">
        <v>1110.18248</v>
      </c>
      <c r="BB232" s="47" t="n">
        <v>622.413976</v>
      </c>
      <c r="BC232" s="47" t="n">
        <v>710.222768</v>
      </c>
      <c r="BD232" s="47" t="n">
        <v>356.40222</v>
      </c>
      <c r="BE232" s="47" t="n">
        <v>734.556617</v>
      </c>
      <c r="BF232" s="47" t="n">
        <v>955.379312</v>
      </c>
      <c r="BG232" s="47" t="n">
        <v>544.507872</v>
      </c>
      <c r="BH232" s="47" t="n">
        <v>863.933595</v>
      </c>
      <c r="BI232" s="47" t="n">
        <v>430.983657</v>
      </c>
      <c r="BJ232" s="47" t="n">
        <v>824.505218</v>
      </c>
      <c r="BK232" s="47" t="n">
        <v>460.552186</v>
      </c>
    </row>
    <row r="233" customFormat="false" ht="12.75" hidden="false" customHeight="false" outlineLevel="0" collapsed="false">
      <c r="A233" s="15" t="n">
        <v>2016</v>
      </c>
      <c r="C233" s="17" t="n">
        <v>8</v>
      </c>
      <c r="D233" s="47" t="n">
        <v>10324.6144561595</v>
      </c>
      <c r="E233" s="47" t="n">
        <v>10333.1177168481</v>
      </c>
      <c r="F233" s="47" t="n">
        <v>5866.51756411964</v>
      </c>
      <c r="G233" s="47" t="n">
        <v>6895.23159194123</v>
      </c>
      <c r="H233" s="47" t="n">
        <v>7038.6006837838</v>
      </c>
      <c r="I233" s="47" t="n">
        <v>4634.95552301961</v>
      </c>
      <c r="J233" s="47" t="n">
        <v>6825.20890793248</v>
      </c>
      <c r="K233" s="47" t="n">
        <v>4359.68431719472</v>
      </c>
      <c r="L233" s="47" t="n">
        <v>2679.39310522934</v>
      </c>
      <c r="M233" s="47" t="n">
        <v>5404.1505536461</v>
      </c>
      <c r="N233" s="47" t="n">
        <v>1555.63644534691</v>
      </c>
      <c r="O233" s="47" t="n">
        <v>3813.23220121798</v>
      </c>
      <c r="P233" s="47" t="n">
        <v>3226.26955842903</v>
      </c>
      <c r="Q233" s="47" t="n">
        <v>1214.76851790076</v>
      </c>
      <c r="R233" s="47" t="n">
        <v>1897.61472045594</v>
      </c>
      <c r="S233" s="47" t="n">
        <v>831.626738785146</v>
      </c>
      <c r="T233" s="47" t="n">
        <v>1088.08619050264</v>
      </c>
      <c r="U233" s="47" t="n">
        <v>530.927039242866</v>
      </c>
      <c r="V233" s="47" t="n">
        <v>903.985484619097</v>
      </c>
      <c r="W233" s="47" t="n">
        <v>1196.43062441851</v>
      </c>
      <c r="X233" s="47" t="n">
        <v>800.572185534005</v>
      </c>
      <c r="Y233" s="47" t="n">
        <v>802.382352394137</v>
      </c>
      <c r="Z233" s="47" t="n">
        <v>495.027042427936</v>
      </c>
      <c r="AA233" s="47" t="n">
        <v>755.092394545892</v>
      </c>
      <c r="AB233" s="47" t="n">
        <v>948.562015979915</v>
      </c>
      <c r="AC233" s="47" t="n">
        <v>493.225880533762</v>
      </c>
      <c r="AD233" s="47" t="n">
        <v>797.674987692675</v>
      </c>
      <c r="AE233" s="47" t="n">
        <v>433.354353610771</v>
      </c>
      <c r="AF233" s="47" t="n">
        <v>957.358196300571</v>
      </c>
      <c r="AG233" s="47" t="n">
        <v>483.651234541943</v>
      </c>
      <c r="AH233" s="47" t="n">
        <v>10455.243457</v>
      </c>
      <c r="AI233" s="47" t="n">
        <v>9560.144236</v>
      </c>
      <c r="AJ233" s="47" t="n">
        <v>5233.849781</v>
      </c>
      <c r="AK233" s="47" t="n">
        <v>6773.621966</v>
      </c>
      <c r="AL233" s="47" t="n">
        <v>5033.624361</v>
      </c>
      <c r="AM233" s="47" t="n">
        <v>4198.443847</v>
      </c>
      <c r="AN233" s="47" t="n">
        <v>6856.238837</v>
      </c>
      <c r="AO233" s="47" t="n">
        <v>3530.603693</v>
      </c>
      <c r="AP233" s="47" t="n">
        <v>1862.198766</v>
      </c>
      <c r="AQ233" s="47" t="n">
        <v>4467.902819</v>
      </c>
      <c r="AR233" s="47" t="n">
        <v>1357.835977</v>
      </c>
      <c r="AS233" s="47" t="n">
        <v>3122.816714</v>
      </c>
      <c r="AT233" s="47" t="n">
        <v>3068.359619</v>
      </c>
      <c r="AU233" s="47" t="n">
        <v>1189.202478</v>
      </c>
      <c r="AV233" s="47" t="n">
        <v>1516.17169</v>
      </c>
      <c r="AW233" s="47" t="n">
        <v>783.587881</v>
      </c>
      <c r="AX233" s="47" t="n">
        <v>1150.979451</v>
      </c>
      <c r="AY233" s="47" t="n">
        <v>484.651414</v>
      </c>
      <c r="AZ233" s="47" t="n">
        <v>687.192326</v>
      </c>
      <c r="BA233" s="47" t="n">
        <v>1174.128319</v>
      </c>
      <c r="BB233" s="47" t="n">
        <v>755.320738</v>
      </c>
      <c r="BC233" s="47" t="n">
        <v>904.151203</v>
      </c>
      <c r="BD233" s="47" t="n">
        <v>462.413264</v>
      </c>
      <c r="BE233" s="47" t="n">
        <v>622.995938</v>
      </c>
      <c r="BF233" s="47" t="n">
        <v>726.554018</v>
      </c>
      <c r="BG233" s="47" t="n">
        <v>394.587224</v>
      </c>
      <c r="BH233" s="47" t="n">
        <v>669.602681</v>
      </c>
      <c r="BI233" s="47" t="n">
        <v>369.545896</v>
      </c>
      <c r="BJ233" s="47" t="n">
        <v>854.942471</v>
      </c>
      <c r="BK233" s="47" t="n">
        <v>374.83075</v>
      </c>
    </row>
    <row r="234" customFormat="false" ht="12.75" hidden="false" customHeight="false" outlineLevel="0" collapsed="false">
      <c r="A234" s="15" t="n">
        <v>2016</v>
      </c>
      <c r="C234" s="17" t="n">
        <v>9</v>
      </c>
      <c r="D234" s="47" t="n">
        <v>10509.0187964665</v>
      </c>
      <c r="E234" s="47" t="n">
        <v>10604.2487269763</v>
      </c>
      <c r="F234" s="47" t="n">
        <v>6002.01247022808</v>
      </c>
      <c r="G234" s="47" t="n">
        <v>6967.76704763289</v>
      </c>
      <c r="H234" s="47" t="n">
        <v>7041.10048007675</v>
      </c>
      <c r="I234" s="47" t="n">
        <v>4708.12677738113</v>
      </c>
      <c r="J234" s="47" t="n">
        <v>6900.54831235535</v>
      </c>
      <c r="K234" s="47" t="n">
        <v>4390.84584427819</v>
      </c>
      <c r="L234" s="47" t="n">
        <v>2746.29024682987</v>
      </c>
      <c r="M234" s="47" t="n">
        <v>5486.31428296136</v>
      </c>
      <c r="N234" s="47" t="n">
        <v>1609.99386226193</v>
      </c>
      <c r="O234" s="47" t="n">
        <v>3888.24690276725</v>
      </c>
      <c r="P234" s="47" t="n">
        <v>3260.59800751584</v>
      </c>
      <c r="Q234" s="47" t="n">
        <v>1242.42903492181</v>
      </c>
      <c r="R234" s="47" t="n">
        <v>1919.66374058835</v>
      </c>
      <c r="S234" s="47" t="n">
        <v>847.829128760894</v>
      </c>
      <c r="T234" s="47" t="n">
        <v>1105.95800058075</v>
      </c>
      <c r="U234" s="47" t="n">
        <v>539.42662528013</v>
      </c>
      <c r="V234" s="47" t="n">
        <v>932.663837313767</v>
      </c>
      <c r="W234" s="47" t="n">
        <v>1193.44343362551</v>
      </c>
      <c r="X234" s="47" t="n">
        <v>806.34425662212</v>
      </c>
      <c r="Y234" s="47" t="n">
        <v>818.977997124549</v>
      </c>
      <c r="Z234" s="47" t="n">
        <v>497.934779916776</v>
      </c>
      <c r="AA234" s="47" t="n">
        <v>759.318915011772</v>
      </c>
      <c r="AB234" s="47" t="n">
        <v>961.973094144771</v>
      </c>
      <c r="AC234" s="47" t="n">
        <v>488.252911848979</v>
      </c>
      <c r="AD234" s="47" t="n">
        <v>798.109855197744</v>
      </c>
      <c r="AE234" s="47" t="n">
        <v>436.997405791531</v>
      </c>
      <c r="AF234" s="47" t="n">
        <v>962.394009810025</v>
      </c>
      <c r="AG234" s="47" t="n">
        <v>497.633057715342</v>
      </c>
      <c r="AH234" s="47" t="n">
        <v>11256.938592</v>
      </c>
      <c r="AI234" s="47" t="n">
        <v>11171.684253</v>
      </c>
      <c r="AJ234" s="47" t="n">
        <v>6388.069353</v>
      </c>
      <c r="AK234" s="47" t="n">
        <v>7418.738126</v>
      </c>
      <c r="AL234" s="47" t="n">
        <v>7887.82866</v>
      </c>
      <c r="AM234" s="47" t="n">
        <v>5936.098793</v>
      </c>
      <c r="AN234" s="47" t="n">
        <v>7157.983548</v>
      </c>
      <c r="AO234" s="47" t="n">
        <v>4706.292695</v>
      </c>
      <c r="AP234" s="47" t="n">
        <v>2905.114527</v>
      </c>
      <c r="AQ234" s="47" t="n">
        <v>5503.638165</v>
      </c>
      <c r="AR234" s="47" t="n">
        <v>1752.627664</v>
      </c>
      <c r="AS234" s="47" t="n">
        <v>3684.340647</v>
      </c>
      <c r="AT234" s="47" t="n">
        <v>3393.592854</v>
      </c>
      <c r="AU234" s="47" t="n">
        <v>1492.345416</v>
      </c>
      <c r="AV234" s="47" t="n">
        <v>1978.119275</v>
      </c>
      <c r="AW234" s="47" t="n">
        <v>990.048876</v>
      </c>
      <c r="AX234" s="47" t="n">
        <v>1370.463551</v>
      </c>
      <c r="AY234" s="47" t="n">
        <v>539.464549</v>
      </c>
      <c r="AZ234" s="47" t="n">
        <v>1126.6212</v>
      </c>
      <c r="BA234" s="47" t="n">
        <v>1099.719623</v>
      </c>
      <c r="BB234" s="47" t="n">
        <v>866.569991</v>
      </c>
      <c r="BC234" s="47" t="n">
        <v>955.723345</v>
      </c>
      <c r="BD234" s="47" t="n">
        <v>443.488956</v>
      </c>
      <c r="BE234" s="47" t="n">
        <v>779.033359</v>
      </c>
      <c r="BF234" s="47" t="n">
        <v>1120.4468</v>
      </c>
      <c r="BG234" s="47" t="n">
        <v>520.797967</v>
      </c>
      <c r="BH234" s="47" t="n">
        <v>825.862816</v>
      </c>
      <c r="BI234" s="47" t="n">
        <v>466.553399</v>
      </c>
      <c r="BJ234" s="47" t="n">
        <v>895.37682</v>
      </c>
      <c r="BK234" s="47" t="n">
        <v>576.169222</v>
      </c>
    </row>
    <row r="235" customFormat="false" ht="12.75" hidden="false" customHeight="false" outlineLevel="0" collapsed="false">
      <c r="A235" s="15" t="n">
        <v>2016</v>
      </c>
      <c r="C235" s="17" t="n">
        <v>10</v>
      </c>
      <c r="D235" s="47" t="n">
        <v>10680.0467707078</v>
      </c>
      <c r="E235" s="47" t="n">
        <v>10887.641526679</v>
      </c>
      <c r="F235" s="47" t="n">
        <v>6179.60206527601</v>
      </c>
      <c r="G235" s="47" t="n">
        <v>7039.78208003873</v>
      </c>
      <c r="H235" s="47" t="n">
        <v>7077.06645993166</v>
      </c>
      <c r="I235" s="47" t="n">
        <v>4749.43745419797</v>
      </c>
      <c r="J235" s="47" t="n">
        <v>6980.85316043711</v>
      </c>
      <c r="K235" s="47" t="n">
        <v>4431.58327557888</v>
      </c>
      <c r="L235" s="47" t="n">
        <v>2804.96574766136</v>
      </c>
      <c r="M235" s="47" t="n">
        <v>5587.04147379901</v>
      </c>
      <c r="N235" s="47" t="n">
        <v>1657.94659343527</v>
      </c>
      <c r="O235" s="47" t="n">
        <v>3990.85823140714</v>
      </c>
      <c r="P235" s="47" t="n">
        <v>3278.60688447659</v>
      </c>
      <c r="Q235" s="47" t="n">
        <v>1289.4451733135</v>
      </c>
      <c r="R235" s="47" t="n">
        <v>1948.72837076291</v>
      </c>
      <c r="S235" s="47" t="n">
        <v>869.516702484949</v>
      </c>
      <c r="T235" s="47" t="n">
        <v>1123.58047917531</v>
      </c>
      <c r="U235" s="47" t="n">
        <v>553.029838576496</v>
      </c>
      <c r="V235" s="47" t="n">
        <v>952.747560786132</v>
      </c>
      <c r="W235" s="47" t="n">
        <v>1191.58784845373</v>
      </c>
      <c r="X235" s="47" t="n">
        <v>818.191205234077</v>
      </c>
      <c r="Y235" s="47" t="n">
        <v>828.730553826251</v>
      </c>
      <c r="Z235" s="47" t="n">
        <v>500.272209889453</v>
      </c>
      <c r="AA235" s="47" t="n">
        <v>756.256271891412</v>
      </c>
      <c r="AB235" s="47" t="n">
        <v>972.657286274258</v>
      </c>
      <c r="AC235" s="47" t="n">
        <v>490.411276153862</v>
      </c>
      <c r="AD235" s="47" t="n">
        <v>791.043154469749</v>
      </c>
      <c r="AE235" s="47" t="n">
        <v>442.86096792568</v>
      </c>
      <c r="AF235" s="47" t="n">
        <v>975.091089951998</v>
      </c>
      <c r="AG235" s="47" t="n">
        <v>511.439176572911</v>
      </c>
      <c r="AH235" s="47" t="n">
        <v>11255.878409</v>
      </c>
      <c r="AI235" s="47" t="n">
        <v>10977.158073</v>
      </c>
      <c r="AJ235" s="47" t="n">
        <v>6791.818149</v>
      </c>
      <c r="AK235" s="47" t="n">
        <v>7103.543159</v>
      </c>
      <c r="AL235" s="47" t="n">
        <v>6777.911483</v>
      </c>
      <c r="AM235" s="47" t="n">
        <v>5268.53694</v>
      </c>
      <c r="AN235" s="47" t="n">
        <v>7213.866252</v>
      </c>
      <c r="AO235" s="47" t="n">
        <v>4308.282441</v>
      </c>
      <c r="AP235" s="47" t="n">
        <v>2835.413679</v>
      </c>
      <c r="AQ235" s="47" t="n">
        <v>5790.118651</v>
      </c>
      <c r="AR235" s="47" t="n">
        <v>1725.416048</v>
      </c>
      <c r="AS235" s="47" t="n">
        <v>4074.499739</v>
      </c>
      <c r="AT235" s="47" t="n">
        <v>3519.995529</v>
      </c>
      <c r="AU235" s="47" t="n">
        <v>1235.854011</v>
      </c>
      <c r="AV235" s="47" t="n">
        <v>1853.297906</v>
      </c>
      <c r="AW235" s="47" t="n">
        <v>843.035825</v>
      </c>
      <c r="AX235" s="47" t="n">
        <v>950.74494</v>
      </c>
      <c r="AY235" s="47" t="n">
        <v>519.318007</v>
      </c>
      <c r="AZ235" s="47" t="n">
        <v>981.626882</v>
      </c>
      <c r="BA235" s="47" t="n">
        <v>1156.033788</v>
      </c>
      <c r="BB235" s="47" t="n">
        <v>820.859821</v>
      </c>
      <c r="BC235" s="47" t="n">
        <v>792.867804</v>
      </c>
      <c r="BD235" s="47" t="n">
        <v>454.423338</v>
      </c>
      <c r="BE235" s="47" t="n">
        <v>789.852493</v>
      </c>
      <c r="BF235" s="47" t="n">
        <v>969.045001</v>
      </c>
      <c r="BG235" s="47" t="n">
        <v>452.441775</v>
      </c>
      <c r="BH235" s="47" t="n">
        <v>699.062096</v>
      </c>
      <c r="BI235" s="47" t="n">
        <v>481.124838</v>
      </c>
      <c r="BJ235" s="47" t="n">
        <v>971.843542</v>
      </c>
      <c r="BK235" s="47" t="n">
        <v>509.203418</v>
      </c>
    </row>
    <row r="236" customFormat="false" ht="12.75" hidden="false" customHeight="false" outlineLevel="0" collapsed="false">
      <c r="A236" s="15" t="n">
        <v>2016</v>
      </c>
      <c r="C236" s="17" t="n">
        <v>11</v>
      </c>
      <c r="D236" s="47" t="n">
        <v>10826.5365868013</v>
      </c>
      <c r="E236" s="47" t="n">
        <v>11107.3249310343</v>
      </c>
      <c r="F236" s="47" t="n">
        <v>6361.76286672093</v>
      </c>
      <c r="G236" s="47" t="n">
        <v>7105.08611035914</v>
      </c>
      <c r="H236" s="47" t="n">
        <v>7119.3801952885</v>
      </c>
      <c r="I236" s="47" t="n">
        <v>4754.6283421149</v>
      </c>
      <c r="J236" s="47" t="n">
        <v>7068.74540501629</v>
      </c>
      <c r="K236" s="47" t="n">
        <v>4474.41330010786</v>
      </c>
      <c r="L236" s="47" t="n">
        <v>2846.53405169071</v>
      </c>
      <c r="M236" s="47" t="n">
        <v>5671.99666290465</v>
      </c>
      <c r="N236" s="47" t="n">
        <v>1695.30076565074</v>
      </c>
      <c r="O236" s="47" t="n">
        <v>4113.3828514149</v>
      </c>
      <c r="P236" s="47" t="n">
        <v>3270.62600427432</v>
      </c>
      <c r="Q236" s="47" t="n">
        <v>1341.92666120805</v>
      </c>
      <c r="R236" s="47" t="n">
        <v>1978.00261830109</v>
      </c>
      <c r="S236" s="47" t="n">
        <v>895.640458374188</v>
      </c>
      <c r="T236" s="47" t="n">
        <v>1141.15357747037</v>
      </c>
      <c r="U236" s="47" t="n">
        <v>567.609420582731</v>
      </c>
      <c r="V236" s="47" t="n">
        <v>963.426269385485</v>
      </c>
      <c r="W236" s="47" t="n">
        <v>1190.62833579595</v>
      </c>
      <c r="X236" s="47" t="n">
        <v>832.527626323784</v>
      </c>
      <c r="Y236" s="47" t="n">
        <v>835.061474605348</v>
      </c>
      <c r="Z236" s="47" t="n">
        <v>501.787828545361</v>
      </c>
      <c r="AA236" s="47" t="n">
        <v>748.820472927133</v>
      </c>
      <c r="AB236" s="47" t="n">
        <v>981.829413074429</v>
      </c>
      <c r="AC236" s="47" t="n">
        <v>500.42011656234</v>
      </c>
      <c r="AD236" s="47" t="n">
        <v>776.766392872678</v>
      </c>
      <c r="AE236" s="47" t="n">
        <v>451.105137547787</v>
      </c>
      <c r="AF236" s="47" t="n">
        <v>994.959452304317</v>
      </c>
      <c r="AG236" s="47" t="n">
        <v>524.204073438805</v>
      </c>
      <c r="AH236" s="47" t="n">
        <v>12475.751011</v>
      </c>
      <c r="AI236" s="47" t="n">
        <v>11847.309072</v>
      </c>
      <c r="AJ236" s="47" t="n">
        <v>6378.436821</v>
      </c>
      <c r="AK236" s="47" t="n">
        <v>8011.197174</v>
      </c>
      <c r="AL236" s="47" t="n">
        <v>7605.038278</v>
      </c>
      <c r="AM236" s="47" t="n">
        <v>4860.664248</v>
      </c>
      <c r="AN236" s="47" t="n">
        <v>7611.176671</v>
      </c>
      <c r="AO236" s="47" t="n">
        <v>4642.281414</v>
      </c>
      <c r="AP236" s="47" t="n">
        <v>3108.999653</v>
      </c>
      <c r="AQ236" s="47" t="n">
        <v>6752.372222</v>
      </c>
      <c r="AR236" s="47" t="n">
        <v>2138.945312</v>
      </c>
      <c r="AS236" s="47" t="n">
        <v>4253.800621</v>
      </c>
      <c r="AT236" s="47" t="n">
        <v>3555.496939</v>
      </c>
      <c r="AU236" s="47" t="n">
        <v>1651.757561</v>
      </c>
      <c r="AV236" s="47" t="n">
        <v>2092.713175</v>
      </c>
      <c r="AW236" s="47" t="n">
        <v>1011.460187</v>
      </c>
      <c r="AX236" s="47" t="n">
        <v>936.620075</v>
      </c>
      <c r="AY236" s="47" t="n">
        <v>1058.980263</v>
      </c>
      <c r="AZ236" s="47" t="n">
        <v>1137.327961</v>
      </c>
      <c r="BA236" s="47" t="n">
        <v>1185.168015</v>
      </c>
      <c r="BB236" s="47" t="n">
        <v>911.177775</v>
      </c>
      <c r="BC236" s="47" t="n">
        <v>869.006145</v>
      </c>
      <c r="BD236" s="47" t="n">
        <v>652.271869</v>
      </c>
      <c r="BE236" s="47" t="n">
        <v>877.525903</v>
      </c>
      <c r="BF236" s="47" t="n">
        <v>1186.44702</v>
      </c>
      <c r="BG236" s="47" t="n">
        <v>601.224508</v>
      </c>
      <c r="BH236" s="47" t="n">
        <v>962.727278</v>
      </c>
      <c r="BI236" s="47" t="n">
        <v>477.151291</v>
      </c>
      <c r="BJ236" s="47" t="n">
        <v>925.345602</v>
      </c>
      <c r="BK236" s="47" t="n">
        <v>545.985923</v>
      </c>
    </row>
    <row r="237" customFormat="false" ht="12.75" hidden="false" customHeight="false" outlineLevel="0" collapsed="false">
      <c r="A237" s="15" t="n">
        <v>2016</v>
      </c>
      <c r="C237" s="17" t="n">
        <v>12</v>
      </c>
      <c r="D237" s="47" t="n">
        <v>10950.2079063399</v>
      </c>
      <c r="E237" s="47" t="n">
        <v>11233.2090431097</v>
      </c>
      <c r="F237" s="47" t="n">
        <v>6513.80677823445</v>
      </c>
      <c r="G237" s="47" t="n">
        <v>7180.08639531246</v>
      </c>
      <c r="H237" s="47" t="n">
        <v>7161.7961606901</v>
      </c>
      <c r="I237" s="47" t="n">
        <v>4738.53438952678</v>
      </c>
      <c r="J237" s="47" t="n">
        <v>7172.93968954016</v>
      </c>
      <c r="K237" s="47" t="n">
        <v>4514.75771606876</v>
      </c>
      <c r="L237" s="47" t="n">
        <v>2868.23215977872</v>
      </c>
      <c r="M237" s="47" t="n">
        <v>5739.66214578374</v>
      </c>
      <c r="N237" s="47" t="n">
        <v>1720.72390125623</v>
      </c>
      <c r="O237" s="47" t="n">
        <v>4267.45985671294</v>
      </c>
      <c r="P237" s="47" t="n">
        <v>3235.06085292955</v>
      </c>
      <c r="Q237" s="47" t="n">
        <v>1388.20029529521</v>
      </c>
      <c r="R237" s="47" t="n">
        <v>2000.94715355081</v>
      </c>
      <c r="S237" s="47" t="n">
        <v>921.520993223094</v>
      </c>
      <c r="T237" s="47" t="n">
        <v>1158.86093481509</v>
      </c>
      <c r="U237" s="47" t="n">
        <v>575.900024937199</v>
      </c>
      <c r="V237" s="47" t="n">
        <v>964.877350265035</v>
      </c>
      <c r="W237" s="47" t="n">
        <v>1189.92514235231</v>
      </c>
      <c r="X237" s="47" t="n">
        <v>845.61431468603</v>
      </c>
      <c r="Y237" s="47" t="n">
        <v>844.786194936429</v>
      </c>
      <c r="Z237" s="47" t="n">
        <v>502.351961604851</v>
      </c>
      <c r="AA237" s="47" t="n">
        <v>746.52771028857</v>
      </c>
      <c r="AB237" s="47" t="n">
        <v>990.817929208183</v>
      </c>
      <c r="AC237" s="47" t="n">
        <v>513.466557496728</v>
      </c>
      <c r="AD237" s="47" t="n">
        <v>757.181455063289</v>
      </c>
      <c r="AE237" s="47" t="n">
        <v>461.66306942834</v>
      </c>
      <c r="AF237" s="47" t="n">
        <v>1020.09065037322</v>
      </c>
      <c r="AG237" s="47" t="n">
        <v>535.289915771837</v>
      </c>
      <c r="AH237" s="47" t="n">
        <v>11322.545143</v>
      </c>
      <c r="AI237" s="47" t="n">
        <v>10133.536791</v>
      </c>
      <c r="AJ237" s="47" t="n">
        <v>6422.564776</v>
      </c>
      <c r="AK237" s="47" t="n">
        <v>7512.592786</v>
      </c>
      <c r="AL237" s="47" t="n">
        <v>7583.331604</v>
      </c>
      <c r="AM237" s="47" t="n">
        <v>4665.356543</v>
      </c>
      <c r="AN237" s="47" t="n">
        <v>7370.281066</v>
      </c>
      <c r="AO237" s="47" t="n">
        <v>4761.760006</v>
      </c>
      <c r="AP237" s="47" t="n">
        <v>2692.96193</v>
      </c>
      <c r="AQ237" s="47" t="n">
        <v>6616.479982</v>
      </c>
      <c r="AR237" s="47" t="n">
        <v>1742.540775</v>
      </c>
      <c r="AS237" s="47" t="n">
        <v>4702.973936</v>
      </c>
      <c r="AT237" s="47" t="n">
        <v>3048.531048</v>
      </c>
      <c r="AU237" s="47" t="n">
        <v>1310.253198</v>
      </c>
      <c r="AV237" s="47" t="n">
        <v>2194.55678</v>
      </c>
      <c r="AW237" s="47" t="n">
        <v>695.045918</v>
      </c>
      <c r="AX237" s="47" t="n">
        <v>1219.161592</v>
      </c>
      <c r="AY237" s="47" t="n">
        <v>625.457884</v>
      </c>
      <c r="AZ237" s="47" t="n">
        <v>1000.387433</v>
      </c>
      <c r="BA237" s="47" t="n">
        <v>1269.037329</v>
      </c>
      <c r="BB237" s="47" t="n">
        <v>810.037601</v>
      </c>
      <c r="BC237" s="47" t="n">
        <v>753.022095</v>
      </c>
      <c r="BD237" s="47" t="n">
        <v>664.285723</v>
      </c>
      <c r="BE237" s="47" t="n">
        <v>841.374585</v>
      </c>
      <c r="BF237" s="47" t="n">
        <v>2072.117202</v>
      </c>
      <c r="BG237" s="47" t="n">
        <v>546.131348</v>
      </c>
      <c r="BH237" s="47" t="n">
        <v>907.554294</v>
      </c>
      <c r="BI237" s="47" t="n">
        <v>443.803258</v>
      </c>
      <c r="BJ237" s="47" t="n">
        <v>1113.9172</v>
      </c>
      <c r="BK237" s="47" t="n">
        <v>576.189973</v>
      </c>
    </row>
    <row r="238" customFormat="false" ht="12.75" hidden="false" customHeight="false" outlineLevel="0" collapsed="false">
      <c r="A238" s="15" t="n">
        <v>2017</v>
      </c>
      <c r="C238" s="17" t="n">
        <v>1</v>
      </c>
      <c r="D238" s="47" t="n">
        <v>11043.4604033889</v>
      </c>
      <c r="E238" s="47" t="n">
        <v>11269.7794359922</v>
      </c>
      <c r="F238" s="47" t="n">
        <v>6620.55946963774</v>
      </c>
      <c r="G238" s="47" t="n">
        <v>7262.91173826573</v>
      </c>
      <c r="H238" s="47" t="n">
        <v>7187.90342068443</v>
      </c>
      <c r="I238" s="47" t="n">
        <v>4724.72613078897</v>
      </c>
      <c r="J238" s="47" t="n">
        <v>7288.18135460372</v>
      </c>
      <c r="K238" s="47" t="n">
        <v>4547.98999348433</v>
      </c>
      <c r="L238" s="47" t="n">
        <v>2874.77646632698</v>
      </c>
      <c r="M238" s="47" t="n">
        <v>5796.29428049813</v>
      </c>
      <c r="N238" s="47" t="n">
        <v>1733.41658504989</v>
      </c>
      <c r="O238" s="47" t="n">
        <v>4459.31897279465</v>
      </c>
      <c r="P238" s="47" t="n">
        <v>3183.76191463068</v>
      </c>
      <c r="Q238" s="47" t="n">
        <v>1422.82889270584</v>
      </c>
      <c r="R238" s="47" t="n">
        <v>2012.81680527203</v>
      </c>
      <c r="S238" s="47" t="n">
        <v>944.407100265299</v>
      </c>
      <c r="T238" s="47" t="n">
        <v>1177.07576695161</v>
      </c>
      <c r="U238" s="47" t="n">
        <v>574.285009298581</v>
      </c>
      <c r="V238" s="47" t="n">
        <v>957.290905448616</v>
      </c>
      <c r="W238" s="47" t="n">
        <v>1189.12484541797</v>
      </c>
      <c r="X238" s="47" t="n">
        <v>855.375840879454</v>
      </c>
      <c r="Y238" s="47" t="n">
        <v>861.073450019364</v>
      </c>
      <c r="Z238" s="47" t="n">
        <v>501.685955333218</v>
      </c>
      <c r="AA238" s="47" t="n">
        <v>756.54034439035</v>
      </c>
      <c r="AB238" s="47" t="n">
        <v>999.076367581161</v>
      </c>
      <c r="AC238" s="47" t="n">
        <v>524.349674228708</v>
      </c>
      <c r="AD238" s="47" t="n">
        <v>735.030828683439</v>
      </c>
      <c r="AE238" s="47" t="n">
        <v>473.570466880721</v>
      </c>
      <c r="AF238" s="47" t="n">
        <v>1049.1253978668</v>
      </c>
      <c r="AG238" s="47" t="n">
        <v>544.351062315648</v>
      </c>
      <c r="AH238" s="47" t="n">
        <v>10052.353513</v>
      </c>
      <c r="AI238" s="47" t="n">
        <v>11531.423017</v>
      </c>
      <c r="AJ238" s="47" t="n">
        <v>6875.842405</v>
      </c>
      <c r="AK238" s="47" t="n">
        <v>7409.16569</v>
      </c>
      <c r="AL238" s="47" t="n">
        <v>7118.697797</v>
      </c>
      <c r="AM238" s="47" t="n">
        <v>4691.281285</v>
      </c>
      <c r="AN238" s="47" t="n">
        <v>7286.518444</v>
      </c>
      <c r="AO238" s="47" t="n">
        <v>5071.632735</v>
      </c>
      <c r="AP238" s="47" t="n">
        <v>2858.494421</v>
      </c>
      <c r="AQ238" s="47" t="n">
        <v>5647.461602</v>
      </c>
      <c r="AR238" s="47" t="n">
        <v>1712.648331</v>
      </c>
      <c r="AS238" s="47" t="n">
        <v>3999.011978</v>
      </c>
      <c r="AT238" s="47" t="n">
        <v>3205.146129</v>
      </c>
      <c r="AU238" s="47" t="n">
        <v>1182.312972</v>
      </c>
      <c r="AV238" s="47" t="n">
        <v>1941.943134</v>
      </c>
      <c r="AW238" s="47" t="n">
        <v>917.482565</v>
      </c>
      <c r="AX238" s="47" t="n">
        <v>1200.685308</v>
      </c>
      <c r="AY238" s="47" t="n">
        <v>600.575098</v>
      </c>
      <c r="AZ238" s="47" t="n">
        <v>877.432352</v>
      </c>
      <c r="BA238" s="47" t="n">
        <v>1431.637232</v>
      </c>
      <c r="BB238" s="47" t="n">
        <v>807.306127</v>
      </c>
      <c r="BC238" s="47" t="n">
        <v>814.189034</v>
      </c>
      <c r="BD238" s="47" t="n">
        <v>316.52589</v>
      </c>
      <c r="BE238" s="47" t="n">
        <v>656.014131</v>
      </c>
      <c r="BF238" s="47" t="n">
        <v>882.726393</v>
      </c>
      <c r="BG238" s="47" t="n">
        <v>596.142507</v>
      </c>
      <c r="BH238" s="47" t="n">
        <v>905.888029</v>
      </c>
      <c r="BI238" s="47" t="n">
        <v>489.225971</v>
      </c>
      <c r="BJ238" s="47" t="n">
        <v>1054.104814</v>
      </c>
      <c r="BK238" s="47" t="n">
        <v>468.460924</v>
      </c>
    </row>
    <row r="239" customFormat="false" ht="12.75" hidden="false" customHeight="false" outlineLevel="0" collapsed="false">
      <c r="A239" s="15" t="n">
        <v>2017</v>
      </c>
      <c r="C239" s="17" t="n">
        <v>2</v>
      </c>
      <c r="D239" s="47" t="n">
        <v>11104.5876252813</v>
      </c>
      <c r="E239" s="47" t="n">
        <v>11261.5200013989</v>
      </c>
      <c r="F239" s="47" t="n">
        <v>6673.95123528991</v>
      </c>
      <c r="G239" s="47" t="n">
        <v>7337.14469306257</v>
      </c>
      <c r="H239" s="47" t="n">
        <v>7204.70806594661</v>
      </c>
      <c r="I239" s="47" t="n">
        <v>4731.32603003419</v>
      </c>
      <c r="J239" s="47" t="n">
        <v>7399.45829400925</v>
      </c>
      <c r="K239" s="47" t="n">
        <v>4572.66041942199</v>
      </c>
      <c r="L239" s="47" t="n">
        <v>2879.293515264</v>
      </c>
      <c r="M239" s="47" t="n">
        <v>5833.26333307736</v>
      </c>
      <c r="N239" s="47" t="n">
        <v>1733.32920274186</v>
      </c>
      <c r="O239" s="47" t="n">
        <v>4647.92780671196</v>
      </c>
      <c r="P239" s="47" t="n">
        <v>3137.62948446296</v>
      </c>
      <c r="Q239" s="47" t="n">
        <v>1445.7763578893</v>
      </c>
      <c r="R239" s="47" t="n">
        <v>2018.41407183932</v>
      </c>
      <c r="S239" s="47" t="n">
        <v>960.896895122936</v>
      </c>
      <c r="T239" s="47" t="n">
        <v>1195.40133004911</v>
      </c>
      <c r="U239" s="47" t="n">
        <v>564.136463204941</v>
      </c>
      <c r="V239" s="47" t="n">
        <v>941.888876181046</v>
      </c>
      <c r="W239" s="47" t="n">
        <v>1188.66151946068</v>
      </c>
      <c r="X239" s="47" t="n">
        <v>863.15501389607</v>
      </c>
      <c r="Y239" s="47" t="n">
        <v>883.704316161509</v>
      </c>
      <c r="Z239" s="47" t="n">
        <v>501.256706049849</v>
      </c>
      <c r="AA239" s="47" t="n">
        <v>781.52400343705</v>
      </c>
      <c r="AB239" s="47" t="n">
        <v>1006.8670839567</v>
      </c>
      <c r="AC239" s="47" t="n">
        <v>531.868825846643</v>
      </c>
      <c r="AD239" s="47" t="n">
        <v>715.431898085649</v>
      </c>
      <c r="AE239" s="47" t="n">
        <v>486.439321646854</v>
      </c>
      <c r="AF239" s="47" t="n">
        <v>1080.11287057005</v>
      </c>
      <c r="AG239" s="47" t="n">
        <v>551.524270219838</v>
      </c>
      <c r="AH239" s="47" t="n">
        <v>10205.637364</v>
      </c>
      <c r="AI239" s="47" t="n">
        <v>10559.157972</v>
      </c>
      <c r="AJ239" s="47" t="n">
        <v>6238.017302</v>
      </c>
      <c r="AK239" s="47" t="n">
        <v>6850.437883</v>
      </c>
      <c r="AL239" s="47" t="n">
        <v>6818.154852</v>
      </c>
      <c r="AM239" s="47" t="n">
        <v>4489.399473</v>
      </c>
      <c r="AN239" s="47" t="n">
        <v>6676.999005</v>
      </c>
      <c r="AO239" s="47" t="n">
        <v>4328.720823</v>
      </c>
      <c r="AP239" s="47" t="n">
        <v>2915.232711</v>
      </c>
      <c r="AQ239" s="47" t="n">
        <v>5646.892311</v>
      </c>
      <c r="AR239" s="47" t="n">
        <v>1505.26035</v>
      </c>
      <c r="AS239" s="47" t="n">
        <v>4385.724162</v>
      </c>
      <c r="AT239" s="47" t="n">
        <v>3035.785941</v>
      </c>
      <c r="AU239" s="47" t="n">
        <v>1327.673357</v>
      </c>
      <c r="AV239" s="47" t="n">
        <v>1856.813743</v>
      </c>
      <c r="AW239" s="47" t="n">
        <v>1031.706683</v>
      </c>
      <c r="AX239" s="47" t="n">
        <v>1298.532056</v>
      </c>
      <c r="AY239" s="47" t="n">
        <v>522.84982</v>
      </c>
      <c r="AZ239" s="47" t="n">
        <v>929.720871</v>
      </c>
      <c r="BA239" s="47" t="n">
        <v>1319.533122</v>
      </c>
      <c r="BB239" s="47" t="n">
        <v>832.772776</v>
      </c>
      <c r="BC239" s="47" t="n">
        <v>744.65078</v>
      </c>
      <c r="BD239" s="47" t="n">
        <v>491.208419</v>
      </c>
      <c r="BE239" s="47" t="n">
        <v>714.32822</v>
      </c>
      <c r="BF239" s="47" t="n">
        <v>917.85232</v>
      </c>
      <c r="BG239" s="47" t="n">
        <v>468.603375</v>
      </c>
      <c r="BH239" s="47" t="n">
        <v>635.780052</v>
      </c>
      <c r="BI239" s="47" t="n">
        <v>404.151187</v>
      </c>
      <c r="BJ239" s="47" t="n">
        <v>1151.050953</v>
      </c>
      <c r="BK239" s="47" t="n">
        <v>772.899026</v>
      </c>
    </row>
    <row r="240" customFormat="false" ht="12.75" hidden="false" customHeight="false" outlineLevel="0" collapsed="false">
      <c r="A240" s="15" t="n">
        <v>2017</v>
      </c>
      <c r="C240" s="17" t="n">
        <v>3</v>
      </c>
      <c r="D240" s="47" t="n">
        <v>11136.4221989212</v>
      </c>
      <c r="E240" s="47" t="n">
        <v>11260.278831958</v>
      </c>
      <c r="F240" s="47" t="n">
        <v>6674.5780836842</v>
      </c>
      <c r="G240" s="47" t="n">
        <v>7387.92599833697</v>
      </c>
      <c r="H240" s="47" t="n">
        <v>7267.85665870461</v>
      </c>
      <c r="I240" s="47" t="n">
        <v>4759.31731857557</v>
      </c>
      <c r="J240" s="47" t="n">
        <v>7487.90450053552</v>
      </c>
      <c r="K240" s="47" t="n">
        <v>4586.19257209028</v>
      </c>
      <c r="L240" s="47" t="n">
        <v>2887.64256085841</v>
      </c>
      <c r="M240" s="47" t="n">
        <v>5859.97295695172</v>
      </c>
      <c r="N240" s="47" t="n">
        <v>1719.90468289748</v>
      </c>
      <c r="O240" s="47" t="n">
        <v>4813.57106353548</v>
      </c>
      <c r="P240" s="47" t="n">
        <v>3115.53639483183</v>
      </c>
      <c r="Q240" s="47" t="n">
        <v>1467.55268584915</v>
      </c>
      <c r="R240" s="47" t="n">
        <v>2024.64925949826</v>
      </c>
      <c r="S240" s="47" t="n">
        <v>967.938114243239</v>
      </c>
      <c r="T240" s="47" t="n">
        <v>1213.76216131201</v>
      </c>
      <c r="U240" s="47" t="n">
        <v>552.489363253243</v>
      </c>
      <c r="V240" s="47" t="n">
        <v>921.310772558865</v>
      </c>
      <c r="W240" s="47" t="n">
        <v>1187.57764087469</v>
      </c>
      <c r="X240" s="47" t="n">
        <v>869.773132503921</v>
      </c>
      <c r="Y240" s="47" t="n">
        <v>907.33162387925</v>
      </c>
      <c r="Z240" s="47" t="n">
        <v>502.219165593274</v>
      </c>
      <c r="AA240" s="47" t="n">
        <v>818.322189961494</v>
      </c>
      <c r="AB240" s="47" t="n">
        <v>1013.59702448653</v>
      </c>
      <c r="AC240" s="47" t="n">
        <v>537.044843907078</v>
      </c>
      <c r="AD240" s="47" t="n">
        <v>702.490067975172</v>
      </c>
      <c r="AE240" s="47" t="n">
        <v>499.786233114776</v>
      </c>
      <c r="AF240" s="47" t="n">
        <v>1110.90423132069</v>
      </c>
      <c r="AG240" s="47" t="n">
        <v>556.990234599614</v>
      </c>
      <c r="AH240" s="47" t="n">
        <v>12081.032889</v>
      </c>
      <c r="AI240" s="47" t="n">
        <v>12455.375311</v>
      </c>
      <c r="AJ240" s="47" t="n">
        <v>7881.948605</v>
      </c>
      <c r="AK240" s="47" t="n">
        <v>7796.403027</v>
      </c>
      <c r="AL240" s="47" t="n">
        <v>8759.829</v>
      </c>
      <c r="AM240" s="47" t="n">
        <v>4897.43502</v>
      </c>
      <c r="AN240" s="47" t="n">
        <v>7664.503633</v>
      </c>
      <c r="AO240" s="47" t="n">
        <v>4950.378328</v>
      </c>
      <c r="AP240" s="47" t="n">
        <v>3216.8487</v>
      </c>
      <c r="AQ240" s="47" t="n">
        <v>6757.519621</v>
      </c>
      <c r="AR240" s="47" t="n">
        <v>2029.75387</v>
      </c>
      <c r="AS240" s="47" t="n">
        <v>5327.174902</v>
      </c>
      <c r="AT240" s="47" t="n">
        <v>3520.23709</v>
      </c>
      <c r="AU240" s="47" t="n">
        <v>1571.867379</v>
      </c>
      <c r="AV240" s="47" t="n">
        <v>2262.578128</v>
      </c>
      <c r="AW240" s="47" t="n">
        <v>1187.163627</v>
      </c>
      <c r="AX240" s="47" t="n">
        <v>1203.708898</v>
      </c>
      <c r="AY240" s="47" t="n">
        <v>564.993992</v>
      </c>
      <c r="AZ240" s="47" t="n">
        <v>1037.623349</v>
      </c>
      <c r="BA240" s="47" t="n">
        <v>1312.242006</v>
      </c>
      <c r="BB240" s="47" t="n">
        <v>966.469317</v>
      </c>
      <c r="BC240" s="47" t="n">
        <v>1069.222936</v>
      </c>
      <c r="BD240" s="47" t="n">
        <v>571.041397</v>
      </c>
      <c r="BE240" s="47" t="n">
        <v>1313.080999</v>
      </c>
      <c r="BF240" s="47" t="n">
        <v>988.100362</v>
      </c>
      <c r="BG240" s="47" t="n">
        <v>519.592452</v>
      </c>
      <c r="BH240" s="47" t="n">
        <v>608.844761</v>
      </c>
      <c r="BI240" s="47" t="n">
        <v>546.262666</v>
      </c>
      <c r="BJ240" s="47" t="n">
        <v>1219.843904</v>
      </c>
      <c r="BK240" s="47" t="n">
        <v>620.057108</v>
      </c>
    </row>
    <row r="241" customFormat="false" ht="12.75" hidden="false" customHeight="false" outlineLevel="0" collapsed="false">
      <c r="A241" s="15" t="n">
        <v>2017</v>
      </c>
      <c r="C241" s="17" t="n">
        <v>4</v>
      </c>
      <c r="D241" s="47" t="n">
        <v>11134.3553948219</v>
      </c>
      <c r="E241" s="47" t="n">
        <v>11304.8477794458</v>
      </c>
      <c r="F241" s="47" t="n">
        <v>6629.10191972086</v>
      </c>
      <c r="G241" s="47" t="n">
        <v>7418.96183762844</v>
      </c>
      <c r="H241" s="47" t="n">
        <v>7393.53591559533</v>
      </c>
      <c r="I241" s="47" t="n">
        <v>4791.85292292245</v>
      </c>
      <c r="J241" s="47" t="n">
        <v>7546.46012908286</v>
      </c>
      <c r="K241" s="47" t="n">
        <v>4589.13837217098</v>
      </c>
      <c r="L241" s="47" t="n">
        <v>2904.98436387992</v>
      </c>
      <c r="M241" s="47" t="n">
        <v>5875.04654155324</v>
      </c>
      <c r="N241" s="47" t="n">
        <v>1695.97729421114</v>
      </c>
      <c r="O241" s="47" t="n">
        <v>4963.63035234456</v>
      </c>
      <c r="P241" s="47" t="n">
        <v>3124.92389374191</v>
      </c>
      <c r="Q241" s="47" t="n">
        <v>1488.76235604095</v>
      </c>
      <c r="R241" s="47" t="n">
        <v>2042.4776102453</v>
      </c>
      <c r="S241" s="47" t="n">
        <v>966.834525045335</v>
      </c>
      <c r="T241" s="47" t="n">
        <v>1232.88684827308</v>
      </c>
      <c r="U241" s="47" t="n">
        <v>548.222778138447</v>
      </c>
      <c r="V241" s="47" t="n">
        <v>898.81755352537</v>
      </c>
      <c r="W241" s="47" t="n">
        <v>1185.30375920255</v>
      </c>
      <c r="X241" s="47" t="n">
        <v>877.216856276598</v>
      </c>
      <c r="Y241" s="47" t="n">
        <v>923.463459190897</v>
      </c>
      <c r="Z241" s="47" t="n">
        <v>505.967829107458</v>
      </c>
      <c r="AA241" s="47" t="n">
        <v>861.777339902691</v>
      </c>
      <c r="AB241" s="47" t="n">
        <v>1018.68038270882</v>
      </c>
      <c r="AC241" s="47" t="n">
        <v>541.612494754791</v>
      </c>
      <c r="AD241" s="47" t="n">
        <v>698.106113847175</v>
      </c>
      <c r="AE241" s="47" t="n">
        <v>512.705198030171</v>
      </c>
      <c r="AF241" s="47" t="n">
        <v>1138.36625454919</v>
      </c>
      <c r="AG241" s="47" t="n">
        <v>560.900101312074</v>
      </c>
      <c r="AH241" s="47" t="n">
        <v>9251.723943</v>
      </c>
      <c r="AI241" s="47" t="n">
        <v>10893.51832</v>
      </c>
      <c r="AJ241" s="47" t="n">
        <v>5643.932127</v>
      </c>
      <c r="AK241" s="47" t="n">
        <v>6742.493569</v>
      </c>
      <c r="AL241" s="47" t="n">
        <v>6587.142639</v>
      </c>
      <c r="AM241" s="47" t="n">
        <v>4723.437056</v>
      </c>
      <c r="AN241" s="47" t="n">
        <v>6869.588947</v>
      </c>
      <c r="AO241" s="47" t="n">
        <v>4702.100519</v>
      </c>
      <c r="AP241" s="47" t="n">
        <v>2816.135775</v>
      </c>
      <c r="AQ241" s="47" t="n">
        <v>4914.716639</v>
      </c>
      <c r="AR241" s="47" t="n">
        <v>1541.419628</v>
      </c>
      <c r="AS241" s="47" t="n">
        <v>4843.666186</v>
      </c>
      <c r="AT241" s="47" t="n">
        <v>2886.68538</v>
      </c>
      <c r="AU241" s="47" t="n">
        <v>1265.044977</v>
      </c>
      <c r="AV241" s="47" t="n">
        <v>1968.899433</v>
      </c>
      <c r="AW241" s="47" t="n">
        <v>860.63031</v>
      </c>
      <c r="AX241" s="47" t="n">
        <v>1505.692315</v>
      </c>
      <c r="AY241" s="47" t="n">
        <v>500.959748</v>
      </c>
      <c r="AZ241" s="47" t="n">
        <v>802.147116</v>
      </c>
      <c r="BA241" s="47" t="n">
        <v>951.760086</v>
      </c>
      <c r="BB241" s="47" t="n">
        <v>862.75956</v>
      </c>
      <c r="BC241" s="47" t="n">
        <v>912.00287</v>
      </c>
      <c r="BD241" s="47" t="n">
        <v>484.473672</v>
      </c>
      <c r="BE241" s="47" t="n">
        <v>755.868914</v>
      </c>
      <c r="BF241" s="47" t="n">
        <v>938.520995</v>
      </c>
      <c r="BG241" s="47" t="n">
        <v>520.447719</v>
      </c>
      <c r="BH241" s="47" t="n">
        <v>536.683717</v>
      </c>
      <c r="BI241" s="47" t="n">
        <v>483.241822</v>
      </c>
      <c r="BJ241" s="47" t="n">
        <v>1104.408828</v>
      </c>
      <c r="BK241" s="47" t="n">
        <v>506.501982</v>
      </c>
    </row>
    <row r="242" customFormat="false" ht="12.75" hidden="false" customHeight="false" outlineLevel="0" collapsed="false">
      <c r="A242" s="15" t="n">
        <v>2017</v>
      </c>
      <c r="C242" s="17" t="n">
        <v>5</v>
      </c>
      <c r="D242" s="47" t="n">
        <v>11098.0039818754</v>
      </c>
      <c r="E242" s="47" t="n">
        <v>11415.8115969164</v>
      </c>
      <c r="F242" s="47" t="n">
        <v>6569.60882302013</v>
      </c>
      <c r="G242" s="47" t="n">
        <v>7430.18154754221</v>
      </c>
      <c r="H242" s="47" t="n">
        <v>7543.67449346811</v>
      </c>
      <c r="I242" s="47" t="n">
        <v>4806.21650482421</v>
      </c>
      <c r="J242" s="47" t="n">
        <v>7570.22664243357</v>
      </c>
      <c r="K242" s="47" t="n">
        <v>4581.56212731846</v>
      </c>
      <c r="L242" s="47" t="n">
        <v>2922.66118837195</v>
      </c>
      <c r="M242" s="47" t="n">
        <v>5867.49175552478</v>
      </c>
      <c r="N242" s="47" t="n">
        <v>1665.2232373473</v>
      </c>
      <c r="O242" s="47" t="n">
        <v>5087.64145287258</v>
      </c>
      <c r="P242" s="47" t="n">
        <v>3162.98427751864</v>
      </c>
      <c r="Q242" s="47" t="n">
        <v>1510.97678080208</v>
      </c>
      <c r="R242" s="47" t="n">
        <v>2069.40889308332</v>
      </c>
      <c r="S242" s="47" t="n">
        <v>963.46269899005</v>
      </c>
      <c r="T242" s="47" t="n">
        <v>1254.87991737023</v>
      </c>
      <c r="U242" s="47" t="n">
        <v>557.639809105752</v>
      </c>
      <c r="V242" s="47" t="n">
        <v>877.074993947482</v>
      </c>
      <c r="W242" s="47" t="n">
        <v>1182.05295475662</v>
      </c>
      <c r="X242" s="47" t="n">
        <v>887.699153832326</v>
      </c>
      <c r="Y242" s="47" t="n">
        <v>925.6217025857</v>
      </c>
      <c r="Z242" s="47" t="n">
        <v>513.50278234298</v>
      </c>
      <c r="AA242" s="47" t="n">
        <v>896.254104643085</v>
      </c>
      <c r="AB242" s="47" t="n">
        <v>1021.51337147424</v>
      </c>
      <c r="AC242" s="47" t="n">
        <v>544.465831004596</v>
      </c>
      <c r="AD242" s="47" t="n">
        <v>702.731325671456</v>
      </c>
      <c r="AE242" s="47" t="n">
        <v>524.975729609179</v>
      </c>
      <c r="AF242" s="47" t="n">
        <v>1160.31514566331</v>
      </c>
      <c r="AG242" s="47" t="n">
        <v>563.468417493456</v>
      </c>
      <c r="AH242" s="47" t="n">
        <v>11631.177196</v>
      </c>
      <c r="AI242" s="47" t="n">
        <v>13199.787982</v>
      </c>
      <c r="AJ242" s="47" t="n">
        <v>6350.748559</v>
      </c>
      <c r="AK242" s="47" t="n">
        <v>7720.683534</v>
      </c>
      <c r="AL242" s="47" t="n">
        <v>8096.709713</v>
      </c>
      <c r="AM242" s="47" t="n">
        <v>5794.696185</v>
      </c>
      <c r="AN242" s="47" t="n">
        <v>7909.413004</v>
      </c>
      <c r="AO242" s="47" t="n">
        <v>4489.396579</v>
      </c>
      <c r="AP242" s="47" t="n">
        <v>3203.884199</v>
      </c>
      <c r="AQ242" s="47" t="n">
        <v>6213.731042</v>
      </c>
      <c r="AR242" s="47" t="n">
        <v>1773.081569</v>
      </c>
      <c r="AS242" s="47" t="n">
        <v>5821.32626</v>
      </c>
      <c r="AT242" s="47" t="n">
        <v>3305.236222</v>
      </c>
      <c r="AU242" s="47" t="n">
        <v>2255.744521</v>
      </c>
      <c r="AV242" s="47" t="n">
        <v>2238.375116</v>
      </c>
      <c r="AW242" s="47" t="n">
        <v>957.911802</v>
      </c>
      <c r="AX242" s="47" t="n">
        <v>1325.155457</v>
      </c>
      <c r="AY242" s="47" t="n">
        <v>525.730426</v>
      </c>
      <c r="AZ242" s="47" t="n">
        <v>936.905742</v>
      </c>
      <c r="BA242" s="47" t="n">
        <v>1201.596482</v>
      </c>
      <c r="BB242" s="47" t="n">
        <v>948.498238</v>
      </c>
      <c r="BC242" s="47" t="n">
        <v>1022.362418</v>
      </c>
      <c r="BD242" s="47" t="n">
        <v>340.542824</v>
      </c>
      <c r="BE242" s="47" t="n">
        <v>937.432421</v>
      </c>
      <c r="BF242" s="47" t="n">
        <v>1141.19561</v>
      </c>
      <c r="BG242" s="47" t="n">
        <v>585.838901</v>
      </c>
      <c r="BH242" s="47" t="n">
        <v>732.337123</v>
      </c>
      <c r="BI242" s="47" t="n">
        <v>591.032995</v>
      </c>
      <c r="BJ242" s="47" t="n">
        <v>1177.90074</v>
      </c>
      <c r="BK242" s="47" t="n">
        <v>614.162229</v>
      </c>
    </row>
    <row r="243" customFormat="false" ht="12.75" hidden="false" customHeight="false" outlineLevel="0" collapsed="false">
      <c r="A243" s="15" t="n">
        <v>2017</v>
      </c>
      <c r="C243" s="17" t="n">
        <v>6</v>
      </c>
      <c r="D243" s="47" t="n">
        <v>11047.0869165823</v>
      </c>
      <c r="E243" s="47" t="n">
        <v>11572.342643478</v>
      </c>
      <c r="F243" s="47" t="n">
        <v>6545.51139269536</v>
      </c>
      <c r="G243" s="47" t="n">
        <v>7429.66532985299</v>
      </c>
      <c r="H243" s="47" t="n">
        <v>7678.76869579938</v>
      </c>
      <c r="I243" s="47" t="n">
        <v>4799.9063543238</v>
      </c>
      <c r="J243" s="47" t="n">
        <v>7566.22420962391</v>
      </c>
      <c r="K243" s="47" t="n">
        <v>4566.98196243055</v>
      </c>
      <c r="L243" s="47" t="n">
        <v>2935.34867148491</v>
      </c>
      <c r="M243" s="47" t="n">
        <v>5849.49370778721</v>
      </c>
      <c r="N243" s="47" t="n">
        <v>1630.74267420783</v>
      </c>
      <c r="O243" s="47" t="n">
        <v>5170.70671698294</v>
      </c>
      <c r="P243" s="47" t="n">
        <v>3221.46559442762</v>
      </c>
      <c r="Q243" s="47" t="n">
        <v>1534.27695796308</v>
      </c>
      <c r="R243" s="47" t="n">
        <v>2096.53292714873</v>
      </c>
      <c r="S243" s="47" t="n">
        <v>965.651374940531</v>
      </c>
      <c r="T243" s="47" t="n">
        <v>1281.23189291137</v>
      </c>
      <c r="U243" s="47" t="n">
        <v>577.201677103496</v>
      </c>
      <c r="V243" s="47" t="n">
        <v>858.032707391187</v>
      </c>
      <c r="W243" s="47" t="n">
        <v>1178.26475212201</v>
      </c>
      <c r="X243" s="47" t="n">
        <v>901.813508425553</v>
      </c>
      <c r="Y243" s="47" t="n">
        <v>917.42121956285</v>
      </c>
      <c r="Z243" s="47" t="n">
        <v>523.835455808901</v>
      </c>
      <c r="AA243" s="47" t="n">
        <v>916.278997604244</v>
      </c>
      <c r="AB243" s="47" t="n">
        <v>1022.60584340188</v>
      </c>
      <c r="AC243" s="47" t="n">
        <v>545.940730603023</v>
      </c>
      <c r="AD243" s="47" t="n">
        <v>715.906175229397</v>
      </c>
      <c r="AE243" s="47" t="n">
        <v>536.459186718076</v>
      </c>
      <c r="AF243" s="47" t="n">
        <v>1176.42322149602</v>
      </c>
      <c r="AG243" s="47" t="n">
        <v>565.420050671171</v>
      </c>
      <c r="AH243" s="47" t="n">
        <v>11637.254193</v>
      </c>
      <c r="AI243" s="47" t="n">
        <v>12117.977273</v>
      </c>
      <c r="AJ243" s="47" t="n">
        <v>7001.469046</v>
      </c>
      <c r="AK243" s="47" t="n">
        <v>7184.948005</v>
      </c>
      <c r="AL243" s="47" t="n">
        <v>7894.082086</v>
      </c>
      <c r="AM243" s="47" t="n">
        <v>5595.173062</v>
      </c>
      <c r="AN243" s="47" t="n">
        <v>8176.275132</v>
      </c>
      <c r="AO243" s="47" t="n">
        <v>5100.242951</v>
      </c>
      <c r="AP243" s="47" t="n">
        <v>3208.458128</v>
      </c>
      <c r="AQ243" s="47" t="n">
        <v>5901.601194</v>
      </c>
      <c r="AR243" s="47" t="n">
        <v>1988.357168</v>
      </c>
      <c r="AS243" s="47" t="n">
        <v>5466.997067</v>
      </c>
      <c r="AT243" s="47" t="n">
        <v>3302.907563</v>
      </c>
      <c r="AU243" s="47" t="n">
        <v>1661.841841</v>
      </c>
      <c r="AV243" s="47" t="n">
        <v>2218.717446</v>
      </c>
      <c r="AW243" s="47" t="n">
        <v>962.754452</v>
      </c>
      <c r="AX243" s="47" t="n">
        <v>1228.609259</v>
      </c>
      <c r="AY243" s="47" t="n">
        <v>657.160042</v>
      </c>
      <c r="AZ243" s="47" t="n">
        <v>931.159208</v>
      </c>
      <c r="BA243" s="47" t="n">
        <v>1209.396263</v>
      </c>
      <c r="BB243" s="47" t="n">
        <v>961.255072</v>
      </c>
      <c r="BC243" s="47" t="n">
        <v>957.595521</v>
      </c>
      <c r="BD243" s="47" t="n">
        <v>701.355628</v>
      </c>
      <c r="BE243" s="47" t="n">
        <v>996.706101</v>
      </c>
      <c r="BF243" s="47" t="n">
        <v>1202.30237</v>
      </c>
      <c r="BG243" s="47" t="n">
        <v>556.658917</v>
      </c>
      <c r="BH243" s="47" t="n">
        <v>569.636325</v>
      </c>
      <c r="BI243" s="47" t="n">
        <v>588.46331</v>
      </c>
      <c r="BJ243" s="47" t="n">
        <v>1338.6243</v>
      </c>
      <c r="BK243" s="47" t="n">
        <v>594.895941</v>
      </c>
    </row>
    <row r="244" customFormat="false" ht="12.75" hidden="false" customHeight="false" outlineLevel="0" collapsed="false">
      <c r="A244" s="15" t="n">
        <v>2017</v>
      </c>
      <c r="C244" s="17" t="n">
        <v>7</v>
      </c>
      <c r="D244" s="47" t="n">
        <v>11020.3186606455</v>
      </c>
      <c r="E244" s="47" t="n">
        <v>11730.8596377908</v>
      </c>
      <c r="F244" s="47" t="n">
        <v>6618.80196034138</v>
      </c>
      <c r="G244" s="47" t="n">
        <v>7431.82311449317</v>
      </c>
      <c r="H244" s="47" t="n">
        <v>7755.66207758626</v>
      </c>
      <c r="I244" s="47" t="n">
        <v>4785.35013274834</v>
      </c>
      <c r="J244" s="47" t="n">
        <v>7546.99138109801</v>
      </c>
      <c r="K244" s="47" t="n">
        <v>4549.09383963985</v>
      </c>
      <c r="L244" s="47" t="n">
        <v>2946.65225005121</v>
      </c>
      <c r="M244" s="47" t="n">
        <v>5837.32823627638</v>
      </c>
      <c r="N244" s="47" t="n">
        <v>1595.88663723325</v>
      </c>
      <c r="O244" s="47" t="n">
        <v>5205.42414264954</v>
      </c>
      <c r="P244" s="47" t="n">
        <v>3294.53461902704</v>
      </c>
      <c r="Q244" s="47" t="n">
        <v>1549.16875336809</v>
      </c>
      <c r="R244" s="47" t="n">
        <v>2118.08973960544</v>
      </c>
      <c r="S244" s="47" t="n">
        <v>977.836941047302</v>
      </c>
      <c r="T244" s="47" t="n">
        <v>1311.91941299085</v>
      </c>
      <c r="U244" s="47" t="n">
        <v>602.093821096669</v>
      </c>
      <c r="V244" s="47" t="n">
        <v>842.968407083071</v>
      </c>
      <c r="W244" s="47" t="n">
        <v>1173.70073633218</v>
      </c>
      <c r="X244" s="47" t="n">
        <v>916.608494903453</v>
      </c>
      <c r="Y244" s="47" t="n">
        <v>905.797633375557</v>
      </c>
      <c r="Z244" s="47" t="n">
        <v>535.614759461458</v>
      </c>
      <c r="AA244" s="47" t="n">
        <v>931.499442077924</v>
      </c>
      <c r="AB244" s="47" t="n">
        <v>1021.79204448939</v>
      </c>
      <c r="AC244" s="47" t="n">
        <v>544.578427990378</v>
      </c>
      <c r="AD244" s="47" t="n">
        <v>734.397119831944</v>
      </c>
      <c r="AE244" s="47" t="n">
        <v>546.886416601735</v>
      </c>
      <c r="AF244" s="47" t="n">
        <v>1187.03675432987</v>
      </c>
      <c r="AG244" s="47" t="n">
        <v>566.876654120674</v>
      </c>
      <c r="AH244" s="47" t="n">
        <v>9079.78678</v>
      </c>
      <c r="AI244" s="47" t="n">
        <v>11073.475887</v>
      </c>
      <c r="AJ244" s="47" t="n">
        <v>5569.762036</v>
      </c>
      <c r="AK244" s="47" t="n">
        <v>6388.863297</v>
      </c>
      <c r="AL244" s="47" t="n">
        <v>6993.558747</v>
      </c>
      <c r="AM244" s="47" t="n">
        <v>3194.921175</v>
      </c>
      <c r="AN244" s="47" t="n">
        <v>6393.933948</v>
      </c>
      <c r="AO244" s="47" t="n">
        <v>3504.25387</v>
      </c>
      <c r="AP244" s="47" t="n">
        <v>2762.166455</v>
      </c>
      <c r="AQ244" s="47" t="n">
        <v>3484.192546</v>
      </c>
      <c r="AR244" s="47" t="n">
        <v>1403.734642</v>
      </c>
      <c r="AS244" s="47" t="n">
        <v>4579.12004</v>
      </c>
      <c r="AT244" s="47" t="n">
        <v>2779.75515</v>
      </c>
      <c r="AU244" s="47" t="n">
        <v>1437.107117</v>
      </c>
      <c r="AV244" s="47" t="n">
        <v>2042.733607</v>
      </c>
      <c r="AW244" s="47" t="n">
        <v>860.895169</v>
      </c>
      <c r="AX244" s="47" t="n">
        <v>1267.780444</v>
      </c>
      <c r="AY244" s="47" t="n">
        <v>619.53009</v>
      </c>
      <c r="AZ244" s="47" t="n">
        <v>714.027278</v>
      </c>
      <c r="BA244" s="47" t="n">
        <v>1095.495501</v>
      </c>
      <c r="BB244" s="47" t="n">
        <v>731.268538</v>
      </c>
      <c r="BC244" s="47" t="n">
        <v>852.714105</v>
      </c>
      <c r="BD244" s="47" t="n">
        <v>279.825088</v>
      </c>
      <c r="BE244" s="47" t="n">
        <v>838.022146</v>
      </c>
      <c r="BF244" s="47" t="n">
        <v>717.844473</v>
      </c>
      <c r="BG244" s="47" t="n">
        <v>607.481471</v>
      </c>
      <c r="BH244" s="47" t="n">
        <v>638.446123</v>
      </c>
      <c r="BI244" s="47" t="n">
        <v>510.410886</v>
      </c>
      <c r="BJ244" s="47" t="n">
        <v>1064.286964</v>
      </c>
      <c r="BK244" s="47" t="n">
        <v>542.539506</v>
      </c>
    </row>
    <row r="245" customFormat="false" ht="12.75" hidden="false" customHeight="false" outlineLevel="0" collapsed="false">
      <c r="A245" s="15" t="n">
        <v>2017</v>
      </c>
      <c r="C245" s="17" t="n">
        <v>8</v>
      </c>
      <c r="D245" s="47" t="n">
        <v>11052.4593328773</v>
      </c>
      <c r="E245" s="47" t="n">
        <v>11867.5579719764</v>
      </c>
      <c r="F245" s="47" t="n">
        <v>6776.97093189017</v>
      </c>
      <c r="G245" s="47" t="n">
        <v>7453.16850104172</v>
      </c>
      <c r="H245" s="47" t="n">
        <v>7759.29876016707</v>
      </c>
      <c r="I245" s="47" t="n">
        <v>4763.81174967496</v>
      </c>
      <c r="J245" s="47" t="n">
        <v>7529.46265776717</v>
      </c>
      <c r="K245" s="47" t="n">
        <v>4534.17935605621</v>
      </c>
      <c r="L245" s="47" t="n">
        <v>2958.41355274311</v>
      </c>
      <c r="M245" s="47" t="n">
        <v>5851.23538404229</v>
      </c>
      <c r="N245" s="47" t="n">
        <v>1564.57390338587</v>
      </c>
      <c r="O245" s="47" t="n">
        <v>5205.29311752022</v>
      </c>
      <c r="P245" s="47" t="n">
        <v>3375.75749419838</v>
      </c>
      <c r="Q245" s="47" t="n">
        <v>1555.64374022683</v>
      </c>
      <c r="R245" s="47" t="n">
        <v>2130.53930211374</v>
      </c>
      <c r="S245" s="47" t="n">
        <v>998.113456138285</v>
      </c>
      <c r="T245" s="47" t="n">
        <v>1346.49204468363</v>
      </c>
      <c r="U245" s="47" t="n">
        <v>624.748573287345</v>
      </c>
      <c r="V245" s="47" t="n">
        <v>832.622992596064</v>
      </c>
      <c r="W245" s="47" t="n">
        <v>1169.78638263065</v>
      </c>
      <c r="X245" s="47" t="n">
        <v>931.267810036715</v>
      </c>
      <c r="Y245" s="47" t="n">
        <v>899.831575669777</v>
      </c>
      <c r="Z245" s="47" t="n">
        <v>545.815743434595</v>
      </c>
      <c r="AA245" s="47" t="n">
        <v>952.715233115708</v>
      </c>
      <c r="AB245" s="47" t="n">
        <v>1018.92590768085</v>
      </c>
      <c r="AC245" s="47" t="n">
        <v>541.561118399485</v>
      </c>
      <c r="AD245" s="47" t="n">
        <v>755.650904170678</v>
      </c>
      <c r="AE245" s="47" t="n">
        <v>555.889641332397</v>
      </c>
      <c r="AF245" s="47" t="n">
        <v>1192.09134300256</v>
      </c>
      <c r="AG245" s="47" t="n">
        <v>568.43123070116</v>
      </c>
      <c r="AH245" s="47" t="n">
        <v>10981.003713</v>
      </c>
      <c r="AI245" s="47" t="n">
        <v>10931.329056</v>
      </c>
      <c r="AJ245" s="47" t="n">
        <v>5808.543712</v>
      </c>
      <c r="AK245" s="47" t="n">
        <v>7378.152672</v>
      </c>
      <c r="AL245" s="47" t="n">
        <v>6382.91417</v>
      </c>
      <c r="AM245" s="47" t="n">
        <v>4187.107029</v>
      </c>
      <c r="AN245" s="47" t="n">
        <v>7525.479106</v>
      </c>
      <c r="AO245" s="47" t="n">
        <v>3761.599041</v>
      </c>
      <c r="AP245" s="47" t="n">
        <v>2096.985688</v>
      </c>
      <c r="AQ245" s="47" t="n">
        <v>6327.513689</v>
      </c>
      <c r="AR245" s="47" t="n">
        <v>1320.762283</v>
      </c>
      <c r="AS245" s="47" t="n">
        <v>4641.507713</v>
      </c>
      <c r="AT245" s="47" t="n">
        <v>3075.991072</v>
      </c>
      <c r="AU245" s="47" t="n">
        <v>1512.288739</v>
      </c>
      <c r="AV245" s="47" t="n">
        <v>1731.006527</v>
      </c>
      <c r="AW245" s="47" t="n">
        <v>883.107775</v>
      </c>
      <c r="AX245" s="47" t="n">
        <v>1004.892638</v>
      </c>
      <c r="AY245" s="47" t="n">
        <v>636.287134</v>
      </c>
      <c r="AZ245" s="47" t="n">
        <v>621.679149</v>
      </c>
      <c r="BA245" s="47" t="n">
        <v>1010.650882</v>
      </c>
      <c r="BB245" s="47" t="n">
        <v>847.389347</v>
      </c>
      <c r="BC245" s="47" t="n">
        <v>874.461293</v>
      </c>
      <c r="BD245" s="47" t="n">
        <v>506.978708</v>
      </c>
      <c r="BE245" s="47" t="n">
        <v>836.225153</v>
      </c>
      <c r="BF245" s="47" t="n">
        <v>751.988202</v>
      </c>
      <c r="BG245" s="47" t="n">
        <v>447.086022</v>
      </c>
      <c r="BH245" s="47" t="n">
        <v>687.356129</v>
      </c>
      <c r="BI245" s="47" t="n">
        <v>448.608136</v>
      </c>
      <c r="BJ245" s="47" t="n">
        <v>1031.522777</v>
      </c>
      <c r="BK245" s="47" t="n">
        <v>459.918985</v>
      </c>
    </row>
    <row r="246" customFormat="false" ht="12.75" hidden="false" customHeight="false" outlineLevel="0" collapsed="false">
      <c r="A246" s="15" t="n">
        <v>2017</v>
      </c>
      <c r="C246" s="17" t="n">
        <v>9</v>
      </c>
      <c r="D246" s="47" t="n">
        <v>11147.4063120905</v>
      </c>
      <c r="E246" s="47" t="n">
        <v>11981.4476393277</v>
      </c>
      <c r="F246" s="47" t="n">
        <v>6948.05732164675</v>
      </c>
      <c r="G246" s="47" t="n">
        <v>7489.54977865728</v>
      </c>
      <c r="H246" s="47" t="n">
        <v>7697.36218665612</v>
      </c>
      <c r="I246" s="47" t="n">
        <v>4741.09995529687</v>
      </c>
      <c r="J246" s="47" t="n">
        <v>7539.03211442091</v>
      </c>
      <c r="K246" s="47" t="n">
        <v>4529.17821858166</v>
      </c>
      <c r="L246" s="47" t="n">
        <v>2979.39739522275</v>
      </c>
      <c r="M246" s="47" t="n">
        <v>5928.18831038255</v>
      </c>
      <c r="N246" s="47" t="n">
        <v>1542.10536811202</v>
      </c>
      <c r="O246" s="47" t="n">
        <v>5183.54577072102</v>
      </c>
      <c r="P246" s="47" t="n">
        <v>3456.44597751338</v>
      </c>
      <c r="Q246" s="47" t="n">
        <v>1556.96377112785</v>
      </c>
      <c r="R246" s="47" t="n">
        <v>2136.21665147578</v>
      </c>
      <c r="S246" s="47" t="n">
        <v>1017.57232866862</v>
      </c>
      <c r="T246" s="47" t="n">
        <v>1383.38302548993</v>
      </c>
      <c r="U246" s="47" t="n">
        <v>637.037712859845</v>
      </c>
      <c r="V246" s="47" t="n">
        <v>827.413502505916</v>
      </c>
      <c r="W246" s="47" t="n">
        <v>1168.46476101058</v>
      </c>
      <c r="X246" s="47" t="n">
        <v>946.128500584911</v>
      </c>
      <c r="Y246" s="47" t="n">
        <v>906.84798795582</v>
      </c>
      <c r="Z246" s="47" t="n">
        <v>551.753370752433</v>
      </c>
      <c r="AA246" s="47" t="n">
        <v>982.80855700359</v>
      </c>
      <c r="AB246" s="47" t="n">
        <v>1014.86989693427</v>
      </c>
      <c r="AC246" s="47" t="n">
        <v>535.085767133233</v>
      </c>
      <c r="AD246" s="47" t="n">
        <v>775.730186781498</v>
      </c>
      <c r="AE246" s="47" t="n">
        <v>563.624511663215</v>
      </c>
      <c r="AF246" s="47" t="n">
        <v>1192.76346584524</v>
      </c>
      <c r="AG246" s="47" t="n">
        <v>570.44142943553</v>
      </c>
      <c r="AH246" s="47" t="n">
        <v>11487.622561</v>
      </c>
      <c r="AI246" s="47" t="n">
        <v>12267.390664</v>
      </c>
      <c r="AJ246" s="47" t="n">
        <v>7135.397347</v>
      </c>
      <c r="AK246" s="47" t="n">
        <v>7695.2665</v>
      </c>
      <c r="AL246" s="47" t="n">
        <v>7745.916461</v>
      </c>
      <c r="AM246" s="47" t="n">
        <v>5019.166925</v>
      </c>
      <c r="AN246" s="47" t="n">
        <v>7743.123472</v>
      </c>
      <c r="AO246" s="47" t="n">
        <v>4662.747646</v>
      </c>
      <c r="AP246" s="47" t="n">
        <v>3053.468234</v>
      </c>
      <c r="AQ246" s="47" t="n">
        <v>5698.269554</v>
      </c>
      <c r="AR246" s="47" t="n">
        <v>1571.493171</v>
      </c>
      <c r="AS246" s="47" t="n">
        <v>4989.094929</v>
      </c>
      <c r="AT246" s="47" t="n">
        <v>3516.225667</v>
      </c>
      <c r="AU246" s="47" t="n">
        <v>1643.117009</v>
      </c>
      <c r="AV246" s="47" t="n">
        <v>2247.907299</v>
      </c>
      <c r="AW246" s="47" t="n">
        <v>1073.91841</v>
      </c>
      <c r="AX246" s="47" t="n">
        <v>1320.197874</v>
      </c>
      <c r="AY246" s="47" t="n">
        <v>788.433635</v>
      </c>
      <c r="AZ246" s="47" t="n">
        <v>883.281828</v>
      </c>
      <c r="BA246" s="47" t="n">
        <v>1161.314319</v>
      </c>
      <c r="BB246" s="47" t="n">
        <v>999.635093</v>
      </c>
      <c r="BC246" s="47" t="n">
        <v>929.144417</v>
      </c>
      <c r="BD246" s="47" t="n">
        <v>464.240518</v>
      </c>
      <c r="BE246" s="47" t="n">
        <v>922.073179</v>
      </c>
      <c r="BF246" s="47" t="n">
        <v>1253.456259</v>
      </c>
      <c r="BG246" s="47" t="n">
        <v>525.300069</v>
      </c>
      <c r="BH246" s="47" t="n">
        <v>979.943119</v>
      </c>
      <c r="BI246" s="47" t="n">
        <v>507.066365</v>
      </c>
      <c r="BJ246" s="47" t="n">
        <v>1426.816172</v>
      </c>
      <c r="BK246" s="47" t="n">
        <v>630.894156</v>
      </c>
    </row>
    <row r="247" customFormat="false" ht="12.75" hidden="false" customHeight="false" outlineLevel="0" collapsed="false">
      <c r="A247" s="15" t="n">
        <v>2017</v>
      </c>
      <c r="C247" s="17" t="n">
        <v>10</v>
      </c>
      <c r="D247" s="47" t="n">
        <v>11272.2751358562</v>
      </c>
      <c r="E247" s="47" t="n">
        <v>12099.3252781349</v>
      </c>
      <c r="F247" s="47" t="n">
        <v>7072.83117489517</v>
      </c>
      <c r="G247" s="47" t="n">
        <v>7536.80024408141</v>
      </c>
      <c r="H247" s="47" t="n">
        <v>7605.09543571329</v>
      </c>
      <c r="I247" s="47" t="n">
        <v>4721.74861390221</v>
      </c>
      <c r="J247" s="47" t="n">
        <v>7594.11637086282</v>
      </c>
      <c r="K247" s="47" t="n">
        <v>4538.05238047376</v>
      </c>
      <c r="L247" s="47" t="n">
        <v>3008.1249682645</v>
      </c>
      <c r="M247" s="47" t="n">
        <v>6069.18307682152</v>
      </c>
      <c r="N247" s="47" t="n">
        <v>1532.01463637986</v>
      </c>
      <c r="O247" s="47" t="n">
        <v>5162.03955303046</v>
      </c>
      <c r="P247" s="47" t="n">
        <v>3545.3530890308</v>
      </c>
      <c r="Q247" s="47" t="n">
        <v>1560.40700428724</v>
      </c>
      <c r="R247" s="47" t="n">
        <v>2142.49971983374</v>
      </c>
      <c r="S247" s="47" t="n">
        <v>1025.4721729129</v>
      </c>
      <c r="T247" s="47" t="n">
        <v>1420.36701465974</v>
      </c>
      <c r="U247" s="47" t="n">
        <v>641.925894677145</v>
      </c>
      <c r="V247" s="47" t="n">
        <v>827.030477559302</v>
      </c>
      <c r="W247" s="47" t="n">
        <v>1172.18069788261</v>
      </c>
      <c r="X247" s="47" t="n">
        <v>958.762246268507</v>
      </c>
      <c r="Y247" s="47" t="n">
        <v>929.428521739458</v>
      </c>
      <c r="Z247" s="47" t="n">
        <v>552.709156145321</v>
      </c>
      <c r="AA247" s="47" t="n">
        <v>1009.98633033709</v>
      </c>
      <c r="AB247" s="47" t="n">
        <v>1012.67654456523</v>
      </c>
      <c r="AC247" s="47" t="n">
        <v>526.057565058543</v>
      </c>
      <c r="AD247" s="47" t="n">
        <v>789.737949822593</v>
      </c>
      <c r="AE247" s="47" t="n">
        <v>570.019669355248</v>
      </c>
      <c r="AF247" s="47" t="n">
        <v>1191.16988004927</v>
      </c>
      <c r="AG247" s="47" t="n">
        <v>572.75640363886</v>
      </c>
      <c r="AH247" s="47" t="n">
        <v>12025.884368</v>
      </c>
      <c r="AI247" s="47" t="n">
        <v>12860.98774</v>
      </c>
      <c r="AJ247" s="47" t="n">
        <v>8035.004077</v>
      </c>
      <c r="AK247" s="47" t="n">
        <v>7942.792831</v>
      </c>
      <c r="AL247" s="47" t="n">
        <v>7525.099547</v>
      </c>
      <c r="AM247" s="47" t="n">
        <v>5100.222002</v>
      </c>
      <c r="AN247" s="47" t="n">
        <v>8175.817581</v>
      </c>
      <c r="AO247" s="47" t="n">
        <v>4915.049691</v>
      </c>
      <c r="AP247" s="47" t="n">
        <v>3025.909391</v>
      </c>
      <c r="AQ247" s="47" t="n">
        <v>6377.478334</v>
      </c>
      <c r="AR247" s="47" t="n">
        <v>1768.355877</v>
      </c>
      <c r="AS247" s="47" t="n">
        <v>5233.494404</v>
      </c>
      <c r="AT247" s="47" t="n">
        <v>3948.241914</v>
      </c>
      <c r="AU247" s="47" t="n">
        <v>1702.515705</v>
      </c>
      <c r="AV247" s="47" t="n">
        <v>2037.801705</v>
      </c>
      <c r="AW247" s="47" t="n">
        <v>1081.460349</v>
      </c>
      <c r="AX247" s="47" t="n">
        <v>1350.369771</v>
      </c>
      <c r="AY247" s="47" t="n">
        <v>630.092644</v>
      </c>
      <c r="AZ247" s="47" t="n">
        <v>821.589712</v>
      </c>
      <c r="BA247" s="47" t="n">
        <v>992.178145</v>
      </c>
      <c r="BB247" s="47" t="n">
        <v>1036.066933</v>
      </c>
      <c r="BC247" s="47" t="n">
        <v>911.384435</v>
      </c>
      <c r="BD247" s="47" t="n">
        <v>481.04855</v>
      </c>
      <c r="BE247" s="47" t="n">
        <v>710.002112</v>
      </c>
      <c r="BF247" s="47" t="n">
        <v>1050.396031</v>
      </c>
      <c r="BG247" s="47" t="n">
        <v>541.972267</v>
      </c>
      <c r="BH247" s="47" t="n">
        <v>1105.697577</v>
      </c>
      <c r="BI247" s="47" t="n">
        <v>639.251419</v>
      </c>
      <c r="BJ247" s="47" t="n">
        <v>1080.017739</v>
      </c>
      <c r="BK247" s="47" t="n">
        <v>1054.359976</v>
      </c>
    </row>
    <row r="248" customFormat="false" ht="12.75" hidden="false" customHeight="false" outlineLevel="0" collapsed="false">
      <c r="A248" s="15" t="n">
        <v>2017</v>
      </c>
      <c r="C248" s="17" t="n">
        <v>11</v>
      </c>
      <c r="D248" s="47" t="n">
        <v>11403.890119663</v>
      </c>
      <c r="E248" s="47" t="n">
        <v>12189.6670195699</v>
      </c>
      <c r="F248" s="47" t="n">
        <v>7092.77740149389</v>
      </c>
      <c r="G248" s="47" t="n">
        <v>7580.68838569109</v>
      </c>
      <c r="H248" s="47" t="n">
        <v>7521.2887500518</v>
      </c>
      <c r="I248" s="47" t="n">
        <v>4708.29454346728</v>
      </c>
      <c r="J248" s="47" t="n">
        <v>7686.53518125582</v>
      </c>
      <c r="K248" s="47" t="n">
        <v>4563.50351779006</v>
      </c>
      <c r="L248" s="47" t="n">
        <v>3047.07367149891</v>
      </c>
      <c r="M248" s="47" t="n">
        <v>6230.22923978521</v>
      </c>
      <c r="N248" s="47" t="n">
        <v>1535.77451531474</v>
      </c>
      <c r="O248" s="47" t="n">
        <v>5155.62495456307</v>
      </c>
      <c r="P248" s="47" t="n">
        <v>3643.19865764267</v>
      </c>
      <c r="Q248" s="47" t="n">
        <v>1575.80447766447</v>
      </c>
      <c r="R248" s="47" t="n">
        <v>2159.92480103353</v>
      </c>
      <c r="S248" s="47" t="n">
        <v>1021.28582132398</v>
      </c>
      <c r="T248" s="47" t="n">
        <v>1453.83096338485</v>
      </c>
      <c r="U248" s="47" t="n">
        <v>646.972144684798</v>
      </c>
      <c r="V248" s="47" t="n">
        <v>830.875311716439</v>
      </c>
      <c r="W248" s="47" t="n">
        <v>1181.5242304684</v>
      </c>
      <c r="X248" s="47" t="n">
        <v>966.791065887789</v>
      </c>
      <c r="Y248" s="47" t="n">
        <v>959.162366123448</v>
      </c>
      <c r="Z248" s="47" t="n">
        <v>548.058255772349</v>
      </c>
      <c r="AA248" s="47" t="n">
        <v>1025.70700629116</v>
      </c>
      <c r="AB248" s="47" t="n">
        <v>1014.72991709656</v>
      </c>
      <c r="AC248" s="47" t="n">
        <v>514.584685526738</v>
      </c>
      <c r="AD248" s="47" t="n">
        <v>794.217900333806</v>
      </c>
      <c r="AE248" s="47" t="n">
        <v>575.177932472379</v>
      </c>
      <c r="AF248" s="47" t="n">
        <v>1188.38540132957</v>
      </c>
      <c r="AG248" s="47" t="n">
        <v>575.115274419382</v>
      </c>
      <c r="AH248" s="47" t="n">
        <v>13315.668359</v>
      </c>
      <c r="AI248" s="47" t="n">
        <v>12494.912704</v>
      </c>
      <c r="AJ248" s="47" t="n">
        <v>7639.41828</v>
      </c>
      <c r="AK248" s="47" t="n">
        <v>8575.861954</v>
      </c>
      <c r="AL248" s="47" t="n">
        <v>8091.740181</v>
      </c>
      <c r="AM248" s="47" t="n">
        <v>5198.56408</v>
      </c>
      <c r="AN248" s="47" t="n">
        <v>8488.758526</v>
      </c>
      <c r="AO248" s="47" t="n">
        <v>4831.99563</v>
      </c>
      <c r="AP248" s="47" t="n">
        <v>3387.945991</v>
      </c>
      <c r="AQ248" s="47" t="n">
        <v>7656.690866</v>
      </c>
      <c r="AR248" s="47" t="n">
        <v>1404.803849</v>
      </c>
      <c r="AS248" s="47" t="n">
        <v>5249.960013</v>
      </c>
      <c r="AT248" s="47" t="n">
        <v>3947.052772</v>
      </c>
      <c r="AU248" s="47" t="n">
        <v>1838.141454</v>
      </c>
      <c r="AV248" s="47" t="n">
        <v>2301.757737</v>
      </c>
      <c r="AW248" s="47" t="n">
        <v>1167.872643</v>
      </c>
      <c r="AX248" s="47" t="n">
        <v>1307.078278</v>
      </c>
      <c r="AY248" s="47" t="n">
        <v>559.665681</v>
      </c>
      <c r="AZ248" s="47" t="n">
        <v>912.277279</v>
      </c>
      <c r="BA248" s="47" t="n">
        <v>1403.106576</v>
      </c>
      <c r="BB248" s="47" t="n">
        <v>1036.95662</v>
      </c>
      <c r="BC248" s="47" t="n">
        <v>1044.254192</v>
      </c>
      <c r="BD248" s="47" t="n">
        <v>778.846537</v>
      </c>
      <c r="BE248" s="47" t="n">
        <v>1446.064573</v>
      </c>
      <c r="BF248" s="47" t="n">
        <v>975.177441</v>
      </c>
      <c r="BG248" s="47" t="n">
        <v>639.947685</v>
      </c>
      <c r="BH248" s="47" t="n">
        <v>866.034301</v>
      </c>
      <c r="BI248" s="47" t="n">
        <v>591.523315</v>
      </c>
      <c r="BJ248" s="47" t="n">
        <v>1307.450374</v>
      </c>
      <c r="BK248" s="47" t="n">
        <v>545.256803</v>
      </c>
    </row>
    <row r="249" customFormat="false" ht="12.75" hidden="false" customHeight="false" outlineLevel="0" collapsed="false">
      <c r="A249" s="15" t="n">
        <v>2017</v>
      </c>
      <c r="C249" s="17" t="n">
        <v>12</v>
      </c>
      <c r="D249" s="47" t="n">
        <v>11524.1428860973</v>
      </c>
      <c r="E249" s="47" t="n">
        <v>12245.5966539648</v>
      </c>
      <c r="F249" s="47" t="n">
        <v>7031.52319656433</v>
      </c>
      <c r="G249" s="47" t="n">
        <v>7610.06180379922</v>
      </c>
      <c r="H249" s="47" t="n">
        <v>7480.01769622143</v>
      </c>
      <c r="I249" s="47" t="n">
        <v>4716.8611108996</v>
      </c>
      <c r="J249" s="47" t="n">
        <v>7799.01991775802</v>
      </c>
      <c r="K249" s="47" t="n">
        <v>4604.6575354338</v>
      </c>
      <c r="L249" s="47" t="n">
        <v>3099.56461694269</v>
      </c>
      <c r="M249" s="47" t="n">
        <v>6364.14652177097</v>
      </c>
      <c r="N249" s="47" t="n">
        <v>1551.21535940922</v>
      </c>
      <c r="O249" s="47" t="n">
        <v>5149.98707859735</v>
      </c>
      <c r="P249" s="47" t="n">
        <v>3744.82437632511</v>
      </c>
      <c r="Q249" s="47" t="n">
        <v>1606.28949500403</v>
      </c>
      <c r="R249" s="47" t="n">
        <v>2198.30869130405</v>
      </c>
      <c r="S249" s="47" t="n">
        <v>1011.65985050081</v>
      </c>
      <c r="T249" s="47" t="n">
        <v>1479.29004140254</v>
      </c>
      <c r="U249" s="47" t="n">
        <v>655.029251372306</v>
      </c>
      <c r="V249" s="47" t="n">
        <v>837.484452593295</v>
      </c>
      <c r="W249" s="47" t="n">
        <v>1195.91460089805</v>
      </c>
      <c r="X249" s="47" t="n">
        <v>970.254119125671</v>
      </c>
      <c r="Y249" s="47" t="n">
        <v>987.389747987109</v>
      </c>
      <c r="Z249" s="47" t="n">
        <v>537.607402029811</v>
      </c>
      <c r="AA249" s="47" t="n">
        <v>1025.68581349368</v>
      </c>
      <c r="AB249" s="47" t="n">
        <v>1023.19548143768</v>
      </c>
      <c r="AC249" s="47" t="n">
        <v>501.482335156419</v>
      </c>
      <c r="AD249" s="47" t="n">
        <v>787.753836101594</v>
      </c>
      <c r="AE249" s="47" t="n">
        <v>579.152327439212</v>
      </c>
      <c r="AF249" s="47" t="n">
        <v>1185.13391650773</v>
      </c>
      <c r="AG249" s="47" t="n">
        <v>577.155263401813</v>
      </c>
      <c r="AH249" s="47" t="n">
        <v>11538.177258</v>
      </c>
      <c r="AI249" s="47" t="n">
        <v>11590.137252</v>
      </c>
      <c r="AJ249" s="47" t="n">
        <v>6841.96109</v>
      </c>
      <c r="AK249" s="47" t="n">
        <v>7823.050096</v>
      </c>
      <c r="AL249" s="47" t="n">
        <v>7957.639608</v>
      </c>
      <c r="AM249" s="47" t="n">
        <v>4280.352737</v>
      </c>
      <c r="AN249" s="47" t="n">
        <v>7392.317921</v>
      </c>
      <c r="AO249" s="47" t="n">
        <v>4453.557434</v>
      </c>
      <c r="AP249" s="47" t="n">
        <v>2695.574544</v>
      </c>
      <c r="AQ249" s="47" t="n">
        <v>6512.191268</v>
      </c>
      <c r="AR249" s="47" t="n">
        <v>1511.446952</v>
      </c>
      <c r="AS249" s="47" t="n">
        <v>3970.421987</v>
      </c>
      <c r="AT249" s="47" t="n">
        <v>3266.919626</v>
      </c>
      <c r="AU249" s="47" t="n">
        <v>1339.034788</v>
      </c>
      <c r="AV249" s="47" t="n">
        <v>2260.461039</v>
      </c>
      <c r="AW249" s="47" t="n">
        <v>885.769972</v>
      </c>
      <c r="AX249" s="47" t="n">
        <v>1052.975701</v>
      </c>
      <c r="AY249" s="47" t="n">
        <v>730.580949</v>
      </c>
      <c r="AZ249" s="47" t="n">
        <v>827.824898</v>
      </c>
      <c r="BA249" s="47" t="n">
        <v>1095.331208</v>
      </c>
      <c r="BB249" s="47" t="n">
        <v>962.991039</v>
      </c>
      <c r="BC249" s="47" t="n">
        <v>836.751247</v>
      </c>
      <c r="BD249" s="47" t="n">
        <v>880.836899</v>
      </c>
      <c r="BE249" s="47" t="n">
        <v>1305.815704</v>
      </c>
      <c r="BF249" s="47" t="n">
        <v>1407.76813</v>
      </c>
      <c r="BG249" s="47" t="n">
        <v>526.007335</v>
      </c>
      <c r="BH249" s="47" t="n">
        <v>924.057718</v>
      </c>
      <c r="BI249" s="47" t="n">
        <v>645.854151</v>
      </c>
      <c r="BJ249" s="47" t="n">
        <v>1094.725628</v>
      </c>
      <c r="BK249" s="47" t="n">
        <v>520.757928</v>
      </c>
    </row>
    <row r="250" customFormat="false" ht="12.75" hidden="false" customHeight="false" outlineLevel="0" collapsed="false">
      <c r="A250" s="15" t="n">
        <v>2018</v>
      </c>
      <c r="C250" s="17" t="n">
        <v>1</v>
      </c>
      <c r="D250" s="47" t="n">
        <v>11634.6186905358</v>
      </c>
      <c r="E250" s="47" t="n">
        <v>12321.9662999136</v>
      </c>
      <c r="F250" s="47" t="n">
        <v>6917.28178956626</v>
      </c>
      <c r="G250" s="47" t="n">
        <v>7664.18840330912</v>
      </c>
      <c r="H250" s="47" t="n">
        <v>7482.95480730372</v>
      </c>
      <c r="I250" s="47" t="n">
        <v>4750.38617895382</v>
      </c>
      <c r="J250" s="47" t="n">
        <v>7925.72801433135</v>
      </c>
      <c r="K250" s="47" t="n">
        <v>4663.63395613204</v>
      </c>
      <c r="L250" s="47" t="n">
        <v>3165.29649607015</v>
      </c>
      <c r="M250" s="47" t="n">
        <v>6432.09788916262</v>
      </c>
      <c r="N250" s="47" t="n">
        <v>1575.46178427575</v>
      </c>
      <c r="O250" s="47" t="n">
        <v>5143.43145848496</v>
      </c>
      <c r="P250" s="47" t="n">
        <v>3843.30113679551</v>
      </c>
      <c r="Q250" s="47" t="n">
        <v>1647.03157622002</v>
      </c>
      <c r="R250" s="47" t="n">
        <v>2261.58298644826</v>
      </c>
      <c r="S250" s="47" t="n">
        <v>1002.79045317607</v>
      </c>
      <c r="T250" s="47" t="n">
        <v>1493.15170864383</v>
      </c>
      <c r="U250" s="47" t="n">
        <v>665.905218928877</v>
      </c>
      <c r="V250" s="47" t="n">
        <v>846.605117591543</v>
      </c>
      <c r="W250" s="47" t="n">
        <v>1213.57590881624</v>
      </c>
      <c r="X250" s="47" t="n">
        <v>971.815273769193</v>
      </c>
      <c r="Y250" s="47" t="n">
        <v>1007.72828243227</v>
      </c>
      <c r="Z250" s="47" t="n">
        <v>523.613237641114</v>
      </c>
      <c r="AA250" s="47" t="n">
        <v>1021.49161819916</v>
      </c>
      <c r="AB250" s="47" t="n">
        <v>1038.51895796167</v>
      </c>
      <c r="AC250" s="47" t="n">
        <v>492.86563000325</v>
      </c>
      <c r="AD250" s="47" t="n">
        <v>771.247347564705</v>
      </c>
      <c r="AE250" s="47" t="n">
        <v>582.589753829083</v>
      </c>
      <c r="AF250" s="47" t="n">
        <v>1182.01969701449</v>
      </c>
      <c r="AG250" s="47" t="n">
        <v>578.854865913447</v>
      </c>
      <c r="AH250" s="47" t="n">
        <v>11494.641922</v>
      </c>
      <c r="AI250" s="47" t="n">
        <v>12700.821356</v>
      </c>
      <c r="AJ250" s="47" t="n">
        <v>6599.378658</v>
      </c>
      <c r="AK250" s="47" t="n">
        <v>7781.070113</v>
      </c>
      <c r="AL250" s="47" t="n">
        <v>7795.212327</v>
      </c>
      <c r="AM250" s="47" t="n">
        <v>4696.367367</v>
      </c>
      <c r="AN250" s="47" t="n">
        <v>7450.960736</v>
      </c>
      <c r="AO250" s="47" t="n">
        <v>4760.851005</v>
      </c>
      <c r="AP250" s="47" t="n">
        <v>3237.421041</v>
      </c>
      <c r="AQ250" s="47" t="n">
        <v>6598.022141</v>
      </c>
      <c r="AR250" s="47" t="n">
        <v>1946.101795</v>
      </c>
      <c r="AS250" s="47" t="n">
        <v>6913.374216</v>
      </c>
      <c r="AT250" s="47" t="n">
        <v>3834.406645</v>
      </c>
      <c r="AU250" s="47" t="n">
        <v>1463.407575</v>
      </c>
      <c r="AV250" s="47" t="n">
        <v>2136.236588</v>
      </c>
      <c r="AW250" s="47" t="n">
        <v>973.65118</v>
      </c>
      <c r="AX250" s="47" t="n">
        <v>1707.290037</v>
      </c>
      <c r="AY250" s="47" t="n">
        <v>616.456973</v>
      </c>
      <c r="AZ250" s="47" t="n">
        <v>899.632987</v>
      </c>
      <c r="BA250" s="47" t="n">
        <v>1276.356182</v>
      </c>
      <c r="BB250" s="47" t="n">
        <v>979.931756</v>
      </c>
      <c r="BC250" s="47" t="n">
        <v>962.091683</v>
      </c>
      <c r="BD250" s="47" t="n">
        <v>392.679435</v>
      </c>
      <c r="BE250" s="47" t="n">
        <v>959.786781</v>
      </c>
      <c r="BF250" s="47" t="n">
        <v>915.019112</v>
      </c>
      <c r="BG250" s="47" t="n">
        <v>525.164976</v>
      </c>
      <c r="BH250" s="47" t="n">
        <v>792.140985</v>
      </c>
      <c r="BI250" s="47" t="n">
        <v>1154.506509</v>
      </c>
      <c r="BJ250" s="47" t="n">
        <v>1133.480565</v>
      </c>
      <c r="BK250" s="47" t="n">
        <v>500.524094</v>
      </c>
    </row>
    <row r="251" customFormat="false" ht="12.75" hidden="false" customHeight="false" outlineLevel="0" collapsed="false">
      <c r="A251" s="15" t="n">
        <v>2018</v>
      </c>
      <c r="C251" s="17" t="n">
        <v>2</v>
      </c>
      <c r="D251" s="47" t="n">
        <v>11763.3317852317</v>
      </c>
      <c r="E251" s="47" t="n">
        <v>12451.6818425591</v>
      </c>
      <c r="F251" s="47" t="n">
        <v>6805.46420029859</v>
      </c>
      <c r="G251" s="47" t="n">
        <v>7779.29469514592</v>
      </c>
      <c r="H251" s="47" t="n">
        <v>7506.95250729068</v>
      </c>
      <c r="I251" s="47" t="n">
        <v>4786.08230531339</v>
      </c>
      <c r="J251" s="47" t="n">
        <v>8068.92107172417</v>
      </c>
      <c r="K251" s="47" t="n">
        <v>4743.56697601512</v>
      </c>
      <c r="L251" s="47" t="n">
        <v>3233.99928796115</v>
      </c>
      <c r="M251" s="47" t="n">
        <v>6459.62228465083</v>
      </c>
      <c r="N251" s="47" t="n">
        <v>1607.74443289254</v>
      </c>
      <c r="O251" s="47" t="n">
        <v>5137.50939795869</v>
      </c>
      <c r="P251" s="47" t="n">
        <v>3928.53888056565</v>
      </c>
      <c r="Q251" s="47" t="n">
        <v>1689.31081733365</v>
      </c>
      <c r="R251" s="47" t="n">
        <v>2335.4375962673</v>
      </c>
      <c r="S251" s="47" t="n">
        <v>1003.89518658745</v>
      </c>
      <c r="T251" s="47" t="n">
        <v>1495.02566474327</v>
      </c>
      <c r="U251" s="47" t="n">
        <v>674.986799963072</v>
      </c>
      <c r="V251" s="47" t="n">
        <v>857.732493023935</v>
      </c>
      <c r="W251" s="47" t="n">
        <v>1231.68435569041</v>
      </c>
      <c r="X251" s="47" t="n">
        <v>974.684378728382</v>
      </c>
      <c r="Y251" s="47" t="n">
        <v>1018.60840442038</v>
      </c>
      <c r="Z251" s="47" t="n">
        <v>508.743907221128</v>
      </c>
      <c r="AA251" s="47" t="n">
        <v>1021.88349507437</v>
      </c>
      <c r="AB251" s="47" t="n">
        <v>1059.29565339439</v>
      </c>
      <c r="AC251" s="47" t="n">
        <v>489.751790032239</v>
      </c>
      <c r="AD251" s="47" t="n">
        <v>748.263746044726</v>
      </c>
      <c r="AE251" s="47" t="n">
        <v>585.487627613466</v>
      </c>
      <c r="AF251" s="47" t="n">
        <v>1180.80602146497</v>
      </c>
      <c r="AG251" s="47" t="n">
        <v>581.510670148491</v>
      </c>
      <c r="AH251" s="47" t="n">
        <v>10466.424352</v>
      </c>
      <c r="AI251" s="47" t="n">
        <v>12134.532465</v>
      </c>
      <c r="AJ251" s="47" t="n">
        <v>6231.134993</v>
      </c>
      <c r="AK251" s="47" t="n">
        <v>7094.475859</v>
      </c>
      <c r="AL251" s="47" t="n">
        <v>7128.385898</v>
      </c>
      <c r="AM251" s="47" t="n">
        <v>4698.31722</v>
      </c>
      <c r="AN251" s="47" t="n">
        <v>7561.854181</v>
      </c>
      <c r="AO251" s="47" t="n">
        <v>4797.220652</v>
      </c>
      <c r="AP251" s="47" t="n">
        <v>3292.013245</v>
      </c>
      <c r="AQ251" s="47" t="n">
        <v>6677.629058</v>
      </c>
      <c r="AR251" s="47" t="n">
        <v>1797.66286</v>
      </c>
      <c r="AS251" s="47" t="n">
        <v>4596.583252</v>
      </c>
      <c r="AT251" s="47" t="n">
        <v>3933.700747</v>
      </c>
      <c r="AU251" s="47" t="n">
        <v>1557.21253</v>
      </c>
      <c r="AV251" s="47" t="n">
        <v>2139.171807</v>
      </c>
      <c r="AW251" s="47" t="n">
        <v>1028.146655</v>
      </c>
      <c r="AX251" s="47" t="n">
        <v>1682.729645</v>
      </c>
      <c r="AY251" s="47" t="n">
        <v>623.916657</v>
      </c>
      <c r="AZ251" s="47" t="n">
        <v>827.042662</v>
      </c>
      <c r="BA251" s="47" t="n">
        <v>1265.575507</v>
      </c>
      <c r="BB251" s="47" t="n">
        <v>934.983859</v>
      </c>
      <c r="BC251" s="47" t="n">
        <v>936.843966</v>
      </c>
      <c r="BD251" s="47" t="n">
        <v>535.888828</v>
      </c>
      <c r="BE251" s="47" t="n">
        <v>801.899011</v>
      </c>
      <c r="BF251" s="47" t="n">
        <v>985.438197</v>
      </c>
      <c r="BG251" s="47" t="n">
        <v>396.252752</v>
      </c>
      <c r="BH251" s="47" t="n">
        <v>618.825722</v>
      </c>
      <c r="BI251" s="47" t="n">
        <v>572.823795</v>
      </c>
      <c r="BJ251" s="47" t="n">
        <v>1332.625116</v>
      </c>
      <c r="BK251" s="47" t="n">
        <v>641.832602</v>
      </c>
    </row>
    <row r="252" customFormat="false" ht="12.75" hidden="false" customHeight="false" outlineLevel="0" collapsed="false">
      <c r="A252" s="15" t="n">
        <v>2018</v>
      </c>
      <c r="C252" s="17" t="n">
        <v>3</v>
      </c>
      <c r="D252" s="47" t="n">
        <v>11920.3861618858</v>
      </c>
      <c r="E252" s="47" t="n">
        <v>12634.5629383872</v>
      </c>
      <c r="F252" s="47" t="n">
        <v>6747.87227813794</v>
      </c>
      <c r="G252" s="47" t="n">
        <v>7952.37928833273</v>
      </c>
      <c r="H252" s="47" t="n">
        <v>7527.7711058382</v>
      </c>
      <c r="I252" s="47" t="n">
        <v>4819.72426733253</v>
      </c>
      <c r="J252" s="47" t="n">
        <v>8224.60659137936</v>
      </c>
      <c r="K252" s="47" t="n">
        <v>4843.98162342731</v>
      </c>
      <c r="L252" s="47" t="n">
        <v>3300.78416988765</v>
      </c>
      <c r="M252" s="47" t="n">
        <v>6504.25714139754</v>
      </c>
      <c r="N252" s="47" t="n">
        <v>1646.01695373682</v>
      </c>
      <c r="O252" s="47" t="n">
        <v>5114.10201730775</v>
      </c>
      <c r="P252" s="47" t="n">
        <v>3995.02465949376</v>
      </c>
      <c r="Q252" s="47" t="n">
        <v>1721.83502715464</v>
      </c>
      <c r="R252" s="47" t="n">
        <v>2401.76687735783</v>
      </c>
      <c r="S252" s="47" t="n">
        <v>1021.48218632896</v>
      </c>
      <c r="T252" s="47" t="n">
        <v>1486.62370554161</v>
      </c>
      <c r="U252" s="47" t="n">
        <v>679.683785894213</v>
      </c>
      <c r="V252" s="47" t="n">
        <v>870.06163741267</v>
      </c>
      <c r="W252" s="47" t="n">
        <v>1248.07273824293</v>
      </c>
      <c r="X252" s="47" t="n">
        <v>981.141086092852</v>
      </c>
      <c r="Y252" s="47" t="n">
        <v>1020.76750344474</v>
      </c>
      <c r="Z252" s="47" t="n">
        <v>496.328750799135</v>
      </c>
      <c r="AA252" s="47" t="n">
        <v>1035.40132206608</v>
      </c>
      <c r="AB252" s="47" t="n">
        <v>1085.02461480003</v>
      </c>
      <c r="AC252" s="47" t="n">
        <v>493.38007778496</v>
      </c>
      <c r="AD252" s="47" t="n">
        <v>723.896334446171</v>
      </c>
      <c r="AE252" s="47" t="n">
        <v>587.971853683358</v>
      </c>
      <c r="AF252" s="47" t="n">
        <v>1181.08112676108</v>
      </c>
      <c r="AG252" s="47" t="n">
        <v>586.223253486027</v>
      </c>
      <c r="AH252" s="47" t="n">
        <v>11667.357837</v>
      </c>
      <c r="AI252" s="47" t="n">
        <v>13458.991275</v>
      </c>
      <c r="AJ252" s="47" t="n">
        <v>7332.18132</v>
      </c>
      <c r="AK252" s="47" t="n">
        <v>7685.395696</v>
      </c>
      <c r="AL252" s="47" t="n">
        <v>8227.922873</v>
      </c>
      <c r="AM252" s="47" t="n">
        <v>5160.86801</v>
      </c>
      <c r="AN252" s="47" t="n">
        <v>8349.452342</v>
      </c>
      <c r="AO252" s="47" t="n">
        <v>5731.905991</v>
      </c>
      <c r="AP252" s="47" t="n">
        <v>3530.355564</v>
      </c>
      <c r="AQ252" s="47" t="n">
        <v>6647.480194</v>
      </c>
      <c r="AR252" s="47" t="n">
        <v>1491.210595</v>
      </c>
      <c r="AS252" s="47" t="n">
        <v>6681.798998</v>
      </c>
      <c r="AT252" s="47" t="n">
        <v>4450.344145</v>
      </c>
      <c r="AU252" s="47" t="n">
        <v>1788.606874</v>
      </c>
      <c r="AV252" s="47" t="n">
        <v>2725.053431</v>
      </c>
      <c r="AW252" s="47" t="n">
        <v>1108.206738</v>
      </c>
      <c r="AX252" s="47" t="n">
        <v>1521.308989</v>
      </c>
      <c r="AY252" s="47" t="n">
        <v>766.421372</v>
      </c>
      <c r="AZ252" s="47" t="n">
        <v>921.456121</v>
      </c>
      <c r="BA252" s="47" t="n">
        <v>1250.841592</v>
      </c>
      <c r="BB252" s="47" t="n">
        <v>1012.179057</v>
      </c>
      <c r="BC252" s="47" t="n">
        <v>958.381559</v>
      </c>
      <c r="BD252" s="47" t="n">
        <v>364.828099</v>
      </c>
      <c r="BE252" s="47" t="n">
        <v>919.0517</v>
      </c>
      <c r="BF252" s="47" t="n">
        <v>1550.812721</v>
      </c>
      <c r="BG252" s="47" t="n">
        <v>471.839485</v>
      </c>
      <c r="BH252" s="47" t="n">
        <v>671.583672</v>
      </c>
      <c r="BI252" s="47" t="n">
        <v>697.568247</v>
      </c>
      <c r="BJ252" s="47" t="n">
        <v>1318.311811</v>
      </c>
      <c r="BK252" s="47" t="n">
        <v>599.76379</v>
      </c>
    </row>
    <row r="253" customFormat="false" ht="12.75" hidden="false" customHeight="false" outlineLevel="0" collapsed="false">
      <c r="A253" s="15" t="n">
        <v>2018</v>
      </c>
      <c r="C253" s="17" t="n">
        <v>4</v>
      </c>
      <c r="D253" s="18" t="n">
        <v>12113.7276943512</v>
      </c>
      <c r="E253" s="18" t="n">
        <v>12884.3016633142</v>
      </c>
      <c r="F253" s="18" t="n">
        <v>6772.77634115002</v>
      </c>
      <c r="G253" s="18" t="n">
        <v>8166.87732144936</v>
      </c>
      <c r="H253" s="18" t="n">
        <v>7591.11730808423</v>
      </c>
      <c r="I253" s="18" t="n">
        <v>4837.60799663123</v>
      </c>
      <c r="J253" s="18" t="n">
        <v>8367.0342581757</v>
      </c>
      <c r="K253" s="18" t="n">
        <v>4956.62031319172</v>
      </c>
      <c r="L253" s="18" t="n">
        <v>3363.45161037854</v>
      </c>
      <c r="M253" s="18" t="n">
        <v>6647.15624305305</v>
      </c>
      <c r="N253" s="18" t="n">
        <v>1688.00083652631</v>
      </c>
      <c r="O253" s="18" t="n">
        <v>5056.45238710968</v>
      </c>
      <c r="P253" s="18" t="n">
        <v>4051.72311326788</v>
      </c>
      <c r="Q253" s="18" t="n">
        <v>1740.89296190473</v>
      </c>
      <c r="R253" s="18" t="n">
        <v>2456.50520524462</v>
      </c>
      <c r="S253" s="18" t="n">
        <v>1053.63060649479</v>
      </c>
      <c r="T253" s="18" t="n">
        <v>1470.99510252871</v>
      </c>
      <c r="U253" s="18" t="n">
        <v>676.960171210152</v>
      </c>
      <c r="V253" s="18" t="n">
        <v>883.406905762872</v>
      </c>
      <c r="W253" s="18" t="n">
        <v>1261.6197481838</v>
      </c>
      <c r="X253" s="18" t="n">
        <v>991.010171383159</v>
      </c>
      <c r="Y253" s="18" t="n">
        <v>1021.0817172714</v>
      </c>
      <c r="Z253" s="18" t="n">
        <v>489.447884432977</v>
      </c>
      <c r="AA253" s="18" t="n">
        <v>1065.93040821336</v>
      </c>
      <c r="AB253" s="18" t="n">
        <v>1114.50712168279</v>
      </c>
      <c r="AC253" s="18" t="n">
        <v>503.702092428371</v>
      </c>
      <c r="AD253" s="18" t="n">
        <v>701.430828907221</v>
      </c>
      <c r="AE253" s="18" t="n">
        <v>590.910013606236</v>
      </c>
      <c r="AF253" s="18" t="n">
        <v>1182.59311539658</v>
      </c>
      <c r="AG253" s="18" t="n">
        <v>593.983571058474</v>
      </c>
      <c r="AH253" s="18" t="n">
        <v>13985.488253</v>
      </c>
      <c r="AI253" s="18" t="n">
        <v>12365.867724</v>
      </c>
      <c r="AJ253" s="18" t="n">
        <v>6133.909834</v>
      </c>
      <c r="AK253" s="18" t="n">
        <v>7686.56621</v>
      </c>
      <c r="AL253" s="18" t="n">
        <v>7878.820048</v>
      </c>
      <c r="AM253" s="18" t="n">
        <v>5247.373927</v>
      </c>
      <c r="AN253" s="18" t="n">
        <v>7911.76285</v>
      </c>
      <c r="AO253" s="18" t="n">
        <v>5130.875865</v>
      </c>
      <c r="AP253" s="18" t="n">
        <v>3581.873688</v>
      </c>
      <c r="AQ253" s="18" t="n">
        <v>6003.550204</v>
      </c>
      <c r="AR253" s="18" t="n">
        <v>1545.524758</v>
      </c>
      <c r="AS253" s="18" t="n">
        <v>4766.112023</v>
      </c>
      <c r="AT253" s="18" t="n">
        <v>4056.718076</v>
      </c>
      <c r="AU253" s="18" t="n">
        <v>1715.372092</v>
      </c>
      <c r="AV253" s="18" t="n">
        <v>2555.284019</v>
      </c>
      <c r="AW253" s="18" t="n">
        <v>1099.907734</v>
      </c>
      <c r="AX253" s="18" t="n">
        <v>1692.105443</v>
      </c>
      <c r="AY253" s="18" t="n">
        <v>673.325237</v>
      </c>
      <c r="AZ253" s="18" t="n">
        <v>893.458873</v>
      </c>
      <c r="BA253" s="18" t="n">
        <v>1267.337537</v>
      </c>
      <c r="BB253" s="18" t="n">
        <v>1018.619552</v>
      </c>
      <c r="BC253" s="18" t="n">
        <v>1055.429965</v>
      </c>
      <c r="BD253" s="18" t="n">
        <v>375.194298</v>
      </c>
      <c r="BE253" s="18" t="n">
        <v>1218.051289</v>
      </c>
      <c r="BF253" s="18" t="n">
        <v>1101.248599</v>
      </c>
      <c r="BG253" s="18" t="n">
        <v>529.584135</v>
      </c>
      <c r="BH253" s="18" t="n">
        <v>360.233079</v>
      </c>
      <c r="BI253" s="18" t="n">
        <v>585.412158</v>
      </c>
      <c r="BJ253" s="18" t="n">
        <v>1202.08745</v>
      </c>
      <c r="BK253" s="18" t="n">
        <v>694.591263</v>
      </c>
    </row>
    <row r="254" customFormat="false" ht="12.75" hidden="false" customHeight="false" outlineLevel="0" collapsed="false">
      <c r="A254" s="15" t="n">
        <v>2018</v>
      </c>
      <c r="C254" s="17" t="n">
        <v>5</v>
      </c>
      <c r="D254" s="18" t="n">
        <v>12329.8687703191</v>
      </c>
      <c r="E254" s="18" t="n">
        <v>13151.9133050389</v>
      </c>
      <c r="F254" s="18" t="n">
        <v>6837.95290970947</v>
      </c>
      <c r="G254" s="18" t="n">
        <v>8383.65542472241</v>
      </c>
      <c r="H254" s="18" t="n">
        <v>7749.36266499945</v>
      </c>
      <c r="I254" s="18" t="n">
        <v>4829.76854527795</v>
      </c>
      <c r="J254" s="18" t="n">
        <v>8477.76010124931</v>
      </c>
      <c r="K254" s="18" t="n">
        <v>5072.63501303747</v>
      </c>
      <c r="L254" s="18" t="n">
        <v>3417.69862036329</v>
      </c>
      <c r="M254" s="18" t="n">
        <v>6913.00435685267</v>
      </c>
      <c r="N254" s="18" t="n">
        <v>1731.80606796809</v>
      </c>
      <c r="O254" s="18" t="n">
        <v>4993.22775286458</v>
      </c>
      <c r="P254" s="18" t="n">
        <v>4100.96436528169</v>
      </c>
      <c r="Q254" s="18" t="n">
        <v>1745.55974433813</v>
      </c>
      <c r="R254" s="18" t="n">
        <v>2497.94920779678</v>
      </c>
      <c r="S254" s="18" t="n">
        <v>1093.42762746433</v>
      </c>
      <c r="T254" s="18" t="n">
        <v>1450.70768839102</v>
      </c>
      <c r="U254" s="18" t="n">
        <v>671.632285996938</v>
      </c>
      <c r="V254" s="18" t="n">
        <v>896.735104328494</v>
      </c>
      <c r="W254" s="18" t="n">
        <v>1271.39561130574</v>
      </c>
      <c r="X254" s="18" t="n">
        <v>1003.6836040272</v>
      </c>
      <c r="Y254" s="18" t="n">
        <v>1023.41118256973</v>
      </c>
      <c r="Z254" s="18" t="n">
        <v>490.57586219094</v>
      </c>
      <c r="AA254" s="18" t="n">
        <v>1105.72060426026</v>
      </c>
      <c r="AB254" s="18" t="n">
        <v>1144.60562307605</v>
      </c>
      <c r="AC254" s="18" t="n">
        <v>519.476718582116</v>
      </c>
      <c r="AD254" s="18" t="n">
        <v>682.684338127138</v>
      </c>
      <c r="AE254" s="18" t="n">
        <v>595.481122467876</v>
      </c>
      <c r="AF254" s="18" t="n">
        <v>1183.85623009748</v>
      </c>
      <c r="AG254" s="18" t="n">
        <v>605.691931100331</v>
      </c>
      <c r="AH254" s="18" t="n">
        <v>12720.263544</v>
      </c>
      <c r="AI254" s="18" t="n">
        <v>13981.455454</v>
      </c>
      <c r="AJ254" s="18" t="n">
        <v>7354.076108</v>
      </c>
      <c r="AK254" s="18" t="n">
        <v>8983.153099</v>
      </c>
      <c r="AL254" s="18" t="n">
        <v>8085.612439</v>
      </c>
      <c r="AM254" s="18" t="n">
        <v>5195.243236</v>
      </c>
      <c r="AN254" s="18" t="n">
        <v>8721.928739</v>
      </c>
      <c r="AO254" s="18" t="n">
        <v>4976.142778</v>
      </c>
      <c r="AP254" s="18" t="n">
        <v>3890.999858</v>
      </c>
      <c r="AQ254" s="18" t="n">
        <v>6598.656285</v>
      </c>
      <c r="AR254" s="18" t="n">
        <v>1975.504524</v>
      </c>
      <c r="AS254" s="18" t="n">
        <v>5480.884864</v>
      </c>
      <c r="AT254" s="18" t="n">
        <v>4261.099827</v>
      </c>
      <c r="AU254" s="18" t="n">
        <v>1869.641269</v>
      </c>
      <c r="AV254" s="18" t="n">
        <v>2698.935117</v>
      </c>
      <c r="AW254" s="18" t="n">
        <v>1047.483546</v>
      </c>
      <c r="AX254" s="18" t="n">
        <v>1524.059739</v>
      </c>
      <c r="AY254" s="18" t="n">
        <v>631.181365</v>
      </c>
      <c r="AZ254" s="18" t="n">
        <v>849.355085</v>
      </c>
      <c r="BA254" s="18" t="n">
        <v>1348.360933</v>
      </c>
      <c r="BB254" s="18" t="n">
        <v>1108.103117</v>
      </c>
      <c r="BC254" s="18" t="n">
        <v>1304.750042</v>
      </c>
      <c r="BD254" s="18" t="n">
        <v>693.754444</v>
      </c>
      <c r="BE254" s="18" t="n">
        <v>1052.595224</v>
      </c>
      <c r="BF254" s="18" t="n">
        <v>1021.107318</v>
      </c>
      <c r="BG254" s="18" t="n">
        <v>600.674354</v>
      </c>
      <c r="BH254" s="18" t="n">
        <v>566.92884</v>
      </c>
      <c r="BI254" s="18" t="n">
        <v>648.611927</v>
      </c>
      <c r="BJ254" s="18" t="n">
        <v>1028.873005</v>
      </c>
      <c r="BK254" s="18" t="n">
        <v>591.633551</v>
      </c>
    </row>
    <row r="255" customFormat="false" ht="12.75" hidden="false" customHeight="false" outlineLevel="0" collapsed="false">
      <c r="A255" s="15" t="n">
        <v>2018</v>
      </c>
      <c r="C255" s="17" t="n">
        <v>6</v>
      </c>
      <c r="D255" s="18" t="n">
        <v>12528.8954874729</v>
      </c>
      <c r="E255" s="18" t="n">
        <v>13386.3337013341</v>
      </c>
      <c r="F255" s="18" t="n">
        <v>6888.75321108113</v>
      </c>
      <c r="G255" s="18" t="n">
        <v>8577.31708430863</v>
      </c>
      <c r="H255" s="18" t="n">
        <v>8028.22586617262</v>
      </c>
      <c r="I255" s="18" t="n">
        <v>4817.65281185242</v>
      </c>
      <c r="J255" s="18" t="n">
        <v>8560.8206256018</v>
      </c>
      <c r="K255" s="18" t="n">
        <v>5183.96764882666</v>
      </c>
      <c r="L255" s="18" t="n">
        <v>3457.40272724701</v>
      </c>
      <c r="M255" s="18" t="n">
        <v>7238.91120331364</v>
      </c>
      <c r="N255" s="18" t="n">
        <v>1776.38650098414</v>
      </c>
      <c r="O255" s="18" t="n">
        <v>4986.99212658917</v>
      </c>
      <c r="P255" s="18" t="n">
        <v>4140.29244477031</v>
      </c>
      <c r="Q255" s="18" t="n">
        <v>1733.2453945296</v>
      </c>
      <c r="R255" s="18" t="n">
        <v>2538.78350519896</v>
      </c>
      <c r="S255" s="18" t="n">
        <v>1130.73137667323</v>
      </c>
      <c r="T255" s="18" t="n">
        <v>1431.29851194106</v>
      </c>
      <c r="U255" s="18" t="n">
        <v>665.291659157438</v>
      </c>
      <c r="V255" s="18" t="n">
        <v>909.103886072598</v>
      </c>
      <c r="W255" s="18" t="n">
        <v>1276.96518495877</v>
      </c>
      <c r="X255" s="18" t="n">
        <v>1019.17488894294</v>
      </c>
      <c r="Y255" s="18" t="n">
        <v>1026.6092557691</v>
      </c>
      <c r="Z255" s="18" t="n">
        <v>500.09001078338</v>
      </c>
      <c r="AA255" s="18" t="n">
        <v>1138.43334304915</v>
      </c>
      <c r="AB255" s="18" t="n">
        <v>1172.18490708085</v>
      </c>
      <c r="AC255" s="18" t="n">
        <v>538.077064286562</v>
      </c>
      <c r="AD255" s="18" t="n">
        <v>668.059336846972</v>
      </c>
      <c r="AE255" s="18" t="n">
        <v>602.274539683619</v>
      </c>
      <c r="AF255" s="18" t="n">
        <v>1183.05142744317</v>
      </c>
      <c r="AG255" s="18" t="n">
        <v>621.36858071025</v>
      </c>
      <c r="AH255" s="18" t="n">
        <v>13467.611459</v>
      </c>
      <c r="AI255" s="18" t="n">
        <v>14566.94762</v>
      </c>
      <c r="AJ255" s="18" t="n">
        <v>6473.247019</v>
      </c>
      <c r="AK255" s="18" t="n">
        <v>8669.121118</v>
      </c>
      <c r="AL255" s="18" t="n">
        <v>8105.132641</v>
      </c>
      <c r="AM255" s="18" t="n">
        <v>4852.438626</v>
      </c>
      <c r="AN255" s="18" t="n">
        <v>8525.068583</v>
      </c>
      <c r="AO255" s="18" t="n">
        <v>5475.94391</v>
      </c>
      <c r="AP255" s="18" t="n">
        <v>3284.018751</v>
      </c>
      <c r="AQ255" s="18" t="n">
        <v>7013.350079</v>
      </c>
      <c r="AR255" s="18" t="n">
        <v>1830.881969</v>
      </c>
      <c r="AS255" s="18" t="n">
        <v>6404.226671</v>
      </c>
      <c r="AT255" s="18" t="n">
        <v>3986.389711</v>
      </c>
      <c r="AU255" s="18" t="n">
        <v>1803.414792</v>
      </c>
      <c r="AV255" s="18" t="n">
        <v>2598.708309</v>
      </c>
      <c r="AW255" s="18" t="n">
        <v>1104.809074</v>
      </c>
      <c r="AX255" s="18" t="n">
        <v>1643.648811</v>
      </c>
      <c r="AY255" s="18" t="n">
        <v>662.476789</v>
      </c>
      <c r="AZ255" s="18" t="n">
        <v>920.294291</v>
      </c>
      <c r="BA255" s="18" t="n">
        <v>1398.830185</v>
      </c>
      <c r="BB255" s="18" t="n">
        <v>1056.911874</v>
      </c>
      <c r="BC255" s="18" t="n">
        <v>1085.499259</v>
      </c>
      <c r="BD255" s="18" t="n">
        <v>325.353153</v>
      </c>
      <c r="BE255" s="18" t="n">
        <v>1406.322</v>
      </c>
      <c r="BF255" s="18" t="n">
        <v>1307.204455</v>
      </c>
      <c r="BG255" s="18" t="n">
        <v>542.401026</v>
      </c>
      <c r="BH255" s="18" t="n">
        <v>909.086598</v>
      </c>
      <c r="BI255" s="18" t="n">
        <v>533.888013</v>
      </c>
      <c r="BJ255" s="18" t="n">
        <v>1212.453605</v>
      </c>
      <c r="BK255" s="18" t="n">
        <v>676.254646</v>
      </c>
    </row>
    <row r="256" customFormat="false" ht="12.75" hidden="false" customHeight="false" outlineLevel="0" collapsed="false">
      <c r="A256" s="15" t="n">
        <v>2018</v>
      </c>
      <c r="B256" s="16" t="n">
        <v>2018</v>
      </c>
      <c r="C256" s="17" t="n">
        <v>7</v>
      </c>
      <c r="D256" s="18" t="n">
        <v>12692.5617935735</v>
      </c>
      <c r="E256" s="18" t="n">
        <v>13562.2937071782</v>
      </c>
      <c r="F256" s="18" t="n">
        <v>6903.88005947798</v>
      </c>
      <c r="G256" s="18" t="n">
        <v>8714.32235549429</v>
      </c>
      <c r="H256" s="18" t="n">
        <v>8370.57710639596</v>
      </c>
      <c r="I256" s="18" t="n">
        <v>4821.17804557095</v>
      </c>
      <c r="J256" s="18" t="n">
        <v>8620.90316247096</v>
      </c>
      <c r="K256" s="18" t="n">
        <v>5281.32879383444</v>
      </c>
      <c r="L256" s="18" t="n">
        <v>3476.20136871289</v>
      </c>
      <c r="M256" s="18" t="n">
        <v>7538.02668108189</v>
      </c>
      <c r="N256" s="18" t="n">
        <v>1823.35654519106</v>
      </c>
      <c r="O256" s="18" t="n">
        <v>5086.67928915623</v>
      </c>
      <c r="P256" s="18" t="n">
        <v>4160.66626482826</v>
      </c>
      <c r="Q256" s="18" t="n">
        <v>1707.87989769935</v>
      </c>
      <c r="R256" s="18" t="n">
        <v>2579.13660845502</v>
      </c>
      <c r="S256" s="18" t="n">
        <v>1157.48056250068</v>
      </c>
      <c r="T256" s="18" t="n">
        <v>1415.63625910462</v>
      </c>
      <c r="U256" s="18" t="n">
        <v>660.953282413604</v>
      </c>
      <c r="V256" s="18" t="n">
        <v>920.870190036541</v>
      </c>
      <c r="W256" s="18" t="n">
        <v>1279.72959305313</v>
      </c>
      <c r="X256" s="18" t="n">
        <v>1036.16325467666</v>
      </c>
      <c r="Y256" s="18" t="n">
        <v>1030.33797010152</v>
      </c>
      <c r="Z256" s="18" t="n">
        <v>517.094189248804</v>
      </c>
      <c r="AA256" s="18" t="n">
        <v>1144.95881313894</v>
      </c>
      <c r="AB256" s="18" t="n">
        <v>1196.17716375157</v>
      </c>
      <c r="AC256" s="18" t="n">
        <v>552.839567474623</v>
      </c>
      <c r="AD256" s="18" t="n">
        <v>657.089637639908</v>
      </c>
      <c r="AE256" s="18" t="n">
        <v>612.18685176323</v>
      </c>
      <c r="AF256" s="18" t="n">
        <v>1179.62724984135</v>
      </c>
      <c r="AG256" s="18" t="n">
        <v>640.979908417827</v>
      </c>
      <c r="AH256" s="18" t="n">
        <v>10901.476045</v>
      </c>
      <c r="AI256" s="18" t="n">
        <v>12306.481353</v>
      </c>
      <c r="AJ256" s="18" t="n">
        <v>7835.810828</v>
      </c>
      <c r="AK256" s="18" t="n">
        <v>7497.246602</v>
      </c>
      <c r="AL256" s="18" t="n">
        <v>6904.388677</v>
      </c>
      <c r="AM256" s="18" t="n">
        <v>3258.324855</v>
      </c>
      <c r="AN256" s="18" t="n">
        <v>7823.003263</v>
      </c>
      <c r="AO256" s="18" t="n">
        <v>3572.697903</v>
      </c>
      <c r="AP256" s="18" t="n">
        <v>3263.180575</v>
      </c>
      <c r="AQ256" s="18" t="n">
        <v>6132.802527</v>
      </c>
      <c r="AR256" s="18" t="n">
        <v>1891.236377</v>
      </c>
      <c r="AS256" s="18" t="n">
        <v>4744.730321</v>
      </c>
      <c r="AT256" s="18" t="n">
        <v>3455.151582</v>
      </c>
      <c r="AU256" s="18" t="n">
        <v>1553.614809</v>
      </c>
      <c r="AV256" s="18" t="n">
        <v>2231.438733</v>
      </c>
      <c r="AW256" s="18" t="n">
        <v>1091.195012</v>
      </c>
      <c r="AX256" s="18" t="n">
        <v>1227.037334</v>
      </c>
      <c r="AY256" s="18" t="n">
        <v>760.666375</v>
      </c>
      <c r="AZ256" s="18" t="n">
        <v>1004.61821</v>
      </c>
      <c r="BA256" s="18" t="n">
        <v>1135.263363</v>
      </c>
      <c r="BB256" s="18" t="n">
        <v>846.128906</v>
      </c>
      <c r="BC256" s="18" t="n">
        <v>969.586109</v>
      </c>
      <c r="BD256" s="18" t="n">
        <v>527.576764</v>
      </c>
      <c r="BE256" s="18" t="n">
        <v>896.058588</v>
      </c>
      <c r="BF256" s="18" t="n">
        <v>1195.980686</v>
      </c>
      <c r="BG256" s="18" t="n">
        <v>508.64246</v>
      </c>
      <c r="BH256" s="18" t="n">
        <v>559.272169</v>
      </c>
      <c r="BI256" s="18" t="n">
        <v>647.334796</v>
      </c>
      <c r="BJ256" s="18" t="n">
        <v>1358.647747</v>
      </c>
      <c r="BK256" s="18" t="n">
        <v>559.957237</v>
      </c>
    </row>
    <row r="257" customFormat="false" ht="12.75" hidden="false" customHeight="false" outlineLevel="0" collapsed="false">
      <c r="A257" s="15" t="n">
        <v>2018</v>
      </c>
      <c r="C257" s="17" t="n">
        <v>8</v>
      </c>
      <c r="D257" s="18" t="n">
        <v>12826.2454200363</v>
      </c>
      <c r="E257" s="18" t="n">
        <v>13630.6296533319</v>
      </c>
      <c r="F257" s="18" t="n">
        <v>6887.57899105874</v>
      </c>
      <c r="G257" s="18" t="n">
        <v>8768.43348783811</v>
      </c>
      <c r="H257" s="18" t="n">
        <v>8718.70907273805</v>
      </c>
      <c r="I257" s="18" t="n">
        <v>4860.28922071974</v>
      </c>
      <c r="J257" s="18" t="n">
        <v>8673.01401221309</v>
      </c>
      <c r="K257" s="18" t="n">
        <v>5357.80626246232</v>
      </c>
      <c r="L257" s="18" t="n">
        <v>3484.8586403844</v>
      </c>
      <c r="M257" s="18" t="n">
        <v>7731.92721552129</v>
      </c>
      <c r="N257" s="18" t="n">
        <v>1873.3980424551</v>
      </c>
      <c r="O257" s="18" t="n">
        <v>5305.49707451713</v>
      </c>
      <c r="P257" s="18" t="n">
        <v>4163.63796663968</v>
      </c>
      <c r="Q257" s="18" t="n">
        <v>1678.38628577499</v>
      </c>
      <c r="R257" s="18" t="n">
        <v>2614.69729034032</v>
      </c>
      <c r="S257" s="18" t="n">
        <v>1172.87741366935</v>
      </c>
      <c r="T257" s="18" t="n">
        <v>1404.65567084443</v>
      </c>
      <c r="U257" s="18" t="n">
        <v>660.967358578803</v>
      </c>
      <c r="V257" s="18" t="n">
        <v>931.771160295348</v>
      </c>
      <c r="W257" s="18" t="n">
        <v>1281.83327563426</v>
      </c>
      <c r="X257" s="18" t="n">
        <v>1050.71332448141</v>
      </c>
      <c r="Y257" s="18" t="n">
        <v>1033.9791439909</v>
      </c>
      <c r="Z257" s="18" t="n">
        <v>540.493089616101</v>
      </c>
      <c r="AA257" s="18" t="n">
        <v>1116.93329983618</v>
      </c>
      <c r="AB257" s="18" t="n">
        <v>1216.49162781255</v>
      </c>
      <c r="AC257" s="18" t="n">
        <v>563.455867799858</v>
      </c>
      <c r="AD257" s="18" t="n">
        <v>648.067143586159</v>
      </c>
      <c r="AE257" s="18" t="n">
        <v>626.093952459436</v>
      </c>
      <c r="AF257" s="18" t="n">
        <v>1173.62743750369</v>
      </c>
      <c r="AG257" s="18" t="n">
        <v>663.443267803111</v>
      </c>
      <c r="AH257" s="18" t="n">
        <v>12706.718533</v>
      </c>
      <c r="AI257" s="18" t="n">
        <v>12839.909045</v>
      </c>
      <c r="AJ257" s="18" t="n">
        <v>5972.743316</v>
      </c>
      <c r="AK257" s="18" t="n">
        <v>8731.242934</v>
      </c>
      <c r="AL257" s="18" t="n">
        <v>7208.028438</v>
      </c>
      <c r="AM257" s="18" t="n">
        <v>4555.128614</v>
      </c>
      <c r="AN257" s="18" t="n">
        <v>8798.040019</v>
      </c>
      <c r="AO257" s="18" t="n">
        <v>4557.237676</v>
      </c>
      <c r="AP257" s="18" t="n">
        <v>2566.850937</v>
      </c>
      <c r="AQ257" s="18" t="n">
        <v>7662.859015</v>
      </c>
      <c r="AR257" s="18" t="n">
        <v>1274.393365</v>
      </c>
      <c r="AS257" s="18" t="n">
        <v>3822.624376</v>
      </c>
      <c r="AT257" s="18" t="n">
        <v>3913.743729</v>
      </c>
      <c r="AU257" s="18" t="n">
        <v>1528.721262</v>
      </c>
      <c r="AV257" s="18" t="n">
        <v>2218.455824</v>
      </c>
      <c r="AW257" s="18" t="n">
        <v>1066.005511</v>
      </c>
      <c r="AX257" s="18" t="n">
        <v>894.61368</v>
      </c>
      <c r="AY257" s="18" t="n">
        <v>594.579183</v>
      </c>
      <c r="AZ257" s="18" t="n">
        <v>576.303148</v>
      </c>
      <c r="BA257" s="18" t="n">
        <v>1280.195904</v>
      </c>
      <c r="BB257" s="18" t="n">
        <v>903.592001</v>
      </c>
      <c r="BC257" s="18" t="n">
        <v>1031.739956</v>
      </c>
      <c r="BD257" s="18" t="n">
        <v>460.644213</v>
      </c>
      <c r="BE257" s="18" t="n">
        <v>1052.434985</v>
      </c>
      <c r="BF257" s="18" t="n">
        <v>1109.078009</v>
      </c>
      <c r="BG257" s="18" t="n">
        <v>513.467025</v>
      </c>
      <c r="BH257" s="18" t="n">
        <v>618.190729</v>
      </c>
      <c r="BI257" s="18" t="n">
        <v>451.993955</v>
      </c>
      <c r="BJ257" s="18" t="n">
        <v>1010.495538</v>
      </c>
      <c r="BK257" s="18" t="n">
        <v>543.161478</v>
      </c>
    </row>
    <row r="258" customFormat="false" ht="12.75" hidden="false" customHeight="false" outlineLevel="0" collapsed="false">
      <c r="A258" s="15" t="n">
        <v>2018</v>
      </c>
      <c r="C258" s="17" t="n">
        <v>9</v>
      </c>
      <c r="D258" s="18" t="n">
        <v>12942.2509680044</v>
      </c>
      <c r="E258" s="18" t="n">
        <v>13571.6113696483</v>
      </c>
      <c r="F258" s="18" t="n">
        <v>6880.11985173197</v>
      </c>
      <c r="G258" s="18" t="n">
        <v>8753.89508933622</v>
      </c>
      <c r="H258" s="18" t="n">
        <v>9012.43153273725</v>
      </c>
      <c r="I258" s="18" t="n">
        <v>4946.48066816989</v>
      </c>
      <c r="J258" s="18" t="n">
        <v>8718.80721171368</v>
      </c>
      <c r="K258" s="18" t="n">
        <v>5410.19180970543</v>
      </c>
      <c r="L258" s="18" t="n">
        <v>3494.04367181126</v>
      </c>
      <c r="M258" s="18" t="n">
        <v>7753.69529833332</v>
      </c>
      <c r="N258" s="18" t="n">
        <v>1924.05358777625</v>
      </c>
      <c r="O258" s="18" t="n">
        <v>5588.23830976483</v>
      </c>
      <c r="P258" s="18" t="n">
        <v>4154.58469824755</v>
      </c>
      <c r="Q258" s="18" t="n">
        <v>1652.04443315829</v>
      </c>
      <c r="R258" s="18" t="n">
        <v>2638.91197161026</v>
      </c>
      <c r="S258" s="18" t="n">
        <v>1186.78369438771</v>
      </c>
      <c r="T258" s="18" t="n">
        <v>1400.9494634775</v>
      </c>
      <c r="U258" s="18" t="n">
        <v>668.795666517882</v>
      </c>
      <c r="V258" s="18" t="n">
        <v>941.114915045298</v>
      </c>
      <c r="W258" s="18" t="n">
        <v>1286.88454217008</v>
      </c>
      <c r="X258" s="18" t="n">
        <v>1059.82431536479</v>
      </c>
      <c r="Y258" s="18" t="n">
        <v>1035.28364779793</v>
      </c>
      <c r="Z258" s="18" t="n">
        <v>565.802722659994</v>
      </c>
      <c r="AA258" s="18" t="n">
        <v>1070.72185845143</v>
      </c>
      <c r="AB258" s="18" t="n">
        <v>1231.9321539925</v>
      </c>
      <c r="AC258" s="18" t="n">
        <v>571.267710306204</v>
      </c>
      <c r="AD258" s="18" t="n">
        <v>640.543596980431</v>
      </c>
      <c r="AE258" s="18" t="n">
        <v>643.628199194496</v>
      </c>
      <c r="AF258" s="18" t="n">
        <v>1165.31513367926</v>
      </c>
      <c r="AG258" s="18" t="n">
        <v>687.560308492209</v>
      </c>
      <c r="AH258" s="18" t="n">
        <v>12893.896065</v>
      </c>
      <c r="AI258" s="18" t="n">
        <v>13770.732172</v>
      </c>
      <c r="AJ258" s="18" t="n">
        <v>7174.096379</v>
      </c>
      <c r="AK258" s="18" t="n">
        <v>8688.980448</v>
      </c>
      <c r="AL258" s="18" t="n">
        <v>9303.782158</v>
      </c>
      <c r="AM258" s="18" t="n">
        <v>4882.256902</v>
      </c>
      <c r="AN258" s="18" t="n">
        <v>8397.88153</v>
      </c>
      <c r="AO258" s="18" t="n">
        <v>5426.051048</v>
      </c>
      <c r="AP258" s="18" t="n">
        <v>3524.548939</v>
      </c>
      <c r="AQ258" s="18" t="n">
        <v>8135.469971</v>
      </c>
      <c r="AR258" s="18" t="n">
        <v>1964.544415</v>
      </c>
      <c r="AS258" s="18" t="n">
        <v>4924.821755</v>
      </c>
      <c r="AT258" s="18" t="n">
        <v>4333.520462</v>
      </c>
      <c r="AU258" s="18" t="n">
        <v>1784.786806</v>
      </c>
      <c r="AV258" s="18" t="n">
        <v>2768.697668</v>
      </c>
      <c r="AW258" s="18" t="n">
        <v>1156.891829</v>
      </c>
      <c r="AX258" s="18" t="n">
        <v>1221.152922</v>
      </c>
      <c r="AY258" s="18" t="n">
        <v>626.117981</v>
      </c>
      <c r="AZ258" s="18" t="n">
        <v>1030.817882</v>
      </c>
      <c r="BA258" s="18" t="n">
        <v>1147.45096</v>
      </c>
      <c r="BB258" s="18" t="n">
        <v>1049.633416</v>
      </c>
      <c r="BC258" s="18" t="n">
        <v>1066.37439</v>
      </c>
      <c r="BD258" s="18" t="n">
        <v>371.850324</v>
      </c>
      <c r="BE258" s="18" t="n">
        <v>1011.45264</v>
      </c>
      <c r="BF258" s="18" t="n">
        <v>1076.048185</v>
      </c>
      <c r="BG258" s="18" t="n">
        <v>535.607923</v>
      </c>
      <c r="BH258" s="18" t="n">
        <v>805.544084</v>
      </c>
      <c r="BI258" s="18" t="n">
        <v>603.169849</v>
      </c>
      <c r="BJ258" s="18" t="n">
        <v>902.26136</v>
      </c>
      <c r="BK258" s="18" t="n">
        <v>598.909395</v>
      </c>
    </row>
    <row r="259" customFormat="false" ht="12.75" hidden="false" customHeight="false" outlineLevel="0" collapsed="false">
      <c r="A259" s="15" t="n">
        <v>2018</v>
      </c>
      <c r="C259" s="17" t="n">
        <v>10</v>
      </c>
      <c r="D259" s="18" t="n">
        <v>13068.3393710243</v>
      </c>
      <c r="E259" s="18" t="n">
        <v>13416.9125145185</v>
      </c>
      <c r="F259" s="18" t="n">
        <v>6906.23218104265</v>
      </c>
      <c r="G259" s="18" t="n">
        <v>8706.68680555644</v>
      </c>
      <c r="H259" s="18" t="n">
        <v>9188.80253421386</v>
      </c>
      <c r="I259" s="18" t="n">
        <v>5055.84348092622</v>
      </c>
      <c r="J259" s="18" t="n">
        <v>8762.4003043051</v>
      </c>
      <c r="K259" s="18" t="n">
        <v>5439.4588009866</v>
      </c>
      <c r="L259" s="18" t="n">
        <v>3504.18532980185</v>
      </c>
      <c r="M259" s="18" t="n">
        <v>7605.27276254872</v>
      </c>
      <c r="N259" s="18" t="n">
        <v>1973.58563900115</v>
      </c>
      <c r="O259" s="18" t="n">
        <v>5848.33375961711</v>
      </c>
      <c r="P259" s="18" t="n">
        <v>4144.20858168613</v>
      </c>
      <c r="Q259" s="18" t="n">
        <v>1633.22275991314</v>
      </c>
      <c r="R259" s="18" t="n">
        <v>2642.65702833507</v>
      </c>
      <c r="S259" s="18" t="n">
        <v>1206.35627935835</v>
      </c>
      <c r="T259" s="18" t="n">
        <v>1405.33702088095</v>
      </c>
      <c r="U259" s="18" t="n">
        <v>676.972459879643</v>
      </c>
      <c r="V259" s="18" t="n">
        <v>948.597794730296</v>
      </c>
      <c r="W259" s="18" t="n">
        <v>1297.04057473076</v>
      </c>
      <c r="X259" s="18" t="n">
        <v>1066.1674025692</v>
      </c>
      <c r="Y259" s="18" t="n">
        <v>1032.63713376549</v>
      </c>
      <c r="Z259" s="18" t="n">
        <v>589.761395604491</v>
      </c>
      <c r="AA259" s="18" t="n">
        <v>1036.05755847298</v>
      </c>
      <c r="AB259" s="18" t="n">
        <v>1243.32318164571</v>
      </c>
      <c r="AC259" s="18" t="n">
        <v>580.275691839458</v>
      </c>
      <c r="AD259" s="18" t="n">
        <v>635.868722400698</v>
      </c>
      <c r="AE259" s="18" t="n">
        <v>663.86893142808</v>
      </c>
      <c r="AF259" s="18" t="n">
        <v>1155.42738862641</v>
      </c>
      <c r="AG259" s="18" t="n">
        <v>711.805697519286</v>
      </c>
      <c r="AH259" s="18" t="n">
        <v>14522.243943</v>
      </c>
      <c r="AI259" s="18" t="n">
        <v>13942.459846</v>
      </c>
      <c r="AJ259" s="18" t="n">
        <v>7306.123589</v>
      </c>
      <c r="AK259" s="18" t="n">
        <v>9603.627832</v>
      </c>
      <c r="AL259" s="18" t="n">
        <v>9810.383371</v>
      </c>
      <c r="AM259" s="18" t="n">
        <v>5579.602132</v>
      </c>
      <c r="AN259" s="18" t="n">
        <v>9988.854565</v>
      </c>
      <c r="AO259" s="18" t="n">
        <v>6351.651759</v>
      </c>
      <c r="AP259" s="18" t="n">
        <v>3677.383051</v>
      </c>
      <c r="AQ259" s="18" t="n">
        <v>7889.925191</v>
      </c>
      <c r="AR259" s="18" t="n">
        <v>1957.864491</v>
      </c>
      <c r="AS259" s="18" t="n">
        <v>6411.27163</v>
      </c>
      <c r="AT259" s="18" t="n">
        <v>4690.537758</v>
      </c>
      <c r="AU259" s="18" t="n">
        <v>1800.667456</v>
      </c>
      <c r="AV259" s="18" t="n">
        <v>2683.10202</v>
      </c>
      <c r="AW259" s="18" t="n">
        <v>1322.103739</v>
      </c>
      <c r="AX259" s="18" t="n">
        <v>1509.025078</v>
      </c>
      <c r="AY259" s="18" t="n">
        <v>740.341218</v>
      </c>
      <c r="AZ259" s="18" t="n">
        <v>1012.250054</v>
      </c>
      <c r="BA259" s="18" t="n">
        <v>1259.606125</v>
      </c>
      <c r="BB259" s="18" t="n">
        <v>1252.738671</v>
      </c>
      <c r="BC259" s="18" t="n">
        <v>1036.061279</v>
      </c>
      <c r="BD259" s="18" t="n">
        <v>617.557625</v>
      </c>
      <c r="BE259" s="18" t="n">
        <v>989.696612</v>
      </c>
      <c r="BF259" s="18" t="n">
        <v>1422.621679</v>
      </c>
      <c r="BG259" s="18" t="n">
        <v>677.357344</v>
      </c>
      <c r="BH259" s="18" t="n">
        <v>731.863612</v>
      </c>
      <c r="BI259" s="18" t="n">
        <v>759.584952</v>
      </c>
      <c r="BJ259" s="18" t="n">
        <v>1386.517662</v>
      </c>
      <c r="BK259" s="18" t="n">
        <v>721.040283</v>
      </c>
    </row>
    <row r="260" customFormat="false" ht="12.75" hidden="false" customHeight="false" outlineLevel="0" collapsed="false">
      <c r="A260" s="15" t="n">
        <v>2018</v>
      </c>
      <c r="C260" s="17" t="n">
        <v>11</v>
      </c>
      <c r="D260" s="18" t="n">
        <v>13209.7466966212</v>
      </c>
      <c r="E260" s="18" t="n">
        <v>13256.2064271006</v>
      </c>
      <c r="F260" s="18" t="n">
        <v>6939.44658371507</v>
      </c>
      <c r="G260" s="18" t="n">
        <v>8659.66050685516</v>
      </c>
      <c r="H260" s="18" t="n">
        <v>9253.03525817733</v>
      </c>
      <c r="I260" s="18" t="n">
        <v>5148.46025111871</v>
      </c>
      <c r="J260" s="18" t="n">
        <v>8814.18490376881</v>
      </c>
      <c r="K260" s="18" t="n">
        <v>5450.79089461278</v>
      </c>
      <c r="L260" s="18" t="n">
        <v>3516.27668927279</v>
      </c>
      <c r="M260" s="18" t="n">
        <v>7378.00457493742</v>
      </c>
      <c r="N260" s="18" t="n">
        <v>2021.22854535563</v>
      </c>
      <c r="O260" s="18" t="n">
        <v>5981.9561823891</v>
      </c>
      <c r="P260" s="18" t="n">
        <v>4149.68061862482</v>
      </c>
      <c r="Q260" s="18" t="n">
        <v>1625.57226280985</v>
      </c>
      <c r="R260" s="18" t="n">
        <v>2624.17537743871</v>
      </c>
      <c r="S260" s="18" t="n">
        <v>1232.56119869746</v>
      </c>
      <c r="T260" s="18" t="n">
        <v>1417.25449498726</v>
      </c>
      <c r="U260" s="18" t="n">
        <v>682.146090392601</v>
      </c>
      <c r="V260" s="18" t="n">
        <v>953.524847754889</v>
      </c>
      <c r="W260" s="18" t="n">
        <v>1313.67670892616</v>
      </c>
      <c r="X260" s="18" t="n">
        <v>1071.48229298004</v>
      </c>
      <c r="Y260" s="18" t="n">
        <v>1031.4122478582</v>
      </c>
      <c r="Z260" s="18" t="n">
        <v>609.70365668813</v>
      </c>
      <c r="AA260" s="18" t="n">
        <v>1030.6332088863</v>
      </c>
      <c r="AB260" s="18" t="n">
        <v>1252.50247715211</v>
      </c>
      <c r="AC260" s="18" t="n">
        <v>586.915006325099</v>
      </c>
      <c r="AD260" s="18" t="n">
        <v>636.107644790936</v>
      </c>
      <c r="AE260" s="18" t="n">
        <v>684.862801691651</v>
      </c>
      <c r="AF260" s="18" t="n">
        <v>1144.70715251036</v>
      </c>
      <c r="AG260" s="18" t="n">
        <v>734.460054405678</v>
      </c>
      <c r="AH260" s="18" t="n">
        <v>14870.068639</v>
      </c>
      <c r="AI260" s="18" t="n">
        <v>14281.945586</v>
      </c>
      <c r="AJ260" s="18" t="n">
        <v>7265.085228</v>
      </c>
      <c r="AK260" s="18" t="n">
        <v>10044.012248</v>
      </c>
      <c r="AL260" s="18" t="n">
        <v>10047.228288</v>
      </c>
      <c r="AM260" s="18" t="n">
        <v>5634.740782</v>
      </c>
      <c r="AN260" s="18" t="n">
        <v>9510.030862</v>
      </c>
      <c r="AO260" s="18" t="n">
        <v>6705.057678</v>
      </c>
      <c r="AP260" s="18" t="n">
        <v>3685.469207</v>
      </c>
      <c r="AQ260" s="18" t="n">
        <v>8277.776336</v>
      </c>
      <c r="AR260" s="18" t="n">
        <v>2308.275095</v>
      </c>
      <c r="AS260" s="18" t="n">
        <v>6661.860278</v>
      </c>
      <c r="AT260" s="18" t="n">
        <v>4085.832383</v>
      </c>
      <c r="AU260" s="18" t="n">
        <v>1857.276513</v>
      </c>
      <c r="AV260" s="18" t="n">
        <v>2873.335846</v>
      </c>
      <c r="AW260" s="18" t="n">
        <v>1274.689238</v>
      </c>
      <c r="AX260" s="18" t="n">
        <v>1448.836444</v>
      </c>
      <c r="AY260" s="18" t="n">
        <v>566.403129</v>
      </c>
      <c r="AZ260" s="18" t="n">
        <v>1202.410435</v>
      </c>
      <c r="BA260" s="18" t="n">
        <v>1353.669034</v>
      </c>
      <c r="BB260" s="18" t="n">
        <v>1245.262692</v>
      </c>
      <c r="BC260" s="18" t="n">
        <v>1054.631563</v>
      </c>
      <c r="BD260" s="18" t="n">
        <v>924.781048</v>
      </c>
      <c r="BE260" s="18" t="n">
        <v>1352.343581</v>
      </c>
      <c r="BF260" s="18" t="n">
        <v>1218.913618</v>
      </c>
      <c r="BG260" s="18" t="n">
        <v>538.478168</v>
      </c>
      <c r="BH260" s="18" t="n">
        <v>681.427959</v>
      </c>
      <c r="BI260" s="18" t="n">
        <v>750.695304</v>
      </c>
      <c r="BJ260" s="18" t="n">
        <v>1231.103075</v>
      </c>
      <c r="BK260" s="18" t="n">
        <v>777.716136</v>
      </c>
    </row>
    <row r="261" customFormat="false" ht="12.75" hidden="false" customHeight="false" outlineLevel="0" collapsed="false">
      <c r="A261" s="15" t="n">
        <v>2018</v>
      </c>
      <c r="C261" s="17" t="n">
        <v>12</v>
      </c>
      <c r="D261" s="18" t="n">
        <v>13346.9004557299</v>
      </c>
      <c r="E261" s="18" t="n">
        <v>13171.9266882027</v>
      </c>
      <c r="F261" s="18" t="n">
        <v>6973.58325326699</v>
      </c>
      <c r="G261" s="18" t="n">
        <v>8626.21724662754</v>
      </c>
      <c r="H261" s="18" t="n">
        <v>9293.10787716398</v>
      </c>
      <c r="I261" s="18" t="n">
        <v>5193.91196811289</v>
      </c>
      <c r="J261" s="18" t="n">
        <v>8860.84747970838</v>
      </c>
      <c r="K261" s="18" t="n">
        <v>5447.93606561033</v>
      </c>
      <c r="L261" s="18" t="n">
        <v>3522.20690647389</v>
      </c>
      <c r="M261" s="18" t="n">
        <v>7192.93464207538</v>
      </c>
      <c r="N261" s="18" t="n">
        <v>2066.68655813561</v>
      </c>
      <c r="O261" s="18" t="n">
        <v>5973.69236236361</v>
      </c>
      <c r="P261" s="18" t="n">
        <v>4181.68190012982</v>
      </c>
      <c r="Q261" s="18" t="n">
        <v>1628.2508076861</v>
      </c>
      <c r="R261" s="18" t="n">
        <v>2597.22649855835</v>
      </c>
      <c r="S261" s="18" t="n">
        <v>1266.19173157698</v>
      </c>
      <c r="T261" s="18" t="n">
        <v>1434.29689167909</v>
      </c>
      <c r="U261" s="18" t="n">
        <v>689.922031772394</v>
      </c>
      <c r="V261" s="18" t="n">
        <v>954.271075597439</v>
      </c>
      <c r="W261" s="18" t="n">
        <v>1336.57605961015</v>
      </c>
      <c r="X261" s="18" t="n">
        <v>1075.33551359567</v>
      </c>
      <c r="Y261" s="18" t="n">
        <v>1033.98253828606</v>
      </c>
      <c r="Z261" s="18" t="n">
        <v>623.399113881999</v>
      </c>
      <c r="AA261" s="18" t="n">
        <v>1057.98559935829</v>
      </c>
      <c r="AB261" s="18" t="n">
        <v>1259.17675513046</v>
      </c>
      <c r="AC261" s="18" t="n">
        <v>591.315696052814</v>
      </c>
      <c r="AD261" s="18" t="n">
        <v>641.586252496731</v>
      </c>
      <c r="AE261" s="18" t="n">
        <v>703.832659504968</v>
      </c>
      <c r="AF261" s="18" t="n">
        <v>1134.27683168203</v>
      </c>
      <c r="AG261" s="18" t="n">
        <v>753.405786403135</v>
      </c>
      <c r="AH261" s="18" t="n">
        <v>11914.52455</v>
      </c>
      <c r="AI261" s="18" t="n">
        <v>10631.761396</v>
      </c>
      <c r="AJ261" s="18" t="n">
        <v>6139.921361</v>
      </c>
      <c r="AK261" s="18" t="n">
        <v>7490.529843</v>
      </c>
      <c r="AL261" s="18" t="n">
        <v>7448.864835</v>
      </c>
      <c r="AM261" s="18" t="n">
        <v>4354.762923</v>
      </c>
      <c r="AN261" s="18" t="n">
        <v>7797.988958</v>
      </c>
      <c r="AO261" s="18" t="n">
        <v>4597.136104</v>
      </c>
      <c r="AP261" s="18" t="n">
        <v>2799.556274</v>
      </c>
      <c r="AQ261" s="18" t="n">
        <v>7102.476182</v>
      </c>
      <c r="AR261" s="18" t="n">
        <v>2171.651257</v>
      </c>
      <c r="AS261" s="18" t="n">
        <v>5648.606982</v>
      </c>
      <c r="AT261" s="18" t="n">
        <v>3224.677487</v>
      </c>
      <c r="AU261" s="18" t="n">
        <v>1264.957199</v>
      </c>
      <c r="AV261" s="18" t="n">
        <v>2331.419266</v>
      </c>
      <c r="AW261" s="18" t="n">
        <v>1192.752592</v>
      </c>
      <c r="AX261" s="18" t="n">
        <v>1336.045563</v>
      </c>
      <c r="AY261" s="18" t="n">
        <v>714.588304</v>
      </c>
      <c r="AZ261" s="18" t="n">
        <v>815.325988</v>
      </c>
      <c r="BA261" s="18" t="n">
        <v>1076.769521</v>
      </c>
      <c r="BB261" s="18" t="n">
        <v>884.836936</v>
      </c>
      <c r="BC261" s="18" t="n">
        <v>855.232817</v>
      </c>
      <c r="BD261" s="18" t="n">
        <v>311.043092</v>
      </c>
      <c r="BE261" s="18" t="n">
        <v>939.805578</v>
      </c>
      <c r="BF261" s="18" t="n">
        <v>1485.126381</v>
      </c>
      <c r="BG261" s="18" t="n">
        <v>492.949471</v>
      </c>
      <c r="BH261" s="18" t="n">
        <v>726.929116</v>
      </c>
      <c r="BI261" s="18" t="n">
        <v>590.972692</v>
      </c>
      <c r="BJ261" s="18" t="n">
        <v>1152.110912</v>
      </c>
      <c r="BK261" s="18" t="n">
        <v>794.893795</v>
      </c>
    </row>
    <row r="262" customFormat="false" ht="12.75" hidden="false" customHeight="false" outlineLevel="0" collapsed="false">
      <c r="A262" s="15" t="n">
        <v>2019</v>
      </c>
      <c r="C262" s="17" t="n">
        <v>1</v>
      </c>
      <c r="D262" s="18" t="n">
        <v>13451.5457327981</v>
      </c>
      <c r="E262" s="18" t="n">
        <v>13187.4224405076</v>
      </c>
      <c r="F262" s="18" t="n">
        <v>7000.15306625704</v>
      </c>
      <c r="G262" s="18" t="n">
        <v>8610.5394850846</v>
      </c>
      <c r="H262" s="18" t="n">
        <v>9383.87786436999</v>
      </c>
      <c r="I262" s="18" t="n">
        <v>5190.88020906681</v>
      </c>
      <c r="J262" s="18" t="n">
        <v>8886.41906073988</v>
      </c>
      <c r="K262" s="18" t="n">
        <v>5434.72114730295</v>
      </c>
      <c r="L262" s="18" t="n">
        <v>3527.57701960218</v>
      </c>
      <c r="M262" s="18" t="n">
        <v>7122.46282549286</v>
      </c>
      <c r="N262" s="18" t="n">
        <v>2107.60425533416</v>
      </c>
      <c r="O262" s="18" t="n">
        <v>5852.09480642763</v>
      </c>
      <c r="P262" s="18" t="n">
        <v>4230.26047258981</v>
      </c>
      <c r="Q262" s="18" t="n">
        <v>1639.42025188268</v>
      </c>
      <c r="R262" s="18" t="n">
        <v>2579.36707853333</v>
      </c>
      <c r="S262" s="18" t="n">
        <v>1302.89467541646</v>
      </c>
      <c r="T262" s="18" t="n">
        <v>1453.6391267457</v>
      </c>
      <c r="U262" s="18" t="n">
        <v>705.546068529876</v>
      </c>
      <c r="V262" s="18" t="n">
        <v>950.595157760926</v>
      </c>
      <c r="W262" s="18" t="n">
        <v>1364.04131261379</v>
      </c>
      <c r="X262" s="18" t="n">
        <v>1077.78702878885</v>
      </c>
      <c r="Y262" s="18" t="n">
        <v>1040.91870882704</v>
      </c>
      <c r="Z262" s="18" t="n">
        <v>630.4241432074</v>
      </c>
      <c r="AA262" s="18" t="n">
        <v>1102.58596247852</v>
      </c>
      <c r="AB262" s="18" t="n">
        <v>1263.50980249929</v>
      </c>
      <c r="AC262" s="18" t="n">
        <v>598.439794695366</v>
      </c>
      <c r="AD262" s="18" t="n">
        <v>652.650608004915</v>
      </c>
      <c r="AE262" s="18" t="n">
        <v>718.257714952376</v>
      </c>
      <c r="AF262" s="18" t="n">
        <v>1124.41507599802</v>
      </c>
      <c r="AG262" s="18" t="n">
        <v>766.306214876456</v>
      </c>
      <c r="AH262" s="18" t="n">
        <v>13187.749373</v>
      </c>
      <c r="AI262" s="18" t="n">
        <v>12962.823338</v>
      </c>
      <c r="AJ262" s="18" t="n">
        <v>6884.414114</v>
      </c>
      <c r="AK262" s="18" t="n">
        <v>8570.678797</v>
      </c>
      <c r="AL262" s="18" t="n">
        <v>10590.642592</v>
      </c>
      <c r="AM262" s="18" t="n">
        <v>5331.099003</v>
      </c>
      <c r="AN262" s="18" t="n">
        <v>9297.657286</v>
      </c>
      <c r="AO262" s="18" t="n">
        <v>5484.163528</v>
      </c>
      <c r="AP262" s="18" t="n">
        <v>3879.280351</v>
      </c>
      <c r="AQ262" s="18" t="n">
        <v>6932.018213</v>
      </c>
      <c r="AR262" s="18" t="n">
        <v>1830.890001</v>
      </c>
      <c r="AS262" s="18" t="n">
        <v>5848.996967</v>
      </c>
      <c r="AT262" s="18" t="n">
        <v>4389.044966</v>
      </c>
      <c r="AU262" s="18" t="n">
        <v>1527.827397</v>
      </c>
      <c r="AV262" s="18" t="n">
        <v>2482.714604</v>
      </c>
      <c r="AW262" s="18" t="n">
        <v>1194.682458</v>
      </c>
      <c r="AX262" s="18" t="n">
        <v>1400.90134</v>
      </c>
      <c r="AY262" s="18" t="n">
        <v>726.147793</v>
      </c>
      <c r="AZ262" s="18" t="n">
        <v>911.35711</v>
      </c>
      <c r="BA262" s="18" t="n">
        <v>1590.46117</v>
      </c>
      <c r="BB262" s="18" t="n">
        <v>1016.524773</v>
      </c>
      <c r="BC262" s="18" t="n">
        <v>945.11215</v>
      </c>
      <c r="BD262" s="18" t="n">
        <v>561.40093</v>
      </c>
      <c r="BE262" s="18" t="n">
        <v>922.778761</v>
      </c>
      <c r="BF262" s="18" t="n">
        <v>1434.308399</v>
      </c>
      <c r="BG262" s="18" t="n">
        <v>681.562653</v>
      </c>
      <c r="BH262" s="18" t="n">
        <v>531.888126</v>
      </c>
      <c r="BI262" s="18" t="n">
        <v>735.824365</v>
      </c>
      <c r="BJ262" s="18" t="n">
        <v>844.577954</v>
      </c>
      <c r="BK262" s="18" t="n">
        <v>588.940618</v>
      </c>
    </row>
    <row r="263" customFormat="false" ht="12.75" hidden="false" customHeight="false" outlineLevel="0" collapsed="false">
      <c r="A263" s="15" t="n">
        <v>2019</v>
      </c>
      <c r="C263" s="17" t="n">
        <v>2</v>
      </c>
      <c r="D263" s="18" t="n">
        <v>13506.5573039846</v>
      </c>
      <c r="E263" s="18" t="n">
        <v>13318.3188716659</v>
      </c>
      <c r="F263" s="18" t="n">
        <v>7027.67849308827</v>
      </c>
      <c r="G263" s="18" t="n">
        <v>8631.08997583611</v>
      </c>
      <c r="H263" s="18" t="n">
        <v>9529.03542326945</v>
      </c>
      <c r="I263" s="18" t="n">
        <v>5171.90758818533</v>
      </c>
      <c r="J263" s="18" t="n">
        <v>8888.67905840263</v>
      </c>
      <c r="K263" s="18" t="n">
        <v>5412.22469592986</v>
      </c>
      <c r="L263" s="18" t="n">
        <v>3535.9519452175</v>
      </c>
      <c r="M263" s="18" t="n">
        <v>7148.32775229114</v>
      </c>
      <c r="N263" s="18" t="n">
        <v>2139.98331796227</v>
      </c>
      <c r="O263" s="18" t="n">
        <v>5701.02237169981</v>
      </c>
      <c r="P263" s="18" t="n">
        <v>4270.82540826578</v>
      </c>
      <c r="Q263" s="18" t="n">
        <v>1655.21551789439</v>
      </c>
      <c r="R263" s="18" t="n">
        <v>2580.63583159808</v>
      </c>
      <c r="S263" s="18" t="n">
        <v>1331.48460190984</v>
      </c>
      <c r="T263" s="18" t="n">
        <v>1471.40285052826</v>
      </c>
      <c r="U263" s="18" t="n">
        <v>731.864740341721</v>
      </c>
      <c r="V263" s="18" t="n">
        <v>943.490502405088</v>
      </c>
      <c r="W263" s="18" t="n">
        <v>1392.8225520091</v>
      </c>
      <c r="X263" s="18" t="n">
        <v>1077.85630144985</v>
      </c>
      <c r="Y263" s="18" t="n">
        <v>1052.79219452564</v>
      </c>
      <c r="Z263" s="18" t="n">
        <v>629.996972312458</v>
      </c>
      <c r="AA263" s="18" t="n">
        <v>1142.86127157012</v>
      </c>
      <c r="AB263" s="18" t="n">
        <v>1265.55717903827</v>
      </c>
      <c r="AC263" s="18" t="n">
        <v>613.262260361334</v>
      </c>
      <c r="AD263" s="18" t="n">
        <v>669.088907705713</v>
      </c>
      <c r="AE263" s="18" t="n">
        <v>726.960925448628</v>
      </c>
      <c r="AF263" s="18" t="n">
        <v>1114.91623153565</v>
      </c>
      <c r="AG263" s="18" t="n">
        <v>770.963215506704</v>
      </c>
      <c r="AH263" s="18" t="n">
        <v>12139.549289</v>
      </c>
      <c r="AI263" s="18" t="n">
        <v>12741.052113</v>
      </c>
      <c r="AJ263" s="18" t="n">
        <v>7046.753249</v>
      </c>
      <c r="AK263" s="18" t="n">
        <v>8214.528427</v>
      </c>
      <c r="AL263" s="18" t="n">
        <v>8937.455799</v>
      </c>
      <c r="AM263" s="18" t="n">
        <v>5518.945184</v>
      </c>
      <c r="AN263" s="18" t="n">
        <v>8137.17656</v>
      </c>
      <c r="AO263" s="18" t="n">
        <v>5269.112363</v>
      </c>
      <c r="AP263" s="18" t="n">
        <v>3535.249248</v>
      </c>
      <c r="AQ263" s="18" t="n">
        <v>6772.215701</v>
      </c>
      <c r="AR263" s="18" t="n">
        <v>2212.555943</v>
      </c>
      <c r="AS263" s="18" t="n">
        <v>4953.151931</v>
      </c>
      <c r="AT263" s="18" t="n">
        <v>4352.041589</v>
      </c>
      <c r="AU263" s="18" t="n">
        <v>1566.71989</v>
      </c>
      <c r="AV263" s="18" t="n">
        <v>2436.42608</v>
      </c>
      <c r="AW263" s="18" t="n">
        <v>1473.18768</v>
      </c>
      <c r="AX263" s="18" t="n">
        <v>1545.091324</v>
      </c>
      <c r="AY263" s="18" t="n">
        <v>671.592573</v>
      </c>
      <c r="AZ263" s="18" t="n">
        <v>951.491746</v>
      </c>
      <c r="BA263" s="18" t="n">
        <v>1435.096734</v>
      </c>
      <c r="BB263" s="18" t="n">
        <v>1052.795815</v>
      </c>
      <c r="BC263" s="18" t="n">
        <v>938.750938</v>
      </c>
      <c r="BD263" s="18" t="n">
        <v>481.907338</v>
      </c>
      <c r="BE263" s="18" t="n">
        <v>1305.974798</v>
      </c>
      <c r="BF263" s="18" t="n">
        <v>974.345527</v>
      </c>
      <c r="BG263" s="18" t="n">
        <v>529.857646</v>
      </c>
      <c r="BH263" s="18" t="n">
        <v>448.985724</v>
      </c>
      <c r="BI263" s="18" t="n">
        <v>852.476913</v>
      </c>
      <c r="BJ263" s="18" t="n">
        <v>1355.997817</v>
      </c>
      <c r="BK263" s="18" t="n">
        <v>883.33545</v>
      </c>
    </row>
    <row r="264" customFormat="false" ht="12.75" hidden="false" customHeight="false" outlineLevel="0" collapsed="false">
      <c r="A264" s="15" t="n">
        <v>2019</v>
      </c>
      <c r="C264" s="17" t="n">
        <v>3</v>
      </c>
      <c r="D264" s="18" t="n">
        <v>13532.0171645098</v>
      </c>
      <c r="E264" s="18" t="n">
        <v>13545.5270313389</v>
      </c>
      <c r="F264" s="18" t="n">
        <v>7072.04737499191</v>
      </c>
      <c r="G264" s="18" t="n">
        <v>8697.64738578528</v>
      </c>
      <c r="H264" s="18" t="n">
        <v>9710.61306361423</v>
      </c>
      <c r="I264" s="18" t="n">
        <v>5152.434678188</v>
      </c>
      <c r="J264" s="18" t="n">
        <v>8893.65318203871</v>
      </c>
      <c r="K264" s="18" t="n">
        <v>5379.82707376865</v>
      </c>
      <c r="L264" s="18" t="n">
        <v>3543.81240246911</v>
      </c>
      <c r="M264" s="18" t="n">
        <v>7202.21788813688</v>
      </c>
      <c r="N264" s="18" t="n">
        <v>2160.21595792397</v>
      </c>
      <c r="O264" s="18" t="n">
        <v>5630.38492312591</v>
      </c>
      <c r="P264" s="18" t="n">
        <v>4282.25476335255</v>
      </c>
      <c r="Q264" s="18" t="n">
        <v>1675.96628795399</v>
      </c>
      <c r="R264" s="18" t="n">
        <v>2601.05257902428</v>
      </c>
      <c r="S264" s="18" t="n">
        <v>1342.0819835607</v>
      </c>
      <c r="T264" s="18" t="n">
        <v>1486.3057289505</v>
      </c>
      <c r="U264" s="18" t="n">
        <v>764.022726439471</v>
      </c>
      <c r="V264" s="18" t="n">
        <v>934.332647160017</v>
      </c>
      <c r="W264" s="18" t="n">
        <v>1420.28011271426</v>
      </c>
      <c r="X264" s="18" t="n">
        <v>1076.28579879997</v>
      </c>
      <c r="Y264" s="18" t="n">
        <v>1067.11917103345</v>
      </c>
      <c r="Z264" s="18" t="n">
        <v>622.157145207692</v>
      </c>
      <c r="AA264" s="18" t="n">
        <v>1164.30773233483</v>
      </c>
      <c r="AB264" s="18" t="n">
        <v>1264.03408528841</v>
      </c>
      <c r="AC264" s="18" t="n">
        <v>634.96823229035</v>
      </c>
      <c r="AD264" s="18" t="n">
        <v>690.222620310027</v>
      </c>
      <c r="AE264" s="18" t="n">
        <v>729.121851195608</v>
      </c>
      <c r="AF264" s="18" t="n">
        <v>1106.75251899066</v>
      </c>
      <c r="AG264" s="18" t="n">
        <v>766.589222402489</v>
      </c>
      <c r="AH264" s="18" t="n">
        <v>13575.559447</v>
      </c>
      <c r="AI264" s="18" t="n">
        <v>14870.744145</v>
      </c>
      <c r="AJ264" s="18" t="n">
        <v>7369.419624</v>
      </c>
      <c r="AK264" s="18" t="n">
        <v>9078.177131</v>
      </c>
      <c r="AL264" s="18" t="n">
        <v>9999.299195</v>
      </c>
      <c r="AM264" s="18" t="n">
        <v>5276.595139</v>
      </c>
      <c r="AN264" s="18" t="n">
        <v>9163.068095</v>
      </c>
      <c r="AO264" s="18" t="n">
        <v>5403.206823</v>
      </c>
      <c r="AP264" s="18" t="n">
        <v>3930.261271</v>
      </c>
      <c r="AQ264" s="18" t="n">
        <v>7539.872032</v>
      </c>
      <c r="AR264" s="18" t="n">
        <v>2086.287003</v>
      </c>
      <c r="AS264" s="18" t="n">
        <v>6042.692339</v>
      </c>
      <c r="AT264" s="18" t="n">
        <v>4767.153393</v>
      </c>
      <c r="AU264" s="18" t="n">
        <v>1760.019109</v>
      </c>
      <c r="AV264" s="18" t="n">
        <v>2923.022042</v>
      </c>
      <c r="AW264" s="18" t="n">
        <v>1422.504586</v>
      </c>
      <c r="AX264" s="18" t="n">
        <v>968.460071</v>
      </c>
      <c r="AY264" s="18" t="n">
        <v>692.447808</v>
      </c>
      <c r="AZ264" s="18" t="n">
        <v>951.514686</v>
      </c>
      <c r="BA264" s="18" t="n">
        <v>1522.894766</v>
      </c>
      <c r="BB264" s="18" t="n">
        <v>1187.722026</v>
      </c>
      <c r="BC264" s="18" t="n">
        <v>1130.191076</v>
      </c>
      <c r="BD264" s="18" t="n">
        <v>683.389441</v>
      </c>
      <c r="BE264" s="18" t="n">
        <v>1255.232123</v>
      </c>
      <c r="BF264" s="18" t="n">
        <v>1169.069542</v>
      </c>
      <c r="BG264" s="18" t="n">
        <v>639.395293</v>
      </c>
      <c r="BH264" s="18" t="n">
        <v>646.62447</v>
      </c>
      <c r="BI264" s="18" t="n">
        <v>651.346268</v>
      </c>
      <c r="BJ264" s="18" t="n">
        <v>929.101099</v>
      </c>
      <c r="BK264" s="18" t="n">
        <v>1004.715476</v>
      </c>
    </row>
    <row r="265" customFormat="false" ht="12.75" hidden="false" customHeight="false" outlineLevel="0" collapsed="false">
      <c r="A265" s="15" t="n">
        <v>2019</v>
      </c>
      <c r="C265" s="17" t="n">
        <v>4</v>
      </c>
      <c r="D265" s="18" t="n">
        <v>13562.9586097256</v>
      </c>
      <c r="E265" s="18" t="n">
        <v>13768.9393052774</v>
      </c>
      <c r="F265" s="18" t="n">
        <v>7141.7784320188</v>
      </c>
      <c r="G265" s="18" t="n">
        <v>8778.95295031232</v>
      </c>
      <c r="H265" s="18" t="n">
        <v>9869.06746689726</v>
      </c>
      <c r="I265" s="18" t="n">
        <v>5143.28205803607</v>
      </c>
      <c r="J265" s="18" t="n">
        <v>8931.1405248178</v>
      </c>
      <c r="K265" s="18" t="n">
        <v>5342.12863459458</v>
      </c>
      <c r="L265" s="18" t="n">
        <v>3546.30681145664</v>
      </c>
      <c r="M265" s="18" t="n">
        <v>7201.19403093217</v>
      </c>
      <c r="N265" s="18" t="n">
        <v>2167.59085122597</v>
      </c>
      <c r="O265" s="18" t="n">
        <v>5664.98135062114</v>
      </c>
      <c r="P265" s="18" t="n">
        <v>4243.31464896305</v>
      </c>
      <c r="Q265" s="18" t="n">
        <v>1702.07605262378</v>
      </c>
      <c r="R265" s="18" t="n">
        <v>2621.87066944765</v>
      </c>
      <c r="S265" s="18" t="n">
        <v>1330.54965415785</v>
      </c>
      <c r="T265" s="18" t="n">
        <v>1497.7446785603</v>
      </c>
      <c r="U265" s="18" t="n">
        <v>793.948666676448</v>
      </c>
      <c r="V265" s="18" t="n">
        <v>925.047867781479</v>
      </c>
      <c r="W265" s="18" t="n">
        <v>1443.46100480623</v>
      </c>
      <c r="X265" s="18" t="n">
        <v>1072.85444493377</v>
      </c>
      <c r="Y265" s="18" t="n">
        <v>1078.68910694367</v>
      </c>
      <c r="Z265" s="18" t="n">
        <v>608.091452710447</v>
      </c>
      <c r="AA265" s="18" t="n">
        <v>1156.4581445237</v>
      </c>
      <c r="AB265" s="18" t="n">
        <v>1258.78429395008</v>
      </c>
      <c r="AC265" s="18" t="n">
        <v>657.937530880478</v>
      </c>
      <c r="AD265" s="18" t="n">
        <v>713.940503995518</v>
      </c>
      <c r="AE265" s="18" t="n">
        <v>725.199509808634</v>
      </c>
      <c r="AF265" s="18" t="n">
        <v>1100.88871299905</v>
      </c>
      <c r="AG265" s="18" t="n">
        <v>754.424601958372</v>
      </c>
      <c r="AH265" s="18" t="n">
        <v>13058.689154</v>
      </c>
      <c r="AI265" s="18" t="n">
        <v>14167.380252</v>
      </c>
      <c r="AJ265" s="18" t="n">
        <v>6203.95639</v>
      </c>
      <c r="AK265" s="18" t="n">
        <v>8234.556808</v>
      </c>
      <c r="AL265" s="18" t="n">
        <v>10778.201415</v>
      </c>
      <c r="AM265" s="18" t="n">
        <v>5243.677998</v>
      </c>
      <c r="AN265" s="18" t="n">
        <v>8548.091165</v>
      </c>
      <c r="AO265" s="18" t="n">
        <v>5380.847683</v>
      </c>
      <c r="AP265" s="18" t="n">
        <v>3620.127279</v>
      </c>
      <c r="AQ265" s="18" t="n">
        <v>7434.703884</v>
      </c>
      <c r="AR265" s="18" t="n">
        <v>2416.373545</v>
      </c>
      <c r="AS265" s="18" t="n">
        <v>5438.148118</v>
      </c>
      <c r="AT265" s="18" t="n">
        <v>4401.776855</v>
      </c>
      <c r="AU265" s="18" t="n">
        <v>1706.039517</v>
      </c>
      <c r="AV265" s="18" t="n">
        <v>2728.36906</v>
      </c>
      <c r="AW265" s="18" t="n">
        <v>1312.907261</v>
      </c>
      <c r="AX265" s="18" t="n">
        <v>1845.966485</v>
      </c>
      <c r="AY265" s="18" t="n">
        <v>805.538979</v>
      </c>
      <c r="AZ265" s="18" t="n">
        <v>1211.328563</v>
      </c>
      <c r="BA265" s="18" t="n">
        <v>1459.878954</v>
      </c>
      <c r="BB265" s="18" t="n">
        <v>1099.848781</v>
      </c>
      <c r="BC265" s="18" t="n">
        <v>1220.113351</v>
      </c>
      <c r="BD265" s="18" t="n">
        <v>537.132478</v>
      </c>
      <c r="BE265" s="18" t="n">
        <v>1080.061884</v>
      </c>
      <c r="BF265" s="18" t="n">
        <v>1273.645945</v>
      </c>
      <c r="BG265" s="18" t="n">
        <v>602.326537</v>
      </c>
      <c r="BH265" s="18" t="n">
        <v>799.906583</v>
      </c>
      <c r="BI265" s="18" t="n">
        <v>746.185831</v>
      </c>
      <c r="BJ265" s="18" t="n">
        <v>1164.426285</v>
      </c>
      <c r="BK265" s="18" t="n">
        <v>739.80128</v>
      </c>
    </row>
    <row r="266" customFormat="false" ht="12.75" hidden="false" customHeight="false" outlineLevel="0" collapsed="false">
      <c r="A266" s="15" t="n">
        <v>2019</v>
      </c>
      <c r="C266" s="17" t="n">
        <v>5</v>
      </c>
      <c r="D266" s="18" t="n">
        <v>13630.052054248</v>
      </c>
      <c r="E266" s="18" t="n">
        <v>13898.7324903288</v>
      </c>
      <c r="F266" s="18" t="n">
        <v>7218.30178809397</v>
      </c>
      <c r="G266" s="18" t="n">
        <v>8849.41193430156</v>
      </c>
      <c r="H266" s="18" t="n">
        <v>9955.81591909204</v>
      </c>
      <c r="I266" s="18" t="n">
        <v>5153.22756344915</v>
      </c>
      <c r="J266" s="18" t="n">
        <v>9015.22057619793</v>
      </c>
      <c r="K266" s="18" t="n">
        <v>5303.60671290478</v>
      </c>
      <c r="L266" s="18" t="n">
        <v>3539.300762402</v>
      </c>
      <c r="M266" s="18" t="n">
        <v>7095.52973551809</v>
      </c>
      <c r="N266" s="18" t="n">
        <v>2163.56676060718</v>
      </c>
      <c r="O266" s="18" t="n">
        <v>5790.83359684762</v>
      </c>
      <c r="P266" s="18" t="n">
        <v>4161.79158800776</v>
      </c>
      <c r="Q266" s="18" t="n">
        <v>1742.54359066196</v>
      </c>
      <c r="R266" s="18" t="n">
        <v>2626.05563259029</v>
      </c>
      <c r="S266" s="18" t="n">
        <v>1300.33764811111</v>
      </c>
      <c r="T266" s="18" t="n">
        <v>1507.3693744057</v>
      </c>
      <c r="U266" s="18" t="n">
        <v>815.024243045578</v>
      </c>
      <c r="V266" s="18" t="n">
        <v>917.030587907429</v>
      </c>
      <c r="W266" s="18" t="n">
        <v>1459.95007950526</v>
      </c>
      <c r="X266" s="18" t="n">
        <v>1066.41151931819</v>
      </c>
      <c r="Y266" s="18" t="n">
        <v>1084.93932241833</v>
      </c>
      <c r="Z266" s="18" t="n">
        <v>589.899192656268</v>
      </c>
      <c r="AA266" s="18" t="n">
        <v>1120.03318616706</v>
      </c>
      <c r="AB266" s="18" t="n">
        <v>1250.10024728189</v>
      </c>
      <c r="AC266" s="18" t="n">
        <v>675.083629994835</v>
      </c>
      <c r="AD266" s="18" t="n">
        <v>737.659039875311</v>
      </c>
      <c r="AE266" s="18" t="n">
        <v>716.622966852428</v>
      </c>
      <c r="AF266" s="18" t="n">
        <v>1098.61520068962</v>
      </c>
      <c r="AG266" s="18" t="n">
        <v>736.585671713326</v>
      </c>
      <c r="AH266" s="18" t="n">
        <v>13999.716446</v>
      </c>
      <c r="AI266" s="18" t="n">
        <v>15853.010967</v>
      </c>
      <c r="AJ266" s="18" t="n">
        <v>7755.944837</v>
      </c>
      <c r="AK266" s="18" t="n">
        <v>8853.48883</v>
      </c>
      <c r="AL266" s="18" t="n">
        <v>11018.037918</v>
      </c>
      <c r="AM266" s="18" t="n">
        <v>5319.446311</v>
      </c>
      <c r="AN266" s="18" t="n">
        <v>8942.203546</v>
      </c>
      <c r="AO266" s="18" t="n">
        <v>5400.544715</v>
      </c>
      <c r="AP266" s="18" t="n">
        <v>3501.201917</v>
      </c>
      <c r="AQ266" s="18" t="n">
        <v>7380.314506</v>
      </c>
      <c r="AR266" s="18" t="n">
        <v>2265.981782</v>
      </c>
      <c r="AS266" s="18" t="n">
        <v>6809.586861</v>
      </c>
      <c r="AT266" s="18" t="n">
        <v>4220.674614</v>
      </c>
      <c r="AU266" s="18" t="n">
        <v>1813.155882</v>
      </c>
      <c r="AV266" s="18" t="n">
        <v>2772.512052</v>
      </c>
      <c r="AW266" s="18" t="n">
        <v>1352.218023</v>
      </c>
      <c r="AX266" s="18" t="n">
        <v>1318.330833</v>
      </c>
      <c r="AY266" s="18" t="n">
        <v>851.947624</v>
      </c>
      <c r="AZ266" s="18" t="n">
        <v>918.212521</v>
      </c>
      <c r="BA266" s="18" t="n">
        <v>1569.516228</v>
      </c>
      <c r="BB266" s="18" t="n">
        <v>1147.691946</v>
      </c>
      <c r="BC266" s="18" t="n">
        <v>1129.237233</v>
      </c>
      <c r="BD266" s="18" t="n">
        <v>764.943395</v>
      </c>
      <c r="BE266" s="18" t="n">
        <v>1041.030176</v>
      </c>
      <c r="BF266" s="18" t="n">
        <v>1364.139917</v>
      </c>
      <c r="BG266" s="18" t="n">
        <v>822.483279</v>
      </c>
      <c r="BH266" s="18" t="n">
        <v>706.779778</v>
      </c>
      <c r="BI266" s="18" t="n">
        <v>842.31291</v>
      </c>
      <c r="BJ266" s="18" t="n">
        <v>1103.871104</v>
      </c>
      <c r="BK266" s="18" t="n">
        <v>877.410012</v>
      </c>
    </row>
    <row r="267" customFormat="false" ht="12.75" hidden="false" customHeight="false" outlineLevel="0" collapsed="false">
      <c r="A267" s="15" t="n">
        <v>2019</v>
      </c>
      <c r="C267" s="17" t="n">
        <v>6</v>
      </c>
      <c r="D267" s="18" t="n">
        <v>13728.0026391061</v>
      </c>
      <c r="E267" s="18" t="n">
        <v>13869.8939464603</v>
      </c>
      <c r="F267" s="18" t="n">
        <v>7283.61888159873</v>
      </c>
      <c r="G267" s="18" t="n">
        <v>8882.07015086273</v>
      </c>
      <c r="H267" s="18" t="n">
        <v>9983.98005678807</v>
      </c>
      <c r="I267" s="18" t="n">
        <v>5165.80429205511</v>
      </c>
      <c r="J267" s="18" t="n">
        <v>9119.9302513456</v>
      </c>
      <c r="K267" s="18" t="n">
        <v>5265.07940056625</v>
      </c>
      <c r="L267" s="18" t="n">
        <v>3525.07994786656</v>
      </c>
      <c r="M267" s="18" t="n">
        <v>6889.17426662205</v>
      </c>
      <c r="N267" s="18" t="n">
        <v>2151.84362643709</v>
      </c>
      <c r="O267" s="18" t="n">
        <v>5968.62443177448</v>
      </c>
      <c r="P267" s="18" t="n">
        <v>4069.32007511414</v>
      </c>
      <c r="Q267" s="18" t="n">
        <v>1804.41055113189</v>
      </c>
      <c r="R267" s="18" t="n">
        <v>2603.95153637741</v>
      </c>
      <c r="S267" s="18" t="n">
        <v>1261.03752510283</v>
      </c>
      <c r="T267" s="18" t="n">
        <v>1516.44573680147</v>
      </c>
      <c r="U267" s="18" t="n">
        <v>824.496222804658</v>
      </c>
      <c r="V267" s="18" t="n">
        <v>910.833999495904</v>
      </c>
      <c r="W267" s="18" t="n">
        <v>1468.87310777718</v>
      </c>
      <c r="X267" s="18" t="n">
        <v>1058.00283645321</v>
      </c>
      <c r="Y267" s="18" t="n">
        <v>1085.54853378198</v>
      </c>
      <c r="Z267" s="18" t="n">
        <v>571.260073680738</v>
      </c>
      <c r="AA267" s="18" t="n">
        <v>1071.94446312291</v>
      </c>
      <c r="AB267" s="18" t="n">
        <v>1239.03293055946</v>
      </c>
      <c r="AC267" s="18" t="n">
        <v>680.771854645979</v>
      </c>
      <c r="AD267" s="18" t="n">
        <v>759.275493733109</v>
      </c>
      <c r="AE267" s="18" t="n">
        <v>705.589050396116</v>
      </c>
      <c r="AF267" s="18" t="n">
        <v>1100.88978177538</v>
      </c>
      <c r="AG267" s="18" t="n">
        <v>716.16739772454</v>
      </c>
      <c r="AH267" s="18" t="n">
        <v>13414.920602</v>
      </c>
      <c r="AI267" s="18" t="n">
        <v>12745.453503</v>
      </c>
      <c r="AJ267" s="18" t="n">
        <v>7012.165747</v>
      </c>
      <c r="AK267" s="18" t="n">
        <v>8410.351068</v>
      </c>
      <c r="AL267" s="18" t="n">
        <v>9103.849252</v>
      </c>
      <c r="AM267" s="18" t="n">
        <v>5415.088354</v>
      </c>
      <c r="AN267" s="18" t="n">
        <v>8520.699375</v>
      </c>
      <c r="AO267" s="18" t="n">
        <v>5586.921255</v>
      </c>
      <c r="AP267" s="18" t="n">
        <v>3484.907625</v>
      </c>
      <c r="AQ267" s="18" t="n">
        <v>6326.492332</v>
      </c>
      <c r="AR267" s="18" t="n">
        <v>1829.764126</v>
      </c>
      <c r="AS267" s="18" t="n">
        <v>6042.591978</v>
      </c>
      <c r="AT267" s="18" t="n">
        <v>3712.051723</v>
      </c>
      <c r="AU267" s="18" t="n">
        <v>1746.468142</v>
      </c>
      <c r="AV267" s="18" t="n">
        <v>2286.139836</v>
      </c>
      <c r="AW267" s="18" t="n">
        <v>1161.59929</v>
      </c>
      <c r="AX267" s="18" t="n">
        <v>1798.005403</v>
      </c>
      <c r="AY267" s="18" t="n">
        <v>803.358227</v>
      </c>
      <c r="AZ267" s="18" t="n">
        <v>840.524594</v>
      </c>
      <c r="BA267" s="18" t="n">
        <v>1429.563599</v>
      </c>
      <c r="BB267" s="18" t="n">
        <v>1069.576017</v>
      </c>
      <c r="BC267" s="18" t="n">
        <v>1128.667265</v>
      </c>
      <c r="BD267" s="18" t="n">
        <v>652.659497</v>
      </c>
      <c r="BE267" s="18" t="n">
        <v>888.652376</v>
      </c>
      <c r="BF267" s="18" t="n">
        <v>888.104021</v>
      </c>
      <c r="BG267" s="18" t="n">
        <v>719.813928</v>
      </c>
      <c r="BH267" s="18" t="n">
        <v>853.742248</v>
      </c>
      <c r="BI267" s="18" t="n">
        <v>623.498878</v>
      </c>
      <c r="BJ267" s="18" t="n">
        <v>1049.24237</v>
      </c>
      <c r="BK267" s="18" t="n">
        <v>651.090771</v>
      </c>
    </row>
    <row r="268" customFormat="false" ht="12.75" hidden="false" customHeight="false" outlineLevel="0" collapsed="false">
      <c r="A268" s="15" t="n">
        <v>2019</v>
      </c>
      <c r="C268" s="17" t="n">
        <v>7</v>
      </c>
      <c r="D268" s="18" t="n">
        <v>13826.3310728554</v>
      </c>
      <c r="E268" s="18" t="n">
        <v>13653.7202358857</v>
      </c>
      <c r="F268" s="18" t="n">
        <v>7255.17185719899</v>
      </c>
      <c r="G268" s="18" t="n">
        <v>8883.98772521031</v>
      </c>
      <c r="H268" s="18" t="n">
        <v>10030.2614918329</v>
      </c>
      <c r="I268" s="18" t="n">
        <v>5169.25467138075</v>
      </c>
      <c r="J268" s="18" t="n">
        <v>9230.3895770246</v>
      </c>
      <c r="K268" s="18" t="n">
        <v>5228.00455577582</v>
      </c>
      <c r="L268" s="18" t="n">
        <v>3508.71165135239</v>
      </c>
      <c r="M268" s="18" t="n">
        <v>6625.65433132555</v>
      </c>
      <c r="N268" s="18" t="n">
        <v>2140.71976752986</v>
      </c>
      <c r="O268" s="18" t="n">
        <v>6116.69948447354</v>
      </c>
      <c r="P268" s="18" t="n">
        <v>4001.43836563056</v>
      </c>
      <c r="Q268" s="18" t="n">
        <v>1880.95842232501</v>
      </c>
      <c r="R268" s="18" t="n">
        <v>2565.74993570559</v>
      </c>
      <c r="S268" s="18" t="n">
        <v>1227.71447567479</v>
      </c>
      <c r="T268" s="18" t="n">
        <v>1528.32836751964</v>
      </c>
      <c r="U268" s="18" t="n">
        <v>821.518229807548</v>
      </c>
      <c r="V268" s="18" t="n">
        <v>907.08230012036</v>
      </c>
      <c r="W268" s="18" t="n">
        <v>1470.26113821536</v>
      </c>
      <c r="X268" s="18" t="n">
        <v>1054.05404112437</v>
      </c>
      <c r="Y268" s="18" t="n">
        <v>1082.3346925199</v>
      </c>
      <c r="Z268" s="18" t="n">
        <v>556.831207101252</v>
      </c>
      <c r="AA268" s="18" t="n">
        <v>1033.39900569117</v>
      </c>
      <c r="AB268" s="18" t="n">
        <v>1225.515599442</v>
      </c>
      <c r="AC268" s="18" t="n">
        <v>672.631168637875</v>
      </c>
      <c r="AD268" s="18" t="n">
        <v>778.07705448902</v>
      </c>
      <c r="AE268" s="18" t="n">
        <v>694.583164648231</v>
      </c>
      <c r="AF268" s="18" t="n">
        <v>1107.0846026506</v>
      </c>
      <c r="AG268" s="18" t="n">
        <v>696.083442003184</v>
      </c>
      <c r="AH268" s="18" t="n">
        <v>12453.722706</v>
      </c>
      <c r="AI268" s="18" t="n">
        <v>13235.918857</v>
      </c>
      <c r="AJ268" s="18" t="n">
        <v>7873.401613</v>
      </c>
      <c r="AK268" s="18" t="n">
        <v>8280.03164</v>
      </c>
      <c r="AL268" s="18" t="n">
        <v>9083.998833</v>
      </c>
      <c r="AM268" s="18" t="n">
        <v>4013.370081</v>
      </c>
      <c r="AN268" s="18" t="n">
        <v>8626.108758</v>
      </c>
      <c r="AO268" s="18" t="n">
        <v>4595.998252</v>
      </c>
      <c r="AP268" s="18" t="n">
        <v>3387.580715</v>
      </c>
      <c r="AQ268" s="18" t="n">
        <v>5199.942972</v>
      </c>
      <c r="AR268" s="18" t="n">
        <v>2189.941608</v>
      </c>
      <c r="AS268" s="18" t="n">
        <v>6240.102049</v>
      </c>
      <c r="AT268" s="18" t="n">
        <v>3406.790248</v>
      </c>
      <c r="AU268" s="18" t="n">
        <v>1689.442814</v>
      </c>
      <c r="AV268" s="18" t="n">
        <v>2389.298846</v>
      </c>
      <c r="AW268" s="18" t="n">
        <v>996.211237</v>
      </c>
      <c r="AX268" s="18" t="n">
        <v>1887.615541</v>
      </c>
      <c r="AY268" s="18" t="n">
        <v>998.86783</v>
      </c>
      <c r="AZ268" s="18" t="n">
        <v>1342.326359</v>
      </c>
      <c r="BA268" s="18" t="n">
        <v>1365.365883</v>
      </c>
      <c r="BB268" s="18" t="n">
        <v>852.08005</v>
      </c>
      <c r="BC268" s="18" t="n">
        <v>1058.075039</v>
      </c>
      <c r="BD268" s="18" t="n">
        <v>416.0681</v>
      </c>
      <c r="BE268" s="18" t="n">
        <v>1052.071168</v>
      </c>
      <c r="BF268" s="18" t="n">
        <v>1174.202118</v>
      </c>
      <c r="BG268" s="18" t="n">
        <v>567.988909</v>
      </c>
      <c r="BH268" s="18" t="n">
        <v>1032.577938</v>
      </c>
      <c r="BI268" s="18" t="n">
        <v>732.066417</v>
      </c>
      <c r="BJ268" s="18" t="n">
        <v>1169.249205</v>
      </c>
      <c r="BK268" s="18" t="n">
        <v>771.984119</v>
      </c>
    </row>
    <row r="269" customFormat="false" ht="12.75" hidden="false" customHeight="false" outlineLevel="0" collapsed="false">
      <c r="A269" s="15" t="n">
        <v>2019</v>
      </c>
      <c r="C269" s="17" t="n">
        <v>8</v>
      </c>
      <c r="D269" s="18" t="n">
        <v>13894.5442737827</v>
      </c>
      <c r="E269" s="18" t="n">
        <v>13336.9103342427</v>
      </c>
      <c r="F269" s="18" t="n">
        <v>7116.68880394146</v>
      </c>
      <c r="G269" s="18" t="n">
        <v>8898.15075369422</v>
      </c>
      <c r="H269" s="18" t="n">
        <v>10162.3757992288</v>
      </c>
      <c r="I269" s="18" t="n">
        <v>5161.67737134205</v>
      </c>
      <c r="J269" s="18" t="n">
        <v>9322.59267685423</v>
      </c>
      <c r="K269" s="18" t="n">
        <v>5192.30033576028</v>
      </c>
      <c r="L269" s="18" t="n">
        <v>3492.83536354599</v>
      </c>
      <c r="M269" s="18" t="n">
        <v>6384.26570316881</v>
      </c>
      <c r="N269" s="18" t="n">
        <v>2134.61912459185</v>
      </c>
      <c r="O269" s="18" t="n">
        <v>6219.67400478076</v>
      </c>
      <c r="P269" s="18" t="n">
        <v>3979.42699099829</v>
      </c>
      <c r="Q269" s="18" t="n">
        <v>1947.79280632581</v>
      </c>
      <c r="R269" s="18" t="n">
        <v>2531.29772320897</v>
      </c>
      <c r="S269" s="18" t="n">
        <v>1210.83555951332</v>
      </c>
      <c r="T269" s="18" t="n">
        <v>1545.46829763466</v>
      </c>
      <c r="U269" s="18" t="n">
        <v>807.111617951099</v>
      </c>
      <c r="V269" s="18" t="n">
        <v>906.34373491419</v>
      </c>
      <c r="W269" s="18" t="n">
        <v>1465.4818485996</v>
      </c>
      <c r="X269" s="18" t="n">
        <v>1059.45537578288</v>
      </c>
      <c r="Y269" s="18" t="n">
        <v>1078.74558465713</v>
      </c>
      <c r="Z269" s="18" t="n">
        <v>548.664828397559</v>
      </c>
      <c r="AA269" s="18" t="n">
        <v>1018.88287118496</v>
      </c>
      <c r="AB269" s="18" t="n">
        <v>1209.73868104658</v>
      </c>
      <c r="AC269" s="18" t="n">
        <v>650.637733392726</v>
      </c>
      <c r="AD269" s="18" t="n">
        <v>793.415735262575</v>
      </c>
      <c r="AE269" s="18" t="n">
        <v>684.666393597574</v>
      </c>
      <c r="AF269" s="18" t="n">
        <v>1117.13625115877</v>
      </c>
      <c r="AG269" s="18" t="n">
        <v>678.932211188095</v>
      </c>
      <c r="AH269" s="18" t="n">
        <v>13496.415422</v>
      </c>
      <c r="AI269" s="18" t="n">
        <v>12246.11793</v>
      </c>
      <c r="AJ269" s="18" t="n">
        <v>6665.622112</v>
      </c>
      <c r="AK269" s="18" t="n">
        <v>8570.507098</v>
      </c>
      <c r="AL269" s="18" t="n">
        <v>8199.704413</v>
      </c>
      <c r="AM269" s="18" t="n">
        <v>4362.639774</v>
      </c>
      <c r="AN269" s="18" t="n">
        <v>9535.161272</v>
      </c>
      <c r="AO269" s="18" t="n">
        <v>4437.504533</v>
      </c>
      <c r="AP269" s="18" t="n">
        <v>2492.734679</v>
      </c>
      <c r="AQ269" s="18" t="n">
        <v>6074.450909</v>
      </c>
      <c r="AR269" s="18" t="n">
        <v>1809.196849</v>
      </c>
      <c r="AS269" s="18" t="n">
        <v>4986.859786</v>
      </c>
      <c r="AT269" s="18" t="n">
        <v>3647.188806</v>
      </c>
      <c r="AU269" s="18" t="n">
        <v>1618.644595</v>
      </c>
      <c r="AV269" s="18" t="n">
        <v>2154.580452</v>
      </c>
      <c r="AW269" s="18" t="n">
        <v>1040.228323</v>
      </c>
      <c r="AX269" s="18" t="n">
        <v>924.511191</v>
      </c>
      <c r="AY269" s="18" t="n">
        <v>612.499662</v>
      </c>
      <c r="AZ269" s="18" t="n">
        <v>616.698067</v>
      </c>
      <c r="BA269" s="18" t="n">
        <v>1057.650084</v>
      </c>
      <c r="BB269" s="18" t="n">
        <v>953.816451</v>
      </c>
      <c r="BC269" s="18" t="n">
        <v>965.090734</v>
      </c>
      <c r="BD269" s="18" t="n">
        <v>597.166275</v>
      </c>
      <c r="BE269" s="18" t="n">
        <v>832.562776</v>
      </c>
      <c r="BF269" s="18" t="n">
        <v>1007.126293</v>
      </c>
      <c r="BG269" s="18" t="n">
        <v>528.078089</v>
      </c>
      <c r="BH269" s="18" t="n">
        <v>681.173923</v>
      </c>
      <c r="BI269" s="18" t="n">
        <v>511.803317</v>
      </c>
      <c r="BJ269" s="18" t="n">
        <v>907.716419</v>
      </c>
      <c r="BK269" s="18" t="n">
        <v>559.361195</v>
      </c>
    </row>
    <row r="270" customFormat="false" ht="12.75" hidden="false" customHeight="false" outlineLevel="0" collapsed="false">
      <c r="A270" s="15" t="n">
        <v>2019</v>
      </c>
      <c r="C270" s="17" t="n">
        <v>9</v>
      </c>
      <c r="D270" s="18" t="n">
        <v>13923.4117158267</v>
      </c>
      <c r="E270" s="18" t="n">
        <v>13065.8832440819</v>
      </c>
      <c r="F270" s="18" t="n">
        <v>6907.21483222706</v>
      </c>
      <c r="G270" s="18" t="n">
        <v>8951.70850394518</v>
      </c>
      <c r="H270" s="18" t="n">
        <v>10409.8109386322</v>
      </c>
      <c r="I270" s="18" t="n">
        <v>5127.47858990974</v>
      </c>
      <c r="J270" s="18" t="n">
        <v>9369.78364768965</v>
      </c>
      <c r="K270" s="18" t="n">
        <v>5157.36761046981</v>
      </c>
      <c r="L270" s="18" t="n">
        <v>3484.98945399252</v>
      </c>
      <c r="M270" s="18" t="n">
        <v>6252.03544784576</v>
      </c>
      <c r="N270" s="18" t="n">
        <v>2137.07898944016</v>
      </c>
      <c r="O270" s="18" t="n">
        <v>6330.48325260316</v>
      </c>
      <c r="P270" s="18" t="n">
        <v>3999.8857051382</v>
      </c>
      <c r="Q270" s="18" t="n">
        <v>1976.53474465488</v>
      </c>
      <c r="R270" s="18" t="n">
        <v>2513.55476034241</v>
      </c>
      <c r="S270" s="18" t="n">
        <v>1212.87377391623</v>
      </c>
      <c r="T270" s="18" t="n">
        <v>1566.58817427424</v>
      </c>
      <c r="U270" s="18" t="n">
        <v>790.929115649817</v>
      </c>
      <c r="V270" s="18" t="n">
        <v>908.556199622925</v>
      </c>
      <c r="W270" s="18" t="n">
        <v>1455.83573136504</v>
      </c>
      <c r="X270" s="18" t="n">
        <v>1073.66910093705</v>
      </c>
      <c r="Y270" s="18" t="n">
        <v>1079.64521286889</v>
      </c>
      <c r="Z270" s="18" t="n">
        <v>548.663945765611</v>
      </c>
      <c r="AA270" s="18" t="n">
        <v>1026.88151272303</v>
      </c>
      <c r="AB270" s="18" t="n">
        <v>1193.09425914095</v>
      </c>
      <c r="AC270" s="18" t="n">
        <v>621.061827286126</v>
      </c>
      <c r="AD270" s="18" t="n">
        <v>804.947687957183</v>
      </c>
      <c r="AE270" s="18" t="n">
        <v>676.784895562045</v>
      </c>
      <c r="AF270" s="18" t="n">
        <v>1130.46770359574</v>
      </c>
      <c r="AG270" s="18" t="n">
        <v>665.191419537928</v>
      </c>
      <c r="AH270" s="18" t="n">
        <v>14604.166563</v>
      </c>
      <c r="AI270" s="18" t="n">
        <v>13234.721712</v>
      </c>
      <c r="AJ270" s="18" t="n">
        <v>6643.949644</v>
      </c>
      <c r="AK270" s="18" t="n">
        <v>9056.763303</v>
      </c>
      <c r="AL270" s="18" t="n">
        <v>10286.917834</v>
      </c>
      <c r="AM270" s="18" t="n">
        <v>5451.608625</v>
      </c>
      <c r="AN270" s="18" t="n">
        <v>9638.609497</v>
      </c>
      <c r="AO270" s="18" t="n">
        <v>5125.855287</v>
      </c>
      <c r="AP270" s="18" t="n">
        <v>3538.834107</v>
      </c>
      <c r="AQ270" s="18" t="n">
        <v>6370.743995</v>
      </c>
      <c r="AR270" s="18" t="n">
        <v>2433.202955</v>
      </c>
      <c r="AS270" s="18" t="n">
        <v>5153.74552</v>
      </c>
      <c r="AT270" s="18" t="n">
        <v>4080.665522</v>
      </c>
      <c r="AU270" s="18" t="n">
        <v>1798.957017</v>
      </c>
      <c r="AV270" s="18" t="n">
        <v>2541.903582</v>
      </c>
      <c r="AW270" s="18" t="n">
        <v>1179.32847</v>
      </c>
      <c r="AX270" s="18" t="n">
        <v>1517.315414</v>
      </c>
      <c r="AY270" s="18" t="n">
        <v>784.917351</v>
      </c>
      <c r="AZ270" s="18" t="n">
        <v>942.28914</v>
      </c>
      <c r="BA270" s="18" t="n">
        <v>1453.888765</v>
      </c>
      <c r="BB270" s="18" t="n">
        <v>1068.124237</v>
      </c>
      <c r="BC270" s="18" t="n">
        <v>1098.571205</v>
      </c>
      <c r="BD270" s="18" t="n">
        <v>444.921327</v>
      </c>
      <c r="BE270" s="18" t="n">
        <v>1026.328503</v>
      </c>
      <c r="BF270" s="18" t="n">
        <v>1226.65987</v>
      </c>
      <c r="BG270" s="18" t="n">
        <v>646.027413</v>
      </c>
      <c r="BH270" s="18" t="n">
        <v>600.720236</v>
      </c>
      <c r="BI270" s="18" t="n">
        <v>565.482423</v>
      </c>
      <c r="BJ270" s="18" t="n">
        <v>1007.862017</v>
      </c>
      <c r="BK270" s="18" t="n">
        <v>581.223759</v>
      </c>
    </row>
    <row r="271" customFormat="false" ht="12.75" hidden="false" customHeight="false" outlineLevel="0" collapsed="false">
      <c r="A271" s="15" t="n">
        <v>2019</v>
      </c>
      <c r="C271" s="17" t="n">
        <v>10</v>
      </c>
      <c r="D271" s="18" t="n">
        <v>13892.9561957527</v>
      </c>
      <c r="E271" s="18" t="n">
        <v>12947.2266522757</v>
      </c>
      <c r="F271" s="18" t="n">
        <v>6686.82545352994</v>
      </c>
      <c r="G271" s="18" t="n">
        <v>9046.03901836662</v>
      </c>
      <c r="H271" s="18" t="n">
        <v>10752.4444837373</v>
      </c>
      <c r="I271" s="18" t="n">
        <v>5066.16183692231</v>
      </c>
      <c r="J271" s="18" t="n">
        <v>9353.8000198374</v>
      </c>
      <c r="K271" s="18" t="n">
        <v>5125.857150177</v>
      </c>
      <c r="L271" s="18" t="n">
        <v>3502.80748521668</v>
      </c>
      <c r="M271" s="18" t="n">
        <v>6234.04201131919</v>
      </c>
      <c r="N271" s="18" t="n">
        <v>2147.69492842345</v>
      </c>
      <c r="O271" s="18" t="n">
        <v>6489.70526599602</v>
      </c>
      <c r="P271" s="18" t="n">
        <v>4040.54306464983</v>
      </c>
      <c r="Q271" s="18" t="n">
        <v>1951.70121464452</v>
      </c>
      <c r="R271" s="18" t="n">
        <v>2512.98574714708</v>
      </c>
      <c r="S271" s="18" t="n">
        <v>1223.41428205515</v>
      </c>
      <c r="T271" s="18" t="n">
        <v>1589.52678374927</v>
      </c>
      <c r="U271" s="18" t="n">
        <v>784.718787588584</v>
      </c>
      <c r="V271" s="18" t="n">
        <v>911.220805829116</v>
      </c>
      <c r="W271" s="18" t="n">
        <v>1443.16838598436</v>
      </c>
      <c r="X271" s="18" t="n">
        <v>1089.58692888</v>
      </c>
      <c r="Y271" s="18" t="n">
        <v>1083.05791172543</v>
      </c>
      <c r="Z271" s="18" t="n">
        <v>556.868619380133</v>
      </c>
      <c r="AA271" s="18" t="n">
        <v>1042.09026361853</v>
      </c>
      <c r="AB271" s="18" t="n">
        <v>1178.45372209883</v>
      </c>
      <c r="AC271" s="18" t="n">
        <v>598.929513461922</v>
      </c>
      <c r="AD271" s="18" t="n">
        <v>813.256316711247</v>
      </c>
      <c r="AE271" s="18" t="n">
        <v>670.990718489212</v>
      </c>
      <c r="AF271" s="18" t="n">
        <v>1144.77919574416</v>
      </c>
      <c r="AG271" s="18" t="n">
        <v>655.157521014408</v>
      </c>
      <c r="AH271" s="18" t="n">
        <v>15439.442026</v>
      </c>
      <c r="AI271" s="18" t="n">
        <v>13428.693894</v>
      </c>
      <c r="AJ271" s="18" t="n">
        <v>7556.477588</v>
      </c>
      <c r="AK271" s="18" t="n">
        <v>9874.179523</v>
      </c>
      <c r="AL271" s="18" t="n">
        <v>11079.165576</v>
      </c>
      <c r="AM271" s="18" t="n">
        <v>5361.475929</v>
      </c>
      <c r="AN271" s="18" t="n">
        <v>10390.875912</v>
      </c>
      <c r="AO271" s="18" t="n">
        <v>5256.349448</v>
      </c>
      <c r="AP271" s="18" t="n">
        <v>3631.956137</v>
      </c>
      <c r="AQ271" s="18" t="n">
        <v>6730.839534</v>
      </c>
      <c r="AR271" s="18" t="n">
        <v>2137.638154</v>
      </c>
      <c r="AS271" s="18" t="n">
        <v>7479.502606</v>
      </c>
      <c r="AT271" s="18" t="n">
        <v>4691.970171</v>
      </c>
      <c r="AU271" s="18" t="n">
        <v>2552.596666</v>
      </c>
      <c r="AV271" s="18" t="n">
        <v>2494.350395</v>
      </c>
      <c r="AW271" s="18" t="n">
        <v>1324.30221</v>
      </c>
      <c r="AX271" s="18" t="n">
        <v>1539.45078</v>
      </c>
      <c r="AY271" s="18" t="n">
        <v>1096.106377</v>
      </c>
      <c r="AZ271" s="18" t="n">
        <v>909.002936</v>
      </c>
      <c r="BA271" s="18" t="n">
        <v>1449.479056</v>
      </c>
      <c r="BB271" s="18" t="n">
        <v>1248.665526</v>
      </c>
      <c r="BC271" s="18" t="n">
        <v>1129.914387</v>
      </c>
      <c r="BD271" s="18" t="n">
        <v>414.804935</v>
      </c>
      <c r="BE271" s="18" t="n">
        <v>836.795007</v>
      </c>
      <c r="BF271" s="18" t="n">
        <v>1244.536046</v>
      </c>
      <c r="BG271" s="18" t="n">
        <v>598.977003</v>
      </c>
      <c r="BH271" s="18" t="n">
        <v>779.063645</v>
      </c>
      <c r="BI271" s="18" t="n">
        <v>710.664872</v>
      </c>
      <c r="BJ271" s="18" t="n">
        <v>1305.494272</v>
      </c>
      <c r="BK271" s="18" t="n">
        <v>603.609993</v>
      </c>
    </row>
    <row r="272" customFormat="false" ht="12.75" hidden="false" customHeight="false" outlineLevel="0" collapsed="false">
      <c r="A272" s="15" t="n">
        <v>2019</v>
      </c>
      <c r="C272" s="17" t="n">
        <v>11</v>
      </c>
      <c r="D272" s="18" t="n">
        <v>13797.7915788402</v>
      </c>
      <c r="E272" s="18" t="n">
        <v>12986.3228416489</v>
      </c>
      <c r="F272" s="18" t="n">
        <v>6546.25607321548</v>
      </c>
      <c r="G272" s="18" t="n">
        <v>9152.56434801529</v>
      </c>
      <c r="H272" s="18" t="n">
        <v>11047.609615622</v>
      </c>
      <c r="I272" s="18" t="n">
        <v>4990.84893836013</v>
      </c>
      <c r="J272" s="18" t="n">
        <v>9265.95950240407</v>
      </c>
      <c r="K272" s="18" t="n">
        <v>5104.37790031268</v>
      </c>
      <c r="L272" s="18" t="n">
        <v>3536.29490685775</v>
      </c>
      <c r="M272" s="18" t="n">
        <v>6273.43403207881</v>
      </c>
      <c r="N272" s="18" t="n">
        <v>2164.19191133755</v>
      </c>
      <c r="O272" s="18" t="n">
        <v>6688.40539407752</v>
      </c>
      <c r="P272" s="18" t="n">
        <v>4080.55316733876</v>
      </c>
      <c r="Q272" s="18" t="n">
        <v>1875.71557309558</v>
      </c>
      <c r="R272" s="18" t="n">
        <v>2518.30093388781</v>
      </c>
      <c r="S272" s="18" t="n">
        <v>1229.4168947008</v>
      </c>
      <c r="T272" s="18" t="n">
        <v>1612.26486038809</v>
      </c>
      <c r="U272" s="18" t="n">
        <v>790.49818434842</v>
      </c>
      <c r="V272" s="18" t="n">
        <v>912.71129822717</v>
      </c>
      <c r="W272" s="18" t="n">
        <v>1429.49725785204</v>
      </c>
      <c r="X272" s="18" t="n">
        <v>1102.070252494</v>
      </c>
      <c r="Y272" s="18" t="n">
        <v>1086.36484787604</v>
      </c>
      <c r="Z272" s="18" t="n">
        <v>572.611738080458</v>
      </c>
      <c r="AA272" s="18" t="n">
        <v>1047.64783347389</v>
      </c>
      <c r="AB272" s="18" t="n">
        <v>1166.00005377394</v>
      </c>
      <c r="AC272" s="18" t="n">
        <v>589.637376348363</v>
      </c>
      <c r="AD272" s="18" t="n">
        <v>819.073526058096</v>
      </c>
      <c r="AE272" s="18" t="n">
        <v>667.00513556998</v>
      </c>
      <c r="AF272" s="18" t="n">
        <v>1158.22184891004</v>
      </c>
      <c r="AG272" s="18" t="n">
        <v>648.402264892311</v>
      </c>
      <c r="AH272" s="18" t="n">
        <v>14766.814026</v>
      </c>
      <c r="AI272" s="18" t="n">
        <v>12923.809577</v>
      </c>
      <c r="AJ272" s="18" t="n">
        <v>5639.571624</v>
      </c>
      <c r="AK272" s="18" t="n">
        <v>9284.545913</v>
      </c>
      <c r="AL272" s="18" t="n">
        <v>11418.065658</v>
      </c>
      <c r="AM272" s="18" t="n">
        <v>5075.621803</v>
      </c>
      <c r="AN272" s="18" t="n">
        <v>9494.770729</v>
      </c>
      <c r="AO272" s="18" t="n">
        <v>5416.530515</v>
      </c>
      <c r="AP272" s="18" t="n">
        <v>3658.908135</v>
      </c>
      <c r="AQ272" s="18" t="n">
        <v>6475.697958</v>
      </c>
      <c r="AR272" s="18" t="n">
        <v>1973.519636</v>
      </c>
      <c r="AS272" s="18" t="n">
        <v>6704.203904</v>
      </c>
      <c r="AT272" s="18" t="n">
        <v>4078.833814</v>
      </c>
      <c r="AU272" s="18" t="n">
        <v>2722.915992</v>
      </c>
      <c r="AV272" s="18" t="n">
        <v>2538.461578</v>
      </c>
      <c r="AW272" s="18" t="n">
        <v>1291.42895</v>
      </c>
      <c r="AX272" s="18" t="n">
        <v>1562.325307</v>
      </c>
      <c r="AY272" s="18" t="n">
        <v>701.149525</v>
      </c>
      <c r="AZ272" s="18" t="n">
        <v>1149.458756</v>
      </c>
      <c r="BA272" s="18" t="n">
        <v>1452.955867</v>
      </c>
      <c r="BB272" s="18" t="n">
        <v>1167.722423</v>
      </c>
      <c r="BC272" s="18" t="n">
        <v>1056.657172</v>
      </c>
      <c r="BD272" s="18" t="n">
        <v>573.442249</v>
      </c>
      <c r="BE272" s="18" t="n">
        <v>1506.862925</v>
      </c>
      <c r="BF272" s="18" t="n">
        <v>1350.693643</v>
      </c>
      <c r="BG272" s="18" t="n">
        <v>548.672895</v>
      </c>
      <c r="BH272" s="18" t="n">
        <v>1079.223956</v>
      </c>
      <c r="BI272" s="18" t="n">
        <v>775.301134</v>
      </c>
      <c r="BJ272" s="18" t="n">
        <v>950.265247</v>
      </c>
      <c r="BK272" s="18" t="n">
        <v>572.118593</v>
      </c>
    </row>
    <row r="273" customFormat="false" ht="12.75" hidden="false" customHeight="false" outlineLevel="0" collapsed="false">
      <c r="A273" s="15" t="n">
        <v>2019</v>
      </c>
      <c r="C273" s="17" t="n">
        <v>12</v>
      </c>
      <c r="D273" s="18" t="n">
        <v>13673.9577796189</v>
      </c>
      <c r="E273" s="18" t="n">
        <v>13097.0592491545</v>
      </c>
      <c r="F273" s="18" t="n">
        <v>6499.99941013641</v>
      </c>
      <c r="G273" s="18" t="n">
        <v>9231.20561242464</v>
      </c>
      <c r="H273" s="18" t="n">
        <v>11137.3616217838</v>
      </c>
      <c r="I273" s="18" t="n">
        <v>4898.55971149471</v>
      </c>
      <c r="J273" s="18" t="n">
        <v>9120.25771869655</v>
      </c>
      <c r="K273" s="18" t="n">
        <v>5100.25859977439</v>
      </c>
      <c r="L273" s="18" t="n">
        <v>3575.11023841981</v>
      </c>
      <c r="M273" s="18" t="n">
        <v>6276.2334034694</v>
      </c>
      <c r="N273" s="18" t="n">
        <v>2182.7253927727</v>
      </c>
      <c r="O273" s="18" t="n">
        <v>6876.37692049708</v>
      </c>
      <c r="P273" s="18" t="n">
        <v>4104.31227773022</v>
      </c>
      <c r="Q273" s="18" t="n">
        <v>1772.31640348697</v>
      </c>
      <c r="R273" s="18" t="n">
        <v>2508.49567219209</v>
      </c>
      <c r="S273" s="18" t="n">
        <v>1214.05214511988</v>
      </c>
      <c r="T273" s="18" t="n">
        <v>1633.60810845659</v>
      </c>
      <c r="U273" s="18" t="n">
        <v>797.364277879534</v>
      </c>
      <c r="V273" s="18" t="n">
        <v>911.674468116824</v>
      </c>
      <c r="W273" s="18" t="n">
        <v>1417.69173745084</v>
      </c>
      <c r="X273" s="18" t="n">
        <v>1107.49129620619</v>
      </c>
      <c r="Y273" s="18" t="n">
        <v>1084.44635988668</v>
      </c>
      <c r="Z273" s="18" t="n">
        <v>594.589768692977</v>
      </c>
      <c r="AA273" s="18" t="n">
        <v>1024.75839898589</v>
      </c>
      <c r="AB273" s="18" t="n">
        <v>1156.77177048727</v>
      </c>
      <c r="AC273" s="18" t="n">
        <v>589.653124058602</v>
      </c>
      <c r="AD273" s="18" t="n">
        <v>822.614574361249</v>
      </c>
      <c r="AE273" s="18" t="n">
        <v>664.711945119031</v>
      </c>
      <c r="AF273" s="18" t="n">
        <v>1169.96501609077</v>
      </c>
      <c r="AG273" s="18" t="n">
        <v>645.504191664784</v>
      </c>
      <c r="AH273" s="18" t="n">
        <v>12387.175722</v>
      </c>
      <c r="AI273" s="18" t="n">
        <v>10739.024451</v>
      </c>
      <c r="AJ273" s="18" t="n">
        <v>5307.346721</v>
      </c>
      <c r="AK273" s="18" t="n">
        <v>8819.960321</v>
      </c>
      <c r="AL273" s="18" t="n">
        <v>10376.734966</v>
      </c>
      <c r="AM273" s="18" t="n">
        <v>4459.958899</v>
      </c>
      <c r="AN273" s="18" t="n">
        <v>8570.898175</v>
      </c>
      <c r="AO273" s="18" t="n">
        <v>4109.044615</v>
      </c>
      <c r="AP273" s="18" t="n">
        <v>2937.294959</v>
      </c>
      <c r="AQ273" s="18" t="n">
        <v>6385.412676</v>
      </c>
      <c r="AR273" s="18" t="n">
        <v>1787.534763</v>
      </c>
      <c r="AS273" s="18" t="n">
        <v>5893.422102</v>
      </c>
      <c r="AT273" s="18" t="n">
        <v>3558.01403</v>
      </c>
      <c r="AU273" s="18" t="n">
        <v>1400.275591</v>
      </c>
      <c r="AV273" s="18" t="n">
        <v>2532.158288</v>
      </c>
      <c r="AW273" s="18" t="n">
        <v>1070.489734</v>
      </c>
      <c r="AX273" s="18" t="n">
        <v>1332.805591</v>
      </c>
      <c r="AY273" s="18" t="n">
        <v>728.236217</v>
      </c>
      <c r="AZ273" s="18" t="n">
        <v>821.673527</v>
      </c>
      <c r="BA273" s="18" t="n">
        <v>1453.684824</v>
      </c>
      <c r="BB273" s="18" t="n">
        <v>965.258705</v>
      </c>
      <c r="BC273" s="18" t="n">
        <v>1165.720637</v>
      </c>
      <c r="BD273" s="18" t="n">
        <v>561.658227</v>
      </c>
      <c r="BE273" s="18" t="n">
        <v>1038.435552</v>
      </c>
      <c r="BF273" s="18" t="n">
        <v>948.498453</v>
      </c>
      <c r="BG273" s="18" t="n">
        <v>490.635348</v>
      </c>
      <c r="BH273" s="18" t="n">
        <v>683.532853</v>
      </c>
      <c r="BI273" s="18" t="n">
        <v>968.845287</v>
      </c>
      <c r="BJ273" s="18" t="n">
        <v>1354.237994</v>
      </c>
      <c r="BK273" s="18" t="n">
        <v>654.259406</v>
      </c>
    </row>
    <row r="274" customFormat="false" ht="12.75" hidden="false" customHeight="false" outlineLevel="0" collapsed="false">
      <c r="A274" s="15" t="n">
        <v>2020</v>
      </c>
      <c r="C274" s="17" t="n">
        <v>1</v>
      </c>
      <c r="D274" s="18" t="n">
        <v>13566.6065199586</v>
      </c>
      <c r="E274" s="18" t="n">
        <v>13155.1120308875</v>
      </c>
      <c r="F274" s="18" t="n">
        <v>6505.87486404452</v>
      </c>
      <c r="G274" s="18" t="n">
        <v>9224.7364470185</v>
      </c>
      <c r="H274" s="18" t="n">
        <v>10999.1346406663</v>
      </c>
      <c r="I274" s="18" t="n">
        <v>4810.60299099297</v>
      </c>
      <c r="J274" s="18" t="n">
        <v>8930.43089021806</v>
      </c>
      <c r="K274" s="18" t="n">
        <v>5115.40722656567</v>
      </c>
      <c r="L274" s="18" t="n">
        <v>3600.4258400115</v>
      </c>
      <c r="M274" s="18" t="n">
        <v>6180.78220238462</v>
      </c>
      <c r="N274" s="18" t="n">
        <v>2200.23401965451</v>
      </c>
      <c r="O274" s="18" t="n">
        <v>6968.13812405003</v>
      </c>
      <c r="P274" s="18" t="n">
        <v>4114.1941708826</v>
      </c>
      <c r="Q274" s="18" t="n">
        <v>1672.2047240682</v>
      </c>
      <c r="R274" s="18" t="n">
        <v>2464.83920769038</v>
      </c>
      <c r="S274" s="18" t="n">
        <v>1174.53649089517</v>
      </c>
      <c r="T274" s="18" t="n">
        <v>1654.5312185831</v>
      </c>
      <c r="U274" s="18" t="n">
        <v>794.380561889349</v>
      </c>
      <c r="V274" s="18" t="n">
        <v>907.793689583441</v>
      </c>
      <c r="W274" s="18" t="n">
        <v>1410.82815214329</v>
      </c>
      <c r="X274" s="18" t="n">
        <v>1101.17738648374</v>
      </c>
      <c r="Y274" s="18" t="n">
        <v>1075.53752353205</v>
      </c>
      <c r="Z274" s="18" t="n">
        <v>620.07389773668</v>
      </c>
      <c r="AA274" s="18" t="n">
        <v>970.269888778595</v>
      </c>
      <c r="AB274" s="18" t="n">
        <v>1151.68531021856</v>
      </c>
      <c r="AC274" s="18" t="n">
        <v>584.299119897243</v>
      </c>
      <c r="AD274" s="18" t="n">
        <v>823.845986467206</v>
      </c>
      <c r="AE274" s="18" t="n">
        <v>663.461132797014</v>
      </c>
      <c r="AF274" s="18" t="n">
        <v>1179.37336369254</v>
      </c>
      <c r="AG274" s="18" t="n">
        <v>646.636028158041</v>
      </c>
      <c r="AH274" s="18" t="n">
        <v>13260.77137</v>
      </c>
      <c r="AI274" s="18" t="n">
        <v>13935.356452</v>
      </c>
      <c r="AJ274" s="18" t="n">
        <v>6725.048854</v>
      </c>
      <c r="AK274" s="18" t="n">
        <v>9316.76578</v>
      </c>
      <c r="AL274" s="18" t="n">
        <v>11038.330968</v>
      </c>
      <c r="AM274" s="18" t="n">
        <v>5463.561423</v>
      </c>
      <c r="AN274" s="18" t="n">
        <v>8996.595235</v>
      </c>
      <c r="AO274" s="18" t="n">
        <v>5782.338415</v>
      </c>
      <c r="AP274" s="18" t="n">
        <v>3766.34224</v>
      </c>
      <c r="AQ274" s="18" t="n">
        <v>7406.084923</v>
      </c>
      <c r="AR274" s="18" t="n">
        <v>2322.396472</v>
      </c>
      <c r="AS274" s="18" t="n">
        <v>7289.84258</v>
      </c>
      <c r="AT274" s="18" t="n">
        <v>4043.068964</v>
      </c>
      <c r="AU274" s="18" t="n">
        <v>1460.174959</v>
      </c>
      <c r="AV274" s="18" t="n">
        <v>2375.872015</v>
      </c>
      <c r="AW274" s="18" t="n">
        <v>1296.179434</v>
      </c>
      <c r="AX274" s="18" t="n">
        <v>1727.538563</v>
      </c>
      <c r="AY274" s="18" t="n">
        <v>965.242497</v>
      </c>
      <c r="AZ274" s="18" t="n">
        <v>835.514013</v>
      </c>
      <c r="BA274" s="18" t="n">
        <v>1592.543802</v>
      </c>
      <c r="BB274" s="18" t="n">
        <v>1045.375218</v>
      </c>
      <c r="BC274" s="18" t="n">
        <v>932.946756</v>
      </c>
      <c r="BD274" s="18" t="n">
        <v>625.17305</v>
      </c>
      <c r="BE274" s="18" t="n">
        <v>881.010129</v>
      </c>
      <c r="BF274" s="18" t="n">
        <v>1228.576184</v>
      </c>
      <c r="BG274" s="18" t="n">
        <v>726.278732</v>
      </c>
      <c r="BH274" s="18" t="n">
        <v>803.718621</v>
      </c>
      <c r="BI274" s="18" t="n">
        <v>602.011778</v>
      </c>
      <c r="BJ274" s="18" t="n">
        <v>1127.529296</v>
      </c>
      <c r="BK274" s="18" t="n">
        <v>592.155401</v>
      </c>
    </row>
    <row r="275" customFormat="false" ht="12.75" hidden="false" customHeight="false" outlineLevel="0" collapsed="false">
      <c r="A275" s="15" t="n">
        <v>2020</v>
      </c>
      <c r="C275" s="17" t="n">
        <v>2</v>
      </c>
      <c r="D275" s="18" t="n">
        <v>13486.8057304238</v>
      </c>
      <c r="E275" s="18" t="n">
        <v>13041.8743481831</v>
      </c>
      <c r="F275" s="18" t="n">
        <v>6513.63660903</v>
      </c>
      <c r="G275" s="18" t="n">
        <v>9105.78265756988</v>
      </c>
      <c r="H275" s="18" t="n">
        <v>10697.7154248917</v>
      </c>
      <c r="I275" s="18" t="n">
        <v>4749.51913328983</v>
      </c>
      <c r="J275" s="18" t="n">
        <v>8712.03779370993</v>
      </c>
      <c r="K275" s="18" t="n">
        <v>5146.95774108065</v>
      </c>
      <c r="L275" s="18" t="n">
        <v>3584.16165466341</v>
      </c>
      <c r="M275" s="18" t="n">
        <v>6000.97556881357</v>
      </c>
      <c r="N275" s="18" t="n">
        <v>2215.0611951958</v>
      </c>
      <c r="O275" s="18" t="n">
        <v>6947.04929404884</v>
      </c>
      <c r="P275" s="18" t="n">
        <v>4127.22509294193</v>
      </c>
      <c r="Q275" s="18" t="n">
        <v>1597.9705967183</v>
      </c>
      <c r="R275" s="18" t="n">
        <v>2380.94242234479</v>
      </c>
      <c r="S275" s="18" t="n">
        <v>1123.20678236875</v>
      </c>
      <c r="T275" s="18" t="n">
        <v>1676.39836660641</v>
      </c>
      <c r="U275" s="18" t="n">
        <v>774.708619455355</v>
      </c>
      <c r="V275" s="18" t="n">
        <v>901.194646751236</v>
      </c>
      <c r="W275" s="18" t="n">
        <v>1409.41500275878</v>
      </c>
      <c r="X275" s="18" t="n">
        <v>1081.84301487678</v>
      </c>
      <c r="Y275" s="18" t="n">
        <v>1060.29234249859</v>
      </c>
      <c r="Z275" s="18" t="n">
        <v>645.069895528714</v>
      </c>
      <c r="AA275" s="18" t="n">
        <v>892.566425299602</v>
      </c>
      <c r="AB275" s="18" t="n">
        <v>1153.12703348976</v>
      </c>
      <c r="AC275" s="18" t="n">
        <v>565.087765370314</v>
      </c>
      <c r="AD275" s="18" t="n">
        <v>822.850113243479</v>
      </c>
      <c r="AE275" s="18" t="n">
        <v>662.691860908381</v>
      </c>
      <c r="AF275" s="18" t="n">
        <v>1185.37055903942</v>
      </c>
      <c r="AG275" s="18" t="n">
        <v>651.404305470556</v>
      </c>
      <c r="AH275" s="18" t="n">
        <v>11977.504989</v>
      </c>
      <c r="AI275" s="18" t="n">
        <v>13511.693582</v>
      </c>
      <c r="AJ275" s="18" t="n">
        <v>6594.859005</v>
      </c>
      <c r="AK275" s="18" t="n">
        <v>8725.175264</v>
      </c>
      <c r="AL275" s="18" t="n">
        <v>11084.77535</v>
      </c>
      <c r="AM275" s="18" t="n">
        <v>4926.547081</v>
      </c>
      <c r="AN275" s="18" t="n">
        <v>8561.787039</v>
      </c>
      <c r="AO275" s="18" t="n">
        <v>5820.188443</v>
      </c>
      <c r="AP275" s="18" t="n">
        <v>3737.341406</v>
      </c>
      <c r="AQ275" s="18" t="n">
        <v>6738.879053</v>
      </c>
      <c r="AR275" s="18" t="n">
        <v>2536.234326</v>
      </c>
      <c r="AS275" s="18" t="n">
        <v>7584.983877</v>
      </c>
      <c r="AT275" s="18" t="n">
        <v>4516.362251</v>
      </c>
      <c r="AU275" s="18" t="n">
        <v>1553.616037</v>
      </c>
      <c r="AV275" s="18" t="n">
        <v>2397.7553</v>
      </c>
      <c r="AW275" s="18" t="n">
        <v>1139.413063</v>
      </c>
      <c r="AX275" s="18" t="n">
        <v>1812.493698</v>
      </c>
      <c r="AY275" s="18" t="n">
        <v>773.772263</v>
      </c>
      <c r="AZ275" s="18" t="n">
        <v>1078.691088</v>
      </c>
      <c r="BA275" s="18" t="n">
        <v>1316.842841</v>
      </c>
      <c r="BB275" s="18" t="n">
        <v>1034.502614</v>
      </c>
      <c r="BC275" s="18" t="n">
        <v>952.955655</v>
      </c>
      <c r="BD275" s="18" t="n">
        <v>667.870276</v>
      </c>
      <c r="BE275" s="18" t="n">
        <v>977.233391</v>
      </c>
      <c r="BF275" s="18" t="n">
        <v>1102.809212</v>
      </c>
      <c r="BG275" s="18" t="n">
        <v>586.970408</v>
      </c>
      <c r="BH275" s="18" t="n">
        <v>627.652963</v>
      </c>
      <c r="BI275" s="18" t="n">
        <v>929.752216</v>
      </c>
      <c r="BJ275" s="18" t="n">
        <v>1243.021524</v>
      </c>
      <c r="BK275" s="18" t="n">
        <v>766.709271</v>
      </c>
    </row>
    <row r="276" customFormat="false" ht="12.75" hidden="false" customHeight="false" outlineLevel="0" collapsed="false">
      <c r="A276" s="15" t="n">
        <v>2020</v>
      </c>
      <c r="C276" s="17" t="n">
        <v>3</v>
      </c>
      <c r="D276" s="18" t="n">
        <v>13431.1907209069</v>
      </c>
      <c r="E276" s="18" t="n">
        <v>12744.5379681945</v>
      </c>
      <c r="F276" s="18" t="n">
        <v>6471.91371050266</v>
      </c>
      <c r="G276" s="18" t="n">
        <v>8914.81887248059</v>
      </c>
      <c r="H276" s="18" t="n">
        <v>10356.2530594843</v>
      </c>
      <c r="I276" s="18" t="n">
        <v>4730.03455279661</v>
      </c>
      <c r="J276" s="18" t="n">
        <v>8496.59132114526</v>
      </c>
      <c r="K276" s="18" t="n">
        <v>5189.16956956915</v>
      </c>
      <c r="L276" s="18" t="n">
        <v>3525.48266175971</v>
      </c>
      <c r="M276" s="18" t="n">
        <v>5798.27486151365</v>
      </c>
      <c r="N276" s="18" t="n">
        <v>2223.6513736048</v>
      </c>
      <c r="O276" s="18" t="n">
        <v>6851.51673760998</v>
      </c>
      <c r="P276" s="18" t="n">
        <v>4153.00366800559</v>
      </c>
      <c r="Q276" s="18" t="n">
        <v>1562.06939600945</v>
      </c>
      <c r="R276" s="18" t="n">
        <v>2267.92262541932</v>
      </c>
      <c r="S276" s="18" t="n">
        <v>1076.11701359156</v>
      </c>
      <c r="T276" s="18" t="n">
        <v>1696.96464073124</v>
      </c>
      <c r="U276" s="18" t="n">
        <v>741.737032081452</v>
      </c>
      <c r="V276" s="18" t="n">
        <v>891.980211123424</v>
      </c>
      <c r="W276" s="18" t="n">
        <v>1415.07038715894</v>
      </c>
      <c r="X276" s="18" t="n">
        <v>1055.19540905651</v>
      </c>
      <c r="Y276" s="18" t="n">
        <v>1045.70540408546</v>
      </c>
      <c r="Z276" s="18" t="n">
        <v>664.239520834872</v>
      </c>
      <c r="AA276" s="18" t="n">
        <v>799.63731916532</v>
      </c>
      <c r="AB276" s="18" t="n">
        <v>1161.35706095016</v>
      </c>
      <c r="AC276" s="18" t="n">
        <v>529.824961915767</v>
      </c>
      <c r="AD276" s="18" t="n">
        <v>817.175910865221</v>
      </c>
      <c r="AE276" s="18" t="n">
        <v>662.354046172782</v>
      </c>
      <c r="AF276" s="18" t="n">
        <v>1186.43870726968</v>
      </c>
      <c r="AG276" s="18" t="n">
        <v>658.444307973814</v>
      </c>
      <c r="AH276" s="18" t="n">
        <v>13609.365121</v>
      </c>
      <c r="AI276" s="18" t="n">
        <v>14602.95432</v>
      </c>
      <c r="AJ276" s="18" t="n">
        <v>6901.358056</v>
      </c>
      <c r="AK276" s="18" t="n">
        <v>9461.682364</v>
      </c>
      <c r="AL276" s="18" t="n">
        <v>10958.189147</v>
      </c>
      <c r="AM276" s="18" t="n">
        <v>4427.851047</v>
      </c>
      <c r="AN276" s="18" t="n">
        <v>8781.12094</v>
      </c>
      <c r="AO276" s="18" t="n">
        <v>5028.838621</v>
      </c>
      <c r="AP276" s="18" t="n">
        <v>3213.3941</v>
      </c>
      <c r="AQ276" s="18" t="n">
        <v>6109.41388</v>
      </c>
      <c r="AR276" s="18" t="n">
        <v>2539.053801</v>
      </c>
      <c r="AS276" s="18" t="n">
        <v>7454.037844</v>
      </c>
      <c r="AT276" s="18" t="n">
        <v>4402.948221</v>
      </c>
      <c r="AU276" s="18" t="n">
        <v>1780.086013</v>
      </c>
      <c r="AV276" s="18" t="n">
        <v>2504.876929</v>
      </c>
      <c r="AW276" s="18" t="n">
        <v>1117.572804</v>
      </c>
      <c r="AX276" s="18" t="n">
        <v>2272.186469</v>
      </c>
      <c r="AY276" s="18" t="n">
        <v>881.800774</v>
      </c>
      <c r="AZ276" s="18" t="n">
        <v>909.486211</v>
      </c>
      <c r="BA276" s="18" t="n">
        <v>1592.006696</v>
      </c>
      <c r="BB276" s="18" t="n">
        <v>1166.153785</v>
      </c>
      <c r="BC276" s="18" t="n">
        <v>1135.499416</v>
      </c>
      <c r="BD276" s="18" t="n">
        <v>868.552715</v>
      </c>
      <c r="BE276" s="18" t="n">
        <v>836.405674</v>
      </c>
      <c r="BF276" s="18" t="n">
        <v>1251.082943</v>
      </c>
      <c r="BG276" s="18" t="n">
        <v>610.66968</v>
      </c>
      <c r="BH276" s="18" t="n">
        <v>855.182045</v>
      </c>
      <c r="BI276" s="18" t="n">
        <v>681.91974</v>
      </c>
      <c r="BJ276" s="18" t="n">
        <v>1415.735392</v>
      </c>
      <c r="BK276" s="18" t="n">
        <v>637.052342</v>
      </c>
    </row>
    <row r="277" customFormat="false" ht="12.75" hidden="false" customHeight="false" outlineLevel="0" collapsed="false">
      <c r="A277" s="15" t="n">
        <v>2020</v>
      </c>
      <c r="C277" s="17" t="n">
        <v>4</v>
      </c>
      <c r="D277" s="18" t="n">
        <v>13400.8362175737</v>
      </c>
      <c r="E277" s="18" t="n">
        <v>12353.8815349322</v>
      </c>
      <c r="F277" s="18" t="n">
        <v>6379.77917055079</v>
      </c>
      <c r="G277" s="18" t="n">
        <v>8732.63539081983</v>
      </c>
      <c r="H277" s="18" t="n">
        <v>10068.7195844157</v>
      </c>
      <c r="I277" s="18" t="n">
        <v>4763.73618697464</v>
      </c>
      <c r="J277" s="18" t="n">
        <v>8319.57290654428</v>
      </c>
      <c r="K277" s="18" t="n">
        <v>5233.912417069</v>
      </c>
      <c r="L277" s="18" t="n">
        <v>3446.33256628238</v>
      </c>
      <c r="M277" s="18" t="n">
        <v>5649.45264780277</v>
      </c>
      <c r="N277" s="18" t="n">
        <v>2224.99732030495</v>
      </c>
      <c r="O277" s="18" t="n">
        <v>6756.58911644935</v>
      </c>
      <c r="P277" s="18" t="n">
        <v>4201.0713604072</v>
      </c>
      <c r="Q277" s="18" t="n">
        <v>1554.38644984095</v>
      </c>
      <c r="R277" s="18" t="n">
        <v>2147.82412805114</v>
      </c>
      <c r="S277" s="18" t="n">
        <v>1046.06137638953</v>
      </c>
      <c r="T277" s="18" t="n">
        <v>1077.10370713316</v>
      </c>
      <c r="U277" s="18" t="n">
        <v>705.038235747165</v>
      </c>
      <c r="V277" s="18" t="n">
        <v>880.862311980648</v>
      </c>
      <c r="W277" s="18" t="n">
        <v>1428.03793241492</v>
      </c>
      <c r="X277" s="18" t="n">
        <v>1027.89025369531</v>
      </c>
      <c r="Y277" s="18" t="n">
        <v>1038.1224737481</v>
      </c>
      <c r="Z277" s="18" t="n">
        <v>673.410959371215</v>
      </c>
      <c r="AA277" s="18" t="n">
        <v>714.782764835527</v>
      </c>
      <c r="AB277" s="18" t="n">
        <v>1173.67301478471</v>
      </c>
      <c r="AC277" s="18" t="n">
        <v>484.009310532056</v>
      </c>
      <c r="AD277" s="18" t="n">
        <v>805.369640621236</v>
      </c>
      <c r="AE277" s="18" t="n">
        <v>662.531925395066</v>
      </c>
      <c r="AF277" s="18" t="n">
        <v>1182.92752263416</v>
      </c>
      <c r="AG277" s="18" t="n">
        <v>666.752690980062</v>
      </c>
      <c r="AH277" s="18" t="n">
        <v>10521.433524</v>
      </c>
      <c r="AI277" s="18" t="n">
        <v>11994.878801</v>
      </c>
      <c r="AJ277" s="18" t="n">
        <v>4591.091492</v>
      </c>
      <c r="AK277" s="18" t="n">
        <v>7696.753675</v>
      </c>
      <c r="AL277" s="18" t="n">
        <v>9635.733903</v>
      </c>
      <c r="AM277" s="18" t="n">
        <v>2517.21685</v>
      </c>
      <c r="AN277" s="18" t="n">
        <v>7286.643806</v>
      </c>
      <c r="AO277" s="18" t="n">
        <v>3475.474252</v>
      </c>
      <c r="AP277" s="18" t="n">
        <v>2704.615695</v>
      </c>
      <c r="AQ277" s="18" t="n">
        <v>4874.035867</v>
      </c>
      <c r="AR277" s="18" t="n">
        <v>2130.16898</v>
      </c>
      <c r="AS277" s="18" t="n">
        <v>6774.879591</v>
      </c>
      <c r="AT277" s="18" t="n">
        <v>3053.255207</v>
      </c>
      <c r="AU277" s="18" t="n">
        <v>1525.742881</v>
      </c>
      <c r="AV277" s="18" t="n">
        <v>1830.771724</v>
      </c>
      <c r="AW277" s="18" t="n">
        <v>1024.12444</v>
      </c>
      <c r="AX277" s="18" t="n">
        <v>1126.330142</v>
      </c>
      <c r="AY277" s="18" t="n">
        <v>614.196186</v>
      </c>
      <c r="AZ277" s="18" t="n">
        <v>861.968114</v>
      </c>
      <c r="BA277" s="18" t="n">
        <v>1355.733786</v>
      </c>
      <c r="BB277" s="18" t="n">
        <v>783.337206</v>
      </c>
      <c r="BC277" s="18" t="n">
        <v>736.322619</v>
      </c>
      <c r="BD277" s="18" t="n">
        <v>1073.536366</v>
      </c>
      <c r="BE277" s="18" t="n">
        <v>543.971023</v>
      </c>
      <c r="BF277" s="18" t="n">
        <v>1121.540385</v>
      </c>
      <c r="BG277" s="18" t="n">
        <v>456.426547</v>
      </c>
      <c r="BH277" s="18" t="n">
        <v>1305.65971</v>
      </c>
      <c r="BI277" s="18" t="n">
        <v>725.287715</v>
      </c>
      <c r="BJ277" s="18" t="n">
        <v>1198.648811</v>
      </c>
      <c r="BK277" s="18" t="n">
        <v>271.999064</v>
      </c>
    </row>
    <row r="278" customFormat="false" ht="12.75" hidden="false" customHeight="false" outlineLevel="0" collapsed="false">
      <c r="A278" s="15" t="n">
        <v>2020</v>
      </c>
      <c r="C278" s="17" t="n">
        <v>5</v>
      </c>
      <c r="D278" s="18" t="n">
        <v>13381.1780835903</v>
      </c>
      <c r="E278" s="18" t="n">
        <v>12015.9552664997</v>
      </c>
      <c r="F278" s="18" t="n">
        <v>6300.95281563566</v>
      </c>
      <c r="G278" s="18" t="n">
        <v>8624.71045974619</v>
      </c>
      <c r="H278" s="18" t="n">
        <v>9934.76702934713</v>
      </c>
      <c r="I278" s="18" t="n">
        <v>4834.58181526695</v>
      </c>
      <c r="J278" s="18" t="n">
        <v>8215.02138949525</v>
      </c>
      <c r="K278" s="18" t="n">
        <v>5274.1940794227</v>
      </c>
      <c r="L278" s="18" t="n">
        <v>3380.94884091998</v>
      </c>
      <c r="M278" s="18" t="n">
        <v>5624.18154940682</v>
      </c>
      <c r="N278" s="18" t="n">
        <v>2218.23273980639</v>
      </c>
      <c r="O278" s="18" t="n">
        <v>6715.19381819541</v>
      </c>
      <c r="P278" s="18" t="n">
        <v>4268.74610276523</v>
      </c>
      <c r="Q278" s="18" t="n">
        <v>1558.44342573069</v>
      </c>
      <c r="R278" s="18" t="n">
        <v>2054.14540448123</v>
      </c>
      <c r="S278" s="18" t="n">
        <v>1040.62669985267</v>
      </c>
      <c r="T278" s="18" t="n">
        <v>1087.38870251535</v>
      </c>
      <c r="U278" s="18" t="n">
        <v>670.625637204147</v>
      </c>
      <c r="V278" s="18" t="n">
        <v>868.340509814341</v>
      </c>
      <c r="W278" s="18" t="n">
        <v>1004.81774835159</v>
      </c>
      <c r="X278" s="18" t="n">
        <v>1008.40249166695</v>
      </c>
      <c r="Y278" s="18" t="n">
        <v>1038.27000226773</v>
      </c>
      <c r="Z278" s="18" t="n">
        <v>669.862847591754</v>
      </c>
      <c r="AA278" s="18" t="n">
        <v>658.63445077558</v>
      </c>
      <c r="AB278" s="18" t="n">
        <v>1188.383782524</v>
      </c>
      <c r="AC278" s="18" t="n">
        <v>438.207694378228</v>
      </c>
      <c r="AD278" s="18" t="n">
        <v>787.103149501458</v>
      </c>
      <c r="AE278" s="18" t="n">
        <v>662.082497763083</v>
      </c>
      <c r="AF278" s="18" t="n">
        <v>1175.85668445244</v>
      </c>
      <c r="AG278" s="18" t="n">
        <v>675.126323855227</v>
      </c>
      <c r="AH278" s="18" t="n">
        <v>11235.583092</v>
      </c>
      <c r="AI278" s="18" t="n">
        <v>10792.834309</v>
      </c>
      <c r="AJ278" s="18" t="n">
        <v>4195.472717</v>
      </c>
      <c r="AK278" s="18" t="n">
        <v>8195.563911</v>
      </c>
      <c r="AL278" s="18" t="n">
        <v>8147.356243</v>
      </c>
      <c r="AM278" s="18" t="n">
        <v>3034.296993</v>
      </c>
      <c r="AN278" s="18" t="n">
        <v>7690.480801</v>
      </c>
      <c r="AO278" s="18" t="n">
        <v>4083.87216</v>
      </c>
      <c r="AP278" s="18" t="n">
        <v>3159.878599</v>
      </c>
      <c r="AQ278" s="18" t="n">
        <v>4901.025573</v>
      </c>
      <c r="AR278" s="18" t="n">
        <v>2279.17594</v>
      </c>
      <c r="AS278" s="18" t="n">
        <v>6620.020358</v>
      </c>
      <c r="AT278" s="18" t="n">
        <v>3057.297158</v>
      </c>
      <c r="AU278" s="18" t="n">
        <v>1534.354366</v>
      </c>
      <c r="AV278" s="18" t="n">
        <v>1936.45825</v>
      </c>
      <c r="AW278" s="18" t="n">
        <v>941.929258</v>
      </c>
      <c r="AX278" s="18" t="n">
        <v>1343.3492</v>
      </c>
      <c r="AY278" s="18" t="n">
        <v>567.390341</v>
      </c>
      <c r="AZ278" s="18" t="n">
        <v>914.991018</v>
      </c>
      <c r="BA278" s="18" t="n">
        <v>877.292994</v>
      </c>
      <c r="BB278" s="18" t="n">
        <v>770.102925</v>
      </c>
      <c r="BC278" s="18" t="n">
        <v>747.4908</v>
      </c>
      <c r="BD278" s="18" t="n">
        <v>742.733053</v>
      </c>
      <c r="BE278" s="18" t="n">
        <v>507.843936</v>
      </c>
      <c r="BF278" s="18" t="n">
        <v>818.928702</v>
      </c>
      <c r="BG278" s="18" t="n">
        <v>407.631121</v>
      </c>
      <c r="BH278" s="18" t="n">
        <v>895.026886</v>
      </c>
      <c r="BI278" s="18" t="n">
        <v>576.364081</v>
      </c>
      <c r="BJ278" s="18" t="n">
        <v>1033.617339</v>
      </c>
      <c r="BK278" s="18" t="n">
        <v>360.680993</v>
      </c>
    </row>
    <row r="279" customFormat="false" ht="12.75" hidden="false" customHeight="false" outlineLevel="0" collapsed="false">
      <c r="A279" s="15" t="n">
        <v>2020</v>
      </c>
      <c r="C279" s="17" t="n">
        <v>6</v>
      </c>
      <c r="D279" s="18" t="n">
        <v>13363.7730067231</v>
      </c>
      <c r="E279" s="18" t="n">
        <v>11883.0615435591</v>
      </c>
      <c r="F279" s="18" t="n">
        <v>6310.85165008279</v>
      </c>
      <c r="G279" s="18" t="n">
        <v>8637.66066232175</v>
      </c>
      <c r="H279" s="18" t="n">
        <v>9955.71728550658</v>
      </c>
      <c r="I279" s="18" t="n">
        <v>4908.90299866427</v>
      </c>
      <c r="J279" s="18" t="n">
        <v>8190.74370420459</v>
      </c>
      <c r="K279" s="18" t="n">
        <v>5304.6523232233</v>
      </c>
      <c r="L279" s="18" t="n">
        <v>3350.28970270362</v>
      </c>
      <c r="M279" s="18" t="n">
        <v>5738.86303917394</v>
      </c>
      <c r="N279" s="18" t="n">
        <v>2206.18500549907</v>
      </c>
      <c r="O279" s="18" t="n">
        <v>6704.535588919</v>
      </c>
      <c r="P279" s="18" t="n">
        <v>4338.40025248796</v>
      </c>
      <c r="Q279" s="18" t="n">
        <v>1561.10205467849</v>
      </c>
      <c r="R279" s="18" t="n">
        <v>2009.89007552756</v>
      </c>
      <c r="S279" s="18" t="n">
        <v>1054.57233550047</v>
      </c>
      <c r="T279" s="18" t="n">
        <v>1096.32204353145</v>
      </c>
      <c r="U279" s="18" t="n">
        <v>648.751541321427</v>
      </c>
      <c r="V279" s="18" t="n">
        <v>856.672350685997</v>
      </c>
      <c r="W279" s="18" t="n">
        <v>1020.6354925917</v>
      </c>
      <c r="X279" s="18" t="n">
        <v>1000.58985970917</v>
      </c>
      <c r="Y279" s="18" t="n">
        <v>1046.02370905375</v>
      </c>
      <c r="Z279" s="18" t="n">
        <v>652.94360862351</v>
      </c>
      <c r="AA279" s="18" t="n">
        <v>644.69424612438</v>
      </c>
      <c r="AB279" s="18" t="n">
        <v>1204.55421998312</v>
      </c>
      <c r="AC279" s="18" t="n">
        <v>405.061457304698</v>
      </c>
      <c r="AD279" s="18" t="n">
        <v>763.09322388513</v>
      </c>
      <c r="AE279" s="18" t="n">
        <v>660.483203025153</v>
      </c>
      <c r="AF279" s="18" t="n">
        <v>1166.73113985701</v>
      </c>
      <c r="AG279" s="18" t="n">
        <v>681.204357249508</v>
      </c>
      <c r="AH279" s="18" t="n">
        <v>13583.140731</v>
      </c>
      <c r="AI279" s="18" t="n">
        <v>12693.260875</v>
      </c>
      <c r="AJ279" s="18" t="n">
        <v>5792.319328</v>
      </c>
      <c r="AK279" s="18" t="n">
        <v>8703.785471</v>
      </c>
      <c r="AL279" s="18" t="n">
        <v>11660.062821</v>
      </c>
      <c r="AM279" s="18" t="n">
        <v>4379.470029</v>
      </c>
      <c r="AN279" s="18" t="n">
        <v>8185.686095</v>
      </c>
      <c r="AO279" s="18" t="n">
        <v>4753.496544</v>
      </c>
      <c r="AP279" s="18" t="n">
        <v>3048.845287</v>
      </c>
      <c r="AQ279" s="18" t="n">
        <v>5836.217938</v>
      </c>
      <c r="AR279" s="18" t="n">
        <v>1875.768716</v>
      </c>
      <c r="AS279" s="18" t="n">
        <v>7211.076857</v>
      </c>
      <c r="AT279" s="18" t="n">
        <v>3860.714047</v>
      </c>
      <c r="AU279" s="18" t="n">
        <v>1585.432013</v>
      </c>
      <c r="AV279" s="18" t="n">
        <v>2134.196024</v>
      </c>
      <c r="AW279" s="18" t="n">
        <v>1177.404908</v>
      </c>
      <c r="AX279" s="18" t="n">
        <v>1210.889598</v>
      </c>
      <c r="AY279" s="18" t="n">
        <v>698.303581</v>
      </c>
      <c r="AZ279" s="18" t="n">
        <v>880.606559</v>
      </c>
      <c r="BA279" s="18" t="n">
        <v>1120.876464</v>
      </c>
      <c r="BB279" s="18" t="n">
        <v>897.554843</v>
      </c>
      <c r="BC279" s="18" t="n">
        <v>960.576788</v>
      </c>
      <c r="BD279" s="18" t="n">
        <v>590.423914</v>
      </c>
      <c r="BE279" s="18" t="n">
        <v>885.733298</v>
      </c>
      <c r="BF279" s="18" t="n">
        <v>1265.230584</v>
      </c>
      <c r="BG279" s="18" t="n">
        <v>400.318831</v>
      </c>
      <c r="BH279" s="18" t="n">
        <v>575.319901</v>
      </c>
      <c r="BI279" s="18" t="n">
        <v>572.948394</v>
      </c>
      <c r="BJ279" s="18" t="n">
        <v>1523.128749</v>
      </c>
      <c r="BK279" s="18" t="n">
        <v>409.01828</v>
      </c>
    </row>
    <row r="280" customFormat="false" ht="12.75" hidden="false" customHeight="false" outlineLevel="0" collapsed="false">
      <c r="A280" s="15" t="n">
        <v>2020</v>
      </c>
      <c r="B280" s="16" t="n">
        <v>2020</v>
      </c>
      <c r="C280" s="17" t="n">
        <v>7</v>
      </c>
      <c r="D280" s="18" t="n">
        <v>13349.3436551326</v>
      </c>
      <c r="E280" s="18" t="n">
        <v>12035.1862962466</v>
      </c>
      <c r="F280" s="18" t="n">
        <v>6482.40236799851</v>
      </c>
      <c r="G280" s="18" t="n">
        <v>8768.36137605439</v>
      </c>
      <c r="H280" s="18" t="n">
        <v>10049.3448480346</v>
      </c>
      <c r="I280" s="18" t="n">
        <v>4963.83321395125</v>
      </c>
      <c r="J280" s="18" t="n">
        <v>8214.9785376691</v>
      </c>
      <c r="K280" s="18" t="n">
        <v>5321.18237057742</v>
      </c>
      <c r="L280" s="18" t="n">
        <v>3355.07435283825</v>
      </c>
      <c r="M280" s="18" t="n">
        <v>5949.26034165376</v>
      </c>
      <c r="N280" s="18" t="n">
        <v>2190.1655449958</v>
      </c>
      <c r="O280" s="18" t="n">
        <v>6665.59142435074</v>
      </c>
      <c r="P280" s="18" t="n">
        <v>4392.93122517086</v>
      </c>
      <c r="Q280" s="18" t="n">
        <v>1557.03892406593</v>
      </c>
      <c r="R280" s="18" t="n">
        <v>2015.10122907723</v>
      </c>
      <c r="S280" s="18" t="n">
        <v>1073.796954079</v>
      </c>
      <c r="T280" s="18" t="n">
        <v>1102.46932694661</v>
      </c>
      <c r="U280" s="18" t="n">
        <v>650.198164822299</v>
      </c>
      <c r="V280" s="18" t="n">
        <v>847.722600046423</v>
      </c>
      <c r="W280" s="18" t="n">
        <v>1038.67316182319</v>
      </c>
      <c r="X280" s="18" t="n">
        <v>1002.95816016302</v>
      </c>
      <c r="Y280" s="18" t="n">
        <v>1056.84414027046</v>
      </c>
      <c r="Z280" s="18" t="n">
        <v>625.867257195283</v>
      </c>
      <c r="AA280" s="18" t="n">
        <v>663.799124008216</v>
      </c>
      <c r="AB280" s="18" t="n">
        <v>1220.63779103913</v>
      </c>
      <c r="AC280" s="18" t="n">
        <v>391.284406220376</v>
      </c>
      <c r="AD280" s="18" t="n">
        <v>737.456346054164</v>
      </c>
      <c r="AE280" s="18" t="n">
        <v>658.381275192946</v>
      </c>
      <c r="AF280" s="18" t="n">
        <v>1157.93446374457</v>
      </c>
      <c r="AG280" s="18" t="n">
        <v>683.360178806475</v>
      </c>
      <c r="AH280" s="18" t="n">
        <v>10867.568534</v>
      </c>
      <c r="AI280" s="18" t="n">
        <v>9939.562693</v>
      </c>
      <c r="AJ280" s="18" t="n">
        <v>5025.448982</v>
      </c>
      <c r="AK280" s="18" t="n">
        <v>8064.806536</v>
      </c>
      <c r="AL280" s="18" t="n">
        <v>9597.988197</v>
      </c>
      <c r="AM280" s="18" t="n">
        <v>2665.316167</v>
      </c>
      <c r="AN280" s="18" t="n">
        <v>7806.726588</v>
      </c>
      <c r="AO280" s="18" t="n">
        <v>4096.182882</v>
      </c>
      <c r="AP280" s="18" t="n">
        <v>2931.565178</v>
      </c>
      <c r="AQ280" s="18" t="n">
        <v>5138.296857</v>
      </c>
      <c r="AR280" s="18" t="n">
        <v>1399.728708</v>
      </c>
      <c r="AS280" s="18" t="n">
        <v>7101.197258</v>
      </c>
      <c r="AT280" s="18" t="n">
        <v>3472.933488</v>
      </c>
      <c r="AU280" s="18" t="n">
        <v>1451.06326</v>
      </c>
      <c r="AV280" s="18" t="n">
        <v>1731.315331</v>
      </c>
      <c r="AW280" s="18" t="n">
        <v>919.582678</v>
      </c>
      <c r="AX280" s="18" t="n">
        <v>1034.642392</v>
      </c>
      <c r="AY280" s="18" t="n">
        <v>978.675894</v>
      </c>
      <c r="AZ280" s="18" t="n">
        <v>741.029949</v>
      </c>
      <c r="BA280" s="18" t="n">
        <v>895.973797</v>
      </c>
      <c r="BB280" s="18" t="n">
        <v>675.0717</v>
      </c>
      <c r="BC280" s="18" t="n">
        <v>903.683001</v>
      </c>
      <c r="BD280" s="18" t="n">
        <v>606.360863</v>
      </c>
      <c r="BE280" s="18" t="n">
        <v>579.679245</v>
      </c>
      <c r="BF280" s="18" t="n">
        <v>1355.129372</v>
      </c>
      <c r="BG280" s="18" t="n">
        <v>443.924083</v>
      </c>
      <c r="BH280" s="18" t="n">
        <v>1119.203004</v>
      </c>
      <c r="BI280" s="18" t="n">
        <v>812.07981</v>
      </c>
      <c r="BJ280" s="18" t="n">
        <v>886.529878</v>
      </c>
      <c r="BK280" s="18" t="n">
        <v>312.326439</v>
      </c>
    </row>
    <row r="281" customFormat="false" ht="12.75" hidden="false" customHeight="false" outlineLevel="0" collapsed="false">
      <c r="A281" s="15" t="n">
        <v>2020</v>
      </c>
      <c r="C281" s="17" t="n">
        <v>8</v>
      </c>
      <c r="D281" s="18" t="n">
        <v>13328.0877378334</v>
      </c>
      <c r="E281" s="18" t="n">
        <v>12404.7517252716</v>
      </c>
      <c r="F281" s="18" t="n">
        <v>6767.50184530457</v>
      </c>
      <c r="G281" s="18" t="n">
        <v>8958.2664670762</v>
      </c>
      <c r="H281" s="18" t="n">
        <v>10131.9010892618</v>
      </c>
      <c r="I281" s="18" t="n">
        <v>4981.84615234862</v>
      </c>
      <c r="J281" s="18" t="n">
        <v>8253.81636798659</v>
      </c>
      <c r="K281" s="18" t="n">
        <v>5323.6815450067</v>
      </c>
      <c r="L281" s="18" t="n">
        <v>3390.20710841922</v>
      </c>
      <c r="M281" s="18" t="n">
        <v>6179.83475797288</v>
      </c>
      <c r="N281" s="18" t="n">
        <v>2168.68376268206</v>
      </c>
      <c r="O281" s="18" t="n">
        <v>6545.18433139538</v>
      </c>
      <c r="P281" s="18" t="n">
        <v>4430.12896329564</v>
      </c>
      <c r="Q281" s="18" t="n">
        <v>1550.76978612351</v>
      </c>
      <c r="R281" s="18" t="n">
        <v>2058.74800184952</v>
      </c>
      <c r="S281" s="18" t="n">
        <v>1083.93620557026</v>
      </c>
      <c r="T281" s="18" t="n">
        <v>1107.10568785776</v>
      </c>
      <c r="U281" s="18" t="n">
        <v>676.953238000835</v>
      </c>
      <c r="V281" s="18" t="n">
        <v>842.391019738465</v>
      </c>
      <c r="W281" s="18" t="n">
        <v>1057.83665679186</v>
      </c>
      <c r="X281" s="18" t="n">
        <v>1009.36121549768</v>
      </c>
      <c r="Y281" s="18" t="n">
        <v>1065.4917181484</v>
      </c>
      <c r="Z281" s="18" t="n">
        <v>591.977164084764</v>
      </c>
      <c r="AA281" s="18" t="n">
        <v>706.277863192323</v>
      </c>
      <c r="AB281" s="18" t="n">
        <v>1234.95379889996</v>
      </c>
      <c r="AC281" s="18" t="n">
        <v>396.419053167367</v>
      </c>
      <c r="AD281" s="18" t="n">
        <v>715.516746868131</v>
      </c>
      <c r="AE281" s="18" t="n">
        <v>657.386289503224</v>
      </c>
      <c r="AF281" s="18" t="n">
        <v>1151.09418240283</v>
      </c>
      <c r="AG281" s="18" t="n">
        <v>680.891276889494</v>
      </c>
      <c r="AH281" s="18" t="n">
        <v>11876.854623</v>
      </c>
      <c r="AI281" s="18" t="n">
        <v>11399.476398</v>
      </c>
      <c r="AJ281" s="18" t="n">
        <v>5209.182039</v>
      </c>
      <c r="AK281" s="18" t="n">
        <v>8691.027394</v>
      </c>
      <c r="AL281" s="18" t="n">
        <v>7780.992979</v>
      </c>
      <c r="AM281" s="18" t="n">
        <v>4351.107335</v>
      </c>
      <c r="AN281" s="18" t="n">
        <v>8207.864785</v>
      </c>
      <c r="AO281" s="18" t="n">
        <v>4277.333941</v>
      </c>
      <c r="AP281" s="18" t="n">
        <v>2382.653997</v>
      </c>
      <c r="AQ281" s="18" t="n">
        <v>5664.536415</v>
      </c>
      <c r="AR281" s="18" t="n">
        <v>996.29229</v>
      </c>
      <c r="AS281" s="18" t="n">
        <v>5192.604744</v>
      </c>
      <c r="AT281" s="18" t="n">
        <v>3444.115044</v>
      </c>
      <c r="AU281" s="18" t="n">
        <v>1209.458465</v>
      </c>
      <c r="AV281" s="18" t="n">
        <v>1946.029976</v>
      </c>
      <c r="AW281" s="18" t="n">
        <v>1147.494837</v>
      </c>
      <c r="AX281" s="18" t="n">
        <v>1087.72901</v>
      </c>
      <c r="AY281" s="18" t="n">
        <v>1330.830455</v>
      </c>
      <c r="AZ281" s="18" t="n">
        <v>554.961591</v>
      </c>
      <c r="BA281" s="18" t="n">
        <v>796.428076</v>
      </c>
      <c r="BB281" s="18" t="n">
        <v>822.964347</v>
      </c>
      <c r="BC281" s="18" t="n">
        <v>1009.222454</v>
      </c>
      <c r="BD281" s="18" t="n">
        <v>622.097245</v>
      </c>
      <c r="BE281" s="18" t="n">
        <v>524.096025</v>
      </c>
      <c r="BF281" s="18" t="n">
        <v>912.87266</v>
      </c>
      <c r="BG281" s="18" t="n">
        <v>330.811344</v>
      </c>
      <c r="BH281" s="18" t="n">
        <v>424.092619</v>
      </c>
      <c r="BI281" s="18" t="n">
        <v>347.017609</v>
      </c>
      <c r="BJ281" s="18" t="n">
        <v>935.095525</v>
      </c>
      <c r="BK281" s="18" t="n">
        <v>539.893894</v>
      </c>
    </row>
    <row r="282" customFormat="false" ht="12.75" hidden="false" customHeight="false" outlineLevel="0" collapsed="false">
      <c r="A282" s="15" t="n">
        <v>2020</v>
      </c>
      <c r="C282" s="17" t="n">
        <v>9</v>
      </c>
      <c r="D282" s="18" t="n">
        <v>13328.8471436585</v>
      </c>
      <c r="E282" s="18" t="n">
        <v>12817.7933638032</v>
      </c>
      <c r="F282" s="18" t="n">
        <v>7054.82811160657</v>
      </c>
      <c r="G282" s="18" t="n">
        <v>9144.88119461189</v>
      </c>
      <c r="H282" s="18" t="n">
        <v>10175.9095622896</v>
      </c>
      <c r="I282" s="18" t="n">
        <v>4966.82610619335</v>
      </c>
      <c r="J282" s="18" t="n">
        <v>8305.32432318966</v>
      </c>
      <c r="K282" s="18" t="n">
        <v>5311.95640923358</v>
      </c>
      <c r="L282" s="18" t="n">
        <v>3435.16151584102</v>
      </c>
      <c r="M282" s="18" t="n">
        <v>6368.84038948158</v>
      </c>
      <c r="N282" s="18" t="n">
        <v>2142.87989356323</v>
      </c>
      <c r="O282" s="18" t="n">
        <v>6296.05011534102</v>
      </c>
      <c r="P282" s="18" t="n">
        <v>4472.83233571062</v>
      </c>
      <c r="Q282" s="18" t="n">
        <v>1547.53021513716</v>
      </c>
      <c r="R282" s="18" t="n">
        <v>2121.41791115319</v>
      </c>
      <c r="S282" s="18" t="n">
        <v>1080.22225044694</v>
      </c>
      <c r="T282" s="18" t="n">
        <v>1112.45719556187</v>
      </c>
      <c r="U282" s="18" t="n">
        <v>718.851070031183</v>
      </c>
      <c r="V282" s="18" t="n">
        <v>841.439706455089</v>
      </c>
      <c r="W282" s="18" t="n">
        <v>1077.11027354542</v>
      </c>
      <c r="X282" s="18" t="n">
        <v>1014.90587288175</v>
      </c>
      <c r="Y282" s="18" t="n">
        <v>1066.46241992802</v>
      </c>
      <c r="Z282" s="18" t="n">
        <v>556.932729195692</v>
      </c>
      <c r="AA282" s="18" t="n">
        <v>753.767002207497</v>
      </c>
      <c r="AB282" s="18" t="n">
        <v>1247.03374074858</v>
      </c>
      <c r="AC282" s="18" t="n">
        <v>412.408909342716</v>
      </c>
      <c r="AD282" s="18" t="n">
        <v>702.205019714707</v>
      </c>
      <c r="AE282" s="18" t="n">
        <v>658.006396863922</v>
      </c>
      <c r="AF282" s="18" t="n">
        <v>1146.80151079565</v>
      </c>
      <c r="AG282" s="18" t="n">
        <v>674.167063746443</v>
      </c>
      <c r="AH282" s="18" t="n">
        <v>14006.355814</v>
      </c>
      <c r="AI282" s="18" t="n">
        <v>13278.938337</v>
      </c>
      <c r="AJ282" s="18" t="n">
        <v>6763.465215</v>
      </c>
      <c r="AK282" s="18" t="n">
        <v>9649.292805</v>
      </c>
      <c r="AL282" s="18" t="n">
        <v>9993.740875</v>
      </c>
      <c r="AM282" s="18" t="n">
        <v>4820.452842</v>
      </c>
      <c r="AN282" s="18" t="n">
        <v>8888.266985</v>
      </c>
      <c r="AO282" s="18" t="n">
        <v>5177.75163</v>
      </c>
      <c r="AP282" s="18" t="n">
        <v>3618.024377</v>
      </c>
      <c r="AQ282" s="18" t="n">
        <v>6864.158114</v>
      </c>
      <c r="AR282" s="18" t="n">
        <v>1309.954897</v>
      </c>
      <c r="AS282" s="18" t="n">
        <v>6143.25571</v>
      </c>
      <c r="AT282" s="18" t="n">
        <v>4757.846791</v>
      </c>
      <c r="AU282" s="18" t="n">
        <v>1708.6204</v>
      </c>
      <c r="AV282" s="18" t="n">
        <v>2213.689612</v>
      </c>
      <c r="AW282" s="18" t="n">
        <v>1081.177217</v>
      </c>
      <c r="AX282" s="18" t="n">
        <v>1142.731422</v>
      </c>
      <c r="AY282" s="18" t="n">
        <v>706.939422</v>
      </c>
      <c r="AZ282" s="18" t="n">
        <v>1003.776804</v>
      </c>
      <c r="BA282" s="18" t="n">
        <v>1245.639225</v>
      </c>
      <c r="BB282" s="18" t="n">
        <v>1011.542558</v>
      </c>
      <c r="BC282" s="18" t="n">
        <v>1028.616762</v>
      </c>
      <c r="BD282" s="18" t="n">
        <v>510.854278</v>
      </c>
      <c r="BE282" s="18" t="n">
        <v>1115.593503</v>
      </c>
      <c r="BF282" s="18" t="n">
        <v>994.181126</v>
      </c>
      <c r="BG282" s="18" t="n">
        <v>437.441236</v>
      </c>
      <c r="BH282" s="18" t="n">
        <v>703.495429</v>
      </c>
      <c r="BI282" s="18" t="n">
        <v>639.482244</v>
      </c>
      <c r="BJ282" s="18" t="n">
        <v>1213.548325</v>
      </c>
      <c r="BK282" s="18" t="n">
        <v>902.218879</v>
      </c>
    </row>
    <row r="283" customFormat="false" ht="12.75" hidden="false" customHeight="false" outlineLevel="0" collapsed="false">
      <c r="A283" s="15" t="n">
        <v>2020</v>
      </c>
      <c r="C283" s="17" t="n">
        <v>10</v>
      </c>
      <c r="D283" s="18" t="n">
        <v>13369.2974238299</v>
      </c>
      <c r="E283" s="18" t="n">
        <v>13125.6773404796</v>
      </c>
      <c r="F283" s="18" t="n">
        <v>7261.28094001543</v>
      </c>
      <c r="G283" s="18" t="n">
        <v>9285.32146245472</v>
      </c>
      <c r="H283" s="18" t="n">
        <v>10170.0431990103</v>
      </c>
      <c r="I283" s="18" t="n">
        <v>4950.13319337499</v>
      </c>
      <c r="J283" s="18" t="n">
        <v>8365.13462617949</v>
      </c>
      <c r="K283" s="18" t="n">
        <v>5287.2590148149</v>
      </c>
      <c r="L283" s="18" t="n">
        <v>3466.78452659216</v>
      </c>
      <c r="M283" s="18" t="n">
        <v>6487.72966106356</v>
      </c>
      <c r="N283" s="18" t="n">
        <v>2116.91710956161</v>
      </c>
      <c r="O283" s="18" t="n">
        <v>5975.45558156692</v>
      </c>
      <c r="P283" s="18" t="n">
        <v>4536.56821909942</v>
      </c>
      <c r="Q283" s="18" t="n">
        <v>1552.91213493569</v>
      </c>
      <c r="R283" s="18" t="n">
        <v>2175.18111994036</v>
      </c>
      <c r="S283" s="18" t="n">
        <v>1068.65209136212</v>
      </c>
      <c r="T283" s="18" t="n">
        <v>1119.43380536671</v>
      </c>
      <c r="U283" s="18" t="n">
        <v>765.211250990296</v>
      </c>
      <c r="V283" s="18" t="n">
        <v>844.217689945145</v>
      </c>
      <c r="W283" s="18" t="n">
        <v>1095.79396834559</v>
      </c>
      <c r="X283" s="18" t="n">
        <v>1015.66755701582</v>
      </c>
      <c r="Y283" s="18" t="n">
        <v>1059.497769778</v>
      </c>
      <c r="Z283" s="18" t="n">
        <v>527.341594899438</v>
      </c>
      <c r="AA283" s="18" t="n">
        <v>793.864906711905</v>
      </c>
      <c r="AB283" s="18" t="n">
        <v>1256.7589010618</v>
      </c>
      <c r="AC283" s="18" t="n">
        <v>431.111463892538</v>
      </c>
      <c r="AD283" s="18" t="n">
        <v>700.305889990466</v>
      </c>
      <c r="AE283" s="18" t="n">
        <v>661.082581795909</v>
      </c>
      <c r="AF283" s="18" t="n">
        <v>1146.13446617172</v>
      </c>
      <c r="AG283" s="18" t="n">
        <v>663.695165205422</v>
      </c>
      <c r="AH283" s="18" t="n">
        <v>13643.516908</v>
      </c>
      <c r="AI283" s="18" t="n">
        <v>13381.806851</v>
      </c>
      <c r="AJ283" s="18" t="n">
        <v>7460.119068</v>
      </c>
      <c r="AK283" s="18" t="n">
        <v>9782.057228</v>
      </c>
      <c r="AL283" s="18" t="n">
        <v>10847.828779</v>
      </c>
      <c r="AM283" s="18" t="n">
        <v>4732.441817</v>
      </c>
      <c r="AN283" s="18" t="n">
        <v>9037.232974</v>
      </c>
      <c r="AO283" s="18" t="n">
        <v>5194.756522</v>
      </c>
      <c r="AP283" s="18" t="n">
        <v>3484.242055</v>
      </c>
      <c r="AQ283" s="18" t="n">
        <v>6853.798586</v>
      </c>
      <c r="AR283" s="18" t="n">
        <v>1840.939886</v>
      </c>
      <c r="AS283" s="18" t="n">
        <v>6133.992693</v>
      </c>
      <c r="AT283" s="18" t="n">
        <v>4581.455764</v>
      </c>
      <c r="AU283" s="18" t="n">
        <v>1887.470192</v>
      </c>
      <c r="AV283" s="18" t="n">
        <v>2245.596311</v>
      </c>
      <c r="AW283" s="18" t="n">
        <v>1211.01742</v>
      </c>
      <c r="AX283" s="18" t="n">
        <v>1172.878411</v>
      </c>
      <c r="AY283" s="18" t="n">
        <v>785.098222</v>
      </c>
      <c r="AZ283" s="18" t="n">
        <v>1068.187562</v>
      </c>
      <c r="BA283" s="18" t="n">
        <v>1156.040898</v>
      </c>
      <c r="BB283" s="18" t="n">
        <v>1121.148173</v>
      </c>
      <c r="BC283" s="18" t="n">
        <v>1011.478109</v>
      </c>
      <c r="BD283" s="18" t="n">
        <v>353.94764</v>
      </c>
      <c r="BE283" s="18" t="n">
        <v>831.116991</v>
      </c>
      <c r="BF283" s="18" t="n">
        <v>1705.624626</v>
      </c>
      <c r="BG283" s="18" t="n">
        <v>428.918688</v>
      </c>
      <c r="BH283" s="18" t="n">
        <v>756.55277</v>
      </c>
      <c r="BI283" s="18" t="n">
        <v>972.257911</v>
      </c>
      <c r="BJ283" s="18" t="n">
        <v>1926.41613</v>
      </c>
      <c r="BK283" s="18" t="n">
        <v>585.196917</v>
      </c>
    </row>
    <row r="284" customFormat="false" ht="12.75" hidden="false" customHeight="false" outlineLevel="0" collapsed="false">
      <c r="A284" s="15" t="n">
        <v>2020</v>
      </c>
      <c r="C284" s="17" t="n">
        <v>11</v>
      </c>
      <c r="D284" s="18" t="n">
        <v>13462.1793444143</v>
      </c>
      <c r="E284" s="18" t="n">
        <v>13270.19657219</v>
      </c>
      <c r="F284" s="18" t="n">
        <v>7314.16363917403</v>
      </c>
      <c r="G284" s="18" t="n">
        <v>9384.02196416061</v>
      </c>
      <c r="H284" s="18" t="n">
        <v>10194.1378519357</v>
      </c>
      <c r="I284" s="18" t="n">
        <v>4952.56249048019</v>
      </c>
      <c r="J284" s="18" t="n">
        <v>8436.04669376233</v>
      </c>
      <c r="K284" s="18" t="n">
        <v>5250.11622529427</v>
      </c>
      <c r="L284" s="18" t="n">
        <v>3480.73439329702</v>
      </c>
      <c r="M284" s="18" t="n">
        <v>6552.83681115733</v>
      </c>
      <c r="N284" s="18" t="n">
        <v>2095.04135208131</v>
      </c>
      <c r="O284" s="18" t="n">
        <v>5698.88642797502</v>
      </c>
      <c r="P284" s="18" t="n">
        <v>4621.87598565484</v>
      </c>
      <c r="Q284" s="18" t="n">
        <v>1563.13988770579</v>
      </c>
      <c r="R284" s="18" t="n">
        <v>2212.68475265729</v>
      </c>
      <c r="S284" s="18" t="n">
        <v>1063.42509902383</v>
      </c>
      <c r="T284" s="18" t="n">
        <v>1128.00282291265</v>
      </c>
      <c r="U284" s="18" t="n">
        <v>801.951488803997</v>
      </c>
      <c r="V284" s="18" t="n">
        <v>849.221482099879</v>
      </c>
      <c r="W284" s="18" t="n">
        <v>1113.82826590952</v>
      </c>
      <c r="X284" s="18" t="n">
        <v>1011.78145888639</v>
      </c>
      <c r="Y284" s="18" t="n">
        <v>1049.42995113748</v>
      </c>
      <c r="Z284" s="18" t="n">
        <v>506.679767936549</v>
      </c>
      <c r="AA284" s="18" t="n">
        <v>825.908243953046</v>
      </c>
      <c r="AB284" s="18" t="n">
        <v>1262.82585219058</v>
      </c>
      <c r="AC284" s="18" t="n">
        <v>449.153177450684</v>
      </c>
      <c r="AD284" s="18" t="n">
        <v>710.74788862047</v>
      </c>
      <c r="AE284" s="18" t="n">
        <v>667.97523703184</v>
      </c>
      <c r="AF284" s="18" t="n">
        <v>1148.16529651263</v>
      </c>
      <c r="AG284" s="18" t="n">
        <v>650.983685601945</v>
      </c>
      <c r="AH284" s="18" t="n">
        <v>14599.83834</v>
      </c>
      <c r="AI284" s="18" t="n">
        <v>14353.792323</v>
      </c>
      <c r="AJ284" s="18" t="n">
        <v>7441.782707</v>
      </c>
      <c r="AK284" s="18" t="n">
        <v>10401.856892</v>
      </c>
      <c r="AL284" s="18" t="n">
        <v>10031.880122</v>
      </c>
      <c r="AM284" s="18" t="n">
        <v>4542.03654</v>
      </c>
      <c r="AN284" s="18" t="n">
        <v>8718.811435</v>
      </c>
      <c r="AO284" s="18" t="n">
        <v>5184.402565</v>
      </c>
      <c r="AP284" s="18" t="n">
        <v>3401.322579</v>
      </c>
      <c r="AQ284" s="18" t="n">
        <v>6794.546933</v>
      </c>
      <c r="AR284" s="18" t="n">
        <v>1804.528174</v>
      </c>
      <c r="AS284" s="18" t="n">
        <v>5439.180495</v>
      </c>
      <c r="AT284" s="18" t="n">
        <v>4452.796959</v>
      </c>
      <c r="AU284" s="18" t="n">
        <v>1638.609424</v>
      </c>
      <c r="AV284" s="18" t="n">
        <v>2636.779444</v>
      </c>
      <c r="AW284" s="18" t="n">
        <v>1056.241164</v>
      </c>
      <c r="AX284" s="18" t="n">
        <v>1179.183225</v>
      </c>
      <c r="AY284" s="18" t="n">
        <v>826.646802</v>
      </c>
      <c r="AZ284" s="18" t="n">
        <v>687.189146</v>
      </c>
      <c r="BA284" s="18" t="n">
        <v>1135.222923</v>
      </c>
      <c r="BB284" s="18" t="n">
        <v>1101.213805</v>
      </c>
      <c r="BC284" s="18" t="n">
        <v>1021.334794</v>
      </c>
      <c r="BD284" s="18" t="n">
        <v>535.976294</v>
      </c>
      <c r="BE284" s="18" t="n">
        <v>1070.684136</v>
      </c>
      <c r="BF284" s="18" t="n">
        <v>1388.841259</v>
      </c>
      <c r="BG284" s="18" t="n">
        <v>400.795591</v>
      </c>
      <c r="BH284" s="18" t="n">
        <v>839.551301</v>
      </c>
      <c r="BI284" s="18" t="n">
        <v>707.116324</v>
      </c>
      <c r="BJ284" s="18" t="n">
        <v>1150.785476</v>
      </c>
      <c r="BK284" s="18" t="n">
        <v>444.777013</v>
      </c>
    </row>
    <row r="285" customFormat="false" ht="12.75" hidden="false" customHeight="false" outlineLevel="0" collapsed="false">
      <c r="A285" s="15" t="n">
        <v>2020</v>
      </c>
      <c r="C285" s="17" t="n">
        <v>12</v>
      </c>
      <c r="D285" s="18" t="n">
        <v>13600.8303555316</v>
      </c>
      <c r="E285" s="18" t="n">
        <v>13265.8534692536</v>
      </c>
      <c r="F285" s="18" t="n">
        <v>7222.75794605309</v>
      </c>
      <c r="G285" s="18" t="n">
        <v>9485.18156238507</v>
      </c>
      <c r="H285" s="18" t="n">
        <v>10293.036402379</v>
      </c>
      <c r="I285" s="18" t="n">
        <v>4969.87723099581</v>
      </c>
      <c r="J285" s="18" t="n">
        <v>8541.26982757269</v>
      </c>
      <c r="K285" s="18" t="n">
        <v>5203.4009286549</v>
      </c>
      <c r="L285" s="18" t="n">
        <v>3486.4986694274</v>
      </c>
      <c r="M285" s="18" t="n">
        <v>6607.85929324012</v>
      </c>
      <c r="N285" s="18" t="n">
        <v>2078.24654954563</v>
      </c>
      <c r="O285" s="18" t="n">
        <v>5552.42754774568</v>
      </c>
      <c r="P285" s="18" t="n">
        <v>4715.58724786196</v>
      </c>
      <c r="Q285" s="18" t="n">
        <v>1589.60624316791</v>
      </c>
      <c r="R285" s="18" t="n">
        <v>2238.52542635171</v>
      </c>
      <c r="S285" s="18" t="n">
        <v>1070.39102337313</v>
      </c>
      <c r="T285" s="18" t="n">
        <v>1137.17882703391</v>
      </c>
      <c r="U285" s="18" t="n">
        <v>824.634567617449</v>
      </c>
      <c r="V285" s="18" t="n">
        <v>854.612774049039</v>
      </c>
      <c r="W285" s="18" t="n">
        <v>1131.23432782305</v>
      </c>
      <c r="X285" s="18" t="n">
        <v>1008.76895306923</v>
      </c>
      <c r="Y285" s="18" t="n">
        <v>1045.17114588631</v>
      </c>
      <c r="Z285" s="18" t="n">
        <v>496.883762733081</v>
      </c>
      <c r="AA285" s="18" t="n">
        <v>858.024016123346</v>
      </c>
      <c r="AB285" s="18" t="n">
        <v>1263.27112264741</v>
      </c>
      <c r="AC285" s="18" t="n">
        <v>465.068940727252</v>
      </c>
      <c r="AD285" s="18" t="n">
        <v>731.186799925728</v>
      </c>
      <c r="AE285" s="18" t="n">
        <v>679.447482049445</v>
      </c>
      <c r="AF285" s="18" t="n">
        <v>1151.62178582663</v>
      </c>
      <c r="AG285" s="18" t="n">
        <v>637.878754385733</v>
      </c>
      <c r="AH285" s="18" t="n">
        <v>12998.553049</v>
      </c>
      <c r="AI285" s="18" t="n">
        <v>11875.406508</v>
      </c>
      <c r="AJ285" s="18" t="n">
        <v>6767.831203</v>
      </c>
      <c r="AK285" s="18" t="n">
        <v>9315.881422</v>
      </c>
      <c r="AL285" s="18" t="n">
        <v>9893.173947</v>
      </c>
      <c r="AM285" s="18" t="n">
        <v>4783.310901</v>
      </c>
      <c r="AN285" s="18" t="n">
        <v>8200.405218</v>
      </c>
      <c r="AO285" s="18" t="n">
        <v>5375.754067</v>
      </c>
      <c r="AP285" s="18" t="n">
        <v>3014.625179</v>
      </c>
      <c r="AQ285" s="18" t="n">
        <v>6517.695646</v>
      </c>
      <c r="AR285" s="18" t="n">
        <v>2025.705583</v>
      </c>
      <c r="AS285" s="18" t="n">
        <v>5091.794703</v>
      </c>
      <c r="AT285" s="18" t="n">
        <v>4232.110651</v>
      </c>
      <c r="AU285" s="18" t="n">
        <v>1299.363219</v>
      </c>
      <c r="AV285" s="18" t="n">
        <v>2187.510614</v>
      </c>
      <c r="AW285" s="18" t="n">
        <v>911.895812</v>
      </c>
      <c r="AX285" s="18" t="n">
        <v>1030.686296</v>
      </c>
      <c r="AY285" s="18" t="n">
        <v>904.662064</v>
      </c>
      <c r="AZ285" s="18" t="n">
        <v>842.976783</v>
      </c>
      <c r="BA285" s="18" t="n">
        <v>1098.115381</v>
      </c>
      <c r="BB285" s="18" t="n">
        <v>850.512139</v>
      </c>
      <c r="BC285" s="18" t="n">
        <v>882.091352</v>
      </c>
      <c r="BD285" s="18" t="n">
        <v>997.563023</v>
      </c>
      <c r="BE285" s="18" t="n">
        <v>913.710085</v>
      </c>
      <c r="BF285" s="18" t="n">
        <v>1172.579314</v>
      </c>
      <c r="BG285" s="18" t="n">
        <v>476.069986</v>
      </c>
      <c r="BH285" s="18" t="n">
        <v>663.859324</v>
      </c>
      <c r="BI285" s="18" t="n">
        <v>1140.081422</v>
      </c>
      <c r="BJ285" s="18" t="n">
        <v>1153.941152</v>
      </c>
      <c r="BK285" s="18" t="n">
        <v>717.885815</v>
      </c>
    </row>
    <row r="286" customFormat="false" ht="12.75" hidden="false" customHeight="false" outlineLevel="0" collapsed="false">
      <c r="A286" s="15" t="n">
        <v>2021</v>
      </c>
      <c r="C286" s="17" t="n">
        <v>1</v>
      </c>
      <c r="D286" s="18" t="n">
        <v>13750.7520439971</v>
      </c>
      <c r="E286" s="18" t="n">
        <v>13196.0398085648</v>
      </c>
      <c r="F286" s="18" t="n">
        <v>7086.98423974554</v>
      </c>
      <c r="G286" s="18" t="n">
        <v>9611.75184989827</v>
      </c>
      <c r="H286" s="18" t="n">
        <v>10454.9049439096</v>
      </c>
      <c r="I286" s="18" t="n">
        <v>4983.59811624548</v>
      </c>
      <c r="J286" s="18" t="n">
        <v>8693.51146105717</v>
      </c>
      <c r="K286" s="18" t="n">
        <v>5155.06739457288</v>
      </c>
      <c r="L286" s="18" t="n">
        <v>3488.47565640682</v>
      </c>
      <c r="M286" s="18" t="n">
        <v>6696.09555798721</v>
      </c>
      <c r="N286" s="18" t="n">
        <v>2066.51658932987</v>
      </c>
      <c r="O286" s="18" t="n">
        <v>5560.85157746045</v>
      </c>
      <c r="P286" s="18" t="n">
        <v>4793.98589145559</v>
      </c>
      <c r="Q286" s="18" t="n">
        <v>1654.16904648352</v>
      </c>
      <c r="R286" s="18" t="n">
        <v>2264.65706142783</v>
      </c>
      <c r="S286" s="18" t="n">
        <v>1089.67457635588</v>
      </c>
      <c r="T286" s="18" t="n">
        <v>1145.06155764652</v>
      </c>
      <c r="U286" s="18" t="n">
        <v>834.375858834516</v>
      </c>
      <c r="V286" s="18" t="n">
        <v>859.2050343644</v>
      </c>
      <c r="W286" s="18" t="n">
        <v>1147.11631098953</v>
      </c>
      <c r="X286" s="18" t="n">
        <v>1017.43310672101</v>
      </c>
      <c r="Y286" s="18" t="n">
        <v>1051.05094567708</v>
      </c>
      <c r="Z286" s="18" t="n">
        <v>496.989979327051</v>
      </c>
      <c r="AA286" s="18" t="n">
        <v>889.883322409678</v>
      </c>
      <c r="AB286" s="18" t="n">
        <v>1258.11346937517</v>
      </c>
      <c r="AC286" s="18" t="n">
        <v>475.19002734479</v>
      </c>
      <c r="AD286" s="18" t="n">
        <v>760.260481749423</v>
      </c>
      <c r="AE286" s="18" t="n">
        <v>696.335572666785</v>
      </c>
      <c r="AF286" s="18" t="n">
        <v>1156.27327783041</v>
      </c>
      <c r="AG286" s="18" t="n">
        <v>626.871935138728</v>
      </c>
      <c r="AH286" s="18" t="n">
        <v>12063.376797</v>
      </c>
      <c r="AI286" s="18" t="n">
        <v>12226.311235</v>
      </c>
      <c r="AJ286" s="18" t="n">
        <v>5763.6518</v>
      </c>
      <c r="AK286" s="18" t="n">
        <v>8805.602998</v>
      </c>
      <c r="AL286" s="18" t="n">
        <v>9553.660516</v>
      </c>
      <c r="AM286" s="18" t="n">
        <v>4455.437302</v>
      </c>
      <c r="AN286" s="18" t="n">
        <v>8422.190028</v>
      </c>
      <c r="AO286" s="18" t="n">
        <v>4990.455753</v>
      </c>
      <c r="AP286" s="18" t="n">
        <v>3805.918746</v>
      </c>
      <c r="AQ286" s="18" t="n">
        <v>6345.91777</v>
      </c>
      <c r="AR286" s="18" t="n">
        <v>1828.694214</v>
      </c>
      <c r="AS286" s="18" t="n">
        <v>5255.922468</v>
      </c>
      <c r="AT286" s="18" t="n">
        <v>4389.527825</v>
      </c>
      <c r="AU286" s="18" t="n">
        <v>1649.568702</v>
      </c>
      <c r="AV286" s="18" t="n">
        <v>2230.724751</v>
      </c>
      <c r="AW286" s="18" t="n">
        <v>1091.211222</v>
      </c>
      <c r="AX286" s="18" t="n">
        <v>862.299757</v>
      </c>
      <c r="AY286" s="18" t="n">
        <v>729.230574</v>
      </c>
      <c r="AZ286" s="18" t="n">
        <v>670.717684</v>
      </c>
      <c r="BA286" s="18" t="n">
        <v>1190.115711</v>
      </c>
      <c r="BB286" s="18" t="n">
        <v>891.425348</v>
      </c>
      <c r="BC286" s="18" t="n">
        <v>896.185929</v>
      </c>
      <c r="BD286" s="18" t="n">
        <v>331.144878</v>
      </c>
      <c r="BE286" s="18" t="n">
        <v>713.912591</v>
      </c>
      <c r="BF286" s="18" t="n">
        <v>1131.363406</v>
      </c>
      <c r="BG286" s="18" t="n">
        <v>423.256131</v>
      </c>
      <c r="BH286" s="18" t="n">
        <v>595.536636</v>
      </c>
      <c r="BI286" s="18" t="n">
        <v>520.178085</v>
      </c>
      <c r="BJ286" s="18" t="n">
        <v>1114.198161</v>
      </c>
      <c r="BK286" s="18" t="n">
        <v>476.593885</v>
      </c>
    </row>
    <row r="287" customFormat="false" ht="12.75" hidden="false" customHeight="false" outlineLevel="0" collapsed="false">
      <c r="A287" s="15" t="n">
        <v>2021</v>
      </c>
      <c r="C287" s="17" t="n">
        <v>2</v>
      </c>
      <c r="D287" s="18" t="n">
        <v>13905.4321824677</v>
      </c>
      <c r="E287" s="18" t="n">
        <v>13188.1720271516</v>
      </c>
      <c r="F287" s="18" t="n">
        <v>7011.36675242717</v>
      </c>
      <c r="G287" s="18" t="n">
        <v>9778.076843498</v>
      </c>
      <c r="H287" s="18" t="n">
        <v>10687.7376491365</v>
      </c>
      <c r="I287" s="18" t="n">
        <v>4976.92765610634</v>
      </c>
      <c r="J287" s="18" t="n">
        <v>8881.86160218077</v>
      </c>
      <c r="K287" s="18" t="n">
        <v>5115.39691965858</v>
      </c>
      <c r="L287" s="18" t="n">
        <v>3515.01644782468</v>
      </c>
      <c r="M287" s="18" t="n">
        <v>6808.75982883851</v>
      </c>
      <c r="N287" s="18" t="n">
        <v>2056.13759715963</v>
      </c>
      <c r="O287" s="18" t="n">
        <v>5659.74350227445</v>
      </c>
      <c r="P287" s="18" t="n">
        <v>4834.09693553167</v>
      </c>
      <c r="Q287" s="18" t="n">
        <v>1757.28431372187</v>
      </c>
      <c r="R287" s="18" t="n">
        <v>2307.72156557483</v>
      </c>
      <c r="S287" s="18" t="n">
        <v>1115.23637695176</v>
      </c>
      <c r="T287" s="18" t="n">
        <v>1151.00955430658</v>
      </c>
      <c r="U287" s="18" t="n">
        <v>835.033723887043</v>
      </c>
      <c r="V287" s="18" t="n">
        <v>861.214572358767</v>
      </c>
      <c r="W287" s="18" t="n">
        <v>1161.36974485595</v>
      </c>
      <c r="X287" s="18" t="n">
        <v>1046.58153685921</v>
      </c>
      <c r="Y287" s="18" t="n">
        <v>1064.99788033172</v>
      </c>
      <c r="Z287" s="18" t="n">
        <v>505.509698010706</v>
      </c>
      <c r="AA287" s="18" t="n">
        <v>921.556691503649</v>
      </c>
      <c r="AB287" s="18" t="n">
        <v>1248.05590251827</v>
      </c>
      <c r="AC287" s="18" t="n">
        <v>481.180825100794</v>
      </c>
      <c r="AD287" s="18" t="n">
        <v>793.500126802694</v>
      </c>
      <c r="AE287" s="18" t="n">
        <v>717.955744028455</v>
      </c>
      <c r="AF287" s="18" t="n">
        <v>1163.34644525866</v>
      </c>
      <c r="AG287" s="18" t="n">
        <v>620.084022328526</v>
      </c>
      <c r="AH287" s="18" t="n">
        <v>12540.309783</v>
      </c>
      <c r="AI287" s="18" t="n">
        <v>12601.576211</v>
      </c>
      <c r="AJ287" s="18" t="n">
        <v>7211.450343</v>
      </c>
      <c r="AK287" s="18" t="n">
        <v>9099.581727</v>
      </c>
      <c r="AL287" s="18" t="n">
        <v>10641.276333</v>
      </c>
      <c r="AM287" s="18" t="n">
        <v>5422.514914</v>
      </c>
      <c r="AN287" s="18" t="n">
        <v>8360.391994</v>
      </c>
      <c r="AO287" s="18" t="n">
        <v>5265.317182</v>
      </c>
      <c r="AP287" s="18" t="n">
        <v>3492.551678</v>
      </c>
      <c r="AQ287" s="18" t="n">
        <v>6531.994403</v>
      </c>
      <c r="AR287" s="18" t="n">
        <v>1984.008693</v>
      </c>
      <c r="AS287" s="18" t="n">
        <v>5233.586866</v>
      </c>
      <c r="AT287" s="18" t="n">
        <v>4965.133338</v>
      </c>
      <c r="AU287" s="18" t="n">
        <v>1726.02356</v>
      </c>
      <c r="AV287" s="18" t="n">
        <v>2132.667199</v>
      </c>
      <c r="AW287" s="18" t="n">
        <v>1120.64971</v>
      </c>
      <c r="AX287" s="18" t="n">
        <v>1343.35635</v>
      </c>
      <c r="AY287" s="18" t="n">
        <v>784.94633</v>
      </c>
      <c r="AZ287" s="18" t="n">
        <v>887.689055</v>
      </c>
      <c r="BA287" s="18" t="n">
        <v>1027.123209</v>
      </c>
      <c r="BB287" s="18" t="n">
        <v>1029.140423</v>
      </c>
      <c r="BC287" s="18" t="n">
        <v>889.785158</v>
      </c>
      <c r="BD287" s="18" t="n">
        <v>681.392533</v>
      </c>
      <c r="BE287" s="18" t="n">
        <v>897.337412</v>
      </c>
      <c r="BF287" s="18" t="n">
        <v>1201.596791</v>
      </c>
      <c r="BG287" s="18" t="n">
        <v>483.591914</v>
      </c>
      <c r="BH287" s="18" t="n">
        <v>814.840726</v>
      </c>
      <c r="BI287" s="18" t="n">
        <v>664.69108</v>
      </c>
      <c r="BJ287" s="18" t="n">
        <v>1251.479463</v>
      </c>
      <c r="BK287" s="18" t="n">
        <v>605.323504</v>
      </c>
    </row>
    <row r="288" customFormat="false" ht="12.75" hidden="false" customHeight="false" outlineLevel="0" collapsed="false">
      <c r="A288" s="15" t="n">
        <v>2021</v>
      </c>
      <c r="C288" s="17" t="n">
        <v>3</v>
      </c>
      <c r="D288" s="18" t="n">
        <v>14053.652292471</v>
      </c>
      <c r="E288" s="18" t="n">
        <v>13316.6594173348</v>
      </c>
      <c r="F288" s="18" t="n">
        <v>7053.24196186271</v>
      </c>
      <c r="G288" s="18" t="n">
        <v>9964.48468956452</v>
      </c>
      <c r="H288" s="18" t="n">
        <v>10946.59870138</v>
      </c>
      <c r="I288" s="18" t="n">
        <v>4954.01610325323</v>
      </c>
      <c r="J288" s="18" t="n">
        <v>9077.78337625612</v>
      </c>
      <c r="K288" s="18" t="n">
        <v>5095.16853705332</v>
      </c>
      <c r="L288" s="18" t="n">
        <v>3570.1506910157</v>
      </c>
      <c r="M288" s="18" t="n">
        <v>6901.50745608974</v>
      </c>
      <c r="N288" s="18" t="n">
        <v>2047.7215357921</v>
      </c>
      <c r="O288" s="18" t="n">
        <v>5721.47478009474</v>
      </c>
      <c r="P288" s="18" t="n">
        <v>4840.11964838343</v>
      </c>
      <c r="Q288" s="18" t="n">
        <v>1862.10318366888</v>
      </c>
      <c r="R288" s="18" t="n">
        <v>2378.13501142001</v>
      </c>
      <c r="S288" s="18" t="n">
        <v>1145.4113008341</v>
      </c>
      <c r="T288" s="18" t="n">
        <v>1156.27999041654</v>
      </c>
      <c r="U288" s="18" t="n">
        <v>830.178645634628</v>
      </c>
      <c r="V288" s="18" t="n">
        <v>860.040797817648</v>
      </c>
      <c r="W288" s="18" t="n">
        <v>1173.81929849992</v>
      </c>
      <c r="X288" s="18" t="n">
        <v>1093.17350035884</v>
      </c>
      <c r="Y288" s="18" t="n">
        <v>1082.13919638989</v>
      </c>
      <c r="Z288" s="18" t="n">
        <v>521.400400211226</v>
      </c>
      <c r="AA288" s="18" t="n">
        <v>957.812811657535</v>
      </c>
      <c r="AB288" s="18" t="n">
        <v>1235.69552536117</v>
      </c>
      <c r="AC288" s="18" t="n">
        <v>485.241802775852</v>
      </c>
      <c r="AD288" s="18" t="n">
        <v>825.118968373967</v>
      </c>
      <c r="AE288" s="18" t="n">
        <v>744.052211248665</v>
      </c>
      <c r="AF288" s="18" t="n">
        <v>1173.10749188914</v>
      </c>
      <c r="AG288" s="18" t="n">
        <v>618.795881475042</v>
      </c>
      <c r="AH288" s="18" t="n">
        <v>14325.782199</v>
      </c>
      <c r="AI288" s="18" t="n">
        <v>15400.746235</v>
      </c>
      <c r="AJ288" s="18" t="n">
        <v>7323.992643</v>
      </c>
      <c r="AK288" s="18" t="n">
        <v>10944.353609</v>
      </c>
      <c r="AL288" s="18" t="n">
        <v>12361.120773</v>
      </c>
      <c r="AM288" s="18" t="n">
        <v>5856.541983</v>
      </c>
      <c r="AN288" s="18" t="n">
        <v>9481.537391</v>
      </c>
      <c r="AO288" s="18" t="n">
        <v>6587.7001</v>
      </c>
      <c r="AP288" s="18" t="n">
        <v>4290.653372</v>
      </c>
      <c r="AQ288" s="18" t="n">
        <v>7892.179545</v>
      </c>
      <c r="AR288" s="18" t="n">
        <v>2014.911445</v>
      </c>
      <c r="AS288" s="18" t="n">
        <v>6828.248353</v>
      </c>
      <c r="AT288" s="18" t="n">
        <v>5473.277269</v>
      </c>
      <c r="AU288" s="18" t="n">
        <v>2179.803208</v>
      </c>
      <c r="AV288" s="18" t="n">
        <v>2626.577403</v>
      </c>
      <c r="AW288" s="18" t="n">
        <v>1348.79674</v>
      </c>
      <c r="AX288" s="18" t="n">
        <v>1278.3113</v>
      </c>
      <c r="AY288" s="18" t="n">
        <v>958.410929</v>
      </c>
      <c r="AZ288" s="18" t="n">
        <v>1030.241663</v>
      </c>
      <c r="BA288" s="18" t="n">
        <v>1241.667406</v>
      </c>
      <c r="BB288" s="18" t="n">
        <v>1220.353625</v>
      </c>
      <c r="BC288" s="18" t="n">
        <v>1251.765767</v>
      </c>
      <c r="BD288" s="18" t="n">
        <v>405.333395</v>
      </c>
      <c r="BE288" s="18" t="n">
        <v>1060.726467</v>
      </c>
      <c r="BF288" s="18" t="n">
        <v>1482.577567</v>
      </c>
      <c r="BG288" s="18" t="n">
        <v>528.526974</v>
      </c>
      <c r="BH288" s="18" t="n">
        <v>762.519104</v>
      </c>
      <c r="BI288" s="18" t="n">
        <v>722.467204</v>
      </c>
      <c r="BJ288" s="18" t="n">
        <v>1403.536558</v>
      </c>
      <c r="BK288" s="18" t="n">
        <v>611.405354</v>
      </c>
    </row>
    <row r="289" customFormat="false" ht="12.75" hidden="false" customHeight="false" outlineLevel="0" collapsed="false">
      <c r="A289" s="15" t="n">
        <v>2021</v>
      </c>
      <c r="C289" s="17" t="n">
        <v>4</v>
      </c>
      <c r="D289" s="18" t="n">
        <v>14169.0443751189</v>
      </c>
      <c r="E289" s="18" t="n">
        <v>13562.3332179295</v>
      </c>
      <c r="F289" s="18" t="n">
        <v>7231.51949098775</v>
      </c>
      <c r="G289" s="18" t="n">
        <v>10144.7971233043</v>
      </c>
      <c r="H289" s="18" t="n">
        <v>11167.5097177206</v>
      </c>
      <c r="I289" s="18" t="n">
        <v>4928.32312716601</v>
      </c>
      <c r="J289" s="18" t="n">
        <v>9259.35195112084</v>
      </c>
      <c r="K289" s="18" t="n">
        <v>5104.02655496583</v>
      </c>
      <c r="L289" s="18" t="n">
        <v>3639.6987708801</v>
      </c>
      <c r="M289" s="18" t="n">
        <v>6933.51498281738</v>
      </c>
      <c r="N289" s="18" t="n">
        <v>2042.31481901315</v>
      </c>
      <c r="O289" s="18" t="n">
        <v>5684.01159709952</v>
      </c>
      <c r="P289" s="18" t="n">
        <v>4837.78872443082</v>
      </c>
      <c r="Q289" s="18" t="n">
        <v>1940.50571084032</v>
      </c>
      <c r="R289" s="18" t="n">
        <v>2478.35235344302</v>
      </c>
      <c r="S289" s="18" t="n">
        <v>1174.58432699841</v>
      </c>
      <c r="T289" s="18" t="n">
        <v>1161.64402476499</v>
      </c>
      <c r="U289" s="18" t="n">
        <v>826.647679506148</v>
      </c>
      <c r="V289" s="18" t="n">
        <v>856.290736201582</v>
      </c>
      <c r="W289" s="18" t="n">
        <v>1184.6999557031</v>
      </c>
      <c r="X289" s="18" t="n">
        <v>1150.00529871206</v>
      </c>
      <c r="Y289" s="18" t="n">
        <v>1098.31441410673</v>
      </c>
      <c r="Z289" s="18" t="n">
        <v>542.65439279764</v>
      </c>
      <c r="AA289" s="18" t="n">
        <v>991.003865213602</v>
      </c>
      <c r="AB289" s="18" t="n">
        <v>1222.93901486796</v>
      </c>
      <c r="AC289" s="18" t="n">
        <v>491.096694717309</v>
      </c>
      <c r="AD289" s="18" t="n">
        <v>851.019305506731</v>
      </c>
      <c r="AE289" s="18" t="n">
        <v>774.702043254756</v>
      </c>
      <c r="AF289" s="18" t="n">
        <v>1185.5528351113</v>
      </c>
      <c r="AG289" s="18" t="n">
        <v>622.01975646413</v>
      </c>
      <c r="AH289" s="18" t="n">
        <v>14329.264385</v>
      </c>
      <c r="AI289" s="18" t="n">
        <v>13573.319024</v>
      </c>
      <c r="AJ289" s="18" t="n">
        <v>6753.877308</v>
      </c>
      <c r="AK289" s="18" t="n">
        <v>10286.589561</v>
      </c>
      <c r="AL289" s="18" t="n">
        <v>11918.972002</v>
      </c>
      <c r="AM289" s="18" t="n">
        <v>4601.296156</v>
      </c>
      <c r="AN289" s="18" t="n">
        <v>8901.534669</v>
      </c>
      <c r="AO289" s="18" t="n">
        <v>4952.332579</v>
      </c>
      <c r="AP289" s="18" t="n">
        <v>3652.629166</v>
      </c>
      <c r="AQ289" s="18" t="n">
        <v>7246.127358</v>
      </c>
      <c r="AR289" s="18" t="n">
        <v>2496.550896</v>
      </c>
      <c r="AS289" s="18" t="n">
        <v>6574.034623</v>
      </c>
      <c r="AT289" s="18" t="n">
        <v>4892.610779</v>
      </c>
      <c r="AU289" s="18" t="n">
        <v>1684.741001</v>
      </c>
      <c r="AV289" s="18" t="n">
        <v>2615.20418</v>
      </c>
      <c r="AW289" s="18" t="n">
        <v>1251.047861</v>
      </c>
      <c r="AX289" s="18" t="n">
        <v>1148.095578</v>
      </c>
      <c r="AY289" s="18" t="n">
        <v>677.325597</v>
      </c>
      <c r="AZ289" s="18" t="n">
        <v>942.90055</v>
      </c>
      <c r="BA289" s="18" t="n">
        <v>1329.412945</v>
      </c>
      <c r="BB289" s="18" t="n">
        <v>1195.452884</v>
      </c>
      <c r="BC289" s="18" t="n">
        <v>1193.766933</v>
      </c>
      <c r="BD289" s="18" t="n">
        <v>561.576291</v>
      </c>
      <c r="BE289" s="18" t="n">
        <v>938.957697</v>
      </c>
      <c r="BF289" s="18" t="n">
        <v>1076.182183</v>
      </c>
      <c r="BG289" s="18" t="n">
        <v>506.778417</v>
      </c>
      <c r="BH289" s="18" t="n">
        <v>1112.376286</v>
      </c>
      <c r="BI289" s="18" t="n">
        <v>837.394815</v>
      </c>
      <c r="BJ289" s="18" t="n">
        <v>1018.731348</v>
      </c>
      <c r="BK289" s="18" t="n">
        <v>532.965727</v>
      </c>
    </row>
    <row r="290" customFormat="false" ht="12.75" hidden="false" customHeight="false" outlineLevel="0" collapsed="false">
      <c r="A290" s="15" t="n">
        <v>2021</v>
      </c>
      <c r="C290" s="17" t="n">
        <v>5</v>
      </c>
      <c r="D290" s="18" t="n">
        <v>14258.6942070823</v>
      </c>
      <c r="E290" s="18" t="n">
        <v>13884.916898499</v>
      </c>
      <c r="F290" s="18" t="n">
        <v>7510.31125092138</v>
      </c>
      <c r="G290" s="18" t="n">
        <v>10314.503544284</v>
      </c>
      <c r="H290" s="18" t="n">
        <v>11332.686561859</v>
      </c>
      <c r="I290" s="18" t="n">
        <v>4916.16376119178</v>
      </c>
      <c r="J290" s="18" t="n">
        <v>9417.94251523752</v>
      </c>
      <c r="K290" s="18" t="n">
        <v>5146.14686271028</v>
      </c>
      <c r="L290" s="18" t="n">
        <v>3724.24148362246</v>
      </c>
      <c r="M290" s="18" t="n">
        <v>6919.93773779191</v>
      </c>
      <c r="N290" s="18" t="n">
        <v>2041.88502583608</v>
      </c>
      <c r="O290" s="18" t="n">
        <v>5546.97361175936</v>
      </c>
      <c r="P290" s="18" t="n">
        <v>4862.68735246933</v>
      </c>
      <c r="Q290" s="18" t="n">
        <v>1970.44580764733</v>
      </c>
      <c r="R290" s="18" t="n">
        <v>2595.55261606392</v>
      </c>
      <c r="S290" s="18" t="n">
        <v>1194.55476032611</v>
      </c>
      <c r="T290" s="18" t="n">
        <v>1166.99669474764</v>
      </c>
      <c r="U290" s="18" t="n">
        <v>830.496687973146</v>
      </c>
      <c r="V290" s="18" t="n">
        <v>850.508053249992</v>
      </c>
      <c r="W290" s="18" t="n">
        <v>1196.10699729287</v>
      </c>
      <c r="X290" s="18" t="n">
        <v>1207.64237708656</v>
      </c>
      <c r="Y290" s="18" t="n">
        <v>1109.28911141355</v>
      </c>
      <c r="Z290" s="18" t="n">
        <v>569.02008565759</v>
      </c>
      <c r="AA290" s="18" t="n">
        <v>1013.63901155017</v>
      </c>
      <c r="AB290" s="18" t="n">
        <v>1211.02777284507</v>
      </c>
      <c r="AC290" s="18" t="n">
        <v>503.756717565521</v>
      </c>
      <c r="AD290" s="18" t="n">
        <v>868.044558847442</v>
      </c>
      <c r="AE290" s="18" t="n">
        <v>811.162775948208</v>
      </c>
      <c r="AF290" s="18" t="n">
        <v>1199.76381418009</v>
      </c>
      <c r="AG290" s="18" t="n">
        <v>628.444545309948</v>
      </c>
      <c r="AH290" s="18" t="n">
        <v>14182.735954</v>
      </c>
      <c r="AI290" s="18" t="n">
        <v>13553.031021</v>
      </c>
      <c r="AJ290" s="18" t="n">
        <v>7890.453508</v>
      </c>
      <c r="AK290" s="18" t="n">
        <v>10384.086839</v>
      </c>
      <c r="AL290" s="18" t="n">
        <v>11631.986467</v>
      </c>
      <c r="AM290" s="18" t="n">
        <v>4753.949747</v>
      </c>
      <c r="AN290" s="18" t="n">
        <v>9581.424398</v>
      </c>
      <c r="AO290" s="18" t="n">
        <v>4764.611274</v>
      </c>
      <c r="AP290" s="18" t="n">
        <v>3839.109487</v>
      </c>
      <c r="AQ290" s="18" t="n">
        <v>7218.953581</v>
      </c>
      <c r="AR290" s="18" t="n">
        <v>1730.414369</v>
      </c>
      <c r="AS290" s="18" t="n">
        <v>5976.322086</v>
      </c>
      <c r="AT290" s="18" t="n">
        <v>4810.685419</v>
      </c>
      <c r="AU290" s="18" t="n">
        <v>2131.992371</v>
      </c>
      <c r="AV290" s="18" t="n">
        <v>2606.741708</v>
      </c>
      <c r="AW290" s="18" t="n">
        <v>1085.625801</v>
      </c>
      <c r="AX290" s="18" t="n">
        <v>1210.02025</v>
      </c>
      <c r="AY290" s="18" t="n">
        <v>852.974024</v>
      </c>
      <c r="AZ290" s="18" t="n">
        <v>798.097132</v>
      </c>
      <c r="BA290" s="18" t="n">
        <v>1111.943262</v>
      </c>
      <c r="BB290" s="18" t="n">
        <v>1229.276324</v>
      </c>
      <c r="BC290" s="18" t="n">
        <v>1210.339191</v>
      </c>
      <c r="BD290" s="18" t="n">
        <v>925.875474</v>
      </c>
      <c r="BE290" s="18" t="n">
        <v>919.559391</v>
      </c>
      <c r="BF290" s="18" t="n">
        <v>1053.334496</v>
      </c>
      <c r="BG290" s="18" t="n">
        <v>494.039867</v>
      </c>
      <c r="BH290" s="18" t="n">
        <v>1064.502554</v>
      </c>
      <c r="BI290" s="18" t="n">
        <v>868.454826</v>
      </c>
      <c r="BJ290" s="18" t="n">
        <v>1219.975188</v>
      </c>
      <c r="BK290" s="18" t="n">
        <v>762.172145</v>
      </c>
    </row>
    <row r="291" customFormat="false" ht="12.75" hidden="false" customHeight="false" outlineLevel="0" collapsed="false">
      <c r="A291" s="15" t="n">
        <v>2021</v>
      </c>
      <c r="C291" s="17" t="n">
        <v>6</v>
      </c>
      <c r="D291" s="18" t="n">
        <v>14364.1950650965</v>
      </c>
      <c r="E291" s="18" t="n">
        <v>14197.8124472974</v>
      </c>
      <c r="F291" s="18" t="n">
        <v>7776.6377323766</v>
      </c>
      <c r="G291" s="18" t="n">
        <v>10452.0635524491</v>
      </c>
      <c r="H291" s="18" t="n">
        <v>11434.6158839951</v>
      </c>
      <c r="I291" s="18" t="n">
        <v>4919.08639244973</v>
      </c>
      <c r="J291" s="18" t="n">
        <v>9552.07467554252</v>
      </c>
      <c r="K291" s="18" t="n">
        <v>5218.90701255945</v>
      </c>
      <c r="L291" s="18" t="n">
        <v>3828.8170322328</v>
      </c>
      <c r="M291" s="18" t="n">
        <v>6879.99872226135</v>
      </c>
      <c r="N291" s="18" t="n">
        <v>2047.45466838155</v>
      </c>
      <c r="O291" s="18" t="n">
        <v>5372.16435259983</v>
      </c>
      <c r="P291" s="18" t="n">
        <v>4945.06482423582</v>
      </c>
      <c r="Q291" s="18" t="n">
        <v>1945.24061962811</v>
      </c>
      <c r="R291" s="18" t="n">
        <v>2700.83542810906</v>
      </c>
      <c r="S291" s="18" t="n">
        <v>1204.3066175536</v>
      </c>
      <c r="T291" s="18" t="n">
        <v>1172.26135783995</v>
      </c>
      <c r="U291" s="18" t="n">
        <v>840.876282031676</v>
      </c>
      <c r="V291" s="18" t="n">
        <v>845.244125836286</v>
      </c>
      <c r="W291" s="18" t="n">
        <v>1209.84491931774</v>
      </c>
      <c r="X291" s="18" t="n">
        <v>1255.86920203993</v>
      </c>
      <c r="Y291" s="18" t="n">
        <v>1111.75184014323</v>
      </c>
      <c r="Z291" s="18" t="n">
        <v>598.928706431517</v>
      </c>
      <c r="AA291" s="18" t="n">
        <v>1023.23527510604</v>
      </c>
      <c r="AB291" s="18" t="n">
        <v>1200.59191872685</v>
      </c>
      <c r="AC291" s="18" t="n">
        <v>525.828901193448</v>
      </c>
      <c r="AD291" s="18" t="n">
        <v>877.039695959502</v>
      </c>
      <c r="AE291" s="18" t="n">
        <v>854.380409863089</v>
      </c>
      <c r="AF291" s="18" t="n">
        <v>1216.517988368</v>
      </c>
      <c r="AG291" s="18" t="n">
        <v>637.194326941508</v>
      </c>
      <c r="AH291" s="18" t="n">
        <v>15792.348429</v>
      </c>
      <c r="AI291" s="18" t="n">
        <v>15956.651868</v>
      </c>
      <c r="AJ291" s="18" t="n">
        <v>8857.839947</v>
      </c>
      <c r="AK291" s="18" t="n">
        <v>10622.694146</v>
      </c>
      <c r="AL291" s="18" t="n">
        <v>13150.65896</v>
      </c>
      <c r="AM291" s="18" t="n">
        <v>5705.078891</v>
      </c>
      <c r="AN291" s="18" t="n">
        <v>9523.21514</v>
      </c>
      <c r="AO291" s="18" t="n">
        <v>5602.728684</v>
      </c>
      <c r="AP291" s="18" t="n">
        <v>4069.947221</v>
      </c>
      <c r="AQ291" s="18" t="n">
        <v>7268.356054</v>
      </c>
      <c r="AR291" s="18" t="n">
        <v>1938.830696</v>
      </c>
      <c r="AS291" s="18" t="n">
        <v>6018.230562</v>
      </c>
      <c r="AT291" s="18" t="n">
        <v>4943.887885</v>
      </c>
      <c r="AU291" s="18" t="n">
        <v>2159.411286</v>
      </c>
      <c r="AV291" s="18" t="n">
        <v>2857.204715</v>
      </c>
      <c r="AW291" s="18" t="n">
        <v>1267.135389</v>
      </c>
      <c r="AX291" s="18" t="n">
        <v>1695.631008</v>
      </c>
      <c r="AY291" s="18" t="n">
        <v>976.295696</v>
      </c>
      <c r="AZ291" s="18" t="n">
        <v>902.662075</v>
      </c>
      <c r="BA291" s="18" t="n">
        <v>1433.32878</v>
      </c>
      <c r="BB291" s="18" t="n">
        <v>1421.86054</v>
      </c>
      <c r="BC291" s="18" t="n">
        <v>1212.610887</v>
      </c>
      <c r="BD291" s="18" t="n">
        <v>449.449499</v>
      </c>
      <c r="BE291" s="18" t="n">
        <v>891.549848</v>
      </c>
      <c r="BF291" s="18" t="n">
        <v>1413.908636</v>
      </c>
      <c r="BG291" s="18" t="n">
        <v>563.332004</v>
      </c>
      <c r="BH291" s="18" t="n">
        <v>617.353152</v>
      </c>
      <c r="BI291" s="18" t="n">
        <v>931.001638</v>
      </c>
      <c r="BJ291" s="18" t="n">
        <v>1068.431857</v>
      </c>
      <c r="BK291" s="18" t="n">
        <v>724.519388</v>
      </c>
    </row>
    <row r="292" customFormat="false" ht="12.75" hidden="false" customHeight="false" outlineLevel="0" collapsed="false">
      <c r="A292" s="15" t="n">
        <v>2021</v>
      </c>
      <c r="C292" s="17" t="n">
        <v>7</v>
      </c>
      <c r="D292" s="18" t="n">
        <v>14501.9938234404</v>
      </c>
      <c r="E292" s="18" t="n">
        <v>14449.0309138613</v>
      </c>
      <c r="F292" s="18" t="n">
        <v>7966.81137866187</v>
      </c>
      <c r="G292" s="18" t="n">
        <v>10569.3360369792</v>
      </c>
      <c r="H292" s="18" t="n">
        <v>11486.6983409692</v>
      </c>
      <c r="I292" s="18" t="n">
        <v>4932.14801823929</v>
      </c>
      <c r="J292" s="18" t="n">
        <v>9668.61323018318</v>
      </c>
      <c r="K292" s="18" t="n">
        <v>5320.23610059762</v>
      </c>
      <c r="L292" s="18" t="n">
        <v>3945.84057023727</v>
      </c>
      <c r="M292" s="18" t="n">
        <v>6832.74943787126</v>
      </c>
      <c r="N292" s="18" t="n">
        <v>2059.8680964377</v>
      </c>
      <c r="O292" s="18" t="n">
        <v>5262.86604709018</v>
      </c>
      <c r="P292" s="18" t="n">
        <v>5088.68897931541</v>
      </c>
      <c r="Q292" s="18" t="n">
        <v>1896.59234162927</v>
      </c>
      <c r="R292" s="18" t="n">
        <v>2780.75068606857</v>
      </c>
      <c r="S292" s="18" t="n">
        <v>1210.73200319837</v>
      </c>
      <c r="T292" s="18" t="n">
        <v>1177.9485477385</v>
      </c>
      <c r="U292" s="18" t="n">
        <v>849.705986285544</v>
      </c>
      <c r="V292" s="18" t="n">
        <v>843.078967441971</v>
      </c>
      <c r="W292" s="18" t="n">
        <v>1226.21056467865</v>
      </c>
      <c r="X292" s="18" t="n">
        <v>1287.80491498606</v>
      </c>
      <c r="Y292" s="18" t="n">
        <v>1109.13225699408</v>
      </c>
      <c r="Z292" s="18" t="n">
        <v>628.76716504502</v>
      </c>
      <c r="AA292" s="18" t="n">
        <v>1021.80125817483</v>
      </c>
      <c r="AB292" s="18" t="n">
        <v>1191.8535477841</v>
      </c>
      <c r="AC292" s="18" t="n">
        <v>558.097771672152</v>
      </c>
      <c r="AD292" s="18" t="n">
        <v>879.655163199708</v>
      </c>
      <c r="AE292" s="18" t="n">
        <v>903.188185656392</v>
      </c>
      <c r="AF292" s="18" t="n">
        <v>1235.18640172282</v>
      </c>
      <c r="AG292" s="18" t="n">
        <v>648.252694760521</v>
      </c>
      <c r="AH292" s="18" t="n">
        <v>12723.73757</v>
      </c>
      <c r="AI292" s="18" t="n">
        <v>13864.590941</v>
      </c>
      <c r="AJ292" s="18" t="n">
        <v>8306.807572</v>
      </c>
      <c r="AK292" s="18" t="n">
        <v>9288.291376</v>
      </c>
      <c r="AL292" s="18" t="n">
        <v>11197.80982</v>
      </c>
      <c r="AM292" s="18" t="n">
        <v>4239.509384</v>
      </c>
      <c r="AN292" s="18" t="n">
        <v>9445.478743</v>
      </c>
      <c r="AO292" s="18" t="n">
        <v>4134.394334</v>
      </c>
      <c r="AP292" s="18" t="n">
        <v>3910.787675</v>
      </c>
      <c r="AQ292" s="18" t="n">
        <v>5449.977093</v>
      </c>
      <c r="AR292" s="18" t="n">
        <v>2320.992329</v>
      </c>
      <c r="AS292" s="18" t="n">
        <v>4920.082853</v>
      </c>
      <c r="AT292" s="18" t="n">
        <v>4352.172922</v>
      </c>
      <c r="AU292" s="18" t="n">
        <v>1532.742049</v>
      </c>
      <c r="AV292" s="18" t="n">
        <v>2708.542613</v>
      </c>
      <c r="AW292" s="18" t="n">
        <v>1419.677843</v>
      </c>
      <c r="AX292" s="18" t="n">
        <v>1120.599196</v>
      </c>
      <c r="AY292" s="18" t="n">
        <v>902.611348</v>
      </c>
      <c r="AZ292" s="18" t="n">
        <v>885.952396</v>
      </c>
      <c r="BA292" s="18" t="n">
        <v>1315.902712</v>
      </c>
      <c r="BB292" s="18" t="n">
        <v>1070.290179</v>
      </c>
      <c r="BC292" s="18" t="n">
        <v>1027.459331</v>
      </c>
      <c r="BD292" s="18" t="n">
        <v>734.488202</v>
      </c>
      <c r="BE292" s="18" t="n">
        <v>968.603706</v>
      </c>
      <c r="BF292" s="18" t="n">
        <v>1158.36741</v>
      </c>
      <c r="BG292" s="18" t="n">
        <v>637.485467</v>
      </c>
      <c r="BH292" s="18" t="n">
        <v>816.85438</v>
      </c>
      <c r="BI292" s="18" t="n">
        <v>856.530175</v>
      </c>
      <c r="BJ292" s="18" t="n">
        <v>1215.262119</v>
      </c>
      <c r="BK292" s="18" t="n">
        <v>649.469457</v>
      </c>
    </row>
    <row r="293" customFormat="false" ht="12.75" hidden="false" customHeight="false" outlineLevel="0" collapsed="false">
      <c r="A293" s="15" t="n">
        <v>2021</v>
      </c>
      <c r="C293" s="17" t="n">
        <v>8</v>
      </c>
      <c r="D293" s="18" t="n">
        <v>14692.1939308012</v>
      </c>
      <c r="E293" s="18" t="n">
        <v>14628.1080733319</v>
      </c>
      <c r="F293" s="18" t="n">
        <v>8052.33002169475</v>
      </c>
      <c r="G293" s="18" t="n">
        <v>10701.1707340969</v>
      </c>
      <c r="H293" s="18" t="n">
        <v>11539.7902770214</v>
      </c>
      <c r="I293" s="18" t="n">
        <v>4962.75690097811</v>
      </c>
      <c r="J293" s="18" t="n">
        <v>9780.49252248301</v>
      </c>
      <c r="K293" s="18" t="n">
        <v>5441.00651391166</v>
      </c>
      <c r="L293" s="18" t="n">
        <v>4060.44566679782</v>
      </c>
      <c r="M293" s="18" t="n">
        <v>6803.52413847775</v>
      </c>
      <c r="N293" s="18" t="n">
        <v>2077.09736937492</v>
      </c>
      <c r="O293" s="18" t="n">
        <v>5250.15402206743</v>
      </c>
      <c r="P293" s="18" t="n">
        <v>5272.94058000128</v>
      </c>
      <c r="Q293" s="18" t="n">
        <v>1854.2139063732</v>
      </c>
      <c r="R293" s="18" t="n">
        <v>2827.24947237698</v>
      </c>
      <c r="S293" s="18" t="n">
        <v>1221.72242017482</v>
      </c>
      <c r="T293" s="18" t="n">
        <v>1183.56609018413</v>
      </c>
      <c r="U293" s="18" t="n">
        <v>851.563786503508</v>
      </c>
      <c r="V293" s="18" t="n">
        <v>845.196067334674</v>
      </c>
      <c r="W293" s="18" t="n">
        <v>1245.07586166938</v>
      </c>
      <c r="X293" s="18" t="n">
        <v>1303.19840857948</v>
      </c>
      <c r="Y293" s="18" t="n">
        <v>1110.05181104906</v>
      </c>
      <c r="Z293" s="18" t="n">
        <v>655.867323275743</v>
      </c>
      <c r="AA293" s="18" t="n">
        <v>1016.05180951597</v>
      </c>
      <c r="AB293" s="18" t="n">
        <v>1186.28584570757</v>
      </c>
      <c r="AC293" s="18" t="n">
        <v>592.356152606912</v>
      </c>
      <c r="AD293" s="18" t="n">
        <v>877.844775068515</v>
      </c>
      <c r="AE293" s="18" t="n">
        <v>954.220940555019</v>
      </c>
      <c r="AF293" s="18" t="n">
        <v>1255.1261805247</v>
      </c>
      <c r="AG293" s="18" t="n">
        <v>661.362977326416</v>
      </c>
      <c r="AH293" s="18" t="n">
        <v>13901.241979</v>
      </c>
      <c r="AI293" s="18" t="n">
        <v>12065.240249</v>
      </c>
      <c r="AJ293" s="18" t="n">
        <v>6626.361167</v>
      </c>
      <c r="AK293" s="18" t="n">
        <v>9514.629694</v>
      </c>
      <c r="AL293" s="18" t="n">
        <v>8130.706704</v>
      </c>
      <c r="AM293" s="18" t="n">
        <v>4290.846054</v>
      </c>
      <c r="AN293" s="18" t="n">
        <v>9885.030697</v>
      </c>
      <c r="AO293" s="18" t="n">
        <v>4673.86644</v>
      </c>
      <c r="AP293" s="18" t="n">
        <v>2758.446614</v>
      </c>
      <c r="AQ293" s="18" t="n">
        <v>5787.35522</v>
      </c>
      <c r="AR293" s="18" t="n">
        <v>1686.63141</v>
      </c>
      <c r="AS293" s="18" t="n">
        <v>3708.384927</v>
      </c>
      <c r="AT293" s="18" t="n">
        <v>4756.759829</v>
      </c>
      <c r="AU293" s="18" t="n">
        <v>1250.424366</v>
      </c>
      <c r="AV293" s="18" t="n">
        <v>2359.837451</v>
      </c>
      <c r="AW293" s="18" t="n">
        <v>1079.304897</v>
      </c>
      <c r="AX293" s="18" t="n">
        <v>723.128468</v>
      </c>
      <c r="AY293" s="18" t="n">
        <v>665.050208</v>
      </c>
      <c r="AZ293" s="18" t="n">
        <v>589.491184</v>
      </c>
      <c r="BA293" s="18" t="n">
        <v>1195.129545</v>
      </c>
      <c r="BB293" s="18" t="n">
        <v>1069.572677</v>
      </c>
      <c r="BC293" s="18" t="n">
        <v>1102.788723</v>
      </c>
      <c r="BD293" s="18" t="n">
        <v>384.204989</v>
      </c>
      <c r="BE293" s="18" t="n">
        <v>851.296108</v>
      </c>
      <c r="BF293" s="18" t="n">
        <v>788.690355</v>
      </c>
      <c r="BG293" s="18" t="n">
        <v>484.964881</v>
      </c>
      <c r="BH293" s="18" t="n">
        <v>743.462264</v>
      </c>
      <c r="BI293" s="18" t="n">
        <v>821.804096</v>
      </c>
      <c r="BJ293" s="18" t="n">
        <v>1222.388163</v>
      </c>
      <c r="BK293" s="18" t="n">
        <v>638.313736</v>
      </c>
    </row>
    <row r="294" customFormat="false" ht="12.75" hidden="false" customHeight="false" outlineLevel="0" collapsed="false">
      <c r="A294" s="15" t="n">
        <v>2021</v>
      </c>
      <c r="C294" s="17" t="n">
        <v>9</v>
      </c>
      <c r="D294" s="18" t="n">
        <v>14928.0888782151</v>
      </c>
      <c r="E294" s="18" t="n">
        <v>14794.3664157695</v>
      </c>
      <c r="F294" s="18" t="n">
        <v>8080.60811975866</v>
      </c>
      <c r="G294" s="18" t="n">
        <v>10848.5181286519</v>
      </c>
      <c r="H294" s="18" t="n">
        <v>11646.6857162779</v>
      </c>
      <c r="I294" s="18" t="n">
        <v>5023.80976050502</v>
      </c>
      <c r="J294" s="18" t="n">
        <v>9898.95516715001</v>
      </c>
      <c r="K294" s="18" t="n">
        <v>5575.69490009097</v>
      </c>
      <c r="L294" s="18" t="n">
        <v>4150.36954088604</v>
      </c>
      <c r="M294" s="18" t="n">
        <v>6802.89158341101</v>
      </c>
      <c r="N294" s="18" t="n">
        <v>2100.3473670927</v>
      </c>
      <c r="O294" s="18" t="n">
        <v>5317.4829778722</v>
      </c>
      <c r="P294" s="18" t="n">
        <v>5458.61817414416</v>
      </c>
      <c r="Q294" s="18" t="n">
        <v>1837.70907168329</v>
      </c>
      <c r="R294" s="18" t="n">
        <v>2850.40648985388</v>
      </c>
      <c r="S294" s="18" t="n">
        <v>1242.05126507477</v>
      </c>
      <c r="T294" s="18" t="n">
        <v>1191.50180380495</v>
      </c>
      <c r="U294" s="18" t="n">
        <v>848.266645747451</v>
      </c>
      <c r="V294" s="18" t="n">
        <v>852.502491699283</v>
      </c>
      <c r="W294" s="18" t="n">
        <v>1265.37964786504</v>
      </c>
      <c r="X294" s="18" t="n">
        <v>1309.76548182073</v>
      </c>
      <c r="Y294" s="18" t="n">
        <v>1121.45579321855</v>
      </c>
      <c r="Z294" s="18" t="n">
        <v>679.684658166826</v>
      </c>
      <c r="AA294" s="18" t="n">
        <v>1018.5173536031</v>
      </c>
      <c r="AB294" s="18" t="n">
        <v>1186.65748293496</v>
      </c>
      <c r="AC294" s="18" t="n">
        <v>622.353922295696</v>
      </c>
      <c r="AD294" s="18" t="n">
        <v>874.710033386912</v>
      </c>
      <c r="AE294" s="18" t="n">
        <v>1005.34122294353</v>
      </c>
      <c r="AF294" s="18" t="n">
        <v>1276.37021519409</v>
      </c>
      <c r="AG294" s="18" t="n">
        <v>676.554708157218</v>
      </c>
      <c r="AH294" s="18" t="n">
        <v>16059.005087</v>
      </c>
      <c r="AI294" s="18" t="n">
        <v>15113.696282</v>
      </c>
      <c r="AJ294" s="18" t="n">
        <v>8802.82763</v>
      </c>
      <c r="AK294" s="18" t="n">
        <v>11455.555748</v>
      </c>
      <c r="AL294" s="18" t="n">
        <v>12037.243177</v>
      </c>
      <c r="AM294" s="18" t="n">
        <v>5416.538621</v>
      </c>
      <c r="AN294" s="18" t="n">
        <v>10455.561848</v>
      </c>
      <c r="AO294" s="18" t="n">
        <v>5798.136935</v>
      </c>
      <c r="AP294" s="18" t="n">
        <v>4300.226524</v>
      </c>
      <c r="AQ294" s="18" t="n">
        <v>7401.671452</v>
      </c>
      <c r="AR294" s="18" t="n">
        <v>2305.242705</v>
      </c>
      <c r="AS294" s="18" t="n">
        <v>5396.269205</v>
      </c>
      <c r="AT294" s="18" t="n">
        <v>6045.373817</v>
      </c>
      <c r="AU294" s="18" t="n">
        <v>2329.78949</v>
      </c>
      <c r="AV294" s="18" t="n">
        <v>3074.460557</v>
      </c>
      <c r="AW294" s="18" t="n">
        <v>1236.172581</v>
      </c>
      <c r="AX294" s="18" t="n">
        <v>1146.304375</v>
      </c>
      <c r="AY294" s="18" t="n">
        <v>973.620426</v>
      </c>
      <c r="AZ294" s="18" t="n">
        <v>916.039817</v>
      </c>
      <c r="BA294" s="18" t="n">
        <v>1265.492927</v>
      </c>
      <c r="BB294" s="18" t="n">
        <v>1475.532668</v>
      </c>
      <c r="BC294" s="18" t="n">
        <v>1171.898014</v>
      </c>
      <c r="BD294" s="18" t="n">
        <v>494.728682</v>
      </c>
      <c r="BE294" s="18" t="n">
        <v>982.380781</v>
      </c>
      <c r="BF294" s="18" t="n">
        <v>1443.224579</v>
      </c>
      <c r="BG294" s="18" t="n">
        <v>613.821397</v>
      </c>
      <c r="BH294" s="18" t="n">
        <v>959.366049</v>
      </c>
      <c r="BI294" s="18" t="n">
        <v>1364.508877</v>
      </c>
      <c r="BJ294" s="18" t="n">
        <v>1164.031151</v>
      </c>
      <c r="BK294" s="18" t="n">
        <v>759.257412</v>
      </c>
    </row>
    <row r="295" customFormat="false" ht="12.75" hidden="false" customHeight="false" outlineLevel="0" collapsed="false">
      <c r="A295" s="15" t="n">
        <v>2021</v>
      </c>
      <c r="C295" s="17" t="n">
        <v>10</v>
      </c>
      <c r="D295" s="18" t="n">
        <v>15221.3272343477</v>
      </c>
      <c r="E295" s="18" t="n">
        <v>15010.5646503237</v>
      </c>
      <c r="F295" s="18" t="n">
        <v>8088.10676789428</v>
      </c>
      <c r="G295" s="18" t="n">
        <v>11013.8567817026</v>
      </c>
      <c r="H295" s="18" t="n">
        <v>11907.8379137656</v>
      </c>
      <c r="I295" s="18" t="n">
        <v>5124.21430214395</v>
      </c>
      <c r="J295" s="18" t="n">
        <v>10042.1120247712</v>
      </c>
      <c r="K295" s="18" t="n">
        <v>5718.37246580703</v>
      </c>
      <c r="L295" s="18" t="n">
        <v>4220.08308882958</v>
      </c>
      <c r="M295" s="18" t="n">
        <v>6845.71711512515</v>
      </c>
      <c r="N295" s="18" t="n">
        <v>2125.64664619125</v>
      </c>
      <c r="O295" s="18" t="n">
        <v>5441.64765975886</v>
      </c>
      <c r="P295" s="18" t="n">
        <v>5626.80438843013</v>
      </c>
      <c r="Q295" s="18" t="n">
        <v>1848.12390591536</v>
      </c>
      <c r="R295" s="18" t="n">
        <v>2874.76510480122</v>
      </c>
      <c r="S295" s="18" t="n">
        <v>1277.45908118973</v>
      </c>
      <c r="T295" s="18" t="n">
        <v>1203.93791248668</v>
      </c>
      <c r="U295" s="18" t="n">
        <v>844.492112261969</v>
      </c>
      <c r="V295" s="18" t="n">
        <v>865.772302965674</v>
      </c>
      <c r="W295" s="18" t="n">
        <v>1285.36231268789</v>
      </c>
      <c r="X295" s="18" t="n">
        <v>1313.87613113462</v>
      </c>
      <c r="Y295" s="18" t="n">
        <v>1150.26066313463</v>
      </c>
      <c r="Z295" s="18" t="n">
        <v>700.702100277973</v>
      </c>
      <c r="AA295" s="18" t="n">
        <v>1037.69542467704</v>
      </c>
      <c r="AB295" s="18" t="n">
        <v>1193.6135108924</v>
      </c>
      <c r="AC295" s="18" t="n">
        <v>645.026484543826</v>
      </c>
      <c r="AD295" s="18" t="n">
        <v>873.50429754998</v>
      </c>
      <c r="AE295" s="18" t="n">
        <v>1054.40716334652</v>
      </c>
      <c r="AF295" s="18" t="n">
        <v>1298.94112880646</v>
      </c>
      <c r="AG295" s="18" t="n">
        <v>694.365282435199</v>
      </c>
      <c r="AH295" s="18" t="n">
        <v>15710.316187</v>
      </c>
      <c r="AI295" s="18" t="n">
        <v>15252.318221</v>
      </c>
      <c r="AJ295" s="18" t="n">
        <v>7960.661233</v>
      </c>
      <c r="AK295" s="18" t="n">
        <v>11894.688047</v>
      </c>
      <c r="AL295" s="18" t="n">
        <v>11878.015584</v>
      </c>
      <c r="AM295" s="18" t="n">
        <v>5082.073426</v>
      </c>
      <c r="AN295" s="18" t="n">
        <v>9814.102423</v>
      </c>
      <c r="AO295" s="18" t="n">
        <v>6404.146737</v>
      </c>
      <c r="AP295" s="18" t="n">
        <v>4446.07661</v>
      </c>
      <c r="AQ295" s="18" t="n">
        <v>7761.379299</v>
      </c>
      <c r="AR295" s="18" t="n">
        <v>2118.35817</v>
      </c>
      <c r="AS295" s="18" t="n">
        <v>5366.175132</v>
      </c>
      <c r="AT295" s="18" t="n">
        <v>6110.523888</v>
      </c>
      <c r="AU295" s="18" t="n">
        <v>2005.686606</v>
      </c>
      <c r="AV295" s="18" t="n">
        <v>2729.263707</v>
      </c>
      <c r="AW295" s="18" t="n">
        <v>1261.596475</v>
      </c>
      <c r="AX295" s="18" t="n">
        <v>1239.732371</v>
      </c>
      <c r="AY295" s="18" t="n">
        <v>1079.918713</v>
      </c>
      <c r="AZ295" s="18" t="n">
        <v>817.499128</v>
      </c>
      <c r="BA295" s="18" t="n">
        <v>1133.949281</v>
      </c>
      <c r="BB295" s="18" t="n">
        <v>1405.440424</v>
      </c>
      <c r="BC295" s="18" t="n">
        <v>1114.773252</v>
      </c>
      <c r="BD295" s="18" t="n">
        <v>1044.28759</v>
      </c>
      <c r="BE295" s="18" t="n">
        <v>1115.049338</v>
      </c>
      <c r="BF295" s="18" t="n">
        <v>1218.669349</v>
      </c>
      <c r="BG295" s="18" t="n">
        <v>660.927497</v>
      </c>
      <c r="BH295" s="18" t="n">
        <v>845.662</v>
      </c>
      <c r="BI295" s="18" t="n">
        <v>978.599125</v>
      </c>
      <c r="BJ295" s="18" t="n">
        <v>1594.086993</v>
      </c>
      <c r="BK295" s="18" t="n">
        <v>517.240961</v>
      </c>
    </row>
    <row r="296" customFormat="false" ht="12.75" hidden="false" customHeight="false" outlineLevel="0" collapsed="false">
      <c r="A296" s="15" t="n">
        <v>2021</v>
      </c>
      <c r="C296" s="17" t="n">
        <v>11</v>
      </c>
      <c r="D296" s="18" t="n">
        <v>15609.4761437912</v>
      </c>
      <c r="E296" s="18" t="n">
        <v>15303.2394963291</v>
      </c>
      <c r="F296" s="18" t="n">
        <v>8178.26254863871</v>
      </c>
      <c r="G296" s="18" t="n">
        <v>11196.5012155703</v>
      </c>
      <c r="H296" s="18" t="n">
        <v>12332.6313678879</v>
      </c>
      <c r="I296" s="18" t="n">
        <v>5268.05841970047</v>
      </c>
      <c r="J296" s="18" t="n">
        <v>10227.0094229204</v>
      </c>
      <c r="K296" s="18" t="n">
        <v>5863.3675901758</v>
      </c>
      <c r="L296" s="18" t="n">
        <v>4286.11717364366</v>
      </c>
      <c r="M296" s="18" t="n">
        <v>6936.47582419809</v>
      </c>
      <c r="N296" s="18" t="n">
        <v>2149.08502034625</v>
      </c>
      <c r="O296" s="18" t="n">
        <v>5554.16595848175</v>
      </c>
      <c r="P296" s="18" t="n">
        <v>5780.36200189117</v>
      </c>
      <c r="Q296" s="18" t="n">
        <v>1882.07510114811</v>
      </c>
      <c r="R296" s="18" t="n">
        <v>2920.15331544833</v>
      </c>
      <c r="S296" s="18" t="n">
        <v>1322.93607945692</v>
      </c>
      <c r="T296" s="18" t="n">
        <v>1222.30732022286</v>
      </c>
      <c r="U296" s="18" t="n">
        <v>848.413187803729</v>
      </c>
      <c r="V296" s="18" t="n">
        <v>887.007765937246</v>
      </c>
      <c r="W296" s="18" t="n">
        <v>1304.93262843894</v>
      </c>
      <c r="X296" s="18" t="n">
        <v>1320.71983474422</v>
      </c>
      <c r="Y296" s="18" t="n">
        <v>1192.09510610447</v>
      </c>
      <c r="Z296" s="18" t="n">
        <v>720.59286920707</v>
      </c>
      <c r="AA296" s="18" t="n">
        <v>1071.16137690525</v>
      </c>
      <c r="AB296" s="18" t="n">
        <v>1206.63837226999</v>
      </c>
      <c r="AC296" s="18" t="n">
        <v>663.839157881105</v>
      </c>
      <c r="AD296" s="18" t="n">
        <v>876.395608649482</v>
      </c>
      <c r="AE296" s="18" t="n">
        <v>1098.60970537438</v>
      </c>
      <c r="AF296" s="18" t="n">
        <v>1325.02317554664</v>
      </c>
      <c r="AG296" s="18" t="n">
        <v>715.269164403862</v>
      </c>
      <c r="AH296" s="18" t="n">
        <v>18223.42634</v>
      </c>
      <c r="AI296" s="18" t="n">
        <v>16316.681326</v>
      </c>
      <c r="AJ296" s="18" t="n">
        <v>7638.515295</v>
      </c>
      <c r="AK296" s="18" t="n">
        <v>12187.396595</v>
      </c>
      <c r="AL296" s="18" t="n">
        <v>12635.425189</v>
      </c>
      <c r="AM296" s="18" t="n">
        <v>5117.474324</v>
      </c>
      <c r="AN296" s="18" t="n">
        <v>11089.92478</v>
      </c>
      <c r="AO296" s="18" t="n">
        <v>7449.265249</v>
      </c>
      <c r="AP296" s="18" t="n">
        <v>5100.401652</v>
      </c>
      <c r="AQ296" s="18" t="n">
        <v>6952.214059</v>
      </c>
      <c r="AR296" s="18" t="n">
        <v>2154.043417</v>
      </c>
      <c r="AS296" s="18" t="n">
        <v>5997.811507</v>
      </c>
      <c r="AT296" s="18" t="n">
        <v>5905.8618</v>
      </c>
      <c r="AU296" s="18" t="n">
        <v>1994.541287</v>
      </c>
      <c r="AV296" s="18" t="n">
        <v>2904.827507</v>
      </c>
      <c r="AW296" s="18" t="n">
        <v>1444.345358</v>
      </c>
      <c r="AX296" s="18" t="n">
        <v>1212.144046</v>
      </c>
      <c r="AY296" s="18" t="n">
        <v>843.710812</v>
      </c>
      <c r="AZ296" s="18" t="n">
        <v>946.184037</v>
      </c>
      <c r="BA296" s="18" t="n">
        <v>1237.46917</v>
      </c>
      <c r="BB296" s="18" t="n">
        <v>1375.530421</v>
      </c>
      <c r="BC296" s="18" t="n">
        <v>1156.03358</v>
      </c>
      <c r="BD296" s="18" t="n">
        <v>769.438245</v>
      </c>
      <c r="BE296" s="18" t="n">
        <v>948.75298</v>
      </c>
      <c r="BF296" s="18" t="n">
        <v>1515.186053</v>
      </c>
      <c r="BG296" s="18" t="n">
        <v>633.53778</v>
      </c>
      <c r="BH296" s="18" t="n">
        <v>1363.246859</v>
      </c>
      <c r="BI296" s="18" t="n">
        <v>1250.808782</v>
      </c>
      <c r="BJ296" s="18" t="n">
        <v>1672.101908</v>
      </c>
      <c r="BK296" s="18" t="n">
        <v>662.140557</v>
      </c>
    </row>
    <row r="297" customFormat="false" ht="12.75" hidden="false" customHeight="false" outlineLevel="0" collapsed="false">
      <c r="A297" s="15" t="n">
        <v>2021</v>
      </c>
      <c r="C297" s="17" t="n">
        <v>12</v>
      </c>
      <c r="D297" s="18" t="n">
        <v>16069.6757242708</v>
      </c>
      <c r="E297" s="18" t="n">
        <v>15658.6210749818</v>
      </c>
      <c r="F297" s="18" t="n">
        <v>8406.75886901801</v>
      </c>
      <c r="G297" s="18" t="n">
        <v>11390.1241467057</v>
      </c>
      <c r="H297" s="18" t="n">
        <v>12852.1089104792</v>
      </c>
      <c r="I297" s="18" t="n">
        <v>5462.84331487982</v>
      </c>
      <c r="J297" s="18" t="n">
        <v>10458.0559818903</v>
      </c>
      <c r="K297" s="18" t="n">
        <v>6006.37283494455</v>
      </c>
      <c r="L297" s="18" t="n">
        <v>4351.97789144101</v>
      </c>
      <c r="M297" s="18" t="n">
        <v>7082.9092733077</v>
      </c>
      <c r="N297" s="18" t="n">
        <v>2169.00650142388</v>
      </c>
      <c r="O297" s="18" t="n">
        <v>5618.80178490577</v>
      </c>
      <c r="P297" s="18" t="n">
        <v>5938.18917100515</v>
      </c>
      <c r="Q297" s="18" t="n">
        <v>1909.94597589229</v>
      </c>
      <c r="R297" s="18" t="n">
        <v>2990.41564043751</v>
      </c>
      <c r="S297" s="18" t="n">
        <v>1376.47564278978</v>
      </c>
      <c r="T297" s="18" t="n">
        <v>1248.81775026567</v>
      </c>
      <c r="U297" s="18" t="n">
        <v>867.359332462085</v>
      </c>
      <c r="V297" s="18" t="n">
        <v>917.05079151931</v>
      </c>
      <c r="W297" s="18" t="n">
        <v>1324.07927605898</v>
      </c>
      <c r="X297" s="18" t="n">
        <v>1334.30797233442</v>
      </c>
      <c r="Y297" s="18" t="n">
        <v>1240.52636025921</v>
      </c>
      <c r="Z297" s="18" t="n">
        <v>738.522401033121</v>
      </c>
      <c r="AA297" s="18" t="n">
        <v>1110.92175210671</v>
      </c>
      <c r="AB297" s="18" t="n">
        <v>1226.40797883534</v>
      </c>
      <c r="AC297" s="18" t="n">
        <v>682.643640945706</v>
      </c>
      <c r="AD297" s="18" t="n">
        <v>884.18112417798</v>
      </c>
      <c r="AE297" s="18" t="n">
        <v>1135.40839524261</v>
      </c>
      <c r="AF297" s="18" t="n">
        <v>1356.52744562499</v>
      </c>
      <c r="AG297" s="18" t="n">
        <v>738.747272999</v>
      </c>
      <c r="AH297" s="18" t="n">
        <v>15594.56967</v>
      </c>
      <c r="AI297" s="18" t="n">
        <v>14303.83182</v>
      </c>
      <c r="AJ297" s="18" t="n">
        <v>8649.022051</v>
      </c>
      <c r="AK297" s="18" t="n">
        <v>11957.53233</v>
      </c>
      <c r="AL297" s="18" t="n">
        <v>12326.567885</v>
      </c>
      <c r="AM297" s="18" t="n">
        <v>5358.763616</v>
      </c>
      <c r="AN297" s="18" t="n">
        <v>10609.414358</v>
      </c>
      <c r="AO297" s="18" t="n">
        <v>6117.571931</v>
      </c>
      <c r="AP297" s="18" t="n">
        <v>3829.161554</v>
      </c>
      <c r="AQ297" s="18" t="n">
        <v>6935.825967</v>
      </c>
      <c r="AR297" s="18" t="n">
        <v>1855.948857</v>
      </c>
      <c r="AS297" s="18" t="n">
        <v>6223.735598</v>
      </c>
      <c r="AT297" s="18" t="n">
        <v>5886.126736</v>
      </c>
      <c r="AU297" s="18" t="n">
        <v>1889.959629</v>
      </c>
      <c r="AV297" s="18" t="n">
        <v>3086.553921</v>
      </c>
      <c r="AW297" s="18" t="n">
        <v>1198.0129</v>
      </c>
      <c r="AX297" s="18" t="n">
        <v>1521.371858</v>
      </c>
      <c r="AY297" s="18" t="n">
        <v>847.82372</v>
      </c>
      <c r="AZ297" s="18" t="n">
        <v>904.208649</v>
      </c>
      <c r="BA297" s="18" t="n">
        <v>1562.70689</v>
      </c>
      <c r="BB297" s="18" t="n">
        <v>1174.106121</v>
      </c>
      <c r="BC297" s="18" t="n">
        <v>1174.848453</v>
      </c>
      <c r="BD297" s="18" t="n">
        <v>1076.817394</v>
      </c>
      <c r="BE297" s="18" t="n">
        <v>1233.874115</v>
      </c>
      <c r="BF297" s="18" t="n">
        <v>1247.147288</v>
      </c>
      <c r="BG297" s="18" t="n">
        <v>732.484679</v>
      </c>
      <c r="BH297" s="18" t="n">
        <v>663.986882</v>
      </c>
      <c r="BI297" s="18" t="n">
        <v>1084.864674</v>
      </c>
      <c r="BJ297" s="18" t="n">
        <v>1214.83553</v>
      </c>
      <c r="BK297" s="18" t="n">
        <v>715.700739</v>
      </c>
    </row>
    <row r="298" customFormat="false" ht="12.75" hidden="false" customHeight="false" outlineLevel="0" collapsed="false">
      <c r="A298" s="15" t="n">
        <v>2022</v>
      </c>
      <c r="C298" s="17" t="n">
        <v>1</v>
      </c>
      <c r="D298" s="18" t="n">
        <v>16586.039985749</v>
      </c>
      <c r="E298" s="18" t="n">
        <v>16026.948636586</v>
      </c>
      <c r="F298" s="18" t="n">
        <v>8728.52957424939</v>
      </c>
      <c r="G298" s="18" t="n">
        <v>11614.9496003214</v>
      </c>
      <c r="H298" s="18" t="n">
        <v>13397.1376198942</v>
      </c>
      <c r="I298" s="18" t="n">
        <v>5667.07976442602</v>
      </c>
      <c r="J298" s="18" t="n">
        <v>10735.8469737351</v>
      </c>
      <c r="K298" s="18" t="n">
        <v>6145.33146259166</v>
      </c>
      <c r="L298" s="18" t="n">
        <v>4432.23565944815</v>
      </c>
      <c r="M298" s="18" t="n">
        <v>7291.47159042405</v>
      </c>
      <c r="N298" s="18" t="n">
        <v>2186.59512367205</v>
      </c>
      <c r="O298" s="18" t="n">
        <v>5658.85475680294</v>
      </c>
      <c r="P298" s="18" t="n">
        <v>6118.04085137871</v>
      </c>
      <c r="Q298" s="18" t="n">
        <v>1909.31610645932</v>
      </c>
      <c r="R298" s="18" t="n">
        <v>3070.69363924592</v>
      </c>
      <c r="S298" s="18" t="n">
        <v>1431.63148064508</v>
      </c>
      <c r="T298" s="18" t="n">
        <v>1284.18656220196</v>
      </c>
      <c r="U298" s="18" t="n">
        <v>904.150057865395</v>
      </c>
      <c r="V298" s="18" t="n">
        <v>956.05083875978</v>
      </c>
      <c r="W298" s="18" t="n">
        <v>1341.38433858143</v>
      </c>
      <c r="X298" s="18" t="n">
        <v>1357.37550318178</v>
      </c>
      <c r="Y298" s="18" t="n">
        <v>1289.85268055193</v>
      </c>
      <c r="Z298" s="18" t="n">
        <v>755.367185436729</v>
      </c>
      <c r="AA298" s="18" t="n">
        <v>1158.97821828718</v>
      </c>
      <c r="AB298" s="18" t="n">
        <v>1253.88460548991</v>
      </c>
      <c r="AC298" s="18" t="n">
        <v>705.184682833783</v>
      </c>
      <c r="AD298" s="18" t="n">
        <v>897.078148421925</v>
      </c>
      <c r="AE298" s="18" t="n">
        <v>1164.05269087035</v>
      </c>
      <c r="AF298" s="18" t="n">
        <v>1393.32499745754</v>
      </c>
      <c r="AG298" s="18" t="n">
        <v>762.986529783623</v>
      </c>
      <c r="AH298" s="18" t="n">
        <v>14104.172657</v>
      </c>
      <c r="AI298" s="18" t="n">
        <v>15129.649048</v>
      </c>
      <c r="AJ298" s="18" t="n">
        <v>7561.407262</v>
      </c>
      <c r="AK298" s="18" t="n">
        <v>10958.010815</v>
      </c>
      <c r="AL298" s="18" t="n">
        <v>13038.978263</v>
      </c>
      <c r="AM298" s="18" t="n">
        <v>6096.362493</v>
      </c>
      <c r="AN298" s="18" t="n">
        <v>10414.872891</v>
      </c>
      <c r="AO298" s="18" t="n">
        <v>6026.193371</v>
      </c>
      <c r="AP298" s="18" t="n">
        <v>4525.332934</v>
      </c>
      <c r="AQ298" s="18" t="n">
        <v>7033.504479</v>
      </c>
      <c r="AR298" s="18" t="n">
        <v>2405.804687</v>
      </c>
      <c r="AS298" s="18" t="n">
        <v>4398.852926</v>
      </c>
      <c r="AT298" s="18" t="n">
        <v>5456.376526</v>
      </c>
      <c r="AU298" s="18" t="n">
        <v>1929.512791</v>
      </c>
      <c r="AV298" s="18" t="n">
        <v>2878.911991</v>
      </c>
      <c r="AW298" s="18" t="n">
        <v>1541.929856</v>
      </c>
      <c r="AX298" s="18" t="n">
        <v>1006.224469</v>
      </c>
      <c r="AY298" s="18" t="n">
        <v>818.765084</v>
      </c>
      <c r="AZ298" s="18" t="n">
        <v>933.387806</v>
      </c>
      <c r="BA298" s="18" t="n">
        <v>1413.177277</v>
      </c>
      <c r="BB298" s="18" t="n">
        <v>1324.484466</v>
      </c>
      <c r="BC298" s="18" t="n">
        <v>1155.682899</v>
      </c>
      <c r="BD298" s="18" t="n">
        <v>597.982566</v>
      </c>
      <c r="BE298" s="18" t="n">
        <v>991.381193</v>
      </c>
      <c r="BF298" s="18" t="n">
        <v>1177.467118</v>
      </c>
      <c r="BG298" s="18" t="n">
        <v>570.767153</v>
      </c>
      <c r="BH298" s="18" t="n">
        <v>717.729602</v>
      </c>
      <c r="BI298" s="18" t="n">
        <v>1194.26181</v>
      </c>
      <c r="BJ298" s="18" t="n">
        <v>1331.601678</v>
      </c>
      <c r="BK298" s="18" t="n">
        <v>536.972306</v>
      </c>
    </row>
    <row r="299" customFormat="false" ht="12.75" hidden="false" customHeight="false" outlineLevel="0" collapsed="false">
      <c r="A299" s="15" t="n">
        <v>2022</v>
      </c>
      <c r="C299" s="17" t="n">
        <v>2</v>
      </c>
      <c r="D299" s="18" t="n">
        <v>17148.6645078608</v>
      </c>
      <c r="E299" s="18" t="n">
        <v>16348.1854605535</v>
      </c>
      <c r="F299" s="18" t="n">
        <v>9089.79801136261</v>
      </c>
      <c r="G299" s="18" t="n">
        <v>11867.9634667538</v>
      </c>
      <c r="H299" s="18" t="n">
        <v>13914.6471817806</v>
      </c>
      <c r="I299" s="18" t="n">
        <v>5843.69651857114</v>
      </c>
      <c r="J299" s="18" t="n">
        <v>11073.1287782589</v>
      </c>
      <c r="K299" s="18" t="n">
        <v>6277.91299595595</v>
      </c>
      <c r="L299" s="18" t="n">
        <v>4555.26874021399</v>
      </c>
      <c r="M299" s="18" t="n">
        <v>7559.61026038291</v>
      </c>
      <c r="N299" s="18" t="n">
        <v>2204.16696774615</v>
      </c>
      <c r="O299" s="18" t="n">
        <v>5717.304702804</v>
      </c>
      <c r="P299" s="18" t="n">
        <v>6337.93256609866</v>
      </c>
      <c r="Q299" s="18" t="n">
        <v>1879.76133941598</v>
      </c>
      <c r="R299" s="18" t="n">
        <v>3142.21013134852</v>
      </c>
      <c r="S299" s="18" t="n">
        <v>1479.15973452835</v>
      </c>
      <c r="T299" s="18" t="n">
        <v>1325.23122821163</v>
      </c>
      <c r="U299" s="18" t="n">
        <v>961.790093090635</v>
      </c>
      <c r="V299" s="18" t="n">
        <v>1001.62246670179</v>
      </c>
      <c r="W299" s="18" t="n">
        <v>1356.28207923694</v>
      </c>
      <c r="X299" s="18" t="n">
        <v>1388.32730369803</v>
      </c>
      <c r="Y299" s="18" t="n">
        <v>1333.12200198507</v>
      </c>
      <c r="Z299" s="18" t="n">
        <v>770.65249319863</v>
      </c>
      <c r="AA299" s="18" t="n">
        <v>1216.92193484041</v>
      </c>
      <c r="AB299" s="18" t="n">
        <v>1287.54038793967</v>
      </c>
      <c r="AC299" s="18" t="n">
        <v>730.069230141129</v>
      </c>
      <c r="AD299" s="18" t="n">
        <v>913.481651824077</v>
      </c>
      <c r="AE299" s="18" t="n">
        <v>1184.5990457349</v>
      </c>
      <c r="AF299" s="18" t="n">
        <v>1434.77527556447</v>
      </c>
      <c r="AG299" s="18" t="n">
        <v>787.346349529179</v>
      </c>
      <c r="AH299" s="18" t="n">
        <v>15199.10712</v>
      </c>
      <c r="AI299" s="18" t="n">
        <v>16551.59535</v>
      </c>
      <c r="AJ299" s="18" t="n">
        <v>9727.758191</v>
      </c>
      <c r="AK299" s="18" t="n">
        <v>10593.918739</v>
      </c>
      <c r="AL299" s="18" t="n">
        <v>13762.793761</v>
      </c>
      <c r="AM299" s="18" t="n">
        <v>5199.354193</v>
      </c>
      <c r="AN299" s="18" t="n">
        <v>10259.828362</v>
      </c>
      <c r="AO299" s="18" t="n">
        <v>6884.733311</v>
      </c>
      <c r="AP299" s="18" t="n">
        <v>4523.815938</v>
      </c>
      <c r="AQ299" s="18" t="n">
        <v>7304.727601</v>
      </c>
      <c r="AR299" s="18" t="n">
        <v>2142.566638</v>
      </c>
      <c r="AS299" s="18" t="n">
        <v>5771.142326</v>
      </c>
      <c r="AT299" s="18" t="n">
        <v>6217.063682</v>
      </c>
      <c r="AU299" s="18" t="n">
        <v>1993.479262</v>
      </c>
      <c r="AV299" s="18" t="n">
        <v>3190.90185</v>
      </c>
      <c r="AW299" s="18" t="n">
        <v>1457.735818</v>
      </c>
      <c r="AX299" s="18" t="n">
        <v>1179.338134</v>
      </c>
      <c r="AY299" s="18" t="n">
        <v>945.689366</v>
      </c>
      <c r="AZ299" s="18" t="n">
        <v>941.759925</v>
      </c>
      <c r="BA299" s="18" t="n">
        <v>1521.811247</v>
      </c>
      <c r="BB299" s="18" t="n">
        <v>1439.404263</v>
      </c>
      <c r="BC299" s="18" t="n">
        <v>1221.045623</v>
      </c>
      <c r="BD299" s="18" t="n">
        <v>822.095109</v>
      </c>
      <c r="BE299" s="18" t="n">
        <v>1311.9307</v>
      </c>
      <c r="BF299" s="18" t="n">
        <v>1041.811653</v>
      </c>
      <c r="BG299" s="18" t="n">
        <v>735.454142</v>
      </c>
      <c r="BH299" s="18" t="n">
        <v>1009.143579</v>
      </c>
      <c r="BI299" s="18" t="n">
        <v>1194.622943</v>
      </c>
      <c r="BJ299" s="18" t="n">
        <v>1375.202936</v>
      </c>
      <c r="BK299" s="18" t="n">
        <v>578.094378</v>
      </c>
    </row>
    <row r="300" customFormat="false" ht="12.75" hidden="false" customHeight="false" outlineLevel="0" collapsed="false">
      <c r="A300" s="15" t="n">
        <v>2022</v>
      </c>
      <c r="C300" s="17" t="n">
        <v>3</v>
      </c>
      <c r="D300" s="18" t="n">
        <v>17717.0156185969</v>
      </c>
      <c r="E300" s="18" t="n">
        <v>16583.4171726273</v>
      </c>
      <c r="F300" s="18" t="n">
        <v>9431.76604013836</v>
      </c>
      <c r="G300" s="18" t="n">
        <v>12136.1172530279</v>
      </c>
      <c r="H300" s="18" t="n">
        <v>14378.9765216154</v>
      </c>
      <c r="I300" s="18" t="n">
        <v>5973.47578211617</v>
      </c>
      <c r="J300" s="18" t="n">
        <v>11445.7168318621</v>
      </c>
      <c r="K300" s="18" t="n">
        <v>6404.53906751247</v>
      </c>
      <c r="L300" s="18" t="n">
        <v>4719.13245031736</v>
      </c>
      <c r="M300" s="18" t="n">
        <v>7830.88218501251</v>
      </c>
      <c r="N300" s="18" t="n">
        <v>2221.76514082554</v>
      </c>
      <c r="O300" s="18" t="n">
        <v>5823.58826609801</v>
      </c>
      <c r="P300" s="18" t="n">
        <v>6581.19444483156</v>
      </c>
      <c r="Q300" s="18" t="n">
        <v>540.659602611725</v>
      </c>
      <c r="R300" s="18" t="n">
        <v>3196.56284134778</v>
      </c>
      <c r="S300" s="18" t="n">
        <v>1517.21538580858</v>
      </c>
      <c r="T300" s="18" t="n">
        <v>1369.64402582274</v>
      </c>
      <c r="U300" s="18" t="n">
        <v>1038.84718999313</v>
      </c>
      <c r="V300" s="18" t="n">
        <v>1050.62609900979</v>
      </c>
      <c r="W300" s="18" t="n">
        <v>1369.0494848676</v>
      </c>
      <c r="X300" s="18" t="n">
        <v>1421.91808057258</v>
      </c>
      <c r="Y300" s="18" t="n">
        <v>1367.8881418862</v>
      </c>
      <c r="Z300" s="18" t="n">
        <v>783.142359076204</v>
      </c>
      <c r="AA300" s="18" t="n">
        <v>1283.65456407735</v>
      </c>
      <c r="AB300" s="18" t="n">
        <v>1324.51954144202</v>
      </c>
      <c r="AC300" s="18" t="n">
        <v>753.889559306459</v>
      </c>
      <c r="AD300" s="18" t="n">
        <v>933.079444550706</v>
      </c>
      <c r="AE300" s="18" t="n">
        <v>1196.63483539376</v>
      </c>
      <c r="AF300" s="18" t="n">
        <v>1482.43869673403</v>
      </c>
      <c r="AG300" s="18" t="n">
        <v>810.891784294248</v>
      </c>
      <c r="AH300" s="18" t="n">
        <v>19609.360339</v>
      </c>
      <c r="AI300" s="18" t="n">
        <v>19159.347031</v>
      </c>
      <c r="AJ300" s="18" t="n">
        <v>9882.83647</v>
      </c>
      <c r="AK300" s="18" t="n">
        <v>14289.18263</v>
      </c>
      <c r="AL300" s="18" t="n">
        <v>18694.050239</v>
      </c>
      <c r="AM300" s="18" t="n">
        <v>7107.879789</v>
      </c>
      <c r="AN300" s="18" t="n">
        <v>12125.780376</v>
      </c>
      <c r="AO300" s="18" t="n">
        <v>6760.249087</v>
      </c>
      <c r="AP300" s="18" t="n">
        <v>6347.66038</v>
      </c>
      <c r="AQ300" s="18" t="n">
        <v>9211.308316</v>
      </c>
      <c r="AR300" s="18" t="n">
        <v>2955.710267</v>
      </c>
      <c r="AS300" s="18" t="n">
        <v>6585.497544</v>
      </c>
      <c r="AT300" s="18" t="n">
        <v>7699.417624</v>
      </c>
      <c r="AU300" s="18" t="n">
        <v>607.98637</v>
      </c>
      <c r="AV300" s="18" t="n">
        <v>3648.938675</v>
      </c>
      <c r="AW300" s="18" t="n">
        <v>1837.709208</v>
      </c>
      <c r="AX300" s="18" t="n">
        <v>1415.299756</v>
      </c>
      <c r="AY300" s="18" t="n">
        <v>2484.325791</v>
      </c>
      <c r="AZ300" s="18" t="n">
        <v>1251.840715</v>
      </c>
      <c r="BA300" s="18" t="n">
        <v>1808.539822</v>
      </c>
      <c r="BB300" s="18" t="n">
        <v>1553.003736</v>
      </c>
      <c r="BC300" s="18" t="n">
        <v>1554.181501</v>
      </c>
      <c r="BD300" s="18" t="n">
        <v>884.733498</v>
      </c>
      <c r="BE300" s="18" t="n">
        <v>1337.596027</v>
      </c>
      <c r="BF300" s="18" t="n">
        <v>1530.416271</v>
      </c>
      <c r="BG300" s="18" t="n">
        <v>837.007142</v>
      </c>
      <c r="BH300" s="18" t="n">
        <v>729.120497</v>
      </c>
      <c r="BI300" s="18" t="n">
        <v>1356.298327</v>
      </c>
      <c r="BJ300" s="18" t="n">
        <v>1528.429057</v>
      </c>
      <c r="BK300" s="18" t="n">
        <v>1125.624639</v>
      </c>
    </row>
    <row r="301" customFormat="false" ht="12.75" hidden="false" customHeight="false" outlineLevel="0" collapsed="false">
      <c r="A301" s="15" t="n">
        <v>2022</v>
      </c>
      <c r="C301" s="17" t="n">
        <v>4</v>
      </c>
      <c r="D301" s="18" t="n">
        <v>18260.0643540959</v>
      </c>
      <c r="E301" s="18" t="n">
        <v>16769.01720799</v>
      </c>
      <c r="F301" s="18" t="n">
        <v>9664.71263312634</v>
      </c>
      <c r="G301" s="18" t="n">
        <v>12418.0003670253</v>
      </c>
      <c r="H301" s="18" t="n">
        <v>14802.4120304833</v>
      </c>
      <c r="I301" s="18" t="n">
        <v>6050.87044606117</v>
      </c>
      <c r="J301" s="18" t="n">
        <v>11807.994061543</v>
      </c>
      <c r="K301" s="18" t="n">
        <v>6525.57125840455</v>
      </c>
      <c r="L301" s="18" t="n">
        <v>4896.86649436385</v>
      </c>
      <c r="M301" s="18" t="n">
        <v>8029.91154256944</v>
      </c>
      <c r="N301" s="18" t="n">
        <v>2238.30598296805</v>
      </c>
      <c r="O301" s="18" t="n">
        <v>5974.35454691247</v>
      </c>
      <c r="P301" s="18" t="n">
        <v>6811.60343991608</v>
      </c>
      <c r="Q301" s="18" t="n">
        <v>525.379815193951</v>
      </c>
      <c r="R301" s="18" t="n">
        <v>3225.75903858138</v>
      </c>
      <c r="S301" s="18" t="n">
        <v>1553.13453851561</v>
      </c>
      <c r="T301" s="18" t="n">
        <v>1414.78378048357</v>
      </c>
      <c r="U301" s="18" t="n">
        <v>1130.47530857193</v>
      </c>
      <c r="V301" s="18" t="n">
        <v>1100.50743780261</v>
      </c>
      <c r="W301" s="18" t="n">
        <v>1379.906856326</v>
      </c>
      <c r="X301" s="18" t="n">
        <v>1452.93842566004</v>
      </c>
      <c r="Y301" s="18" t="n">
        <v>1394.42222947078</v>
      </c>
      <c r="Z301" s="18" t="n">
        <v>792.605115280542</v>
      </c>
      <c r="AA301" s="18" t="n">
        <v>1353.56455256487</v>
      </c>
      <c r="AB301" s="18" t="n">
        <v>1362.70593082447</v>
      </c>
      <c r="AC301" s="18" t="n">
        <v>771.093589135773</v>
      </c>
      <c r="AD301" s="18" t="n">
        <v>957.303061838418</v>
      </c>
      <c r="AE301" s="18" t="n">
        <v>1200.62882708474</v>
      </c>
      <c r="AF301" s="18" t="n">
        <v>1536.78928088461</v>
      </c>
      <c r="AG301" s="18" t="n">
        <v>833.77585854662</v>
      </c>
      <c r="AH301" s="18" t="n">
        <v>17550.418378</v>
      </c>
      <c r="AI301" s="18" t="n">
        <v>16400.081751</v>
      </c>
      <c r="AJ301" s="18" t="n">
        <v>10080.815831</v>
      </c>
      <c r="AK301" s="18" t="n">
        <v>11467.891092</v>
      </c>
      <c r="AL301" s="18" t="n">
        <v>13620.841201</v>
      </c>
      <c r="AM301" s="18" t="n">
        <v>5549.595128</v>
      </c>
      <c r="AN301" s="18" t="n">
        <v>11159.984558</v>
      </c>
      <c r="AO301" s="18" t="n">
        <v>5769.226935</v>
      </c>
      <c r="AP301" s="18" t="n">
        <v>4678.48186</v>
      </c>
      <c r="AQ301" s="18" t="n">
        <v>8349.31476</v>
      </c>
      <c r="AR301" s="18" t="n">
        <v>2152.58266</v>
      </c>
      <c r="AS301" s="18" t="n">
        <v>4321.038822</v>
      </c>
      <c r="AT301" s="18" t="n">
        <v>6700.795125</v>
      </c>
      <c r="AU301" s="18" t="n">
        <v>893.030332</v>
      </c>
      <c r="AV301" s="18" t="n">
        <v>3297.810486</v>
      </c>
      <c r="AW301" s="18" t="n">
        <v>1444.137724</v>
      </c>
      <c r="AX301" s="18" t="n">
        <v>1629.151061</v>
      </c>
      <c r="AY301" s="18" t="n">
        <v>988.079381</v>
      </c>
      <c r="AZ301" s="18" t="n">
        <v>1654.113811</v>
      </c>
      <c r="BA301" s="18" t="n">
        <v>1256.671052</v>
      </c>
      <c r="BB301" s="18" t="n">
        <v>1460.000874</v>
      </c>
      <c r="BC301" s="18" t="n">
        <v>1389.09235</v>
      </c>
      <c r="BD301" s="18" t="n">
        <v>397.887115</v>
      </c>
      <c r="BE301" s="18" t="n">
        <v>1144.243336</v>
      </c>
      <c r="BF301" s="18" t="n">
        <v>1308.570073</v>
      </c>
      <c r="BG301" s="18" t="n">
        <v>787.636365</v>
      </c>
      <c r="BH301" s="18" t="n">
        <v>1324.441568</v>
      </c>
      <c r="BI301" s="18" t="n">
        <v>1121.03183</v>
      </c>
      <c r="BJ301" s="18" t="n">
        <v>1712.757274</v>
      </c>
      <c r="BK301" s="18" t="n">
        <v>919.477091</v>
      </c>
    </row>
    <row r="302" customFormat="false" ht="12.75" hidden="false" customHeight="false" outlineLevel="0" collapsed="false">
      <c r="A302" s="15" t="n">
        <v>2022</v>
      </c>
      <c r="C302" s="17" t="n">
        <v>5</v>
      </c>
      <c r="D302" s="18" t="n">
        <v>18721.5588159332</v>
      </c>
      <c r="E302" s="18" t="n">
        <v>16905.4931857375</v>
      </c>
      <c r="F302" s="18" t="n">
        <v>9674.94648761891</v>
      </c>
      <c r="G302" s="18" t="n">
        <v>12675.2290906145</v>
      </c>
      <c r="H302" s="18" t="n">
        <v>15178.3108437115</v>
      </c>
      <c r="I302" s="18" t="n">
        <v>6090.82368762723</v>
      </c>
      <c r="J302" s="18" t="n">
        <v>12110.0749587651</v>
      </c>
      <c r="K302" s="18" t="n">
        <v>6642.76774684034</v>
      </c>
      <c r="L302" s="18" t="n">
        <v>5046.65387448709</v>
      </c>
      <c r="M302" s="18" t="n">
        <v>8125.1428181839</v>
      </c>
      <c r="N302" s="18" t="n">
        <v>2251.70540348204</v>
      </c>
      <c r="O302" s="18" t="n">
        <v>6104.03710313941</v>
      </c>
      <c r="P302" s="18" t="n">
        <v>6983.31102590825</v>
      </c>
      <c r="Q302" s="18" t="n">
        <v>510.102389325701</v>
      </c>
      <c r="R302" s="18" t="n">
        <v>3233.88538085693</v>
      </c>
      <c r="S302" s="18" t="n">
        <v>1596.9330993592</v>
      </c>
      <c r="T302" s="18" t="n">
        <v>1456.73419807935</v>
      </c>
      <c r="U302" s="18" t="n">
        <v>1225.14259356857</v>
      </c>
      <c r="V302" s="18" t="n">
        <v>1149.63289432449</v>
      </c>
      <c r="W302" s="18" t="n">
        <v>1390.80038959994</v>
      </c>
      <c r="X302" s="18" t="n">
        <v>1475.81376165677</v>
      </c>
      <c r="Y302" s="18" t="n">
        <v>1418.54650482921</v>
      </c>
      <c r="Z302" s="18" t="n">
        <v>799.914416566871</v>
      </c>
      <c r="AA302" s="18" t="n">
        <v>1420.4183839995</v>
      </c>
      <c r="AB302" s="18" t="n">
        <v>1400.4934902551</v>
      </c>
      <c r="AC302" s="18" t="n">
        <v>777.085406330596</v>
      </c>
      <c r="AD302" s="18" t="n">
        <v>987.120601342741</v>
      </c>
      <c r="AE302" s="18" t="n">
        <v>1197.23351666525</v>
      </c>
      <c r="AF302" s="18" t="n">
        <v>1599.12199934267</v>
      </c>
      <c r="AG302" s="18" t="n">
        <v>855.135058680697</v>
      </c>
      <c r="AH302" s="18" t="n">
        <v>18868.177824</v>
      </c>
      <c r="AI302" s="18" t="n">
        <v>17241.400561</v>
      </c>
      <c r="AJ302" s="18" t="n">
        <v>10052.455187</v>
      </c>
      <c r="AK302" s="18" t="n">
        <v>12847.619959</v>
      </c>
      <c r="AL302" s="18" t="n">
        <v>16460.131383</v>
      </c>
      <c r="AM302" s="18" t="n">
        <v>6473.423072</v>
      </c>
      <c r="AN302" s="18" t="n">
        <v>12200.739846</v>
      </c>
      <c r="AO302" s="18" t="n">
        <v>6923.405856</v>
      </c>
      <c r="AP302" s="18" t="n">
        <v>5105.270691</v>
      </c>
      <c r="AQ302" s="18" t="n">
        <v>8199.654151</v>
      </c>
      <c r="AR302" s="18" t="n">
        <v>2351.165598</v>
      </c>
      <c r="AS302" s="18" t="n">
        <v>6959.369128</v>
      </c>
      <c r="AT302" s="18" t="n">
        <v>7331.095404</v>
      </c>
      <c r="AU302" s="18" t="n">
        <v>374.758974</v>
      </c>
      <c r="AV302" s="18" t="n">
        <v>2918.69849</v>
      </c>
      <c r="AW302" s="18" t="n">
        <v>1690.400085</v>
      </c>
      <c r="AX302" s="18" t="n">
        <v>1495.923836</v>
      </c>
      <c r="AY302" s="18" t="n">
        <v>1208.692383</v>
      </c>
      <c r="AZ302" s="18" t="n">
        <v>1038.599205</v>
      </c>
      <c r="BA302" s="18" t="n">
        <v>1249.289211</v>
      </c>
      <c r="BB302" s="18" t="n">
        <v>1593.559026</v>
      </c>
      <c r="BC302" s="18" t="n">
        <v>1566.958813</v>
      </c>
      <c r="BD302" s="18" t="n">
        <v>776.125429</v>
      </c>
      <c r="BE302" s="18" t="n">
        <v>1259.115748</v>
      </c>
      <c r="BF302" s="18" t="n">
        <v>1577.516676</v>
      </c>
      <c r="BG302" s="18" t="n">
        <v>872.163582</v>
      </c>
      <c r="BH302" s="18" t="n">
        <v>952.557276</v>
      </c>
      <c r="BI302" s="18" t="n">
        <v>1131.424908</v>
      </c>
      <c r="BJ302" s="18" t="n">
        <v>1368.834089</v>
      </c>
      <c r="BK302" s="18" t="n">
        <v>1376.093338</v>
      </c>
    </row>
    <row r="303" customFormat="false" ht="12.75" hidden="false" customHeight="false" outlineLevel="0" collapsed="false">
      <c r="A303" s="15" t="n">
        <v>2022</v>
      </c>
      <c r="C303" s="17" t="n">
        <v>6</v>
      </c>
      <c r="D303" s="18" t="n">
        <v>19027.9737857023</v>
      </c>
      <c r="E303" s="18" t="n">
        <v>17002.1749541206</v>
      </c>
      <c r="F303" s="18" t="n">
        <v>9503.02782489668</v>
      </c>
      <c r="G303" s="18" t="n">
        <v>12854.5704376837</v>
      </c>
      <c r="H303" s="18" t="n">
        <v>15473.1660414667</v>
      </c>
      <c r="I303" s="18" t="n">
        <v>6143.85931678983</v>
      </c>
      <c r="J303" s="18" t="n">
        <v>12339.1643975236</v>
      </c>
      <c r="K303" s="18" t="n">
        <v>6762.54256382435</v>
      </c>
      <c r="L303" s="18" t="n">
        <v>5129.76803532638</v>
      </c>
      <c r="M303" s="18" t="n">
        <v>8118.4002236893</v>
      </c>
      <c r="N303" s="18" t="n">
        <v>2259.00770080977</v>
      </c>
      <c r="O303" s="18" t="n">
        <v>6166.20622931616</v>
      </c>
      <c r="P303" s="18" t="n">
        <v>7063.28612298341</v>
      </c>
      <c r="Q303" s="18" t="n">
        <v>500.796090736272</v>
      </c>
      <c r="R303" s="18" t="n">
        <v>3244.40362872969</v>
      </c>
      <c r="S303" s="18" t="n">
        <v>1647.01075394935</v>
      </c>
      <c r="T303" s="18" t="n">
        <v>1493.32582024585</v>
      </c>
      <c r="U303" s="18" t="n">
        <v>1305.93835205524</v>
      </c>
      <c r="V303" s="18" t="n">
        <v>1195.58503303053</v>
      </c>
      <c r="W303" s="18" t="n">
        <v>1403.13364304254</v>
      </c>
      <c r="X303" s="18" t="n">
        <v>1487.68038058356</v>
      </c>
      <c r="Y303" s="18" t="n">
        <v>1441.63741681409</v>
      </c>
      <c r="Z303" s="18" t="n">
        <v>807.055867614011</v>
      </c>
      <c r="AA303" s="18" t="n">
        <v>1470.09227612789</v>
      </c>
      <c r="AB303" s="18" t="n">
        <v>1435.8036938711</v>
      </c>
      <c r="AC303" s="18" t="n">
        <v>776.636380686284</v>
      </c>
      <c r="AD303" s="18" t="n">
        <v>1023.42159359901</v>
      </c>
      <c r="AE303" s="18" t="n">
        <v>1187.90829336582</v>
      </c>
      <c r="AF303" s="18" t="n">
        <v>1668.25250459393</v>
      </c>
      <c r="AG303" s="18" t="n">
        <v>874.231112244447</v>
      </c>
      <c r="AH303" s="18" t="n">
        <v>20408.198342</v>
      </c>
      <c r="AI303" s="18" t="n">
        <v>17977.650358</v>
      </c>
      <c r="AJ303" s="18" t="n">
        <v>10002.129465</v>
      </c>
      <c r="AK303" s="18" t="n">
        <v>13224.650056</v>
      </c>
      <c r="AL303" s="18" t="n">
        <v>17186.829513</v>
      </c>
      <c r="AM303" s="18" t="n">
        <v>6498.711333</v>
      </c>
      <c r="AN303" s="18" t="n">
        <v>13171.586776</v>
      </c>
      <c r="AO303" s="18" t="n">
        <v>6886.57484</v>
      </c>
      <c r="AP303" s="18" t="n">
        <v>5698.143642</v>
      </c>
      <c r="AQ303" s="18" t="n">
        <v>10679.699204</v>
      </c>
      <c r="AR303" s="18" t="n">
        <v>2167.505004</v>
      </c>
      <c r="AS303" s="18" t="n">
        <v>7130.731705</v>
      </c>
      <c r="AT303" s="18" t="n">
        <v>7064.603498</v>
      </c>
      <c r="AU303" s="18" t="n">
        <v>986.264322</v>
      </c>
      <c r="AV303" s="18" t="n">
        <v>3304.975967</v>
      </c>
      <c r="AW303" s="18" t="n">
        <v>1560.857484</v>
      </c>
      <c r="AX303" s="18" t="n">
        <v>1889.533491</v>
      </c>
      <c r="AY303" s="18" t="n">
        <v>1433.607064</v>
      </c>
      <c r="AZ303" s="18" t="n">
        <v>1250.410815</v>
      </c>
      <c r="BA303" s="18" t="n">
        <v>1496.020749</v>
      </c>
      <c r="BB303" s="18" t="n">
        <v>1619.439602</v>
      </c>
      <c r="BC303" s="18" t="n">
        <v>2048.027391</v>
      </c>
      <c r="BD303" s="18" t="n">
        <v>981.551586</v>
      </c>
      <c r="BE303" s="18" t="n">
        <v>1833.163595</v>
      </c>
      <c r="BF303" s="18" t="n">
        <v>1436.886611</v>
      </c>
      <c r="BG303" s="18" t="n">
        <v>847.871199</v>
      </c>
      <c r="BH303" s="18" t="n">
        <v>1000.508112</v>
      </c>
      <c r="BI303" s="18" t="n">
        <v>1183.018694</v>
      </c>
      <c r="BJ303" s="18" t="n">
        <v>1665.025014</v>
      </c>
      <c r="BK303" s="18" t="n">
        <v>824.673557</v>
      </c>
    </row>
    <row r="304" customFormat="false" ht="12.75" hidden="false" customHeight="false" outlineLevel="0" collapsed="false">
      <c r="A304" s="15" t="n">
        <v>2022</v>
      </c>
      <c r="B304" s="16" t="n">
        <v>2022</v>
      </c>
      <c r="C304" s="17" t="n">
        <v>7</v>
      </c>
      <c r="D304" s="18" t="n">
        <v>19126.4503647539</v>
      </c>
      <c r="E304" s="18" t="n">
        <v>17080.7455658226</v>
      </c>
      <c r="F304" s="18" t="n">
        <v>9238.83123553545</v>
      </c>
      <c r="G304" s="18" t="n">
        <v>12907.3605547402</v>
      </c>
      <c r="H304" s="18" t="n">
        <v>15724.5022559764</v>
      </c>
      <c r="I304" s="18" t="n">
        <v>6217.59732967034</v>
      </c>
      <c r="J304" s="18" t="n">
        <v>12500.9367177249</v>
      </c>
      <c r="K304" s="18" t="n">
        <v>6888.41996458746</v>
      </c>
      <c r="L304" s="18" t="n">
        <v>5156.62552767718</v>
      </c>
      <c r="M304" s="18" t="n">
        <v>8046.13723761621</v>
      </c>
      <c r="N304" s="18" t="n">
        <v>2254.72230691824</v>
      </c>
      <c r="O304" s="18" t="n">
        <v>6161.82837381715</v>
      </c>
      <c r="P304" s="18" t="n">
        <v>7059.45132591161</v>
      </c>
      <c r="Q304" s="18" t="n">
        <v>498.959143342533</v>
      </c>
      <c r="R304" s="18" t="n">
        <v>3258.83633717417</v>
      </c>
      <c r="S304" s="18" t="n">
        <v>1694.14671241807</v>
      </c>
      <c r="T304" s="18" t="n">
        <v>1524.60770060053</v>
      </c>
      <c r="U304" s="18" t="n">
        <v>1354.8490656507</v>
      </c>
      <c r="V304" s="18" t="n">
        <v>1235.33617573903</v>
      </c>
      <c r="W304" s="18" t="n">
        <v>1417.57313529555</v>
      </c>
      <c r="X304" s="18" t="n">
        <v>1491.79301187222</v>
      </c>
      <c r="Y304" s="18" t="n">
        <v>1462.77493055221</v>
      </c>
      <c r="Z304" s="18" t="n">
        <v>812.699059157169</v>
      </c>
      <c r="AA304" s="18" t="n">
        <v>1497.94237891509</v>
      </c>
      <c r="AB304" s="18" t="n">
        <v>1466.93365648924</v>
      </c>
      <c r="AC304" s="18" t="n">
        <v>779.844476995182</v>
      </c>
      <c r="AD304" s="18" t="n">
        <v>1064.8557074934</v>
      </c>
      <c r="AE304" s="18" t="n">
        <v>1174.05097234145</v>
      </c>
      <c r="AF304" s="18" t="n">
        <v>1743.31111776266</v>
      </c>
      <c r="AG304" s="18" t="n">
        <v>890.630675613654</v>
      </c>
      <c r="AH304" s="18" t="n">
        <v>16263.431881</v>
      </c>
      <c r="AI304" s="18" t="n">
        <v>15550.17284</v>
      </c>
      <c r="AJ304" s="18" t="n">
        <v>9705.041079</v>
      </c>
      <c r="AK304" s="18" t="n">
        <v>10526.865693</v>
      </c>
      <c r="AL304" s="18" t="n">
        <v>14622.279365</v>
      </c>
      <c r="AM304" s="18" t="n">
        <v>4755.338219</v>
      </c>
      <c r="AN304" s="18" t="n">
        <v>11284.620833</v>
      </c>
      <c r="AO304" s="18" t="n">
        <v>5847.926403</v>
      </c>
      <c r="AP304" s="18" t="n">
        <v>5150.126292</v>
      </c>
      <c r="AQ304" s="18" t="n">
        <v>6311.057275</v>
      </c>
      <c r="AR304" s="18" t="n">
        <v>2222.41363</v>
      </c>
      <c r="AS304" s="18" t="n">
        <v>5788.205693</v>
      </c>
      <c r="AT304" s="18" t="n">
        <v>5961.396535</v>
      </c>
      <c r="AU304" s="18" t="n">
        <v>405.314204</v>
      </c>
      <c r="AV304" s="18" t="n">
        <v>3126.781838</v>
      </c>
      <c r="AW304" s="18" t="n">
        <v>1597.172259</v>
      </c>
      <c r="AX304" s="18" t="n">
        <v>1576.546848</v>
      </c>
      <c r="AY304" s="18" t="n">
        <v>1399.836701</v>
      </c>
      <c r="AZ304" s="18" t="n">
        <v>1316.061544</v>
      </c>
      <c r="BA304" s="18" t="n">
        <v>1059.194311</v>
      </c>
      <c r="BB304" s="18" t="n">
        <v>1169.040027</v>
      </c>
      <c r="BC304" s="18" t="n">
        <v>1229.866528</v>
      </c>
      <c r="BD304" s="18" t="n">
        <v>753.509763</v>
      </c>
      <c r="BE304" s="18" t="n">
        <v>1296.586414</v>
      </c>
      <c r="BF304" s="18" t="n">
        <v>1299.552593</v>
      </c>
      <c r="BG304" s="18" t="n">
        <v>769.911659</v>
      </c>
      <c r="BH304" s="18" t="n">
        <v>911.494951</v>
      </c>
      <c r="BI304" s="18" t="n">
        <v>1632.457191</v>
      </c>
      <c r="BJ304" s="18" t="n">
        <v>1842.440323</v>
      </c>
      <c r="BK304" s="18" t="n">
        <v>795.60313</v>
      </c>
    </row>
    <row r="305" customFormat="false" ht="12.75" hidden="false" customHeight="false" outlineLevel="0" collapsed="false">
      <c r="A305" s="15" t="n">
        <v>2022</v>
      </c>
      <c r="C305" s="17" t="n">
        <v>8</v>
      </c>
      <c r="D305" s="18" t="n">
        <v>19038.7008579844</v>
      </c>
      <c r="E305" s="18" t="n">
        <v>17186.1253076454</v>
      </c>
      <c r="F305" s="18" t="n">
        <v>9011.69080613629</v>
      </c>
      <c r="G305" s="18" t="n">
        <v>12820.4818169778</v>
      </c>
      <c r="H305" s="18" t="n">
        <v>15929.3287037186</v>
      </c>
      <c r="I305" s="18" t="n">
        <v>6318.93469378889</v>
      </c>
      <c r="J305" s="18" t="n">
        <v>12590.3547457341</v>
      </c>
      <c r="K305" s="18" t="n">
        <v>7021.09248210804</v>
      </c>
      <c r="L305" s="18" t="n">
        <v>5149.6916513295</v>
      </c>
      <c r="M305" s="18" t="n">
        <v>7958.47068439819</v>
      </c>
      <c r="N305" s="18" t="n">
        <v>2237.49644382572</v>
      </c>
      <c r="O305" s="18" t="n">
        <v>6130.00198470374</v>
      </c>
      <c r="P305" s="18" t="n">
        <v>6999.37464353358</v>
      </c>
      <c r="Q305" s="18" t="n">
        <v>512.755456533765</v>
      </c>
      <c r="R305" s="18" t="n">
        <v>3281.15898626589</v>
      </c>
      <c r="S305" s="18" t="n">
        <v>1739.22861267801</v>
      </c>
      <c r="T305" s="18" t="n">
        <v>1550.88285930628</v>
      </c>
      <c r="U305" s="18" t="n">
        <v>1368.56916315615</v>
      </c>
      <c r="V305" s="18" t="n">
        <v>1267.26965641428</v>
      </c>
      <c r="W305" s="18" t="n">
        <v>1436.24002002413</v>
      </c>
      <c r="X305" s="18" t="n">
        <v>1494.37457965342</v>
      </c>
      <c r="Y305" s="18" t="n">
        <v>1479.71867231477</v>
      </c>
      <c r="Z305" s="18" t="n">
        <v>815.81576763966</v>
      </c>
      <c r="AA305" s="18" t="n">
        <v>1502.96232099138</v>
      </c>
      <c r="AB305" s="18" t="n">
        <v>1493.43578741213</v>
      </c>
      <c r="AC305" s="18" t="n">
        <v>797.040598620611</v>
      </c>
      <c r="AD305" s="18" t="n">
        <v>1107.34325962682</v>
      </c>
      <c r="AE305" s="18" t="n">
        <v>1158.4003329787</v>
      </c>
      <c r="AF305" s="18" t="n">
        <v>1820.54738725351</v>
      </c>
      <c r="AG305" s="18" t="n">
        <v>903.07468143842</v>
      </c>
      <c r="AH305" s="18" t="n">
        <v>17680.416786</v>
      </c>
      <c r="AI305" s="18" t="n">
        <v>15407.772801</v>
      </c>
      <c r="AJ305" s="18" t="n">
        <v>8070.844444</v>
      </c>
      <c r="AK305" s="18" t="n">
        <v>13549.134454</v>
      </c>
      <c r="AL305" s="18" t="n">
        <v>9909.086495</v>
      </c>
      <c r="AM305" s="18" t="n">
        <v>5449.621199</v>
      </c>
      <c r="AN305" s="18" t="n">
        <v>12798.120367</v>
      </c>
      <c r="AO305" s="18" t="n">
        <v>4945.049196</v>
      </c>
      <c r="AP305" s="18" t="n">
        <v>3463.465067</v>
      </c>
      <c r="AQ305" s="18" t="n">
        <v>6544.270046</v>
      </c>
      <c r="AR305" s="18" t="n">
        <v>1591.785893</v>
      </c>
      <c r="AS305" s="18" t="n">
        <v>4633.865354</v>
      </c>
      <c r="AT305" s="18" t="n">
        <v>6456.075201</v>
      </c>
      <c r="AU305" s="18" t="n">
        <v>242.980773</v>
      </c>
      <c r="AV305" s="18" t="n">
        <v>2854.680332</v>
      </c>
      <c r="AW305" s="18" t="n">
        <v>1506.324462</v>
      </c>
      <c r="AX305" s="18" t="n">
        <v>980.122947</v>
      </c>
      <c r="AY305" s="18" t="n">
        <v>2119.956865</v>
      </c>
      <c r="AZ305" s="18" t="n">
        <v>992.688673</v>
      </c>
      <c r="BA305" s="18" t="n">
        <v>1043.488237</v>
      </c>
      <c r="BB305" s="18" t="n">
        <v>1271.248137</v>
      </c>
      <c r="BC305" s="18" t="n">
        <v>1602.328361</v>
      </c>
      <c r="BD305" s="18" t="n">
        <v>783.919205</v>
      </c>
      <c r="BE305" s="18" t="n">
        <v>1696.860999</v>
      </c>
      <c r="BF305" s="18" t="n">
        <v>1057.342312</v>
      </c>
      <c r="BG305" s="18" t="n">
        <v>683.060787</v>
      </c>
      <c r="BH305" s="18" t="n">
        <v>1474.437451</v>
      </c>
      <c r="BI305" s="18" t="n">
        <v>864.673446</v>
      </c>
      <c r="BJ305" s="18" t="n">
        <v>1606.15741</v>
      </c>
      <c r="BK305" s="18" t="n">
        <v>801.237753</v>
      </c>
    </row>
    <row r="306" customFormat="false" ht="12.75" hidden="false" customHeight="false" outlineLevel="0" collapsed="false">
      <c r="A306" s="15" t="n">
        <v>2022</v>
      </c>
      <c r="C306" s="17" t="n">
        <v>9</v>
      </c>
      <c r="D306" s="18" t="n">
        <v>18790.1737259113</v>
      </c>
      <c r="E306" s="18" t="n">
        <v>17356.052116605</v>
      </c>
      <c r="F306" s="18" t="n">
        <v>8929.07875396748</v>
      </c>
      <c r="G306" s="18" t="n">
        <v>12675.4355154681</v>
      </c>
      <c r="H306" s="18" t="n">
        <v>16051.4577224786</v>
      </c>
      <c r="I306" s="18" t="n">
        <v>6467.26006727051</v>
      </c>
      <c r="J306" s="18" t="n">
        <v>12627.9440407894</v>
      </c>
      <c r="K306" s="18" t="n">
        <v>7155.39996439224</v>
      </c>
      <c r="L306" s="18" t="n">
        <v>5141.79448119489</v>
      </c>
      <c r="M306" s="18" t="n">
        <v>7920.09203644459</v>
      </c>
      <c r="N306" s="18" t="n">
        <v>2208.54318533195</v>
      </c>
      <c r="O306" s="18" t="n">
        <v>6135.47326808645</v>
      </c>
      <c r="P306" s="18" t="n">
        <v>6924.04160975596</v>
      </c>
      <c r="Q306" s="18" t="n">
        <v>556.563295179171</v>
      </c>
      <c r="R306" s="18" t="n">
        <v>3320.86975614574</v>
      </c>
      <c r="S306" s="18" t="n">
        <v>1777.81400074407</v>
      </c>
      <c r="T306" s="18" t="n">
        <v>1570.28704200926</v>
      </c>
      <c r="U306" s="18" t="n">
        <v>1352.09833495993</v>
      </c>
      <c r="V306" s="18" t="n">
        <v>1290.642324781</v>
      </c>
      <c r="W306" s="18" t="n">
        <v>1460.75315551285</v>
      </c>
      <c r="X306" s="18" t="n">
        <v>1497.7494138124</v>
      </c>
      <c r="Y306" s="18" t="n">
        <v>1496.03918879606</v>
      </c>
      <c r="Z306" s="18" t="n">
        <v>816.224038123765</v>
      </c>
      <c r="AA306" s="18" t="n">
        <v>1486.51568979754</v>
      </c>
      <c r="AB306" s="18" t="n">
        <v>1514.32589334199</v>
      </c>
      <c r="AC306" s="18" t="n">
        <v>830.418695967454</v>
      </c>
      <c r="AD306" s="18" t="n">
        <v>1147.42442653692</v>
      </c>
      <c r="AE306" s="18" t="n">
        <v>1143.01039012771</v>
      </c>
      <c r="AF306" s="18" t="n">
        <v>1897.78735302699</v>
      </c>
      <c r="AG306" s="18" t="n">
        <v>911.455756613904</v>
      </c>
      <c r="AH306" s="18" t="n">
        <v>20578.658061</v>
      </c>
      <c r="AI306" s="18" t="n">
        <v>18775.495642</v>
      </c>
      <c r="AJ306" s="18" t="n">
        <v>8069.551006</v>
      </c>
      <c r="AK306" s="18" t="n">
        <v>13656.0925</v>
      </c>
      <c r="AL306" s="18" t="n">
        <v>16133.013284</v>
      </c>
      <c r="AM306" s="18" t="n">
        <v>6774.802428</v>
      </c>
      <c r="AN306" s="18" t="n">
        <v>13072.641916</v>
      </c>
      <c r="AO306" s="18" t="n">
        <v>7892.113073</v>
      </c>
      <c r="AP306" s="18" t="n">
        <v>4914.081842</v>
      </c>
      <c r="AQ306" s="18" t="n">
        <v>8754.514394</v>
      </c>
      <c r="AR306" s="18" t="n">
        <v>2668.549338</v>
      </c>
      <c r="AS306" s="18" t="n">
        <v>5863.689499</v>
      </c>
      <c r="AT306" s="18" t="n">
        <v>7478.653329</v>
      </c>
      <c r="AU306" s="18" t="n">
        <v>727.647704</v>
      </c>
      <c r="AV306" s="18" t="n">
        <v>3255.485135</v>
      </c>
      <c r="AW306" s="18" t="n">
        <v>1923.228044</v>
      </c>
      <c r="AX306" s="18" t="n">
        <v>1681.5132</v>
      </c>
      <c r="AY306" s="18" t="n">
        <v>1654.309288</v>
      </c>
      <c r="AZ306" s="18" t="n">
        <v>1563.989224</v>
      </c>
      <c r="BA306" s="18" t="n">
        <v>1698.940157</v>
      </c>
      <c r="BB306" s="18" t="n">
        <v>1627.490512</v>
      </c>
      <c r="BC306" s="18" t="n">
        <v>1515.421865</v>
      </c>
      <c r="BD306" s="18" t="n">
        <v>762.274535</v>
      </c>
      <c r="BE306" s="18" t="n">
        <v>1441.878865</v>
      </c>
      <c r="BF306" s="18" t="n">
        <v>2009.609174</v>
      </c>
      <c r="BG306" s="18" t="n">
        <v>735.980652</v>
      </c>
      <c r="BH306" s="18" t="n">
        <v>1032.327797</v>
      </c>
      <c r="BI306" s="18" t="n">
        <v>961.152667</v>
      </c>
      <c r="BJ306" s="18" t="n">
        <v>2165.985332</v>
      </c>
      <c r="BK306" s="18" t="n">
        <v>886.707859</v>
      </c>
    </row>
    <row r="307" customFormat="false" ht="12.75" hidden="false" customHeight="false" outlineLevel="0" collapsed="false">
      <c r="A307" s="15" t="n">
        <v>2022</v>
      </c>
      <c r="C307" s="17" t="n">
        <v>10</v>
      </c>
      <c r="D307" s="18" t="n">
        <v>18447.4804172125</v>
      </c>
      <c r="E307" s="18" t="n">
        <v>17576.8380125978</v>
      </c>
      <c r="F307" s="18" t="n">
        <v>9020.79384701142</v>
      </c>
      <c r="G307" s="18" t="n">
        <v>12561.9493067527</v>
      </c>
      <c r="H307" s="18" t="n">
        <v>16101.8500959168</v>
      </c>
      <c r="I307" s="18" t="n">
        <v>6647.56032569493</v>
      </c>
      <c r="J307" s="18" t="n">
        <v>12647.4191807126</v>
      </c>
      <c r="K307" s="18" t="n">
        <v>7287.62127592605</v>
      </c>
      <c r="L307" s="18" t="n">
        <v>5148.77483251427</v>
      </c>
      <c r="M307" s="18" t="n">
        <v>7986.86613109163</v>
      </c>
      <c r="N307" s="18" t="n">
        <v>2170.48540474045</v>
      </c>
      <c r="O307" s="18" t="n">
        <v>6190.55996056926</v>
      </c>
      <c r="P307" s="18" t="n">
        <v>6863.46058526276</v>
      </c>
      <c r="Q307" s="18" t="n">
        <v>626.93657194562</v>
      </c>
      <c r="R307" s="18" t="n">
        <v>3373.36598418962</v>
      </c>
      <c r="S307" s="18" t="n">
        <v>1805.81669877841</v>
      </c>
      <c r="T307" s="18" t="n">
        <v>1581.89434858059</v>
      </c>
      <c r="U307" s="18" t="n">
        <v>1318.86864351602</v>
      </c>
      <c r="V307" s="18" t="n">
        <v>1307.27330846918</v>
      </c>
      <c r="W307" s="18" t="n">
        <v>1490.8756688555</v>
      </c>
      <c r="X307" s="18" t="n">
        <v>1507.94186267911</v>
      </c>
      <c r="Y307" s="18" t="n">
        <v>1510.45710979618</v>
      </c>
      <c r="Z307" s="18" t="n">
        <v>811.136159202937</v>
      </c>
      <c r="AA307" s="18" t="n">
        <v>1457.94510484087</v>
      </c>
      <c r="AB307" s="18" t="n">
        <v>1526.8352930704</v>
      </c>
      <c r="AC307" s="18" t="n">
        <v>867.990790957461</v>
      </c>
      <c r="AD307" s="18" t="n">
        <v>1181.43317049195</v>
      </c>
      <c r="AE307" s="18" t="n">
        <v>1130.30440957123</v>
      </c>
      <c r="AF307" s="18" t="n">
        <v>1972.10895326393</v>
      </c>
      <c r="AG307" s="18" t="n">
        <v>916.849768057396</v>
      </c>
      <c r="AH307" s="18" t="n">
        <v>18802.996733</v>
      </c>
      <c r="AI307" s="18" t="n">
        <v>16945.074126</v>
      </c>
      <c r="AJ307" s="18" t="n">
        <v>8439.593046</v>
      </c>
      <c r="AK307" s="18" t="n">
        <v>12352.256183</v>
      </c>
      <c r="AL307" s="18" t="n">
        <v>18559.649942</v>
      </c>
      <c r="AM307" s="18" t="n">
        <v>6838.137916</v>
      </c>
      <c r="AN307" s="18" t="n">
        <v>13339.043052</v>
      </c>
      <c r="AO307" s="18" t="n">
        <v>7672.544392</v>
      </c>
      <c r="AP307" s="18" t="n">
        <v>6071.274268</v>
      </c>
      <c r="AQ307" s="18" t="n">
        <v>8638.152368</v>
      </c>
      <c r="AR307" s="18" t="n">
        <v>2505.463571</v>
      </c>
      <c r="AS307" s="18" t="n">
        <v>5728.693925</v>
      </c>
      <c r="AT307" s="18" t="n">
        <v>6531.893133</v>
      </c>
      <c r="AU307" s="18" t="n">
        <v>596.958007</v>
      </c>
      <c r="AV307" s="18" t="n">
        <v>3453.11525</v>
      </c>
      <c r="AW307" s="18" t="n">
        <v>1843.224069</v>
      </c>
      <c r="AX307" s="18" t="n">
        <v>1703.328966</v>
      </c>
      <c r="AY307" s="18" t="n">
        <v>1344.649025</v>
      </c>
      <c r="AZ307" s="18" t="n">
        <v>1222.401226</v>
      </c>
      <c r="BA307" s="18" t="n">
        <v>1330.729311</v>
      </c>
      <c r="BB307" s="18" t="n">
        <v>1619.116247</v>
      </c>
      <c r="BC307" s="18" t="n">
        <v>1561.123314</v>
      </c>
      <c r="BD307" s="18" t="n">
        <v>674.556112</v>
      </c>
      <c r="BE307" s="18" t="n">
        <v>1619.988089</v>
      </c>
      <c r="BF307" s="18" t="n">
        <v>1851.528532</v>
      </c>
      <c r="BG307" s="18" t="n">
        <v>1114.485933</v>
      </c>
      <c r="BH307" s="18" t="n">
        <v>1277.868697</v>
      </c>
      <c r="BI307" s="18" t="n">
        <v>1334.690164</v>
      </c>
      <c r="BJ307" s="18" t="n">
        <v>1950.290842</v>
      </c>
      <c r="BK307" s="18" t="n">
        <v>598.318285</v>
      </c>
    </row>
    <row r="308" customFormat="false" ht="12.75" hidden="false" customHeight="false" outlineLevel="0" collapsed="false">
      <c r="A308" s="15" t="n">
        <v>2022</v>
      </c>
      <c r="C308" s="17" t="n">
        <v>11</v>
      </c>
      <c r="D308" s="18" t="n">
        <v>18042.3583436424</v>
      </c>
      <c r="E308" s="18" t="n">
        <v>17838.283716558</v>
      </c>
      <c r="F308" s="18" t="n">
        <v>9271.21763247174</v>
      </c>
      <c r="G308" s="18" t="n">
        <v>12504.2554816142</v>
      </c>
      <c r="H308" s="18" t="n">
        <v>16102.9945977448</v>
      </c>
      <c r="I308" s="18" t="n">
        <v>6826.23260234981</v>
      </c>
      <c r="J308" s="18" t="n">
        <v>12649.3601772926</v>
      </c>
      <c r="K308" s="18" t="n">
        <v>7410.81867833035</v>
      </c>
      <c r="L308" s="18" t="n">
        <v>5168.40240914026</v>
      </c>
      <c r="M308" s="18" t="n">
        <v>8169.999768812</v>
      </c>
      <c r="N308" s="18" t="n">
        <v>2124.53474412431</v>
      </c>
      <c r="O308" s="18" t="n">
        <v>6312.81532781494</v>
      </c>
      <c r="P308" s="18" t="n">
        <v>6821.5552742072</v>
      </c>
      <c r="Q308" s="18" t="n">
        <v>711.149960684151</v>
      </c>
      <c r="R308" s="18" t="n">
        <v>3429.35825651262</v>
      </c>
      <c r="S308" s="18" t="n">
        <v>1827.79074318318</v>
      </c>
      <c r="T308" s="18" t="n">
        <v>1586.92348651585</v>
      </c>
      <c r="U308" s="18" t="n">
        <v>1289.39312087812</v>
      </c>
      <c r="V308" s="18" t="n">
        <v>1317.39319245198</v>
      </c>
      <c r="W308" s="18" t="n">
        <v>1524.40069172783</v>
      </c>
      <c r="X308" s="18" t="n">
        <v>1529.96655244829</v>
      </c>
      <c r="Y308" s="18" t="n">
        <v>1523.80436628051</v>
      </c>
      <c r="Z308" s="18" t="n">
        <v>799.219632163124</v>
      </c>
      <c r="AA308" s="18" t="n">
        <v>1435.60079126995</v>
      </c>
      <c r="AB308" s="18" t="n">
        <v>1531.32008370076</v>
      </c>
      <c r="AC308" s="18" t="n">
        <v>900.716107162381</v>
      </c>
      <c r="AD308" s="18" t="n">
        <v>1205.38903197848</v>
      </c>
      <c r="AE308" s="18" t="n">
        <v>1121.19864544047</v>
      </c>
      <c r="AF308" s="18" t="n">
        <v>2038.37125929926</v>
      </c>
      <c r="AG308" s="18" t="n">
        <v>919.910638041069</v>
      </c>
      <c r="AH308" s="18" t="n">
        <v>20350.174422</v>
      </c>
      <c r="AI308" s="18" t="n">
        <v>19346.1222</v>
      </c>
      <c r="AJ308" s="18" t="n">
        <v>9706.728505</v>
      </c>
      <c r="AK308" s="18" t="n">
        <v>13690.409695</v>
      </c>
      <c r="AL308" s="18" t="n">
        <v>15380.060163</v>
      </c>
      <c r="AM308" s="18" t="n">
        <v>7151.259884</v>
      </c>
      <c r="AN308" s="18" t="n">
        <v>14431.967944</v>
      </c>
      <c r="AO308" s="18" t="n">
        <v>7078.196646</v>
      </c>
      <c r="AP308" s="18" t="n">
        <v>5301.442328</v>
      </c>
      <c r="AQ308" s="18" t="n">
        <v>7882.607509</v>
      </c>
      <c r="AR308" s="18" t="n">
        <v>2960.382941</v>
      </c>
      <c r="AS308" s="18" t="n">
        <v>6672.892151</v>
      </c>
      <c r="AT308" s="18" t="n">
        <v>7081.034395</v>
      </c>
      <c r="AU308" s="18" t="n">
        <v>1264.853185</v>
      </c>
      <c r="AV308" s="18" t="n">
        <v>3572.489319</v>
      </c>
      <c r="AW308" s="18" t="n">
        <v>1653.450963</v>
      </c>
      <c r="AX308" s="18" t="n">
        <v>1401.052276</v>
      </c>
      <c r="AY308" s="18" t="n">
        <v>1178.864315</v>
      </c>
      <c r="AZ308" s="18" t="n">
        <v>1413.308519</v>
      </c>
      <c r="BA308" s="18" t="n">
        <v>1620.09525</v>
      </c>
      <c r="BB308" s="18" t="n">
        <v>1530.844994</v>
      </c>
      <c r="BC308" s="18" t="n">
        <v>1426.446881</v>
      </c>
      <c r="BD308" s="18" t="n">
        <v>1114.689626</v>
      </c>
      <c r="BE308" s="18" t="n">
        <v>1589.386232</v>
      </c>
      <c r="BF308" s="18" t="n">
        <v>1689.835969</v>
      </c>
      <c r="BG308" s="18" t="n">
        <v>939.015212</v>
      </c>
      <c r="BH308" s="18" t="n">
        <v>1630.203953</v>
      </c>
      <c r="BI308" s="18" t="n">
        <v>1556.330465</v>
      </c>
      <c r="BJ308" s="18" t="n">
        <v>1656.464685</v>
      </c>
      <c r="BK308" s="18" t="n">
        <v>893.168139</v>
      </c>
    </row>
    <row r="309" customFormat="false" ht="12.75" hidden="false" customHeight="false" outlineLevel="0" collapsed="false">
      <c r="A309" s="15" t="n">
        <v>2022</v>
      </c>
      <c r="C309" s="17" t="n">
        <v>12</v>
      </c>
      <c r="D309" s="18" t="n">
        <v>17627.8866129938</v>
      </c>
      <c r="E309" s="18" t="n">
        <v>18129.6774449264</v>
      </c>
      <c r="F309" s="18" t="n">
        <v>9577.47325953058</v>
      </c>
      <c r="G309" s="18" t="n">
        <v>12501.3829582564</v>
      </c>
      <c r="H309" s="18" t="n">
        <v>16105.5366073788</v>
      </c>
      <c r="I309" s="18" t="n">
        <v>6999.9857811289</v>
      </c>
      <c r="J309" s="18" t="n">
        <v>12603.653756587</v>
      </c>
      <c r="K309" s="18" t="n">
        <v>7522.24514325602</v>
      </c>
      <c r="L309" s="18" t="n">
        <v>5195.74823865142</v>
      </c>
      <c r="M309" s="18" t="n">
        <v>8422.53358471248</v>
      </c>
      <c r="N309" s="18" t="n">
        <v>2072.54120368725</v>
      </c>
      <c r="O309" s="18" t="n">
        <v>6456.36028385611</v>
      </c>
      <c r="P309" s="18" t="n">
        <v>6779.04072816215</v>
      </c>
      <c r="Q309" s="18" t="n">
        <v>787.304124567086</v>
      </c>
      <c r="R309" s="18" t="n">
        <v>3491.7436105007</v>
      </c>
      <c r="S309" s="18" t="n">
        <v>1847.08617030683</v>
      </c>
      <c r="T309" s="18" t="n">
        <v>1588.31046953668</v>
      </c>
      <c r="U309" s="18" t="n">
        <v>1272.96664633882</v>
      </c>
      <c r="V309" s="18" t="n">
        <v>1323.42876593813</v>
      </c>
      <c r="W309" s="18" t="n">
        <v>1557.42349263941</v>
      </c>
      <c r="X309" s="18" t="n">
        <v>1557.36936506454</v>
      </c>
      <c r="Y309" s="18" t="n">
        <v>1536.66269824908</v>
      </c>
      <c r="Z309" s="18" t="n">
        <v>782.590241162702</v>
      </c>
      <c r="AA309" s="18" t="n">
        <v>1434.63857417708</v>
      </c>
      <c r="AB309" s="18" t="n">
        <v>1530.60875479603</v>
      </c>
      <c r="AC309" s="18" t="n">
        <v>922.6881865722</v>
      </c>
      <c r="AD309" s="18" t="n">
        <v>1218.04913383227</v>
      </c>
      <c r="AE309" s="18" t="n">
        <v>1114.98598716509</v>
      </c>
      <c r="AF309" s="18" t="n">
        <v>2094.77058861626</v>
      </c>
      <c r="AG309" s="18" t="n">
        <v>920.514809575632</v>
      </c>
      <c r="AH309" s="18" t="n">
        <v>17253.207332</v>
      </c>
      <c r="AI309" s="18" t="n">
        <v>15013.238159</v>
      </c>
      <c r="AJ309" s="18" t="n">
        <v>9542.95365</v>
      </c>
      <c r="AK309" s="18" t="n">
        <v>12315.637582</v>
      </c>
      <c r="AL309" s="18" t="n">
        <v>17372.134261</v>
      </c>
      <c r="AM309" s="18" t="n">
        <v>6261.605173</v>
      </c>
      <c r="AN309" s="18" t="n">
        <v>12538.520766</v>
      </c>
      <c r="AO309" s="18" t="n">
        <v>7183.332524</v>
      </c>
      <c r="AP309" s="18" t="n">
        <v>4866.759054</v>
      </c>
      <c r="AQ309" s="18" t="n">
        <v>7827.659709</v>
      </c>
      <c r="AR309" s="18" t="n">
        <v>1815.215421</v>
      </c>
      <c r="AS309" s="18" t="n">
        <v>7333.459564</v>
      </c>
      <c r="AT309" s="18" t="n">
        <v>6837.365377</v>
      </c>
      <c r="AU309" s="18" t="n">
        <v>310.072575</v>
      </c>
      <c r="AV309" s="18" t="n">
        <v>3247.866226</v>
      </c>
      <c r="AW309" s="18" t="n">
        <v>1637.468729</v>
      </c>
      <c r="AX309" s="18" t="n">
        <v>1644.596932</v>
      </c>
      <c r="AY309" s="18" t="n">
        <v>1281.618069</v>
      </c>
      <c r="AZ309" s="18" t="n">
        <v>1178.715947</v>
      </c>
      <c r="BA309" s="18" t="n">
        <v>1925.903784</v>
      </c>
      <c r="BB309" s="18" t="n">
        <v>1515.561707</v>
      </c>
      <c r="BC309" s="18" t="n">
        <v>1447.247128</v>
      </c>
      <c r="BD309" s="18" t="n">
        <v>692.750137</v>
      </c>
      <c r="BE309" s="18" t="n">
        <v>1715.806483</v>
      </c>
      <c r="BF309" s="18" t="n">
        <v>1314.875745</v>
      </c>
      <c r="BG309" s="18" t="n">
        <v>958.777592</v>
      </c>
      <c r="BH309" s="18" t="n">
        <v>1269.940538</v>
      </c>
      <c r="BI309" s="18" t="n">
        <v>1000.994234</v>
      </c>
      <c r="BJ309" s="18" t="n">
        <v>2241.883175</v>
      </c>
      <c r="BK309" s="18" t="n">
        <v>1515.529425</v>
      </c>
    </row>
    <row r="310" customFormat="false" ht="12.75" hidden="false" customHeight="false" outlineLevel="0" collapsed="false">
      <c r="A310" s="15" t="n">
        <v>2023</v>
      </c>
      <c r="C310" s="17" t="n">
        <v>1</v>
      </c>
      <c r="D310" s="18" t="n">
        <v>17226.9000760324</v>
      </c>
      <c r="E310" s="18" t="n">
        <v>18404.7882553049</v>
      </c>
      <c r="F310" s="18" t="n">
        <v>9846.11658242588</v>
      </c>
      <c r="G310" s="18" t="n">
        <v>12523.7295323233</v>
      </c>
      <c r="H310" s="18" t="n">
        <v>16077.7536643047</v>
      </c>
      <c r="I310" s="18" t="n">
        <v>7166.14249127121</v>
      </c>
      <c r="J310" s="18" t="n">
        <v>12486.8966413555</v>
      </c>
      <c r="K310" s="18" t="n">
        <v>7619.59811862095</v>
      </c>
      <c r="L310" s="18" t="n">
        <v>5212.41770244091</v>
      </c>
      <c r="M310" s="18" t="n">
        <v>8681.22509305037</v>
      </c>
      <c r="N310" s="18" t="n">
        <v>2016.10311976051</v>
      </c>
      <c r="O310" s="18" t="n">
        <v>6534.40861629803</v>
      </c>
      <c r="P310" s="18" t="n">
        <v>6724.15823352043</v>
      </c>
      <c r="Q310" s="18" t="n">
        <v>828.946635321401</v>
      </c>
      <c r="R310" s="18" t="n">
        <v>3577.78106024951</v>
      </c>
      <c r="S310" s="18" t="n">
        <v>1866.15738878541</v>
      </c>
      <c r="T310" s="18" t="n">
        <v>1588.98818113123</v>
      </c>
      <c r="U310" s="18" t="n">
        <v>1270.34909192636</v>
      </c>
      <c r="V310" s="18" t="n">
        <v>1327.70907885744</v>
      </c>
      <c r="W310" s="18" t="n">
        <v>1586.51900068709</v>
      </c>
      <c r="X310" s="18" t="n">
        <v>1581.18003295542</v>
      </c>
      <c r="Y310" s="18" t="n">
        <v>1550.80677913344</v>
      </c>
      <c r="Z310" s="18" t="n">
        <v>765.627697470597</v>
      </c>
      <c r="AA310" s="18" t="n">
        <v>1448.65741336009</v>
      </c>
      <c r="AB310" s="18" t="n">
        <v>1530.17650602306</v>
      </c>
      <c r="AC310" s="18" t="n">
        <v>934.73885781294</v>
      </c>
      <c r="AD310" s="18" t="n">
        <v>1219.43796383531</v>
      </c>
      <c r="AE310" s="18" t="n">
        <v>1110.40379790658</v>
      </c>
      <c r="AF310" s="18" t="n">
        <v>2143.01647091667</v>
      </c>
      <c r="AG310" s="18" t="n">
        <v>919.027491125278</v>
      </c>
      <c r="AH310" s="18" t="n">
        <v>17035.007312</v>
      </c>
      <c r="AI310" s="18" t="n">
        <v>18925.849054</v>
      </c>
      <c r="AJ310" s="18" t="n">
        <v>9907.180147</v>
      </c>
      <c r="AK310" s="18" t="n">
        <v>13130.897533</v>
      </c>
      <c r="AL310" s="18" t="n">
        <v>14898.261508</v>
      </c>
      <c r="AM310" s="18" t="n">
        <v>7855.118529</v>
      </c>
      <c r="AN310" s="18" t="n">
        <v>12032.939487</v>
      </c>
      <c r="AO310" s="18" t="n">
        <v>8603.979181</v>
      </c>
      <c r="AP310" s="18" t="n">
        <v>5422.712381</v>
      </c>
      <c r="AQ310" s="18" t="n">
        <v>9011.303306</v>
      </c>
      <c r="AR310" s="18" t="n">
        <v>1965.992901</v>
      </c>
      <c r="AS310" s="18" t="n">
        <v>5357.110915</v>
      </c>
      <c r="AT310" s="18" t="n">
        <v>6189.123623</v>
      </c>
      <c r="AU310" s="18" t="n">
        <v>1167.475149</v>
      </c>
      <c r="AV310" s="18" t="n">
        <v>3745.359158</v>
      </c>
      <c r="AW310" s="18" t="n">
        <v>2139.20389</v>
      </c>
      <c r="AX310" s="18" t="n">
        <v>1563.397393</v>
      </c>
      <c r="AY310" s="18" t="n">
        <v>1285.924133</v>
      </c>
      <c r="AZ310" s="18" t="n">
        <v>1393.042363</v>
      </c>
      <c r="BA310" s="18" t="n">
        <v>1682.210849</v>
      </c>
      <c r="BB310" s="18" t="n">
        <v>1584.987665</v>
      </c>
      <c r="BC310" s="18" t="n">
        <v>1478.32214</v>
      </c>
      <c r="BD310" s="18" t="n">
        <v>729.508199</v>
      </c>
      <c r="BE310" s="18" t="n">
        <v>1247.907509</v>
      </c>
      <c r="BF310" s="18" t="n">
        <v>1670.139314</v>
      </c>
      <c r="BG310" s="18" t="n">
        <v>1092.449059</v>
      </c>
      <c r="BH310" s="18" t="n">
        <v>1290.604619</v>
      </c>
      <c r="BI310" s="18" t="n">
        <v>941.819091</v>
      </c>
      <c r="BJ310" s="18" t="n">
        <v>2381.877723</v>
      </c>
      <c r="BK310" s="18" t="n">
        <v>860.288552</v>
      </c>
    </row>
    <row r="311" customFormat="false" ht="12.75" hidden="false" customHeight="false" outlineLevel="0" collapsed="false">
      <c r="A311" s="15" t="n">
        <v>2023</v>
      </c>
      <c r="C311" s="17" t="n">
        <v>2</v>
      </c>
      <c r="D311" s="18" t="n">
        <v>16802.6129969253</v>
      </c>
      <c r="E311" s="18" t="n">
        <v>18595.6014924661</v>
      </c>
      <c r="F311" s="18" t="n">
        <v>9970.47927278465</v>
      </c>
      <c r="G311" s="18" t="n">
        <v>12520.9255844433</v>
      </c>
      <c r="H311" s="18" t="n">
        <v>16012.6973686206</v>
      </c>
      <c r="I311" s="18" t="n">
        <v>7320.00275410612</v>
      </c>
      <c r="J311" s="18" t="n">
        <v>12300.3623976916</v>
      </c>
      <c r="K311" s="18" t="n">
        <v>7702.93459492474</v>
      </c>
      <c r="L311" s="18" t="n">
        <v>5185.5297515862</v>
      </c>
      <c r="M311" s="18" t="n">
        <v>8902.12236042772</v>
      </c>
      <c r="N311" s="18" t="n">
        <v>1958.1623641704</v>
      </c>
      <c r="O311" s="18" t="n">
        <v>6495.46239719</v>
      </c>
      <c r="P311" s="18" t="n">
        <v>6657.81103223244</v>
      </c>
      <c r="Q311" s="18" t="n">
        <v>828.027674482535</v>
      </c>
      <c r="R311" s="18" t="n">
        <v>3685.59727757183</v>
      </c>
      <c r="S311" s="18" t="n">
        <v>1890.13762554611</v>
      </c>
      <c r="T311" s="18" t="n">
        <v>1593.15626554178</v>
      </c>
      <c r="U311" s="18" t="n">
        <v>1277.3611451642</v>
      </c>
      <c r="V311" s="18" t="n">
        <v>1332.83821171749</v>
      </c>
      <c r="W311" s="18" t="n">
        <v>1611.03862185149</v>
      </c>
      <c r="X311" s="18" t="n">
        <v>1598.9498537357</v>
      </c>
      <c r="Y311" s="18" t="n">
        <v>1567.24055642837</v>
      </c>
      <c r="Z311" s="18" t="n">
        <v>753.415091712418</v>
      </c>
      <c r="AA311" s="18" t="n">
        <v>1471.26781437944</v>
      </c>
      <c r="AB311" s="18" t="n">
        <v>1533.08089903038</v>
      </c>
      <c r="AC311" s="18" t="n">
        <v>936.499627789225</v>
      </c>
      <c r="AD311" s="18" t="n">
        <v>1210.15771671285</v>
      </c>
      <c r="AE311" s="18" t="n">
        <v>1106.64924741221</v>
      </c>
      <c r="AF311" s="18" t="n">
        <v>2183.56846099858</v>
      </c>
      <c r="AG311" s="18" t="n">
        <v>914.814799950266</v>
      </c>
      <c r="AH311" s="18" t="n">
        <v>15140.391587</v>
      </c>
      <c r="AI311" s="18" t="n">
        <v>17968.936299</v>
      </c>
      <c r="AJ311" s="18" t="n">
        <v>8593.913236</v>
      </c>
      <c r="AK311" s="18" t="n">
        <v>12414.537859</v>
      </c>
      <c r="AL311" s="18" t="n">
        <v>15941.40509</v>
      </c>
      <c r="AM311" s="18" t="n">
        <v>8170.390496</v>
      </c>
      <c r="AN311" s="18" t="n">
        <v>11811.609479</v>
      </c>
      <c r="AO311" s="18" t="n">
        <v>7917.238429</v>
      </c>
      <c r="AP311" s="18" t="n">
        <v>5539.319736</v>
      </c>
      <c r="AQ311" s="18" t="n">
        <v>9957.197331</v>
      </c>
      <c r="AR311" s="18" t="n">
        <v>2058.299003</v>
      </c>
      <c r="AS311" s="18" t="n">
        <v>6462.758909</v>
      </c>
      <c r="AT311" s="18" t="n">
        <v>6564.961248</v>
      </c>
      <c r="AU311" s="18" t="n">
        <v>984.959782</v>
      </c>
      <c r="AV311" s="18" t="n">
        <v>3632.832297</v>
      </c>
      <c r="AW311" s="18" t="n">
        <v>1760.961602</v>
      </c>
      <c r="AX311" s="18" t="n">
        <v>1332.958048</v>
      </c>
      <c r="AY311" s="18" t="n">
        <v>1200.246712</v>
      </c>
      <c r="AZ311" s="18" t="n">
        <v>1252.192149</v>
      </c>
      <c r="BA311" s="18" t="n">
        <v>1711.770945</v>
      </c>
      <c r="BB311" s="18" t="n">
        <v>1584.762416</v>
      </c>
      <c r="BC311" s="18" t="n">
        <v>1458.106666</v>
      </c>
      <c r="BD311" s="18" t="n">
        <v>888.027676</v>
      </c>
      <c r="BE311" s="18" t="n">
        <v>1368.633453</v>
      </c>
      <c r="BF311" s="18" t="n">
        <v>1659.523714</v>
      </c>
      <c r="BG311" s="18" t="n">
        <v>831.838329</v>
      </c>
      <c r="BH311" s="18" t="n">
        <v>1093.888635</v>
      </c>
      <c r="BI311" s="18" t="n">
        <v>1035.995125</v>
      </c>
      <c r="BJ311" s="18" t="n">
        <v>1730.790036</v>
      </c>
      <c r="BK311" s="18" t="n">
        <v>1171.110795</v>
      </c>
    </row>
    <row r="312" customFormat="false" ht="12.75" hidden="false" customHeight="false" outlineLevel="0" collapsed="false">
      <c r="A312" s="15" t="n">
        <v>2023</v>
      </c>
      <c r="C312" s="17" t="n">
        <v>3</v>
      </c>
      <c r="D312" s="18" t="n">
        <v>16357.8885457611</v>
      </c>
      <c r="E312" s="18" t="n">
        <v>18685.9680178041</v>
      </c>
      <c r="F312" s="18" t="n">
        <v>9912.25094654512</v>
      </c>
      <c r="G312" s="18" t="n">
        <v>12459.6190160556</v>
      </c>
      <c r="H312" s="18" t="n">
        <v>15893.4647835813</v>
      </c>
      <c r="I312" s="18" t="n">
        <v>7423.39662376373</v>
      </c>
      <c r="J312" s="18" t="n">
        <v>12065.1079775252</v>
      </c>
      <c r="K312" s="18" t="n">
        <v>7770.99358628803</v>
      </c>
      <c r="L312" s="18" t="n">
        <v>5128.19296233467</v>
      </c>
      <c r="M312" s="18" t="n">
        <v>9067.49971674603</v>
      </c>
      <c r="N312" s="18" t="n">
        <v>1903.7569513913</v>
      </c>
      <c r="O312" s="18" t="n">
        <v>6364.31825574454</v>
      </c>
      <c r="P312" s="18" t="n">
        <v>6592.76503327753</v>
      </c>
      <c r="Q312" s="18" t="n">
        <v>799.040013412435</v>
      </c>
      <c r="R312" s="18" t="n">
        <v>3797.81200400825</v>
      </c>
      <c r="S312" s="18" t="n">
        <v>1907.14936225429</v>
      </c>
      <c r="T312" s="18" t="n">
        <v>1600.82504502588</v>
      </c>
      <c r="U312" s="18" t="n">
        <v>1282.53808797985</v>
      </c>
      <c r="V312" s="18" t="n">
        <v>1340.95121966217</v>
      </c>
      <c r="W312" s="18" t="n">
        <v>1630.29006426245</v>
      </c>
      <c r="X312" s="18" t="n">
        <v>1613.16765707348</v>
      </c>
      <c r="Y312" s="18" t="n">
        <v>1583.33716521134</v>
      </c>
      <c r="Z312" s="18" t="n">
        <v>750.539298364664</v>
      </c>
      <c r="AA312" s="18" t="n">
        <v>1500.14042204773</v>
      </c>
      <c r="AB312" s="18" t="n">
        <v>1541.48433509074</v>
      </c>
      <c r="AC312" s="18" t="n">
        <v>933.605218289242</v>
      </c>
      <c r="AD312" s="18" t="n">
        <v>1192.6162159599</v>
      </c>
      <c r="AE312" s="18" t="n">
        <v>1103.83882385563</v>
      </c>
      <c r="AF312" s="18" t="n">
        <v>2215.68035923796</v>
      </c>
      <c r="AG312" s="18" t="n">
        <v>907.408910005971</v>
      </c>
      <c r="AH312" s="18" t="n">
        <v>17942.154896</v>
      </c>
      <c r="AI312" s="18" t="n">
        <v>21387.192019</v>
      </c>
      <c r="AJ312" s="18" t="n">
        <v>11409.079962</v>
      </c>
      <c r="AK312" s="18" t="n">
        <v>13774.59537</v>
      </c>
      <c r="AL312" s="18" t="n">
        <v>19310.640483</v>
      </c>
      <c r="AM312" s="18" t="n">
        <v>7929.91123</v>
      </c>
      <c r="AN312" s="18" t="n">
        <v>13298.48616</v>
      </c>
      <c r="AO312" s="18" t="n">
        <v>8869.638335</v>
      </c>
      <c r="AP312" s="18" t="n">
        <v>6042.353657</v>
      </c>
      <c r="AQ312" s="18" t="n">
        <v>10899.563702</v>
      </c>
      <c r="AR312" s="18" t="n">
        <v>2041.672126</v>
      </c>
      <c r="AS312" s="18" t="n">
        <v>7423.24719</v>
      </c>
      <c r="AT312" s="18" t="n">
        <v>7825.234609</v>
      </c>
      <c r="AU312" s="18" t="n">
        <v>829.967391</v>
      </c>
      <c r="AV312" s="18" t="n">
        <v>4195.521175</v>
      </c>
      <c r="AW312" s="18" t="n">
        <v>2199.987187</v>
      </c>
      <c r="AX312" s="18" t="n">
        <v>1885.039106</v>
      </c>
      <c r="AY312" s="18" t="n">
        <v>1428.812622</v>
      </c>
      <c r="AZ312" s="18" t="n">
        <v>1596.913793</v>
      </c>
      <c r="BA312" s="18" t="n">
        <v>1785.874838</v>
      </c>
      <c r="BB312" s="18" t="n">
        <v>1942.629095</v>
      </c>
      <c r="BC312" s="18" t="n">
        <v>1646.915632</v>
      </c>
      <c r="BD312" s="18" t="n">
        <v>972.195923</v>
      </c>
      <c r="BE312" s="18" t="n">
        <v>1651.014671</v>
      </c>
      <c r="BF312" s="18" t="n">
        <v>1830.696203</v>
      </c>
      <c r="BG312" s="18" t="n">
        <v>1001.297374</v>
      </c>
      <c r="BH312" s="18" t="n">
        <v>1156.719109</v>
      </c>
      <c r="BI312" s="18" t="n">
        <v>1023.858252</v>
      </c>
      <c r="BJ312" s="18" t="n">
        <v>2501.033178</v>
      </c>
      <c r="BK312" s="18" t="n">
        <v>807.214976</v>
      </c>
    </row>
    <row r="313" customFormat="false" ht="12.75" hidden="false" customHeight="false" outlineLevel="0" collapsed="false">
      <c r="A313" s="15" t="n">
        <v>2023</v>
      </c>
      <c r="C313" s="17" t="n">
        <v>4</v>
      </c>
      <c r="D313" s="18" t="n">
        <v>15946.7232576587</v>
      </c>
      <c r="E313" s="18" t="n">
        <v>18718.5056353006</v>
      </c>
      <c r="F313" s="18" t="n">
        <v>9737.52966655724</v>
      </c>
      <c r="G313" s="18" t="n">
        <v>12323.3597150692</v>
      </c>
      <c r="H313" s="18" t="n">
        <v>15753.3260025666</v>
      </c>
      <c r="I313" s="18" t="n">
        <v>7488.47397722305</v>
      </c>
      <c r="J313" s="18" t="n">
        <v>11846.6656722055</v>
      </c>
      <c r="K313" s="18" t="n">
        <v>7825.8176297394</v>
      </c>
      <c r="L313" s="18" t="n">
        <v>5087.380426865</v>
      </c>
      <c r="M313" s="18" t="n">
        <v>9197.52026813442</v>
      </c>
      <c r="N313" s="18" t="n">
        <v>1855.00467857141</v>
      </c>
      <c r="O313" s="18" t="n">
        <v>6204.09405578134</v>
      </c>
      <c r="P313" s="18" t="n">
        <v>6559.53530830574</v>
      </c>
      <c r="Q313" s="18" t="n">
        <v>756.511651903551</v>
      </c>
      <c r="R313" s="18" t="n">
        <v>3910.24153166736</v>
      </c>
      <c r="S313" s="18" t="n">
        <v>1914.16269403608</v>
      </c>
      <c r="T313" s="18" t="n">
        <v>1610.43233129962</v>
      </c>
      <c r="U313" s="18" t="n">
        <v>1272.03930132171</v>
      </c>
      <c r="V313" s="18" t="n">
        <v>1350.94861542328</v>
      </c>
      <c r="W313" s="18" t="n">
        <v>1645.085417244</v>
      </c>
      <c r="X313" s="18" t="n">
        <v>1623.3769295385</v>
      </c>
      <c r="Y313" s="18" t="n">
        <v>1593.13542283631</v>
      </c>
      <c r="Z313" s="18" t="n">
        <v>759.730233404799</v>
      </c>
      <c r="AA313" s="18" t="n">
        <v>1528.03956447654</v>
      </c>
      <c r="AB313" s="18" t="n">
        <v>1555.75950696399</v>
      </c>
      <c r="AC313" s="18" t="n">
        <v>933.609811644945</v>
      </c>
      <c r="AD313" s="18" t="n">
        <v>1169.31295217828</v>
      </c>
      <c r="AE313" s="18" t="n">
        <v>1101.03947555423</v>
      </c>
      <c r="AF313" s="18" t="n">
        <v>2239.32453211053</v>
      </c>
      <c r="AG313" s="18" t="n">
        <v>896.886169917107</v>
      </c>
      <c r="AH313" s="18" t="n">
        <v>14071.643996</v>
      </c>
      <c r="AI313" s="18" t="n">
        <v>17956.235842</v>
      </c>
      <c r="AJ313" s="18" t="n">
        <v>9201.610473</v>
      </c>
      <c r="AK313" s="18" t="n">
        <v>10555.611792</v>
      </c>
      <c r="AL313" s="18" t="n">
        <v>15146.722792</v>
      </c>
      <c r="AM313" s="18" t="n">
        <v>7018.467508</v>
      </c>
      <c r="AN313" s="18" t="n">
        <v>10577.195135</v>
      </c>
      <c r="AO313" s="18" t="n">
        <v>7864.617734</v>
      </c>
      <c r="AP313" s="18" t="n">
        <v>5586.311592</v>
      </c>
      <c r="AQ313" s="18" t="n">
        <v>9064.122395</v>
      </c>
      <c r="AR313" s="18" t="n">
        <v>1658.260793</v>
      </c>
      <c r="AS313" s="18" t="n">
        <v>6633.824554</v>
      </c>
      <c r="AT313" s="18" t="n">
        <v>5990.386823</v>
      </c>
      <c r="AU313" s="18" t="n">
        <v>619.566815</v>
      </c>
      <c r="AV313" s="18" t="n">
        <v>3639.927391</v>
      </c>
      <c r="AW313" s="18" t="n">
        <v>1929.446903</v>
      </c>
      <c r="AX313" s="18" t="n">
        <v>1785.314743</v>
      </c>
      <c r="AY313" s="18" t="n">
        <v>2346.392358</v>
      </c>
      <c r="AZ313" s="18" t="n">
        <v>1072.72666</v>
      </c>
      <c r="BA313" s="18" t="n">
        <v>1305.873999</v>
      </c>
      <c r="BB313" s="18" t="n">
        <v>1567.191315</v>
      </c>
      <c r="BC313" s="18" t="n">
        <v>1580.586503</v>
      </c>
      <c r="BD313" s="18" t="n">
        <v>437.536058</v>
      </c>
      <c r="BE313" s="18" t="n">
        <v>1391.310945</v>
      </c>
      <c r="BF313" s="18" t="n">
        <v>1342.490796</v>
      </c>
      <c r="BG313" s="18" t="n">
        <v>706.442649</v>
      </c>
      <c r="BH313" s="18" t="n">
        <v>1153.472859</v>
      </c>
      <c r="BI313" s="18" t="n">
        <v>1053.979674</v>
      </c>
      <c r="BJ313" s="18" t="n">
        <v>1688.360468</v>
      </c>
      <c r="BK313" s="18" t="n">
        <v>1185.444486</v>
      </c>
    </row>
    <row r="314" customFormat="false" ht="12.75" hidden="false" customHeight="false" outlineLevel="0" collapsed="false">
      <c r="A314" s="15" t="n">
        <v>2023</v>
      </c>
      <c r="C314" s="17" t="n">
        <v>5</v>
      </c>
      <c r="D314" s="18" t="n">
        <v>15639.1242113365</v>
      </c>
      <c r="E314" s="18" t="n">
        <v>18723.4908737185</v>
      </c>
      <c r="F314" s="18" t="n">
        <v>9571.13426613075</v>
      </c>
      <c r="G314" s="18" t="n">
        <v>12173.1345770836</v>
      </c>
      <c r="H314" s="18" t="n">
        <v>15611.0403083289</v>
      </c>
      <c r="I314" s="18" t="n">
        <v>7546.0658153042</v>
      </c>
      <c r="J314" s="18" t="n">
        <v>11713.9185629875</v>
      </c>
      <c r="K314" s="18" t="n">
        <v>7866.15178261764</v>
      </c>
      <c r="L314" s="18" t="n">
        <v>5081.71114904395</v>
      </c>
      <c r="M314" s="18" t="n">
        <v>9277.95086368115</v>
      </c>
      <c r="N314" s="18" t="n">
        <v>1814.90482611604</v>
      </c>
      <c r="O314" s="18" t="n">
        <v>6125.30198611011</v>
      </c>
      <c r="P314" s="18" t="n">
        <v>6586.06923075078</v>
      </c>
      <c r="Q314" s="18" t="n">
        <v>727.554070214631</v>
      </c>
      <c r="R314" s="18" t="n">
        <v>4018.39087993144</v>
      </c>
      <c r="S314" s="18" t="n">
        <v>1918.47379657988</v>
      </c>
      <c r="T314" s="18" t="n">
        <v>1620.07371159414</v>
      </c>
      <c r="U314" s="18" t="n">
        <v>1250.26086749029</v>
      </c>
      <c r="V314" s="18" t="n">
        <v>1362.64877090208</v>
      </c>
      <c r="W314" s="18" t="n">
        <v>1655.19275607023</v>
      </c>
      <c r="X314" s="18" t="n">
        <v>1630.17803726675</v>
      </c>
      <c r="Y314" s="18" t="n">
        <v>1600.25196584797</v>
      </c>
      <c r="Z314" s="18" t="n">
        <v>779.681539865644</v>
      </c>
      <c r="AA314" s="18" t="n">
        <v>1553.78305627764</v>
      </c>
      <c r="AB314" s="18" t="n">
        <v>1575.7826444715</v>
      </c>
      <c r="AC314" s="18" t="n">
        <v>937.047375659039</v>
      </c>
      <c r="AD314" s="18" t="n">
        <v>1144.17709053796</v>
      </c>
      <c r="AE314" s="18" t="n">
        <v>1096.90419412632</v>
      </c>
      <c r="AF314" s="18" t="n">
        <v>2253.74129772523</v>
      </c>
      <c r="AG314" s="18" t="n">
        <v>885.155810555811</v>
      </c>
      <c r="AH314" s="18" t="n">
        <v>16408.89206</v>
      </c>
      <c r="AI314" s="18" t="n">
        <v>19828.69256</v>
      </c>
      <c r="AJ314" s="18" t="n">
        <v>10052.728352</v>
      </c>
      <c r="AK314" s="18" t="n">
        <v>12489.46958</v>
      </c>
      <c r="AL314" s="18" t="n">
        <v>16895.042081</v>
      </c>
      <c r="AM314" s="18" t="n">
        <v>8212.803241</v>
      </c>
      <c r="AN314" s="18" t="n">
        <v>11510.123906</v>
      </c>
      <c r="AO314" s="18" t="n">
        <v>7487.391491</v>
      </c>
      <c r="AP314" s="18" t="n">
        <v>5395.302074</v>
      </c>
      <c r="AQ314" s="18" t="n">
        <v>8696.055199</v>
      </c>
      <c r="AR314" s="18" t="n">
        <v>1905.209564</v>
      </c>
      <c r="AS314" s="18" t="n">
        <v>6494.275542</v>
      </c>
      <c r="AT314" s="18" t="n">
        <v>6193.72135</v>
      </c>
      <c r="AU314" s="18" t="n">
        <v>545.819968</v>
      </c>
      <c r="AV314" s="18" t="n">
        <v>4476.842072</v>
      </c>
      <c r="AW314" s="18" t="n">
        <v>1896.0651</v>
      </c>
      <c r="AX314" s="18" t="n">
        <v>1545.135969</v>
      </c>
      <c r="AY314" s="18" t="n">
        <v>1197.728808</v>
      </c>
      <c r="AZ314" s="18" t="n">
        <v>2068.904012</v>
      </c>
      <c r="BA314" s="18" t="n">
        <v>2095.930028</v>
      </c>
      <c r="BB314" s="18" t="n">
        <v>1653.746268</v>
      </c>
      <c r="BC314" s="18" t="n">
        <v>1778.39669</v>
      </c>
      <c r="BD314" s="18" t="n">
        <v>582.801782</v>
      </c>
      <c r="BE314" s="18" t="n">
        <v>2182.953379</v>
      </c>
      <c r="BF314" s="18" t="n">
        <v>1363.833246</v>
      </c>
      <c r="BG314" s="18" t="n">
        <v>1759.298918</v>
      </c>
      <c r="BH314" s="18" t="n">
        <v>1142.971811</v>
      </c>
      <c r="BI314" s="18" t="n">
        <v>1142.873206</v>
      </c>
      <c r="BJ314" s="18" t="n">
        <v>2306.205954</v>
      </c>
      <c r="BK314" s="18" t="n">
        <v>876.921365</v>
      </c>
    </row>
    <row r="315" customFormat="false" ht="12.75" hidden="false" customHeight="false" outlineLevel="0" collapsed="false">
      <c r="A315" s="15" t="n">
        <v>2023</v>
      </c>
      <c r="C315" s="17" t="n">
        <v>6</v>
      </c>
      <c r="D315" s="18" t="n">
        <v>15541.2333777903</v>
      </c>
      <c r="E315" s="18" t="n">
        <v>18742.7976592473</v>
      </c>
      <c r="F315" s="18" t="n">
        <v>9471.76351755277</v>
      </c>
      <c r="G315" s="18" t="n">
        <v>12098.6075444707</v>
      </c>
      <c r="H315" s="18" t="n">
        <v>15543.0910311143</v>
      </c>
      <c r="I315" s="18" t="n">
        <v>7596.71544419816</v>
      </c>
      <c r="J315" s="18" t="n">
        <v>11689.3865431958</v>
      </c>
      <c r="K315" s="18" t="n">
        <v>7887.50109662834</v>
      </c>
      <c r="L315" s="18" t="n">
        <v>5111.10759161949</v>
      </c>
      <c r="M315" s="18" t="n">
        <v>9355.53405788772</v>
      </c>
      <c r="N315" s="18" t="n">
        <v>1784.19076901675</v>
      </c>
      <c r="O315" s="18" t="n">
        <v>6186.08540436397</v>
      </c>
      <c r="P315" s="18" t="n">
        <v>6676.61517880591</v>
      </c>
      <c r="Q315" s="18" t="n">
        <v>726.278866589317</v>
      </c>
      <c r="R315" s="18" t="n">
        <v>4098.54044941893</v>
      </c>
      <c r="S315" s="18" t="n">
        <v>1927.70532562252</v>
      </c>
      <c r="T315" s="18" t="n">
        <v>1626.61574966573</v>
      </c>
      <c r="U315" s="18" t="n">
        <v>1234.33871240618</v>
      </c>
      <c r="V315" s="18" t="n">
        <v>1374.84950241251</v>
      </c>
      <c r="W315" s="18" t="n">
        <v>1659.19144223707</v>
      </c>
      <c r="X315" s="18" t="n">
        <v>1636.94853952349</v>
      </c>
      <c r="Y315" s="18" t="n">
        <v>1608.72632584948</v>
      </c>
      <c r="Z315" s="18" t="n">
        <v>806.068366458904</v>
      </c>
      <c r="AA315" s="18" t="n">
        <v>1566.60000684982</v>
      </c>
      <c r="AB315" s="18" t="n">
        <v>1600.04799944578</v>
      </c>
      <c r="AC315" s="18" t="n">
        <v>941.321450675395</v>
      </c>
      <c r="AD315" s="18" t="n">
        <v>1121.54500739405</v>
      </c>
      <c r="AE315" s="18" t="n">
        <v>1088.7137214117</v>
      </c>
      <c r="AF315" s="18" t="n">
        <v>2258.10935979735</v>
      </c>
      <c r="AG315" s="18" t="n">
        <v>874.224998101024</v>
      </c>
      <c r="AH315" s="18" t="n">
        <v>16326.294451</v>
      </c>
      <c r="AI315" s="18" t="n">
        <v>19030.212037</v>
      </c>
      <c r="AJ315" s="18" t="n">
        <v>10073.586298</v>
      </c>
      <c r="AK315" s="18" t="n">
        <v>12496.793153</v>
      </c>
      <c r="AL315" s="18" t="n">
        <v>17204.793713</v>
      </c>
      <c r="AM315" s="18" t="n">
        <v>8369.835812</v>
      </c>
      <c r="AN315" s="18" t="n">
        <v>11393.929346</v>
      </c>
      <c r="AO315" s="18" t="n">
        <v>8126.487804</v>
      </c>
      <c r="AP315" s="18" t="n">
        <v>5350.443794</v>
      </c>
      <c r="AQ315" s="18" t="n">
        <v>10168.728489</v>
      </c>
      <c r="AR315" s="18" t="n">
        <v>2038.337668</v>
      </c>
      <c r="AS315" s="18" t="n">
        <v>5920.18124</v>
      </c>
      <c r="AT315" s="18" t="n">
        <v>6912.864552</v>
      </c>
      <c r="AU315" s="18" t="n">
        <v>417.76974</v>
      </c>
      <c r="AV315" s="18" t="n">
        <v>4447.378575</v>
      </c>
      <c r="AW315" s="18" t="n">
        <v>2027.770669</v>
      </c>
      <c r="AX315" s="18" t="n">
        <v>1688.887883</v>
      </c>
      <c r="AY315" s="18" t="n">
        <v>1371.196547</v>
      </c>
      <c r="AZ315" s="18" t="n">
        <v>1508.888585</v>
      </c>
      <c r="BA315" s="18" t="n">
        <v>1790.011221</v>
      </c>
      <c r="BB315" s="18" t="n">
        <v>1717.028973</v>
      </c>
      <c r="BC315" s="18" t="n">
        <v>1876.059268</v>
      </c>
      <c r="BD315" s="18" t="n">
        <v>1098.179552</v>
      </c>
      <c r="BE315" s="18" t="n">
        <v>1574.180799</v>
      </c>
      <c r="BF315" s="18" t="n">
        <v>1495.473529</v>
      </c>
      <c r="BG315" s="18" t="n">
        <v>995.103046</v>
      </c>
      <c r="BH315" s="18" t="n">
        <v>1107.299291</v>
      </c>
      <c r="BI315" s="18" t="n">
        <v>1351.894252</v>
      </c>
      <c r="BJ315" s="18" t="n">
        <v>1412.503037</v>
      </c>
      <c r="BK315" s="18" t="n">
        <v>867.290641</v>
      </c>
    </row>
    <row r="316" customFormat="false" ht="12.75" hidden="false" customHeight="false" outlineLevel="0" collapsed="false">
      <c r="A316" s="15" t="n">
        <v>2023</v>
      </c>
      <c r="C316" s="17" t="n">
        <v>7</v>
      </c>
      <c r="D316" s="18" t="n">
        <v>15682.1779413637</v>
      </c>
      <c r="E316" s="18" t="n">
        <v>18741.5375244358</v>
      </c>
      <c r="F316" s="18" t="n">
        <v>9417.30316679788</v>
      </c>
      <c r="G316" s="18" t="n">
        <v>12119.9396019467</v>
      </c>
      <c r="H316" s="18" t="n">
        <v>15562.7030176382</v>
      </c>
      <c r="I316" s="18" t="n">
        <v>7663.71491398538</v>
      </c>
      <c r="J316" s="18" t="n">
        <v>11771.5017623159</v>
      </c>
      <c r="K316" s="18" t="n">
        <v>7887.70892272341</v>
      </c>
      <c r="L316" s="18" t="n">
        <v>5162.82446587112</v>
      </c>
      <c r="M316" s="18" t="n">
        <v>9486.38557802924</v>
      </c>
      <c r="N316" s="18" t="n">
        <v>1763.05382281359</v>
      </c>
      <c r="O316" s="18" t="n">
        <v>6362.77450993967</v>
      </c>
      <c r="P316" s="18" t="n">
        <v>6803.763281787</v>
      </c>
      <c r="Q316" s="18" t="n">
        <v>748.346107877695</v>
      </c>
      <c r="R316" s="18" t="n">
        <v>4141.91358681877</v>
      </c>
      <c r="S316" s="18" t="n">
        <v>1937.52154921736</v>
      </c>
      <c r="T316" s="18" t="n">
        <v>1627.47829380953</v>
      </c>
      <c r="U316" s="18" t="n">
        <v>1241.03444107329</v>
      </c>
      <c r="V316" s="18" t="n">
        <v>2858.80687617725</v>
      </c>
      <c r="W316" s="18" t="n">
        <v>1657.25732753656</v>
      </c>
      <c r="X316" s="18" t="n">
        <v>1640.63631458612</v>
      </c>
      <c r="Y316" s="18" t="n">
        <v>1619.82772295302</v>
      </c>
      <c r="Z316" s="18" t="n">
        <v>836.410551826346</v>
      </c>
      <c r="AA316" s="18" t="n">
        <v>1565.91662656888</v>
      </c>
      <c r="AB316" s="18" t="n">
        <v>1627.71289711695</v>
      </c>
      <c r="AC316" s="18" t="n">
        <v>946.636105050593</v>
      </c>
      <c r="AD316" s="18" t="n">
        <v>1103.6840306847</v>
      </c>
      <c r="AE316" s="18" t="n">
        <v>1074.34467015512</v>
      </c>
      <c r="AF316" s="18" t="n">
        <v>2251.47418163085</v>
      </c>
      <c r="AG316" s="18" t="n">
        <v>865.567987475462</v>
      </c>
      <c r="AH316" s="18" t="n">
        <v>12741.868485</v>
      </c>
      <c r="AI316" s="18" t="n">
        <v>14616.645514</v>
      </c>
      <c r="AJ316" s="18" t="n">
        <v>8118.749946</v>
      </c>
      <c r="AK316" s="18" t="n">
        <v>9893.322995</v>
      </c>
      <c r="AL316" s="18" t="n">
        <v>11930.998496</v>
      </c>
      <c r="AM316" s="18" t="n">
        <v>5359.131812</v>
      </c>
      <c r="AN316" s="18" t="n">
        <v>10393.885394</v>
      </c>
      <c r="AO316" s="18" t="n">
        <v>6128.294624</v>
      </c>
      <c r="AP316" s="18" t="n">
        <v>4605.402632</v>
      </c>
      <c r="AQ316" s="18" t="n">
        <v>7712.930237</v>
      </c>
      <c r="AR316" s="18" t="n">
        <v>1493.072364</v>
      </c>
      <c r="AS316" s="18" t="n">
        <v>5865.532618</v>
      </c>
      <c r="AT316" s="18" t="n">
        <v>5491.637415</v>
      </c>
      <c r="AU316" s="18" t="n">
        <v>1019.556565</v>
      </c>
      <c r="AV316" s="18" t="n">
        <v>3642.084434</v>
      </c>
      <c r="AW316" s="18" t="n">
        <v>1566.316458</v>
      </c>
      <c r="AX316" s="18" t="n">
        <v>1433.334779</v>
      </c>
      <c r="AY316" s="18" t="n">
        <v>1324.12528</v>
      </c>
      <c r="AZ316" s="18" t="n">
        <v>2891.736978</v>
      </c>
      <c r="BA316" s="18" t="n">
        <v>1238.586334</v>
      </c>
      <c r="BB316" s="18" t="n">
        <v>1332.367982</v>
      </c>
      <c r="BC316" s="18" t="n">
        <v>1347.949067</v>
      </c>
      <c r="BD316" s="18" t="n">
        <v>591.672681</v>
      </c>
      <c r="BE316" s="18" t="n">
        <v>1493.463935</v>
      </c>
      <c r="BF316" s="18" t="n">
        <v>1380.349774</v>
      </c>
      <c r="BG316" s="18" t="n">
        <v>848.760155</v>
      </c>
      <c r="BH316" s="18" t="n">
        <v>961.994917</v>
      </c>
      <c r="BI316" s="18" t="n">
        <v>1086.898913</v>
      </c>
      <c r="BJ316" s="18" t="n">
        <v>1875.895001</v>
      </c>
      <c r="BK316" s="18" t="n">
        <v>908.785444</v>
      </c>
    </row>
    <row r="317" customFormat="false" ht="12.75" hidden="false" customHeight="false" outlineLevel="0" collapsed="false">
      <c r="A317" s="15" t="n">
        <v>2023</v>
      </c>
      <c r="C317" s="17" t="n">
        <v>8</v>
      </c>
      <c r="D317" s="18" t="n">
        <v>15959.4541532228</v>
      </c>
      <c r="E317" s="18" t="n">
        <v>18692.5736728308</v>
      </c>
      <c r="F317" s="18" t="n">
        <v>9415.76770314352</v>
      </c>
      <c r="G317" s="18" t="n">
        <v>12178.7182956047</v>
      </c>
      <c r="H317" s="18" t="n">
        <v>15582.6849865274</v>
      </c>
      <c r="I317" s="18" t="n">
        <v>7734.48783045529</v>
      </c>
      <c r="J317" s="18" t="n">
        <v>11933.3204693691</v>
      </c>
      <c r="K317" s="18" t="n">
        <v>7866.18073246604</v>
      </c>
      <c r="L317" s="18" t="n">
        <v>5208.61083806005</v>
      </c>
      <c r="M317" s="18" t="n">
        <v>9646.11522398929</v>
      </c>
      <c r="N317" s="18" t="n">
        <v>1753.68346248809</v>
      </c>
      <c r="O317" s="18" t="n">
        <v>6588.23377468137</v>
      </c>
      <c r="P317" s="18" t="n">
        <v>6912.97197256643</v>
      </c>
      <c r="Q317" s="18" t="n">
        <v>779.496194518169</v>
      </c>
      <c r="R317" s="18" t="n">
        <v>4140.39773494758</v>
      </c>
      <c r="S317" s="18" t="n">
        <v>1933.81569934823</v>
      </c>
      <c r="T317" s="18" t="n">
        <v>1622.6700775394</v>
      </c>
      <c r="U317" s="18" t="n">
        <v>1269.61689668845</v>
      </c>
      <c r="V317" s="18" t="n">
        <v>2882.24222253061</v>
      </c>
      <c r="W317" s="18" t="n">
        <v>1650.37442009425</v>
      </c>
      <c r="X317" s="18" t="n">
        <v>1638.86650455241</v>
      </c>
      <c r="Y317" s="18" t="n">
        <v>1627.26082559011</v>
      </c>
      <c r="Z317" s="18" t="n">
        <v>869.945490653405</v>
      </c>
      <c r="AA317" s="18" t="n">
        <v>1554.25004876897</v>
      </c>
      <c r="AB317" s="18" t="n">
        <v>1656.02439708714</v>
      </c>
      <c r="AC317" s="18" t="n">
        <v>949.807837112149</v>
      </c>
      <c r="AD317" s="18" t="n">
        <v>1095.10318210155</v>
      </c>
      <c r="AE317" s="18" t="n">
        <v>1052.89952908917</v>
      </c>
      <c r="AF317" s="18" t="n">
        <v>2236.85490856675</v>
      </c>
      <c r="AG317" s="18" t="n">
        <v>860.228135300678</v>
      </c>
      <c r="AH317" s="18" t="n">
        <v>17067.800904</v>
      </c>
      <c r="AI317" s="18" t="n">
        <v>17394.365783</v>
      </c>
      <c r="AJ317" s="18" t="n">
        <v>10498.939661</v>
      </c>
      <c r="AK317" s="18" t="n">
        <v>12274.936182</v>
      </c>
      <c r="AL317" s="18" t="n">
        <v>11678.659084</v>
      </c>
      <c r="AM317" s="18" t="n">
        <v>6544.644865</v>
      </c>
      <c r="AN317" s="18" t="n">
        <v>12118.153784</v>
      </c>
      <c r="AO317" s="18" t="n">
        <v>6756.022706</v>
      </c>
      <c r="AP317" s="18" t="n">
        <v>3816.202487</v>
      </c>
      <c r="AQ317" s="18" t="n">
        <v>8255.479075</v>
      </c>
      <c r="AR317" s="18" t="n">
        <v>1453.547436</v>
      </c>
      <c r="AS317" s="18" t="n">
        <v>5037.755607</v>
      </c>
      <c r="AT317" s="18" t="n">
        <v>7470.377754</v>
      </c>
      <c r="AU317" s="18" t="n">
        <v>598.901264</v>
      </c>
      <c r="AV317" s="18" t="n">
        <v>2929.780185</v>
      </c>
      <c r="AW317" s="18" t="n">
        <v>1526.483711</v>
      </c>
      <c r="AX317" s="18" t="n">
        <v>1425.3402</v>
      </c>
      <c r="AY317" s="18" t="n">
        <v>950.48445</v>
      </c>
      <c r="AZ317" s="18" t="n">
        <v>2392.490869</v>
      </c>
      <c r="BA317" s="18" t="n">
        <v>1170.967708</v>
      </c>
      <c r="BB317" s="18" t="n">
        <v>1425.527356</v>
      </c>
      <c r="BC317" s="18" t="n">
        <v>1624.019999</v>
      </c>
      <c r="BD317" s="18" t="n">
        <v>773.929051</v>
      </c>
      <c r="BE317" s="18" t="n">
        <v>1374.558441</v>
      </c>
      <c r="BF317" s="18" t="n">
        <v>1201.276832</v>
      </c>
      <c r="BG317" s="18" t="n">
        <v>879.603808</v>
      </c>
      <c r="BH317" s="18" t="n">
        <v>859.694936</v>
      </c>
      <c r="BI317" s="18" t="n">
        <v>825.193926</v>
      </c>
      <c r="BJ317" s="18" t="n">
        <v>1407.481912</v>
      </c>
      <c r="BK317" s="18" t="n">
        <v>721.074464</v>
      </c>
    </row>
    <row r="318" customFormat="false" ht="12.75" hidden="false" customHeight="false" outlineLevel="0" collapsed="false">
      <c r="A318" s="15" t="n">
        <v>2023</v>
      </c>
      <c r="C318" s="17" t="n">
        <v>9</v>
      </c>
      <c r="D318" s="18" t="n">
        <v>16259.7907191792</v>
      </c>
      <c r="E318" s="18" t="n">
        <v>18536.5701995674</v>
      </c>
      <c r="F318" s="18" t="n">
        <v>9433.25531044396</v>
      </c>
      <c r="G318" s="18" t="n">
        <v>12191.0501962955</v>
      </c>
      <c r="H318" s="18" t="n">
        <v>15568.5228054629</v>
      </c>
      <c r="I318" s="18" t="n">
        <v>7785.46302172948</v>
      </c>
      <c r="J318" s="18" t="n">
        <v>12096.4456701732</v>
      </c>
      <c r="K318" s="18" t="n">
        <v>7829.05651102261</v>
      </c>
      <c r="L318" s="18" t="n">
        <v>5244.05533406567</v>
      </c>
      <c r="M318" s="18" t="n">
        <v>9773.21555596565</v>
      </c>
      <c r="N318" s="18" t="n">
        <v>1756.58974485228</v>
      </c>
      <c r="O318" s="18" t="n">
        <v>6768.0816971409</v>
      </c>
      <c r="P318" s="18" t="n">
        <v>6955.640080311</v>
      </c>
      <c r="Q318" s="18" t="n">
        <v>791.906102703055</v>
      </c>
      <c r="R318" s="18" t="n">
        <v>4087.20724299292</v>
      </c>
      <c r="S318" s="18" t="n">
        <v>1909.50166133176</v>
      </c>
      <c r="T318" s="18" t="n">
        <v>1611.70302553808</v>
      </c>
      <c r="U318" s="18" t="n">
        <v>1306.53958061573</v>
      </c>
      <c r="V318" s="18" t="n">
        <v>2906.90365055927</v>
      </c>
      <c r="W318" s="18" t="n">
        <v>1639.62540127524</v>
      </c>
      <c r="X318" s="18" t="n">
        <v>1634.90431164102</v>
      </c>
      <c r="Y318" s="18" t="n">
        <v>1627.16032257634</v>
      </c>
      <c r="Z318" s="18" t="n">
        <v>906.077754667438</v>
      </c>
      <c r="AA318" s="18" t="n">
        <v>1539.9448640641</v>
      </c>
      <c r="AB318" s="18" t="n">
        <v>1680.91411457313</v>
      </c>
      <c r="AC318" s="18" t="n">
        <v>950.571377652397</v>
      </c>
      <c r="AD318" s="18" t="n">
        <v>1097.10923539329</v>
      </c>
      <c r="AE318" s="18" t="n">
        <v>1026.15521394298</v>
      </c>
      <c r="AF318" s="18" t="n">
        <v>2215.79351940801</v>
      </c>
      <c r="AG318" s="18" t="n">
        <v>858.380278717566</v>
      </c>
      <c r="AH318" s="18" t="n">
        <v>16882.557571</v>
      </c>
      <c r="AI318" s="18" t="n">
        <v>19346.330255</v>
      </c>
      <c r="AJ318" s="18" t="n">
        <v>8852.839314</v>
      </c>
      <c r="AK318" s="18" t="n">
        <v>12570.711321</v>
      </c>
      <c r="AL318" s="18" t="n">
        <v>19660.846305</v>
      </c>
      <c r="AM318" s="18" t="n">
        <v>8525.566978</v>
      </c>
      <c r="AN318" s="18" t="n">
        <v>12610.915682</v>
      </c>
      <c r="AO318" s="18" t="n">
        <v>7672.851383</v>
      </c>
      <c r="AP318" s="18" t="n">
        <v>5469.546322</v>
      </c>
      <c r="AQ318" s="18" t="n">
        <v>10591.472797</v>
      </c>
      <c r="AR318" s="18" t="n">
        <v>1722.29216</v>
      </c>
      <c r="AS318" s="18" t="n">
        <v>6396.663636</v>
      </c>
      <c r="AT318" s="18" t="n">
        <v>6612.091618</v>
      </c>
      <c r="AU318" s="18" t="n">
        <v>802.543214</v>
      </c>
      <c r="AV318" s="18" t="n">
        <v>4368.608618</v>
      </c>
      <c r="AW318" s="18" t="n">
        <v>2103.924337</v>
      </c>
      <c r="AX318" s="18" t="n">
        <v>1685.545502</v>
      </c>
      <c r="AY318" s="18" t="n">
        <v>1372.098364</v>
      </c>
      <c r="AZ318" s="18" t="n">
        <v>2669.883812</v>
      </c>
      <c r="BA318" s="18" t="n">
        <v>1736.161011</v>
      </c>
      <c r="BB318" s="18" t="n">
        <v>1659.479503</v>
      </c>
      <c r="BC318" s="18" t="n">
        <v>1921.165397</v>
      </c>
      <c r="BD318" s="18" t="n">
        <v>974.35353</v>
      </c>
      <c r="BE318" s="18" t="n">
        <v>1564.098709</v>
      </c>
      <c r="BF318" s="18" t="n">
        <v>2464.683027</v>
      </c>
      <c r="BG318" s="18" t="n">
        <v>909.765034</v>
      </c>
      <c r="BH318" s="18" t="n">
        <v>1115.828778</v>
      </c>
      <c r="BI318" s="18" t="n">
        <v>996.343129</v>
      </c>
      <c r="BJ318" s="18" t="n">
        <v>2169.9945</v>
      </c>
      <c r="BK318" s="18" t="n">
        <v>741.634557</v>
      </c>
    </row>
    <row r="319" customFormat="false" ht="12.75" hidden="false" customHeight="false" outlineLevel="0" collapsed="false">
      <c r="A319" s="15" t="n">
        <v>2023</v>
      </c>
      <c r="C319" s="17" t="n">
        <v>10</v>
      </c>
      <c r="D319" s="18" t="n">
        <v>16485.0102637254</v>
      </c>
      <c r="E319" s="18" t="n">
        <v>18269.2019759143</v>
      </c>
      <c r="F319" s="18" t="n">
        <v>9425.63802667246</v>
      </c>
      <c r="G319" s="18" t="n">
        <v>12102.5051133426</v>
      </c>
      <c r="H319" s="18" t="n">
        <v>15472.3572157739</v>
      </c>
      <c r="I319" s="18" t="n">
        <v>7830.17690721097</v>
      </c>
      <c r="J319" s="18" t="n">
        <v>12191.886231201</v>
      </c>
      <c r="K319" s="18" t="n">
        <v>7778.57582857478</v>
      </c>
      <c r="L319" s="18" t="n">
        <v>5259.81965910097</v>
      </c>
      <c r="M319" s="18" t="n">
        <v>9817.03659674091</v>
      </c>
      <c r="N319" s="18" t="n">
        <v>1770.18082608166</v>
      </c>
      <c r="O319" s="18" t="n">
        <v>6813.73038103636</v>
      </c>
      <c r="P319" s="18" t="n">
        <v>6917.62101046903</v>
      </c>
      <c r="Q319" s="18" t="n">
        <v>780.079597974121</v>
      </c>
      <c r="R319" s="18" t="n">
        <v>4012.23971492375</v>
      </c>
      <c r="S319" s="18" t="n">
        <v>1869.62054176955</v>
      </c>
      <c r="T319" s="18" t="n">
        <v>1594.37580691626</v>
      </c>
      <c r="U319" s="18" t="n">
        <v>1339.56946623902</v>
      </c>
      <c r="V319" s="18" t="n">
        <v>2933.45010339427</v>
      </c>
      <c r="W319" s="18" t="n">
        <v>1626.1050864628</v>
      </c>
      <c r="X319" s="18" t="n">
        <v>1631.06489309794</v>
      </c>
      <c r="Y319" s="18" t="n">
        <v>1616.88640468968</v>
      </c>
      <c r="Z319" s="18" t="n">
        <v>944.78421443712</v>
      </c>
      <c r="AA319" s="18" t="n">
        <v>1527.00391436922</v>
      </c>
      <c r="AB319" s="18" t="n">
        <v>1698.24979595405</v>
      </c>
      <c r="AC319" s="18" t="n">
        <v>948.014210847832</v>
      </c>
      <c r="AD319" s="18" t="n">
        <v>1108.52181816567</v>
      </c>
      <c r="AE319" s="18" t="n">
        <v>995.459816288441</v>
      </c>
      <c r="AF319" s="18" t="n">
        <v>2189.9049988752</v>
      </c>
      <c r="AG319" s="18" t="n">
        <v>858.715384759426</v>
      </c>
      <c r="AH319" s="18" t="n">
        <v>17905.280507</v>
      </c>
      <c r="AI319" s="18" t="n">
        <v>18520.511707</v>
      </c>
      <c r="AJ319" s="18" t="n">
        <v>10172.301148</v>
      </c>
      <c r="AK319" s="18" t="n">
        <v>12852.673672</v>
      </c>
      <c r="AL319" s="18" t="n">
        <v>15537.675236</v>
      </c>
      <c r="AM319" s="18" t="n">
        <v>8524.248643</v>
      </c>
      <c r="AN319" s="18" t="n">
        <v>13800.31154</v>
      </c>
      <c r="AO319" s="18" t="n">
        <v>9023.113921</v>
      </c>
      <c r="AP319" s="18" t="n">
        <v>5484.275711</v>
      </c>
      <c r="AQ319" s="18" t="n">
        <v>9517.792549</v>
      </c>
      <c r="AR319" s="18" t="n">
        <v>2057.188265</v>
      </c>
      <c r="AS319" s="18" t="n">
        <v>7696.802327</v>
      </c>
      <c r="AT319" s="18" t="n">
        <v>8069.93455</v>
      </c>
      <c r="AU319" s="18" t="n">
        <v>1198.724354</v>
      </c>
      <c r="AV319" s="18" t="n">
        <v>4073.269873</v>
      </c>
      <c r="AW319" s="18" t="n">
        <v>2171.650108</v>
      </c>
      <c r="AX319" s="18" t="n">
        <v>1703.914584</v>
      </c>
      <c r="AY319" s="18" t="n">
        <v>1607.992609</v>
      </c>
      <c r="AZ319" s="18" t="n">
        <v>3671.054382</v>
      </c>
      <c r="BA319" s="18" t="n">
        <v>2120.402354</v>
      </c>
      <c r="BB319" s="18" t="n">
        <v>1967.221515</v>
      </c>
      <c r="BC319" s="18" t="n">
        <v>1760.191274</v>
      </c>
      <c r="BD319" s="18" t="n">
        <v>1175.444724</v>
      </c>
      <c r="BE319" s="18" t="n">
        <v>1753.210146</v>
      </c>
      <c r="BF319" s="18" t="n">
        <v>2984.858671</v>
      </c>
      <c r="BG319" s="18" t="n">
        <v>942.264215</v>
      </c>
      <c r="BH319" s="18" t="n">
        <v>1454.924774</v>
      </c>
      <c r="BI319" s="18" t="n">
        <v>1177.536896</v>
      </c>
      <c r="BJ319" s="18" t="n">
        <v>2429.047931</v>
      </c>
      <c r="BK319" s="18" t="n">
        <v>900.811674</v>
      </c>
    </row>
    <row r="320" customFormat="false" ht="12.75" hidden="false" customHeight="false" outlineLevel="0" collapsed="false">
      <c r="A320" s="15" t="n">
        <v>2023</v>
      </c>
      <c r="C320" s="17" t="n">
        <v>11</v>
      </c>
      <c r="D320" s="18" t="n">
        <v>16584.2044783011</v>
      </c>
      <c r="E320" s="18" t="n">
        <v>17930.3190019883</v>
      </c>
      <c r="F320" s="18" t="n">
        <v>9332.18326410627</v>
      </c>
      <c r="G320" s="18" t="n">
        <v>11946.6175513314</v>
      </c>
      <c r="H320" s="18" t="n">
        <v>15336.5059978179</v>
      </c>
      <c r="I320" s="18" t="n">
        <v>7874.935723955</v>
      </c>
      <c r="J320" s="18" t="n">
        <v>12233.4736405995</v>
      </c>
      <c r="K320" s="18" t="n">
        <v>7718.71824480265</v>
      </c>
      <c r="L320" s="18" t="n">
        <v>5253.41359607177</v>
      </c>
      <c r="M320" s="18" t="n">
        <v>9767.84915211291</v>
      </c>
      <c r="N320" s="18" t="n">
        <v>1795.9965114084</v>
      </c>
      <c r="O320" s="18" t="n">
        <v>6730.04388961619</v>
      </c>
      <c r="P320" s="18" t="n">
        <v>6822.40358339408</v>
      </c>
      <c r="Q320" s="18" t="n">
        <v>749.821855788155</v>
      </c>
      <c r="R320" s="18" t="n">
        <v>3939.64794797318</v>
      </c>
      <c r="S320" s="18" t="n">
        <v>1817.40380583016</v>
      </c>
      <c r="T320" s="18" t="n">
        <v>1572.87079865147</v>
      </c>
      <c r="U320" s="18" t="n">
        <v>1358.06427269756</v>
      </c>
      <c r="V320" s="18" t="n">
        <v>2964.06030180234</v>
      </c>
      <c r="W320" s="18" t="n">
        <v>1610.33125439609</v>
      </c>
      <c r="X320" s="18" t="n">
        <v>1625.49682297974</v>
      </c>
      <c r="Y320" s="18" t="n">
        <v>1598.74291101626</v>
      </c>
      <c r="Z320" s="18" t="n">
        <v>984.076781896131</v>
      </c>
      <c r="AA320" s="18" t="n">
        <v>1522.29671288001</v>
      </c>
      <c r="AB320" s="18" t="n">
        <v>1705.93599277815</v>
      </c>
      <c r="AC320" s="18" t="n">
        <v>942.247072565789</v>
      </c>
      <c r="AD320" s="18" t="n">
        <v>1126.24555588422</v>
      </c>
      <c r="AE320" s="18" t="n">
        <v>963.219599140815</v>
      </c>
      <c r="AF320" s="18" t="n">
        <v>2162.76976923223</v>
      </c>
      <c r="AG320" s="18" t="n">
        <v>859.181303010191</v>
      </c>
      <c r="AH320" s="18" t="n">
        <v>19804.572719</v>
      </c>
      <c r="AI320" s="18" t="n">
        <v>19449.244952</v>
      </c>
      <c r="AJ320" s="18" t="n">
        <v>8727.834758</v>
      </c>
      <c r="AK320" s="18" t="n">
        <v>14398.561481</v>
      </c>
      <c r="AL320" s="18" t="n">
        <v>16830.00663</v>
      </c>
      <c r="AM320" s="18" t="n">
        <v>7685.873673</v>
      </c>
      <c r="AN320" s="18" t="n">
        <v>13526.997248</v>
      </c>
      <c r="AO320" s="18" t="n">
        <v>8228.336968</v>
      </c>
      <c r="AP320" s="18" t="n">
        <v>5409.28712</v>
      </c>
      <c r="AQ320" s="18" t="n">
        <v>11022.849834</v>
      </c>
      <c r="AR320" s="18" t="n">
        <v>1818.324294</v>
      </c>
      <c r="AS320" s="18" t="n">
        <v>6711.206003</v>
      </c>
      <c r="AT320" s="18" t="n">
        <v>7841.171823</v>
      </c>
      <c r="AU320" s="18" t="n">
        <v>589.220674</v>
      </c>
      <c r="AV320" s="18" t="n">
        <v>3950.157592</v>
      </c>
      <c r="AW320" s="18" t="n">
        <v>1851.30978</v>
      </c>
      <c r="AX320" s="18" t="n">
        <v>1553.660692</v>
      </c>
      <c r="AY320" s="18" t="n">
        <v>1771.555231</v>
      </c>
      <c r="AZ320" s="18" t="n">
        <v>2807.827938</v>
      </c>
      <c r="BA320" s="18" t="n">
        <v>1978.402798</v>
      </c>
      <c r="BB320" s="18" t="n">
        <v>1678.468224</v>
      </c>
      <c r="BC320" s="18" t="n">
        <v>1611.167931</v>
      </c>
      <c r="BD320" s="18" t="n">
        <v>1246.145162</v>
      </c>
      <c r="BE320" s="18" t="n">
        <v>1586.875591</v>
      </c>
      <c r="BF320" s="18" t="n">
        <v>1871.018734</v>
      </c>
      <c r="BG320" s="18" t="n">
        <v>989.223884</v>
      </c>
      <c r="BH320" s="18" t="n">
        <v>1192.433412</v>
      </c>
      <c r="BI320" s="18" t="n">
        <v>1152.769527</v>
      </c>
      <c r="BJ320" s="18" t="n">
        <v>2166.909406</v>
      </c>
      <c r="BK320" s="18" t="n">
        <v>865.99027</v>
      </c>
    </row>
    <row r="321" customFormat="false" ht="12.75" hidden="false" customHeight="false" outlineLevel="0" collapsed="false">
      <c r="A321" s="15" t="n">
        <v>2023</v>
      </c>
      <c r="C321" s="17" t="n">
        <v>12</v>
      </c>
      <c r="D321" s="18" t="n">
        <v>16605.6497841739</v>
      </c>
      <c r="E321" s="18" t="n">
        <v>17607.3129072018</v>
      </c>
      <c r="F321" s="18" t="n">
        <v>9161.1715956834</v>
      </c>
      <c r="G321" s="18" t="n">
        <v>11778.5654577455</v>
      </c>
      <c r="H321" s="18" t="n">
        <v>15245.12585532</v>
      </c>
      <c r="I321" s="18" t="n">
        <v>7897.83625982138</v>
      </c>
      <c r="J321" s="18" t="n">
        <v>12261.2322850188</v>
      </c>
      <c r="K321" s="18" t="n">
        <v>7648.0414057386</v>
      </c>
      <c r="L321" s="18" t="n">
        <v>5236.00493495862</v>
      </c>
      <c r="M321" s="18" t="n">
        <v>9645.31017098374</v>
      </c>
      <c r="N321" s="18" t="n">
        <v>1833.72028135179</v>
      </c>
      <c r="O321" s="18" t="n">
        <v>6585.09313040321</v>
      </c>
      <c r="P321" s="18" t="n">
        <v>6724.83863033124</v>
      </c>
      <c r="Q321" s="18" t="n">
        <v>714.109264152342</v>
      </c>
      <c r="R321" s="18" t="n">
        <v>3879.34741556493</v>
      </c>
      <c r="S321" s="18" t="n">
        <v>1771.12638763234</v>
      </c>
      <c r="T321" s="18" t="n">
        <v>1548.34134027668</v>
      </c>
      <c r="U321" s="18" t="n">
        <v>1362.58792677485</v>
      </c>
      <c r="V321" s="18" t="n">
        <v>2998.15589882242</v>
      </c>
      <c r="W321" s="18" t="n">
        <v>1591.94687438344</v>
      </c>
      <c r="X321" s="18" t="n">
        <v>1616.57538470934</v>
      </c>
      <c r="Y321" s="18" t="n">
        <v>1575.59267266323</v>
      </c>
      <c r="Z321" s="18" t="n">
        <v>1022.8448966876</v>
      </c>
      <c r="AA321" s="18" t="n">
        <v>1528.33112600966</v>
      </c>
      <c r="AB321" s="18" t="n">
        <v>1704.08597446225</v>
      </c>
      <c r="AC321" s="18" t="n">
        <v>938.020427594062</v>
      </c>
      <c r="AD321" s="18" t="n">
        <v>1148.2963977515</v>
      </c>
      <c r="AE321" s="18" t="n">
        <v>933.619613810549</v>
      </c>
      <c r="AF321" s="18" t="n">
        <v>2134.73397440311</v>
      </c>
      <c r="AG321" s="18" t="n">
        <v>857.729444320544</v>
      </c>
      <c r="AH321" s="18" t="n">
        <v>14704.768402</v>
      </c>
      <c r="AI321" s="18" t="n">
        <v>15146.023521</v>
      </c>
      <c r="AJ321" s="18" t="n">
        <v>8511.359167</v>
      </c>
      <c r="AK321" s="18" t="n">
        <v>10759.755757</v>
      </c>
      <c r="AL321" s="18" t="n">
        <v>13435.025646</v>
      </c>
      <c r="AM321" s="18" t="n">
        <v>7325.80016</v>
      </c>
      <c r="AN321" s="18" t="n">
        <v>11642.123916</v>
      </c>
      <c r="AO321" s="18" t="n">
        <v>7368.455237</v>
      </c>
      <c r="AP321" s="18" t="n">
        <v>4317.190387</v>
      </c>
      <c r="AQ321" s="18" t="n">
        <v>8690.393634</v>
      </c>
      <c r="AR321" s="18" t="n">
        <v>1767.284588</v>
      </c>
      <c r="AS321" s="18" t="n">
        <v>6744.91708</v>
      </c>
      <c r="AT321" s="18" t="n">
        <v>5440.42859</v>
      </c>
      <c r="AU321" s="18" t="n">
        <v>682.019384</v>
      </c>
      <c r="AV321" s="18" t="n">
        <v>3153.659994</v>
      </c>
      <c r="AW321" s="18" t="n">
        <v>1414.609361</v>
      </c>
      <c r="AX321" s="18" t="n">
        <v>2636.988252</v>
      </c>
      <c r="AY321" s="18" t="n">
        <v>1355.288315</v>
      </c>
      <c r="AZ321" s="18" t="n">
        <v>2657.555031</v>
      </c>
      <c r="BA321" s="18" t="n">
        <v>1668.095447</v>
      </c>
      <c r="BB321" s="18" t="n">
        <v>1330.469869</v>
      </c>
      <c r="BC321" s="18" t="n">
        <v>1305.79463</v>
      </c>
      <c r="BD321" s="18" t="n">
        <v>996.633821</v>
      </c>
      <c r="BE321" s="18" t="n">
        <v>1689.101274</v>
      </c>
      <c r="BF321" s="18" t="n">
        <v>1272.684104</v>
      </c>
      <c r="BG321" s="18" t="n">
        <v>871.652288</v>
      </c>
      <c r="BH321" s="18" t="n">
        <v>1283.557825</v>
      </c>
      <c r="BI321" s="18" t="n">
        <v>898.924769</v>
      </c>
      <c r="BJ321" s="18" t="n">
        <v>1739.179909</v>
      </c>
      <c r="BK321" s="18" t="n">
        <v>902.061073</v>
      </c>
    </row>
    <row r="322" customFormat="false" ht="12.75" hidden="false" customHeight="false" outlineLevel="0" collapsed="false">
      <c r="A322" s="15" t="n">
        <v>2024</v>
      </c>
      <c r="C322" s="17" t="n">
        <v>1</v>
      </c>
      <c r="D322" s="18" t="n">
        <v>16616.3563608164</v>
      </c>
      <c r="E322" s="18" t="n">
        <v>17382.5849039613</v>
      </c>
      <c r="F322" s="18" t="n">
        <v>8985.26737168991</v>
      </c>
      <c r="G322" s="18" t="n">
        <v>11650.9468768394</v>
      </c>
      <c r="H322" s="18" t="n">
        <v>15270.984705931</v>
      </c>
      <c r="I322" s="18" t="n">
        <v>7900.15923799457</v>
      </c>
      <c r="J322" s="18" t="n">
        <v>12320.3697526236</v>
      </c>
      <c r="K322" s="18" t="n">
        <v>7563.36430763507</v>
      </c>
      <c r="L322" s="18" t="n">
        <v>5223.36647706264</v>
      </c>
      <c r="M322" s="18" t="n">
        <v>9486.31043710469</v>
      </c>
      <c r="N322" s="18" t="n">
        <v>1881.22285806241</v>
      </c>
      <c r="O322" s="18" t="n">
        <v>6496.16482990858</v>
      </c>
      <c r="P322" s="18" t="n">
        <v>6678.52476762318</v>
      </c>
      <c r="Q322" s="18" t="n">
        <v>687.97346561317</v>
      </c>
      <c r="R322" s="18" t="n">
        <v>3830.21957794191</v>
      </c>
      <c r="S322" s="18" t="n">
        <v>1746.65324704362</v>
      </c>
      <c r="T322" s="18" t="n">
        <v>1522.19022968222</v>
      </c>
      <c r="U322" s="18" t="n">
        <v>1361.70295626484</v>
      </c>
      <c r="V322" s="18" t="n">
        <v>3033.6469415298</v>
      </c>
      <c r="W322" s="18" t="n">
        <v>1573.08559320555</v>
      </c>
      <c r="X322" s="18" t="n">
        <v>1598.85941018218</v>
      </c>
      <c r="Y322" s="18" t="n">
        <v>1554.38000943007</v>
      </c>
      <c r="Z322" s="18" t="n">
        <v>1059.17940890082</v>
      </c>
      <c r="AA322" s="18" t="n">
        <v>1550.37846871188</v>
      </c>
      <c r="AB322" s="18" t="n">
        <v>1691.95841203948</v>
      </c>
      <c r="AC322" s="18" t="n">
        <v>944.282509314347</v>
      </c>
      <c r="AD322" s="18" t="n">
        <v>1172.3405175099</v>
      </c>
      <c r="AE322" s="18" t="n">
        <v>909.783608910497</v>
      </c>
      <c r="AF322" s="18" t="n">
        <v>2103.85016217403</v>
      </c>
      <c r="AG322" s="18" t="n">
        <v>853.200094111452</v>
      </c>
      <c r="AH322" s="18" t="n">
        <v>16164.009129</v>
      </c>
      <c r="AI322" s="18" t="n">
        <v>17791.021622</v>
      </c>
      <c r="AJ322" s="18" t="n">
        <v>10097.116289</v>
      </c>
      <c r="AK322" s="18" t="n">
        <v>11577.945277</v>
      </c>
      <c r="AL322" s="18" t="n">
        <v>14499.159619</v>
      </c>
      <c r="AM322" s="18" t="n">
        <v>7693.849576</v>
      </c>
      <c r="AN322" s="18" t="n">
        <v>12174.630373</v>
      </c>
      <c r="AO322" s="18" t="n">
        <v>8103.710625</v>
      </c>
      <c r="AP322" s="18" t="n">
        <v>5787.491433</v>
      </c>
      <c r="AQ322" s="18" t="n">
        <v>9592.805032</v>
      </c>
      <c r="AR322" s="18" t="n">
        <v>1646.536596</v>
      </c>
      <c r="AS322" s="18" t="n">
        <v>5249.328315</v>
      </c>
      <c r="AT322" s="18" t="n">
        <v>6022.23176</v>
      </c>
      <c r="AU322" s="18" t="n">
        <v>859.654368</v>
      </c>
      <c r="AV322" s="18" t="n">
        <v>3775.018827</v>
      </c>
      <c r="AW322" s="18" t="n">
        <v>1872.937089</v>
      </c>
      <c r="AX322" s="18" t="n">
        <v>1757.921964</v>
      </c>
      <c r="AY322" s="18" t="n">
        <v>1216.299425</v>
      </c>
      <c r="AZ322" s="18" t="n">
        <v>1120.40257</v>
      </c>
      <c r="BA322" s="18" t="n">
        <v>1586.999353</v>
      </c>
      <c r="BB322" s="18" t="n">
        <v>1786.934561</v>
      </c>
      <c r="BC322" s="18" t="n">
        <v>1529.531446</v>
      </c>
      <c r="BD322" s="18" t="n">
        <v>889.083133</v>
      </c>
      <c r="BE322" s="18" t="n">
        <v>1408.207827</v>
      </c>
      <c r="BF322" s="18" t="n">
        <v>2060.663733</v>
      </c>
      <c r="BG322" s="18" t="n">
        <v>829.875073</v>
      </c>
      <c r="BH322" s="18" t="n">
        <v>854.427033</v>
      </c>
      <c r="BI322" s="18" t="n">
        <v>715.205972</v>
      </c>
      <c r="BJ322" s="18" t="n">
        <v>1937.149665</v>
      </c>
      <c r="BK322" s="18" t="n">
        <v>814.463154</v>
      </c>
    </row>
    <row r="323" customFormat="false" ht="12.75" hidden="false" customHeight="false" outlineLevel="0" collapsed="false">
      <c r="A323" s="15" t="n">
        <v>2024</v>
      </c>
      <c r="C323" s="17" t="n">
        <v>2</v>
      </c>
      <c r="D323" s="18" t="n">
        <v>16683.5681029622</v>
      </c>
      <c r="E323" s="18" t="n">
        <v>17314.4906314112</v>
      </c>
      <c r="F323" s="18" t="n">
        <v>8859.74176982709</v>
      </c>
      <c r="G323" s="18" t="n">
        <v>11606.8705683853</v>
      </c>
      <c r="H323" s="18" t="n">
        <v>15388.6659887183</v>
      </c>
      <c r="I323" s="18" t="n">
        <v>7903.85865101221</v>
      </c>
      <c r="J323" s="18" t="n">
        <v>12428.9572485138</v>
      </c>
      <c r="K323" s="18" t="n">
        <v>7463.27843876194</v>
      </c>
      <c r="L323" s="18" t="n">
        <v>5202.45177502751</v>
      </c>
      <c r="M323" s="18" t="n">
        <v>9337.4233426202</v>
      </c>
      <c r="N323" s="18" t="n">
        <v>1934.03542178736</v>
      </c>
      <c r="O323" s="18" t="n">
        <v>6522.60674538432</v>
      </c>
      <c r="P323" s="18" t="n">
        <v>6690.16031189215</v>
      </c>
      <c r="Q323" s="18" t="n">
        <v>680.366346036742</v>
      </c>
      <c r="R323" s="18" t="n">
        <v>3792.43216398876</v>
      </c>
      <c r="S323" s="18" t="n">
        <v>1746.49241080771</v>
      </c>
      <c r="T323" s="18" t="n">
        <v>1496.39385390026</v>
      </c>
      <c r="U323" s="18" t="n">
        <v>1357.21975919891</v>
      </c>
      <c r="V323" s="18" t="n">
        <v>3066.76411909245</v>
      </c>
      <c r="W323" s="18" t="n">
        <v>1557.2290517396</v>
      </c>
      <c r="X323" s="18" t="n">
        <v>1565.08038114148</v>
      </c>
      <c r="Y323" s="18" t="n">
        <v>1541.38227071135</v>
      </c>
      <c r="Z323" s="18" t="n">
        <v>1091.51184435318</v>
      </c>
      <c r="AA323" s="18" t="n">
        <v>1580.85852154359</v>
      </c>
      <c r="AB323" s="18" t="n">
        <v>1669.44199650512</v>
      </c>
      <c r="AC323" s="18" t="n">
        <v>963.916215900222</v>
      </c>
      <c r="AD323" s="18" t="n">
        <v>1196.88892059087</v>
      </c>
      <c r="AE323" s="18" t="n">
        <v>892.563967185263</v>
      </c>
      <c r="AF323" s="18" t="n">
        <v>2070.16645578446</v>
      </c>
      <c r="AG323" s="18" t="n">
        <v>845.252238045834</v>
      </c>
      <c r="AH323" s="18" t="n">
        <v>16116.364946</v>
      </c>
      <c r="AI323" s="18" t="n">
        <v>16594.223541</v>
      </c>
      <c r="AJ323" s="18" t="n">
        <v>9017.228849</v>
      </c>
      <c r="AK323" s="18" t="n">
        <v>11524.220204</v>
      </c>
      <c r="AL323" s="18" t="n">
        <v>15730.800536</v>
      </c>
      <c r="AM323" s="18" t="n">
        <v>9528.037872</v>
      </c>
      <c r="AN323" s="18" t="n">
        <v>11330.573475</v>
      </c>
      <c r="AO323" s="18" t="n">
        <v>8174.206868</v>
      </c>
      <c r="AP323" s="18" t="n">
        <v>6231.553716</v>
      </c>
      <c r="AQ323" s="18" t="n">
        <v>9590.547402</v>
      </c>
      <c r="AR323" s="18" t="n">
        <v>1935.441787</v>
      </c>
      <c r="AS323" s="18" t="n">
        <v>6093.508285</v>
      </c>
      <c r="AT323" s="18" t="n">
        <v>6683.532556</v>
      </c>
      <c r="AU323" s="18" t="n">
        <v>621.589273</v>
      </c>
      <c r="AV323" s="18" t="n">
        <v>4361.397296</v>
      </c>
      <c r="AW323" s="18" t="n">
        <v>1759.785415</v>
      </c>
      <c r="AX323" s="18" t="n">
        <v>2603.33773</v>
      </c>
      <c r="AY323" s="18" t="n">
        <v>1264.319835</v>
      </c>
      <c r="AZ323" s="18" t="n">
        <v>1458.593948</v>
      </c>
      <c r="BA323" s="18" t="n">
        <v>1645.501643</v>
      </c>
      <c r="BB323" s="18" t="n">
        <v>1645.1732</v>
      </c>
      <c r="BC323" s="18" t="n">
        <v>1429.869213</v>
      </c>
      <c r="BD323" s="18" t="n">
        <v>859.185158</v>
      </c>
      <c r="BE323" s="18" t="n">
        <v>1511.449863</v>
      </c>
      <c r="BF323" s="18" t="n">
        <v>1459.439648</v>
      </c>
      <c r="BG323" s="18" t="n">
        <v>1006.355932</v>
      </c>
      <c r="BH323" s="18" t="n">
        <v>1013.794391</v>
      </c>
      <c r="BI323" s="18" t="n">
        <v>760.300016</v>
      </c>
      <c r="BJ323" s="18" t="n">
        <v>2093.203519</v>
      </c>
      <c r="BK323" s="18" t="n">
        <v>924.553236</v>
      </c>
    </row>
    <row r="324" customFormat="false" ht="12.75" hidden="false" customHeight="false" outlineLevel="0" collapsed="false">
      <c r="A324" s="15" t="n">
        <v>2024</v>
      </c>
      <c r="C324" s="17" t="n">
        <v>3</v>
      </c>
      <c r="D324" s="18" t="n">
        <v>16822.9511266313</v>
      </c>
      <c r="E324" s="18" t="n">
        <v>17367.8012158106</v>
      </c>
      <c r="F324" s="18" t="n">
        <v>8810.0397167641</v>
      </c>
      <c r="G324" s="18" t="n">
        <v>11632.5566901347</v>
      </c>
      <c r="H324" s="18" t="n">
        <v>15571.329993306</v>
      </c>
      <c r="I324" s="18" t="n">
        <v>7959.92431134508</v>
      </c>
      <c r="J324" s="18" t="n">
        <v>12589.3342286201</v>
      </c>
      <c r="K324" s="18" t="n">
        <v>7352.66201921966</v>
      </c>
      <c r="L324" s="18" t="n">
        <v>5167.77777204779</v>
      </c>
      <c r="M324" s="18" t="n">
        <v>9242.76388624614</v>
      </c>
      <c r="N324" s="18" t="n">
        <v>1989.06779570129</v>
      </c>
      <c r="O324" s="18" t="n">
        <v>6639.27905770888</v>
      </c>
      <c r="P324" s="18" t="n">
        <v>6746.55142419696</v>
      </c>
      <c r="Q324" s="18" t="n">
        <v>697.030771475982</v>
      </c>
      <c r="R324" s="18" t="n">
        <v>3757.03220273441</v>
      </c>
      <c r="S324" s="18" t="n">
        <v>1766.65944791657</v>
      </c>
      <c r="T324" s="18" t="n">
        <v>1474.01050212214</v>
      </c>
      <c r="U324" s="18" t="n">
        <v>1355.81099751665</v>
      </c>
      <c r="V324" s="18" t="n">
        <v>3096.21473189709</v>
      </c>
      <c r="W324" s="18" t="n">
        <v>1547.19463672871</v>
      </c>
      <c r="X324" s="18" t="n">
        <v>1515.95239451911</v>
      </c>
      <c r="Y324" s="18" t="n">
        <v>1541.38564547468</v>
      </c>
      <c r="Z324" s="18" t="n">
        <v>1121.16246842129</v>
      </c>
      <c r="AA324" s="18" t="n">
        <v>1603.47264728674</v>
      </c>
      <c r="AB324" s="18" t="n">
        <v>1640.06070914374</v>
      </c>
      <c r="AC324" s="18" t="n">
        <v>997.156491001792</v>
      </c>
      <c r="AD324" s="18" t="n">
        <v>1222.09327484838</v>
      </c>
      <c r="AE324" s="18" t="n">
        <v>882.864065875359</v>
      </c>
      <c r="AF324" s="18" t="n">
        <v>2034.09794730768</v>
      </c>
      <c r="AG324" s="18" t="n">
        <v>835.206540085467</v>
      </c>
      <c r="AH324" s="18" t="n">
        <v>15729.992599</v>
      </c>
      <c r="AI324" s="18" t="n">
        <v>18444.373249</v>
      </c>
      <c r="AJ324" s="18" t="n">
        <v>8684.201131</v>
      </c>
      <c r="AK324" s="18" t="n">
        <v>11399.767656</v>
      </c>
      <c r="AL324" s="18" t="n">
        <v>17201.538126</v>
      </c>
      <c r="AM324" s="18" t="n">
        <v>8240.046113</v>
      </c>
      <c r="AN324" s="18" t="n">
        <v>12786.481576</v>
      </c>
      <c r="AO324" s="18" t="n">
        <v>7259.846165</v>
      </c>
      <c r="AP324" s="18" t="n">
        <v>5604.171813</v>
      </c>
      <c r="AQ324" s="18" t="n">
        <v>9815.649204</v>
      </c>
      <c r="AR324" s="18" t="n">
        <v>2053.911263</v>
      </c>
      <c r="AS324" s="18" t="n">
        <v>7182.311185</v>
      </c>
      <c r="AT324" s="18" t="n">
        <v>7364.557747</v>
      </c>
      <c r="AU324" s="18" t="n">
        <v>850.187062</v>
      </c>
      <c r="AV324" s="18" t="n">
        <v>4530.67623</v>
      </c>
      <c r="AW324" s="18" t="n">
        <v>1911.704934</v>
      </c>
      <c r="AX324" s="18" t="n">
        <v>1629.057359</v>
      </c>
      <c r="AY324" s="18" t="n">
        <v>1317.104736</v>
      </c>
      <c r="AZ324" s="18" t="n">
        <v>2624.327657</v>
      </c>
      <c r="BA324" s="18" t="n">
        <v>1352.783274</v>
      </c>
      <c r="BB324" s="18" t="n">
        <v>1781.277053</v>
      </c>
      <c r="BC324" s="18" t="n">
        <v>1494.871606</v>
      </c>
      <c r="BD324" s="18" t="n">
        <v>1052.305238</v>
      </c>
      <c r="BE324" s="18" t="n">
        <v>1578.546502</v>
      </c>
      <c r="BF324" s="18" t="n">
        <v>1733.403619</v>
      </c>
      <c r="BG324" s="18" t="n">
        <v>922.656672</v>
      </c>
      <c r="BH324" s="18" t="n">
        <v>1378.913077</v>
      </c>
      <c r="BI324" s="18" t="n">
        <v>756.604695</v>
      </c>
      <c r="BJ324" s="18" t="n">
        <v>1864.931137</v>
      </c>
      <c r="BK324" s="18" t="n">
        <v>854.38743</v>
      </c>
    </row>
    <row r="325" customFormat="false" ht="12.75" hidden="false" customHeight="false" outlineLevel="0" collapsed="false">
      <c r="A325" s="15" t="n">
        <v>2024</v>
      </c>
      <c r="C325" s="17" t="n">
        <v>4</v>
      </c>
      <c r="D325" s="18" t="n">
        <v>16968.7125185354</v>
      </c>
      <c r="E325" s="18" t="n">
        <v>17425.1890245383</v>
      </c>
      <c r="F325" s="18" t="n">
        <v>8825.74886406362</v>
      </c>
      <c r="G325" s="18" t="n">
        <v>11677.9111338632</v>
      </c>
      <c r="H325" s="18" t="n">
        <v>15747.5976060135</v>
      </c>
      <c r="I325" s="18" t="n">
        <v>8062.11448808232</v>
      </c>
      <c r="J325" s="18" t="n">
        <v>12758.5431475602</v>
      </c>
      <c r="K325" s="18" t="n">
        <v>7234.78109330833</v>
      </c>
      <c r="L325" s="18" t="n">
        <v>5111.16247139191</v>
      </c>
      <c r="M325" s="18" t="n">
        <v>9219.75683082364</v>
      </c>
      <c r="N325" s="18" t="n">
        <v>2044.50168584192</v>
      </c>
      <c r="O325" s="18" t="n">
        <v>6761.62113762806</v>
      </c>
      <c r="P325" s="18" t="n">
        <v>6806.57160143027</v>
      </c>
      <c r="Q325" s="18" t="n">
        <v>738.868172625622</v>
      </c>
      <c r="R325" s="18" t="n">
        <v>3713.16628419006</v>
      </c>
      <c r="S325" s="18" t="n">
        <v>1786.75097241952</v>
      </c>
      <c r="T325" s="18" t="n">
        <v>1457.22577138333</v>
      </c>
      <c r="U325" s="18" t="n">
        <v>1362.0959448627</v>
      </c>
      <c r="V325" s="18" t="n">
        <v>3119.69147623097</v>
      </c>
      <c r="W325" s="18" t="n">
        <v>1545.21711348492</v>
      </c>
      <c r="X325" s="18" t="n">
        <v>1463.82347555792</v>
      </c>
      <c r="Y325" s="18" t="n">
        <v>1556.09998130044</v>
      </c>
      <c r="Z325" s="18" t="n">
        <v>1150.13997596964</v>
      </c>
      <c r="AA325" s="18" t="n">
        <v>1627.1343649052</v>
      </c>
      <c r="AB325" s="18" t="n">
        <v>1610.14970785059</v>
      </c>
      <c r="AC325" s="18" t="n">
        <v>1031.15642202107</v>
      </c>
      <c r="AD325" s="18" t="n">
        <v>1246.60127609749</v>
      </c>
      <c r="AE325" s="18" t="n">
        <v>880.684872314999</v>
      </c>
      <c r="AF325" s="18" t="n">
        <v>1995.53811887263</v>
      </c>
      <c r="AG325" s="18" t="n">
        <v>825.278591884076</v>
      </c>
      <c r="AH325" s="18" t="n">
        <v>18829.648343</v>
      </c>
      <c r="AI325" s="18" t="n">
        <v>18772.905398</v>
      </c>
      <c r="AJ325" s="18" t="n">
        <v>9011.559996</v>
      </c>
      <c r="AK325" s="18" t="n">
        <v>12073.54321</v>
      </c>
      <c r="AL325" s="18" t="n">
        <v>18016.173903</v>
      </c>
      <c r="AM325" s="18" t="n">
        <v>8140.580287</v>
      </c>
      <c r="AN325" s="18" t="n">
        <v>13057.364691</v>
      </c>
      <c r="AO325" s="18" t="n">
        <v>7223.944442</v>
      </c>
      <c r="AP325" s="18" t="n">
        <v>5176.930358</v>
      </c>
      <c r="AQ325" s="18" t="n">
        <v>10133.043553</v>
      </c>
      <c r="AR325" s="18" t="n">
        <v>2069.807385</v>
      </c>
      <c r="AS325" s="18" t="n">
        <v>8090.112975</v>
      </c>
      <c r="AT325" s="18" t="n">
        <v>7161.764752</v>
      </c>
      <c r="AU325" s="18" t="n">
        <v>456.861427</v>
      </c>
      <c r="AV325" s="18" t="n">
        <v>3715.851384</v>
      </c>
      <c r="AW325" s="18" t="n">
        <v>1882.870048</v>
      </c>
      <c r="AX325" s="18" t="n">
        <v>1728.293856</v>
      </c>
      <c r="AY325" s="18" t="n">
        <v>1388.450191</v>
      </c>
      <c r="AZ325" s="18" t="n">
        <v>1401.301031</v>
      </c>
      <c r="BA325" s="18" t="n">
        <v>1660.40335</v>
      </c>
      <c r="BB325" s="18" t="n">
        <v>1511.603336</v>
      </c>
      <c r="BC325" s="18" t="n">
        <v>1717.731788</v>
      </c>
      <c r="BD325" s="18" t="n">
        <v>1156.161367</v>
      </c>
      <c r="BE325" s="18" t="n">
        <v>1762.949252</v>
      </c>
      <c r="BF325" s="18" t="n">
        <v>1616.24996</v>
      </c>
      <c r="BG325" s="18" t="n">
        <v>1220.628819</v>
      </c>
      <c r="BH325" s="18" t="n">
        <v>1055.858243</v>
      </c>
      <c r="BI325" s="18" t="n">
        <v>979.217643</v>
      </c>
      <c r="BJ325" s="18" t="n">
        <v>1982.397238</v>
      </c>
      <c r="BK325" s="18" t="n">
        <v>985.769269</v>
      </c>
    </row>
    <row r="326" customFormat="false" ht="12.75" hidden="false" customHeight="false" outlineLevel="0" collapsed="false">
      <c r="A326" s="15" t="n">
        <v>2024</v>
      </c>
      <c r="C326" s="17" t="n">
        <v>5</v>
      </c>
      <c r="D326" s="18" t="n">
        <v>17031.8375928571</v>
      </c>
      <c r="E326" s="18" t="n">
        <v>17444.6960495603</v>
      </c>
      <c r="F326" s="18" t="n">
        <v>8909.77401798086</v>
      </c>
      <c r="G326" s="18" t="n">
        <v>11671.1459926361</v>
      </c>
      <c r="H326" s="18" t="n">
        <v>15796.6906493727</v>
      </c>
      <c r="I326" s="18" t="n">
        <v>8171.94398698625</v>
      </c>
      <c r="J326" s="18" t="n">
        <v>12861.8487323687</v>
      </c>
      <c r="K326" s="18" t="n">
        <v>7119.15134040621</v>
      </c>
      <c r="L326" s="18" t="n">
        <v>5038.51636955859</v>
      </c>
      <c r="M326" s="18" t="n">
        <v>9226.52094922984</v>
      </c>
      <c r="N326" s="18" t="n">
        <v>2097.95346950249</v>
      </c>
      <c r="O326" s="18" t="n">
        <v>6797.04581575367</v>
      </c>
      <c r="P326" s="18" t="n">
        <v>6821.75376182865</v>
      </c>
      <c r="Q326" s="18" t="n">
        <v>797.654026068401</v>
      </c>
      <c r="R326" s="18" t="n">
        <v>3654.85660286595</v>
      </c>
      <c r="S326" s="18" t="n">
        <v>1782.82163557071</v>
      </c>
      <c r="T326" s="18" t="n">
        <v>1449.48369137047</v>
      </c>
      <c r="U326" s="18" t="n">
        <v>1365.64472562511</v>
      </c>
      <c r="V326" s="18" t="n">
        <v>3133.38622896598</v>
      </c>
      <c r="W326" s="18" t="n">
        <v>1551.83542749794</v>
      </c>
      <c r="X326" s="18" t="n">
        <v>1420.65127736119</v>
      </c>
      <c r="Y326" s="18" t="n">
        <v>1578.22656253228</v>
      </c>
      <c r="Z326" s="18" t="n">
        <v>1178.51787047239</v>
      </c>
      <c r="AA326" s="18" t="n">
        <v>1662.74408477936</v>
      </c>
      <c r="AB326" s="18" t="n">
        <v>1585.67565784738</v>
      </c>
      <c r="AC326" s="18" t="n">
        <v>1054.13997602445</v>
      </c>
      <c r="AD326" s="18" t="n">
        <v>1269.01937503489</v>
      </c>
      <c r="AE326" s="18" t="n">
        <v>885.106758315139</v>
      </c>
      <c r="AF326" s="18" t="n">
        <v>1956.17613467498</v>
      </c>
      <c r="AG326" s="18" t="n">
        <v>816.586164182067</v>
      </c>
      <c r="AH326" s="18" t="n">
        <v>18094.026243</v>
      </c>
      <c r="AI326" s="18" t="n">
        <v>18549.797633</v>
      </c>
      <c r="AJ326" s="18" t="n">
        <v>9619.375469</v>
      </c>
      <c r="AK326" s="18" t="n">
        <v>11883.774782</v>
      </c>
      <c r="AL326" s="18" t="n">
        <v>17422.660184</v>
      </c>
      <c r="AM326" s="18" t="n">
        <v>8444.867163</v>
      </c>
      <c r="AN326" s="18" t="n">
        <v>12554.071637</v>
      </c>
      <c r="AO326" s="18" t="n">
        <v>7192.360825</v>
      </c>
      <c r="AP326" s="18" t="n">
        <v>5742.008863</v>
      </c>
      <c r="AQ326" s="18" t="n">
        <v>8812.891421</v>
      </c>
      <c r="AR326" s="18" t="n">
        <v>2441.895912</v>
      </c>
      <c r="AS326" s="18" t="n">
        <v>9183.123547</v>
      </c>
      <c r="AT326" s="18" t="n">
        <v>7271.670238</v>
      </c>
      <c r="AU326" s="18" t="n">
        <v>685.294683</v>
      </c>
      <c r="AV326" s="18" t="n">
        <v>3938.381463</v>
      </c>
      <c r="AW326" s="18" t="n">
        <v>2076.710906</v>
      </c>
      <c r="AX326" s="18" t="n">
        <v>1918.957226</v>
      </c>
      <c r="AY326" s="18" t="n">
        <v>1463.576825</v>
      </c>
      <c r="AZ326" s="18" t="n">
        <v>2907.218742</v>
      </c>
      <c r="BA326" s="18" t="n">
        <v>1840.558891</v>
      </c>
      <c r="BB326" s="18" t="n">
        <v>1449.423469</v>
      </c>
      <c r="BC326" s="18" t="n">
        <v>1798.314972</v>
      </c>
      <c r="BD326" s="18" t="n">
        <v>1477.348246</v>
      </c>
      <c r="BE326" s="18" t="n">
        <v>1461.709466</v>
      </c>
      <c r="BF326" s="18" t="n">
        <v>1616.394528</v>
      </c>
      <c r="BG326" s="18" t="n">
        <v>1226.474328</v>
      </c>
      <c r="BH326" s="18" t="n">
        <v>1585.066611</v>
      </c>
      <c r="BI326" s="18" t="n">
        <v>983.018056</v>
      </c>
      <c r="BJ326" s="18" t="n">
        <v>2276.878393</v>
      </c>
      <c r="BK326" s="18" t="n">
        <v>1911.458354</v>
      </c>
    </row>
    <row r="327" customFormat="false" ht="12.75" hidden="false" customHeight="false" outlineLevel="0" collapsed="false">
      <c r="A327" s="15" t="n">
        <v>2024</v>
      </c>
      <c r="C327" s="17" t="n">
        <v>6</v>
      </c>
      <c r="D327" s="18" t="n">
        <v>16945.3781823891</v>
      </c>
      <c r="E327" s="18" t="n">
        <v>17447.8318850334</v>
      </c>
      <c r="F327" s="18" t="n">
        <v>9037.44154579583</v>
      </c>
      <c r="G327" s="18" t="n">
        <v>11592.6958667113</v>
      </c>
      <c r="H327" s="18" t="n">
        <v>15683.0893099596</v>
      </c>
      <c r="I327" s="18" t="n">
        <v>8304.09153027431</v>
      </c>
      <c r="J327" s="18" t="n">
        <v>10751.1862978981</v>
      </c>
      <c r="K327" s="18" t="n">
        <v>7018.01498929197</v>
      </c>
      <c r="L327" s="18" t="n">
        <v>4978.63644571856</v>
      </c>
      <c r="M327" s="18" t="n">
        <v>9224.40792910265</v>
      </c>
      <c r="N327" s="18" t="n">
        <v>2147.5293297979</v>
      </c>
      <c r="O327" s="18" t="n">
        <v>6697.80802253424</v>
      </c>
      <c r="P327" s="18" t="n">
        <v>6782.23863561036</v>
      </c>
      <c r="Q327" s="18" t="n">
        <v>857.460614144419</v>
      </c>
      <c r="R327" s="18" t="n">
        <v>3607.49021060779</v>
      </c>
      <c r="S327" s="18" t="n">
        <v>1758.20266727766</v>
      </c>
      <c r="T327" s="18" t="n">
        <v>1452.68228162411</v>
      </c>
      <c r="U327" s="18" t="n">
        <v>1361.49045290009</v>
      </c>
      <c r="V327" s="18" t="n">
        <v>3132.48359999752</v>
      </c>
      <c r="W327" s="18" t="n">
        <v>1566.03930664142</v>
      </c>
      <c r="X327" s="18" t="n">
        <v>1397.13046822522</v>
      </c>
      <c r="Y327" s="18" t="n">
        <v>1602.2300854434</v>
      </c>
      <c r="Z327" s="18" t="n">
        <v>1204.37636803541</v>
      </c>
      <c r="AA327" s="18" t="n">
        <v>1725.90502295127</v>
      </c>
      <c r="AB327" s="18" t="n">
        <v>1570.62209923672</v>
      </c>
      <c r="AC327" s="18" t="n">
        <v>1055.14004418892</v>
      </c>
      <c r="AD327" s="18" t="n">
        <v>1286.77382580744</v>
      </c>
      <c r="AE327" s="18" t="n">
        <v>895.083282145689</v>
      </c>
      <c r="AF327" s="18" t="n">
        <v>1916.74422997781</v>
      </c>
      <c r="AG327" s="18" t="n">
        <v>810.575717082993</v>
      </c>
      <c r="AH327" s="18" t="n">
        <v>16617.996573</v>
      </c>
      <c r="AI327" s="18" t="n">
        <v>17090.909471</v>
      </c>
      <c r="AJ327" s="18" t="n">
        <v>9860.995591</v>
      </c>
      <c r="AK327" s="18" t="n">
        <v>11443.755782</v>
      </c>
      <c r="AL327" s="18" t="n">
        <v>15691.694022</v>
      </c>
      <c r="AM327" s="18" t="n">
        <v>8417.963624</v>
      </c>
      <c r="AN327" s="18" t="n">
        <v>10061.669428</v>
      </c>
      <c r="AO327" s="18" t="n">
        <v>7261.629852</v>
      </c>
      <c r="AP327" s="18" t="n">
        <v>4734.128253</v>
      </c>
      <c r="AQ327" s="18" t="n">
        <v>9647.940259</v>
      </c>
      <c r="AR327" s="18" t="n">
        <v>2275.420691</v>
      </c>
      <c r="AS327" s="18" t="n">
        <v>7304.358591</v>
      </c>
      <c r="AT327" s="18" t="n">
        <v>6507.304149</v>
      </c>
      <c r="AU327" s="18" t="n">
        <v>625.014731</v>
      </c>
      <c r="AV327" s="18" t="n">
        <v>3715.82524</v>
      </c>
      <c r="AW327" s="18" t="n">
        <v>1587.72666</v>
      </c>
      <c r="AX327" s="18" t="n">
        <v>1626.381292</v>
      </c>
      <c r="AY327" s="18" t="n">
        <v>1113.860653</v>
      </c>
      <c r="AZ327" s="18" t="n">
        <v>3702.398362</v>
      </c>
      <c r="BA327" s="18" t="n">
        <v>1409.856716</v>
      </c>
      <c r="BB327" s="18" t="n">
        <v>1323.327692</v>
      </c>
      <c r="BC327" s="18" t="n">
        <v>1352.968722</v>
      </c>
      <c r="BD327" s="18" t="n">
        <v>1260.918282</v>
      </c>
      <c r="BE327" s="18" t="n">
        <v>1771.207363</v>
      </c>
      <c r="BF327" s="18" t="n">
        <v>1246.747178</v>
      </c>
      <c r="BG327" s="18" t="n">
        <v>1293.035597</v>
      </c>
      <c r="BH327" s="18" t="n">
        <v>1352.921993</v>
      </c>
      <c r="BI327" s="18" t="n">
        <v>936.489981</v>
      </c>
      <c r="BJ327" s="18" t="n">
        <v>1856.352497</v>
      </c>
      <c r="BK327" s="18" t="n">
        <v>853.964754</v>
      </c>
    </row>
    <row r="328" customFormat="false" ht="12.75" hidden="false" customHeight="false" outlineLevel="0" collapsed="false">
      <c r="A328" s="15" t="n">
        <v>2024</v>
      </c>
      <c r="B328" s="16" t="n">
        <v>2024</v>
      </c>
      <c r="C328" s="17" t="n">
        <v>7</v>
      </c>
      <c r="D328" s="18" t="n">
        <v>16753.5150063806</v>
      </c>
      <c r="E328" s="18" t="n">
        <v>17483.6152924491</v>
      </c>
      <c r="F328" s="18" t="n">
        <v>9206.08809073712</v>
      </c>
      <c r="G328" s="18" t="n">
        <v>11513.0988802469</v>
      </c>
      <c r="H328" s="18" t="n">
        <v>15489.6258248148</v>
      </c>
      <c r="I328" s="18" t="n">
        <v>8448.94097856231</v>
      </c>
      <c r="J328" s="18" t="n">
        <v>10761.0440377254</v>
      </c>
      <c r="K328" s="18" t="n">
        <v>6938.00485284603</v>
      </c>
      <c r="L328" s="18" t="n">
        <v>4935.35003795863</v>
      </c>
      <c r="M328" s="18" t="n">
        <v>9179.76736511512</v>
      </c>
      <c r="N328" s="18" t="n">
        <v>2192.31793729357</v>
      </c>
      <c r="O328" s="18" t="n">
        <v>6484.72217201044</v>
      </c>
      <c r="P328" s="18" t="n">
        <v>6722.29311644704</v>
      </c>
      <c r="Q328" s="18" t="n">
        <v>897.721439533719</v>
      </c>
      <c r="R328" s="18" t="n">
        <v>3604.37895889675</v>
      </c>
      <c r="S328" s="18" t="n">
        <v>1740.6495459725</v>
      </c>
      <c r="T328" s="18" t="n">
        <v>1464.95787427307</v>
      </c>
      <c r="U328" s="18" t="n">
        <v>1356.87993864912</v>
      </c>
      <c r="V328" s="18" t="n">
        <v>3116.25446226465</v>
      </c>
      <c r="W328" s="18" t="n">
        <v>1587.29124574057</v>
      </c>
      <c r="X328" s="18" t="n">
        <v>1401.7134245919</v>
      </c>
      <c r="Y328" s="18" t="n">
        <v>1629.70301159375</v>
      </c>
      <c r="Z328" s="18" t="n">
        <v>1225.964638477</v>
      </c>
      <c r="AA328" s="18" t="n">
        <v>1818.70997618387</v>
      </c>
      <c r="AB328" s="18" t="n">
        <v>1566.74021315672</v>
      </c>
      <c r="AC328" s="18" t="n">
        <v>1027.28457849168</v>
      </c>
      <c r="AD328" s="18" t="n">
        <v>1296.83857112452</v>
      </c>
      <c r="AE328" s="18" t="n">
        <v>909.649907555779</v>
      </c>
      <c r="AF328" s="18" t="n">
        <v>1878.0513806748</v>
      </c>
      <c r="AG328" s="18" t="n">
        <v>807.353068097835</v>
      </c>
      <c r="AH328" s="18" t="n">
        <v>14934.827698</v>
      </c>
      <c r="AI328" s="18" t="n">
        <v>16474.037474</v>
      </c>
      <c r="AJ328" s="18" t="n">
        <v>8808.216564</v>
      </c>
      <c r="AK328" s="18" t="n">
        <v>9928.652396</v>
      </c>
      <c r="AL328" s="18" t="n">
        <v>14641.557813</v>
      </c>
      <c r="AM328" s="18" t="n">
        <v>6519.113108</v>
      </c>
      <c r="AN328" s="18" t="n">
        <v>9982.823209</v>
      </c>
      <c r="AO328" s="18" t="n">
        <v>5816.039816</v>
      </c>
      <c r="AP328" s="18" t="n">
        <v>4510.046655</v>
      </c>
      <c r="AQ328" s="18" t="n">
        <v>8169.405481</v>
      </c>
      <c r="AR328" s="18" t="n">
        <v>1798.85694</v>
      </c>
      <c r="AS328" s="18" t="n">
        <v>5494.50295</v>
      </c>
      <c r="AT328" s="18" t="n">
        <v>5603.008238</v>
      </c>
      <c r="AU328" s="18" t="n">
        <v>1567.105837</v>
      </c>
      <c r="AV328" s="18" t="n">
        <v>3283.490849</v>
      </c>
      <c r="AW328" s="18" t="n">
        <v>2046.200674</v>
      </c>
      <c r="AX328" s="18" t="n">
        <v>1321.852316</v>
      </c>
      <c r="AY328" s="18" t="n">
        <v>1440.600155</v>
      </c>
      <c r="AZ328" s="18" t="n">
        <v>2789.667057</v>
      </c>
      <c r="BA328" s="18" t="n">
        <v>1322.599274</v>
      </c>
      <c r="BB328" s="18" t="n">
        <v>1137.697597</v>
      </c>
      <c r="BC328" s="18" t="n">
        <v>1458.756542</v>
      </c>
      <c r="BD328" s="18" t="n">
        <v>1156.192363</v>
      </c>
      <c r="BE328" s="18" t="n">
        <v>1550.465994</v>
      </c>
      <c r="BF328" s="18" t="n">
        <v>1428.170656</v>
      </c>
      <c r="BG328" s="18" t="n">
        <v>1057.955854</v>
      </c>
      <c r="BH328" s="18" t="n">
        <v>919.271971</v>
      </c>
      <c r="BI328" s="18" t="n">
        <v>1158.53527</v>
      </c>
      <c r="BJ328" s="18" t="n">
        <v>1631.822712</v>
      </c>
      <c r="BK328" s="18" t="n">
        <v>707.324851</v>
      </c>
    </row>
    <row r="329" customFormat="false" ht="12.75" hidden="false" customHeight="false" outlineLevel="0" collapsed="false">
      <c r="A329" s="15" t="n">
        <v>2024</v>
      </c>
      <c r="C329" s="17" t="n">
        <v>8</v>
      </c>
      <c r="D329" s="18" t="n">
        <v>16591.6404102411</v>
      </c>
      <c r="E329" s="18" t="n">
        <v>17576.6529571975</v>
      </c>
      <c r="F329" s="18" t="n">
        <v>9381.75248515921</v>
      </c>
      <c r="G329" s="18" t="n">
        <v>11535.0217609888</v>
      </c>
      <c r="H329" s="18" t="n">
        <v>15394.267117313</v>
      </c>
      <c r="I329" s="18" t="n">
        <v>8558.8816467511</v>
      </c>
      <c r="J329" s="18" t="n">
        <v>10788.7074922938</v>
      </c>
      <c r="K329" s="18" t="n">
        <v>6885.08331089645</v>
      </c>
      <c r="L329" s="18" t="n">
        <v>4920.53264175896</v>
      </c>
      <c r="M329" s="18" t="n">
        <v>9125.29776535954</v>
      </c>
      <c r="N329" s="18" t="n">
        <v>2232.22283528884</v>
      </c>
      <c r="O329" s="18" t="n">
        <v>6214.47822723309</v>
      </c>
      <c r="P329" s="18" t="n">
        <v>6695.21819519031</v>
      </c>
      <c r="Q329" s="18" t="n">
        <v>900.269005763928</v>
      </c>
      <c r="R329" s="18" t="n">
        <v>3660.3617189075</v>
      </c>
      <c r="S329" s="18" t="n">
        <v>1751.81151851006</v>
      </c>
      <c r="T329" s="18" t="n">
        <v>1482.59027562793</v>
      </c>
      <c r="U329" s="18" t="n">
        <v>1359.00188764337</v>
      </c>
      <c r="V329" s="18" t="n">
        <v>3086.93544332633</v>
      </c>
      <c r="W329" s="18" t="n">
        <v>1613.00573202133</v>
      </c>
      <c r="X329" s="18" t="n">
        <v>1431.4253554944</v>
      </c>
      <c r="Y329" s="18" t="n">
        <v>1664.56704874887</v>
      </c>
      <c r="Z329" s="18" t="n">
        <v>1242.37889000516</v>
      </c>
      <c r="AA329" s="18" t="n">
        <v>1925.94281634018</v>
      </c>
      <c r="AB329" s="18" t="n">
        <v>1574.22745210623</v>
      </c>
      <c r="AC329" s="18" t="n">
        <v>980.660178865912</v>
      </c>
      <c r="AD329" s="18" t="n">
        <v>1297.24989214796</v>
      </c>
      <c r="AE329" s="18" t="n">
        <v>928.086086966078</v>
      </c>
      <c r="AF329" s="18" t="n">
        <v>1840.64115866248</v>
      </c>
      <c r="AG329" s="18" t="n">
        <v>807.214462015019</v>
      </c>
      <c r="AH329" s="18" t="n">
        <v>15970.283401</v>
      </c>
      <c r="AI329" s="18" t="n">
        <v>15330.276832</v>
      </c>
      <c r="AJ329" s="18" t="n">
        <v>8069.342466</v>
      </c>
      <c r="AK329" s="18" t="n">
        <v>10986.688488</v>
      </c>
      <c r="AL329" s="18" t="n">
        <v>12282.760211</v>
      </c>
      <c r="AM329" s="18" t="n">
        <v>7695.058433</v>
      </c>
      <c r="AN329" s="18" t="n">
        <v>10937.223667</v>
      </c>
      <c r="AO329" s="18" t="n">
        <v>5310.137567</v>
      </c>
      <c r="AP329" s="18" t="n">
        <v>3578.976565</v>
      </c>
      <c r="AQ329" s="18" t="n">
        <v>7428.762329</v>
      </c>
      <c r="AR329" s="18" t="n">
        <v>1738.971215</v>
      </c>
      <c r="AS329" s="18" t="n">
        <v>4358.847166</v>
      </c>
      <c r="AT329" s="18" t="n">
        <v>6208.135915</v>
      </c>
      <c r="AU329" s="18" t="n">
        <v>758.314272</v>
      </c>
      <c r="AV329" s="18" t="n">
        <v>2995.075045</v>
      </c>
      <c r="AW329" s="18" t="n">
        <v>1363.535534</v>
      </c>
      <c r="AX329" s="18" t="n">
        <v>1317.606892</v>
      </c>
      <c r="AY329" s="18" t="n">
        <v>1575.296759</v>
      </c>
      <c r="AZ329" s="18" t="n">
        <v>1228.276915</v>
      </c>
      <c r="BA329" s="18" t="n">
        <v>1042.290567</v>
      </c>
      <c r="BB329" s="18" t="n">
        <v>1345.311936</v>
      </c>
      <c r="BC329" s="18" t="n">
        <v>1641.870215</v>
      </c>
      <c r="BD329" s="18" t="n">
        <v>1051.192653</v>
      </c>
      <c r="BE329" s="18" t="n">
        <v>1705.934945</v>
      </c>
      <c r="BF329" s="18" t="n">
        <v>1104.761653</v>
      </c>
      <c r="BG329" s="18" t="n">
        <v>918.867864</v>
      </c>
      <c r="BH329" s="18" t="n">
        <v>1081.055679</v>
      </c>
      <c r="BI329" s="18" t="n">
        <v>672.807117</v>
      </c>
      <c r="BJ329" s="18" t="n">
        <v>1902.76575</v>
      </c>
      <c r="BK329" s="18" t="n">
        <v>517.774842</v>
      </c>
    </row>
    <row r="330" customFormat="false" ht="12.75" hidden="false" customHeight="false" outlineLevel="0" collapsed="false">
      <c r="A330" s="15" t="n">
        <v>2024</v>
      </c>
      <c r="C330" s="17" t="n">
        <v>9</v>
      </c>
      <c r="D330" s="18" t="n">
        <v>16568.1685645523</v>
      </c>
      <c r="E330" s="18" t="n">
        <v>17731.3839865077</v>
      </c>
      <c r="F330" s="18" t="n">
        <v>9524.98070507363</v>
      </c>
      <c r="G330" s="18" t="n">
        <v>11693.1717993239</v>
      </c>
      <c r="H330" s="18" t="n">
        <v>15480.3936795175</v>
      </c>
      <c r="I330" s="18" t="n">
        <v>8590.47516607847</v>
      </c>
      <c r="J330" s="18" t="n">
        <v>10885.3415691573</v>
      </c>
      <c r="K330" s="18" t="n">
        <v>6863.85594722431</v>
      </c>
      <c r="L330" s="18" t="n">
        <v>4939.68399384539</v>
      </c>
      <c r="M330" s="18" t="n">
        <v>9086.78839047011</v>
      </c>
      <c r="N330" s="18" t="n">
        <v>2265.57785848115</v>
      </c>
      <c r="O330" s="18" t="n">
        <v>5983.93383569272</v>
      </c>
      <c r="P330" s="18" t="n">
        <v>6749.39591310765</v>
      </c>
      <c r="Q330" s="18" t="n">
        <v>868.650178214868</v>
      </c>
      <c r="R330" s="18" t="n">
        <v>3767.35781620082</v>
      </c>
      <c r="S330" s="18" t="n">
        <v>1800.52976905971</v>
      </c>
      <c r="T330" s="18" t="n">
        <v>1502.67225204735</v>
      </c>
      <c r="U330" s="18" t="n">
        <v>1375.00482616447</v>
      </c>
      <c r="V330" s="18" t="n">
        <v>3047.99064101491</v>
      </c>
      <c r="W330" s="18" t="n">
        <v>1640.03352224677</v>
      </c>
      <c r="X330" s="18" t="n">
        <v>1472.03984324417</v>
      </c>
      <c r="Y330" s="18" t="n">
        <v>1703.19732342994</v>
      </c>
      <c r="Z330" s="18" t="n">
        <v>1250.8897914798</v>
      </c>
      <c r="AA330" s="18" t="n">
        <v>2029.5979356773</v>
      </c>
      <c r="AB330" s="18" t="n">
        <v>1591.79827469098</v>
      </c>
      <c r="AC330" s="18" t="n">
        <v>928.19976035556</v>
      </c>
      <c r="AD330" s="18" t="n">
        <v>1288.01357579045</v>
      </c>
      <c r="AE330" s="18" t="n">
        <v>947.660798023013</v>
      </c>
      <c r="AF330" s="18" t="n">
        <v>1806.4158483164</v>
      </c>
      <c r="AG330" s="18" t="n">
        <v>810.832260979723</v>
      </c>
      <c r="AH330" s="18" t="n">
        <v>16621.349749</v>
      </c>
      <c r="AI330" s="18" t="n">
        <v>17310.554945</v>
      </c>
      <c r="AJ330" s="18" t="n">
        <v>8795.648901</v>
      </c>
      <c r="AK330" s="18" t="n">
        <v>11973.767467</v>
      </c>
      <c r="AL330" s="18" t="n">
        <v>14212.829234</v>
      </c>
      <c r="AM330" s="18" t="n">
        <v>8358.7698</v>
      </c>
      <c r="AN330" s="18" t="n">
        <v>10672.96451</v>
      </c>
      <c r="AO330" s="18" t="n">
        <v>6995.166543</v>
      </c>
      <c r="AP330" s="18" t="n">
        <v>4941.260768</v>
      </c>
      <c r="AQ330" s="18" t="n">
        <v>8264.430175</v>
      </c>
      <c r="AR330" s="18" t="n">
        <v>2498.210905</v>
      </c>
      <c r="AS330" s="18" t="n">
        <v>5509.530274</v>
      </c>
      <c r="AT330" s="18" t="n">
        <v>7012.902848</v>
      </c>
      <c r="AU330" s="18" t="n">
        <v>854.71343</v>
      </c>
      <c r="AV330" s="18" t="n">
        <v>3890.238456</v>
      </c>
      <c r="AW330" s="18" t="n">
        <v>1771.058548</v>
      </c>
      <c r="AX330" s="18" t="n">
        <v>1402.785752</v>
      </c>
      <c r="AY330" s="18" t="n">
        <v>1196.542388</v>
      </c>
      <c r="AZ330" s="18" t="n">
        <v>3358.338998</v>
      </c>
      <c r="BA330" s="18" t="n">
        <v>1602.21237</v>
      </c>
      <c r="BB330" s="18" t="n">
        <v>1549.39143</v>
      </c>
      <c r="BC330" s="18" t="n">
        <v>1809.501771</v>
      </c>
      <c r="BD330" s="18" t="n">
        <v>982.008439</v>
      </c>
      <c r="BE330" s="18" t="n">
        <v>2200.011038</v>
      </c>
      <c r="BF330" s="18" t="n">
        <v>1975.895455</v>
      </c>
      <c r="BG330" s="18" t="n">
        <v>812.836086</v>
      </c>
      <c r="BH330" s="18" t="n">
        <v>1433.728717</v>
      </c>
      <c r="BI330" s="18" t="n">
        <v>1195.493196</v>
      </c>
      <c r="BJ330" s="18" t="n">
        <v>2032.735784</v>
      </c>
      <c r="BK330" s="18" t="n">
        <v>1290.047232</v>
      </c>
    </row>
    <row r="331" customFormat="false" ht="12.75" hidden="false" customHeight="false" outlineLevel="0" collapsed="false">
      <c r="A331" s="15" t="n">
        <v>2024</v>
      </c>
      <c r="C331" s="17" t="n">
        <v>10</v>
      </c>
      <c r="D331" s="18" t="n">
        <v>16716.4674961268</v>
      </c>
      <c r="E331" s="18" t="n">
        <v>17927.7005476557</v>
      </c>
      <c r="F331" s="18" t="n">
        <v>9646.43406151792</v>
      </c>
      <c r="G331" s="18" t="n">
        <v>11960.8721436898</v>
      </c>
      <c r="H331" s="18" t="n">
        <v>15712.2252912517</v>
      </c>
      <c r="I331" s="18" t="n">
        <v>8500.20125299033</v>
      </c>
      <c r="J331" s="18" t="n">
        <v>11064.7817017081</v>
      </c>
      <c r="K331" s="18" t="n">
        <v>6874.6424605763</v>
      </c>
      <c r="L331" s="18" t="n">
        <v>4985.57798295046</v>
      </c>
      <c r="M331" s="18" t="n">
        <v>9076.58626309923</v>
      </c>
      <c r="N331" s="18" t="n">
        <v>2292.83552539793</v>
      </c>
      <c r="O331" s="18" t="n">
        <v>5863.43592296717</v>
      </c>
      <c r="P331" s="18" t="n">
        <v>6883.26281103204</v>
      </c>
      <c r="Q331" s="18" t="n">
        <v>814.189160975016</v>
      </c>
      <c r="R331" s="18" t="n">
        <v>3892.16429376304</v>
      </c>
      <c r="S331" s="18" t="n">
        <v>1877.60203564719</v>
      </c>
      <c r="T331" s="18" t="n">
        <v>1523.86435086769</v>
      </c>
      <c r="U331" s="18" t="n">
        <v>1399.49164661836</v>
      </c>
      <c r="V331" s="18" t="n">
        <v>3004.16967180825</v>
      </c>
      <c r="W331" s="18" t="n">
        <v>1665.38581246123</v>
      </c>
      <c r="X331" s="18" t="n">
        <v>1511.12707788748</v>
      </c>
      <c r="Y331" s="18" t="n">
        <v>1742.7543304646</v>
      </c>
      <c r="Z331" s="18" t="n">
        <v>1250.91846003059</v>
      </c>
      <c r="AA331" s="18" t="n">
        <v>2115.34654758181</v>
      </c>
      <c r="AB331" s="18" t="n">
        <v>1617.30568809454</v>
      </c>
      <c r="AC331" s="18" t="n">
        <v>880.597240583268</v>
      </c>
      <c r="AD331" s="18" t="n">
        <v>1270.75223050821</v>
      </c>
      <c r="AE331" s="18" t="n">
        <v>965.772474245463</v>
      </c>
      <c r="AF331" s="18" t="n">
        <v>1775.0442867044</v>
      </c>
      <c r="AG331" s="18" t="n">
        <v>817.220328938331</v>
      </c>
      <c r="AH331" s="18" t="n">
        <v>18195.162868</v>
      </c>
      <c r="AI331" s="18" t="n">
        <v>19872.976672</v>
      </c>
      <c r="AJ331" s="18" t="n">
        <v>10519.476964</v>
      </c>
      <c r="AK331" s="18" t="n">
        <v>12356.069119</v>
      </c>
      <c r="AL331" s="18" t="n">
        <v>15617.009314</v>
      </c>
      <c r="AM331" s="18" t="n">
        <v>9453.136239</v>
      </c>
      <c r="AN331" s="18" t="n">
        <v>12144.66189</v>
      </c>
      <c r="AO331" s="18" t="n">
        <v>7643.019852</v>
      </c>
      <c r="AP331" s="18" t="n">
        <v>5410.191136</v>
      </c>
      <c r="AQ331" s="18" t="n">
        <v>9064.581574</v>
      </c>
      <c r="AR331" s="18" t="n">
        <v>2290.99591</v>
      </c>
      <c r="AS331" s="18" t="n">
        <v>6317.472972</v>
      </c>
      <c r="AT331" s="18" t="n">
        <v>7823.768959</v>
      </c>
      <c r="AU331" s="18" t="n">
        <v>1314.597333</v>
      </c>
      <c r="AV331" s="18" t="n">
        <v>3865.809806</v>
      </c>
      <c r="AW331" s="18" t="n">
        <v>1738.081715</v>
      </c>
      <c r="AX331" s="18" t="n">
        <v>1593.129304</v>
      </c>
      <c r="AY331" s="18" t="n">
        <v>1571.128673</v>
      </c>
      <c r="AZ331" s="18" t="n">
        <v>2902.17396</v>
      </c>
      <c r="BA331" s="18" t="n">
        <v>1926.244612</v>
      </c>
      <c r="BB331" s="18" t="n">
        <v>1654.559882</v>
      </c>
      <c r="BC331" s="18" t="n">
        <v>1796.963091</v>
      </c>
      <c r="BD331" s="18" t="n">
        <v>1519.294485</v>
      </c>
      <c r="BE331" s="18" t="n">
        <v>2505.900125</v>
      </c>
      <c r="BF331" s="18" t="n">
        <v>1413.213721</v>
      </c>
      <c r="BG331" s="18" t="n">
        <v>942.577621</v>
      </c>
      <c r="BH331" s="18" t="n">
        <v>1528.198197</v>
      </c>
      <c r="BI331" s="18" t="n">
        <v>1017.354416</v>
      </c>
      <c r="BJ331" s="18" t="n">
        <v>1634.305985</v>
      </c>
      <c r="BK331" s="18" t="n">
        <v>662.744658</v>
      </c>
    </row>
    <row r="332" customFormat="false" ht="12.75" hidden="false" customHeight="false" outlineLevel="0" collapsed="false">
      <c r="A332" s="15" t="n">
        <v>2024</v>
      </c>
      <c r="C332" s="17" t="n">
        <v>11</v>
      </c>
      <c r="D332" s="18" t="n">
        <v>17023.1656016743</v>
      </c>
      <c r="E332" s="18" t="n">
        <v>18089.0006257594</v>
      </c>
      <c r="F332" s="18" t="n">
        <v>9733.64119945757</v>
      </c>
      <c r="G332" s="18" t="n">
        <v>12270.6082322415</v>
      </c>
      <c r="H332" s="18" t="n">
        <v>15991.2107977858</v>
      </c>
      <c r="I332" s="18" t="n">
        <v>8329.9593965214</v>
      </c>
      <c r="J332" s="18" t="n">
        <v>11300.0953397181</v>
      </c>
      <c r="K332" s="18" t="n">
        <v>6912.0063250124</v>
      </c>
      <c r="L332" s="18" t="n">
        <v>5054.79106550867</v>
      </c>
      <c r="M332" s="18" t="n">
        <v>9075.54669959907</v>
      </c>
      <c r="N332" s="18" t="n">
        <v>2315.05376775323</v>
      </c>
      <c r="O332" s="18" t="n">
        <v>5845.16612100116</v>
      </c>
      <c r="P332" s="18" t="n">
        <v>7066.62266135512</v>
      </c>
      <c r="Q332" s="18" t="n">
        <v>754.081349410329</v>
      </c>
      <c r="R332" s="18" t="n">
        <v>4001.51606828116</v>
      </c>
      <c r="S332" s="18" t="n">
        <v>1962.53241692887</v>
      </c>
      <c r="T332" s="18" t="n">
        <v>1544.58235876071</v>
      </c>
      <c r="U332" s="18" t="n">
        <v>1421.72860246468</v>
      </c>
      <c r="V332" s="18" t="n">
        <v>2960.58074905251</v>
      </c>
      <c r="W332" s="18" t="n">
        <v>1686.88141156617</v>
      </c>
      <c r="X332" s="18" t="n">
        <v>1539.13980237619</v>
      </c>
      <c r="Y332" s="18" t="n">
        <v>1777.68274150141</v>
      </c>
      <c r="Z332" s="18" t="n">
        <v>1244.99311147258</v>
      </c>
      <c r="AA332" s="18" t="n">
        <v>2168.36052420907</v>
      </c>
      <c r="AB332" s="18" t="n">
        <v>1649.59614810654</v>
      </c>
      <c r="AC332" s="18" t="n">
        <v>846.162975663602</v>
      </c>
      <c r="AD332" s="18" t="n">
        <v>1250.10913268853</v>
      </c>
      <c r="AE332" s="18" t="n">
        <v>980.932313830298</v>
      </c>
      <c r="AF332" s="18" t="n">
        <v>1747.57940359051</v>
      </c>
      <c r="AG332" s="18" t="n">
        <v>824.708629206949</v>
      </c>
      <c r="AH332" s="18" t="n">
        <v>18824.042621</v>
      </c>
      <c r="AI332" s="18" t="n">
        <v>19411.287724</v>
      </c>
      <c r="AJ332" s="18" t="n">
        <v>8968.870857</v>
      </c>
      <c r="AK332" s="18" t="n">
        <v>13828.537037</v>
      </c>
      <c r="AL332" s="18" t="n">
        <v>16186.020465</v>
      </c>
      <c r="AM332" s="18" t="n">
        <v>8992.003446</v>
      </c>
      <c r="AN332" s="18" t="n">
        <v>12883.294823</v>
      </c>
      <c r="AO332" s="18" t="n">
        <v>8353.248906</v>
      </c>
      <c r="AP332" s="18" t="n">
        <v>5201.235066</v>
      </c>
      <c r="AQ332" s="18" t="n">
        <v>9636.405706</v>
      </c>
      <c r="AR332" s="18" t="n">
        <v>2452.972411</v>
      </c>
      <c r="AS332" s="18" t="n">
        <v>5941.606278</v>
      </c>
      <c r="AT332" s="18" t="n">
        <v>7314.558792</v>
      </c>
      <c r="AU332" s="18" t="n">
        <v>623.275454</v>
      </c>
      <c r="AV332" s="18" t="n">
        <v>4255.307729</v>
      </c>
      <c r="AW332" s="18" t="n">
        <v>2109.547193</v>
      </c>
      <c r="AX332" s="18" t="n">
        <v>1660.569949</v>
      </c>
      <c r="AY332" s="18" t="n">
        <v>1638.662226</v>
      </c>
      <c r="AZ332" s="18" t="n">
        <v>984.744912</v>
      </c>
      <c r="BA332" s="18" t="n">
        <v>2000.443186</v>
      </c>
      <c r="BB332" s="18" t="n">
        <v>1637.737612</v>
      </c>
      <c r="BC332" s="18" t="n">
        <v>1945.949708</v>
      </c>
      <c r="BD332" s="18" t="n">
        <v>1169.30098</v>
      </c>
      <c r="BE332" s="18" t="n">
        <v>2375.530018</v>
      </c>
      <c r="BF332" s="18" t="n">
        <v>1641.75599</v>
      </c>
      <c r="BG332" s="18" t="n">
        <v>755.703625</v>
      </c>
      <c r="BH332" s="18" t="n">
        <v>969.808632</v>
      </c>
      <c r="BI332" s="18" t="n">
        <v>1006.659456</v>
      </c>
      <c r="BJ332" s="18" t="n">
        <v>1515.77735</v>
      </c>
      <c r="BK332" s="18" t="n">
        <v>646.041417</v>
      </c>
    </row>
    <row r="333" customFormat="false" ht="12.75" hidden="false" customHeight="false" outlineLevel="0" collapsed="false">
      <c r="A333" s="15" t="n">
        <v>2024</v>
      </c>
      <c r="C333" s="17" t="n">
        <v>12</v>
      </c>
      <c r="D333" s="18" t="n">
        <v>17383.1022710216</v>
      </c>
      <c r="E333" s="18" t="n">
        <v>18149.942234919</v>
      </c>
      <c r="F333" s="18" t="n">
        <v>9769.26548817895</v>
      </c>
      <c r="G333" s="18" t="n">
        <v>12530.9828680492</v>
      </c>
      <c r="H333" s="18" t="n">
        <v>16213.3715301773</v>
      </c>
      <c r="I333" s="18" t="n">
        <v>8139.12128843141</v>
      </c>
      <c r="J333" s="18" t="n">
        <v>11560.7361103207</v>
      </c>
      <c r="K333" s="18" t="n">
        <v>6968.68097970667</v>
      </c>
      <c r="L333" s="18" t="n">
        <v>5131.6811805984</v>
      </c>
      <c r="M333" s="18" t="n">
        <v>9064.74146438985</v>
      </c>
      <c r="N333" s="18" t="n">
        <v>2334.48884247712</v>
      </c>
      <c r="O333" s="18" t="n">
        <v>5899.70308622698</v>
      </c>
      <c r="P333" s="18" t="n">
        <v>7260.22546574576</v>
      </c>
      <c r="Q333" s="18" t="n">
        <v>714.748839630595</v>
      </c>
      <c r="R333" s="18" t="n">
        <v>4073.11190002539</v>
      </c>
      <c r="S333" s="18" t="n">
        <v>2028.09438905416</v>
      </c>
      <c r="T333" s="18" t="n">
        <v>1562.87727294663</v>
      </c>
      <c r="U333" s="18" t="n">
        <v>1434.99406115346</v>
      </c>
      <c r="V333" s="18" t="n">
        <v>2923.34037180253</v>
      </c>
      <c r="W333" s="18" t="n">
        <v>1704.74135952381</v>
      </c>
      <c r="X333" s="18" t="n">
        <v>1555.83109271974</v>
      </c>
      <c r="Y333" s="18" t="n">
        <v>1801.05432763248</v>
      </c>
      <c r="Z333" s="18" t="n">
        <v>1238.62698399691</v>
      </c>
      <c r="AA333" s="18" t="n">
        <v>2191.74703824605</v>
      </c>
      <c r="AB333" s="18" t="n">
        <v>1686.01525138104</v>
      </c>
      <c r="AC333" s="18" t="n">
        <v>825.542540132051</v>
      </c>
      <c r="AD333" s="18" t="n">
        <v>1229.23130520544</v>
      </c>
      <c r="AE333" s="18" t="n">
        <v>992.392668894714</v>
      </c>
      <c r="AF333" s="18" t="n">
        <v>1728.53313371039</v>
      </c>
      <c r="AG333" s="18" t="n">
        <v>833.041845918013</v>
      </c>
      <c r="AH333" s="18" t="n">
        <v>15542.333705</v>
      </c>
      <c r="AI333" s="18" t="n">
        <v>15322.276327</v>
      </c>
      <c r="AJ333" s="18" t="n">
        <v>9149.658607</v>
      </c>
      <c r="AK333" s="18" t="n">
        <v>11872.896682</v>
      </c>
      <c r="AL333" s="18" t="n">
        <v>15013.270486</v>
      </c>
      <c r="AM333" s="18" t="n">
        <v>6725.088887</v>
      </c>
      <c r="AN333" s="18" t="n">
        <v>10316.55823</v>
      </c>
      <c r="AO333" s="18" t="n">
        <v>6210.317044</v>
      </c>
      <c r="AP333" s="18" t="n">
        <v>3874.750256</v>
      </c>
      <c r="AQ333" s="18" t="n">
        <v>8237.932163</v>
      </c>
      <c r="AR333" s="18" t="n">
        <v>2064.366815</v>
      </c>
      <c r="AS333" s="18" t="n">
        <v>5496.191829</v>
      </c>
      <c r="AT333" s="18" t="n">
        <v>5532.953845</v>
      </c>
      <c r="AU333" s="18" t="n">
        <v>349.460485</v>
      </c>
      <c r="AV333" s="18" t="n">
        <v>3772.46752</v>
      </c>
      <c r="AW333" s="18" t="n">
        <v>1747.181547</v>
      </c>
      <c r="AX333" s="18" t="n">
        <v>1404.096689</v>
      </c>
      <c r="AY333" s="18" t="n">
        <v>2501.101305</v>
      </c>
      <c r="AZ333" s="18" t="n">
        <v>3805.937552</v>
      </c>
      <c r="BA333" s="18" t="n">
        <v>1609.504401</v>
      </c>
      <c r="BB333" s="18" t="n">
        <v>1309.400503</v>
      </c>
      <c r="BC333" s="18" t="n">
        <v>1810.353588</v>
      </c>
      <c r="BD333" s="18" t="n">
        <v>1834.332801</v>
      </c>
      <c r="BE333" s="18" t="n">
        <v>2138.757042</v>
      </c>
      <c r="BF333" s="18" t="n">
        <v>1589.909572</v>
      </c>
      <c r="BG333" s="18" t="n">
        <v>723.280984</v>
      </c>
      <c r="BH333" s="18" t="n">
        <v>1299.372538</v>
      </c>
      <c r="BI333" s="18" t="n">
        <v>953.631675</v>
      </c>
      <c r="BJ333" s="18" t="n">
        <v>1691.931561</v>
      </c>
      <c r="BK333" s="18" t="n">
        <v>897.361664</v>
      </c>
    </row>
    <row r="334" customFormat="false" ht="12.75" hidden="false" customHeight="false" outlineLevel="0" collapsed="false">
      <c r="A334" s="15" t="n">
        <v>2025</v>
      </c>
      <c r="C334" s="17" t="n">
        <v>1</v>
      </c>
      <c r="D334" s="18" t="n">
        <v>17702.0144073273</v>
      </c>
      <c r="E334" s="18" t="n">
        <v>18126.1662941637</v>
      </c>
      <c r="F334" s="18" t="n">
        <v>9745.38328749889</v>
      </c>
      <c r="G334" s="18" t="n">
        <v>12689.9541792676</v>
      </c>
      <c r="H334" s="18" t="n">
        <v>16330.8338555832</v>
      </c>
      <c r="I334" s="18" t="n">
        <v>8001.04210287883</v>
      </c>
      <c r="J334" s="18" t="n">
        <v>11822.245412044</v>
      </c>
      <c r="K334" s="18" t="n">
        <v>7039.37115947895</v>
      </c>
      <c r="L334" s="18" t="n">
        <v>5197.63229829344</v>
      </c>
      <c r="M334" s="18" t="n">
        <v>9036.21382899466</v>
      </c>
      <c r="N334" s="18" t="n">
        <v>2356.37554238509</v>
      </c>
      <c r="O334" s="18" t="n">
        <v>5989.89499346334</v>
      </c>
      <c r="P334" s="18" t="n">
        <v>7417.95736281384</v>
      </c>
      <c r="Q334" s="18" t="n">
        <v>711.669338376714</v>
      </c>
      <c r="R334" s="18" t="n">
        <v>4098.13158857879</v>
      </c>
      <c r="S334" s="18" t="n">
        <v>2057.81645612928</v>
      </c>
      <c r="T334" s="18" t="n">
        <v>1580.19785404627</v>
      </c>
      <c r="U334" s="18" t="n">
        <v>1436.17038159325</v>
      </c>
      <c r="V334" s="18" t="n">
        <v>2895.28065225388</v>
      </c>
      <c r="W334" s="18" t="n">
        <v>1721.81508295799</v>
      </c>
      <c r="X334" s="18" t="n">
        <v>1564.89225563408</v>
      </c>
      <c r="Y334" s="18" t="n">
        <v>1807.15475495966</v>
      </c>
      <c r="Z334" s="18" t="n">
        <v>1233.37595883361</v>
      </c>
      <c r="AA334" s="18" t="n">
        <v>2201.11778452965</v>
      </c>
      <c r="AB334" s="18" t="n">
        <v>1720.55622138574</v>
      </c>
      <c r="AC334" s="18" t="n">
        <v>818.416947879301</v>
      </c>
      <c r="AD334" s="18" t="n">
        <v>1214.11213912945</v>
      </c>
      <c r="AE334" s="18" t="n">
        <v>1001.79966349177</v>
      </c>
      <c r="AF334" s="18" t="n">
        <v>1717.94478304781</v>
      </c>
      <c r="AG334" s="18" t="n">
        <v>841.48553526547</v>
      </c>
      <c r="AH334" s="18" t="n">
        <v>17384.282485</v>
      </c>
      <c r="AI334" s="18" t="n">
        <v>17465.179524</v>
      </c>
      <c r="AJ334" s="18" t="n">
        <v>9770.501682</v>
      </c>
      <c r="AK334" s="18" t="n">
        <v>12507.138502</v>
      </c>
      <c r="AL334" s="18" t="n">
        <v>15519.967653</v>
      </c>
      <c r="AM334" s="18" t="n">
        <v>7987.904692</v>
      </c>
      <c r="AN334" s="18" t="n">
        <v>12383.059098</v>
      </c>
      <c r="AO334" s="18" t="n">
        <v>7407.132133</v>
      </c>
      <c r="AP334" s="18" t="n">
        <v>5927.933717</v>
      </c>
      <c r="AQ334" s="18" t="n">
        <v>9013.660027</v>
      </c>
      <c r="AR334" s="18" t="n">
        <v>2744.600792</v>
      </c>
      <c r="AS334" s="18" t="n">
        <v>6362.646898</v>
      </c>
      <c r="AT334" s="18" t="n">
        <v>7802.854507</v>
      </c>
      <c r="AU334" s="18" t="n">
        <v>1036.863413</v>
      </c>
      <c r="AV334" s="18" t="n">
        <v>4028.704278</v>
      </c>
      <c r="AW334" s="18" t="n">
        <v>2146.594071</v>
      </c>
      <c r="AX334" s="18" t="n">
        <v>1491.922426</v>
      </c>
      <c r="AY334" s="18" t="n">
        <v>1281.077317</v>
      </c>
      <c r="AZ334" s="18" t="n">
        <v>1633.374675</v>
      </c>
      <c r="BA334" s="18" t="n">
        <v>1849.860958</v>
      </c>
      <c r="BB334" s="18" t="n">
        <v>1611.299132</v>
      </c>
      <c r="BC334" s="18" t="n">
        <v>1422.063782</v>
      </c>
      <c r="BD334" s="18" t="n">
        <v>999.601066</v>
      </c>
      <c r="BE334" s="18" t="n">
        <v>1890.620686</v>
      </c>
      <c r="BF334" s="18" t="n">
        <v>2040.321549</v>
      </c>
      <c r="BG334" s="18" t="n">
        <v>804.439512</v>
      </c>
      <c r="BH334" s="18" t="n">
        <v>988.224353</v>
      </c>
      <c r="BI334" s="18" t="n">
        <v>936.312324</v>
      </c>
      <c r="BJ334" s="18" t="n">
        <v>1802.706182</v>
      </c>
      <c r="BK334" s="18" t="n">
        <v>881.475701</v>
      </c>
    </row>
    <row r="335" customFormat="false" ht="12.75" hidden="false" customHeight="false" outlineLevel="0" collapsed="false">
      <c r="A335" s="15" t="n">
        <v>2025</v>
      </c>
      <c r="C335" s="17" t="n">
        <v>2</v>
      </c>
    </row>
    <row r="336" customFormat="false" ht="12.75" hidden="false" customHeight="false" outlineLevel="0" collapsed="false">
      <c r="A336" s="15" t="n">
        <v>2025</v>
      </c>
      <c r="C336" s="17" t="n">
        <v>3</v>
      </c>
    </row>
    <row r="337" customFormat="false" ht="12.75" hidden="false" customHeight="false" outlineLevel="0" collapsed="false">
      <c r="A337" s="15" t="n">
        <v>2025</v>
      </c>
      <c r="C337" s="17" t="n">
        <v>4</v>
      </c>
    </row>
    <row r="338" customFormat="false" ht="12.75" hidden="false" customHeight="false" outlineLevel="0" collapsed="false">
      <c r="A338" s="15" t="n">
        <v>2025</v>
      </c>
      <c r="C338" s="17" t="n">
        <v>5</v>
      </c>
    </row>
    <row r="339" customFormat="false" ht="12.75" hidden="false" customHeight="false" outlineLevel="0" collapsed="false">
      <c r="A339" s="15" t="n">
        <v>2025</v>
      </c>
      <c r="C339" s="17" t="n">
        <v>6</v>
      </c>
    </row>
    <row r="340" customFormat="false" ht="12.75" hidden="false" customHeight="false" outlineLevel="0" collapsed="false">
      <c r="A340" s="15" t="n">
        <v>2025</v>
      </c>
      <c r="C340" s="17" t="n">
        <v>7</v>
      </c>
    </row>
    <row r="341" customFormat="false" ht="12.75" hidden="false" customHeight="false" outlineLevel="0" collapsed="false">
      <c r="A341" s="15" t="n">
        <v>2025</v>
      </c>
      <c r="C341" s="17" t="n">
        <v>8</v>
      </c>
    </row>
    <row r="342" customFormat="false" ht="12.75" hidden="false" customHeight="false" outlineLevel="0" collapsed="false">
      <c r="A342" s="15" t="n">
        <v>2025</v>
      </c>
      <c r="C342" s="17" t="n">
        <v>9</v>
      </c>
    </row>
    <row r="343" customFormat="false" ht="12.75" hidden="false" customHeight="false" outlineLevel="0" collapsed="false">
      <c r="A343" s="15" t="n">
        <v>2025</v>
      </c>
      <c r="C343" s="17" t="n">
        <v>10</v>
      </c>
    </row>
    <row r="344" customFormat="false" ht="12.75" hidden="false" customHeight="false" outlineLevel="0" collapsed="false">
      <c r="A344" s="15" t="n">
        <v>2025</v>
      </c>
      <c r="C344" s="17" t="n">
        <v>11</v>
      </c>
    </row>
    <row r="345" customFormat="false" ht="12.75" hidden="false" customHeight="false" outlineLevel="0" collapsed="false">
      <c r="A345" s="15" t="n">
        <v>2025</v>
      </c>
      <c r="C345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9" t="s">
        <v>84</v>
      </c>
    </row>
    <row r="2" customFormat="false" ht="12.75" hidden="false" customHeight="true" outlineLevel="0" collapsed="false">
      <c r="B2" s="50" t="s">
        <v>85</v>
      </c>
    </row>
    <row r="3" customFormat="false" ht="12.75" hidden="false" customHeight="true" outlineLevel="0" collapsed="false">
      <c r="B3" s="50" t="s">
        <v>15</v>
      </c>
    </row>
    <row r="4" customFormat="false" ht="12.75" hidden="false" customHeight="true" outlineLevel="0" collapsed="false"/>
    <row r="14" customFormat="false" ht="12.75" hidden="false" customHeight="false" outlineLevel="0" collapsed="false">
      <c r="C14" s="51" t="s">
        <v>86</v>
      </c>
    </row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9" customFormat="true" ht="20.25" hidden="false" customHeight="true" outlineLevel="0" collapsed="false">
      <c r="B1" s="49" t="s">
        <v>84</v>
      </c>
    </row>
    <row r="2" customFormat="false" ht="12.75" hidden="false" customHeight="true" outlineLevel="0" collapsed="false">
      <c r="B2" s="50" t="s">
        <v>85</v>
      </c>
    </row>
    <row r="3" customFormat="false" ht="12.75" hidden="false" customHeight="true" outlineLevel="0" collapsed="false">
      <c r="B3" s="50" t="s">
        <v>15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9" customFormat="true" ht="20.25" hidden="false" customHeight="true" outlineLevel="0" collapsed="false">
      <c r="B1" s="49" t="s">
        <v>84</v>
      </c>
    </row>
    <row r="2" customFormat="false" ht="12.75" hidden="false" customHeight="true" outlineLevel="0" collapsed="false">
      <c r="B2" s="50" t="s">
        <v>85</v>
      </c>
    </row>
    <row r="3" customFormat="false" ht="12.75" hidden="false" customHeight="true" outlineLevel="0" collapsed="false">
      <c r="B3" s="50" t="s">
        <v>1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08:19:22Z</dcterms:created>
  <dc:creator>Kvick Jellvik Carina ML/KOM/WEBPUB-S</dc:creator>
  <dc:description/>
  <dc:language>en-US</dc:language>
  <cp:lastModifiedBy>Kvick Jellvik Carina ML/KOM/WEBPUB-S</cp:lastModifiedBy>
  <dcterms:modified xsi:type="dcterms:W3CDTF">2025-03-21T08:19:24Z</dcterms:modified>
  <cp:revision>0</cp:revision>
  <dc:subject/>
  <dc:title/>
</cp:coreProperties>
</file>