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30</xdr:row>
                <xdr:rowOff>2</xdr:rowOff>
              </xdr:from>
              <xdr:to>
                <xdr:col>10</xdr:col>
                <xdr:colOff>20</xdr:colOff>
                <xdr:row>234</xdr:row>
                <xdr:rowOff>10</xdr:rowOff>
              </xdr:to>
            </anchor>
          </commentPr>
        </mc:Choice>
        <mc:Fallback/>
      </mc:AlternateContent>
    </comment>
  </commentList>
</comments>
</file>

<file path=xl/sharedStrings.xml><?xml version="1.0" encoding="utf-8"?>
<sst xmlns="http://schemas.openxmlformats.org/spreadsheetml/2006/main" count="193" uniqueCount="72">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November 2024</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november 2024</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074972928212"/>
          <c:y val="0.0251866938221317"/>
          <c:w val="0.989426078094146"/>
          <c:h val="0.756754921928038"/>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3:$D$415</c:f>
              <c:strCache>
                <c:ptCount val="13"/>
                <c:pt idx="0">
                  <c:v>Nov. 2023</c:v>
                </c:pt>
                <c:pt idx="1">
                  <c:v>Dec. 2023</c:v>
                </c:pt>
                <c:pt idx="2">
                  <c:v>Jan. 2024</c:v>
                </c:pt>
                <c:pt idx="3">
                  <c:v>Feb. 2024</c:v>
                </c:pt>
                <c:pt idx="4">
                  <c:v>March 2024</c:v>
                </c:pt>
                <c:pt idx="5">
                  <c:v>April 2024</c:v>
                </c:pt>
                <c:pt idx="6">
                  <c:v>May 2024</c:v>
                </c:pt>
                <c:pt idx="7">
                  <c:v>June 2024</c:v>
                </c:pt>
                <c:pt idx="8">
                  <c:v>July 2024</c:v>
                </c:pt>
                <c:pt idx="9">
                  <c:v>Aug. 2024</c:v>
                </c:pt>
                <c:pt idx="10">
                  <c:v>Sept. 2024</c:v>
                </c:pt>
                <c:pt idx="11">
                  <c:v>Oct. 2024</c:v>
                </c:pt>
                <c:pt idx="12">
                  <c:v>Nov. 2024</c:v>
                </c:pt>
              </c:strCache>
            </c:strRef>
          </c:cat>
          <c:val>
            <c:numRef>
              <c:f>Data!$F$403:$F$415</c:f>
              <c:numCache>
                <c:formatCode>General</c:formatCode>
                <c:ptCount val="13"/>
                <c:pt idx="0">
                  <c:v>-5.6</c:v>
                </c:pt>
                <c:pt idx="1">
                  <c:v>-9.8</c:v>
                </c:pt>
                <c:pt idx="2">
                  <c:v>-1.2</c:v>
                </c:pt>
                <c:pt idx="3">
                  <c:v>-1.2</c:v>
                </c:pt>
                <c:pt idx="4">
                  <c:v>-0.3</c:v>
                </c:pt>
                <c:pt idx="5">
                  <c:v>0.9</c:v>
                </c:pt>
                <c:pt idx="6">
                  <c:v>1.7</c:v>
                </c:pt>
                <c:pt idx="7">
                  <c:v>0.4</c:v>
                </c:pt>
                <c:pt idx="8">
                  <c:v>1.4</c:v>
                </c:pt>
                <c:pt idx="9">
                  <c:v>0.7</c:v>
                </c:pt>
                <c:pt idx="10">
                  <c:v>0.2</c:v>
                </c:pt>
                <c:pt idx="11">
                  <c:v>0.9</c:v>
                </c:pt>
                <c:pt idx="12">
                  <c:v>0.8</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3:$D$415</c:f>
              <c:strCache>
                <c:ptCount val="13"/>
                <c:pt idx="0">
                  <c:v>Nov. 2023</c:v>
                </c:pt>
                <c:pt idx="1">
                  <c:v>Dec. 2023</c:v>
                </c:pt>
                <c:pt idx="2">
                  <c:v>Jan. 2024</c:v>
                </c:pt>
                <c:pt idx="3">
                  <c:v>Feb. 2024</c:v>
                </c:pt>
                <c:pt idx="4">
                  <c:v>March 2024</c:v>
                </c:pt>
                <c:pt idx="5">
                  <c:v>April 2024</c:v>
                </c:pt>
                <c:pt idx="6">
                  <c:v>May 2024</c:v>
                </c:pt>
                <c:pt idx="7">
                  <c:v>June 2024</c:v>
                </c:pt>
                <c:pt idx="8">
                  <c:v>July 2024</c:v>
                </c:pt>
                <c:pt idx="9">
                  <c:v>Aug. 2024</c:v>
                </c:pt>
                <c:pt idx="10">
                  <c:v>Sept. 2024</c:v>
                </c:pt>
                <c:pt idx="11">
                  <c:v>Oct. 2024</c:v>
                </c:pt>
                <c:pt idx="12">
                  <c:v>Nov. 2024</c:v>
                </c:pt>
              </c:strCache>
            </c:strRef>
          </c:cat>
          <c:val>
            <c:numRef>
              <c:f>Data!$G$403:$G$415</c:f>
              <c:numCache>
                <c:formatCode>General</c:formatCode>
                <c:ptCount val="13"/>
                <c:pt idx="0">
                  <c:v>-2.5</c:v>
                </c:pt>
                <c:pt idx="1">
                  <c:v>-5</c:v>
                </c:pt>
                <c:pt idx="2">
                  <c:v>-3.4</c:v>
                </c:pt>
                <c:pt idx="3">
                  <c:v>-1.4</c:v>
                </c:pt>
                <c:pt idx="4">
                  <c:v>-1</c:v>
                </c:pt>
                <c:pt idx="5">
                  <c:v>0.8</c:v>
                </c:pt>
                <c:pt idx="6">
                  <c:v>3.3</c:v>
                </c:pt>
                <c:pt idx="7">
                  <c:v>1</c:v>
                </c:pt>
                <c:pt idx="8">
                  <c:v>-1.7</c:v>
                </c:pt>
                <c:pt idx="9">
                  <c:v>1.6</c:v>
                </c:pt>
                <c:pt idx="10">
                  <c:v>-4.8</c:v>
                </c:pt>
                <c:pt idx="11">
                  <c:v>-3.4</c:v>
                </c:pt>
                <c:pt idx="12">
                  <c:v>-0.3</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3:$D$415</c:f>
              <c:strCache>
                <c:ptCount val="13"/>
                <c:pt idx="0">
                  <c:v>Nov. 2023</c:v>
                </c:pt>
                <c:pt idx="1">
                  <c:v>Dec. 2023</c:v>
                </c:pt>
                <c:pt idx="2">
                  <c:v>Jan. 2024</c:v>
                </c:pt>
                <c:pt idx="3">
                  <c:v>Feb. 2024</c:v>
                </c:pt>
                <c:pt idx="4">
                  <c:v>March 2024</c:v>
                </c:pt>
                <c:pt idx="5">
                  <c:v>April 2024</c:v>
                </c:pt>
                <c:pt idx="6">
                  <c:v>May 2024</c:v>
                </c:pt>
                <c:pt idx="7">
                  <c:v>June 2024</c:v>
                </c:pt>
                <c:pt idx="8">
                  <c:v>July 2024</c:v>
                </c:pt>
                <c:pt idx="9">
                  <c:v>Aug. 2024</c:v>
                </c:pt>
                <c:pt idx="10">
                  <c:v>Sept. 2024</c:v>
                </c:pt>
                <c:pt idx="11">
                  <c:v>Oct. 2024</c:v>
                </c:pt>
                <c:pt idx="12">
                  <c:v>Nov. 2024</c:v>
                </c:pt>
              </c:strCache>
            </c:strRef>
          </c:cat>
          <c:val>
            <c:numRef>
              <c:f>Data!$H$403:$H$415</c:f>
              <c:numCache>
                <c:formatCode>General</c:formatCode>
                <c:ptCount val="13"/>
                <c:pt idx="0">
                  <c:v>-1</c:v>
                </c:pt>
                <c:pt idx="1">
                  <c:v>-2.7</c:v>
                </c:pt>
                <c:pt idx="2">
                  <c:v>-3.6</c:v>
                </c:pt>
                <c:pt idx="3">
                  <c:v>-1.6</c:v>
                </c:pt>
                <c:pt idx="4">
                  <c:v>-0.6</c:v>
                </c:pt>
                <c:pt idx="5">
                  <c:v>0.4</c:v>
                </c:pt>
                <c:pt idx="6">
                  <c:v>3.2</c:v>
                </c:pt>
                <c:pt idx="7">
                  <c:v>1.6</c:v>
                </c:pt>
                <c:pt idx="8">
                  <c:v>-2.2</c:v>
                </c:pt>
                <c:pt idx="9">
                  <c:v>1.6</c:v>
                </c:pt>
                <c:pt idx="10">
                  <c:v>-5.6</c:v>
                </c:pt>
                <c:pt idx="11">
                  <c:v>-5</c:v>
                </c:pt>
                <c:pt idx="12">
                  <c:v>-1.9</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3:$D$415</c:f>
              <c:strCache>
                <c:ptCount val="13"/>
                <c:pt idx="0">
                  <c:v>Nov. 2023</c:v>
                </c:pt>
                <c:pt idx="1">
                  <c:v>Dec. 2023</c:v>
                </c:pt>
                <c:pt idx="2">
                  <c:v>Jan. 2024</c:v>
                </c:pt>
                <c:pt idx="3">
                  <c:v>Feb. 2024</c:v>
                </c:pt>
                <c:pt idx="4">
                  <c:v>March 2024</c:v>
                </c:pt>
                <c:pt idx="5">
                  <c:v>April 2024</c:v>
                </c:pt>
                <c:pt idx="6">
                  <c:v>May 2024</c:v>
                </c:pt>
                <c:pt idx="7">
                  <c:v>June 2024</c:v>
                </c:pt>
                <c:pt idx="8">
                  <c:v>July 2024</c:v>
                </c:pt>
                <c:pt idx="9">
                  <c:v>Aug. 2024</c:v>
                </c:pt>
                <c:pt idx="10">
                  <c:v>Sept. 2024</c:v>
                </c:pt>
                <c:pt idx="11">
                  <c:v>Oct. 2024</c:v>
                </c:pt>
                <c:pt idx="12">
                  <c:v>Nov. 2024</c:v>
                </c:pt>
              </c:strCache>
            </c:strRef>
          </c:cat>
          <c:val>
            <c:numRef>
              <c:f>Data!$I$403:$I$415</c:f>
              <c:numCache>
                <c:formatCode>General</c:formatCode>
                <c:ptCount val="13"/>
                <c:pt idx="0">
                  <c:v>-4.2</c:v>
                </c:pt>
                <c:pt idx="1">
                  <c:v>-7.7</c:v>
                </c:pt>
                <c:pt idx="2">
                  <c:v>-2.3</c:v>
                </c:pt>
                <c:pt idx="3">
                  <c:v>-1.3</c:v>
                </c:pt>
                <c:pt idx="4">
                  <c:v>-0.6</c:v>
                </c:pt>
                <c:pt idx="5">
                  <c:v>0.9</c:v>
                </c:pt>
                <c:pt idx="6">
                  <c:v>2.6</c:v>
                </c:pt>
                <c:pt idx="7">
                  <c:v>0.8</c:v>
                </c:pt>
                <c:pt idx="8">
                  <c:v>-0.1</c:v>
                </c:pt>
                <c:pt idx="9">
                  <c:v>1.2</c:v>
                </c:pt>
                <c:pt idx="10">
                  <c:v>-2.3</c:v>
                </c:pt>
                <c:pt idx="11">
                  <c:v>-1.3</c:v>
                </c:pt>
                <c:pt idx="12">
                  <c:v>0.3</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03:$D$415</c:f>
              <c:strCache>
                <c:ptCount val="13"/>
                <c:pt idx="0">
                  <c:v>Nov. 2023</c:v>
                </c:pt>
                <c:pt idx="1">
                  <c:v>Dec. 2023</c:v>
                </c:pt>
                <c:pt idx="2">
                  <c:v>Jan. 2024</c:v>
                </c:pt>
                <c:pt idx="3">
                  <c:v>Feb. 2024</c:v>
                </c:pt>
                <c:pt idx="4">
                  <c:v>March 2024</c:v>
                </c:pt>
                <c:pt idx="5">
                  <c:v>April 2024</c:v>
                </c:pt>
                <c:pt idx="6">
                  <c:v>May 2024</c:v>
                </c:pt>
                <c:pt idx="7">
                  <c:v>June 2024</c:v>
                </c:pt>
                <c:pt idx="8">
                  <c:v>July 2024</c:v>
                </c:pt>
                <c:pt idx="9">
                  <c:v>Aug. 2024</c:v>
                </c:pt>
                <c:pt idx="10">
                  <c:v>Sept. 2024</c:v>
                </c:pt>
                <c:pt idx="11">
                  <c:v>Oct. 2024</c:v>
                </c:pt>
                <c:pt idx="12">
                  <c:v>Nov. 2024</c:v>
                </c:pt>
              </c:strCache>
            </c:strRef>
          </c:cat>
          <c:val>
            <c:numRef>
              <c:f>Data!$J$403:$J$415</c:f>
              <c:numCache>
                <c:formatCode>General</c:formatCode>
                <c:ptCount val="13"/>
                <c:pt idx="0">
                  <c:v>-3.2</c:v>
                </c:pt>
                <c:pt idx="1">
                  <c:v>-6.3</c:v>
                </c:pt>
                <c:pt idx="2">
                  <c:v>-2.5</c:v>
                </c:pt>
                <c:pt idx="3">
                  <c:v>-1.4</c:v>
                </c:pt>
                <c:pt idx="4">
                  <c:v>-0.4</c:v>
                </c:pt>
                <c:pt idx="5">
                  <c:v>0.6</c:v>
                </c:pt>
                <c:pt idx="6">
                  <c:v>2.6</c:v>
                </c:pt>
                <c:pt idx="7">
                  <c:v>1</c:v>
                </c:pt>
                <c:pt idx="8">
                  <c:v>-0.5</c:v>
                </c:pt>
                <c:pt idx="9">
                  <c:v>1.3</c:v>
                </c:pt>
                <c:pt idx="10">
                  <c:v>-3</c:v>
                </c:pt>
                <c:pt idx="11">
                  <c:v>-2.4</c:v>
                </c:pt>
                <c:pt idx="12">
                  <c:v>-0.6</c:v>
                </c:pt>
              </c:numCache>
            </c:numRef>
          </c:val>
          <c:smooth val="0"/>
        </c:ser>
        <c:hiLowLines>
          <c:spPr>
            <a:ln w="0">
              <a:noFill/>
            </a:ln>
          </c:spPr>
        </c:hiLowLines>
        <c:marker val="0"/>
        <c:axId val="4543161"/>
        <c:axId val="74282375"/>
      </c:lineChart>
      <c:catAx>
        <c:axId val="4543161"/>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74282375"/>
        <c:crossesAt val="0"/>
        <c:auto val="1"/>
        <c:lblAlgn val="ctr"/>
        <c:lblOffset val="100"/>
        <c:noMultiLvlLbl val="0"/>
      </c:catAx>
      <c:valAx>
        <c:axId val="74282375"/>
        <c:scaling>
          <c:orientation val="minMax"/>
          <c:max val="4"/>
          <c:min val="-10"/>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4543161"/>
        <c:crossesAt val="1"/>
        <c:crossBetween val="midCat"/>
      </c:valAx>
      <c:spPr>
        <a:noFill/>
        <a:ln w="12600">
          <a:noFill/>
        </a:ln>
      </c:spPr>
    </c:plotArea>
    <c:legend>
      <c:legendPos val="r"/>
      <c:layout>
        <c:manualLayout>
          <c:xMode val="edge"/>
          <c:yMode val="edge"/>
          <c:x val="0.0938913306580037"/>
          <c:y val="0.763000678886626"/>
          <c:w val="0.838206255175489"/>
          <c:h val="0.189205702647658"/>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19080</xdr:rowOff>
    </xdr:from>
    <xdr:to>
      <xdr:col>9</xdr:col>
      <xdr:colOff>618840</xdr:colOff>
      <xdr:row>37</xdr:row>
      <xdr:rowOff>76320</xdr:rowOff>
    </xdr:to>
    <xdr:graphicFrame>
      <xdr:nvGraphicFramePr>
        <xdr:cNvPr id="0" name="Diagram 1"/>
        <xdr:cNvGraphicFramePr/>
      </xdr:nvGraphicFramePr>
      <xdr:xfrm>
        <a:off x="711000" y="83376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002165743041</cdr:x>
      <cdr:y>0.975967413441955</cdr:y>
    </cdr:from>
    <cdr:to>
      <cdr:x>16.3744824511115</cdr:x>
      <cdr:y>1.00977596741344</cdr:y>
    </cdr:to>
    <cdr:sp>
      <cdr:nvSpPr>
        <cdr:cNvPr id="1" name="Text Box 1"/>
        <cdr:cNvSpPr/>
      </cdr:nvSpPr>
      <cdr:spPr>
        <a:xfrm>
          <a:off x="1921680" y="5175360"/>
          <a:ext cx="906210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c r="C10" s="3"/>
    </row>
    <row r="11" s="1" customFormat="true" ht="13" hidden="false" customHeight="false" outlineLevel="0" collapsed="false">
      <c r="B11" s="8"/>
      <c r="C11" s="3"/>
    </row>
    <row r="12" s="1" customFormat="true" ht="13" hidden="false" customHeight="false" outlineLevel="0" collapsed="false">
      <c r="B12" s="8"/>
      <c r="C12" s="3"/>
    </row>
    <row r="13" s="1" customFormat="true" ht="13" hidden="false" customHeight="false" outlineLevel="0" collapsed="false">
      <c r="B13" s="8"/>
      <c r="C13" s="3"/>
    </row>
    <row r="14" s="1" customFormat="true" ht="13" hidden="false" customHeight="false" outlineLevel="0" collapsed="false">
      <c r="B14" s="8"/>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25" hidden="false" customHeight="false" outlineLevel="0" collapsed="false">
      <c r="B4" s="10" t="s">
        <v>7</v>
      </c>
      <c r="C4" s="11" t="s">
        <v>8</v>
      </c>
    </row>
    <row r="5" s="1" customFormat="true" ht="25" hidden="false" customHeight="false" outlineLevel="0" collapsed="false">
      <c r="B5" s="10"/>
      <c r="C5" s="12" t="s">
        <v>9</v>
      </c>
    </row>
    <row r="6" s="1" customFormat="true" ht="25" hidden="false" customHeight="false" outlineLevel="0" collapsed="false">
      <c r="B6" s="10"/>
      <c r="C6" s="12" t="s">
        <v>10</v>
      </c>
    </row>
    <row r="7" s="1" customFormat="true" ht="13" hidden="false" customHeight="false" outlineLevel="0" collapsed="false">
      <c r="B7" s="10"/>
      <c r="C7" s="12"/>
    </row>
    <row r="8" s="1" customFormat="true" ht="13" hidden="false" customHeight="false" outlineLevel="0" collapsed="false">
      <c r="B8" s="13" t="s">
        <v>11</v>
      </c>
      <c r="C8" s="3"/>
    </row>
    <row r="9" s="1" customFormat="true" ht="50" hidden="false" customHeight="false" outlineLevel="0" collapsed="false">
      <c r="C9" s="12" t="s">
        <v>12</v>
      </c>
      <c r="D9" s="13"/>
      <c r="E9" s="3"/>
    </row>
    <row r="10" s="1" customFormat="true" ht="12.5" hidden="false" customHeight="false" outlineLevel="0" collapsed="false">
      <c r="C10" s="3"/>
      <c r="E10" s="14"/>
    </row>
    <row r="11" s="1" customFormat="true" ht="25" hidden="false" customHeight="false" outlineLevel="0" collapsed="false">
      <c r="B11" s="10"/>
      <c r="C11" s="15" t="s">
        <v>13</v>
      </c>
      <c r="E11" s="14"/>
    </row>
    <row r="13" s="1" customFormat="true" ht="13" hidden="false" customHeight="false" outlineLevel="0" collapsed="false">
      <c r="B13" s="13" t="s">
        <v>14</v>
      </c>
      <c r="C13" s="5"/>
    </row>
    <row r="14" s="1" customFormat="true" ht="25" hidden="false" customHeight="false" outlineLevel="0" collapsed="false">
      <c r="B14" s="16"/>
      <c r="C14" s="12" t="s">
        <v>15</v>
      </c>
    </row>
    <row r="15" s="1" customFormat="true" ht="62.5" hidden="false" customHeight="false" outlineLevel="0" collapsed="false">
      <c r="B15" s="10"/>
      <c r="C15" s="3" t="s">
        <v>16</v>
      </c>
    </row>
    <row r="16" s="1" customFormat="true" ht="13" hidden="false" customHeight="false" outlineLevel="0" collapsed="false">
      <c r="B16" s="16"/>
      <c r="C16" s="12" t="s">
        <v>17</v>
      </c>
    </row>
    <row r="17" s="1" customFormat="true" ht="13" hidden="false" customHeight="false" outlineLevel="0" collapsed="false">
      <c r="B17" s="10"/>
      <c r="C17" s="12" t="s">
        <v>18</v>
      </c>
    </row>
    <row r="18" s="1" customFormat="true" ht="13" hidden="false" customHeight="false" outlineLevel="0" collapsed="false">
      <c r="B18" s="10"/>
      <c r="C18" s="12" t="s">
        <v>19</v>
      </c>
    </row>
    <row r="19" s="1" customFormat="true" ht="13" hidden="false" customHeight="false" outlineLevel="0" collapsed="false">
      <c r="B19" s="10"/>
      <c r="C19" s="12" t="s">
        <v>20</v>
      </c>
    </row>
    <row r="20" s="1" customFormat="true" ht="25" hidden="false" customHeight="false" outlineLevel="0" collapsed="false">
      <c r="B20" s="10"/>
      <c r="C20" s="12" t="s">
        <v>21</v>
      </c>
    </row>
    <row r="21" s="1" customFormat="true" ht="13" hidden="false" customHeight="false" outlineLevel="0" collapsed="false">
      <c r="B21" s="2"/>
      <c r="C21" s="12" t="s">
        <v>22</v>
      </c>
    </row>
    <row r="22" s="1" customFormat="true" ht="13" hidden="false" customHeight="false" outlineLevel="0" collapsed="false">
      <c r="B22" s="2"/>
      <c r="C22" s="12" t="s">
        <v>23</v>
      </c>
    </row>
    <row r="23" s="1" customFormat="true" ht="13" hidden="false" customHeight="false" outlineLevel="0" collapsed="false">
      <c r="B23" s="10"/>
      <c r="C23" s="12" t="s">
        <v>24</v>
      </c>
    </row>
    <row r="24" s="1" customFormat="true" ht="13" hidden="false" customHeight="false" outlineLevel="0" collapsed="false">
      <c r="B24" s="2"/>
      <c r="C24" s="12" t="s">
        <v>25</v>
      </c>
    </row>
    <row r="25" s="1" customFormat="true" ht="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404" activePane="bottomRight" state="frozen"/>
      <selection pane="topLeft" activeCell="A1" activeCellId="0" sqref="A1"/>
      <selection pane="topRight" activeCell="D1" activeCellId="0" sqref="D1"/>
      <selection pane="bottomLeft" activeCell="A404" activeCellId="0" sqref="A404"/>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5.53"/>
    <col collapsed="false" customWidth="true" hidden="false" outlineLevel="0" max="2" min="2" style="18" width="6.26"/>
    <col collapsed="false" customWidth="true" hidden="false" outlineLevel="0" max="3" min="3" style="19" width="6.44"/>
    <col collapsed="false" customWidth="true" hidden="false" outlineLevel="0" max="5" min="4" style="19" width="10.53"/>
    <col collapsed="false" customWidth="true" hidden="false" outlineLevel="0" max="6" min="6" style="20" width="12.44"/>
    <col collapsed="false" customWidth="true" hidden="false" outlineLevel="0" max="8" min="7" style="20" width="11.53"/>
    <col collapsed="false" customWidth="true" hidden="false" outlineLevel="0" max="9" min="9" style="20" width="7.72"/>
    <col collapsed="false" customWidth="true" hidden="false" outlineLevel="0" max="10" min="10" style="21" width="11.99"/>
    <col collapsed="false" customWidth="true" hidden="false" outlineLevel="0" max="11" min="11" style="21" width="11.72"/>
    <col collapsed="false" customWidth="true" hidden="false" outlineLevel="0" max="12" min="12" style="21" width="10.44"/>
  </cols>
  <sheetData>
    <row r="1" customFormat="false" ht="18"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8"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2.5"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2.5"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2.5"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2.5"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2.5"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2.5"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2.5"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2.5"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2.5"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2.5"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2.5"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2.5"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2.5"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2.5"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2.5"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2.5"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2.5"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2.5"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2.5"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2.5"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2.5"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2.5"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2.5"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2.5"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2.5"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2.5"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2.5"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2.5"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2.5"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2.5"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2.5"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2.5"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2.5"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2.5"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2.5"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2.5"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2.5"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2.5"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2.5"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2.5"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2.5"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2.5"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2.5"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2.5"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2.5"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2.5"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2.5"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2.5"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2.5"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2.5"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2.5"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2.5"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2.5"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2.5"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2.5"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2.5"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2.5"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2.5"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2.5"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2.5"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2.5"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2.5"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2.5"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2.5"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2.5"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2.5"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2.5"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2.5"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2.5"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2.5"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2.5"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2.5"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2.5"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2.5"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2.5"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2.5"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2.5"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2.5"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2.5"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2.5"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2.5"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2.5"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2.5"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2.5"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2.5"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2.5"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2.5"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2.5"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2.5"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2.5"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2.5"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2.5"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2.5"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2.5"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2.5"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2.5"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2.5"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2.5"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2.5"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2.5"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2.5"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2.5"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2.5"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2.5"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2.5"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2.5"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2.5"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2.5"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2.5"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2.5"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2.5"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2.5"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2.5"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2.5"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2.5"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2.5"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2.5"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2.5"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2.5"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2.5"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2.5"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2.5"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2.5"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2.5"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2.5"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2.5"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2.5"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2.5"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2.5"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2.5"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2.5"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2.5"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2.5"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2.5"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2.5"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2.5"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2.5"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2.5"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2.5"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2.5"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2.5"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2.5"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2.5"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2.5"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2.5"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2.5"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2.5"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2.5"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2.5"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2.5"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2.5"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2.5"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2.5"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2.5"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2.5"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2.5"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2.5"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2.5"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2.5"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2.5"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2.5"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2.5"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2.5"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2.5"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2.5"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2.5"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2.5"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2.5"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2.5"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2.5"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2.5"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2.5"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2.5"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2.5"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2.5"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2.5"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2.5"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2.5"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2.5"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2.5"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2.5"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2.5"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2.5"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2.5"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2.5"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2.5"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2.5"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2.5"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2.5"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2.5"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2.5"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2.5"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2.5"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2.5"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2.5"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2.5"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2.5"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2.5"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2.5"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2.5"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2.5"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2.5"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2.5"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2.5"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2.5"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2.5"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2.5"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2.5"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2.5"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2.5"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2.5"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2.5"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2.5"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2.5"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2.5"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2.5"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2.5"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2.5"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2.5"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2.5"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2.5"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2.5"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2.5"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2.5"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2.5"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2.5"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2.5"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2.5"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2.5"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2.5"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2.5"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2.5"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2.5"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2.5"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2.5"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2.5"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2.5"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2.5"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2.5"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2.5"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2.5"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2.5"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2.5"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2.5"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2.5"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2.5"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2.5"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2.5"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2.5"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2.5"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2.5"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2.5"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2.5"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2.5"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2.5"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2.5"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2.5"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2.5"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2.5"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2.5"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2.5"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2.5"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2.5"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2.5"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2.5"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2.5"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2.5"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2.5"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2.5"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2.5"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2.5"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2.5"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2.5"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2.5"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2.5"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2.5"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2.5"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2.5"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2.5"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2.5"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2.5"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2.5"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2.5"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2.5"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2.5"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2.5"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2.5"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2.5"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2.5"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2.5"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2.5"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2.5"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2.5"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2.5"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2.5"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2.5"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2.5"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2.5"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2.5"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2.5"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2.5"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2.5"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2.5"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2.5"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2.5"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2.5"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2.5"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2.5"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2.5"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2.5"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2.5"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2.5"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2.5"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2.5"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2.5"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2.5"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2.5"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2.5"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2.5"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2.5"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2.5"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2.5"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2.5"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2.5"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2.5"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2.5"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2.5"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2.5"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2.5"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2.5"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2.5"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2.5"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2.5"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2.5"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2.5"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2.5"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2.5"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2.5"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2.5"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2.5"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2.5"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2.5"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2.5"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2.5"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2.5"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2.5"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2.5"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2.5"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2.5"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2.5"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2.5"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2.5"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2.5"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2.5"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2.5"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2.5"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2.5"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2.5"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2.5"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2.5"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2.5"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2.5"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2.5"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2.5"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2.5"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2.5"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2.5"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2.5"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2.5"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2.5"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2.5"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2.5"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2.5"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2.5"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2.5"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2.5"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2.5"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2.5"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2.5"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2.5"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2.5"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2.5"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2.5"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2.5"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2.5"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2.5"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2.5"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2.5"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2.5"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2.5"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2.5"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2.5"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2.5"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2.5"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2.5"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2.5"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2.5"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2.5" hidden="false" customHeight="false" outlineLevel="0" collapsed="false">
      <c r="A407" s="45" t="n">
        <v>2024</v>
      </c>
      <c r="B407" s="18" t="s">
        <v>52</v>
      </c>
      <c r="C407" s="19" t="s">
        <v>53</v>
      </c>
      <c r="D407" s="46" t="str">
        <f aca="false">CONCATENATE(B407," ",A407)</f>
        <v>March 2024</v>
      </c>
      <c r="E407" s="46" t="str">
        <f aca="false">CONCATENATE(C407," ",A407)</f>
        <v>mars 2024</v>
      </c>
      <c r="F407" s="54" t="n">
        <v>-0.3</v>
      </c>
      <c r="G407" s="54" t="n">
        <v>-1</v>
      </c>
      <c r="H407" s="54" t="n">
        <v>-0.6</v>
      </c>
      <c r="I407" s="54" t="n">
        <v>-0.6</v>
      </c>
      <c r="J407" s="54" t="n">
        <v>-0.4</v>
      </c>
    </row>
    <row r="408" s="21" customFormat="true" ht="12.5"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2.5"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2.5"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row r="411" s="21" customFormat="true" ht="12.5" hidden="false" customHeight="false" outlineLevel="0" collapsed="false">
      <c r="A411" s="45" t="n">
        <v>2024</v>
      </c>
      <c r="B411" s="18" t="s">
        <v>60</v>
      </c>
      <c r="C411" s="19" t="s">
        <v>61</v>
      </c>
      <c r="D411" s="46" t="str">
        <f aca="false">CONCATENATE(B411," ",A411)</f>
        <v>July 2024</v>
      </c>
      <c r="E411" s="46" t="str">
        <f aca="false">CONCATENATE(C411," ",A411)</f>
        <v>juli 2024</v>
      </c>
      <c r="F411" s="20" t="n">
        <v>1.4</v>
      </c>
      <c r="G411" s="20" t="n">
        <v>-1.7</v>
      </c>
      <c r="H411" s="20" t="n">
        <v>-2.2</v>
      </c>
      <c r="I411" s="20" t="n">
        <v>-0.1</v>
      </c>
      <c r="J411" s="20" t="n">
        <v>-0.5</v>
      </c>
    </row>
    <row r="412" s="21" customFormat="true" ht="12.5" hidden="false" customHeight="false" outlineLevel="0" collapsed="false">
      <c r="A412" s="45" t="n">
        <v>2024</v>
      </c>
      <c r="B412" s="18" t="s">
        <v>62</v>
      </c>
      <c r="C412" s="19" t="s">
        <v>63</v>
      </c>
      <c r="D412" s="46" t="str">
        <f aca="false">CONCATENATE(B412," ",A412)</f>
        <v>Aug. 2024</v>
      </c>
      <c r="E412" s="46" t="str">
        <f aca="false">CONCATENATE(C412," ",A412)</f>
        <v>aug. 2024</v>
      </c>
      <c r="F412" s="20" t="n">
        <v>0.7</v>
      </c>
      <c r="G412" s="20" t="n">
        <v>1.6</v>
      </c>
      <c r="H412" s="20" t="n">
        <v>1.6</v>
      </c>
      <c r="I412" s="20" t="n">
        <v>1.2</v>
      </c>
      <c r="J412" s="20" t="n">
        <v>1.3</v>
      </c>
    </row>
    <row r="413" s="21" customFormat="true" ht="12.5" hidden="false" customHeight="false" outlineLevel="0" collapsed="false">
      <c r="A413" s="45" t="n">
        <v>2024</v>
      </c>
      <c r="B413" s="18" t="s">
        <v>64</v>
      </c>
      <c r="C413" s="19" t="s">
        <v>65</v>
      </c>
      <c r="D413" s="46" t="str">
        <f aca="false">CONCATENATE(B413," ",A413)</f>
        <v>Sept. 2024</v>
      </c>
      <c r="E413" s="46" t="str">
        <f aca="false">CONCATENATE(C413," ",A413)</f>
        <v>sept. 2024</v>
      </c>
      <c r="F413" s="20" t="n">
        <v>0.2</v>
      </c>
      <c r="G413" s="20" t="n">
        <v>-4.8</v>
      </c>
      <c r="H413" s="20" t="n">
        <v>-5.6</v>
      </c>
      <c r="I413" s="20" t="n">
        <v>-2.3</v>
      </c>
      <c r="J413" s="20" t="n">
        <v>-3</v>
      </c>
    </row>
    <row r="414" s="21" customFormat="true" ht="12.5" hidden="false" customHeight="false" outlineLevel="0" collapsed="false">
      <c r="A414" s="45" t="n">
        <v>2024</v>
      </c>
      <c r="B414" s="18" t="s">
        <v>66</v>
      </c>
      <c r="C414" s="19" t="s">
        <v>67</v>
      </c>
      <c r="D414" s="46" t="str">
        <f aca="false">CONCATENATE(B414," ",A414)</f>
        <v>Oct. 2024</v>
      </c>
      <c r="E414" s="46" t="str">
        <f aca="false">CONCATENATE(C414," ",A414)</f>
        <v>okt. 2024</v>
      </c>
      <c r="F414" s="20" t="n">
        <v>0.9</v>
      </c>
      <c r="G414" s="20" t="n">
        <v>-3.4</v>
      </c>
      <c r="H414" s="20" t="n">
        <v>-5</v>
      </c>
      <c r="I414" s="20" t="n">
        <v>-1.3</v>
      </c>
      <c r="J414" s="20" t="n">
        <v>-2.4</v>
      </c>
    </row>
    <row r="415" s="21" customFormat="true" ht="12.5" hidden="false" customHeight="false" outlineLevel="0" collapsed="false">
      <c r="A415" s="45" t="n">
        <v>2024</v>
      </c>
      <c r="B415" s="46" t="s">
        <v>68</v>
      </c>
      <c r="C415" s="46" t="s">
        <v>69</v>
      </c>
      <c r="D415" s="46" t="str">
        <f aca="false">CONCATENATE(B415," ",A415)</f>
        <v>Nov. 2024</v>
      </c>
      <c r="E415" s="46" t="str">
        <f aca="false">CONCATENATE(C415," ",A415)</f>
        <v>nov. 2024</v>
      </c>
      <c r="F415" s="20" t="n">
        <v>0.8</v>
      </c>
      <c r="G415" s="20" t="n">
        <v>-0.3</v>
      </c>
      <c r="H415" s="20" t="n">
        <v>-1.9</v>
      </c>
      <c r="I415" s="20" t="n">
        <v>0.3</v>
      </c>
      <c r="J415" s="20" t="n">
        <v>-0.6</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5" t="s">
        <v>6</v>
      </c>
    </row>
    <row r="2" customFormat="false" ht="18.4" hidden="false" customHeight="true" outlineLevel="0" collapsed="false">
      <c r="B2" s="55"/>
    </row>
    <row r="3" customFormat="false" ht="12.75" hidden="false" customHeight="true" outlineLevel="0" collapsed="false">
      <c r="B3" s="32"/>
    </row>
    <row r="4" customFormat="false" ht="12.75" hidden="false" customHeight="true" outlineLevel="0" collapsed="false"/>
    <row r="11" customFormat="false" ht="12.5" hidden="false" customHeight="false" outlineLevel="0" collapsed="false">
      <c r="M11" s="56"/>
    </row>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8:10:41Z</dcterms:created>
  <dc:creator>Johansson Ted ML/KOM/WEBPUB-S</dc:creator>
  <dc:description/>
  <dc:language>en-US</dc:language>
  <cp:lastModifiedBy>Johansson Ted ML/KOM/WEBPUB-S</cp:lastModifiedBy>
  <dcterms:modified xsi:type="dcterms:W3CDTF">2024-12-19T08:10:44Z</dcterms:modified>
  <cp:revision>0</cp:revision>
  <dc:subject/>
  <dc:title/>
</cp:coreProperties>
</file>