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November 2024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november 2024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51884038291805"/>
          <c:w val="0.989426078094146"/>
          <c:h val="0.78640776699029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3:$E$415</c:f>
              <c:strCache>
                <c:ptCount val="13"/>
                <c:pt idx="0">
                  <c:v>nov. 2023</c:v>
                </c:pt>
                <c:pt idx="1">
                  <c:v>dec. 2023</c:v>
                </c:pt>
                <c:pt idx="2">
                  <c:v>jan. 2024</c:v>
                </c:pt>
                <c:pt idx="3">
                  <c:v>feb. 2024</c:v>
                </c:pt>
                <c:pt idx="4">
                  <c:v>mars 2024</c:v>
                </c:pt>
                <c:pt idx="5">
                  <c:v>april 2024</c:v>
                </c:pt>
                <c:pt idx="6">
                  <c:v>maj 2024</c:v>
                </c:pt>
                <c:pt idx="7">
                  <c:v>juni 2024</c:v>
                </c:pt>
                <c:pt idx="8">
                  <c:v>juli 2024</c:v>
                </c:pt>
                <c:pt idx="9">
                  <c:v>aug. 2024</c:v>
                </c:pt>
                <c:pt idx="10">
                  <c:v>sept. 2024</c:v>
                </c:pt>
                <c:pt idx="11">
                  <c:v>okt. 2024</c:v>
                </c:pt>
                <c:pt idx="12">
                  <c:v>nov. 2024</c:v>
                </c:pt>
              </c:strCache>
            </c:strRef>
          </c:cat>
          <c:val>
            <c:numRef>
              <c:f>Data!$F$403:$F$415</c:f>
              <c:numCache>
                <c:formatCode>General</c:formatCode>
                <c:ptCount val="13"/>
                <c:pt idx="0">
                  <c:v>-5.6</c:v>
                </c:pt>
                <c:pt idx="1">
                  <c:v>-9.8</c:v>
                </c:pt>
                <c:pt idx="2">
                  <c:v>-1.2</c:v>
                </c:pt>
                <c:pt idx="3">
                  <c:v>-1.2</c:v>
                </c:pt>
                <c:pt idx="4">
                  <c:v>-0.3</c:v>
                </c:pt>
                <c:pt idx="5">
                  <c:v>0.9</c:v>
                </c:pt>
                <c:pt idx="6">
                  <c:v>1.7</c:v>
                </c:pt>
                <c:pt idx="7">
                  <c:v>0.4</c:v>
                </c:pt>
                <c:pt idx="8">
                  <c:v>1.4</c:v>
                </c:pt>
                <c:pt idx="9">
                  <c:v>0.7</c:v>
                </c:pt>
                <c:pt idx="10">
                  <c:v>0.2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3:$E$415</c:f>
              <c:strCache>
                <c:ptCount val="13"/>
                <c:pt idx="0">
                  <c:v>nov. 2023</c:v>
                </c:pt>
                <c:pt idx="1">
                  <c:v>dec. 2023</c:v>
                </c:pt>
                <c:pt idx="2">
                  <c:v>jan. 2024</c:v>
                </c:pt>
                <c:pt idx="3">
                  <c:v>feb. 2024</c:v>
                </c:pt>
                <c:pt idx="4">
                  <c:v>mars 2024</c:v>
                </c:pt>
                <c:pt idx="5">
                  <c:v>april 2024</c:v>
                </c:pt>
                <c:pt idx="6">
                  <c:v>maj 2024</c:v>
                </c:pt>
                <c:pt idx="7">
                  <c:v>juni 2024</c:v>
                </c:pt>
                <c:pt idx="8">
                  <c:v>juli 2024</c:v>
                </c:pt>
                <c:pt idx="9">
                  <c:v>aug. 2024</c:v>
                </c:pt>
                <c:pt idx="10">
                  <c:v>sept. 2024</c:v>
                </c:pt>
                <c:pt idx="11">
                  <c:v>okt. 2024</c:v>
                </c:pt>
                <c:pt idx="12">
                  <c:v>nov. 2024</c:v>
                </c:pt>
              </c:strCache>
            </c:strRef>
          </c:cat>
          <c:val>
            <c:numRef>
              <c:f>Data!$G$403:$G$415</c:f>
              <c:numCache>
                <c:formatCode>General</c:formatCode>
                <c:ptCount val="13"/>
                <c:pt idx="0">
                  <c:v>-2.5</c:v>
                </c:pt>
                <c:pt idx="1">
                  <c:v>-5</c:v>
                </c:pt>
                <c:pt idx="2">
                  <c:v>-3.4</c:v>
                </c:pt>
                <c:pt idx="3">
                  <c:v>-1.4</c:v>
                </c:pt>
                <c:pt idx="4">
                  <c:v>-1</c:v>
                </c:pt>
                <c:pt idx="5">
                  <c:v>0.8</c:v>
                </c:pt>
                <c:pt idx="6">
                  <c:v>3.3</c:v>
                </c:pt>
                <c:pt idx="7">
                  <c:v>1</c:v>
                </c:pt>
                <c:pt idx="8">
                  <c:v>-1.7</c:v>
                </c:pt>
                <c:pt idx="9">
                  <c:v>1.6</c:v>
                </c:pt>
                <c:pt idx="10">
                  <c:v>-4.8</c:v>
                </c:pt>
                <c:pt idx="11">
                  <c:v>-3.4</c:v>
                </c:pt>
                <c:pt idx="12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3:$E$415</c:f>
              <c:strCache>
                <c:ptCount val="13"/>
                <c:pt idx="0">
                  <c:v>nov. 2023</c:v>
                </c:pt>
                <c:pt idx="1">
                  <c:v>dec. 2023</c:v>
                </c:pt>
                <c:pt idx="2">
                  <c:v>jan. 2024</c:v>
                </c:pt>
                <c:pt idx="3">
                  <c:v>feb. 2024</c:v>
                </c:pt>
                <c:pt idx="4">
                  <c:v>mars 2024</c:v>
                </c:pt>
                <c:pt idx="5">
                  <c:v>april 2024</c:v>
                </c:pt>
                <c:pt idx="6">
                  <c:v>maj 2024</c:v>
                </c:pt>
                <c:pt idx="7">
                  <c:v>juni 2024</c:v>
                </c:pt>
                <c:pt idx="8">
                  <c:v>juli 2024</c:v>
                </c:pt>
                <c:pt idx="9">
                  <c:v>aug. 2024</c:v>
                </c:pt>
                <c:pt idx="10">
                  <c:v>sept. 2024</c:v>
                </c:pt>
                <c:pt idx="11">
                  <c:v>okt. 2024</c:v>
                </c:pt>
                <c:pt idx="12">
                  <c:v>nov. 2024</c:v>
                </c:pt>
              </c:strCache>
            </c:strRef>
          </c:cat>
          <c:val>
            <c:numRef>
              <c:f>Data!$H$403:$H$415</c:f>
              <c:numCache>
                <c:formatCode>General</c:formatCode>
                <c:ptCount val="13"/>
                <c:pt idx="0">
                  <c:v>-1</c:v>
                </c:pt>
                <c:pt idx="1">
                  <c:v>-2.7</c:v>
                </c:pt>
                <c:pt idx="2">
                  <c:v>-3.6</c:v>
                </c:pt>
                <c:pt idx="3">
                  <c:v>-1.6</c:v>
                </c:pt>
                <c:pt idx="4">
                  <c:v>-0.6</c:v>
                </c:pt>
                <c:pt idx="5">
                  <c:v>0.4</c:v>
                </c:pt>
                <c:pt idx="6">
                  <c:v>3.2</c:v>
                </c:pt>
                <c:pt idx="7">
                  <c:v>1.6</c:v>
                </c:pt>
                <c:pt idx="8">
                  <c:v>-2.2</c:v>
                </c:pt>
                <c:pt idx="9">
                  <c:v>1.6</c:v>
                </c:pt>
                <c:pt idx="10">
                  <c:v>-5.6</c:v>
                </c:pt>
                <c:pt idx="11">
                  <c:v>-5</c:v>
                </c:pt>
                <c:pt idx="12">
                  <c:v>-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3:$E$415</c:f>
              <c:strCache>
                <c:ptCount val="13"/>
                <c:pt idx="0">
                  <c:v>nov. 2023</c:v>
                </c:pt>
                <c:pt idx="1">
                  <c:v>dec. 2023</c:v>
                </c:pt>
                <c:pt idx="2">
                  <c:v>jan. 2024</c:v>
                </c:pt>
                <c:pt idx="3">
                  <c:v>feb. 2024</c:v>
                </c:pt>
                <c:pt idx="4">
                  <c:v>mars 2024</c:v>
                </c:pt>
                <c:pt idx="5">
                  <c:v>april 2024</c:v>
                </c:pt>
                <c:pt idx="6">
                  <c:v>maj 2024</c:v>
                </c:pt>
                <c:pt idx="7">
                  <c:v>juni 2024</c:v>
                </c:pt>
                <c:pt idx="8">
                  <c:v>juli 2024</c:v>
                </c:pt>
                <c:pt idx="9">
                  <c:v>aug. 2024</c:v>
                </c:pt>
                <c:pt idx="10">
                  <c:v>sept. 2024</c:v>
                </c:pt>
                <c:pt idx="11">
                  <c:v>okt. 2024</c:v>
                </c:pt>
                <c:pt idx="12">
                  <c:v>nov. 2024</c:v>
                </c:pt>
              </c:strCache>
            </c:strRef>
          </c:cat>
          <c:val>
            <c:numRef>
              <c:f>Data!$I$403:$I$415</c:f>
              <c:numCache>
                <c:formatCode>General</c:formatCode>
                <c:ptCount val="13"/>
                <c:pt idx="0">
                  <c:v>-4.2</c:v>
                </c:pt>
                <c:pt idx="1">
                  <c:v>-7.7</c:v>
                </c:pt>
                <c:pt idx="2">
                  <c:v>-2.3</c:v>
                </c:pt>
                <c:pt idx="3">
                  <c:v>-1.3</c:v>
                </c:pt>
                <c:pt idx="4">
                  <c:v>-0.6</c:v>
                </c:pt>
                <c:pt idx="5">
                  <c:v>0.9</c:v>
                </c:pt>
                <c:pt idx="6">
                  <c:v>2.6</c:v>
                </c:pt>
                <c:pt idx="7">
                  <c:v>0.8</c:v>
                </c:pt>
                <c:pt idx="8">
                  <c:v>-0.1</c:v>
                </c:pt>
                <c:pt idx="9">
                  <c:v>1.2</c:v>
                </c:pt>
                <c:pt idx="10">
                  <c:v>-2.3</c:v>
                </c:pt>
                <c:pt idx="11">
                  <c:v>-1.3</c:v>
                </c:pt>
                <c:pt idx="12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3:$E$415</c:f>
              <c:strCache>
                <c:ptCount val="13"/>
                <c:pt idx="0">
                  <c:v>nov. 2023</c:v>
                </c:pt>
                <c:pt idx="1">
                  <c:v>dec. 2023</c:v>
                </c:pt>
                <c:pt idx="2">
                  <c:v>jan. 2024</c:v>
                </c:pt>
                <c:pt idx="3">
                  <c:v>feb. 2024</c:v>
                </c:pt>
                <c:pt idx="4">
                  <c:v>mars 2024</c:v>
                </c:pt>
                <c:pt idx="5">
                  <c:v>april 2024</c:v>
                </c:pt>
                <c:pt idx="6">
                  <c:v>maj 2024</c:v>
                </c:pt>
                <c:pt idx="7">
                  <c:v>juni 2024</c:v>
                </c:pt>
                <c:pt idx="8">
                  <c:v>juli 2024</c:v>
                </c:pt>
                <c:pt idx="9">
                  <c:v>aug. 2024</c:v>
                </c:pt>
                <c:pt idx="10">
                  <c:v>sept. 2024</c:v>
                </c:pt>
                <c:pt idx="11">
                  <c:v>okt. 2024</c:v>
                </c:pt>
                <c:pt idx="12">
                  <c:v>nov. 2024</c:v>
                </c:pt>
              </c:strCache>
            </c:strRef>
          </c:cat>
          <c:val>
            <c:numRef>
              <c:f>Data!$J$403:$J$415</c:f>
              <c:numCache>
                <c:formatCode>General</c:formatCode>
                <c:ptCount val="13"/>
                <c:pt idx="0">
                  <c:v>-3.2</c:v>
                </c:pt>
                <c:pt idx="1">
                  <c:v>-6.3</c:v>
                </c:pt>
                <c:pt idx="2">
                  <c:v>-2.5</c:v>
                </c:pt>
                <c:pt idx="3">
                  <c:v>-1.4</c:v>
                </c:pt>
                <c:pt idx="4">
                  <c:v>-0.4</c:v>
                </c:pt>
                <c:pt idx="5">
                  <c:v>0.6</c:v>
                </c:pt>
                <c:pt idx="6">
                  <c:v>2.6</c:v>
                </c:pt>
                <c:pt idx="7">
                  <c:v>1</c:v>
                </c:pt>
                <c:pt idx="8">
                  <c:v>-0.5</c:v>
                </c:pt>
                <c:pt idx="9">
                  <c:v>1.3</c:v>
                </c:pt>
                <c:pt idx="10">
                  <c:v>-3</c:v>
                </c:pt>
                <c:pt idx="11">
                  <c:v>-2.4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23243"/>
        <c:axId val="94666678"/>
      </c:lineChart>
      <c:catAx>
        <c:axId val="1172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666678"/>
        <c:crossesAt val="0"/>
        <c:auto val="1"/>
        <c:lblAlgn val="ctr"/>
        <c:lblOffset val="100"/>
        <c:noMultiLvlLbl val="0"/>
      </c:catAx>
      <c:valAx>
        <c:axId val="94666678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723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714758901841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73979234346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799560" y="5173920"/>
          <a:ext cx="917431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4" activePane="bottomRight" state="frozen"/>
      <selection pane="topLeft" activeCell="A1" activeCellId="0" sqref="A1"/>
      <selection pane="topRight" activeCell="D1" activeCellId="0" sqref="D1"/>
      <selection pane="bottomLeft" activeCell="A404" activeCellId="0" sqref="A40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5" hidden="false" customHeight="false" outlineLevel="0" collapsed="false">
      <c r="A415" s="49" t="n">
        <v>2024</v>
      </c>
      <c r="B415" s="50" t="s">
        <v>68</v>
      </c>
      <c r="C415" s="50" t="s">
        <v>69</v>
      </c>
      <c r="D415" s="50" t="str">
        <f aca="false">CONCATENATE(B415," ",A415)</f>
        <v>Nov. 2024</v>
      </c>
      <c r="E415" s="50" t="str">
        <f aca="false">CONCATENATE(C415," ",A415)</f>
        <v>nov.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8:10:31Z</dcterms:created>
  <dc:creator>Johansson Ted ML/KOM/WEBPUB-S</dc:creator>
  <dc:description/>
  <dc:language>en-US</dc:language>
  <cp:lastModifiedBy>Johansson Ted ML/KOM/WEBPUB-S</cp:lastModifiedBy>
  <dcterms:modified xsi:type="dcterms:W3CDTF">2024-12-19T08:10:34Z</dcterms:modified>
  <cp:revision>0</cp:revision>
  <dc:subject/>
  <dc:title/>
</cp:coreProperties>
</file>