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09</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1</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6</c:v>
                </c:pt>
                <c:pt idx="18">
                  <c:v>104.9</c:v>
                </c:pt>
                <c:pt idx="19">
                  <c:v>101.6</c:v>
                </c:pt>
                <c:pt idx="20">
                  <c:v>100.2</c:v>
                </c:pt>
                <c:pt idx="21">
                  <c:v>101.7</c:v>
                </c:pt>
                <c:pt idx="22">
                  <c:v>102.5</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6</c:v>
                </c:pt>
                <c:pt idx="59">
                  <c:v>106.2</c:v>
                </c:pt>
                <c:pt idx="60">
                  <c:v>111.9</c:v>
                </c:pt>
                <c:pt idx="61">
                  <c:v>110.9</c:v>
                </c:pt>
                <c:pt idx="62">
                  <c:v>109.1</c:v>
                </c:pt>
                <c:pt idx="63">
                  <c:v>104.4</c:v>
                </c:pt>
                <c:pt idx="64">
                  <c:v>110.1</c:v>
                </c:pt>
                <c:pt idx="65">
                  <c:v>106.6</c:v>
                </c:pt>
                <c:pt idx="66">
                  <c:v>99.3</c:v>
                </c:pt>
                <c:pt idx="67">
                  <c:v>97.7</c:v>
                </c:pt>
                <c:pt idx="68">
                  <c:v>98.3</c:v>
                </c:pt>
                <c:pt idx="69">
                  <c:v>97.3</c:v>
                </c:pt>
                <c:pt idx="70">
                  <c:v>93</c:v>
                </c:pt>
                <c:pt idx="71">
                  <c:v>93.2</c:v>
                </c:pt>
                <c:pt idx="72">
                  <c:v>90.2</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4</c:v>
                </c:pt>
                <c:pt idx="90">
                  <c:v>93.7</c:v>
                </c:pt>
                <c:pt idx="91">
                  <c:v>96.5</c:v>
                </c:pt>
                <c:pt idx="92">
                  <c:v>94.5</c:v>
                </c:pt>
                <c:pt idx="93">
                  <c:v>96.5</c:v>
                </c:pt>
                <c:pt idx="94">
                  <c:v>99.5</c:v>
                </c:pt>
                <c:pt idx="95">
                  <c:v>98.4</c:v>
                </c:pt>
                <c:pt idx="96">
                  <c:v>99.8</c:v>
                </c:pt>
                <c:pt idx="97">
                  <c:v>96.3</c:v>
                </c:pt>
                <c:pt idx="98">
                  <c:v>96.4</c:v>
                </c:pt>
                <c:pt idx="99">
                  <c:v>101.2</c:v>
                </c:pt>
                <c:pt idx="100">
                  <c:v>95.1</c:v>
                </c:pt>
                <c:pt idx="101">
                  <c:v>99</c:v>
                </c:pt>
                <c:pt idx="102">
                  <c:v>100.1</c:v>
                </c:pt>
                <c:pt idx="103">
                  <c:v>104</c:v>
                </c:pt>
                <c:pt idx="104">
                  <c:v>101.2</c:v>
                </c:pt>
                <c:pt idx="105">
                  <c:v>101.7</c:v>
                </c:pt>
                <c:pt idx="106">
                  <c:v>101.8</c:v>
                </c:pt>
                <c:pt idx="107">
                  <c:v>98.7</c:v>
                </c:pt>
                <c:pt idx="108">
                  <c:v>98.6</c:v>
                </c:pt>
                <c:pt idx="109">
                  <c:v>98.8</c:v>
                </c:pt>
                <c:pt idx="110">
                  <c:v>97.8</c:v>
                </c:pt>
                <c:pt idx="111">
                  <c:v>92.9</c:v>
                </c:pt>
                <c:pt idx="112">
                  <c:v>100.1</c:v>
                </c:pt>
                <c:pt idx="113">
                  <c:v>100.5</c:v>
                </c:pt>
                <c:pt idx="114">
                  <c:v>101.6</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2</c:v>
                </c:pt>
                <c:pt idx="133">
                  <c:v>109.8</c:v>
                </c:pt>
                <c:pt idx="134">
                  <c:v>107.2</c:v>
                </c:pt>
                <c:pt idx="135">
                  <c:v>114.6</c:v>
                </c:pt>
                <c:pt idx="136">
                  <c:v>113.4</c:v>
                </c:pt>
                <c:pt idx="137">
                  <c:v>115.5</c:v>
                </c:pt>
                <c:pt idx="138">
                  <c:v>113.7</c:v>
                </c:pt>
                <c:pt idx="139">
                  <c:v>110.7</c:v>
                </c:pt>
                <c:pt idx="140">
                  <c:v>119.2</c:v>
                </c:pt>
                <c:pt idx="141">
                  <c:v>115.6</c:v>
                </c:pt>
                <c:pt idx="142">
                  <c:v>116.1</c:v>
                </c:pt>
                <c:pt idx="143">
                  <c:v>110</c:v>
                </c:pt>
                <c:pt idx="144">
                  <c:v>109.2</c:v>
                </c:pt>
                <c:pt idx="145">
                  <c:v>109.4</c:v>
                </c:pt>
                <c:pt idx="146">
                  <c:v>112.8</c:v>
                </c:pt>
                <c:pt idx="147">
                  <c:v>115.3</c:v>
                </c:pt>
                <c:pt idx="148">
                  <c:v>115.4</c:v>
                </c:pt>
                <c:pt idx="149">
                  <c:v>114.1</c:v>
                </c:pt>
                <c:pt idx="150">
                  <c:v>114.7</c:v>
                </c:pt>
                <c:pt idx="151">
                  <c:v>117</c:v>
                </c:pt>
                <c:pt idx="152">
                  <c:v>113.2</c:v>
                </c:pt>
                <c:pt idx="153">
                  <c:v>111.7</c:v>
                </c:pt>
                <c:pt idx="154">
                  <c:v>111.8</c:v>
                </c:pt>
                <c:pt idx="155">
                  <c:v>113.1</c:v>
                </c:pt>
                <c:pt idx="156">
                  <c:v>107</c:v>
                </c:pt>
                <c:pt idx="157">
                  <c:v>109.3</c:v>
                </c:pt>
                <c:pt idx="158">
                  <c:v>105.1</c:v>
                </c:pt>
                <c:pt idx="159">
                  <c:v>107.4</c:v>
                </c:pt>
                <c:pt idx="160">
                  <c:v>101.9</c:v>
                </c:pt>
                <c:pt idx="161">
                  <c:v>100.9</c:v>
                </c:pt>
                <c:pt idx="162">
                  <c:v>97.3</c:v>
                </c:pt>
                <c:pt idx="163">
                  <c:v>93.5</c:v>
                </c:pt>
                <c:pt idx="164">
                  <c:v>94.7</c:v>
                </c:pt>
                <c:pt idx="165">
                  <c:v>94.5</c:v>
                </c:pt>
                <c:pt idx="166">
                  <c:v>94.1</c:v>
                </c:pt>
                <c:pt idx="167">
                  <c:v>94.2</c:v>
                </c:pt>
                <c:pt idx="168">
                  <c:v>98.7</c:v>
                </c:pt>
                <c:pt idx="169">
                  <c:v>101.4</c:v>
                </c:pt>
                <c:pt idx="170">
                  <c:v>98.9</c:v>
                </c:pt>
                <c:pt idx="171">
                  <c:v>71.6</c:v>
                </c:pt>
                <c:pt idx="172">
                  <c:v>75.9</c:v>
                </c:pt>
                <c:pt idx="173">
                  <c:v>89.5</c:v>
                </c:pt>
                <c:pt idx="174">
                  <c:v>96.3</c:v>
                </c:pt>
                <c:pt idx="175">
                  <c:v>96.7</c:v>
                </c:pt>
                <c:pt idx="176">
                  <c:v>103.5</c:v>
                </c:pt>
                <c:pt idx="177">
                  <c:v>103.3</c:v>
                </c:pt>
                <c:pt idx="178">
                  <c:v>107</c:v>
                </c:pt>
                <c:pt idx="179">
                  <c:v>105.8</c:v>
                </c:pt>
                <c:pt idx="180">
                  <c:v>112.7</c:v>
                </c:pt>
                <c:pt idx="181">
                  <c:v>112</c:v>
                </c:pt>
                <c:pt idx="182">
                  <c:v>114.4</c:v>
                </c:pt>
                <c:pt idx="183">
                  <c:v>117.8</c:v>
                </c:pt>
                <c:pt idx="184">
                  <c:v>121.4</c:v>
                </c:pt>
                <c:pt idx="185">
                  <c:v>120.7</c:v>
                </c:pt>
                <c:pt idx="186">
                  <c:v>125.8</c:v>
                </c:pt>
                <c:pt idx="187">
                  <c:v>125.1</c:v>
                </c:pt>
                <c:pt idx="188">
                  <c:v>123.7</c:v>
                </c:pt>
                <c:pt idx="189">
                  <c:v>127.2</c:v>
                </c:pt>
                <c:pt idx="190">
                  <c:v>125.4</c:v>
                </c:pt>
                <c:pt idx="191">
                  <c:v>127.3</c:v>
                </c:pt>
                <c:pt idx="192">
                  <c:v>123.3</c:v>
                </c:pt>
                <c:pt idx="193">
                  <c:v>124.4</c:v>
                </c:pt>
                <c:pt idx="194">
                  <c:v>124.2</c:v>
                </c:pt>
                <c:pt idx="195">
                  <c:v>120.6</c:v>
                </c:pt>
                <c:pt idx="196">
                  <c:v>123.3</c:v>
                </c:pt>
                <c:pt idx="197">
                  <c:v>118.4</c:v>
                </c:pt>
                <c:pt idx="198">
                  <c:v>120.4</c:v>
                </c:pt>
                <c:pt idx="199">
                  <c:v>115.2</c:v>
                </c:pt>
                <c:pt idx="200">
                  <c:v>110.2</c:v>
                </c:pt>
                <c:pt idx="201">
                  <c:v>105.5</c:v>
                </c:pt>
                <c:pt idx="202">
                  <c:v>105.8</c:v>
                </c:pt>
                <c:pt idx="203">
                  <c:v>105.8</c:v>
                </c:pt>
                <c:pt idx="204">
                  <c:v>101.9</c:v>
                </c:pt>
                <c:pt idx="205">
                  <c:v>102.9</c:v>
                </c:pt>
                <c:pt idx="206">
                  <c:v>103.2</c:v>
                </c:pt>
                <c:pt idx="207">
                  <c:v>100.3</c:v>
                </c:pt>
                <c:pt idx="208">
                  <c:v>101.9</c:v>
                </c:pt>
                <c:pt idx="209">
                  <c:v>100.7</c:v>
                </c:pt>
                <c:pt idx="210">
                  <c:v>97.6</c:v>
                </c:pt>
                <c:pt idx="211">
                  <c:v>96.9</c:v>
                </c:pt>
                <c:pt idx="212">
                  <c:v>101.2</c:v>
                </c:pt>
                <c:pt idx="213">
                  <c:v>99.8</c:v>
                </c:pt>
                <c:pt idx="214">
                  <c:v>99.9</c:v>
                </c:pt>
                <c:pt idx="215">
                  <c:v>94.7</c:v>
                </c:pt>
                <c:pt idx="216">
                  <c:v>99.5</c:v>
                </c:pt>
                <c:pt idx="217">
                  <c:v>99.2</c:v>
                </c:pt>
                <c:pt idx="218">
                  <c:v>98.9</c:v>
                </c:pt>
                <c:pt idx="219">
                  <c:v>100.5</c:v>
                </c:pt>
                <c:pt idx="220">
                  <c:v>98.7</c:v>
                </c:pt>
                <c:pt idx="221">
                  <c:v>98.9</c:v>
                </c:pt>
                <c:pt idx="222">
                  <c:v>97.1</c:v>
                </c:pt>
                <c:pt idx="223">
                  <c:v>96.6</c:v>
                </c:pt>
                <c:pt idx="224">
                  <c:v>94.2</c:v>
                </c:pt>
              </c:numCache>
            </c:numRef>
          </c:val>
          <c:smooth val="0"/>
        </c:ser>
        <c:hiLowLines>
          <c:spPr>
            <a:ln w="0">
              <a:noFill/>
            </a:ln>
          </c:spPr>
        </c:hiLowLines>
        <c:marker val="0"/>
        <c:axId val="86311213"/>
        <c:axId val="31052165"/>
      </c:lineChart>
      <c:catAx>
        <c:axId val="8631121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1052165"/>
        <c:crossesAt val="100"/>
        <c:auto val="1"/>
        <c:lblAlgn val="ctr"/>
        <c:lblOffset val="100"/>
        <c:noMultiLvlLbl val="0"/>
      </c:catAx>
      <c:valAx>
        <c:axId val="31052165"/>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6311213"/>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1</c:v>
                </c:pt>
                <c:pt idx="3">
                  <c:v>100.3</c:v>
                </c:pt>
                <c:pt idx="4">
                  <c:v>98.8</c:v>
                </c:pt>
                <c:pt idx="5">
                  <c:v>105.3</c:v>
                </c:pt>
                <c:pt idx="6">
                  <c:v>101.9</c:v>
                </c:pt>
                <c:pt idx="7">
                  <c:v>101.5</c:v>
                </c:pt>
                <c:pt idx="8">
                  <c:v>102.8</c:v>
                </c:pt>
                <c:pt idx="9">
                  <c:v>103.8</c:v>
                </c:pt>
                <c:pt idx="10">
                  <c:v>107.3</c:v>
                </c:pt>
                <c:pt idx="11">
                  <c:v>102.6</c:v>
                </c:pt>
                <c:pt idx="12">
                  <c:v>102.7</c:v>
                </c:pt>
                <c:pt idx="13">
                  <c:v>104.7</c:v>
                </c:pt>
                <c:pt idx="14">
                  <c:v>104.5</c:v>
                </c:pt>
                <c:pt idx="15">
                  <c:v>110.8</c:v>
                </c:pt>
                <c:pt idx="16">
                  <c:v>105.7</c:v>
                </c:pt>
                <c:pt idx="17">
                  <c:v>107.6</c:v>
                </c:pt>
                <c:pt idx="18">
                  <c:v>104.9</c:v>
                </c:pt>
                <c:pt idx="19">
                  <c:v>101.6</c:v>
                </c:pt>
                <c:pt idx="20">
                  <c:v>100.2</c:v>
                </c:pt>
                <c:pt idx="21">
                  <c:v>101.7</c:v>
                </c:pt>
                <c:pt idx="22">
                  <c:v>102.5</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6</c:v>
                </c:pt>
                <c:pt idx="47">
                  <c:v>99.3</c:v>
                </c:pt>
                <c:pt idx="48">
                  <c:v>99.9</c:v>
                </c:pt>
                <c:pt idx="49">
                  <c:v>105.5</c:v>
                </c:pt>
                <c:pt idx="50">
                  <c:v>102.6</c:v>
                </c:pt>
                <c:pt idx="51">
                  <c:v>97.6</c:v>
                </c:pt>
                <c:pt idx="52">
                  <c:v>102.6</c:v>
                </c:pt>
                <c:pt idx="53">
                  <c:v>107.6</c:v>
                </c:pt>
                <c:pt idx="54">
                  <c:v>102</c:v>
                </c:pt>
                <c:pt idx="55">
                  <c:v>107.2</c:v>
                </c:pt>
                <c:pt idx="56">
                  <c:v>112.7</c:v>
                </c:pt>
                <c:pt idx="57">
                  <c:v>107.9</c:v>
                </c:pt>
                <c:pt idx="58">
                  <c:v>109.6</c:v>
                </c:pt>
                <c:pt idx="59">
                  <c:v>106.2</c:v>
                </c:pt>
                <c:pt idx="60">
                  <c:v>111.9</c:v>
                </c:pt>
                <c:pt idx="61">
                  <c:v>110.9</c:v>
                </c:pt>
                <c:pt idx="62">
                  <c:v>109.1</c:v>
                </c:pt>
                <c:pt idx="63">
                  <c:v>104.4</c:v>
                </c:pt>
                <c:pt idx="64">
                  <c:v>110.1</c:v>
                </c:pt>
                <c:pt idx="65">
                  <c:v>106.6</c:v>
                </c:pt>
                <c:pt idx="66">
                  <c:v>99.3</c:v>
                </c:pt>
                <c:pt idx="67">
                  <c:v>97.7</c:v>
                </c:pt>
                <c:pt idx="68">
                  <c:v>98.3</c:v>
                </c:pt>
                <c:pt idx="69">
                  <c:v>97.3</c:v>
                </c:pt>
                <c:pt idx="70">
                  <c:v>93</c:v>
                </c:pt>
                <c:pt idx="71">
                  <c:v>93.2</c:v>
                </c:pt>
                <c:pt idx="72">
                  <c:v>90.2</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4</c:v>
                </c:pt>
                <c:pt idx="90">
                  <c:v>93.7</c:v>
                </c:pt>
                <c:pt idx="91">
                  <c:v>96.5</c:v>
                </c:pt>
                <c:pt idx="92">
                  <c:v>94.5</c:v>
                </c:pt>
                <c:pt idx="93">
                  <c:v>96.5</c:v>
                </c:pt>
                <c:pt idx="94">
                  <c:v>99.5</c:v>
                </c:pt>
                <c:pt idx="95">
                  <c:v>98.4</c:v>
                </c:pt>
                <c:pt idx="96">
                  <c:v>99.8</c:v>
                </c:pt>
                <c:pt idx="97">
                  <c:v>96.3</c:v>
                </c:pt>
                <c:pt idx="98">
                  <c:v>96.4</c:v>
                </c:pt>
                <c:pt idx="99">
                  <c:v>101.2</c:v>
                </c:pt>
                <c:pt idx="100">
                  <c:v>95.1</c:v>
                </c:pt>
                <c:pt idx="101">
                  <c:v>99</c:v>
                </c:pt>
                <c:pt idx="102">
                  <c:v>100.1</c:v>
                </c:pt>
                <c:pt idx="103">
                  <c:v>104</c:v>
                </c:pt>
                <c:pt idx="104">
                  <c:v>101.2</c:v>
                </c:pt>
                <c:pt idx="105">
                  <c:v>101.7</c:v>
                </c:pt>
                <c:pt idx="106">
                  <c:v>101.8</c:v>
                </c:pt>
                <c:pt idx="107">
                  <c:v>98.7</c:v>
                </c:pt>
                <c:pt idx="108">
                  <c:v>98.6</c:v>
                </c:pt>
                <c:pt idx="109">
                  <c:v>98.8</c:v>
                </c:pt>
                <c:pt idx="110">
                  <c:v>97.8</c:v>
                </c:pt>
                <c:pt idx="111">
                  <c:v>92.9</c:v>
                </c:pt>
                <c:pt idx="112">
                  <c:v>100.1</c:v>
                </c:pt>
                <c:pt idx="113">
                  <c:v>100.5</c:v>
                </c:pt>
                <c:pt idx="114">
                  <c:v>101.6</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5</c:v>
                </c:pt>
                <c:pt idx="132">
                  <c:v>111.2</c:v>
                </c:pt>
                <c:pt idx="133">
                  <c:v>109.8</c:v>
                </c:pt>
                <c:pt idx="134">
                  <c:v>107.2</c:v>
                </c:pt>
                <c:pt idx="135">
                  <c:v>114.6</c:v>
                </c:pt>
                <c:pt idx="136">
                  <c:v>113.4</c:v>
                </c:pt>
                <c:pt idx="137">
                  <c:v>115.5</c:v>
                </c:pt>
                <c:pt idx="138">
                  <c:v>113.7</c:v>
                </c:pt>
                <c:pt idx="139">
                  <c:v>110.7</c:v>
                </c:pt>
                <c:pt idx="140">
                  <c:v>119.2</c:v>
                </c:pt>
                <c:pt idx="141">
                  <c:v>115.6</c:v>
                </c:pt>
                <c:pt idx="142">
                  <c:v>116.1</c:v>
                </c:pt>
                <c:pt idx="143">
                  <c:v>110</c:v>
                </c:pt>
                <c:pt idx="144">
                  <c:v>109.2</c:v>
                </c:pt>
                <c:pt idx="145">
                  <c:v>109.4</c:v>
                </c:pt>
                <c:pt idx="146">
                  <c:v>112.8</c:v>
                </c:pt>
                <c:pt idx="147">
                  <c:v>115.3</c:v>
                </c:pt>
                <c:pt idx="148">
                  <c:v>115.4</c:v>
                </c:pt>
                <c:pt idx="149">
                  <c:v>114.1</c:v>
                </c:pt>
                <c:pt idx="150">
                  <c:v>114.7</c:v>
                </c:pt>
                <c:pt idx="151">
                  <c:v>117</c:v>
                </c:pt>
                <c:pt idx="152">
                  <c:v>113.2</c:v>
                </c:pt>
                <c:pt idx="153">
                  <c:v>111.7</c:v>
                </c:pt>
                <c:pt idx="154">
                  <c:v>111.8</c:v>
                </c:pt>
                <c:pt idx="155">
                  <c:v>113.1</c:v>
                </c:pt>
                <c:pt idx="156">
                  <c:v>107</c:v>
                </c:pt>
                <c:pt idx="157">
                  <c:v>109.3</c:v>
                </c:pt>
                <c:pt idx="158">
                  <c:v>105.1</c:v>
                </c:pt>
                <c:pt idx="159">
                  <c:v>107.4</c:v>
                </c:pt>
                <c:pt idx="160">
                  <c:v>101.9</c:v>
                </c:pt>
                <c:pt idx="161">
                  <c:v>100.9</c:v>
                </c:pt>
                <c:pt idx="162">
                  <c:v>97.3</c:v>
                </c:pt>
                <c:pt idx="163">
                  <c:v>93.5</c:v>
                </c:pt>
                <c:pt idx="164">
                  <c:v>94.7</c:v>
                </c:pt>
                <c:pt idx="165">
                  <c:v>94.5</c:v>
                </c:pt>
                <c:pt idx="166">
                  <c:v>94.1</c:v>
                </c:pt>
                <c:pt idx="167">
                  <c:v>94.2</c:v>
                </c:pt>
                <c:pt idx="168">
                  <c:v>98.7</c:v>
                </c:pt>
                <c:pt idx="169">
                  <c:v>101.4</c:v>
                </c:pt>
                <c:pt idx="170">
                  <c:v>98.9</c:v>
                </c:pt>
                <c:pt idx="171">
                  <c:v>71.6</c:v>
                </c:pt>
                <c:pt idx="172">
                  <c:v>75.9</c:v>
                </c:pt>
                <c:pt idx="173">
                  <c:v>89.5</c:v>
                </c:pt>
                <c:pt idx="174">
                  <c:v>96.3</c:v>
                </c:pt>
                <c:pt idx="175">
                  <c:v>96.7</c:v>
                </c:pt>
                <c:pt idx="176">
                  <c:v>103.5</c:v>
                </c:pt>
                <c:pt idx="177">
                  <c:v>103.3</c:v>
                </c:pt>
                <c:pt idx="178">
                  <c:v>107</c:v>
                </c:pt>
                <c:pt idx="179">
                  <c:v>105.8</c:v>
                </c:pt>
                <c:pt idx="180">
                  <c:v>112.7</c:v>
                </c:pt>
                <c:pt idx="181">
                  <c:v>112</c:v>
                </c:pt>
                <c:pt idx="182">
                  <c:v>114.4</c:v>
                </c:pt>
                <c:pt idx="183">
                  <c:v>117.8</c:v>
                </c:pt>
                <c:pt idx="184">
                  <c:v>121.4</c:v>
                </c:pt>
                <c:pt idx="185">
                  <c:v>120.7</c:v>
                </c:pt>
                <c:pt idx="186">
                  <c:v>125.8</c:v>
                </c:pt>
                <c:pt idx="187">
                  <c:v>125.1</c:v>
                </c:pt>
                <c:pt idx="188">
                  <c:v>123.7</c:v>
                </c:pt>
                <c:pt idx="189">
                  <c:v>127.2</c:v>
                </c:pt>
                <c:pt idx="190">
                  <c:v>125.4</c:v>
                </c:pt>
                <c:pt idx="191">
                  <c:v>127.3</c:v>
                </c:pt>
                <c:pt idx="192">
                  <c:v>123.3</c:v>
                </c:pt>
                <c:pt idx="193">
                  <c:v>124.4</c:v>
                </c:pt>
                <c:pt idx="194">
                  <c:v>124.2</c:v>
                </c:pt>
                <c:pt idx="195">
                  <c:v>120.6</c:v>
                </c:pt>
                <c:pt idx="196">
                  <c:v>123.3</c:v>
                </c:pt>
                <c:pt idx="197">
                  <c:v>118.4</c:v>
                </c:pt>
                <c:pt idx="198">
                  <c:v>120.4</c:v>
                </c:pt>
                <c:pt idx="199">
                  <c:v>115.2</c:v>
                </c:pt>
                <c:pt idx="200">
                  <c:v>110.2</c:v>
                </c:pt>
                <c:pt idx="201">
                  <c:v>105.5</c:v>
                </c:pt>
                <c:pt idx="202">
                  <c:v>105.8</c:v>
                </c:pt>
                <c:pt idx="203">
                  <c:v>105.8</c:v>
                </c:pt>
                <c:pt idx="204">
                  <c:v>101.9</c:v>
                </c:pt>
                <c:pt idx="205">
                  <c:v>102.9</c:v>
                </c:pt>
                <c:pt idx="206">
                  <c:v>103.2</c:v>
                </c:pt>
                <c:pt idx="207">
                  <c:v>100.3</c:v>
                </c:pt>
                <c:pt idx="208">
                  <c:v>101.9</c:v>
                </c:pt>
                <c:pt idx="209">
                  <c:v>100.7</c:v>
                </c:pt>
                <c:pt idx="210">
                  <c:v>97.6</c:v>
                </c:pt>
                <c:pt idx="211">
                  <c:v>96.9</c:v>
                </c:pt>
                <c:pt idx="212">
                  <c:v>101.2</c:v>
                </c:pt>
                <c:pt idx="213">
                  <c:v>99.8</c:v>
                </c:pt>
                <c:pt idx="214">
                  <c:v>99.9</c:v>
                </c:pt>
                <c:pt idx="215">
                  <c:v>94.7</c:v>
                </c:pt>
                <c:pt idx="216">
                  <c:v>99.5</c:v>
                </c:pt>
                <c:pt idx="217">
                  <c:v>99.2</c:v>
                </c:pt>
                <c:pt idx="218">
                  <c:v>98.9</c:v>
                </c:pt>
                <c:pt idx="219">
                  <c:v>100.5</c:v>
                </c:pt>
                <c:pt idx="220">
                  <c:v>98.7</c:v>
                </c:pt>
                <c:pt idx="221">
                  <c:v>98.9</c:v>
                </c:pt>
                <c:pt idx="222">
                  <c:v>97.1</c:v>
                </c:pt>
                <c:pt idx="223">
                  <c:v>96.6</c:v>
                </c:pt>
                <c:pt idx="224">
                  <c:v>94.2</c:v>
                </c:pt>
              </c:numCache>
            </c:numRef>
          </c:val>
          <c:smooth val="0"/>
        </c:ser>
        <c:hiLowLines>
          <c:spPr>
            <a:ln w="0">
              <a:noFill/>
            </a:ln>
          </c:spPr>
        </c:hiLowLines>
        <c:marker val="0"/>
        <c:axId val="34843842"/>
        <c:axId val="62428608"/>
      </c:lineChart>
      <c:catAx>
        <c:axId val="3484384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2428608"/>
        <c:crossesAt val="100"/>
        <c:auto val="1"/>
        <c:lblAlgn val="ctr"/>
        <c:lblOffset val="100"/>
        <c:noMultiLvlLbl val="0"/>
      </c:catAx>
      <c:valAx>
        <c:axId val="62428608"/>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4843842"/>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09.9</c:v>
                </c:pt>
                <c:pt idx="3">
                  <c:v>114</c:v>
                </c:pt>
                <c:pt idx="4">
                  <c:v>111.8</c:v>
                </c:pt>
                <c:pt idx="5">
                  <c:v>108.8</c:v>
                </c:pt>
                <c:pt idx="6">
                  <c:v>108.5</c:v>
                </c:pt>
                <c:pt idx="7">
                  <c:v>109.4</c:v>
                </c:pt>
                <c:pt idx="8">
                  <c:v>107.9</c:v>
                </c:pt>
                <c:pt idx="9">
                  <c:v>112.7</c:v>
                </c:pt>
                <c:pt idx="10">
                  <c:v>113.4</c:v>
                </c:pt>
                <c:pt idx="11">
                  <c:v>113.8</c:v>
                </c:pt>
                <c:pt idx="12">
                  <c:v>113.1</c:v>
                </c:pt>
                <c:pt idx="13">
                  <c:v>117.8</c:v>
                </c:pt>
                <c:pt idx="14">
                  <c:v>117.4</c:v>
                </c:pt>
                <c:pt idx="15">
                  <c:v>122.4</c:v>
                </c:pt>
                <c:pt idx="16">
                  <c:v>120.3</c:v>
                </c:pt>
                <c:pt idx="17">
                  <c:v>120.8</c:v>
                </c:pt>
                <c:pt idx="18">
                  <c:v>119.9</c:v>
                </c:pt>
                <c:pt idx="19">
                  <c:v>119.2</c:v>
                </c:pt>
                <c:pt idx="20">
                  <c:v>116.6</c:v>
                </c:pt>
                <c:pt idx="21">
                  <c:v>118.5</c:v>
                </c:pt>
                <c:pt idx="22">
                  <c:v>118.3</c:v>
                </c:pt>
                <c:pt idx="23">
                  <c:v>116</c:v>
                </c:pt>
                <c:pt idx="24">
                  <c:v>111.3</c:v>
                </c:pt>
                <c:pt idx="25">
                  <c:v>112</c:v>
                </c:pt>
                <c:pt idx="26">
                  <c:v>111.6</c:v>
                </c:pt>
                <c:pt idx="27">
                  <c:v>108.8</c:v>
                </c:pt>
                <c:pt idx="28">
                  <c:v>107</c:v>
                </c:pt>
                <c:pt idx="29">
                  <c:v>107.2</c:v>
                </c:pt>
                <c:pt idx="30">
                  <c:v>114.4</c:v>
                </c:pt>
                <c:pt idx="31">
                  <c:v>107.2</c:v>
                </c:pt>
                <c:pt idx="32">
                  <c:v>108.1</c:v>
                </c:pt>
                <c:pt idx="33">
                  <c:v>105.7</c:v>
                </c:pt>
                <c:pt idx="34">
                  <c:v>96.3</c:v>
                </c:pt>
                <c:pt idx="35">
                  <c:v>95.9</c:v>
                </c:pt>
                <c:pt idx="36">
                  <c:v>92.3</c:v>
                </c:pt>
                <c:pt idx="37">
                  <c:v>91.7</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4</c:v>
                </c:pt>
                <c:pt idx="58">
                  <c:v>108.2</c:v>
                </c:pt>
                <c:pt idx="59">
                  <c:v>109.6</c:v>
                </c:pt>
                <c:pt idx="60">
                  <c:v>109.1</c:v>
                </c:pt>
                <c:pt idx="61">
                  <c:v>109.4</c:v>
                </c:pt>
                <c:pt idx="62">
                  <c:v>109.4</c:v>
                </c:pt>
                <c:pt idx="63">
                  <c:v>110.1</c:v>
                </c:pt>
                <c:pt idx="64">
                  <c:v>109.3</c:v>
                </c:pt>
                <c:pt idx="65">
                  <c:v>106.1</c:v>
                </c:pt>
                <c:pt idx="66">
                  <c:v>108.2</c:v>
                </c:pt>
                <c:pt idx="67">
                  <c:v>107.1</c:v>
                </c:pt>
                <c:pt idx="68">
                  <c:v>106.9</c:v>
                </c:pt>
                <c:pt idx="69">
                  <c:v>106</c:v>
                </c:pt>
                <c:pt idx="70">
                  <c:v>106</c:v>
                </c:pt>
                <c:pt idx="71">
                  <c:v>102.2</c:v>
                </c:pt>
                <c:pt idx="72">
                  <c:v>104.1</c:v>
                </c:pt>
                <c:pt idx="73">
                  <c:v>97.6</c:v>
                </c:pt>
                <c:pt idx="74">
                  <c:v>103.9</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c:v>
                </c:pt>
                <c:pt idx="102">
                  <c:v>103.6</c:v>
                </c:pt>
                <c:pt idx="103">
                  <c:v>103.3</c:v>
                </c:pt>
                <c:pt idx="104">
                  <c:v>103.4</c:v>
                </c:pt>
                <c:pt idx="105">
                  <c:v>103.8</c:v>
                </c:pt>
                <c:pt idx="106">
                  <c:v>103.4</c:v>
                </c:pt>
                <c:pt idx="107">
                  <c:v>105.2</c:v>
                </c:pt>
                <c:pt idx="108">
                  <c:v>106.2</c:v>
                </c:pt>
                <c:pt idx="109">
                  <c:v>105.7</c:v>
                </c:pt>
                <c:pt idx="110">
                  <c:v>103.8</c:v>
                </c:pt>
                <c:pt idx="111">
                  <c:v>109.9</c:v>
                </c:pt>
                <c:pt idx="112">
                  <c:v>103.2</c:v>
                </c:pt>
                <c:pt idx="113">
                  <c:v>102.2</c:v>
                </c:pt>
                <c:pt idx="114">
                  <c:v>105.2</c:v>
                </c:pt>
                <c:pt idx="115">
                  <c:v>106.6</c:v>
                </c:pt>
                <c:pt idx="116">
                  <c:v>109.2</c:v>
                </c:pt>
                <c:pt idx="117">
                  <c:v>109.9</c:v>
                </c:pt>
                <c:pt idx="118">
                  <c:v>110.8</c:v>
                </c:pt>
                <c:pt idx="119">
                  <c:v>112.2</c:v>
                </c:pt>
                <c:pt idx="120">
                  <c:v>109.2</c:v>
                </c:pt>
                <c:pt idx="121">
                  <c:v>108</c:v>
                </c:pt>
                <c:pt idx="122">
                  <c:v>108.8</c:v>
                </c:pt>
                <c:pt idx="123">
                  <c:v>109.9</c:v>
                </c:pt>
                <c:pt idx="124">
                  <c:v>111</c:v>
                </c:pt>
                <c:pt idx="125">
                  <c:v>112</c:v>
                </c:pt>
                <c:pt idx="126">
                  <c:v>110.4</c:v>
                </c:pt>
                <c:pt idx="127">
                  <c:v>109.6</c:v>
                </c:pt>
                <c:pt idx="128">
                  <c:v>109.9</c:v>
                </c:pt>
                <c:pt idx="129">
                  <c:v>110.8</c:v>
                </c:pt>
                <c:pt idx="130">
                  <c:v>112.2</c:v>
                </c:pt>
                <c:pt idx="131">
                  <c:v>109.9</c:v>
                </c:pt>
                <c:pt idx="132">
                  <c:v>108.8</c:v>
                </c:pt>
                <c:pt idx="133">
                  <c:v>114.3</c:v>
                </c:pt>
                <c:pt idx="134">
                  <c:v>116.3</c:v>
                </c:pt>
                <c:pt idx="135">
                  <c:v>112.9</c:v>
                </c:pt>
                <c:pt idx="136">
                  <c:v>116.8</c:v>
                </c:pt>
                <c:pt idx="137">
                  <c:v>113.9</c:v>
                </c:pt>
                <c:pt idx="138">
                  <c:v>111.5</c:v>
                </c:pt>
                <c:pt idx="139">
                  <c:v>116.2</c:v>
                </c:pt>
                <c:pt idx="140">
                  <c:v>114.4</c:v>
                </c:pt>
                <c:pt idx="141">
                  <c:v>115.5</c:v>
                </c:pt>
                <c:pt idx="142">
                  <c:v>114</c:v>
                </c:pt>
                <c:pt idx="143">
                  <c:v>113.6</c:v>
                </c:pt>
                <c:pt idx="144">
                  <c:v>112.2</c:v>
                </c:pt>
                <c:pt idx="145">
                  <c:v>107.4</c:v>
                </c:pt>
                <c:pt idx="146">
                  <c:v>112</c:v>
                </c:pt>
                <c:pt idx="147">
                  <c:v>114.5</c:v>
                </c:pt>
                <c:pt idx="148">
                  <c:v>108.5</c:v>
                </c:pt>
                <c:pt idx="149">
                  <c:v>107.4</c:v>
                </c:pt>
                <c:pt idx="150">
                  <c:v>107</c:v>
                </c:pt>
                <c:pt idx="151">
                  <c:v>107.2</c:v>
                </c:pt>
                <c:pt idx="152">
                  <c:v>106.9</c:v>
                </c:pt>
                <c:pt idx="153">
                  <c:v>102.5</c:v>
                </c:pt>
                <c:pt idx="154">
                  <c:v>100.2</c:v>
                </c:pt>
                <c:pt idx="155">
                  <c:v>101.6</c:v>
                </c:pt>
                <c:pt idx="156">
                  <c:v>102.4</c:v>
                </c:pt>
                <c:pt idx="157">
                  <c:v>102.1</c:v>
                </c:pt>
                <c:pt idx="158">
                  <c:v>102.6</c:v>
                </c:pt>
                <c:pt idx="159">
                  <c:v>103.2</c:v>
                </c:pt>
                <c:pt idx="160">
                  <c:v>103.2</c:v>
                </c:pt>
                <c:pt idx="161">
                  <c:v>101.4</c:v>
                </c:pt>
                <c:pt idx="162">
                  <c:v>102.7</c:v>
                </c:pt>
                <c:pt idx="163">
                  <c:v>100.7</c:v>
                </c:pt>
                <c:pt idx="164">
                  <c:v>102.5</c:v>
                </c:pt>
                <c:pt idx="165">
                  <c:v>103.2</c:v>
                </c:pt>
                <c:pt idx="166">
                  <c:v>103</c:v>
                </c:pt>
                <c:pt idx="167">
                  <c:v>103</c:v>
                </c:pt>
                <c:pt idx="168">
                  <c:v>101.9</c:v>
                </c:pt>
                <c:pt idx="169">
                  <c:v>101.4</c:v>
                </c:pt>
                <c:pt idx="170">
                  <c:v>99.8</c:v>
                </c:pt>
                <c:pt idx="171">
                  <c:v>92.7</c:v>
                </c:pt>
                <c:pt idx="172">
                  <c:v>88.5</c:v>
                </c:pt>
                <c:pt idx="173">
                  <c:v>88.4</c:v>
                </c:pt>
                <c:pt idx="174">
                  <c:v>92.2</c:v>
                </c:pt>
                <c:pt idx="175">
                  <c:v>92.6</c:v>
                </c:pt>
                <c:pt idx="176">
                  <c:v>88.7</c:v>
                </c:pt>
                <c:pt idx="177">
                  <c:v>92.1</c:v>
                </c:pt>
                <c:pt idx="178">
                  <c:v>94.5</c:v>
                </c:pt>
                <c:pt idx="179">
                  <c:v>96.4</c:v>
                </c:pt>
                <c:pt idx="180">
                  <c:v>95.8</c:v>
                </c:pt>
                <c:pt idx="181">
                  <c:v>96.6</c:v>
                </c:pt>
                <c:pt idx="182">
                  <c:v>98.4</c:v>
                </c:pt>
                <c:pt idx="183">
                  <c:v>101.1</c:v>
                </c:pt>
                <c:pt idx="184">
                  <c:v>107.2</c:v>
                </c:pt>
                <c:pt idx="185">
                  <c:v>108.8</c:v>
                </c:pt>
                <c:pt idx="186">
                  <c:v>107.1</c:v>
                </c:pt>
                <c:pt idx="187">
                  <c:v>106.5</c:v>
                </c:pt>
                <c:pt idx="188">
                  <c:v>109.3</c:v>
                </c:pt>
                <c:pt idx="189">
                  <c:v>110.2</c:v>
                </c:pt>
                <c:pt idx="190">
                  <c:v>109.2</c:v>
                </c:pt>
                <c:pt idx="191">
                  <c:v>108.1</c:v>
                </c:pt>
                <c:pt idx="192">
                  <c:v>110.4</c:v>
                </c:pt>
                <c:pt idx="193">
                  <c:v>109.5</c:v>
                </c:pt>
                <c:pt idx="194">
                  <c:v>109.9</c:v>
                </c:pt>
                <c:pt idx="195">
                  <c:v>107.6</c:v>
                </c:pt>
                <c:pt idx="196">
                  <c:v>105.4</c:v>
                </c:pt>
                <c:pt idx="197">
                  <c:v>106.2</c:v>
                </c:pt>
                <c:pt idx="198">
                  <c:v>107.7</c:v>
                </c:pt>
                <c:pt idx="199">
                  <c:v>105.4</c:v>
                </c:pt>
                <c:pt idx="200">
                  <c:v>104.4</c:v>
                </c:pt>
                <c:pt idx="201">
                  <c:v>102.8</c:v>
                </c:pt>
                <c:pt idx="202">
                  <c:v>102.4</c:v>
                </c:pt>
                <c:pt idx="203">
                  <c:v>102.1</c:v>
                </c:pt>
                <c:pt idx="204">
                  <c:v>97.9</c:v>
                </c:pt>
                <c:pt idx="205">
                  <c:v>95.4</c:v>
                </c:pt>
                <c:pt idx="206">
                  <c:v>97.5</c:v>
                </c:pt>
                <c:pt idx="207">
                  <c:v>98.8</c:v>
                </c:pt>
                <c:pt idx="208">
                  <c:v>101.4</c:v>
                </c:pt>
                <c:pt idx="209">
                  <c:v>95.8</c:v>
                </c:pt>
                <c:pt idx="210">
                  <c:v>95.1</c:v>
                </c:pt>
                <c:pt idx="211">
                  <c:v>95.6</c:v>
                </c:pt>
                <c:pt idx="212">
                  <c:v>94.9</c:v>
                </c:pt>
                <c:pt idx="213">
                  <c:v>93.5</c:v>
                </c:pt>
                <c:pt idx="214">
                  <c:v>91.5</c:v>
                </c:pt>
                <c:pt idx="215">
                  <c:v>90.6</c:v>
                </c:pt>
                <c:pt idx="216">
                  <c:v>91.9</c:v>
                </c:pt>
                <c:pt idx="217">
                  <c:v>94.7</c:v>
                </c:pt>
                <c:pt idx="218">
                  <c:v>93.5</c:v>
                </c:pt>
                <c:pt idx="219">
                  <c:v>97</c:v>
                </c:pt>
                <c:pt idx="220">
                  <c:v>96.1</c:v>
                </c:pt>
                <c:pt idx="221">
                  <c:v>97</c:v>
                </c:pt>
                <c:pt idx="222">
                  <c:v>97</c:v>
                </c:pt>
                <c:pt idx="223">
                  <c:v>97.9</c:v>
                </c:pt>
                <c:pt idx="224">
                  <c:v>95.4</c:v>
                </c:pt>
              </c:numCache>
            </c:numRef>
          </c:val>
          <c:smooth val="0"/>
        </c:ser>
        <c:hiLowLines>
          <c:spPr>
            <a:ln w="0">
              <a:noFill/>
            </a:ln>
          </c:spPr>
        </c:hiLowLines>
        <c:marker val="0"/>
        <c:axId val="33534930"/>
        <c:axId val="49817090"/>
      </c:lineChart>
      <c:catAx>
        <c:axId val="3353493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9817090"/>
        <c:crossesAt val="100"/>
        <c:auto val="1"/>
        <c:lblAlgn val="ctr"/>
        <c:lblOffset val="100"/>
        <c:noMultiLvlLbl val="0"/>
      </c:catAx>
      <c:valAx>
        <c:axId val="49817090"/>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3534930"/>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09.9</c:v>
                </c:pt>
                <c:pt idx="3">
                  <c:v>114</c:v>
                </c:pt>
                <c:pt idx="4">
                  <c:v>111.8</c:v>
                </c:pt>
                <c:pt idx="5">
                  <c:v>108.8</c:v>
                </c:pt>
                <c:pt idx="6">
                  <c:v>108.5</c:v>
                </c:pt>
                <c:pt idx="7">
                  <c:v>109.4</c:v>
                </c:pt>
                <c:pt idx="8">
                  <c:v>107.9</c:v>
                </c:pt>
                <c:pt idx="9">
                  <c:v>112.7</c:v>
                </c:pt>
                <c:pt idx="10">
                  <c:v>113.4</c:v>
                </c:pt>
                <c:pt idx="11">
                  <c:v>113.8</c:v>
                </c:pt>
                <c:pt idx="12">
                  <c:v>113.1</c:v>
                </c:pt>
                <c:pt idx="13">
                  <c:v>117.8</c:v>
                </c:pt>
                <c:pt idx="14">
                  <c:v>117.4</c:v>
                </c:pt>
                <c:pt idx="15">
                  <c:v>122.4</c:v>
                </c:pt>
                <c:pt idx="16">
                  <c:v>120.3</c:v>
                </c:pt>
                <c:pt idx="17">
                  <c:v>120.8</c:v>
                </c:pt>
                <c:pt idx="18">
                  <c:v>119.9</c:v>
                </c:pt>
                <c:pt idx="19">
                  <c:v>119.2</c:v>
                </c:pt>
                <c:pt idx="20">
                  <c:v>116.6</c:v>
                </c:pt>
                <c:pt idx="21">
                  <c:v>118.5</c:v>
                </c:pt>
                <c:pt idx="22">
                  <c:v>118.3</c:v>
                </c:pt>
                <c:pt idx="23">
                  <c:v>116</c:v>
                </c:pt>
                <c:pt idx="24">
                  <c:v>111.3</c:v>
                </c:pt>
                <c:pt idx="25">
                  <c:v>112</c:v>
                </c:pt>
                <c:pt idx="26">
                  <c:v>111.6</c:v>
                </c:pt>
                <c:pt idx="27">
                  <c:v>108.8</c:v>
                </c:pt>
                <c:pt idx="28">
                  <c:v>107</c:v>
                </c:pt>
                <c:pt idx="29">
                  <c:v>107.2</c:v>
                </c:pt>
                <c:pt idx="30">
                  <c:v>114.4</c:v>
                </c:pt>
                <c:pt idx="31">
                  <c:v>107.2</c:v>
                </c:pt>
                <c:pt idx="32">
                  <c:v>108.1</c:v>
                </c:pt>
                <c:pt idx="33">
                  <c:v>105.7</c:v>
                </c:pt>
                <c:pt idx="34">
                  <c:v>96.3</c:v>
                </c:pt>
                <c:pt idx="35">
                  <c:v>95.9</c:v>
                </c:pt>
                <c:pt idx="36">
                  <c:v>92.3</c:v>
                </c:pt>
                <c:pt idx="37">
                  <c:v>91.7</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4</c:v>
                </c:pt>
                <c:pt idx="58">
                  <c:v>108.2</c:v>
                </c:pt>
                <c:pt idx="59">
                  <c:v>109.6</c:v>
                </c:pt>
                <c:pt idx="60">
                  <c:v>109.1</c:v>
                </c:pt>
                <c:pt idx="61">
                  <c:v>109.4</c:v>
                </c:pt>
                <c:pt idx="62">
                  <c:v>109.4</c:v>
                </c:pt>
                <c:pt idx="63">
                  <c:v>110.1</c:v>
                </c:pt>
                <c:pt idx="64">
                  <c:v>109.3</c:v>
                </c:pt>
                <c:pt idx="65">
                  <c:v>106.1</c:v>
                </c:pt>
                <c:pt idx="66">
                  <c:v>108.2</c:v>
                </c:pt>
                <c:pt idx="67">
                  <c:v>107.1</c:v>
                </c:pt>
                <c:pt idx="68">
                  <c:v>106.9</c:v>
                </c:pt>
                <c:pt idx="69">
                  <c:v>106</c:v>
                </c:pt>
                <c:pt idx="70">
                  <c:v>106</c:v>
                </c:pt>
                <c:pt idx="71">
                  <c:v>102.2</c:v>
                </c:pt>
                <c:pt idx="72">
                  <c:v>104.1</c:v>
                </c:pt>
                <c:pt idx="73">
                  <c:v>97.6</c:v>
                </c:pt>
                <c:pt idx="74">
                  <c:v>103.9</c:v>
                </c:pt>
                <c:pt idx="75">
                  <c:v>104.2</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c:v>
                </c:pt>
                <c:pt idx="102">
                  <c:v>103.6</c:v>
                </c:pt>
                <c:pt idx="103">
                  <c:v>103.3</c:v>
                </c:pt>
                <c:pt idx="104">
                  <c:v>103.4</c:v>
                </c:pt>
                <c:pt idx="105">
                  <c:v>103.8</c:v>
                </c:pt>
                <c:pt idx="106">
                  <c:v>103.4</c:v>
                </c:pt>
                <c:pt idx="107">
                  <c:v>105.2</c:v>
                </c:pt>
                <c:pt idx="108">
                  <c:v>106.2</c:v>
                </c:pt>
                <c:pt idx="109">
                  <c:v>105.7</c:v>
                </c:pt>
                <c:pt idx="110">
                  <c:v>103.8</c:v>
                </c:pt>
                <c:pt idx="111">
                  <c:v>109.9</c:v>
                </c:pt>
                <c:pt idx="112">
                  <c:v>103.2</c:v>
                </c:pt>
                <c:pt idx="113">
                  <c:v>102.2</c:v>
                </c:pt>
                <c:pt idx="114">
                  <c:v>105.2</c:v>
                </c:pt>
                <c:pt idx="115">
                  <c:v>106.6</c:v>
                </c:pt>
                <c:pt idx="116">
                  <c:v>109.2</c:v>
                </c:pt>
                <c:pt idx="117">
                  <c:v>109.9</c:v>
                </c:pt>
                <c:pt idx="118">
                  <c:v>110.8</c:v>
                </c:pt>
                <c:pt idx="119">
                  <c:v>112.2</c:v>
                </c:pt>
                <c:pt idx="120">
                  <c:v>109.2</c:v>
                </c:pt>
                <c:pt idx="121">
                  <c:v>108</c:v>
                </c:pt>
                <c:pt idx="122">
                  <c:v>108.8</c:v>
                </c:pt>
                <c:pt idx="123">
                  <c:v>109.9</c:v>
                </c:pt>
                <c:pt idx="124">
                  <c:v>111</c:v>
                </c:pt>
                <c:pt idx="125">
                  <c:v>112</c:v>
                </c:pt>
                <c:pt idx="126">
                  <c:v>110.4</c:v>
                </c:pt>
                <c:pt idx="127">
                  <c:v>109.6</c:v>
                </c:pt>
                <c:pt idx="128">
                  <c:v>109.9</c:v>
                </c:pt>
                <c:pt idx="129">
                  <c:v>110.8</c:v>
                </c:pt>
                <c:pt idx="130">
                  <c:v>112.2</c:v>
                </c:pt>
                <c:pt idx="131">
                  <c:v>109.9</c:v>
                </c:pt>
                <c:pt idx="132">
                  <c:v>108.8</c:v>
                </c:pt>
                <c:pt idx="133">
                  <c:v>114.3</c:v>
                </c:pt>
                <c:pt idx="134">
                  <c:v>116.3</c:v>
                </c:pt>
                <c:pt idx="135">
                  <c:v>112.9</c:v>
                </c:pt>
                <c:pt idx="136">
                  <c:v>116.8</c:v>
                </c:pt>
                <c:pt idx="137">
                  <c:v>113.9</c:v>
                </c:pt>
                <c:pt idx="138">
                  <c:v>111.5</c:v>
                </c:pt>
                <c:pt idx="139">
                  <c:v>116.2</c:v>
                </c:pt>
                <c:pt idx="140">
                  <c:v>114.4</c:v>
                </c:pt>
                <c:pt idx="141">
                  <c:v>115.5</c:v>
                </c:pt>
                <c:pt idx="142">
                  <c:v>114</c:v>
                </c:pt>
                <c:pt idx="143">
                  <c:v>113.6</c:v>
                </c:pt>
                <c:pt idx="144">
                  <c:v>112.2</c:v>
                </c:pt>
                <c:pt idx="145">
                  <c:v>107.4</c:v>
                </c:pt>
                <c:pt idx="146">
                  <c:v>112</c:v>
                </c:pt>
                <c:pt idx="147">
                  <c:v>114.5</c:v>
                </c:pt>
                <c:pt idx="148">
                  <c:v>108.5</c:v>
                </c:pt>
                <c:pt idx="149">
                  <c:v>107.4</c:v>
                </c:pt>
                <c:pt idx="150">
                  <c:v>107</c:v>
                </c:pt>
                <c:pt idx="151">
                  <c:v>107.2</c:v>
                </c:pt>
                <c:pt idx="152">
                  <c:v>106.9</c:v>
                </c:pt>
                <c:pt idx="153">
                  <c:v>102.5</c:v>
                </c:pt>
                <c:pt idx="154">
                  <c:v>100.2</c:v>
                </c:pt>
                <c:pt idx="155">
                  <c:v>101.6</c:v>
                </c:pt>
                <c:pt idx="156">
                  <c:v>102.4</c:v>
                </c:pt>
                <c:pt idx="157">
                  <c:v>102.1</c:v>
                </c:pt>
                <c:pt idx="158">
                  <c:v>102.6</c:v>
                </c:pt>
                <c:pt idx="159">
                  <c:v>103.2</c:v>
                </c:pt>
                <c:pt idx="160">
                  <c:v>103.2</c:v>
                </c:pt>
                <c:pt idx="161">
                  <c:v>101.4</c:v>
                </c:pt>
                <c:pt idx="162">
                  <c:v>102.7</c:v>
                </c:pt>
                <c:pt idx="163">
                  <c:v>100.7</c:v>
                </c:pt>
                <c:pt idx="164">
                  <c:v>102.5</c:v>
                </c:pt>
                <c:pt idx="165">
                  <c:v>103.2</c:v>
                </c:pt>
                <c:pt idx="166">
                  <c:v>103</c:v>
                </c:pt>
                <c:pt idx="167">
                  <c:v>103</c:v>
                </c:pt>
                <c:pt idx="168">
                  <c:v>101.9</c:v>
                </c:pt>
                <c:pt idx="169">
                  <c:v>101.4</c:v>
                </c:pt>
                <c:pt idx="170">
                  <c:v>99.8</c:v>
                </c:pt>
                <c:pt idx="171">
                  <c:v>92.7</c:v>
                </c:pt>
                <c:pt idx="172">
                  <c:v>88.5</c:v>
                </c:pt>
                <c:pt idx="173">
                  <c:v>88.4</c:v>
                </c:pt>
                <c:pt idx="174">
                  <c:v>92.2</c:v>
                </c:pt>
                <c:pt idx="175">
                  <c:v>92.6</c:v>
                </c:pt>
                <c:pt idx="176">
                  <c:v>88.7</c:v>
                </c:pt>
                <c:pt idx="177">
                  <c:v>92.1</c:v>
                </c:pt>
                <c:pt idx="178">
                  <c:v>94.5</c:v>
                </c:pt>
                <c:pt idx="179">
                  <c:v>96.4</c:v>
                </c:pt>
                <c:pt idx="180">
                  <c:v>95.8</c:v>
                </c:pt>
                <c:pt idx="181">
                  <c:v>96.6</c:v>
                </c:pt>
                <c:pt idx="182">
                  <c:v>98.4</c:v>
                </c:pt>
                <c:pt idx="183">
                  <c:v>101.1</c:v>
                </c:pt>
                <c:pt idx="184">
                  <c:v>107.2</c:v>
                </c:pt>
                <c:pt idx="185">
                  <c:v>108.8</c:v>
                </c:pt>
                <c:pt idx="186">
                  <c:v>107.1</c:v>
                </c:pt>
                <c:pt idx="187">
                  <c:v>106.5</c:v>
                </c:pt>
                <c:pt idx="188">
                  <c:v>109.3</c:v>
                </c:pt>
                <c:pt idx="189">
                  <c:v>110.2</c:v>
                </c:pt>
                <c:pt idx="190">
                  <c:v>109.2</c:v>
                </c:pt>
                <c:pt idx="191">
                  <c:v>108.1</c:v>
                </c:pt>
                <c:pt idx="192">
                  <c:v>110.4</c:v>
                </c:pt>
                <c:pt idx="193">
                  <c:v>109.5</c:v>
                </c:pt>
                <c:pt idx="194">
                  <c:v>109.9</c:v>
                </c:pt>
                <c:pt idx="195">
                  <c:v>107.6</c:v>
                </c:pt>
                <c:pt idx="196">
                  <c:v>105.4</c:v>
                </c:pt>
                <c:pt idx="197">
                  <c:v>106.2</c:v>
                </c:pt>
                <c:pt idx="198">
                  <c:v>107.7</c:v>
                </c:pt>
                <c:pt idx="199">
                  <c:v>105.4</c:v>
                </c:pt>
                <c:pt idx="200">
                  <c:v>104.4</c:v>
                </c:pt>
                <c:pt idx="201">
                  <c:v>102.8</c:v>
                </c:pt>
                <c:pt idx="202">
                  <c:v>102.4</c:v>
                </c:pt>
                <c:pt idx="203">
                  <c:v>102.1</c:v>
                </c:pt>
                <c:pt idx="204">
                  <c:v>97.9</c:v>
                </c:pt>
                <c:pt idx="205">
                  <c:v>95.4</c:v>
                </c:pt>
                <c:pt idx="206">
                  <c:v>97.5</c:v>
                </c:pt>
                <c:pt idx="207">
                  <c:v>98.8</c:v>
                </c:pt>
                <c:pt idx="208">
                  <c:v>101.4</c:v>
                </c:pt>
                <c:pt idx="209">
                  <c:v>95.8</c:v>
                </c:pt>
                <c:pt idx="210">
                  <c:v>95.1</c:v>
                </c:pt>
                <c:pt idx="211">
                  <c:v>95.6</c:v>
                </c:pt>
                <c:pt idx="212">
                  <c:v>94.9</c:v>
                </c:pt>
                <c:pt idx="213">
                  <c:v>93.5</c:v>
                </c:pt>
                <c:pt idx="214">
                  <c:v>91.5</c:v>
                </c:pt>
                <c:pt idx="215">
                  <c:v>90.6</c:v>
                </c:pt>
                <c:pt idx="216">
                  <c:v>91.9</c:v>
                </c:pt>
                <c:pt idx="217">
                  <c:v>94.7</c:v>
                </c:pt>
                <c:pt idx="218">
                  <c:v>93.5</c:v>
                </c:pt>
                <c:pt idx="219">
                  <c:v>97</c:v>
                </c:pt>
                <c:pt idx="220">
                  <c:v>96.1</c:v>
                </c:pt>
                <c:pt idx="221">
                  <c:v>97</c:v>
                </c:pt>
                <c:pt idx="222">
                  <c:v>97</c:v>
                </c:pt>
                <c:pt idx="223">
                  <c:v>97.9</c:v>
                </c:pt>
                <c:pt idx="224">
                  <c:v>95.4</c:v>
                </c:pt>
              </c:numCache>
            </c:numRef>
          </c:val>
          <c:smooth val="0"/>
        </c:ser>
        <c:hiLowLines>
          <c:spPr>
            <a:ln w="0">
              <a:noFill/>
            </a:ln>
          </c:spPr>
        </c:hiLowLines>
        <c:marker val="0"/>
        <c:axId val="84903520"/>
        <c:axId val="84272520"/>
      </c:lineChart>
      <c:catAx>
        <c:axId val="8490352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4272520"/>
        <c:crossesAt val="100"/>
        <c:auto val="1"/>
        <c:lblAlgn val="ctr"/>
        <c:lblOffset val="100"/>
        <c:noMultiLvlLbl val="0"/>
      </c:catAx>
      <c:valAx>
        <c:axId val="84272520"/>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4903520"/>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3.9</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4</c:v>
                </c:pt>
                <c:pt idx="27">
                  <c:v>99</c:v>
                </c:pt>
                <c:pt idx="28">
                  <c:v>93.9</c:v>
                </c:pt>
                <c:pt idx="29">
                  <c:v>95.1</c:v>
                </c:pt>
                <c:pt idx="30">
                  <c:v>90.6</c:v>
                </c:pt>
                <c:pt idx="31">
                  <c:v>85.6</c:v>
                </c:pt>
                <c:pt idx="32">
                  <c:v>84.9</c:v>
                </c:pt>
                <c:pt idx="33">
                  <c:v>82.5</c:v>
                </c:pt>
                <c:pt idx="34">
                  <c:v>66.8</c:v>
                </c:pt>
                <c:pt idx="35">
                  <c:v>69.2</c:v>
                </c:pt>
                <c:pt idx="36">
                  <c:v>69.9</c:v>
                </c:pt>
                <c:pt idx="37">
                  <c:v>77.1</c:v>
                </c:pt>
                <c:pt idx="38">
                  <c:v>77.3</c:v>
                </c:pt>
                <c:pt idx="39">
                  <c:v>79.7</c:v>
                </c:pt>
                <c:pt idx="40">
                  <c:v>90.4</c:v>
                </c:pt>
                <c:pt idx="41">
                  <c:v>97.5</c:v>
                </c:pt>
                <c:pt idx="42">
                  <c:v>95.4</c:v>
                </c:pt>
                <c:pt idx="43">
                  <c:v>108.6</c:v>
                </c:pt>
                <c:pt idx="44">
                  <c:v>111.1</c:v>
                </c:pt>
                <c:pt idx="45">
                  <c:v>110.8</c:v>
                </c:pt>
                <c:pt idx="46">
                  <c:v>115.2</c:v>
                </c:pt>
                <c:pt idx="47">
                  <c:v>116.7</c:v>
                </c:pt>
                <c:pt idx="48">
                  <c:v>123.6</c:v>
                </c:pt>
                <c:pt idx="49">
                  <c:v>116.8</c:v>
                </c:pt>
                <c:pt idx="50">
                  <c:v>113.5</c:v>
                </c:pt>
                <c:pt idx="51">
                  <c:v>118.7</c:v>
                </c:pt>
                <c:pt idx="52">
                  <c:v>110.7</c:v>
                </c:pt>
                <c:pt idx="53">
                  <c:v>106.8</c:v>
                </c:pt>
                <c:pt idx="54">
                  <c:v>107.1</c:v>
                </c:pt>
                <c:pt idx="55">
                  <c:v>101</c:v>
                </c:pt>
                <c:pt idx="56">
                  <c:v>105.5</c:v>
                </c:pt>
                <c:pt idx="57">
                  <c:v>110.7</c:v>
                </c:pt>
                <c:pt idx="58">
                  <c:v>109.7</c:v>
                </c:pt>
                <c:pt idx="59">
                  <c:v>109.5</c:v>
                </c:pt>
                <c:pt idx="60">
                  <c:v>105</c:v>
                </c:pt>
                <c:pt idx="61">
                  <c:v>101.2</c:v>
                </c:pt>
                <c:pt idx="62">
                  <c:v>99.6</c:v>
                </c:pt>
                <c:pt idx="63">
                  <c:v>98.1</c:v>
                </c:pt>
                <c:pt idx="64">
                  <c:v>96.9</c:v>
                </c:pt>
                <c:pt idx="65">
                  <c:v>95.2</c:v>
                </c:pt>
                <c:pt idx="66">
                  <c:v>92.9</c:v>
                </c:pt>
                <c:pt idx="67">
                  <c:v>89.3</c:v>
                </c:pt>
                <c:pt idx="68">
                  <c:v>82.5</c:v>
                </c:pt>
                <c:pt idx="69">
                  <c:v>82.2</c:v>
                </c:pt>
                <c:pt idx="70">
                  <c:v>84</c:v>
                </c:pt>
                <c:pt idx="71">
                  <c:v>86.2</c:v>
                </c:pt>
                <c:pt idx="72">
                  <c:v>84.5</c:v>
                </c:pt>
                <c:pt idx="73">
                  <c:v>89.9</c:v>
                </c:pt>
                <c:pt idx="74">
                  <c:v>94.3</c:v>
                </c:pt>
                <c:pt idx="75">
                  <c:v>93.1</c:v>
                </c:pt>
                <c:pt idx="76">
                  <c:v>94.5</c:v>
                </c:pt>
                <c:pt idx="77">
                  <c:v>94.5</c:v>
                </c:pt>
                <c:pt idx="78">
                  <c:v>93.5</c:v>
                </c:pt>
                <c:pt idx="79">
                  <c:v>95.4</c:v>
                </c:pt>
                <c:pt idx="80">
                  <c:v>98</c:v>
                </c:pt>
                <c:pt idx="81">
                  <c:v>95.2</c:v>
                </c:pt>
                <c:pt idx="82">
                  <c:v>92.9</c:v>
                </c:pt>
                <c:pt idx="83">
                  <c:v>92.8</c:v>
                </c:pt>
                <c:pt idx="84">
                  <c:v>96.5</c:v>
                </c:pt>
                <c:pt idx="85">
                  <c:v>95.5</c:v>
                </c:pt>
                <c:pt idx="86">
                  <c:v>95.7</c:v>
                </c:pt>
                <c:pt idx="87">
                  <c:v>93.1</c:v>
                </c:pt>
                <c:pt idx="88">
                  <c:v>89.5</c:v>
                </c:pt>
                <c:pt idx="89">
                  <c:v>95.3</c:v>
                </c:pt>
                <c:pt idx="90">
                  <c:v>98</c:v>
                </c:pt>
                <c:pt idx="91">
                  <c:v>99.9</c:v>
                </c:pt>
                <c:pt idx="92">
                  <c:v>96.5</c:v>
                </c:pt>
                <c:pt idx="93">
                  <c:v>100.6</c:v>
                </c:pt>
                <c:pt idx="94">
                  <c:v>102.6</c:v>
                </c:pt>
                <c:pt idx="95">
                  <c:v>102.5</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5</c:v>
                </c:pt>
                <c:pt idx="123">
                  <c:v>107.9</c:v>
                </c:pt>
                <c:pt idx="124">
                  <c:v>106.5</c:v>
                </c:pt>
                <c:pt idx="125">
                  <c:v>104.3</c:v>
                </c:pt>
                <c:pt idx="126">
                  <c:v>104.8</c:v>
                </c:pt>
                <c:pt idx="127">
                  <c:v>103.8</c:v>
                </c:pt>
                <c:pt idx="128">
                  <c:v>101.6</c:v>
                </c:pt>
                <c:pt idx="129">
                  <c:v>103.8</c:v>
                </c:pt>
                <c:pt idx="130">
                  <c:v>102</c:v>
                </c:pt>
                <c:pt idx="131">
                  <c:v>99.4</c:v>
                </c:pt>
                <c:pt idx="132">
                  <c:v>99</c:v>
                </c:pt>
                <c:pt idx="133">
                  <c:v>102.6</c:v>
                </c:pt>
                <c:pt idx="134">
                  <c:v>101.8</c:v>
                </c:pt>
                <c:pt idx="135">
                  <c:v>101.6</c:v>
                </c:pt>
                <c:pt idx="136">
                  <c:v>10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7</c:v>
                </c:pt>
                <c:pt idx="159">
                  <c:v>105</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2</c:v>
                </c:pt>
                <c:pt idx="172">
                  <c:v>77.4</c:v>
                </c:pt>
                <c:pt idx="173">
                  <c:v>84.1</c:v>
                </c:pt>
                <c:pt idx="174">
                  <c:v>94.5</c:v>
                </c:pt>
                <c:pt idx="175">
                  <c:v>98.2</c:v>
                </c:pt>
                <c:pt idx="176">
                  <c:v>103.5</c:v>
                </c:pt>
                <c:pt idx="177">
                  <c:v>106.5</c:v>
                </c:pt>
                <c:pt idx="178">
                  <c:v>98.1</c:v>
                </c:pt>
                <c:pt idx="179">
                  <c:v>99.1</c:v>
                </c:pt>
                <c:pt idx="180">
                  <c:v>97.8</c:v>
                </c:pt>
                <c:pt idx="181">
                  <c:v>99.1</c:v>
                </c:pt>
                <c:pt idx="182">
                  <c:v>96.9</c:v>
                </c:pt>
                <c:pt idx="183">
                  <c:v>111.4</c:v>
                </c:pt>
                <c:pt idx="184">
                  <c:v>107.4</c:v>
                </c:pt>
                <c:pt idx="185">
                  <c:v>111.9</c:v>
                </c:pt>
                <c:pt idx="186">
                  <c:v>116.3</c:v>
                </c:pt>
                <c:pt idx="187">
                  <c:v>110</c:v>
                </c:pt>
                <c:pt idx="188">
                  <c:v>116.5</c:v>
                </c:pt>
                <c:pt idx="189">
                  <c:v>118.5</c:v>
                </c:pt>
                <c:pt idx="190">
                  <c:v>119.3</c:v>
                </c:pt>
                <c:pt idx="191">
                  <c:v>115.8</c:v>
                </c:pt>
                <c:pt idx="192">
                  <c:v>105.3</c:v>
                </c:pt>
                <c:pt idx="193">
                  <c:v>119.5</c:v>
                </c:pt>
                <c:pt idx="194">
                  <c:v>111</c:v>
                </c:pt>
                <c:pt idx="195">
                  <c:v>109.5</c:v>
                </c:pt>
                <c:pt idx="196">
                  <c:v>109.3</c:v>
                </c:pt>
                <c:pt idx="197">
                  <c:v>101</c:v>
                </c:pt>
                <c:pt idx="198">
                  <c:v>91.5</c:v>
                </c:pt>
                <c:pt idx="199">
                  <c:v>92.2</c:v>
                </c:pt>
                <c:pt idx="200">
                  <c:v>86.2</c:v>
                </c:pt>
                <c:pt idx="201">
                  <c:v>78.8</c:v>
                </c:pt>
                <c:pt idx="202">
                  <c:v>79.3</c:v>
                </c:pt>
                <c:pt idx="203">
                  <c:v>78.8</c:v>
                </c:pt>
                <c:pt idx="204">
                  <c:v>80</c:v>
                </c:pt>
                <c:pt idx="205">
                  <c:v>78.3</c:v>
                </c:pt>
                <c:pt idx="206">
                  <c:v>81.7</c:v>
                </c:pt>
                <c:pt idx="207">
                  <c:v>78.9</c:v>
                </c:pt>
                <c:pt idx="208">
                  <c:v>85.9</c:v>
                </c:pt>
                <c:pt idx="209">
                  <c:v>86</c:v>
                </c:pt>
                <c:pt idx="210">
                  <c:v>87.6</c:v>
                </c:pt>
                <c:pt idx="211">
                  <c:v>88.2</c:v>
                </c:pt>
                <c:pt idx="212">
                  <c:v>85.4</c:v>
                </c:pt>
                <c:pt idx="213">
                  <c:v>91.7</c:v>
                </c:pt>
                <c:pt idx="214">
                  <c:v>88.8</c:v>
                </c:pt>
                <c:pt idx="215">
                  <c:v>93.5</c:v>
                </c:pt>
                <c:pt idx="216">
                  <c:v>96.2</c:v>
                </c:pt>
                <c:pt idx="217">
                  <c:v>96</c:v>
                </c:pt>
                <c:pt idx="218">
                  <c:v>97.3</c:v>
                </c:pt>
                <c:pt idx="219">
                  <c:v>103</c:v>
                </c:pt>
                <c:pt idx="220">
                  <c:v>92.2</c:v>
                </c:pt>
                <c:pt idx="221">
                  <c:v>99</c:v>
                </c:pt>
                <c:pt idx="222">
                  <c:v>102.1</c:v>
                </c:pt>
                <c:pt idx="223">
                  <c:v>101.9</c:v>
                </c:pt>
                <c:pt idx="224">
                  <c:v>105.6</c:v>
                </c:pt>
              </c:numCache>
            </c:numRef>
          </c:val>
          <c:smooth val="0"/>
        </c:ser>
        <c:hiLowLines>
          <c:spPr>
            <a:ln w="0">
              <a:noFill/>
            </a:ln>
          </c:spPr>
        </c:hiLowLines>
        <c:marker val="0"/>
        <c:axId val="91622632"/>
        <c:axId val="29793599"/>
      </c:lineChart>
      <c:catAx>
        <c:axId val="9162263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9793599"/>
        <c:crossesAt val="100"/>
        <c:auto val="1"/>
        <c:lblAlgn val="ctr"/>
        <c:lblOffset val="100"/>
        <c:noMultiLvlLbl val="0"/>
      </c:catAx>
      <c:valAx>
        <c:axId val="2979359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1622632"/>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3.9</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4</c:v>
                </c:pt>
                <c:pt idx="27">
                  <c:v>99</c:v>
                </c:pt>
                <c:pt idx="28">
                  <c:v>93.9</c:v>
                </c:pt>
                <c:pt idx="29">
                  <c:v>95.1</c:v>
                </c:pt>
                <c:pt idx="30">
                  <c:v>90.6</c:v>
                </c:pt>
                <c:pt idx="31">
                  <c:v>85.6</c:v>
                </c:pt>
                <c:pt idx="32">
                  <c:v>84.9</c:v>
                </c:pt>
                <c:pt idx="33">
                  <c:v>82.5</c:v>
                </c:pt>
                <c:pt idx="34">
                  <c:v>66.8</c:v>
                </c:pt>
                <c:pt idx="35">
                  <c:v>69.2</c:v>
                </c:pt>
                <c:pt idx="36">
                  <c:v>69.9</c:v>
                </c:pt>
                <c:pt idx="37">
                  <c:v>77.1</c:v>
                </c:pt>
                <c:pt idx="38">
                  <c:v>77.3</c:v>
                </c:pt>
                <c:pt idx="39">
                  <c:v>79.7</c:v>
                </c:pt>
                <c:pt idx="40">
                  <c:v>90.4</c:v>
                </c:pt>
                <c:pt idx="41">
                  <c:v>97.5</c:v>
                </c:pt>
                <c:pt idx="42">
                  <c:v>95.4</c:v>
                </c:pt>
                <c:pt idx="43">
                  <c:v>108.6</c:v>
                </c:pt>
                <c:pt idx="44">
                  <c:v>111.1</c:v>
                </c:pt>
                <c:pt idx="45">
                  <c:v>110.8</c:v>
                </c:pt>
                <c:pt idx="46">
                  <c:v>115.2</c:v>
                </c:pt>
                <c:pt idx="47">
                  <c:v>116.7</c:v>
                </c:pt>
                <c:pt idx="48">
                  <c:v>123.6</c:v>
                </c:pt>
                <c:pt idx="49">
                  <c:v>116.8</c:v>
                </c:pt>
                <c:pt idx="50">
                  <c:v>113.5</c:v>
                </c:pt>
                <c:pt idx="51">
                  <c:v>118.7</c:v>
                </c:pt>
                <c:pt idx="52">
                  <c:v>110.7</c:v>
                </c:pt>
                <c:pt idx="53">
                  <c:v>106.8</c:v>
                </c:pt>
                <c:pt idx="54">
                  <c:v>107.1</c:v>
                </c:pt>
                <c:pt idx="55">
                  <c:v>101</c:v>
                </c:pt>
                <c:pt idx="56">
                  <c:v>105.5</c:v>
                </c:pt>
                <c:pt idx="57">
                  <c:v>110.7</c:v>
                </c:pt>
                <c:pt idx="58">
                  <c:v>109.7</c:v>
                </c:pt>
                <c:pt idx="59">
                  <c:v>109.5</c:v>
                </c:pt>
                <c:pt idx="60">
                  <c:v>105</c:v>
                </c:pt>
                <c:pt idx="61">
                  <c:v>101.2</c:v>
                </c:pt>
                <c:pt idx="62">
                  <c:v>99.6</c:v>
                </c:pt>
                <c:pt idx="63">
                  <c:v>98.1</c:v>
                </c:pt>
                <c:pt idx="64">
                  <c:v>96.9</c:v>
                </c:pt>
                <c:pt idx="65">
                  <c:v>95.2</c:v>
                </c:pt>
                <c:pt idx="66">
                  <c:v>92.9</c:v>
                </c:pt>
                <c:pt idx="67">
                  <c:v>89.3</c:v>
                </c:pt>
                <c:pt idx="68">
                  <c:v>82.5</c:v>
                </c:pt>
                <c:pt idx="69">
                  <c:v>82.2</c:v>
                </c:pt>
                <c:pt idx="70">
                  <c:v>84</c:v>
                </c:pt>
                <c:pt idx="71">
                  <c:v>86.2</c:v>
                </c:pt>
                <c:pt idx="72">
                  <c:v>84.5</c:v>
                </c:pt>
                <c:pt idx="73">
                  <c:v>89.9</c:v>
                </c:pt>
                <c:pt idx="74">
                  <c:v>94.3</c:v>
                </c:pt>
                <c:pt idx="75">
                  <c:v>93.1</c:v>
                </c:pt>
                <c:pt idx="76">
                  <c:v>94.5</c:v>
                </c:pt>
                <c:pt idx="77">
                  <c:v>94.5</c:v>
                </c:pt>
                <c:pt idx="78">
                  <c:v>93.5</c:v>
                </c:pt>
                <c:pt idx="79">
                  <c:v>95.4</c:v>
                </c:pt>
                <c:pt idx="80">
                  <c:v>98</c:v>
                </c:pt>
                <c:pt idx="81">
                  <c:v>95.2</c:v>
                </c:pt>
                <c:pt idx="82">
                  <c:v>92.9</c:v>
                </c:pt>
                <c:pt idx="83">
                  <c:v>92.8</c:v>
                </c:pt>
                <c:pt idx="84">
                  <c:v>96.5</c:v>
                </c:pt>
                <c:pt idx="85">
                  <c:v>95.5</c:v>
                </c:pt>
                <c:pt idx="86">
                  <c:v>95.7</c:v>
                </c:pt>
                <c:pt idx="87">
                  <c:v>93.1</c:v>
                </c:pt>
                <c:pt idx="88">
                  <c:v>89.5</c:v>
                </c:pt>
                <c:pt idx="89">
                  <c:v>95.3</c:v>
                </c:pt>
                <c:pt idx="90">
                  <c:v>98</c:v>
                </c:pt>
                <c:pt idx="91">
                  <c:v>99.9</c:v>
                </c:pt>
                <c:pt idx="92">
                  <c:v>96.5</c:v>
                </c:pt>
                <c:pt idx="93">
                  <c:v>100.6</c:v>
                </c:pt>
                <c:pt idx="94">
                  <c:v>102.6</c:v>
                </c:pt>
                <c:pt idx="95">
                  <c:v>102.5</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5</c:v>
                </c:pt>
                <c:pt idx="123">
                  <c:v>107.9</c:v>
                </c:pt>
                <c:pt idx="124">
                  <c:v>106.5</c:v>
                </c:pt>
                <c:pt idx="125">
                  <c:v>104.3</c:v>
                </c:pt>
                <c:pt idx="126">
                  <c:v>104.8</c:v>
                </c:pt>
                <c:pt idx="127">
                  <c:v>103.8</c:v>
                </c:pt>
                <c:pt idx="128">
                  <c:v>101.6</c:v>
                </c:pt>
                <c:pt idx="129">
                  <c:v>103.8</c:v>
                </c:pt>
                <c:pt idx="130">
                  <c:v>102</c:v>
                </c:pt>
                <c:pt idx="131">
                  <c:v>99.4</c:v>
                </c:pt>
                <c:pt idx="132">
                  <c:v>99</c:v>
                </c:pt>
                <c:pt idx="133">
                  <c:v>102.6</c:v>
                </c:pt>
                <c:pt idx="134">
                  <c:v>101.8</c:v>
                </c:pt>
                <c:pt idx="135">
                  <c:v>101.6</c:v>
                </c:pt>
                <c:pt idx="136">
                  <c:v>10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7</c:v>
                </c:pt>
                <c:pt idx="159">
                  <c:v>105</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2</c:v>
                </c:pt>
                <c:pt idx="172">
                  <c:v>77.4</c:v>
                </c:pt>
                <c:pt idx="173">
                  <c:v>84.1</c:v>
                </c:pt>
                <c:pt idx="174">
                  <c:v>94.5</c:v>
                </c:pt>
                <c:pt idx="175">
                  <c:v>98.2</c:v>
                </c:pt>
                <c:pt idx="176">
                  <c:v>103.5</c:v>
                </c:pt>
                <c:pt idx="177">
                  <c:v>106.5</c:v>
                </c:pt>
                <c:pt idx="178">
                  <c:v>98.1</c:v>
                </c:pt>
                <c:pt idx="179">
                  <c:v>99.1</c:v>
                </c:pt>
                <c:pt idx="180">
                  <c:v>97.8</c:v>
                </c:pt>
                <c:pt idx="181">
                  <c:v>99.1</c:v>
                </c:pt>
                <c:pt idx="182">
                  <c:v>96.9</c:v>
                </c:pt>
                <c:pt idx="183">
                  <c:v>111.4</c:v>
                </c:pt>
                <c:pt idx="184">
                  <c:v>107.4</c:v>
                </c:pt>
                <c:pt idx="185">
                  <c:v>111.9</c:v>
                </c:pt>
                <c:pt idx="186">
                  <c:v>116.3</c:v>
                </c:pt>
                <c:pt idx="187">
                  <c:v>110</c:v>
                </c:pt>
                <c:pt idx="188">
                  <c:v>116.5</c:v>
                </c:pt>
                <c:pt idx="189">
                  <c:v>118.5</c:v>
                </c:pt>
                <c:pt idx="190">
                  <c:v>119.3</c:v>
                </c:pt>
                <c:pt idx="191">
                  <c:v>115.8</c:v>
                </c:pt>
                <c:pt idx="192">
                  <c:v>105.3</c:v>
                </c:pt>
                <c:pt idx="193">
                  <c:v>119.5</c:v>
                </c:pt>
                <c:pt idx="194">
                  <c:v>111</c:v>
                </c:pt>
                <c:pt idx="195">
                  <c:v>109.5</c:v>
                </c:pt>
                <c:pt idx="196">
                  <c:v>109.3</c:v>
                </c:pt>
                <c:pt idx="197">
                  <c:v>101</c:v>
                </c:pt>
                <c:pt idx="198">
                  <c:v>91.5</c:v>
                </c:pt>
                <c:pt idx="199">
                  <c:v>92.2</c:v>
                </c:pt>
                <c:pt idx="200">
                  <c:v>86.2</c:v>
                </c:pt>
                <c:pt idx="201">
                  <c:v>78.8</c:v>
                </c:pt>
                <c:pt idx="202">
                  <c:v>79.3</c:v>
                </c:pt>
                <c:pt idx="203">
                  <c:v>78.8</c:v>
                </c:pt>
                <c:pt idx="204">
                  <c:v>80</c:v>
                </c:pt>
                <c:pt idx="205">
                  <c:v>78.3</c:v>
                </c:pt>
                <c:pt idx="206">
                  <c:v>81.7</c:v>
                </c:pt>
                <c:pt idx="207">
                  <c:v>78.9</c:v>
                </c:pt>
                <c:pt idx="208">
                  <c:v>85.9</c:v>
                </c:pt>
                <c:pt idx="209">
                  <c:v>86</c:v>
                </c:pt>
                <c:pt idx="210">
                  <c:v>87.6</c:v>
                </c:pt>
                <c:pt idx="211">
                  <c:v>88.2</c:v>
                </c:pt>
                <c:pt idx="212">
                  <c:v>85.4</c:v>
                </c:pt>
                <c:pt idx="213">
                  <c:v>91.7</c:v>
                </c:pt>
                <c:pt idx="214">
                  <c:v>88.8</c:v>
                </c:pt>
                <c:pt idx="215">
                  <c:v>93.5</c:v>
                </c:pt>
                <c:pt idx="216">
                  <c:v>96.2</c:v>
                </c:pt>
                <c:pt idx="217">
                  <c:v>96</c:v>
                </c:pt>
                <c:pt idx="218">
                  <c:v>97.3</c:v>
                </c:pt>
                <c:pt idx="219">
                  <c:v>103</c:v>
                </c:pt>
                <c:pt idx="220">
                  <c:v>92.2</c:v>
                </c:pt>
                <c:pt idx="221">
                  <c:v>99</c:v>
                </c:pt>
                <c:pt idx="222">
                  <c:v>102.1</c:v>
                </c:pt>
                <c:pt idx="223">
                  <c:v>101.9</c:v>
                </c:pt>
                <c:pt idx="224">
                  <c:v>105.6</c:v>
                </c:pt>
              </c:numCache>
            </c:numRef>
          </c:val>
          <c:smooth val="0"/>
        </c:ser>
        <c:hiLowLines>
          <c:spPr>
            <a:ln w="0">
              <a:noFill/>
            </a:ln>
          </c:spPr>
        </c:hiLowLines>
        <c:marker val="0"/>
        <c:axId val="11475160"/>
        <c:axId val="36704724"/>
      </c:lineChart>
      <c:catAx>
        <c:axId val="1147516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6704724"/>
        <c:crossesAt val="100"/>
        <c:auto val="1"/>
        <c:lblAlgn val="ctr"/>
        <c:lblOffset val="100"/>
        <c:noMultiLvlLbl val="0"/>
      </c:catAx>
      <c:valAx>
        <c:axId val="36704724"/>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1475160"/>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8</c:v>
                </c:pt>
                <c:pt idx="2">
                  <c:v>110.9</c:v>
                </c:pt>
                <c:pt idx="3">
                  <c:v>112</c:v>
                </c:pt>
                <c:pt idx="4">
                  <c:v>111.3</c:v>
                </c:pt>
                <c:pt idx="5">
                  <c:v>107.3</c:v>
                </c:pt>
                <c:pt idx="6">
                  <c:v>105.2</c:v>
                </c:pt>
                <c:pt idx="7">
                  <c:v>110.4</c:v>
                </c:pt>
                <c:pt idx="8">
                  <c:v>109.8</c:v>
                </c:pt>
                <c:pt idx="9">
                  <c:v>112.1</c:v>
                </c:pt>
                <c:pt idx="10">
                  <c:v>113.6</c:v>
                </c:pt>
                <c:pt idx="11">
                  <c:v>114.8</c:v>
                </c:pt>
                <c:pt idx="12">
                  <c:v>116</c:v>
                </c:pt>
                <c:pt idx="13">
                  <c:v>113.3</c:v>
                </c:pt>
                <c:pt idx="14">
                  <c:v>112.4</c:v>
                </c:pt>
                <c:pt idx="15">
                  <c:v>110.8</c:v>
                </c:pt>
                <c:pt idx="16">
                  <c:v>114.3</c:v>
                </c:pt>
                <c:pt idx="17">
                  <c:v>113.2</c:v>
                </c:pt>
                <c:pt idx="18">
                  <c:v>115.7</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3</c:v>
                </c:pt>
                <c:pt idx="48">
                  <c:v>103.9</c:v>
                </c:pt>
                <c:pt idx="49">
                  <c:v>104.4</c:v>
                </c:pt>
                <c:pt idx="50">
                  <c:v>104.6</c:v>
                </c:pt>
                <c:pt idx="51">
                  <c:v>105.9</c:v>
                </c:pt>
                <c:pt idx="52">
                  <c:v>112.1</c:v>
                </c:pt>
                <c:pt idx="53">
                  <c:v>109.7</c:v>
                </c:pt>
                <c:pt idx="54">
                  <c:v>114.6</c:v>
                </c:pt>
                <c:pt idx="55">
                  <c:v>110.6</c:v>
                </c:pt>
                <c:pt idx="56">
                  <c:v>112.7</c:v>
                </c:pt>
                <c:pt idx="57">
                  <c:v>114.2</c:v>
                </c:pt>
                <c:pt idx="58">
                  <c:v>118.9</c:v>
                </c:pt>
                <c:pt idx="59">
                  <c:v>117.5</c:v>
                </c:pt>
                <c:pt idx="60">
                  <c:v>115.8</c:v>
                </c:pt>
                <c:pt idx="61">
                  <c:v>117.8</c:v>
                </c:pt>
                <c:pt idx="62">
                  <c:v>113</c:v>
                </c:pt>
                <c:pt idx="63">
                  <c:v>111.7</c:v>
                </c:pt>
                <c:pt idx="64">
                  <c:v>109.1</c:v>
                </c:pt>
                <c:pt idx="65">
                  <c:v>107.9</c:v>
                </c:pt>
                <c:pt idx="66">
                  <c:v>105.4</c:v>
                </c:pt>
                <c:pt idx="67">
                  <c:v>101.3</c:v>
                </c:pt>
                <c:pt idx="68">
                  <c:v>98.7</c:v>
                </c:pt>
                <c:pt idx="69">
                  <c:v>97.9</c:v>
                </c:pt>
                <c:pt idx="70">
                  <c:v>100.4</c:v>
                </c:pt>
                <c:pt idx="71">
                  <c:v>96.9</c:v>
                </c:pt>
                <c:pt idx="72">
                  <c:v>92.2</c:v>
                </c:pt>
                <c:pt idx="73">
                  <c:v>92.8</c:v>
                </c:pt>
                <c:pt idx="74">
                  <c:v>99.7</c:v>
                </c:pt>
                <c:pt idx="75">
                  <c:v>103.8</c:v>
                </c:pt>
                <c:pt idx="76">
                  <c:v>97</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3</c:v>
                </c:pt>
                <c:pt idx="92">
                  <c:v>105.5</c:v>
                </c:pt>
                <c:pt idx="93">
                  <c:v>102.6</c:v>
                </c:pt>
                <c:pt idx="94">
                  <c:v>103.9</c:v>
                </c:pt>
                <c:pt idx="95">
                  <c:v>104.7</c:v>
                </c:pt>
                <c:pt idx="96">
                  <c:v>106.7</c:v>
                </c:pt>
                <c:pt idx="97">
                  <c:v>105.4</c:v>
                </c:pt>
                <c:pt idx="98">
                  <c:v>105.3</c:v>
                </c:pt>
                <c:pt idx="99">
                  <c:v>103.5</c:v>
                </c:pt>
                <c:pt idx="100">
                  <c:v>103.5</c:v>
                </c:pt>
                <c:pt idx="101">
                  <c:v>102.9</c:v>
                </c:pt>
                <c:pt idx="102">
                  <c:v>101.2</c:v>
                </c:pt>
                <c:pt idx="103">
                  <c:v>101.7</c:v>
                </c:pt>
                <c:pt idx="104">
                  <c:v>99.2</c:v>
                </c:pt>
                <c:pt idx="105">
                  <c:v>101.8</c:v>
                </c:pt>
                <c:pt idx="106">
                  <c:v>100.7</c:v>
                </c:pt>
                <c:pt idx="107">
                  <c:v>104.5</c:v>
                </c:pt>
                <c:pt idx="108">
                  <c:v>103.9</c:v>
                </c:pt>
                <c:pt idx="109">
                  <c:v>103.7</c:v>
                </c:pt>
                <c:pt idx="110">
                  <c:v>103.4</c:v>
                </c:pt>
                <c:pt idx="111">
                  <c:v>105.7</c:v>
                </c:pt>
                <c:pt idx="112">
                  <c:v>105.1</c:v>
                </c:pt>
                <c:pt idx="113">
                  <c:v>104.1</c:v>
                </c:pt>
                <c:pt idx="114">
                  <c:v>104.9</c:v>
                </c:pt>
                <c:pt idx="115">
                  <c:v>105.3</c:v>
                </c:pt>
                <c:pt idx="116">
                  <c:v>105.1</c:v>
                </c:pt>
                <c:pt idx="117">
                  <c:v>105</c:v>
                </c:pt>
                <c:pt idx="118">
                  <c:v>106.2</c:v>
                </c:pt>
                <c:pt idx="119">
                  <c:v>104.6</c:v>
                </c:pt>
                <c:pt idx="120">
                  <c:v>104.3</c:v>
                </c:pt>
                <c:pt idx="121">
                  <c:v>102.8</c:v>
                </c:pt>
                <c:pt idx="122">
                  <c:v>102.7</c:v>
                </c:pt>
                <c:pt idx="123">
                  <c:v>104.2</c:v>
                </c:pt>
                <c:pt idx="124">
                  <c:v>103</c:v>
                </c:pt>
                <c:pt idx="125">
                  <c:v>102.9</c:v>
                </c:pt>
                <c:pt idx="126">
                  <c:v>104.7</c:v>
                </c:pt>
                <c:pt idx="127">
                  <c:v>105.2</c:v>
                </c:pt>
                <c:pt idx="128">
                  <c:v>105.9</c:v>
                </c:pt>
                <c:pt idx="129">
                  <c:v>104.5</c:v>
                </c:pt>
                <c:pt idx="130">
                  <c:v>105.7</c:v>
                </c:pt>
                <c:pt idx="131">
                  <c:v>107.8</c:v>
                </c:pt>
                <c:pt idx="132">
                  <c:v>105.9</c:v>
                </c:pt>
                <c:pt idx="133">
                  <c:v>106.6</c:v>
                </c:pt>
                <c:pt idx="134">
                  <c:v>106.9</c:v>
                </c:pt>
                <c:pt idx="135">
                  <c:v>105.4</c:v>
                </c:pt>
                <c:pt idx="136">
                  <c:v>106.7</c:v>
                </c:pt>
                <c:pt idx="137">
                  <c:v>105.6</c:v>
                </c:pt>
                <c:pt idx="138">
                  <c:v>106.3</c:v>
                </c:pt>
                <c:pt idx="139">
                  <c:v>106.5</c:v>
                </c:pt>
                <c:pt idx="140">
                  <c:v>103.6</c:v>
                </c:pt>
                <c:pt idx="141">
                  <c:v>104.2</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4</c:v>
                </c:pt>
                <c:pt idx="159">
                  <c:v>101.8</c:v>
                </c:pt>
                <c:pt idx="160">
                  <c:v>102.1</c:v>
                </c:pt>
                <c:pt idx="161">
                  <c:v>101</c:v>
                </c:pt>
                <c:pt idx="162">
                  <c:v>98.9</c:v>
                </c:pt>
                <c:pt idx="163">
                  <c:v>97.4</c:v>
                </c:pt>
                <c:pt idx="164">
                  <c:v>93.4</c:v>
                </c:pt>
                <c:pt idx="165">
                  <c:v>91.5</c:v>
                </c:pt>
                <c:pt idx="166">
                  <c:v>94.5</c:v>
                </c:pt>
                <c:pt idx="167">
                  <c:v>92.9</c:v>
                </c:pt>
                <c:pt idx="168">
                  <c:v>95.2</c:v>
                </c:pt>
                <c:pt idx="169">
                  <c:v>95.1</c:v>
                </c:pt>
                <c:pt idx="170">
                  <c:v>88.4</c:v>
                </c:pt>
                <c:pt idx="171">
                  <c:v>52.3</c:v>
                </c:pt>
                <c:pt idx="172">
                  <c:v>54.8</c:v>
                </c:pt>
                <c:pt idx="173">
                  <c:v>63.2</c:v>
                </c:pt>
                <c:pt idx="174">
                  <c:v>74.1</c:v>
                </c:pt>
                <c:pt idx="175">
                  <c:v>79.3</c:v>
                </c:pt>
                <c:pt idx="176">
                  <c:v>86.9</c:v>
                </c:pt>
                <c:pt idx="177">
                  <c:v>88.1</c:v>
                </c:pt>
                <c:pt idx="178">
                  <c:v>89.9</c:v>
                </c:pt>
                <c:pt idx="179">
                  <c:v>88.5</c:v>
                </c:pt>
                <c:pt idx="180">
                  <c:v>93.8</c:v>
                </c:pt>
                <c:pt idx="181">
                  <c:v>97.6</c:v>
                </c:pt>
                <c:pt idx="182">
                  <c:v>97</c:v>
                </c:pt>
                <c:pt idx="183">
                  <c:v>105.6</c:v>
                </c:pt>
                <c:pt idx="184">
                  <c:v>108.4</c:v>
                </c:pt>
                <c:pt idx="185">
                  <c:v>110.6</c:v>
                </c:pt>
                <c:pt idx="186">
                  <c:v>112.9</c:v>
                </c:pt>
                <c:pt idx="187">
                  <c:v>111.9</c:v>
                </c:pt>
                <c:pt idx="188">
                  <c:v>112</c:v>
                </c:pt>
                <c:pt idx="189">
                  <c:v>114.2</c:v>
                </c:pt>
                <c:pt idx="190">
                  <c:v>114.3</c:v>
                </c:pt>
                <c:pt idx="191">
                  <c:v>112.3</c:v>
                </c:pt>
                <c:pt idx="192">
                  <c:v>107.2</c:v>
                </c:pt>
                <c:pt idx="193">
                  <c:v>108.1</c:v>
                </c:pt>
                <c:pt idx="194">
                  <c:v>108.9</c:v>
                </c:pt>
                <c:pt idx="195">
                  <c:v>108.7</c:v>
                </c:pt>
                <c:pt idx="196">
                  <c:v>107.1</c:v>
                </c:pt>
                <c:pt idx="197">
                  <c:v>102.9</c:v>
                </c:pt>
                <c:pt idx="198">
                  <c:v>101.7</c:v>
                </c:pt>
                <c:pt idx="199">
                  <c:v>97.7</c:v>
                </c:pt>
                <c:pt idx="200">
                  <c:v>95.5</c:v>
                </c:pt>
                <c:pt idx="201">
                  <c:v>91.4</c:v>
                </c:pt>
                <c:pt idx="202">
                  <c:v>89.8</c:v>
                </c:pt>
                <c:pt idx="203">
                  <c:v>90.5</c:v>
                </c:pt>
                <c:pt idx="204">
                  <c:v>89.6</c:v>
                </c:pt>
                <c:pt idx="205">
                  <c:v>91.4</c:v>
                </c:pt>
                <c:pt idx="206">
                  <c:v>91.3</c:v>
                </c:pt>
                <c:pt idx="207">
                  <c:v>89.2</c:v>
                </c:pt>
                <c:pt idx="208">
                  <c:v>88.8</c:v>
                </c:pt>
                <c:pt idx="209">
                  <c:v>89.7</c:v>
                </c:pt>
                <c:pt idx="210">
                  <c:v>90.2</c:v>
                </c:pt>
                <c:pt idx="211">
                  <c:v>87.6</c:v>
                </c:pt>
                <c:pt idx="212">
                  <c:v>86.7</c:v>
                </c:pt>
                <c:pt idx="213">
                  <c:v>84.4</c:v>
                </c:pt>
                <c:pt idx="214">
                  <c:v>84.3</c:v>
                </c:pt>
                <c:pt idx="215">
                  <c:v>87</c:v>
                </c:pt>
                <c:pt idx="216">
                  <c:v>91.1</c:v>
                </c:pt>
                <c:pt idx="217">
                  <c:v>90.9</c:v>
                </c:pt>
                <c:pt idx="218">
                  <c:v>93.7</c:v>
                </c:pt>
                <c:pt idx="219">
                  <c:v>94.2</c:v>
                </c:pt>
                <c:pt idx="220">
                  <c:v>94.3</c:v>
                </c:pt>
                <c:pt idx="221">
                  <c:v>96.9</c:v>
                </c:pt>
                <c:pt idx="222">
                  <c:v>93.9</c:v>
                </c:pt>
                <c:pt idx="223">
                  <c:v>93.1</c:v>
                </c:pt>
                <c:pt idx="224">
                  <c:v>95.1</c:v>
                </c:pt>
              </c:numCache>
            </c:numRef>
          </c:val>
          <c:smooth val="0"/>
        </c:ser>
        <c:hiLowLines>
          <c:spPr>
            <a:ln w="0">
              <a:noFill/>
            </a:ln>
          </c:spPr>
        </c:hiLowLines>
        <c:marker val="0"/>
        <c:axId val="99553411"/>
        <c:axId val="64988189"/>
      </c:lineChart>
      <c:catAx>
        <c:axId val="9955341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4988189"/>
        <c:crossesAt val="100"/>
        <c:auto val="1"/>
        <c:lblAlgn val="ctr"/>
        <c:lblOffset val="100"/>
        <c:noMultiLvlLbl val="0"/>
      </c:catAx>
      <c:valAx>
        <c:axId val="64988189"/>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9553411"/>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1</c:v>
                </c:pt>
                <c:pt idx="1">
                  <c:v>114.8</c:v>
                </c:pt>
                <c:pt idx="2">
                  <c:v>110.9</c:v>
                </c:pt>
                <c:pt idx="3">
                  <c:v>112</c:v>
                </c:pt>
                <c:pt idx="4">
                  <c:v>111.3</c:v>
                </c:pt>
                <c:pt idx="5">
                  <c:v>107.3</c:v>
                </c:pt>
                <c:pt idx="6">
                  <c:v>105.2</c:v>
                </c:pt>
                <c:pt idx="7">
                  <c:v>110.4</c:v>
                </c:pt>
                <c:pt idx="8">
                  <c:v>109.8</c:v>
                </c:pt>
                <c:pt idx="9">
                  <c:v>112.1</c:v>
                </c:pt>
                <c:pt idx="10">
                  <c:v>113.6</c:v>
                </c:pt>
                <c:pt idx="11">
                  <c:v>114.8</c:v>
                </c:pt>
                <c:pt idx="12">
                  <c:v>116</c:v>
                </c:pt>
                <c:pt idx="13">
                  <c:v>113.3</c:v>
                </c:pt>
                <c:pt idx="14">
                  <c:v>112.4</c:v>
                </c:pt>
                <c:pt idx="15">
                  <c:v>110.8</c:v>
                </c:pt>
                <c:pt idx="16">
                  <c:v>114.3</c:v>
                </c:pt>
                <c:pt idx="17">
                  <c:v>113.2</c:v>
                </c:pt>
                <c:pt idx="18">
                  <c:v>115.7</c:v>
                </c:pt>
                <c:pt idx="19">
                  <c:v>114.1</c:v>
                </c:pt>
                <c:pt idx="20">
                  <c:v>110.5</c:v>
                </c:pt>
                <c:pt idx="21">
                  <c:v>110.3</c:v>
                </c:pt>
                <c:pt idx="22">
                  <c:v>107.5</c:v>
                </c:pt>
                <c:pt idx="23">
                  <c:v>106.9</c:v>
                </c:pt>
                <c:pt idx="24">
                  <c:v>103.1</c:v>
                </c:pt>
                <c:pt idx="25">
                  <c:v>102.3</c:v>
                </c:pt>
                <c:pt idx="26">
                  <c:v>105.3</c:v>
                </c:pt>
                <c:pt idx="27">
                  <c:v>104.5</c:v>
                </c:pt>
                <c:pt idx="28">
                  <c:v>97.4</c:v>
                </c:pt>
                <c:pt idx="29">
                  <c:v>102.3</c:v>
                </c:pt>
                <c:pt idx="30">
                  <c:v>96.2</c:v>
                </c:pt>
                <c:pt idx="31">
                  <c:v>92.6</c:v>
                </c:pt>
                <c:pt idx="32">
                  <c:v>93.6</c:v>
                </c:pt>
                <c:pt idx="33">
                  <c:v>87.4</c:v>
                </c:pt>
                <c:pt idx="34">
                  <c:v>77.1</c:v>
                </c:pt>
                <c:pt idx="35">
                  <c:v>76.5</c:v>
                </c:pt>
                <c:pt idx="36">
                  <c:v>76.8</c:v>
                </c:pt>
                <c:pt idx="37">
                  <c:v>74.2</c:v>
                </c:pt>
                <c:pt idx="38">
                  <c:v>74.6</c:v>
                </c:pt>
                <c:pt idx="39">
                  <c:v>73.3</c:v>
                </c:pt>
                <c:pt idx="40">
                  <c:v>76.1</c:v>
                </c:pt>
                <c:pt idx="41">
                  <c:v>78</c:v>
                </c:pt>
                <c:pt idx="42">
                  <c:v>81.5</c:v>
                </c:pt>
                <c:pt idx="43">
                  <c:v>86.2</c:v>
                </c:pt>
                <c:pt idx="44">
                  <c:v>91.1</c:v>
                </c:pt>
                <c:pt idx="45">
                  <c:v>94.5</c:v>
                </c:pt>
                <c:pt idx="46">
                  <c:v>96.3</c:v>
                </c:pt>
                <c:pt idx="47">
                  <c:v>104.3</c:v>
                </c:pt>
                <c:pt idx="48">
                  <c:v>103.9</c:v>
                </c:pt>
                <c:pt idx="49">
                  <c:v>104.4</c:v>
                </c:pt>
                <c:pt idx="50">
                  <c:v>104.6</c:v>
                </c:pt>
                <c:pt idx="51">
                  <c:v>105.9</c:v>
                </c:pt>
                <c:pt idx="52">
                  <c:v>112.1</c:v>
                </c:pt>
                <c:pt idx="53">
                  <c:v>109.7</c:v>
                </c:pt>
                <c:pt idx="54">
                  <c:v>114.6</c:v>
                </c:pt>
                <c:pt idx="55">
                  <c:v>110.6</c:v>
                </c:pt>
                <c:pt idx="56">
                  <c:v>112.7</c:v>
                </c:pt>
                <c:pt idx="57">
                  <c:v>114.2</c:v>
                </c:pt>
                <c:pt idx="58">
                  <c:v>118.9</c:v>
                </c:pt>
                <c:pt idx="59">
                  <c:v>117.5</c:v>
                </c:pt>
                <c:pt idx="60">
                  <c:v>115.8</c:v>
                </c:pt>
                <c:pt idx="61">
                  <c:v>117.8</c:v>
                </c:pt>
                <c:pt idx="62">
                  <c:v>113</c:v>
                </c:pt>
                <c:pt idx="63">
                  <c:v>111.7</c:v>
                </c:pt>
                <c:pt idx="64">
                  <c:v>109.1</c:v>
                </c:pt>
                <c:pt idx="65">
                  <c:v>107.9</c:v>
                </c:pt>
                <c:pt idx="66">
                  <c:v>105.4</c:v>
                </c:pt>
                <c:pt idx="67">
                  <c:v>101.3</c:v>
                </c:pt>
                <c:pt idx="68">
                  <c:v>98.7</c:v>
                </c:pt>
                <c:pt idx="69">
                  <c:v>97.9</c:v>
                </c:pt>
                <c:pt idx="70">
                  <c:v>100.4</c:v>
                </c:pt>
                <c:pt idx="71">
                  <c:v>96.9</c:v>
                </c:pt>
                <c:pt idx="72">
                  <c:v>92.2</c:v>
                </c:pt>
                <c:pt idx="73">
                  <c:v>92.8</c:v>
                </c:pt>
                <c:pt idx="74">
                  <c:v>99.7</c:v>
                </c:pt>
                <c:pt idx="75">
                  <c:v>103.8</c:v>
                </c:pt>
                <c:pt idx="76">
                  <c:v>97</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3</c:v>
                </c:pt>
                <c:pt idx="92">
                  <c:v>105.5</c:v>
                </c:pt>
                <c:pt idx="93">
                  <c:v>102.6</c:v>
                </c:pt>
                <c:pt idx="94">
                  <c:v>103.9</c:v>
                </c:pt>
                <c:pt idx="95">
                  <c:v>104.7</c:v>
                </c:pt>
                <c:pt idx="96">
                  <c:v>106.7</c:v>
                </c:pt>
                <c:pt idx="97">
                  <c:v>105.4</c:v>
                </c:pt>
                <c:pt idx="98">
                  <c:v>105.3</c:v>
                </c:pt>
                <c:pt idx="99">
                  <c:v>103.5</c:v>
                </c:pt>
                <c:pt idx="100">
                  <c:v>103.5</c:v>
                </c:pt>
                <c:pt idx="101">
                  <c:v>102.9</c:v>
                </c:pt>
                <c:pt idx="102">
                  <c:v>101.2</c:v>
                </c:pt>
                <c:pt idx="103">
                  <c:v>101.7</c:v>
                </c:pt>
                <c:pt idx="104">
                  <c:v>99.2</c:v>
                </c:pt>
                <c:pt idx="105">
                  <c:v>101.8</c:v>
                </c:pt>
                <c:pt idx="106">
                  <c:v>100.7</c:v>
                </c:pt>
                <c:pt idx="107">
                  <c:v>104.5</c:v>
                </c:pt>
                <c:pt idx="108">
                  <c:v>103.9</c:v>
                </c:pt>
                <c:pt idx="109">
                  <c:v>103.7</c:v>
                </c:pt>
                <c:pt idx="110">
                  <c:v>103.4</c:v>
                </c:pt>
                <c:pt idx="111">
                  <c:v>105.7</c:v>
                </c:pt>
                <c:pt idx="112">
                  <c:v>105.1</c:v>
                </c:pt>
                <c:pt idx="113">
                  <c:v>104.1</c:v>
                </c:pt>
                <c:pt idx="114">
                  <c:v>104.9</c:v>
                </c:pt>
                <c:pt idx="115">
                  <c:v>105.3</c:v>
                </c:pt>
                <c:pt idx="116">
                  <c:v>105.1</c:v>
                </c:pt>
                <c:pt idx="117">
                  <c:v>105</c:v>
                </c:pt>
                <c:pt idx="118">
                  <c:v>106.2</c:v>
                </c:pt>
                <c:pt idx="119">
                  <c:v>104.6</c:v>
                </c:pt>
                <c:pt idx="120">
                  <c:v>104.3</c:v>
                </c:pt>
                <c:pt idx="121">
                  <c:v>102.8</c:v>
                </c:pt>
                <c:pt idx="122">
                  <c:v>102.7</c:v>
                </c:pt>
                <c:pt idx="123">
                  <c:v>104.2</c:v>
                </c:pt>
                <c:pt idx="124">
                  <c:v>103</c:v>
                </c:pt>
                <c:pt idx="125">
                  <c:v>102.9</c:v>
                </c:pt>
                <c:pt idx="126">
                  <c:v>104.7</c:v>
                </c:pt>
                <c:pt idx="127">
                  <c:v>105.2</c:v>
                </c:pt>
                <c:pt idx="128">
                  <c:v>105.9</c:v>
                </c:pt>
                <c:pt idx="129">
                  <c:v>104.5</c:v>
                </c:pt>
                <c:pt idx="130">
                  <c:v>105.7</c:v>
                </c:pt>
                <c:pt idx="131">
                  <c:v>107.8</c:v>
                </c:pt>
                <c:pt idx="132">
                  <c:v>105.9</c:v>
                </c:pt>
                <c:pt idx="133">
                  <c:v>106.6</c:v>
                </c:pt>
                <c:pt idx="134">
                  <c:v>106.9</c:v>
                </c:pt>
                <c:pt idx="135">
                  <c:v>105.4</c:v>
                </c:pt>
                <c:pt idx="136">
                  <c:v>106.7</c:v>
                </c:pt>
                <c:pt idx="137">
                  <c:v>105.6</c:v>
                </c:pt>
                <c:pt idx="138">
                  <c:v>106.3</c:v>
                </c:pt>
                <c:pt idx="139">
                  <c:v>106.5</c:v>
                </c:pt>
                <c:pt idx="140">
                  <c:v>103.6</c:v>
                </c:pt>
                <c:pt idx="141">
                  <c:v>104.2</c:v>
                </c:pt>
                <c:pt idx="142">
                  <c:v>104.2</c:v>
                </c:pt>
                <c:pt idx="143">
                  <c:v>107.1</c:v>
                </c:pt>
                <c:pt idx="144">
                  <c:v>105.3</c:v>
                </c:pt>
                <c:pt idx="145">
                  <c:v>106.2</c:v>
                </c:pt>
                <c:pt idx="146">
                  <c:v>104</c:v>
                </c:pt>
                <c:pt idx="147">
                  <c:v>104.2</c:v>
                </c:pt>
                <c:pt idx="148">
                  <c:v>103.9</c:v>
                </c:pt>
                <c:pt idx="149">
                  <c:v>106.2</c:v>
                </c:pt>
                <c:pt idx="150">
                  <c:v>105.4</c:v>
                </c:pt>
                <c:pt idx="151">
                  <c:v>102.2</c:v>
                </c:pt>
                <c:pt idx="152">
                  <c:v>105.1</c:v>
                </c:pt>
                <c:pt idx="153">
                  <c:v>101.5</c:v>
                </c:pt>
                <c:pt idx="154">
                  <c:v>99.1</c:v>
                </c:pt>
                <c:pt idx="155">
                  <c:v>98.9</c:v>
                </c:pt>
                <c:pt idx="156">
                  <c:v>97.1</c:v>
                </c:pt>
                <c:pt idx="157">
                  <c:v>97</c:v>
                </c:pt>
                <c:pt idx="158">
                  <c:v>101.4</c:v>
                </c:pt>
                <c:pt idx="159">
                  <c:v>101.8</c:v>
                </c:pt>
                <c:pt idx="160">
                  <c:v>102.1</c:v>
                </c:pt>
                <c:pt idx="161">
                  <c:v>101</c:v>
                </c:pt>
                <c:pt idx="162">
                  <c:v>98.9</c:v>
                </c:pt>
                <c:pt idx="163">
                  <c:v>97.4</c:v>
                </c:pt>
                <c:pt idx="164">
                  <c:v>93.4</c:v>
                </c:pt>
                <c:pt idx="165">
                  <c:v>91.5</c:v>
                </c:pt>
                <c:pt idx="166">
                  <c:v>94.5</c:v>
                </c:pt>
                <c:pt idx="167">
                  <c:v>92.9</c:v>
                </c:pt>
                <c:pt idx="168">
                  <c:v>95.2</c:v>
                </c:pt>
                <c:pt idx="169">
                  <c:v>95.1</c:v>
                </c:pt>
                <c:pt idx="170">
                  <c:v>88.4</c:v>
                </c:pt>
                <c:pt idx="171">
                  <c:v>52.3</c:v>
                </c:pt>
                <c:pt idx="172">
                  <c:v>54.8</c:v>
                </c:pt>
                <c:pt idx="173">
                  <c:v>63.2</c:v>
                </c:pt>
                <c:pt idx="174">
                  <c:v>74.1</c:v>
                </c:pt>
                <c:pt idx="175">
                  <c:v>79.3</c:v>
                </c:pt>
                <c:pt idx="176">
                  <c:v>86.9</c:v>
                </c:pt>
                <c:pt idx="177">
                  <c:v>88.1</c:v>
                </c:pt>
                <c:pt idx="178">
                  <c:v>89.9</c:v>
                </c:pt>
                <c:pt idx="179">
                  <c:v>88.5</c:v>
                </c:pt>
                <c:pt idx="180">
                  <c:v>93.8</c:v>
                </c:pt>
                <c:pt idx="181">
                  <c:v>97.6</c:v>
                </c:pt>
                <c:pt idx="182">
                  <c:v>97</c:v>
                </c:pt>
                <c:pt idx="183">
                  <c:v>105.6</c:v>
                </c:pt>
                <c:pt idx="184">
                  <c:v>108.4</c:v>
                </c:pt>
                <c:pt idx="185">
                  <c:v>110.6</c:v>
                </c:pt>
                <c:pt idx="186">
                  <c:v>112.9</c:v>
                </c:pt>
                <c:pt idx="187">
                  <c:v>111.9</c:v>
                </c:pt>
                <c:pt idx="188">
                  <c:v>112</c:v>
                </c:pt>
                <c:pt idx="189">
                  <c:v>114.2</c:v>
                </c:pt>
                <c:pt idx="190">
                  <c:v>114.3</c:v>
                </c:pt>
                <c:pt idx="191">
                  <c:v>112.3</c:v>
                </c:pt>
                <c:pt idx="192">
                  <c:v>107.2</c:v>
                </c:pt>
                <c:pt idx="193">
                  <c:v>108.1</c:v>
                </c:pt>
                <c:pt idx="194">
                  <c:v>108.9</c:v>
                </c:pt>
                <c:pt idx="195">
                  <c:v>108.7</c:v>
                </c:pt>
                <c:pt idx="196">
                  <c:v>107.1</c:v>
                </c:pt>
                <c:pt idx="197">
                  <c:v>102.9</c:v>
                </c:pt>
                <c:pt idx="198">
                  <c:v>101.7</c:v>
                </c:pt>
                <c:pt idx="199">
                  <c:v>97.7</c:v>
                </c:pt>
                <c:pt idx="200">
                  <c:v>95.5</c:v>
                </c:pt>
                <c:pt idx="201">
                  <c:v>91.4</c:v>
                </c:pt>
                <c:pt idx="202">
                  <c:v>89.8</c:v>
                </c:pt>
                <c:pt idx="203">
                  <c:v>90.5</c:v>
                </c:pt>
                <c:pt idx="204">
                  <c:v>89.6</c:v>
                </c:pt>
                <c:pt idx="205">
                  <c:v>91.4</c:v>
                </c:pt>
                <c:pt idx="206">
                  <c:v>91.3</c:v>
                </c:pt>
                <c:pt idx="207">
                  <c:v>89.2</c:v>
                </c:pt>
                <c:pt idx="208">
                  <c:v>88.8</c:v>
                </c:pt>
                <c:pt idx="209">
                  <c:v>89.7</c:v>
                </c:pt>
                <c:pt idx="210">
                  <c:v>90.2</c:v>
                </c:pt>
                <c:pt idx="211">
                  <c:v>87.6</c:v>
                </c:pt>
                <c:pt idx="212">
                  <c:v>86.7</c:v>
                </c:pt>
                <c:pt idx="213">
                  <c:v>84.4</c:v>
                </c:pt>
                <c:pt idx="214">
                  <c:v>84.3</c:v>
                </c:pt>
                <c:pt idx="215">
                  <c:v>87</c:v>
                </c:pt>
                <c:pt idx="216">
                  <c:v>91.1</c:v>
                </c:pt>
                <c:pt idx="217">
                  <c:v>90.9</c:v>
                </c:pt>
                <c:pt idx="218">
                  <c:v>93.7</c:v>
                </c:pt>
                <c:pt idx="219">
                  <c:v>94.2</c:v>
                </c:pt>
                <c:pt idx="220">
                  <c:v>94.3</c:v>
                </c:pt>
                <c:pt idx="221">
                  <c:v>96.9</c:v>
                </c:pt>
                <c:pt idx="222">
                  <c:v>93.9</c:v>
                </c:pt>
                <c:pt idx="223">
                  <c:v>93.1</c:v>
                </c:pt>
                <c:pt idx="224">
                  <c:v>95.1</c:v>
                </c:pt>
              </c:numCache>
            </c:numRef>
          </c:val>
          <c:smooth val="0"/>
        </c:ser>
        <c:hiLowLines>
          <c:spPr>
            <a:ln w="0">
              <a:noFill/>
            </a:ln>
          </c:spPr>
        </c:hiLowLines>
        <c:marker val="0"/>
        <c:axId val="20370519"/>
        <c:axId val="89757441"/>
      </c:lineChart>
      <c:catAx>
        <c:axId val="2037051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9757441"/>
        <c:crossesAt val="100"/>
        <c:auto val="1"/>
        <c:lblAlgn val="ctr"/>
        <c:lblOffset val="100"/>
        <c:noMultiLvlLbl val="0"/>
      </c:catAx>
      <c:valAx>
        <c:axId val="89757441"/>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0370519"/>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299918500408</cdr:y>
    </cdr:from>
    <cdr:to>
      <cdr:x>16.3745063065359</cdr:x>
      <cdr:y>1.01477180114099</cdr:y>
    </cdr:to>
    <cdr:sp>
      <cdr:nvSpPr>
        <cdr:cNvPr id="26" name="Text Box 1"/>
        <cdr:cNvSpPr/>
      </cdr:nvSpPr>
      <cdr:spPr>
        <a:xfrm>
          <a:off x="2236320" y="3149640"/>
          <a:ext cx="903006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251833740831</cdr:y>
    </cdr:from>
    <cdr:to>
      <cdr:x>0.998025226143458</cdr:x>
      <cdr:y>0.963019559902201</cdr:y>
    </cdr:to>
    <cdr:sp>
      <cdr:nvSpPr>
        <cdr:cNvPr id="27" name="Text Box 2"/>
        <cdr:cNvSpPr/>
      </cdr:nvSpPr>
      <cdr:spPr>
        <a:xfrm>
          <a:off x="2524680" y="3121200"/>
          <a:ext cx="31154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45918927826</cdr:y>
    </cdr:from>
    <cdr:to>
      <cdr:x>16.3745301649997</cdr:x>
      <cdr:y>1.0160386685708</cdr:y>
    </cdr:to>
    <cdr:sp>
      <cdr:nvSpPr>
        <cdr:cNvPr id="29" name="Text Box 1"/>
        <cdr:cNvSpPr/>
      </cdr:nvSpPr>
      <cdr:spPr>
        <a:xfrm>
          <a:off x="2430000" y="3081960"/>
          <a:ext cx="901011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45918927826</cdr:y>
    </cdr:from>
    <cdr:to>
      <cdr:x>1.00949225966745</cdr:x>
      <cdr:y>1.0160386685708</cdr:y>
    </cdr:to>
    <cdr:sp>
      <cdr:nvSpPr>
        <cdr:cNvPr id="30" name="Text Box 2"/>
        <cdr:cNvSpPr/>
      </cdr:nvSpPr>
      <cdr:spPr>
        <a:xfrm>
          <a:off x="2856600" y="3081960"/>
          <a:ext cx="2847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211256117455</cdr:y>
    </cdr:from>
    <cdr:to>
      <cdr:x>16.3744824511115</cdr:x>
      <cdr:y>1.01478384991843</cdr:y>
    </cdr:to>
    <cdr:sp>
      <cdr:nvSpPr>
        <cdr:cNvPr id="34" name="Text Box 1"/>
        <cdr:cNvSpPr/>
      </cdr:nvSpPr>
      <cdr:spPr>
        <a:xfrm>
          <a:off x="2236680" y="3146760"/>
          <a:ext cx="903060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258564437194</cdr:y>
    </cdr:from>
    <cdr:to>
      <cdr:x>1.00273902796356</cdr:x>
      <cdr:y>0.962989396411093</cdr:y>
    </cdr:to>
    <cdr:sp>
      <cdr:nvSpPr>
        <cdr:cNvPr id="35" name="Text Box 2"/>
        <cdr:cNvSpPr/>
      </cdr:nvSpPr>
      <cdr:spPr>
        <a:xfrm>
          <a:off x="2525040" y="3118680"/>
          <a:ext cx="31420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255678924315</cdr:y>
    </cdr:to>
    <cdr:sp>
      <cdr:nvSpPr>
        <cdr:cNvPr id="11" name="Text Box 2"/>
        <cdr:cNvSpPr/>
      </cdr:nvSpPr>
      <cdr:spPr>
        <a:xfrm>
          <a:off x="2454120" y="3115440"/>
          <a:ext cx="318636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september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september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September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9</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09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I18" activeCellId="0" sqref="I18"/>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September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september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2</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7</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9</v>
      </c>
      <c r="E13" s="77" t="n">
        <v>83.5</v>
      </c>
      <c r="F13" s="77" t="n">
        <v>83.5</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4</v>
      </c>
      <c r="E16" s="77" t="n">
        <v>80.1</v>
      </c>
      <c r="F16" s="77" t="n">
        <v>91</v>
      </c>
      <c r="G16" s="77" t="n">
        <v>99.3</v>
      </c>
      <c r="H16" s="101"/>
      <c r="I16" s="99"/>
      <c r="J16" s="99"/>
      <c r="K16" s="99"/>
      <c r="L16" s="99"/>
      <c r="N16" s="99"/>
      <c r="O16" s="99"/>
      <c r="P16" s="99"/>
      <c r="Q16" s="99"/>
    </row>
    <row r="17" customFormat="false" ht="12.75" hidden="false" customHeight="true" outlineLevel="0" collapsed="false">
      <c r="A17" s="74" t="n">
        <v>1996</v>
      </c>
      <c r="C17" s="76" t="n">
        <v>11</v>
      </c>
      <c r="D17" s="77" t="n">
        <v>92.8</v>
      </c>
      <c r="E17" s="77" t="n">
        <v>79.4</v>
      </c>
      <c r="F17" s="77" t="n">
        <v>92.1</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2</v>
      </c>
      <c r="F18" s="77" t="n">
        <v>93.6</v>
      </c>
      <c r="G18" s="77" t="n">
        <v>100.3</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3</v>
      </c>
      <c r="F19" s="77" t="n">
        <v>95</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2</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6</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7</v>
      </c>
      <c r="E22" s="77" t="n">
        <v>77.3</v>
      </c>
      <c r="F22" s="77" t="n">
        <v>97</v>
      </c>
      <c r="G22" s="77" t="n">
        <v>100.8</v>
      </c>
      <c r="H22" s="101"/>
      <c r="I22" s="99"/>
      <c r="J22" s="99"/>
      <c r="K22" s="99"/>
      <c r="L22" s="99"/>
      <c r="N22" s="99"/>
      <c r="O22" s="99"/>
      <c r="P22" s="99"/>
      <c r="Q22" s="99"/>
    </row>
    <row r="23" customFormat="false" ht="12.75" hidden="false" customHeight="true" outlineLevel="0" collapsed="false">
      <c r="A23" s="74" t="n">
        <v>1997</v>
      </c>
      <c r="C23" s="76" t="n">
        <v>5</v>
      </c>
      <c r="D23" s="77" t="n">
        <v>95.1</v>
      </c>
      <c r="E23" s="77" t="n">
        <v>77.6</v>
      </c>
      <c r="F23" s="77" t="n">
        <v>101.7</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4</v>
      </c>
      <c r="F24" s="77" t="n">
        <v>101.5</v>
      </c>
      <c r="G24" s="77" t="n">
        <v>101.5</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4</v>
      </c>
      <c r="E25" s="77" t="n">
        <v>78.9</v>
      </c>
      <c r="F25" s="77" t="n">
        <v>107.2</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5</v>
      </c>
      <c r="F26" s="77" t="n">
        <v>98</v>
      </c>
      <c r="G26" s="77" t="n">
        <v>102.8</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4</v>
      </c>
      <c r="F27" s="77" t="n">
        <v>94.7</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4</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4</v>
      </c>
      <c r="E29" s="77" t="n">
        <v>82.4</v>
      </c>
      <c r="F29" s="77" t="n">
        <v>103.1</v>
      </c>
      <c r="G29" s="77" t="n">
        <v>107.7</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9</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5</v>
      </c>
      <c r="E31" s="77" t="n">
        <v>82.7</v>
      </c>
      <c r="F31" s="77" t="n">
        <v>96.5</v>
      </c>
      <c r="G31" s="77" t="n">
        <v>106.7</v>
      </c>
      <c r="H31" s="101"/>
      <c r="I31" s="99"/>
      <c r="J31" s="99"/>
      <c r="K31" s="99"/>
      <c r="L31" s="99"/>
      <c r="N31" s="99"/>
      <c r="O31" s="99"/>
      <c r="P31" s="99"/>
      <c r="Q31" s="99"/>
    </row>
    <row r="32" customFormat="false" ht="12.75" hidden="false" customHeight="true" outlineLevel="0" collapsed="false">
      <c r="A32" s="74" t="n">
        <v>1998</v>
      </c>
      <c r="C32" s="76" t="n">
        <v>2</v>
      </c>
      <c r="D32" s="77" t="n">
        <v>104.5</v>
      </c>
      <c r="E32" s="77" t="n">
        <v>84</v>
      </c>
      <c r="F32" s="77" t="n">
        <v>96.1</v>
      </c>
      <c r="G32" s="77" t="n">
        <v>107</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3</v>
      </c>
      <c r="F33" s="77" t="n">
        <v>97.9</v>
      </c>
      <c r="G33" s="77" t="n">
        <v>106.8</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3</v>
      </c>
      <c r="G34" s="77" t="n">
        <v>107.1</v>
      </c>
      <c r="H34" s="101"/>
      <c r="I34" s="99"/>
      <c r="J34" s="99"/>
      <c r="K34" s="99"/>
      <c r="L34" s="99"/>
      <c r="N34" s="99"/>
      <c r="O34" s="99"/>
      <c r="P34" s="99"/>
      <c r="Q34" s="99"/>
    </row>
    <row r="35" customFormat="false" ht="12.75" hidden="false" customHeight="true" outlineLevel="0" collapsed="false">
      <c r="A35" s="74" t="n">
        <v>1998</v>
      </c>
      <c r="C35" s="76" t="n">
        <v>5</v>
      </c>
      <c r="D35" s="77" t="n">
        <v>104.5</v>
      </c>
      <c r="E35" s="77" t="n">
        <v>85.7</v>
      </c>
      <c r="F35" s="77" t="n">
        <v>93.3</v>
      </c>
      <c r="G35" s="77" t="n">
        <v>106.3</v>
      </c>
      <c r="H35" s="101"/>
      <c r="I35" s="99"/>
      <c r="J35" s="99"/>
      <c r="K35" s="99"/>
      <c r="L35" s="99"/>
      <c r="N35" s="99"/>
      <c r="O35" s="99"/>
      <c r="P35" s="99"/>
      <c r="Q35" s="99"/>
    </row>
    <row r="36" customFormat="false" ht="12.75" hidden="false" customHeight="true" outlineLevel="0" collapsed="false">
      <c r="A36" s="74" t="n">
        <v>1998</v>
      </c>
      <c r="C36" s="76" t="n">
        <v>6</v>
      </c>
      <c r="D36" s="77" t="n">
        <v>106.7</v>
      </c>
      <c r="E36" s="77" t="n">
        <v>92.1</v>
      </c>
      <c r="F36" s="77" t="n">
        <v>97</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9</v>
      </c>
      <c r="G37" s="77" t="n">
        <v>105.1</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8</v>
      </c>
      <c r="G38" s="77" t="n">
        <v>103.9</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1</v>
      </c>
      <c r="G39" s="77" t="n">
        <v>103</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9</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9</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3</v>
      </c>
      <c r="E43" s="77" t="n">
        <v>95.3</v>
      </c>
      <c r="F43" s="77" t="n">
        <v>98.5</v>
      </c>
      <c r="G43" s="77" t="n">
        <v>97.6</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3</v>
      </c>
      <c r="E45" s="77" t="n">
        <v>92.6</v>
      </c>
      <c r="F45" s="77" t="n">
        <v>97.9</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2</v>
      </c>
      <c r="G47" s="77" t="n">
        <v>104.8</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8</v>
      </c>
      <c r="F48" s="77" t="n">
        <v>105.7</v>
      </c>
      <c r="G48" s="77" t="n">
        <v>106</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3</v>
      </c>
      <c r="E49" s="77" t="n">
        <v>90.1</v>
      </c>
      <c r="F49" s="77" t="n">
        <v>104.2</v>
      </c>
      <c r="G49" s="77" t="n">
        <v>106.7</v>
      </c>
      <c r="H49" s="101"/>
      <c r="I49" s="99"/>
      <c r="J49" s="99"/>
      <c r="K49" s="99"/>
      <c r="L49" s="99"/>
      <c r="N49" s="99"/>
      <c r="O49" s="99"/>
      <c r="P49" s="99"/>
      <c r="Q49" s="99"/>
    </row>
    <row r="50" customFormat="false" ht="12.75" hidden="false" customHeight="true" outlineLevel="0" collapsed="false">
      <c r="A50" s="74" t="n">
        <v>1999</v>
      </c>
      <c r="C50" s="76" t="n">
        <v>8</v>
      </c>
      <c r="D50" s="77" t="n">
        <v>101.9</v>
      </c>
      <c r="E50" s="77" t="n">
        <v>91.7</v>
      </c>
      <c r="F50" s="77" t="n">
        <v>110.5</v>
      </c>
      <c r="G50" s="77" t="n">
        <v>107.1</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3</v>
      </c>
      <c r="F51" s="77" t="n">
        <v>115.5</v>
      </c>
      <c r="G51" s="77" t="n">
        <v>107.9</v>
      </c>
      <c r="H51" s="101"/>
      <c r="I51" s="99"/>
      <c r="J51" s="99"/>
      <c r="K51" s="99"/>
      <c r="L51" s="99"/>
      <c r="N51" s="99"/>
      <c r="O51" s="99"/>
      <c r="P51" s="99"/>
      <c r="Q51" s="99"/>
    </row>
    <row r="52" customFormat="false" ht="12.75" hidden="false" customHeight="true" outlineLevel="0" collapsed="false">
      <c r="A52" s="74" t="n">
        <v>1999</v>
      </c>
      <c r="C52" s="76" t="n">
        <v>10</v>
      </c>
      <c r="D52" s="77" t="n">
        <v>101.3</v>
      </c>
      <c r="E52" s="77" t="n">
        <v>92.4</v>
      </c>
      <c r="F52" s="77" t="n">
        <v>112.6</v>
      </c>
      <c r="G52" s="77" t="n">
        <v>106.7</v>
      </c>
      <c r="H52" s="101"/>
      <c r="I52" s="99"/>
      <c r="J52" s="99"/>
      <c r="K52" s="99"/>
      <c r="L52" s="99"/>
      <c r="N52" s="99"/>
      <c r="O52" s="99"/>
      <c r="P52" s="99"/>
      <c r="Q52" s="99"/>
    </row>
    <row r="53" customFormat="false" ht="12.75" hidden="false" customHeight="true" outlineLevel="0" collapsed="false">
      <c r="A53" s="74" t="n">
        <v>1999</v>
      </c>
      <c r="C53" s="76" t="n">
        <v>11</v>
      </c>
      <c r="D53" s="77" t="n">
        <v>104.4</v>
      </c>
      <c r="E53" s="77" t="n">
        <v>93.3</v>
      </c>
      <c r="F53" s="77" t="n">
        <v>114.1</v>
      </c>
      <c r="G53" s="77" t="n">
        <v>108.2</v>
      </c>
      <c r="H53" s="101"/>
      <c r="I53" s="99"/>
      <c r="J53" s="99"/>
      <c r="K53" s="99"/>
      <c r="L53" s="99"/>
      <c r="N53" s="99"/>
      <c r="O53" s="99"/>
      <c r="P53" s="99"/>
      <c r="Q53" s="99"/>
    </row>
    <row r="54" customFormat="false" ht="12.75" hidden="false" customHeight="true" outlineLevel="0" collapsed="false">
      <c r="A54" s="74" t="n">
        <v>1999</v>
      </c>
      <c r="C54" s="76" t="n">
        <v>12</v>
      </c>
      <c r="D54" s="77" t="n">
        <v>105.7</v>
      </c>
      <c r="E54" s="77" t="n">
        <v>93.5</v>
      </c>
      <c r="F54" s="77" t="n">
        <v>116.8</v>
      </c>
      <c r="G54" s="77" t="n">
        <v>109.3</v>
      </c>
      <c r="H54" s="101"/>
      <c r="I54" s="99"/>
      <c r="J54" s="99"/>
      <c r="K54" s="99"/>
      <c r="L54" s="99"/>
      <c r="N54" s="99"/>
      <c r="O54" s="99"/>
      <c r="P54" s="99"/>
      <c r="Q54" s="99"/>
    </row>
    <row r="55" customFormat="false" ht="12.75" hidden="false" customHeight="true" outlineLevel="0" collapsed="false">
      <c r="A55" s="74" t="n">
        <v>2000</v>
      </c>
      <c r="C55" s="76" t="n">
        <v>1</v>
      </c>
      <c r="D55" s="77" t="n">
        <v>105.5</v>
      </c>
      <c r="E55" s="77" t="n">
        <v>92.1</v>
      </c>
      <c r="F55" s="77" t="n">
        <v>116.7</v>
      </c>
      <c r="G55" s="77" t="n">
        <v>111.7</v>
      </c>
      <c r="H55" s="101"/>
      <c r="I55" s="99"/>
      <c r="J55" s="99"/>
      <c r="K55" s="99"/>
      <c r="L55" s="99"/>
      <c r="N55" s="99"/>
      <c r="O55" s="99"/>
      <c r="P55" s="99"/>
      <c r="Q55" s="99"/>
    </row>
    <row r="56" customFormat="false" ht="12.75" hidden="false" customHeight="true" outlineLevel="0" collapsed="false">
      <c r="A56" s="74" t="n">
        <v>2000</v>
      </c>
      <c r="C56" s="76" t="n">
        <v>2</v>
      </c>
      <c r="D56" s="77" t="n">
        <v>107.1</v>
      </c>
      <c r="E56" s="77" t="n">
        <v>102.4</v>
      </c>
      <c r="F56" s="77" t="n">
        <v>117.3</v>
      </c>
      <c r="G56" s="77" t="n">
        <v>111.5</v>
      </c>
      <c r="H56" s="101"/>
      <c r="I56" s="99"/>
      <c r="J56" s="99"/>
      <c r="K56" s="99"/>
      <c r="L56" s="99"/>
      <c r="N56" s="99"/>
      <c r="O56" s="99"/>
      <c r="P56" s="99"/>
      <c r="Q56" s="99"/>
    </row>
    <row r="57" customFormat="false" ht="12.75" hidden="false" customHeight="true" outlineLevel="0" collapsed="false">
      <c r="A57" s="74" t="n">
        <v>2000</v>
      </c>
      <c r="C57" s="76" t="n">
        <v>3</v>
      </c>
      <c r="D57" s="77" t="n">
        <v>110.2</v>
      </c>
      <c r="E57" s="77" t="n">
        <v>101.8</v>
      </c>
      <c r="F57" s="77" t="n">
        <v>117.4</v>
      </c>
      <c r="G57" s="77" t="n">
        <v>111.9</v>
      </c>
      <c r="H57" s="101"/>
      <c r="I57" s="99"/>
      <c r="J57" s="99"/>
      <c r="K57" s="99"/>
      <c r="L57" s="99"/>
      <c r="N57" s="99"/>
      <c r="O57" s="99"/>
      <c r="P57" s="99"/>
      <c r="Q57" s="99"/>
    </row>
    <row r="58" customFormat="false" ht="12.75" hidden="false" customHeight="true" outlineLevel="0" collapsed="false">
      <c r="A58" s="74" t="n">
        <v>2000</v>
      </c>
      <c r="C58" s="76" t="n">
        <v>4</v>
      </c>
      <c r="D58" s="77" t="n">
        <v>109.1</v>
      </c>
      <c r="E58" s="77" t="n">
        <v>99.5</v>
      </c>
      <c r="F58" s="77" t="n">
        <v>115.3</v>
      </c>
      <c r="G58" s="77" t="n">
        <v>112.6</v>
      </c>
      <c r="H58" s="101"/>
      <c r="I58" s="99"/>
      <c r="J58" s="99"/>
      <c r="K58" s="99"/>
      <c r="L58" s="99"/>
      <c r="N58" s="99"/>
      <c r="O58" s="99"/>
      <c r="P58" s="99"/>
      <c r="Q58" s="99"/>
    </row>
    <row r="59" customFormat="false" ht="12.75" hidden="false" customHeight="true" outlineLevel="0" collapsed="false">
      <c r="A59" s="74" t="n">
        <v>2000</v>
      </c>
      <c r="C59" s="76" t="n">
        <v>5</v>
      </c>
      <c r="D59" s="77" t="n">
        <v>107.1</v>
      </c>
      <c r="E59" s="77" t="n">
        <v>102.7</v>
      </c>
      <c r="F59" s="77" t="n">
        <v>115.9</v>
      </c>
      <c r="G59" s="77" t="n">
        <v>112.7</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6</v>
      </c>
      <c r="G60" s="77" t="n">
        <v>112.8</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4</v>
      </c>
      <c r="E61" s="77" t="n">
        <v>105.3</v>
      </c>
      <c r="F61" s="77" t="n">
        <v>113.5</v>
      </c>
      <c r="G61" s="77" t="n">
        <v>113.9</v>
      </c>
      <c r="H61" s="101"/>
      <c r="I61" s="99"/>
      <c r="J61" s="99"/>
      <c r="K61" s="99"/>
      <c r="L61" s="99"/>
      <c r="N61" s="99"/>
      <c r="O61" s="99"/>
      <c r="P61" s="99"/>
      <c r="Q61" s="99"/>
    </row>
    <row r="62" customFormat="false" ht="12.75" hidden="false" customHeight="true" outlineLevel="0" collapsed="false">
      <c r="A62" s="74" t="n">
        <v>2000</v>
      </c>
      <c r="C62" s="76" t="n">
        <v>8</v>
      </c>
      <c r="D62" s="77" t="n">
        <v>107.1</v>
      </c>
      <c r="E62" s="77" t="n">
        <v>106.4</v>
      </c>
      <c r="F62" s="77" t="n">
        <v>112.1</v>
      </c>
      <c r="G62" s="77" t="n">
        <v>111.5</v>
      </c>
      <c r="H62" s="101"/>
      <c r="I62" s="99"/>
      <c r="J62" s="99"/>
      <c r="K62" s="99"/>
      <c r="L62" s="99"/>
      <c r="N62" s="99"/>
      <c r="O62" s="99"/>
      <c r="P62" s="99"/>
      <c r="Q62" s="99"/>
    </row>
    <row r="63" customFormat="false" ht="12.75" hidden="false" customHeight="true" outlineLevel="0" collapsed="false">
      <c r="A63" s="74" t="n">
        <v>2000</v>
      </c>
      <c r="C63" s="76" t="n">
        <v>9</v>
      </c>
      <c r="D63" s="77" t="n">
        <v>105</v>
      </c>
      <c r="E63" s="77" t="n">
        <v>107.3</v>
      </c>
      <c r="F63" s="77" t="n">
        <v>109.9</v>
      </c>
      <c r="G63" s="77" t="n">
        <v>109.4</v>
      </c>
      <c r="H63" s="101"/>
      <c r="I63" s="99"/>
      <c r="J63" s="99"/>
      <c r="K63" s="99"/>
      <c r="L63" s="99"/>
      <c r="N63" s="99"/>
      <c r="O63" s="99"/>
      <c r="P63" s="99"/>
      <c r="Q63" s="99"/>
    </row>
    <row r="64" customFormat="false" ht="12.75" hidden="false" customHeight="true" outlineLevel="0" collapsed="false">
      <c r="A64" s="74" t="n">
        <v>2000</v>
      </c>
      <c r="C64" s="76" t="n">
        <v>10</v>
      </c>
      <c r="D64" s="77" t="n">
        <v>107.5</v>
      </c>
      <c r="E64" s="77" t="n">
        <v>109.2</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4</v>
      </c>
      <c r="E65" s="77" t="n">
        <v>107.3</v>
      </c>
      <c r="F65" s="77" t="n">
        <v>102.6</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9</v>
      </c>
      <c r="E66" s="77" t="n">
        <v>109.9</v>
      </c>
      <c r="F66" s="77" t="n">
        <v>92.7</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4</v>
      </c>
      <c r="F67" s="77" t="n">
        <v>95.8</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1</v>
      </c>
      <c r="F68" s="77" t="n">
        <v>92.9</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4</v>
      </c>
      <c r="E69" s="77" t="n">
        <v>105.5</v>
      </c>
      <c r="F69" s="77" t="n">
        <v>93.8</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6</v>
      </c>
      <c r="E70" s="77" t="n">
        <v>102.5</v>
      </c>
      <c r="F70" s="77" t="n">
        <v>91.7</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8</v>
      </c>
      <c r="F71" s="77" t="n">
        <v>87.9</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6</v>
      </c>
      <c r="F72" s="77" t="n">
        <v>86.3</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1</v>
      </c>
      <c r="E73" s="77" t="n">
        <v>104.7</v>
      </c>
      <c r="F73" s="77" t="n">
        <v>87.1</v>
      </c>
      <c r="G73" s="77" t="n">
        <v>80.6</v>
      </c>
      <c r="H73" s="101"/>
      <c r="I73" s="99"/>
      <c r="J73" s="99"/>
      <c r="K73" s="99"/>
      <c r="L73" s="99"/>
      <c r="N73" s="99"/>
      <c r="O73" s="99"/>
      <c r="P73" s="99"/>
      <c r="Q73" s="99"/>
    </row>
    <row r="74" customFormat="false" ht="12.75" hidden="false" customHeight="true" outlineLevel="0" collapsed="false">
      <c r="A74" s="74" t="n">
        <v>2001</v>
      </c>
      <c r="C74" s="76" t="n">
        <v>8</v>
      </c>
      <c r="D74" s="77" t="n">
        <v>84.9</v>
      </c>
      <c r="E74" s="77" t="n">
        <v>102.8</v>
      </c>
      <c r="F74" s="77" t="n">
        <v>85.7</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6</v>
      </c>
      <c r="G75" s="77" t="n">
        <v>85.9</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7</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1</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8</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6</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5</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1</v>
      </c>
      <c r="E82" s="77" t="n">
        <v>95.9</v>
      </c>
      <c r="F82" s="77" t="n">
        <v>106.1</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5</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3</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1</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89.9</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6</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2</v>
      </c>
      <c r="F93" s="77" t="n">
        <v>92.7</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7</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1</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5</v>
      </c>
      <c r="F96" s="77" t="n">
        <v>88.7</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7</v>
      </c>
      <c r="F97" s="77" t="n">
        <v>88.2</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8</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1</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3</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v>
      </c>
      <c r="E102" s="77" t="n">
        <v>82.2</v>
      </c>
      <c r="F102" s="77" t="n">
        <v>91.6</v>
      </c>
      <c r="G102" s="77" t="n">
        <v>97.3</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4</v>
      </c>
      <c r="F103" s="77" t="n">
        <v>88.4</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7</v>
      </c>
      <c r="F104" s="77" t="n">
        <v>91.9</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6</v>
      </c>
      <c r="E105" s="77" t="n">
        <v>87.3</v>
      </c>
      <c r="F105" s="77" t="n">
        <v>93</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6</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1</v>
      </c>
      <c r="G107" s="77" t="n">
        <v>101.5</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7</v>
      </c>
      <c r="F108" s="77" t="n">
        <v>92.9</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5</v>
      </c>
      <c r="E109" s="77" t="n">
        <v>100</v>
      </c>
      <c r="F109" s="77" t="n">
        <v>89</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6</v>
      </c>
      <c r="G110" s="77" t="n">
        <v>108.9</v>
      </c>
      <c r="H110" s="101"/>
      <c r="I110" s="99"/>
      <c r="J110" s="99"/>
      <c r="K110" s="99"/>
      <c r="L110" s="99"/>
      <c r="N110" s="99"/>
      <c r="O110" s="99"/>
      <c r="P110" s="99"/>
      <c r="Q110" s="99"/>
    </row>
    <row r="111" customFormat="false" ht="12.75" hidden="false" customHeight="true" outlineLevel="0" collapsed="false">
      <c r="A111" s="74" t="n">
        <v>2004</v>
      </c>
      <c r="C111" s="76" t="n">
        <v>9</v>
      </c>
      <c r="D111" s="77" t="n">
        <v>105.6</v>
      </c>
      <c r="E111" s="77" t="n">
        <v>101.4</v>
      </c>
      <c r="F111" s="77" t="n">
        <v>91.2</v>
      </c>
      <c r="G111" s="77" t="n">
        <v>111</v>
      </c>
      <c r="H111" s="101"/>
      <c r="I111" s="99"/>
      <c r="J111" s="99"/>
      <c r="K111" s="99"/>
      <c r="L111" s="99"/>
      <c r="N111" s="99"/>
      <c r="O111" s="99"/>
      <c r="P111" s="99"/>
      <c r="Q111" s="99"/>
    </row>
    <row r="112" customFormat="false" ht="12.75" hidden="false" customHeight="true" outlineLevel="0" collapsed="false">
      <c r="A112" s="74" t="n">
        <v>2004</v>
      </c>
      <c r="C112" s="76" t="n">
        <v>10</v>
      </c>
      <c r="D112" s="77" t="n">
        <v>100.3</v>
      </c>
      <c r="E112" s="77" t="n">
        <v>102.5</v>
      </c>
      <c r="F112" s="77" t="n">
        <v>89.9</v>
      </c>
      <c r="G112" s="77" t="n">
        <v>108.3</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5.9</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v>
      </c>
      <c r="E114" s="77" t="n">
        <v>108.8</v>
      </c>
      <c r="F114" s="77" t="n">
        <v>90.4</v>
      </c>
      <c r="G114" s="77" t="n">
        <v>102.2</v>
      </c>
      <c r="H114" s="101"/>
      <c r="I114" s="99"/>
      <c r="J114" s="99"/>
      <c r="K114" s="99"/>
      <c r="L114" s="99"/>
      <c r="N114" s="99"/>
      <c r="O114" s="99"/>
      <c r="P114" s="99"/>
      <c r="Q114" s="99"/>
    </row>
    <row r="115" customFormat="false" ht="12.75" hidden="false" customHeight="true" outlineLevel="0" collapsed="false">
      <c r="A115" s="74" t="n">
        <v>2005</v>
      </c>
      <c r="C115" s="76" t="n">
        <v>1</v>
      </c>
      <c r="D115" s="77" t="n">
        <v>101</v>
      </c>
      <c r="E115" s="77" t="n">
        <v>106.5</v>
      </c>
      <c r="F115" s="77" t="n">
        <v>88.1</v>
      </c>
      <c r="G115" s="77" t="n">
        <v>107.9</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8</v>
      </c>
      <c r="F116" s="77" t="n">
        <v>90.4</v>
      </c>
      <c r="G116" s="77" t="n">
        <v>108.1</v>
      </c>
      <c r="H116" s="101"/>
      <c r="I116" s="99"/>
      <c r="J116" s="99"/>
      <c r="K116" s="99"/>
      <c r="L116" s="99"/>
      <c r="N116" s="99"/>
      <c r="O116" s="99"/>
      <c r="P116" s="99"/>
      <c r="Q116" s="99"/>
    </row>
    <row r="117" customFormat="false" ht="12.75" hidden="false" customHeight="true" outlineLevel="0" collapsed="false">
      <c r="A117" s="74" t="n">
        <v>2005</v>
      </c>
      <c r="C117" s="76" t="n">
        <v>3</v>
      </c>
      <c r="D117" s="77" t="n">
        <v>94.3</v>
      </c>
      <c r="E117" s="77" t="n">
        <v>102.8</v>
      </c>
      <c r="F117" s="77" t="n">
        <v>88.4</v>
      </c>
      <c r="G117" s="77" t="n">
        <v>110.7</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9</v>
      </c>
      <c r="G118" s="77" t="n">
        <v>108.4</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1</v>
      </c>
      <c r="F119" s="77" t="n">
        <v>87.9</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4</v>
      </c>
      <c r="E120" s="77" t="n">
        <v>107.4</v>
      </c>
      <c r="F120" s="77" t="n">
        <v>91.3</v>
      </c>
      <c r="G120" s="77" t="n">
        <v>108.1</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5</v>
      </c>
      <c r="F121" s="77" t="n">
        <v>90.9</v>
      </c>
      <c r="G121" s="77" t="n">
        <v>107.6</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8</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6</v>
      </c>
      <c r="F123" s="77" t="n">
        <v>96.9</v>
      </c>
      <c r="G123" s="77" t="n">
        <v>109.3</v>
      </c>
      <c r="H123" s="101"/>
      <c r="I123" s="99"/>
      <c r="J123" s="99"/>
      <c r="K123" s="99"/>
      <c r="L123" s="99"/>
      <c r="N123" s="99"/>
      <c r="O123" s="99"/>
      <c r="P123" s="99"/>
      <c r="Q123" s="99"/>
    </row>
    <row r="124" customFormat="false" ht="12.75" hidden="false" customHeight="true" outlineLevel="0" collapsed="false">
      <c r="A124" s="74" t="n">
        <v>2005</v>
      </c>
      <c r="C124" s="76" t="n">
        <v>10</v>
      </c>
      <c r="D124" s="77" t="n">
        <v>97.2</v>
      </c>
      <c r="E124" s="77" t="n">
        <v>107.9</v>
      </c>
      <c r="F124" s="77" t="n">
        <v>97</v>
      </c>
      <c r="G124" s="77" t="n">
        <v>109.2</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8</v>
      </c>
      <c r="F125" s="77" t="n">
        <v>100.5</v>
      </c>
      <c r="G125" s="77" t="n">
        <v>114.2</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4</v>
      </c>
      <c r="F126" s="77" t="n">
        <v>101.9</v>
      </c>
      <c r="G126" s="77" t="n">
        <v>109.7</v>
      </c>
      <c r="H126" s="101"/>
      <c r="I126" s="99"/>
      <c r="J126" s="99"/>
      <c r="K126" s="99"/>
      <c r="L126" s="99"/>
      <c r="N126" s="99"/>
      <c r="O126" s="99"/>
      <c r="P126" s="99"/>
      <c r="Q126" s="99"/>
    </row>
    <row r="127" customFormat="false" ht="12.75" hidden="false" customHeight="true" outlineLevel="0" collapsed="false">
      <c r="A127" s="76" t="n">
        <v>2006</v>
      </c>
      <c r="C127" s="76" t="n">
        <v>1</v>
      </c>
      <c r="D127" s="77" t="n">
        <v>102.2</v>
      </c>
      <c r="E127" s="77" t="n">
        <v>113.1</v>
      </c>
      <c r="F127" s="77" t="n">
        <v>107.9</v>
      </c>
      <c r="G127" s="77" t="n">
        <v>110.1</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6</v>
      </c>
      <c r="F128" s="77" t="n">
        <v>111.4</v>
      </c>
      <c r="G128" s="77" t="n">
        <v>114.8</v>
      </c>
      <c r="H128" s="101"/>
      <c r="I128" s="99"/>
      <c r="J128" s="99"/>
      <c r="K128" s="99"/>
      <c r="L128" s="99"/>
      <c r="N128" s="99"/>
      <c r="O128" s="99"/>
      <c r="P128" s="99"/>
      <c r="Q128" s="99"/>
    </row>
    <row r="129" customFormat="false" ht="12.75" hidden="false" customHeight="true" outlineLevel="0" collapsed="false">
      <c r="A129" s="76" t="n">
        <v>2006</v>
      </c>
      <c r="C129" s="76" t="n">
        <v>3</v>
      </c>
      <c r="D129" s="77" t="n">
        <v>101</v>
      </c>
      <c r="E129" s="77" t="n">
        <v>109.9</v>
      </c>
      <c r="F129" s="77" t="n">
        <v>110</v>
      </c>
      <c r="G129" s="77" t="n">
        <v>110.9</v>
      </c>
      <c r="H129" s="101"/>
      <c r="I129" s="99"/>
      <c r="J129" s="99"/>
      <c r="K129" s="99"/>
      <c r="L129" s="99"/>
      <c r="N129" s="99"/>
      <c r="O129" s="99"/>
      <c r="P129" s="99"/>
      <c r="Q129" s="99"/>
    </row>
    <row r="130" customFormat="false" ht="12.75" hidden="false" customHeight="true" outlineLevel="0" collapsed="false">
      <c r="A130" s="76" t="n">
        <v>2006</v>
      </c>
      <c r="C130" s="76" t="n">
        <v>4</v>
      </c>
      <c r="D130" s="77" t="n">
        <v>100.3</v>
      </c>
      <c r="E130" s="77" t="n">
        <v>114</v>
      </c>
      <c r="F130" s="77" t="n">
        <v>111.4</v>
      </c>
      <c r="G130" s="77" t="n">
        <v>112</v>
      </c>
      <c r="H130" s="101"/>
      <c r="I130" s="99"/>
      <c r="J130" s="99"/>
      <c r="K130" s="99"/>
      <c r="L130" s="99"/>
      <c r="N130" s="99"/>
      <c r="O130" s="99"/>
      <c r="P130" s="99"/>
      <c r="Q130" s="99"/>
    </row>
    <row r="131" customFormat="false" ht="12.75" hidden="false" customHeight="true" outlineLevel="0" collapsed="false">
      <c r="A131" s="76" t="n">
        <v>2006</v>
      </c>
      <c r="C131" s="76" t="n">
        <v>5</v>
      </c>
      <c r="D131" s="77" t="n">
        <v>98.8</v>
      </c>
      <c r="E131" s="77" t="n">
        <v>111.8</v>
      </c>
      <c r="F131" s="77" t="n">
        <v>112.3</v>
      </c>
      <c r="G131" s="77" t="n">
        <v>111.3</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8</v>
      </c>
      <c r="F132" s="77" t="n">
        <v>111.9</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1.9</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4</v>
      </c>
      <c r="F134" s="77" t="n">
        <v>103.4</v>
      </c>
      <c r="G134" s="77" t="n">
        <v>110.4</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7.9</v>
      </c>
      <c r="F135" s="77" t="n">
        <v>110.4</v>
      </c>
      <c r="G135" s="77" t="n">
        <v>109.8</v>
      </c>
      <c r="H135" s="101"/>
      <c r="I135" s="99"/>
      <c r="J135" s="99"/>
      <c r="K135" s="99"/>
      <c r="L135" s="99"/>
      <c r="N135" s="99"/>
      <c r="O135" s="99"/>
      <c r="P135" s="99"/>
      <c r="Q135" s="99"/>
    </row>
    <row r="136" customFormat="false" ht="12.75" hidden="false" customHeight="true" outlineLevel="0" collapsed="false">
      <c r="A136" s="76" t="n">
        <v>2006</v>
      </c>
      <c r="C136" s="76" t="n">
        <v>10</v>
      </c>
      <c r="D136" s="77" t="n">
        <v>103.8</v>
      </c>
      <c r="E136" s="77" t="n">
        <v>112.7</v>
      </c>
      <c r="F136" s="77" t="n">
        <v>113.9</v>
      </c>
      <c r="G136" s="77" t="n">
        <v>112.1</v>
      </c>
      <c r="H136" s="101"/>
      <c r="I136" s="99"/>
      <c r="J136" s="99"/>
      <c r="K136" s="99"/>
      <c r="L136" s="99"/>
      <c r="N136" s="99"/>
      <c r="O136" s="99"/>
      <c r="P136" s="99"/>
      <c r="Q136" s="99"/>
    </row>
    <row r="137" customFormat="false" ht="12.75" hidden="false" customHeight="true" outlineLevel="0" collapsed="false">
      <c r="A137" s="76" t="n">
        <v>2006</v>
      </c>
      <c r="C137" s="76" t="n">
        <v>11</v>
      </c>
      <c r="D137" s="77" t="n">
        <v>107.3</v>
      </c>
      <c r="E137" s="77" t="n">
        <v>113.4</v>
      </c>
      <c r="F137" s="77" t="n">
        <v>111.9</v>
      </c>
      <c r="G137" s="77" t="n">
        <v>113.6</v>
      </c>
      <c r="H137" s="101"/>
      <c r="I137" s="99"/>
      <c r="J137" s="99"/>
      <c r="K137" s="99"/>
      <c r="L137" s="99"/>
      <c r="N137" s="99"/>
      <c r="O137" s="99"/>
      <c r="P137" s="99"/>
      <c r="Q137" s="99"/>
    </row>
    <row r="138" customFormat="false" ht="12.75" hidden="false" customHeight="true" outlineLevel="0" collapsed="false">
      <c r="A138" s="76" t="n">
        <v>2006</v>
      </c>
      <c r="C138" s="76" t="n">
        <v>12</v>
      </c>
      <c r="D138" s="77" t="n">
        <v>102.6</v>
      </c>
      <c r="E138" s="77" t="n">
        <v>113.8</v>
      </c>
      <c r="F138" s="77" t="n">
        <v>114</v>
      </c>
      <c r="G138" s="77" t="n">
        <v>114.8</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1</v>
      </c>
      <c r="F139" s="77" t="n">
        <v>111.4</v>
      </c>
      <c r="G139" s="77" t="n">
        <v>116</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8</v>
      </c>
      <c r="F140" s="77" t="n">
        <v>109.3</v>
      </c>
      <c r="G140" s="77" t="n">
        <v>113.3</v>
      </c>
      <c r="H140" s="101"/>
      <c r="I140" s="99"/>
      <c r="J140" s="99"/>
      <c r="K140" s="99"/>
      <c r="L140" s="99"/>
      <c r="N140" s="99"/>
      <c r="O140" s="99"/>
      <c r="P140" s="99"/>
      <c r="Q140" s="99"/>
    </row>
    <row r="141" customFormat="false" ht="12.75" hidden="false" customHeight="true" outlineLevel="0" collapsed="false">
      <c r="A141" s="74" t="n">
        <v>2007</v>
      </c>
      <c r="C141" s="76" t="n">
        <v>3</v>
      </c>
      <c r="D141" s="77" t="n">
        <v>104.5</v>
      </c>
      <c r="E141" s="77" t="n">
        <v>117.4</v>
      </c>
      <c r="F141" s="77" t="n">
        <v>112.5</v>
      </c>
      <c r="G141" s="77" t="n">
        <v>112.4</v>
      </c>
      <c r="H141" s="101"/>
      <c r="I141" s="99"/>
      <c r="J141" s="99"/>
      <c r="K141" s="99"/>
      <c r="L141" s="99"/>
      <c r="N141" s="99"/>
      <c r="O141" s="99"/>
      <c r="P141" s="99"/>
      <c r="Q141" s="99"/>
    </row>
    <row r="142" customFormat="false" ht="12.75" hidden="false" customHeight="true" outlineLevel="0" collapsed="false">
      <c r="A142" s="74" t="n">
        <v>2007</v>
      </c>
      <c r="C142" s="76" t="n">
        <v>4</v>
      </c>
      <c r="D142" s="77" t="n">
        <v>110.8</v>
      </c>
      <c r="E142" s="77" t="n">
        <v>122.4</v>
      </c>
      <c r="F142" s="77" t="n">
        <v>114.8</v>
      </c>
      <c r="G142" s="77" t="n">
        <v>110.8</v>
      </c>
      <c r="H142" s="101"/>
      <c r="I142" s="99"/>
      <c r="J142" s="99"/>
      <c r="K142" s="99"/>
      <c r="L142" s="99"/>
      <c r="N142" s="99"/>
      <c r="O142" s="99"/>
      <c r="P142" s="99"/>
      <c r="Q142" s="99"/>
    </row>
    <row r="143" customFormat="false" ht="12.75" hidden="false" customHeight="true" outlineLevel="0" collapsed="false">
      <c r="A143" s="74" t="n">
        <v>2007</v>
      </c>
      <c r="C143" s="76" t="n">
        <v>5</v>
      </c>
      <c r="D143" s="77" t="n">
        <v>105.7</v>
      </c>
      <c r="E143" s="77" t="n">
        <v>120.3</v>
      </c>
      <c r="F143" s="77" t="n">
        <v>111.2</v>
      </c>
      <c r="G143" s="77" t="n">
        <v>114.3</v>
      </c>
      <c r="H143" s="101"/>
      <c r="I143" s="99"/>
      <c r="J143" s="99"/>
      <c r="K143" s="99"/>
      <c r="L143" s="99"/>
      <c r="N143" s="99"/>
      <c r="O143" s="99"/>
      <c r="P143" s="99"/>
      <c r="Q143" s="99"/>
    </row>
    <row r="144" customFormat="false" ht="12.75" hidden="false" customHeight="true" outlineLevel="0" collapsed="false">
      <c r="A144" s="74" t="n">
        <v>2007</v>
      </c>
      <c r="C144" s="76" t="n">
        <v>6</v>
      </c>
      <c r="D144" s="77" t="n">
        <v>107.6</v>
      </c>
      <c r="E144" s="77" t="n">
        <v>120.8</v>
      </c>
      <c r="F144" s="77" t="n">
        <v>107.5</v>
      </c>
      <c r="G144" s="77" t="n">
        <v>113.2</v>
      </c>
      <c r="H144" s="101"/>
      <c r="I144" s="99"/>
      <c r="J144" s="99"/>
      <c r="K144" s="99"/>
      <c r="L144" s="99"/>
      <c r="N144" s="99"/>
      <c r="O144" s="99"/>
      <c r="P144" s="99"/>
      <c r="Q144" s="99"/>
    </row>
    <row r="145" customFormat="false" ht="12.75" hidden="false" customHeight="true" outlineLevel="0" collapsed="false">
      <c r="A145" s="74" t="n">
        <v>2007</v>
      </c>
      <c r="C145" s="76" t="n">
        <v>7</v>
      </c>
      <c r="D145" s="77" t="n">
        <v>104.9</v>
      </c>
      <c r="E145" s="77" t="n">
        <v>119.9</v>
      </c>
      <c r="F145" s="77" t="n">
        <v>109</v>
      </c>
      <c r="G145" s="77" t="n">
        <v>115.7</v>
      </c>
      <c r="H145" s="101"/>
      <c r="I145" s="99"/>
      <c r="J145" s="99"/>
      <c r="K145" s="99"/>
      <c r="L145" s="99"/>
      <c r="N145" s="99"/>
      <c r="O145" s="99"/>
      <c r="P145" s="99"/>
      <c r="Q145" s="99"/>
    </row>
    <row r="146" customFormat="false" ht="12.75" hidden="false" customHeight="true" outlineLevel="0" collapsed="false">
      <c r="A146" s="74" t="n">
        <v>2007</v>
      </c>
      <c r="C146" s="76" t="n">
        <v>8</v>
      </c>
      <c r="D146" s="77" t="n">
        <v>101.6</v>
      </c>
      <c r="E146" s="77" t="n">
        <v>119.2</v>
      </c>
      <c r="F146" s="77" t="n">
        <v>112</v>
      </c>
      <c r="G146" s="77" t="n">
        <v>114.1</v>
      </c>
      <c r="H146" s="101"/>
      <c r="I146" s="99"/>
      <c r="J146" s="99"/>
      <c r="K146" s="99"/>
      <c r="L146" s="99"/>
      <c r="N146" s="99"/>
      <c r="O146" s="99"/>
      <c r="P146" s="99"/>
      <c r="Q146" s="99"/>
    </row>
    <row r="147" customFormat="false" ht="12.75" hidden="false" customHeight="true" outlineLevel="0" collapsed="false">
      <c r="A147" s="74" t="n">
        <v>2007</v>
      </c>
      <c r="C147" s="76" t="n">
        <v>9</v>
      </c>
      <c r="D147" s="77" t="n">
        <v>100.2</v>
      </c>
      <c r="E147" s="77" t="n">
        <v>116.6</v>
      </c>
      <c r="F147" s="77" t="n">
        <v>109.1</v>
      </c>
      <c r="G147" s="77" t="n">
        <v>110.5</v>
      </c>
      <c r="H147" s="101"/>
      <c r="I147" s="99"/>
      <c r="J147" s="99"/>
      <c r="K147" s="99"/>
      <c r="L147" s="99"/>
      <c r="N147" s="99"/>
      <c r="O147" s="99"/>
      <c r="P147" s="99"/>
      <c r="Q147" s="99"/>
    </row>
    <row r="148" customFormat="false" ht="12.75" hidden="false" customHeight="true" outlineLevel="0" collapsed="false">
      <c r="A148" s="74" t="n">
        <v>2007</v>
      </c>
      <c r="C148" s="76" t="n">
        <v>10</v>
      </c>
      <c r="D148" s="77" t="n">
        <v>101.7</v>
      </c>
      <c r="E148" s="77" t="n">
        <v>118.5</v>
      </c>
      <c r="F148" s="77" t="n">
        <v>106.8</v>
      </c>
      <c r="G148" s="77" t="n">
        <v>110.3</v>
      </c>
      <c r="H148" s="101"/>
      <c r="I148" s="99"/>
      <c r="J148" s="99"/>
      <c r="K148" s="99"/>
      <c r="L148" s="99"/>
      <c r="N148" s="99"/>
      <c r="O148" s="99"/>
      <c r="P148" s="99"/>
      <c r="Q148" s="99"/>
    </row>
    <row r="149" customFormat="false" ht="12.75" hidden="false" customHeight="true" outlineLevel="0" collapsed="false">
      <c r="A149" s="74" t="n">
        <v>2007</v>
      </c>
      <c r="C149" s="76" t="n">
        <v>11</v>
      </c>
      <c r="D149" s="77" t="n">
        <v>102.5</v>
      </c>
      <c r="E149" s="77" t="n">
        <v>118.3</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3</v>
      </c>
      <c r="E150" s="77" t="n">
        <v>116</v>
      </c>
      <c r="F150" s="77" t="n">
        <v>105.9</v>
      </c>
      <c r="G150" s="77" t="n">
        <v>106.9</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3</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3</v>
      </c>
      <c r="E152" s="77" t="n">
        <v>112</v>
      </c>
      <c r="F152" s="77" t="n">
        <v>101.6</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6</v>
      </c>
      <c r="F153" s="77" t="n">
        <v>100.4</v>
      </c>
      <c r="G153" s="77" t="n">
        <v>105.3</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8</v>
      </c>
      <c r="F154" s="77" t="n">
        <v>9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9</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1</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4</v>
      </c>
      <c r="F157" s="77" t="n">
        <v>90.6</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6</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7.9</v>
      </c>
      <c r="E159" s="77" t="n">
        <v>108.1</v>
      </c>
      <c r="F159" s="77" t="n">
        <v>84.9</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7</v>
      </c>
      <c r="F160" s="77" t="n">
        <v>82.5</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3</v>
      </c>
      <c r="F161" s="77" t="n">
        <v>66.8</v>
      </c>
      <c r="G161" s="77" t="n">
        <v>77.1</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2</v>
      </c>
      <c r="G162" s="77" t="n">
        <v>76.5</v>
      </c>
      <c r="H162" s="101"/>
      <c r="I162" s="99"/>
      <c r="J162" s="99"/>
      <c r="K162" s="99"/>
      <c r="L162" s="99"/>
      <c r="N162" s="99"/>
      <c r="O162" s="99"/>
      <c r="P162" s="99"/>
      <c r="Q162" s="99"/>
    </row>
    <row r="163" customFormat="false" ht="12.75" hidden="false" customHeight="true" outlineLevel="0" collapsed="false">
      <c r="A163" s="74" t="n">
        <v>2009</v>
      </c>
      <c r="C163" s="76" t="n">
        <v>1</v>
      </c>
      <c r="D163" s="77" t="n">
        <v>74.4</v>
      </c>
      <c r="E163" s="77" t="n">
        <v>92.3</v>
      </c>
      <c r="F163" s="77" t="n">
        <v>69.9</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7</v>
      </c>
      <c r="F164" s="77" t="n">
        <v>77.1</v>
      </c>
      <c r="G164" s="77" t="n">
        <v>74.2</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3</v>
      </c>
      <c r="G165" s="77" t="n">
        <v>74.6</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4</v>
      </c>
      <c r="F166" s="77" t="n">
        <v>79.7</v>
      </c>
      <c r="G166" s="77" t="n">
        <v>73.3</v>
      </c>
      <c r="H166" s="101"/>
      <c r="I166" s="99"/>
      <c r="J166" s="99"/>
      <c r="K166" s="99"/>
      <c r="L166" s="99"/>
      <c r="N166" s="99"/>
      <c r="O166" s="99"/>
      <c r="P166" s="99"/>
      <c r="Q166" s="99"/>
    </row>
    <row r="167" customFormat="false" ht="12.75" hidden="false" customHeight="true" outlineLevel="0" collapsed="false">
      <c r="A167" s="74" t="n">
        <v>2009</v>
      </c>
      <c r="C167" s="76" t="n">
        <v>5</v>
      </c>
      <c r="D167" s="77" t="n">
        <v>76</v>
      </c>
      <c r="E167" s="77" t="n">
        <v>88</v>
      </c>
      <c r="F167" s="77" t="n">
        <v>90.4</v>
      </c>
      <c r="G167" s="77" t="n">
        <v>76.1</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5</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4</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6</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6</v>
      </c>
      <c r="E173" s="77" t="n">
        <v>89.6</v>
      </c>
      <c r="F173" s="77" t="n">
        <v>115.2</v>
      </c>
      <c r="G173" s="77" t="n">
        <v>96.3</v>
      </c>
      <c r="H173" s="101"/>
      <c r="I173" s="99"/>
      <c r="J173" s="99"/>
      <c r="K173" s="99"/>
      <c r="L173" s="99"/>
      <c r="N173" s="99"/>
      <c r="O173" s="99"/>
      <c r="P173" s="99"/>
      <c r="Q173" s="99"/>
    </row>
    <row r="174" customFormat="false" ht="12.75" hidden="false" customHeight="true" outlineLevel="0" collapsed="false">
      <c r="A174" s="74" t="n">
        <v>2009</v>
      </c>
      <c r="C174" s="76" t="n">
        <v>12</v>
      </c>
      <c r="D174" s="77" t="n">
        <v>99.3</v>
      </c>
      <c r="E174" s="77" t="n">
        <v>90.5</v>
      </c>
      <c r="F174" s="77" t="n">
        <v>116.7</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2</v>
      </c>
      <c r="F175" s="77" t="n">
        <v>123.6</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5</v>
      </c>
      <c r="E176" s="77" t="n">
        <v>95.3</v>
      </c>
      <c r="F176" s="77" t="n">
        <v>116.8</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6</v>
      </c>
      <c r="E177" s="77" t="n">
        <v>96</v>
      </c>
      <c r="F177" s="77" t="n">
        <v>113.5</v>
      </c>
      <c r="G177" s="77" t="n">
        <v>104.6</v>
      </c>
      <c r="H177" s="101"/>
      <c r="I177" s="99"/>
      <c r="J177" s="99"/>
      <c r="K177" s="99"/>
      <c r="L177" s="99"/>
      <c r="N177" s="99"/>
      <c r="O177" s="99"/>
      <c r="P177" s="99"/>
      <c r="Q177" s="99"/>
    </row>
    <row r="178" customFormat="false" ht="12.75" hidden="false" customHeight="true" outlineLevel="0" collapsed="false">
      <c r="A178" s="74" t="n">
        <v>2010</v>
      </c>
      <c r="C178" s="76" t="n">
        <v>4</v>
      </c>
      <c r="D178" s="77" t="n">
        <v>97.6</v>
      </c>
      <c r="E178" s="77" t="n">
        <v>99.4</v>
      </c>
      <c r="F178" s="77" t="n">
        <v>118.7</v>
      </c>
      <c r="G178" s="77" t="n">
        <v>105.9</v>
      </c>
      <c r="H178" s="101"/>
      <c r="I178" s="99"/>
      <c r="J178" s="99"/>
      <c r="K178" s="99"/>
      <c r="L178" s="99"/>
      <c r="N178" s="99"/>
      <c r="O178" s="99"/>
      <c r="P178" s="99"/>
      <c r="Q178" s="99"/>
    </row>
    <row r="179" customFormat="false" ht="12.75" hidden="false" customHeight="true" outlineLevel="0" collapsed="false">
      <c r="A179" s="74" t="n">
        <v>2010</v>
      </c>
      <c r="C179" s="76" t="n">
        <v>5</v>
      </c>
      <c r="D179" s="77" t="n">
        <v>102.6</v>
      </c>
      <c r="E179" s="77" t="n">
        <v>101.9</v>
      </c>
      <c r="F179" s="77" t="n">
        <v>110.7</v>
      </c>
      <c r="G179" s="77" t="n">
        <v>112.1</v>
      </c>
      <c r="H179" s="101"/>
      <c r="I179" s="99"/>
      <c r="J179" s="99"/>
      <c r="K179" s="99"/>
      <c r="L179" s="99"/>
      <c r="N179" s="99"/>
      <c r="O179" s="99"/>
      <c r="P179" s="99"/>
      <c r="Q179" s="99"/>
    </row>
    <row r="180" customFormat="false" ht="12.75" hidden="false" customHeight="true" outlineLevel="0" collapsed="false">
      <c r="A180" s="74" t="n">
        <v>2010</v>
      </c>
      <c r="C180" s="76" t="n">
        <v>6</v>
      </c>
      <c r="D180" s="77" t="n">
        <v>107.6</v>
      </c>
      <c r="E180" s="77" t="n">
        <v>103.8</v>
      </c>
      <c r="F180" s="77" t="n">
        <v>106.8</v>
      </c>
      <c r="G180" s="77" t="n">
        <v>109.7</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v>
      </c>
      <c r="E181" s="77" t="n">
        <v>103.1</v>
      </c>
      <c r="F181" s="77" t="n">
        <v>107.1</v>
      </c>
      <c r="G181" s="77" t="n">
        <v>114.6</v>
      </c>
      <c r="H181" s="101"/>
      <c r="I181" s="99"/>
      <c r="J181" s="99"/>
      <c r="K181" s="99"/>
      <c r="L181" s="99"/>
      <c r="N181" s="99"/>
      <c r="O181" s="99"/>
      <c r="P181" s="99"/>
      <c r="Q181" s="99"/>
    </row>
    <row r="182" customFormat="false" ht="12.75" hidden="false" customHeight="true" outlineLevel="0" collapsed="false">
      <c r="A182" s="74" t="n">
        <v>2010</v>
      </c>
      <c r="C182" s="76" t="n">
        <v>8</v>
      </c>
      <c r="D182" s="77" t="n">
        <v>107.2</v>
      </c>
      <c r="E182" s="77" t="n">
        <v>103.8</v>
      </c>
      <c r="F182" s="77" t="n">
        <v>101</v>
      </c>
      <c r="G182" s="77" t="n">
        <v>110.6</v>
      </c>
      <c r="H182" s="101"/>
      <c r="I182" s="99"/>
      <c r="J182" s="99"/>
      <c r="K182" s="99"/>
      <c r="L182" s="99"/>
      <c r="N182" s="99"/>
      <c r="O182" s="99"/>
      <c r="P182" s="99"/>
      <c r="Q182" s="99"/>
    </row>
    <row r="183" customFormat="false" ht="12.75" hidden="false" customHeight="true" outlineLevel="0" collapsed="false">
      <c r="A183" s="74" t="n">
        <v>2010</v>
      </c>
      <c r="C183" s="76" t="n">
        <v>9</v>
      </c>
      <c r="D183" s="77" t="n">
        <v>112.7</v>
      </c>
      <c r="E183" s="77" t="n">
        <v>107.9</v>
      </c>
      <c r="F183" s="77" t="n">
        <v>105.5</v>
      </c>
      <c r="G183" s="77" t="n">
        <v>112.7</v>
      </c>
      <c r="H183" s="101"/>
      <c r="I183" s="99"/>
      <c r="J183" s="99"/>
      <c r="K183" s="99"/>
      <c r="L183" s="99"/>
      <c r="N183" s="99"/>
      <c r="O183" s="99"/>
      <c r="P183" s="99"/>
      <c r="Q183" s="99"/>
    </row>
    <row r="184" customFormat="false" ht="12.75" hidden="false" customHeight="true" outlineLevel="0" collapsed="false">
      <c r="A184" s="74" t="n">
        <v>2010</v>
      </c>
      <c r="C184" s="76" t="n">
        <v>10</v>
      </c>
      <c r="D184" s="77" t="n">
        <v>107.9</v>
      </c>
      <c r="E184" s="77" t="n">
        <v>106.4</v>
      </c>
      <c r="F184" s="77" t="n">
        <v>110.7</v>
      </c>
      <c r="G184" s="77" t="n">
        <v>114.2</v>
      </c>
      <c r="H184" s="101"/>
      <c r="I184" s="99"/>
      <c r="J184" s="99"/>
      <c r="K184" s="99"/>
      <c r="L184" s="99"/>
      <c r="N184" s="99"/>
      <c r="O184" s="99"/>
      <c r="P184" s="99"/>
      <c r="Q184" s="99"/>
    </row>
    <row r="185" customFormat="false" ht="12.75" hidden="false" customHeight="true" outlineLevel="0" collapsed="false">
      <c r="A185" s="74" t="n">
        <v>2010</v>
      </c>
      <c r="C185" s="76" t="n">
        <v>11</v>
      </c>
      <c r="D185" s="77" t="n">
        <v>109.6</v>
      </c>
      <c r="E185" s="77" t="n">
        <v>108.2</v>
      </c>
      <c r="F185" s="77" t="n">
        <v>109.7</v>
      </c>
      <c r="G185" s="77" t="n">
        <v>118.9</v>
      </c>
      <c r="H185" s="101"/>
      <c r="I185" s="99"/>
      <c r="J185" s="99"/>
      <c r="K185" s="99"/>
      <c r="L185" s="99"/>
      <c r="N185" s="99"/>
      <c r="O185" s="99"/>
      <c r="P185" s="99"/>
      <c r="Q185" s="99"/>
    </row>
    <row r="186" customFormat="false" ht="12.75" hidden="false" customHeight="true" outlineLevel="0" collapsed="false">
      <c r="A186" s="74" t="n">
        <v>2010</v>
      </c>
      <c r="C186" s="76" t="n">
        <v>12</v>
      </c>
      <c r="D186" s="77" t="n">
        <v>106.2</v>
      </c>
      <c r="E186" s="77" t="n">
        <v>109.6</v>
      </c>
      <c r="F186" s="77" t="n">
        <v>109.5</v>
      </c>
      <c r="G186" s="77" t="n">
        <v>117.5</v>
      </c>
      <c r="H186" s="101"/>
      <c r="I186" s="99"/>
      <c r="J186" s="99"/>
      <c r="K186" s="99"/>
      <c r="L186" s="99"/>
      <c r="N186" s="99"/>
      <c r="O186" s="99"/>
      <c r="P186" s="99"/>
      <c r="Q186" s="99"/>
    </row>
    <row r="187" customFormat="false" ht="12.75" hidden="false" customHeight="true" outlineLevel="0" collapsed="false">
      <c r="A187" s="74" t="n">
        <v>2011</v>
      </c>
      <c r="C187" s="76" t="n">
        <v>1</v>
      </c>
      <c r="D187" s="77" t="n">
        <v>111.9</v>
      </c>
      <c r="E187" s="77" t="n">
        <v>109.1</v>
      </c>
      <c r="F187" s="77" t="n">
        <v>105</v>
      </c>
      <c r="G187" s="77" t="n">
        <v>115.8</v>
      </c>
      <c r="H187" s="101"/>
      <c r="I187" s="99"/>
      <c r="J187" s="99"/>
      <c r="K187" s="99"/>
      <c r="L187" s="99"/>
      <c r="N187" s="99"/>
      <c r="O187" s="99"/>
      <c r="P187" s="99"/>
      <c r="Q187" s="99"/>
    </row>
    <row r="188" customFormat="false" ht="12.75" hidden="false" customHeight="true" outlineLevel="0" collapsed="false">
      <c r="A188" s="74" t="n">
        <v>2011</v>
      </c>
      <c r="C188" s="76" t="n">
        <v>2</v>
      </c>
      <c r="D188" s="77" t="n">
        <v>110.9</v>
      </c>
      <c r="E188" s="77" t="n">
        <v>109.4</v>
      </c>
      <c r="F188" s="77" t="n">
        <v>101.2</v>
      </c>
      <c r="G188" s="77" t="n">
        <v>117.8</v>
      </c>
      <c r="H188" s="101"/>
      <c r="I188" s="99"/>
      <c r="J188" s="99"/>
      <c r="K188" s="99"/>
      <c r="L188" s="99"/>
      <c r="N188" s="99"/>
      <c r="O188" s="99"/>
      <c r="P188" s="99"/>
      <c r="Q188" s="99"/>
    </row>
    <row r="189" customFormat="false" ht="12.75" hidden="false" customHeight="true" outlineLevel="0" collapsed="false">
      <c r="A189" s="74" t="n">
        <v>2011</v>
      </c>
      <c r="C189" s="76" t="n">
        <v>3</v>
      </c>
      <c r="D189" s="77" t="n">
        <v>109.1</v>
      </c>
      <c r="E189" s="77" t="n">
        <v>109.4</v>
      </c>
      <c r="F189" s="77" t="n">
        <v>99.6</v>
      </c>
      <c r="G189" s="77" t="n">
        <v>113</v>
      </c>
      <c r="H189" s="101"/>
      <c r="I189" s="99"/>
      <c r="J189" s="99"/>
      <c r="K189" s="99"/>
      <c r="L189" s="99"/>
      <c r="N189" s="99"/>
      <c r="O189" s="99"/>
      <c r="P189" s="99"/>
      <c r="Q189" s="99"/>
    </row>
    <row r="190" customFormat="false" ht="12.75" hidden="false" customHeight="true" outlineLevel="0" collapsed="false">
      <c r="A190" s="74" t="n">
        <v>2011</v>
      </c>
      <c r="C190" s="76" t="n">
        <v>4</v>
      </c>
      <c r="D190" s="77" t="n">
        <v>104.4</v>
      </c>
      <c r="E190" s="77" t="n">
        <v>110.1</v>
      </c>
      <c r="F190" s="77" t="n">
        <v>98.1</v>
      </c>
      <c r="G190" s="77" t="n">
        <v>111.7</v>
      </c>
      <c r="H190" s="101"/>
      <c r="I190" s="99"/>
      <c r="J190" s="99"/>
      <c r="K190" s="99"/>
      <c r="L190" s="99"/>
      <c r="N190" s="99"/>
      <c r="O190" s="99"/>
      <c r="P190" s="99"/>
      <c r="Q190" s="99"/>
    </row>
    <row r="191" customFormat="false" ht="12.75" hidden="false" customHeight="true" outlineLevel="0" collapsed="false">
      <c r="A191" s="74" t="n">
        <v>2011</v>
      </c>
      <c r="C191" s="76" t="n">
        <v>5</v>
      </c>
      <c r="D191" s="77" t="n">
        <v>110.1</v>
      </c>
      <c r="E191" s="77" t="n">
        <v>109.3</v>
      </c>
      <c r="F191" s="77" t="n">
        <v>96.9</v>
      </c>
      <c r="G191" s="77" t="n">
        <v>109.1</v>
      </c>
      <c r="H191" s="101"/>
      <c r="I191" s="99"/>
      <c r="J191" s="99"/>
      <c r="K191" s="99"/>
      <c r="L191" s="99"/>
      <c r="N191" s="99"/>
      <c r="O191" s="99"/>
      <c r="P191" s="99"/>
      <c r="Q191" s="99"/>
    </row>
    <row r="192" customFormat="false" ht="12.75" hidden="false" customHeight="true" outlineLevel="0" collapsed="false">
      <c r="A192" s="74" t="n">
        <v>2011</v>
      </c>
      <c r="C192" s="76" t="n">
        <v>6</v>
      </c>
      <c r="D192" s="77" t="n">
        <v>106.6</v>
      </c>
      <c r="E192" s="77" t="n">
        <v>106.1</v>
      </c>
      <c r="F192" s="77" t="n">
        <v>95.2</v>
      </c>
      <c r="G192" s="77" t="n">
        <v>107.9</v>
      </c>
      <c r="H192" s="101"/>
      <c r="I192" s="99"/>
      <c r="J192" s="99"/>
      <c r="K192" s="99"/>
      <c r="L192" s="99"/>
      <c r="N192" s="99"/>
      <c r="O192" s="99"/>
      <c r="P192" s="99"/>
      <c r="Q192" s="99"/>
    </row>
    <row r="193" customFormat="false" ht="12.75" hidden="false" customHeight="true" outlineLevel="0" collapsed="false">
      <c r="A193" s="74" t="n">
        <v>2011</v>
      </c>
      <c r="C193" s="76" t="n">
        <v>7</v>
      </c>
      <c r="D193" s="77" t="n">
        <v>99.3</v>
      </c>
      <c r="E193" s="77" t="n">
        <v>108.2</v>
      </c>
      <c r="F193" s="77" t="n">
        <v>92.9</v>
      </c>
      <c r="G193" s="77" t="n">
        <v>105.4</v>
      </c>
      <c r="H193" s="101"/>
      <c r="I193" s="99"/>
      <c r="J193" s="99"/>
      <c r="K193" s="99"/>
      <c r="L193" s="99"/>
      <c r="N193" s="99"/>
      <c r="O193" s="99"/>
      <c r="P193" s="99"/>
      <c r="Q193" s="99"/>
    </row>
    <row r="194" customFormat="false" ht="12.75" hidden="false" customHeight="true" outlineLevel="0" collapsed="false">
      <c r="A194" s="74" t="n">
        <v>2011</v>
      </c>
      <c r="C194" s="76" t="n">
        <v>8</v>
      </c>
      <c r="D194" s="77" t="n">
        <v>97.7</v>
      </c>
      <c r="E194" s="77" t="n">
        <v>107.1</v>
      </c>
      <c r="F194" s="77" t="n">
        <v>89.3</v>
      </c>
      <c r="G194" s="77" t="n">
        <v>101.3</v>
      </c>
      <c r="H194" s="101"/>
      <c r="I194" s="99"/>
      <c r="J194" s="99"/>
      <c r="K194" s="99"/>
      <c r="L194" s="99"/>
      <c r="N194" s="99"/>
      <c r="O194" s="99"/>
      <c r="P194" s="99"/>
      <c r="Q194" s="99"/>
    </row>
    <row r="195" customFormat="false" ht="12.75" hidden="false" customHeight="true" outlineLevel="0" collapsed="false">
      <c r="A195" s="74" t="n">
        <v>2011</v>
      </c>
      <c r="C195" s="76" t="n">
        <v>9</v>
      </c>
      <c r="D195" s="77" t="n">
        <v>98.3</v>
      </c>
      <c r="E195" s="77" t="n">
        <v>106.9</v>
      </c>
      <c r="F195" s="77" t="n">
        <v>82.5</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v>
      </c>
      <c r="F196" s="77" t="n">
        <v>82.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v>
      </c>
      <c r="F197" s="77" t="n">
        <v>84</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2</v>
      </c>
      <c r="E198" s="77" t="n">
        <v>102.2</v>
      </c>
      <c r="F198" s="77" t="n">
        <v>86.2</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5</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9</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8</v>
      </c>
      <c r="E201" s="77" t="n">
        <v>103.9</v>
      </c>
      <c r="F201" s="77" t="n">
        <v>94.3</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2</v>
      </c>
      <c r="E202" s="77" t="n">
        <v>104.2</v>
      </c>
      <c r="F202" s="77" t="n">
        <v>93.1</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5</v>
      </c>
      <c r="G203" s="77" t="n">
        <v>97</v>
      </c>
      <c r="H203" s="101"/>
      <c r="I203" s="99"/>
      <c r="J203" s="99"/>
      <c r="K203" s="99"/>
      <c r="L203" s="99"/>
      <c r="N203" s="99"/>
      <c r="O203" s="99"/>
      <c r="P203" s="99"/>
      <c r="Q203" s="99"/>
    </row>
    <row r="204" customFormat="false" ht="12.75" hidden="false" customHeight="true" outlineLevel="0" collapsed="false">
      <c r="A204" s="74" t="n">
        <v>2012</v>
      </c>
      <c r="C204" s="76" t="n">
        <v>6</v>
      </c>
      <c r="D204" s="77" t="n">
        <v>97</v>
      </c>
      <c r="E204" s="77" t="n">
        <v>94.7</v>
      </c>
      <c r="F204" s="77" t="n">
        <v>94.5</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5</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4</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6</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1</v>
      </c>
      <c r="E208" s="77" t="n">
        <v>90</v>
      </c>
      <c r="F208" s="77" t="n">
        <v>95.2</v>
      </c>
      <c r="G208" s="77" t="n">
        <v>92.9</v>
      </c>
      <c r="H208" s="101"/>
      <c r="I208" s="99"/>
      <c r="J208" s="99"/>
      <c r="K208" s="99"/>
      <c r="L208" s="99"/>
      <c r="N208" s="99"/>
      <c r="O208" s="99"/>
      <c r="P208" s="99"/>
      <c r="Q208" s="99"/>
    </row>
    <row r="209" customFormat="false" ht="12.75" hidden="false" customHeight="true" outlineLevel="0" collapsed="false">
      <c r="A209" s="74" t="n">
        <v>2012</v>
      </c>
      <c r="C209" s="76" t="n">
        <v>11</v>
      </c>
      <c r="D209" s="77" t="n">
        <v>85.4</v>
      </c>
      <c r="E209" s="77" t="n">
        <v>89.1</v>
      </c>
      <c r="F209" s="77" t="n">
        <v>92.9</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7</v>
      </c>
      <c r="F210" s="77" t="n">
        <v>92.8</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5</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1</v>
      </c>
      <c r="E212" s="77" t="n">
        <v>87.5</v>
      </c>
      <c r="F212" s="77" t="n">
        <v>95.5</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1.9</v>
      </c>
      <c r="E213" s="77" t="n">
        <v>88.7</v>
      </c>
      <c r="F213" s="77" t="n">
        <v>95.7</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1</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5</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3</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7</v>
      </c>
      <c r="E217" s="77" t="n">
        <v>92.3</v>
      </c>
      <c r="F217" s="77" t="n">
        <v>98</v>
      </c>
      <c r="G217" s="77" t="n">
        <v>100.7</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9</v>
      </c>
      <c r="G218" s="77" t="n">
        <v>99.3</v>
      </c>
      <c r="H218" s="101"/>
      <c r="I218" s="99"/>
      <c r="J218" s="99"/>
      <c r="K218" s="99"/>
      <c r="L218" s="99"/>
      <c r="N218" s="99"/>
      <c r="O218" s="99"/>
      <c r="P218" s="99"/>
      <c r="Q218" s="99"/>
    </row>
    <row r="219" customFormat="false" ht="12.75" hidden="false" customHeight="true" outlineLevel="0" collapsed="false">
      <c r="A219" s="74" t="n">
        <v>2013</v>
      </c>
      <c r="C219" s="76" t="n">
        <v>9</v>
      </c>
      <c r="D219" s="77" t="n">
        <v>94.5</v>
      </c>
      <c r="E219" s="77" t="n">
        <v>90.7</v>
      </c>
      <c r="F219" s="77" t="n">
        <v>96.5</v>
      </c>
      <c r="G219" s="77" t="n">
        <v>105.5</v>
      </c>
      <c r="H219" s="101"/>
      <c r="I219" s="99"/>
      <c r="J219" s="99"/>
      <c r="K219" s="99"/>
      <c r="L219" s="99"/>
      <c r="N219" s="99"/>
      <c r="O219" s="99"/>
      <c r="P219" s="99"/>
      <c r="Q219" s="99"/>
    </row>
    <row r="220" customFormat="false" ht="12.75" hidden="false" customHeight="true" outlineLevel="0" collapsed="false">
      <c r="A220" s="74" t="n">
        <v>2013</v>
      </c>
      <c r="C220" s="76" t="n">
        <v>10</v>
      </c>
      <c r="D220" s="77" t="n">
        <v>96.5</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5</v>
      </c>
      <c r="E221" s="77" t="n">
        <v>94.4</v>
      </c>
      <c r="F221" s="77" t="n">
        <v>102.6</v>
      </c>
      <c r="G221" s="77" t="n">
        <v>103.9</v>
      </c>
      <c r="H221" s="101"/>
      <c r="I221" s="99"/>
      <c r="J221" s="99"/>
      <c r="K221" s="99"/>
      <c r="L221" s="99"/>
      <c r="N221" s="99"/>
      <c r="O221" s="99"/>
      <c r="P221" s="99"/>
      <c r="Q221" s="99"/>
    </row>
    <row r="222" customFormat="false" ht="12.75" hidden="false" customHeight="true" outlineLevel="0" collapsed="false">
      <c r="A222" s="74" t="n">
        <v>2013</v>
      </c>
      <c r="C222" s="76" t="n">
        <v>12</v>
      </c>
      <c r="D222" s="77" t="n">
        <v>98.4</v>
      </c>
      <c r="E222" s="77" t="n">
        <v>96.7</v>
      </c>
      <c r="F222" s="77" t="n">
        <v>102.5</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3</v>
      </c>
      <c r="G223" s="77" t="n">
        <v>106.7</v>
      </c>
      <c r="H223" s="101"/>
      <c r="I223" s="99"/>
      <c r="J223" s="99"/>
      <c r="K223" s="99"/>
      <c r="L223" s="99"/>
      <c r="N223" s="99"/>
      <c r="O223" s="99"/>
      <c r="P223" s="99"/>
      <c r="Q223" s="99"/>
    </row>
    <row r="224" customFormat="false" ht="12.75" hidden="false" customHeight="true" outlineLevel="0" collapsed="false">
      <c r="A224" s="74" t="n">
        <v>2014</v>
      </c>
      <c r="C224" s="76" t="n">
        <v>2</v>
      </c>
      <c r="D224" s="77" t="n">
        <v>96.3</v>
      </c>
      <c r="E224" s="77" t="n">
        <v>99.9</v>
      </c>
      <c r="F224" s="77" t="n">
        <v>105.2</v>
      </c>
      <c r="G224" s="77" t="n">
        <v>105.4</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3</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2</v>
      </c>
      <c r="F226" s="77" t="n">
        <v>107.6</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9</v>
      </c>
      <c r="G227" s="77" t="n">
        <v>103.5</v>
      </c>
      <c r="H227" s="101"/>
      <c r="I227" s="99"/>
      <c r="J227" s="99"/>
      <c r="K227" s="99"/>
      <c r="L227" s="99"/>
      <c r="N227" s="99"/>
      <c r="O227" s="99"/>
      <c r="P227" s="99"/>
      <c r="Q227" s="99"/>
    </row>
    <row r="228" customFormat="false" ht="12.75" hidden="false" customHeight="true" outlineLevel="0" collapsed="false">
      <c r="A228" s="74" t="n">
        <v>2014</v>
      </c>
      <c r="C228" s="76" t="n">
        <v>6</v>
      </c>
      <c r="D228" s="77" t="n">
        <v>99</v>
      </c>
      <c r="E228" s="77" t="n">
        <v>105</v>
      </c>
      <c r="F228" s="77" t="n">
        <v>107.9</v>
      </c>
      <c r="G228" s="77" t="n">
        <v>102.9</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1</v>
      </c>
      <c r="E229" s="77" t="n">
        <v>103.6</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v>
      </c>
      <c r="E230" s="77" t="n">
        <v>103.3</v>
      </c>
      <c r="F230" s="77" t="n">
        <v>105.3</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2</v>
      </c>
      <c r="E231" s="77" t="n">
        <v>103.4</v>
      </c>
      <c r="F231" s="77" t="n">
        <v>108</v>
      </c>
      <c r="G231" s="77" t="n">
        <v>99.2</v>
      </c>
      <c r="H231" s="101"/>
      <c r="I231" s="99"/>
      <c r="J231" s="99"/>
      <c r="K231" s="99"/>
      <c r="L231" s="99"/>
      <c r="N231" s="99"/>
      <c r="O231" s="99"/>
      <c r="P231" s="99"/>
      <c r="Q231" s="99"/>
    </row>
    <row r="232" customFormat="false" ht="12.75" hidden="false" customHeight="true" outlineLevel="0" collapsed="false">
      <c r="A232" s="74" t="n">
        <v>2014</v>
      </c>
      <c r="C232" s="76" t="n">
        <v>10</v>
      </c>
      <c r="D232" s="77" t="n">
        <v>101.7</v>
      </c>
      <c r="E232" s="77" t="n">
        <v>103.8</v>
      </c>
      <c r="F232" s="77" t="n">
        <v>107.1</v>
      </c>
      <c r="G232" s="77" t="n">
        <v>101.8</v>
      </c>
      <c r="H232" s="101"/>
      <c r="I232" s="99"/>
      <c r="J232" s="99"/>
      <c r="K232" s="99"/>
      <c r="L232" s="99"/>
      <c r="N232" s="99"/>
      <c r="O232" s="99"/>
      <c r="P232" s="99"/>
      <c r="Q232" s="99"/>
    </row>
    <row r="233" customFormat="false" ht="12.75" hidden="false" customHeight="true" outlineLevel="0" collapsed="false">
      <c r="A233" s="74" t="n">
        <v>2014</v>
      </c>
      <c r="C233" s="76" t="n">
        <v>11</v>
      </c>
      <c r="D233" s="77" t="n">
        <v>101.8</v>
      </c>
      <c r="E233" s="77" t="n">
        <v>103.4</v>
      </c>
      <c r="F233" s="77" t="n">
        <v>104.4</v>
      </c>
      <c r="G233" s="77" t="n">
        <v>100.7</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5</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2</v>
      </c>
      <c r="F235" s="77" t="n">
        <v>106.4</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8</v>
      </c>
      <c r="E236" s="77" t="n">
        <v>105.7</v>
      </c>
      <c r="F236" s="77" t="n">
        <v>107.9</v>
      </c>
      <c r="G236" s="77" t="n">
        <v>103.7</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2</v>
      </c>
      <c r="G237" s="77" t="n">
        <v>103.4</v>
      </c>
      <c r="H237" s="101"/>
      <c r="I237" s="99"/>
      <c r="J237" s="99"/>
      <c r="K237" s="99"/>
      <c r="L237" s="99"/>
      <c r="N237" s="99"/>
      <c r="O237" s="99"/>
      <c r="P237" s="99"/>
      <c r="Q237" s="99"/>
    </row>
    <row r="238" customFormat="false" ht="12.75" hidden="false" customHeight="true" outlineLevel="0" collapsed="false">
      <c r="A238" s="74" t="n">
        <v>2015</v>
      </c>
      <c r="C238" s="76" t="n">
        <v>4</v>
      </c>
      <c r="D238" s="77" t="n">
        <v>92.9</v>
      </c>
      <c r="E238" s="77" t="n">
        <v>109.9</v>
      </c>
      <c r="F238" s="77" t="n">
        <v>111.4</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1</v>
      </c>
      <c r="E239" s="77" t="n">
        <v>103.2</v>
      </c>
      <c r="F239" s="77" t="n">
        <v>110.7</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5</v>
      </c>
      <c r="E240" s="77" t="n">
        <v>102.2</v>
      </c>
      <c r="F240" s="77" t="n">
        <v>108.9</v>
      </c>
      <c r="G240" s="77" t="n">
        <v>104.1</v>
      </c>
      <c r="H240" s="101"/>
      <c r="I240" s="99"/>
      <c r="J240" s="99"/>
      <c r="K240" s="99"/>
      <c r="L240" s="99"/>
      <c r="N240" s="99"/>
      <c r="O240" s="99"/>
      <c r="P240" s="99"/>
      <c r="Q240" s="99"/>
    </row>
    <row r="241" customFormat="false" ht="12.75" hidden="false" customHeight="true" outlineLevel="0" collapsed="false">
      <c r="A241" s="74" t="n">
        <v>2015</v>
      </c>
      <c r="C241" s="76" t="n">
        <v>7</v>
      </c>
      <c r="D241" s="77" t="n">
        <v>101.6</v>
      </c>
      <c r="E241" s="77" t="n">
        <v>105.2</v>
      </c>
      <c r="F241" s="77" t="n">
        <v>107.4</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v>
      </c>
      <c r="E242" s="77" t="n">
        <v>106.6</v>
      </c>
      <c r="F242" s="77" t="n">
        <v>111.8</v>
      </c>
      <c r="G242" s="77" t="n">
        <v>105.3</v>
      </c>
      <c r="H242" s="101"/>
      <c r="I242" s="99"/>
      <c r="J242" s="99"/>
      <c r="K242" s="99"/>
      <c r="L242" s="99"/>
      <c r="N242" s="99"/>
      <c r="O242" s="99"/>
      <c r="P242" s="99"/>
      <c r="Q242" s="99"/>
    </row>
    <row r="243" customFormat="false" ht="12.75" hidden="false" customHeight="true" outlineLevel="0" collapsed="false">
      <c r="A243" s="74" t="n">
        <v>2015</v>
      </c>
      <c r="C243" s="76" t="n">
        <v>9</v>
      </c>
      <c r="D243" s="77" t="n">
        <v>107.3</v>
      </c>
      <c r="E243" s="77" t="n">
        <v>109.2</v>
      </c>
      <c r="F243" s="77" t="n">
        <v>112.4</v>
      </c>
      <c r="G243" s="77" t="n">
        <v>105.1</v>
      </c>
      <c r="H243" s="101"/>
      <c r="I243" s="99"/>
      <c r="J243" s="99"/>
      <c r="K243" s="99"/>
      <c r="L243" s="99"/>
      <c r="N243" s="99"/>
      <c r="O243" s="99"/>
      <c r="P243" s="99"/>
      <c r="Q243" s="99"/>
    </row>
    <row r="244" customFormat="false" ht="12.75" hidden="false" customHeight="true" outlineLevel="0" collapsed="false">
      <c r="A244" s="74" t="n">
        <v>2015</v>
      </c>
      <c r="C244" s="76" t="n">
        <v>10</v>
      </c>
      <c r="D244" s="77" t="n">
        <v>106</v>
      </c>
      <c r="E244" s="77" t="n">
        <v>109.9</v>
      </c>
      <c r="F244" s="77" t="n">
        <v>111.8</v>
      </c>
      <c r="G244" s="77" t="n">
        <v>105</v>
      </c>
      <c r="H244" s="101"/>
      <c r="I244" s="99"/>
      <c r="J244" s="99"/>
      <c r="K244" s="99"/>
      <c r="L244" s="99"/>
      <c r="N244" s="99"/>
      <c r="O244" s="99"/>
      <c r="P244" s="99"/>
      <c r="Q244" s="99"/>
    </row>
    <row r="245" customFormat="false" ht="12.75" hidden="false" customHeight="true" outlineLevel="0" collapsed="false">
      <c r="A245" s="74" t="n">
        <v>2015</v>
      </c>
      <c r="C245" s="76" t="n">
        <v>11</v>
      </c>
      <c r="D245" s="77" t="n">
        <v>102.6</v>
      </c>
      <c r="E245" s="77" t="n">
        <v>110.8</v>
      </c>
      <c r="F245" s="77" t="n">
        <v>114</v>
      </c>
      <c r="G245" s="77" t="n">
        <v>106.2</v>
      </c>
      <c r="H245" s="101"/>
      <c r="I245" s="99"/>
      <c r="J245" s="99"/>
      <c r="K245" s="99"/>
      <c r="L245" s="99"/>
      <c r="N245" s="99"/>
      <c r="O245" s="99"/>
      <c r="P245" s="99"/>
      <c r="Q245" s="99"/>
    </row>
    <row r="246" customFormat="false" ht="12.75" hidden="false" customHeight="true" outlineLevel="0" collapsed="false">
      <c r="A246" s="74" t="n">
        <v>2015</v>
      </c>
      <c r="C246" s="76" t="n">
        <v>12</v>
      </c>
      <c r="D246" s="77" t="n">
        <v>105.3</v>
      </c>
      <c r="E246" s="77" t="n">
        <v>112.2</v>
      </c>
      <c r="F246" s="77" t="n">
        <v>113.8</v>
      </c>
      <c r="G246" s="77" t="n">
        <v>104.6</v>
      </c>
      <c r="H246" s="101"/>
      <c r="I246" s="99"/>
      <c r="J246" s="99"/>
      <c r="K246" s="99"/>
      <c r="L246" s="99"/>
      <c r="N246" s="99"/>
      <c r="O246" s="99"/>
      <c r="P246" s="99"/>
      <c r="Q246" s="99"/>
    </row>
    <row r="247" customFormat="false" ht="12.75" hidden="false" customHeight="true" outlineLevel="0" collapsed="false">
      <c r="A247" s="74" t="n">
        <v>2016</v>
      </c>
      <c r="C247" s="76" t="n">
        <v>1</v>
      </c>
      <c r="D247" s="77" t="n">
        <v>111.3</v>
      </c>
      <c r="E247" s="77" t="n">
        <v>109.2</v>
      </c>
      <c r="F247" s="77" t="n">
        <v>114.1</v>
      </c>
      <c r="G247" s="77" t="n">
        <v>104.3</v>
      </c>
      <c r="H247" s="101"/>
      <c r="I247" s="99"/>
      <c r="J247" s="99"/>
      <c r="K247" s="99"/>
      <c r="L247" s="99"/>
      <c r="N247" s="99"/>
      <c r="O247" s="99"/>
      <c r="P247" s="99"/>
      <c r="Q247" s="99"/>
    </row>
    <row r="248" customFormat="false" ht="12.75" hidden="false" customHeight="true" outlineLevel="0" collapsed="false">
      <c r="A248" s="74" t="n">
        <v>2016</v>
      </c>
      <c r="C248" s="76" t="n">
        <v>2</v>
      </c>
      <c r="D248" s="77" t="n">
        <v>107.4</v>
      </c>
      <c r="E248" s="77" t="n">
        <v>108</v>
      </c>
      <c r="F248" s="77" t="n">
        <v>106.5</v>
      </c>
      <c r="G248" s="77" t="n">
        <v>102.8</v>
      </c>
      <c r="H248" s="101"/>
      <c r="I248" s="99"/>
      <c r="J248" s="99"/>
      <c r="K248" s="99"/>
      <c r="L248" s="99"/>
      <c r="N248" s="99"/>
      <c r="O248" s="99"/>
      <c r="P248" s="99"/>
      <c r="Q248" s="99"/>
    </row>
    <row r="249" customFormat="false" ht="12.75" hidden="false" customHeight="true" outlineLevel="0" collapsed="false">
      <c r="A249" s="74" t="n">
        <v>2016</v>
      </c>
      <c r="C249" s="76" t="n">
        <v>3</v>
      </c>
      <c r="D249" s="77" t="n">
        <v>106.4</v>
      </c>
      <c r="E249" s="77" t="n">
        <v>108.8</v>
      </c>
      <c r="F249" s="77" t="n">
        <v>105.5</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09.9</v>
      </c>
      <c r="F250" s="77" t="n">
        <v>107.9</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2</v>
      </c>
      <c r="E251" s="77" t="n">
        <v>111</v>
      </c>
      <c r="F251" s="77" t="n">
        <v>106.5</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5</v>
      </c>
      <c r="E252" s="77" t="n">
        <v>112</v>
      </c>
      <c r="F252" s="77" t="n">
        <v>104.3</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4</v>
      </c>
      <c r="F253" s="77" t="n">
        <v>104.8</v>
      </c>
      <c r="G253" s="77" t="n">
        <v>104.7</v>
      </c>
      <c r="H253" s="101"/>
      <c r="I253" s="99"/>
      <c r="J253" s="99"/>
      <c r="K253" s="99"/>
      <c r="L253" s="99"/>
      <c r="N253" s="99"/>
      <c r="O253" s="99"/>
      <c r="P253" s="99"/>
      <c r="Q253" s="99"/>
    </row>
    <row r="254" customFormat="false" ht="12.75" hidden="false" customHeight="true" outlineLevel="0" collapsed="false">
      <c r="A254" s="74" t="n">
        <v>2016</v>
      </c>
      <c r="C254" s="76" t="n">
        <v>8</v>
      </c>
      <c r="D254" s="77" t="n">
        <v>97.2</v>
      </c>
      <c r="E254" s="77" t="n">
        <v>109.6</v>
      </c>
      <c r="F254" s="77" t="n">
        <v>103.8</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09.9</v>
      </c>
      <c r="F255" s="77" t="n">
        <v>101.6</v>
      </c>
      <c r="G255" s="77" t="n">
        <v>105.9</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2.9</v>
      </c>
      <c r="E256" s="77" t="n">
        <v>110.8</v>
      </c>
      <c r="F256" s="77" t="n">
        <v>103.8</v>
      </c>
      <c r="G256" s="77" t="n">
        <v>104.5</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3</v>
      </c>
      <c r="E257" s="77" t="n">
        <v>112.2</v>
      </c>
      <c r="F257" s="77" t="n">
        <v>102</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5</v>
      </c>
      <c r="E258" s="77" t="n">
        <v>109.9</v>
      </c>
      <c r="F258" s="77" t="n">
        <v>99.4</v>
      </c>
      <c r="G258" s="77" t="n">
        <v>107.8</v>
      </c>
      <c r="H258" s="101"/>
      <c r="I258" s="99"/>
      <c r="J258" s="99"/>
      <c r="K258" s="99"/>
      <c r="L258" s="99"/>
      <c r="N258" s="99"/>
      <c r="O258" s="99"/>
      <c r="P258" s="99"/>
      <c r="Q258" s="99"/>
    </row>
    <row r="259" customFormat="false" ht="12.75" hidden="false" customHeight="true" outlineLevel="0" collapsed="false">
      <c r="A259" s="74" t="n">
        <v>2017</v>
      </c>
      <c r="C259" s="76" t="n">
        <v>1</v>
      </c>
      <c r="D259" s="77" t="n">
        <v>111.2</v>
      </c>
      <c r="E259" s="77" t="n">
        <v>108.8</v>
      </c>
      <c r="F259" s="77" t="n">
        <v>99</v>
      </c>
      <c r="G259" s="77" t="n">
        <v>105.9</v>
      </c>
      <c r="H259" s="101"/>
      <c r="I259" s="99"/>
      <c r="J259" s="99"/>
      <c r="K259" s="99"/>
      <c r="L259" s="99"/>
      <c r="N259" s="99"/>
      <c r="O259" s="99"/>
      <c r="P259" s="99"/>
      <c r="Q259" s="99"/>
    </row>
    <row r="260" customFormat="false" ht="12.75" hidden="false" customHeight="true" outlineLevel="0" collapsed="false">
      <c r="A260" s="74" t="n">
        <v>2017</v>
      </c>
      <c r="C260" s="76" t="n">
        <v>2</v>
      </c>
      <c r="D260" s="77" t="n">
        <v>109.8</v>
      </c>
      <c r="E260" s="77" t="n">
        <v>114.3</v>
      </c>
      <c r="F260" s="77" t="n">
        <v>102.6</v>
      </c>
      <c r="G260" s="77" t="n">
        <v>106.6</v>
      </c>
      <c r="H260" s="101"/>
      <c r="I260" s="99"/>
      <c r="J260" s="99"/>
      <c r="K260" s="99"/>
      <c r="L260" s="99"/>
      <c r="N260" s="99"/>
      <c r="O260" s="99"/>
      <c r="P260" s="99"/>
      <c r="Q260" s="99"/>
    </row>
    <row r="261" customFormat="false" ht="12.75" hidden="false" customHeight="true" outlineLevel="0" collapsed="false">
      <c r="A261" s="74" t="n">
        <v>2017</v>
      </c>
      <c r="C261" s="76" t="n">
        <v>3</v>
      </c>
      <c r="D261" s="77" t="n">
        <v>107.2</v>
      </c>
      <c r="E261" s="77" t="n">
        <v>116.3</v>
      </c>
      <c r="F261" s="77" t="n">
        <v>101.8</v>
      </c>
      <c r="G261" s="77" t="n">
        <v>106.9</v>
      </c>
      <c r="H261" s="101"/>
      <c r="I261" s="99"/>
      <c r="J261" s="99"/>
      <c r="K261" s="99"/>
      <c r="L261" s="99"/>
      <c r="N261" s="99"/>
      <c r="O261" s="99"/>
      <c r="P261" s="99"/>
      <c r="Q261" s="99"/>
    </row>
    <row r="262" customFormat="false" ht="12.75" hidden="false" customHeight="true" outlineLevel="0" collapsed="false">
      <c r="A262" s="74" t="n">
        <v>2017</v>
      </c>
      <c r="C262" s="76" t="n">
        <v>4</v>
      </c>
      <c r="D262" s="77" t="n">
        <v>114.6</v>
      </c>
      <c r="E262" s="77" t="n">
        <v>112.9</v>
      </c>
      <c r="F262" s="77" t="n">
        <v>101.6</v>
      </c>
      <c r="G262" s="77" t="n">
        <v>105.4</v>
      </c>
      <c r="H262" s="101"/>
      <c r="I262" s="99"/>
      <c r="J262" s="99"/>
      <c r="K262" s="99"/>
      <c r="L262" s="99"/>
      <c r="N262" s="99"/>
      <c r="O262" s="99"/>
      <c r="P262" s="99"/>
      <c r="Q262" s="99"/>
    </row>
    <row r="263" customFormat="false" ht="12.75" hidden="false" customHeight="true" outlineLevel="0" collapsed="false">
      <c r="A263" s="74" t="n">
        <v>2017</v>
      </c>
      <c r="C263" s="76" t="n">
        <v>5</v>
      </c>
      <c r="D263" s="77" t="n">
        <v>113.4</v>
      </c>
      <c r="E263" s="77" t="n">
        <v>116.8</v>
      </c>
      <c r="F263" s="77" t="n">
        <v>101</v>
      </c>
      <c r="G263" s="77" t="n">
        <v>106.7</v>
      </c>
      <c r="H263" s="101"/>
      <c r="I263" s="99"/>
      <c r="J263" s="99"/>
      <c r="K263" s="99"/>
      <c r="L263" s="99"/>
      <c r="N263" s="99"/>
      <c r="O263" s="99"/>
      <c r="P263" s="99"/>
      <c r="Q263" s="99"/>
    </row>
    <row r="264" customFormat="false" ht="12.75" hidden="false" customHeight="true" outlineLevel="0" collapsed="false">
      <c r="A264" s="74" t="n">
        <v>2017</v>
      </c>
      <c r="C264" s="76" t="n">
        <v>6</v>
      </c>
      <c r="D264" s="77" t="n">
        <v>115.5</v>
      </c>
      <c r="E264" s="77" t="n">
        <v>113.9</v>
      </c>
      <c r="F264" s="77" t="n">
        <v>106.2</v>
      </c>
      <c r="G264" s="77" t="n">
        <v>105.6</v>
      </c>
      <c r="H264" s="101"/>
      <c r="I264" s="99"/>
      <c r="J264" s="99"/>
      <c r="K264" s="99"/>
      <c r="L264" s="99"/>
      <c r="N264" s="99"/>
      <c r="O264" s="99"/>
      <c r="P264" s="99"/>
      <c r="Q264" s="99"/>
    </row>
    <row r="265" customFormat="false" ht="12.75" hidden="false" customHeight="true" outlineLevel="0" collapsed="false">
      <c r="A265" s="74" t="n">
        <v>2017</v>
      </c>
      <c r="C265" s="76" t="n">
        <v>7</v>
      </c>
      <c r="D265" s="77" t="n">
        <v>113.7</v>
      </c>
      <c r="E265" s="77" t="n">
        <v>111.5</v>
      </c>
      <c r="F265" s="77" t="n">
        <v>106.1</v>
      </c>
      <c r="G265" s="77" t="n">
        <v>106.3</v>
      </c>
      <c r="H265" s="101"/>
      <c r="I265" s="99"/>
      <c r="J265" s="99"/>
      <c r="K265" s="99"/>
      <c r="L265" s="99"/>
      <c r="N265" s="99"/>
      <c r="O265" s="99"/>
      <c r="P265" s="99"/>
      <c r="Q265" s="99"/>
    </row>
    <row r="266" customFormat="false" ht="12.75" hidden="false" customHeight="true" outlineLevel="0" collapsed="false">
      <c r="A266" s="74" t="n">
        <v>2017</v>
      </c>
      <c r="C266" s="76" t="n">
        <v>8</v>
      </c>
      <c r="D266" s="77" t="n">
        <v>110.7</v>
      </c>
      <c r="E266" s="77" t="n">
        <v>116.2</v>
      </c>
      <c r="F266" s="77" t="n">
        <v>103.7</v>
      </c>
      <c r="G266" s="77" t="n">
        <v>106.5</v>
      </c>
      <c r="H266" s="101"/>
      <c r="I266" s="99"/>
      <c r="J266" s="99"/>
      <c r="K266" s="99"/>
      <c r="L266" s="99"/>
      <c r="N266" s="99"/>
      <c r="O266" s="99"/>
      <c r="P266" s="99"/>
      <c r="Q266" s="99"/>
    </row>
    <row r="267" customFormat="false" ht="12.75" hidden="false" customHeight="true" outlineLevel="0" collapsed="false">
      <c r="A267" s="74" t="n">
        <v>2017</v>
      </c>
      <c r="C267" s="76" t="n">
        <v>9</v>
      </c>
      <c r="D267" s="77" t="n">
        <v>119.2</v>
      </c>
      <c r="E267" s="77" t="n">
        <v>114.4</v>
      </c>
      <c r="F267" s="77" t="n">
        <v>100.5</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6</v>
      </c>
      <c r="E268" s="77" t="n">
        <v>115.5</v>
      </c>
      <c r="F268" s="77" t="n">
        <v>103.4</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1</v>
      </c>
      <c r="E269" s="77" t="n">
        <v>114</v>
      </c>
      <c r="F269" s="77" t="n">
        <v>102.6</v>
      </c>
      <c r="G269" s="77" t="n">
        <v>104.2</v>
      </c>
      <c r="H269" s="101"/>
      <c r="I269" s="99"/>
      <c r="J269" s="99"/>
      <c r="K269" s="99"/>
      <c r="L269" s="99"/>
      <c r="N269" s="99"/>
      <c r="O269" s="99"/>
      <c r="P269" s="99"/>
      <c r="Q269" s="99"/>
    </row>
    <row r="270" customFormat="false" ht="12.75" hidden="false" customHeight="true" outlineLevel="0" collapsed="false">
      <c r="A270" s="74" t="n">
        <v>2017</v>
      </c>
      <c r="C270" s="76" t="n">
        <v>12</v>
      </c>
      <c r="D270" s="77" t="n">
        <v>110</v>
      </c>
      <c r="E270" s="77" t="n">
        <v>113.6</v>
      </c>
      <c r="F270" s="77" t="n">
        <v>102.2</v>
      </c>
      <c r="G270" s="77" t="n">
        <v>107.1</v>
      </c>
      <c r="H270" s="101"/>
      <c r="I270" s="99"/>
      <c r="J270" s="99"/>
      <c r="K270" s="99"/>
      <c r="L270" s="99"/>
      <c r="N270" s="99"/>
      <c r="O270" s="99"/>
      <c r="P270" s="99"/>
      <c r="Q270" s="99"/>
    </row>
    <row r="271" customFormat="false" ht="12.75" hidden="false" customHeight="true" outlineLevel="0" collapsed="false">
      <c r="A271" s="74" t="n">
        <v>2018</v>
      </c>
      <c r="C271" s="76" t="n">
        <v>1</v>
      </c>
      <c r="D271" s="77" t="n">
        <v>109.2</v>
      </c>
      <c r="E271" s="77" t="n">
        <v>112.2</v>
      </c>
      <c r="F271" s="77" t="n">
        <v>104.2</v>
      </c>
      <c r="G271" s="77" t="n">
        <v>105.3</v>
      </c>
      <c r="H271" s="101"/>
      <c r="I271" s="99"/>
      <c r="J271" s="99"/>
      <c r="K271" s="99"/>
      <c r="L271" s="99"/>
      <c r="N271" s="99"/>
      <c r="O271" s="99"/>
      <c r="P271" s="99"/>
      <c r="Q271" s="99"/>
    </row>
    <row r="272" customFormat="false" ht="12.75" hidden="false" customHeight="true" outlineLevel="0" collapsed="false">
      <c r="A272" s="74" t="n">
        <v>2018</v>
      </c>
      <c r="C272" s="76" t="n">
        <v>2</v>
      </c>
      <c r="D272" s="77" t="n">
        <v>109.4</v>
      </c>
      <c r="E272" s="77" t="n">
        <v>107.4</v>
      </c>
      <c r="F272" s="77" t="n">
        <v>106.4</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8</v>
      </c>
      <c r="E273" s="77" t="n">
        <v>112</v>
      </c>
      <c r="F273" s="77" t="n">
        <v>105.3</v>
      </c>
      <c r="G273" s="77" t="n">
        <v>104</v>
      </c>
      <c r="H273" s="101"/>
      <c r="I273" s="99"/>
      <c r="J273" s="99"/>
      <c r="K273" s="99"/>
      <c r="L273" s="99"/>
      <c r="N273" s="99"/>
      <c r="O273" s="99"/>
      <c r="P273" s="99"/>
      <c r="Q273" s="99"/>
    </row>
    <row r="274" customFormat="false" ht="12.75" hidden="false" customHeight="true" outlineLevel="0" collapsed="false">
      <c r="A274" s="74" t="n">
        <v>2018</v>
      </c>
      <c r="C274" s="76" t="n">
        <v>4</v>
      </c>
      <c r="D274" s="77" t="n">
        <v>115.3</v>
      </c>
      <c r="E274" s="77" t="n">
        <v>114.5</v>
      </c>
      <c r="F274" s="77" t="n">
        <v>102.1</v>
      </c>
      <c r="G274" s="77" t="n">
        <v>104.2</v>
      </c>
      <c r="H274" s="101"/>
      <c r="I274" s="99"/>
      <c r="J274" s="99"/>
      <c r="K274" s="99"/>
      <c r="L274" s="99"/>
      <c r="N274" s="99"/>
      <c r="O274" s="99"/>
      <c r="P274" s="99"/>
      <c r="Q274" s="99"/>
    </row>
    <row r="275" customFormat="false" ht="12.75" hidden="false" customHeight="true" outlineLevel="0" collapsed="false">
      <c r="A275" s="74" t="n">
        <v>2018</v>
      </c>
      <c r="C275" s="76" t="n">
        <v>5</v>
      </c>
      <c r="D275" s="77" t="n">
        <v>115.4</v>
      </c>
      <c r="E275" s="77" t="n">
        <v>108.5</v>
      </c>
      <c r="F275" s="77" t="n">
        <v>103.8</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1</v>
      </c>
      <c r="E276" s="77" t="n">
        <v>107.4</v>
      </c>
      <c r="F276" s="77" t="n">
        <v>105.3</v>
      </c>
      <c r="G276" s="77" t="n">
        <v>106.2</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7</v>
      </c>
      <c r="E277" s="77" t="n">
        <v>107</v>
      </c>
      <c r="F277" s="77" t="n">
        <v>97.9</v>
      </c>
      <c r="G277" s="77" t="n">
        <v>105.4</v>
      </c>
      <c r="H277" s="101"/>
      <c r="I277" s="99"/>
      <c r="J277" s="99"/>
      <c r="K277" s="99"/>
      <c r="L277" s="99"/>
      <c r="N277" s="99"/>
      <c r="O277" s="99"/>
      <c r="P277" s="99"/>
      <c r="Q277" s="99"/>
    </row>
    <row r="278" customFormat="false" ht="12.75" hidden="false" customHeight="true" outlineLevel="0" collapsed="false">
      <c r="A278" s="74" t="n">
        <v>2018</v>
      </c>
      <c r="C278" s="76" t="n">
        <v>8</v>
      </c>
      <c r="D278" s="77" t="n">
        <v>117</v>
      </c>
      <c r="E278" s="77" t="n">
        <v>107.2</v>
      </c>
      <c r="F278" s="77" t="n">
        <v>102.4</v>
      </c>
      <c r="G278" s="77" t="n">
        <v>102.2</v>
      </c>
      <c r="H278" s="101"/>
      <c r="I278" s="99"/>
      <c r="J278" s="99"/>
      <c r="K278" s="99"/>
      <c r="L278" s="99"/>
      <c r="N278" s="99"/>
      <c r="O278" s="99"/>
      <c r="P278" s="99"/>
      <c r="Q278" s="99"/>
    </row>
    <row r="279" customFormat="false" ht="12.75" hidden="false" customHeight="true" outlineLevel="0" collapsed="false">
      <c r="A279" s="74" t="n">
        <v>2018</v>
      </c>
      <c r="C279" s="76" t="n">
        <v>9</v>
      </c>
      <c r="D279" s="77" t="n">
        <v>113.2</v>
      </c>
      <c r="E279" s="77" t="n">
        <v>106.9</v>
      </c>
      <c r="F279" s="77" t="n">
        <v>104.3</v>
      </c>
      <c r="G279" s="77" t="n">
        <v>105.1</v>
      </c>
      <c r="H279" s="101"/>
      <c r="I279" s="99"/>
      <c r="J279" s="99"/>
      <c r="K279" s="99"/>
      <c r="L279" s="99"/>
      <c r="N279" s="99"/>
      <c r="O279" s="99"/>
      <c r="P279" s="99"/>
      <c r="Q279" s="99"/>
    </row>
    <row r="280" customFormat="false" ht="12.75" hidden="false" customHeight="true" outlineLevel="0" collapsed="false">
      <c r="A280" s="74" t="n">
        <v>2018</v>
      </c>
      <c r="C280" s="76" t="n">
        <v>10</v>
      </c>
      <c r="D280" s="77" t="n">
        <v>111.7</v>
      </c>
      <c r="E280" s="77" t="n">
        <v>102.5</v>
      </c>
      <c r="F280" s="77" t="n">
        <v>101.6</v>
      </c>
      <c r="G280" s="77" t="n">
        <v>101.5</v>
      </c>
      <c r="H280" s="101"/>
      <c r="I280" s="99"/>
      <c r="J280" s="99"/>
      <c r="K280" s="99"/>
      <c r="L280" s="99"/>
      <c r="N280" s="99"/>
      <c r="O280" s="99"/>
      <c r="P280" s="99"/>
      <c r="Q280" s="99"/>
    </row>
    <row r="281" customFormat="false" ht="12.75" hidden="false" customHeight="true" outlineLevel="0" collapsed="false">
      <c r="A281" s="74" t="n">
        <v>2018</v>
      </c>
      <c r="C281" s="76" t="n">
        <v>11</v>
      </c>
      <c r="D281" s="77" t="n">
        <v>111.8</v>
      </c>
      <c r="E281" s="77" t="n">
        <v>100.2</v>
      </c>
      <c r="F281" s="77" t="n">
        <v>102.1</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1</v>
      </c>
      <c r="E282" s="77" t="n">
        <v>101.6</v>
      </c>
      <c r="F282" s="77" t="n">
        <v>101.5</v>
      </c>
      <c r="G282" s="77" t="n">
        <v>98.9</v>
      </c>
      <c r="H282" s="101"/>
      <c r="I282" s="99"/>
      <c r="J282" s="99"/>
      <c r="K282" s="99"/>
      <c r="L282" s="99"/>
      <c r="N282" s="99"/>
      <c r="O282" s="99"/>
      <c r="P282" s="99"/>
      <c r="Q282" s="99"/>
    </row>
    <row r="283" customFormat="false" ht="12.75" hidden="false" customHeight="true" outlineLevel="0" collapsed="false">
      <c r="A283" s="74" t="n">
        <v>2019</v>
      </c>
      <c r="C283" s="76" t="n">
        <v>1</v>
      </c>
      <c r="D283" s="77" t="n">
        <v>107</v>
      </c>
      <c r="E283" s="77" t="n">
        <v>102.4</v>
      </c>
      <c r="F283" s="77" t="n">
        <v>100.3</v>
      </c>
      <c r="G283" s="77" t="n">
        <v>97.1</v>
      </c>
      <c r="H283" s="101"/>
      <c r="I283" s="99"/>
      <c r="J283" s="99"/>
      <c r="K283" s="99"/>
      <c r="L283" s="99"/>
      <c r="N283" s="99"/>
      <c r="O283" s="99"/>
      <c r="P283" s="99"/>
      <c r="Q283" s="99"/>
    </row>
    <row r="284" customFormat="false" ht="12.75" hidden="false" customHeight="true" outlineLevel="0" collapsed="false">
      <c r="A284" s="74" t="n">
        <v>2019</v>
      </c>
      <c r="C284" s="76" t="n">
        <v>2</v>
      </c>
      <c r="D284" s="77" t="n">
        <v>109.3</v>
      </c>
      <c r="E284" s="77" t="n">
        <v>102.1</v>
      </c>
      <c r="F284" s="77" t="n">
        <v>99.1</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5.1</v>
      </c>
      <c r="E285" s="77" t="n">
        <v>102.6</v>
      </c>
      <c r="F285" s="77" t="n">
        <v>98.7</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4</v>
      </c>
      <c r="E286" s="77" t="n">
        <v>103.2</v>
      </c>
      <c r="F286" s="77" t="n">
        <v>105</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1.9</v>
      </c>
      <c r="E287" s="77" t="n">
        <v>103.2</v>
      </c>
      <c r="F287" s="77" t="n">
        <v>106.9</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0.9</v>
      </c>
      <c r="E288" s="77" t="n">
        <v>101.4</v>
      </c>
      <c r="F288" s="77" t="n">
        <v>101.9</v>
      </c>
      <c r="G288" s="77" t="n">
        <v>101</v>
      </c>
      <c r="H288" s="101"/>
      <c r="I288" s="99"/>
      <c r="J288" s="99"/>
      <c r="K288" s="99"/>
      <c r="L288" s="99"/>
      <c r="N288" s="99"/>
      <c r="O288" s="99"/>
      <c r="P288" s="99"/>
      <c r="Q288" s="99"/>
    </row>
    <row r="289" customFormat="false" ht="12.75" hidden="false" customHeight="true" outlineLevel="0" collapsed="false">
      <c r="A289" s="74" t="n">
        <v>2019</v>
      </c>
      <c r="C289" s="76" t="n">
        <v>7</v>
      </c>
      <c r="D289" s="77" t="n">
        <v>97.3</v>
      </c>
      <c r="E289" s="77" t="n">
        <v>102.7</v>
      </c>
      <c r="F289" s="77" t="n">
        <v>101.3</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7</v>
      </c>
      <c r="F290" s="77" t="n">
        <v>102.5</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7</v>
      </c>
      <c r="E291" s="77" t="n">
        <v>102.5</v>
      </c>
      <c r="F291" s="77" t="n">
        <v>102.4</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5</v>
      </c>
      <c r="E292" s="77" t="n">
        <v>103.2</v>
      </c>
      <c r="F292" s="77" t="n">
        <v>102.1</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1</v>
      </c>
      <c r="G293" s="77" t="n">
        <v>94.5</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2</v>
      </c>
      <c r="H295" s="101"/>
      <c r="I295" s="99"/>
      <c r="J295" s="99"/>
      <c r="K295" s="99"/>
      <c r="L295" s="99"/>
      <c r="N295" s="99"/>
      <c r="O295" s="99"/>
      <c r="P295" s="99"/>
      <c r="Q295" s="99"/>
    </row>
    <row r="296" customFormat="false" ht="12.75" hidden="false" customHeight="true" outlineLevel="0" collapsed="false">
      <c r="A296" s="74" t="n">
        <v>2020</v>
      </c>
      <c r="C296" s="76" t="n">
        <v>2</v>
      </c>
      <c r="D296" s="77" t="n">
        <v>101.4</v>
      </c>
      <c r="E296" s="77" t="n">
        <v>101.4</v>
      </c>
      <c r="F296" s="77" t="n">
        <v>110.1</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8.9</v>
      </c>
      <c r="E297" s="77" t="n">
        <v>99.8</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6</v>
      </c>
      <c r="E298" s="77" t="n">
        <v>92.7</v>
      </c>
      <c r="F298" s="77" t="n">
        <v>74.2</v>
      </c>
      <c r="G298" s="77" t="n">
        <v>52.3</v>
      </c>
      <c r="H298" s="101"/>
      <c r="I298" s="99"/>
      <c r="J298" s="99"/>
      <c r="K298" s="99"/>
      <c r="L298" s="99"/>
      <c r="N298" s="99"/>
      <c r="O298" s="99"/>
      <c r="P298" s="99"/>
      <c r="Q298" s="99"/>
    </row>
    <row r="299" customFormat="false" ht="14.5" hidden="false" customHeight="false" outlineLevel="0" collapsed="false">
      <c r="A299" s="74" t="n">
        <v>2020</v>
      </c>
      <c r="C299" s="76" t="n">
        <v>5</v>
      </c>
      <c r="D299" s="77" t="n">
        <v>75.9</v>
      </c>
      <c r="E299" s="77" t="n">
        <v>88.5</v>
      </c>
      <c r="F299" s="77" t="n">
        <v>77.4</v>
      </c>
      <c r="G299" s="77" t="n">
        <v>54.8</v>
      </c>
      <c r="I299" s="99"/>
      <c r="J299" s="99"/>
      <c r="K299" s="99"/>
      <c r="L299" s="99"/>
      <c r="N299" s="99"/>
      <c r="O299" s="99"/>
      <c r="P299" s="99"/>
      <c r="Q299" s="99"/>
    </row>
    <row r="300" customFormat="false" ht="14.5" hidden="false" customHeight="false" outlineLevel="0" collapsed="false">
      <c r="A300" s="74" t="n">
        <v>2020</v>
      </c>
      <c r="C300" s="76" t="n">
        <v>6</v>
      </c>
      <c r="D300" s="77" t="n">
        <v>89.5</v>
      </c>
      <c r="E300" s="77" t="n">
        <v>88.4</v>
      </c>
      <c r="F300" s="77" t="n">
        <v>84.1</v>
      </c>
      <c r="G300" s="77" t="n">
        <v>63.2</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3</v>
      </c>
      <c r="E301" s="77" t="n">
        <v>92.2</v>
      </c>
      <c r="F301" s="77" t="n">
        <v>94.5</v>
      </c>
      <c r="G301" s="77" t="n">
        <v>74.1</v>
      </c>
      <c r="I301" s="99"/>
      <c r="J301" s="99"/>
      <c r="K301" s="99"/>
      <c r="L301" s="99"/>
      <c r="N301" s="99"/>
      <c r="O301" s="99"/>
      <c r="P301" s="99"/>
      <c r="Q301" s="99"/>
    </row>
    <row r="302" customFormat="false" ht="14.5" hidden="false" customHeight="false" outlineLevel="0" collapsed="false">
      <c r="A302" s="74" t="n">
        <v>2020</v>
      </c>
      <c r="C302" s="76" t="n">
        <v>8</v>
      </c>
      <c r="D302" s="77" t="n">
        <v>96.7</v>
      </c>
      <c r="E302" s="77" t="n">
        <v>92.6</v>
      </c>
      <c r="F302" s="77" t="n">
        <v>98.2</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5</v>
      </c>
      <c r="E303" s="77" t="n">
        <v>88.7</v>
      </c>
      <c r="F303" s="77" t="n">
        <v>103.5</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3</v>
      </c>
      <c r="E304" s="77" t="n">
        <v>92.1</v>
      </c>
      <c r="F304" s="77" t="n">
        <v>106.5</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v>
      </c>
      <c r="E305" s="77" t="n">
        <v>94.5</v>
      </c>
      <c r="F305" s="77" t="n">
        <v>98.1</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8</v>
      </c>
      <c r="E306" s="77" t="n">
        <v>96.4</v>
      </c>
      <c r="F306" s="77" t="n">
        <v>99.1</v>
      </c>
      <c r="G306" s="77" t="n">
        <v>88.5</v>
      </c>
      <c r="I306" s="99"/>
      <c r="J306" s="99"/>
      <c r="K306" s="99"/>
      <c r="L306" s="99"/>
      <c r="N306" s="99"/>
      <c r="O306" s="99"/>
      <c r="P306" s="99"/>
      <c r="Q306" s="99"/>
    </row>
    <row r="307" customFormat="false" ht="14.5" hidden="false" customHeight="false" outlineLevel="0" collapsed="false">
      <c r="A307" s="74" t="n">
        <v>2021</v>
      </c>
      <c r="C307" s="76" t="n">
        <v>1</v>
      </c>
      <c r="D307" s="77" t="n">
        <v>112.7</v>
      </c>
      <c r="E307" s="77" t="n">
        <v>95.8</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v>
      </c>
      <c r="E308" s="77" t="n">
        <v>96.6</v>
      </c>
      <c r="F308" s="77" t="n">
        <v>99.1</v>
      </c>
      <c r="G308" s="77" t="n">
        <v>97.6</v>
      </c>
      <c r="I308" s="99"/>
      <c r="J308" s="99"/>
      <c r="K308" s="99"/>
      <c r="L308" s="99"/>
      <c r="N308" s="99"/>
      <c r="O308" s="99"/>
      <c r="P308" s="99"/>
      <c r="Q308" s="99"/>
    </row>
    <row r="309" customFormat="false" ht="14.5" hidden="false" customHeight="false" outlineLevel="0" collapsed="false">
      <c r="A309" s="74" t="n">
        <v>2021</v>
      </c>
      <c r="C309" s="76" t="n">
        <v>3</v>
      </c>
      <c r="D309" s="77" t="n">
        <v>114.4</v>
      </c>
      <c r="E309" s="77" t="n">
        <v>98.4</v>
      </c>
      <c r="F309" s="77" t="n">
        <v>96.9</v>
      </c>
      <c r="G309" s="77" t="n">
        <v>97</v>
      </c>
      <c r="I309" s="99"/>
      <c r="J309" s="99"/>
      <c r="K309" s="99"/>
      <c r="L309" s="99"/>
      <c r="N309" s="99"/>
      <c r="O309" s="99"/>
      <c r="P309" s="99"/>
      <c r="Q309" s="99"/>
    </row>
    <row r="310" customFormat="false" ht="14.5" hidden="false" customHeight="false" outlineLevel="0" collapsed="false">
      <c r="A310" s="74" t="n">
        <v>2021</v>
      </c>
      <c r="C310" s="76" t="n">
        <v>4</v>
      </c>
      <c r="D310" s="77" t="n">
        <v>117.8</v>
      </c>
      <c r="E310" s="77" t="n">
        <v>101.1</v>
      </c>
      <c r="F310" s="77" t="n">
        <v>111.4</v>
      </c>
      <c r="G310" s="77" t="n">
        <v>105.6</v>
      </c>
      <c r="I310" s="99"/>
      <c r="J310" s="99"/>
      <c r="K310" s="99"/>
      <c r="L310" s="99"/>
      <c r="N310" s="99"/>
      <c r="O310" s="99"/>
      <c r="P310" s="99"/>
      <c r="Q310" s="99"/>
    </row>
    <row r="311" customFormat="false" ht="14.5" hidden="false" customHeight="false" outlineLevel="0" collapsed="false">
      <c r="A311" s="74" t="n">
        <v>2021</v>
      </c>
      <c r="C311" s="76" t="n">
        <v>5</v>
      </c>
      <c r="D311" s="77" t="n">
        <v>121.4</v>
      </c>
      <c r="E311" s="77" t="n">
        <v>107.2</v>
      </c>
      <c r="F311" s="77" t="n">
        <v>107.4</v>
      </c>
      <c r="G311" s="77" t="n">
        <v>108.4</v>
      </c>
      <c r="I311" s="99"/>
      <c r="J311" s="99"/>
      <c r="K311" s="99"/>
      <c r="L311" s="99"/>
      <c r="N311" s="99"/>
      <c r="O311" s="99"/>
      <c r="P311" s="99"/>
      <c r="Q311" s="99"/>
    </row>
    <row r="312" customFormat="false" ht="14.5" hidden="false" customHeight="false" outlineLevel="0" collapsed="false">
      <c r="A312" s="74" t="n">
        <v>2021</v>
      </c>
      <c r="C312" s="76" t="n">
        <v>6</v>
      </c>
      <c r="D312" s="77" t="n">
        <v>120.7</v>
      </c>
      <c r="E312" s="77" t="n">
        <v>108.8</v>
      </c>
      <c r="F312" s="77" t="n">
        <v>111.9</v>
      </c>
      <c r="G312" s="77" t="n">
        <v>110.6</v>
      </c>
      <c r="I312" s="99"/>
      <c r="J312" s="99"/>
      <c r="K312" s="99"/>
      <c r="L312" s="99"/>
      <c r="N312" s="99"/>
      <c r="O312" s="99"/>
      <c r="P312" s="99"/>
      <c r="Q312" s="99"/>
    </row>
    <row r="313" customFormat="false" ht="14.5" hidden="false" customHeight="false" outlineLevel="0" collapsed="false">
      <c r="A313" s="74" t="n">
        <v>2021</v>
      </c>
      <c r="C313" s="76" t="n">
        <v>7</v>
      </c>
      <c r="D313" s="77" t="n">
        <v>125.8</v>
      </c>
      <c r="E313" s="77" t="n">
        <v>107.1</v>
      </c>
      <c r="F313" s="77" t="n">
        <v>116.3</v>
      </c>
      <c r="G313" s="77" t="n">
        <v>112.9</v>
      </c>
      <c r="I313" s="99"/>
      <c r="J313" s="99"/>
      <c r="K313" s="99"/>
      <c r="L313" s="99"/>
      <c r="N313" s="99"/>
      <c r="O313" s="99"/>
      <c r="P313" s="99"/>
      <c r="Q313" s="99"/>
    </row>
    <row r="314" customFormat="false" ht="14.5" hidden="false" customHeight="false" outlineLevel="0" collapsed="false">
      <c r="A314" s="74" t="n">
        <v>2021</v>
      </c>
      <c r="C314" s="76" t="n">
        <v>8</v>
      </c>
      <c r="D314" s="77" t="n">
        <v>125.1</v>
      </c>
      <c r="E314" s="77" t="n">
        <v>106.5</v>
      </c>
      <c r="F314" s="77" t="n">
        <v>110</v>
      </c>
      <c r="G314" s="77" t="n">
        <v>111.9</v>
      </c>
      <c r="I314" s="99"/>
      <c r="J314" s="99"/>
      <c r="K314" s="99"/>
      <c r="L314" s="99"/>
      <c r="N314" s="99"/>
      <c r="O314" s="99"/>
      <c r="P314" s="99"/>
      <c r="Q314" s="99"/>
    </row>
    <row r="315" customFormat="false" ht="14.5" hidden="false" customHeight="false" outlineLevel="0" collapsed="false">
      <c r="A315" s="74" t="n">
        <v>2021</v>
      </c>
      <c r="C315" s="76" t="n">
        <v>9</v>
      </c>
      <c r="D315" s="77" t="n">
        <v>123.7</v>
      </c>
      <c r="E315" s="77" t="n">
        <v>109.3</v>
      </c>
      <c r="F315" s="77" t="n">
        <v>116.5</v>
      </c>
      <c r="G315" s="77" t="n">
        <v>112</v>
      </c>
      <c r="I315" s="99"/>
      <c r="J315" s="99"/>
      <c r="K315" s="99"/>
      <c r="L315" s="99"/>
      <c r="N315" s="99"/>
      <c r="O315" s="99"/>
      <c r="P315" s="99"/>
      <c r="Q315" s="99"/>
    </row>
    <row r="316" customFormat="false" ht="12.5" hidden="false" customHeight="false" outlineLevel="0" collapsed="false">
      <c r="A316" s="74" t="n">
        <v>2021</v>
      </c>
      <c r="C316" s="76" t="n">
        <v>10</v>
      </c>
      <c r="D316" s="77" t="n">
        <v>127.2</v>
      </c>
      <c r="E316" s="77" t="n">
        <v>110.2</v>
      </c>
      <c r="F316" s="77" t="n">
        <v>118.5</v>
      </c>
      <c r="G316" s="77" t="n">
        <v>114.2</v>
      </c>
    </row>
    <row r="317" customFormat="false" ht="12.5" hidden="false" customHeight="false" outlineLevel="0" collapsed="false">
      <c r="A317" s="74" t="n">
        <v>2021</v>
      </c>
      <c r="C317" s="76" t="n">
        <v>11</v>
      </c>
      <c r="D317" s="77" t="n">
        <v>125.4</v>
      </c>
      <c r="E317" s="77" t="n">
        <v>109.2</v>
      </c>
      <c r="F317" s="77" t="n">
        <v>119.3</v>
      </c>
      <c r="G317" s="77" t="n">
        <v>114.3</v>
      </c>
    </row>
    <row r="318" customFormat="false" ht="12.5" hidden="false" customHeight="false" outlineLevel="0" collapsed="false">
      <c r="A318" s="74" t="n">
        <v>2021</v>
      </c>
      <c r="C318" s="76" t="n">
        <v>12</v>
      </c>
      <c r="D318" s="77" t="n">
        <v>127.3</v>
      </c>
      <c r="E318" s="77" t="n">
        <v>108.1</v>
      </c>
      <c r="F318" s="77" t="n">
        <v>115.8</v>
      </c>
      <c r="G318" s="77" t="n">
        <v>112.3</v>
      </c>
    </row>
    <row r="319" customFormat="false" ht="12.5" hidden="false" customHeight="false" outlineLevel="0" collapsed="false">
      <c r="A319" s="74" t="n">
        <v>2022</v>
      </c>
      <c r="C319" s="76" t="n">
        <v>1</v>
      </c>
      <c r="D319" s="77" t="n">
        <v>123.3</v>
      </c>
      <c r="E319" s="77" t="n">
        <v>110.4</v>
      </c>
      <c r="F319" s="77" t="n">
        <v>105.3</v>
      </c>
      <c r="G319" s="77" t="n">
        <v>107.2</v>
      </c>
    </row>
    <row r="320" customFormat="false" ht="12.5" hidden="false" customHeight="false" outlineLevel="0" collapsed="false">
      <c r="A320" s="74" t="n">
        <v>2022</v>
      </c>
      <c r="C320" s="76" t="n">
        <v>2</v>
      </c>
      <c r="D320" s="77" t="n">
        <v>124.4</v>
      </c>
      <c r="E320" s="77" t="n">
        <v>109.5</v>
      </c>
      <c r="F320" s="77" t="n">
        <v>119.5</v>
      </c>
      <c r="G320" s="77" t="n">
        <v>108.1</v>
      </c>
    </row>
    <row r="321" customFormat="false" ht="12.5" hidden="false" customHeight="false" outlineLevel="0" collapsed="false">
      <c r="A321" s="74" t="n">
        <v>2022</v>
      </c>
      <c r="C321" s="76" t="n">
        <v>3</v>
      </c>
      <c r="D321" s="77" t="n">
        <v>124.2</v>
      </c>
      <c r="E321" s="77" t="n">
        <v>109.9</v>
      </c>
      <c r="F321" s="77" t="n">
        <v>111</v>
      </c>
      <c r="G321" s="77" t="n">
        <v>108.9</v>
      </c>
    </row>
    <row r="322" customFormat="false" ht="12.5" hidden="false" customHeight="false" outlineLevel="0" collapsed="false">
      <c r="A322" s="74" t="n">
        <v>2022</v>
      </c>
      <c r="C322" s="76" t="n">
        <v>4</v>
      </c>
      <c r="D322" s="77" t="n">
        <v>120.6</v>
      </c>
      <c r="E322" s="77" t="n">
        <v>107.6</v>
      </c>
      <c r="F322" s="77" t="n">
        <v>109.5</v>
      </c>
      <c r="G322" s="77" t="n">
        <v>108.7</v>
      </c>
    </row>
    <row r="323" customFormat="false" ht="12.5" hidden="false" customHeight="false" outlineLevel="0" collapsed="false">
      <c r="A323" s="74" t="n">
        <v>2022</v>
      </c>
      <c r="C323" s="76" t="n">
        <v>5</v>
      </c>
      <c r="D323" s="77" t="n">
        <v>123.3</v>
      </c>
      <c r="E323" s="77" t="n">
        <v>105.4</v>
      </c>
      <c r="F323" s="77" t="n">
        <v>109.3</v>
      </c>
      <c r="G323" s="77" t="n">
        <v>107.1</v>
      </c>
    </row>
    <row r="324" customFormat="false" ht="12.5" hidden="false" customHeight="false" outlineLevel="0" collapsed="false">
      <c r="A324" s="74" t="n">
        <v>2022</v>
      </c>
      <c r="C324" s="76" t="n">
        <v>6</v>
      </c>
      <c r="D324" s="77" t="n">
        <v>118.4</v>
      </c>
      <c r="E324" s="77" t="n">
        <v>106.2</v>
      </c>
      <c r="F324" s="77" t="n">
        <v>101</v>
      </c>
      <c r="G324" s="77" t="n">
        <v>102.9</v>
      </c>
    </row>
    <row r="325" customFormat="false" ht="12.5" hidden="false" customHeight="false" outlineLevel="0" collapsed="false">
      <c r="A325" s="74" t="n">
        <v>2022</v>
      </c>
      <c r="B325" s="75" t="n">
        <v>2022</v>
      </c>
      <c r="C325" s="76" t="n">
        <v>7</v>
      </c>
      <c r="D325" s="77" t="n">
        <v>120.4</v>
      </c>
      <c r="E325" s="77" t="n">
        <v>107.7</v>
      </c>
      <c r="F325" s="77" t="n">
        <v>91.5</v>
      </c>
      <c r="G325" s="77" t="n">
        <v>101.7</v>
      </c>
    </row>
    <row r="326" customFormat="false" ht="12.5" hidden="false" customHeight="false" outlineLevel="0" collapsed="false">
      <c r="A326" s="74" t="n">
        <v>2022</v>
      </c>
      <c r="C326" s="76" t="n">
        <v>8</v>
      </c>
      <c r="D326" s="77" t="n">
        <v>115.2</v>
      </c>
      <c r="E326" s="77" t="n">
        <v>105.4</v>
      </c>
      <c r="F326" s="77" t="n">
        <v>92.2</v>
      </c>
      <c r="G326" s="77" t="n">
        <v>97.7</v>
      </c>
    </row>
    <row r="327" customFormat="false" ht="12.5" hidden="false" customHeight="false" outlineLevel="0" collapsed="false">
      <c r="A327" s="74" t="n">
        <v>2022</v>
      </c>
      <c r="C327" s="76" t="n">
        <v>9</v>
      </c>
      <c r="D327" s="77" t="n">
        <v>110.2</v>
      </c>
      <c r="E327" s="77" t="n">
        <v>104.4</v>
      </c>
      <c r="F327" s="77" t="n">
        <v>86.2</v>
      </c>
      <c r="G327" s="77" t="n">
        <v>95.5</v>
      </c>
    </row>
    <row r="328" customFormat="false" ht="12.5" hidden="false" customHeight="false" outlineLevel="0" collapsed="false">
      <c r="A328" s="74" t="n">
        <v>2022</v>
      </c>
      <c r="C328" s="76" t="n">
        <v>10</v>
      </c>
      <c r="D328" s="77" t="n">
        <v>105.5</v>
      </c>
      <c r="E328" s="77" t="n">
        <v>102.8</v>
      </c>
      <c r="F328" s="77" t="n">
        <v>78.8</v>
      </c>
      <c r="G328" s="77" t="n">
        <v>91.4</v>
      </c>
    </row>
    <row r="329" customFormat="false" ht="12.5" hidden="false" customHeight="false" outlineLevel="0" collapsed="false">
      <c r="A329" s="74" t="n">
        <v>2022</v>
      </c>
      <c r="C329" s="76" t="n">
        <v>11</v>
      </c>
      <c r="D329" s="77" t="n">
        <v>105.8</v>
      </c>
      <c r="E329" s="77" t="n">
        <v>102.4</v>
      </c>
      <c r="F329" s="77" t="n">
        <v>79.3</v>
      </c>
      <c r="G329" s="77" t="n">
        <v>89.8</v>
      </c>
    </row>
    <row r="330" customFormat="false" ht="12.5" hidden="false" customHeight="false" outlineLevel="0" collapsed="false">
      <c r="A330" s="74" t="n">
        <v>2022</v>
      </c>
      <c r="C330" s="76" t="n">
        <v>12</v>
      </c>
      <c r="D330" s="77" t="n">
        <v>105.8</v>
      </c>
      <c r="E330" s="77" t="n">
        <v>102.1</v>
      </c>
      <c r="F330" s="77" t="n">
        <v>78.8</v>
      </c>
      <c r="G330" s="77" t="n">
        <v>90.5</v>
      </c>
    </row>
    <row r="331" customFormat="false" ht="12.5" hidden="false" customHeight="false" outlineLevel="0" collapsed="false">
      <c r="A331" s="74" t="n">
        <v>2023</v>
      </c>
      <c r="C331" s="76" t="n">
        <v>1</v>
      </c>
      <c r="D331" s="77" t="n">
        <v>101.9</v>
      </c>
      <c r="E331" s="77" t="n">
        <v>97.9</v>
      </c>
      <c r="F331" s="77" t="n">
        <v>80</v>
      </c>
      <c r="G331" s="77" t="n">
        <v>89.6</v>
      </c>
    </row>
    <row r="332" customFormat="false" ht="12.5" hidden="false" customHeight="false" outlineLevel="0" collapsed="false">
      <c r="A332" s="74" t="n">
        <v>2023</v>
      </c>
      <c r="C332" s="76" t="n">
        <v>2</v>
      </c>
      <c r="D332" s="77" t="n">
        <v>102.9</v>
      </c>
      <c r="E332" s="77" t="n">
        <v>95.4</v>
      </c>
      <c r="F332" s="77" t="n">
        <v>78.3</v>
      </c>
      <c r="G332" s="77" t="n">
        <v>91.4</v>
      </c>
    </row>
    <row r="333" customFormat="false" ht="12.5" hidden="false" customHeight="false" outlineLevel="0" collapsed="false">
      <c r="A333" s="74" t="n">
        <v>2023</v>
      </c>
      <c r="C333" s="76" t="n">
        <v>3</v>
      </c>
      <c r="D333" s="77" t="n">
        <v>103.2</v>
      </c>
      <c r="E333" s="77" t="n">
        <v>97.5</v>
      </c>
      <c r="F333" s="77" t="n">
        <v>81.7</v>
      </c>
      <c r="G333" s="77" t="n">
        <v>91.3</v>
      </c>
    </row>
    <row r="334" customFormat="false" ht="12.5" hidden="false" customHeight="false" outlineLevel="0" collapsed="false">
      <c r="A334" s="74" t="n">
        <v>2023</v>
      </c>
      <c r="C334" s="76" t="n">
        <v>4</v>
      </c>
      <c r="D334" s="77" t="n">
        <v>100.3</v>
      </c>
      <c r="E334" s="77" t="n">
        <v>98.8</v>
      </c>
      <c r="F334" s="77" t="n">
        <v>78.9</v>
      </c>
      <c r="G334" s="77" t="n">
        <v>89.2</v>
      </c>
    </row>
    <row r="335" customFormat="false" ht="12.5" hidden="false" customHeight="false" outlineLevel="0" collapsed="false">
      <c r="A335" s="74" t="n">
        <v>2023</v>
      </c>
      <c r="C335" s="76" t="n">
        <v>5</v>
      </c>
      <c r="D335" s="77" t="n">
        <v>101.9</v>
      </c>
      <c r="E335" s="77" t="n">
        <v>101.4</v>
      </c>
      <c r="F335" s="77" t="n">
        <v>85.9</v>
      </c>
      <c r="G335" s="77" t="n">
        <v>88.8</v>
      </c>
    </row>
    <row r="336" customFormat="false" ht="12.5" hidden="false" customHeight="false" outlineLevel="0" collapsed="false">
      <c r="A336" s="74" t="n">
        <v>2023</v>
      </c>
      <c r="C336" s="76" t="n">
        <v>6</v>
      </c>
      <c r="D336" s="77" t="n">
        <v>100.7</v>
      </c>
      <c r="E336" s="77" t="n">
        <v>95.8</v>
      </c>
      <c r="F336" s="77" t="n">
        <v>86</v>
      </c>
      <c r="G336" s="77" t="n">
        <v>89.7</v>
      </c>
    </row>
    <row r="337" customFormat="false" ht="12.5" hidden="false" customHeight="false" outlineLevel="0" collapsed="false">
      <c r="A337" s="74" t="n">
        <v>2023</v>
      </c>
      <c r="C337" s="76" t="n">
        <v>7</v>
      </c>
      <c r="D337" s="77" t="n">
        <v>97.6</v>
      </c>
      <c r="E337" s="77" t="n">
        <v>95.1</v>
      </c>
      <c r="F337" s="77" t="n">
        <v>87.6</v>
      </c>
      <c r="G337" s="77" t="n">
        <v>90.2</v>
      </c>
    </row>
    <row r="338" customFormat="false" ht="12.5" hidden="false" customHeight="false" outlineLevel="0" collapsed="false">
      <c r="A338" s="74" t="n">
        <v>2023</v>
      </c>
      <c r="C338" s="76" t="n">
        <v>8</v>
      </c>
      <c r="D338" s="77" t="n">
        <v>96.9</v>
      </c>
      <c r="E338" s="77" t="n">
        <v>95.6</v>
      </c>
      <c r="F338" s="77" t="n">
        <v>88.2</v>
      </c>
      <c r="G338" s="77" t="n">
        <v>87.6</v>
      </c>
    </row>
    <row r="339" customFormat="false" ht="12.5" hidden="false" customHeight="false" outlineLevel="0" collapsed="false">
      <c r="A339" s="74" t="n">
        <v>2023</v>
      </c>
      <c r="C339" s="76" t="n">
        <v>9</v>
      </c>
      <c r="D339" s="77" t="n">
        <v>101.2</v>
      </c>
      <c r="E339" s="77" t="n">
        <v>94.9</v>
      </c>
      <c r="F339" s="77" t="n">
        <v>85.4</v>
      </c>
      <c r="G339" s="77" t="n">
        <v>86.7</v>
      </c>
    </row>
    <row r="340" customFormat="false" ht="12.5" hidden="false" customHeight="false" outlineLevel="0" collapsed="false">
      <c r="A340" s="74" t="n">
        <v>2023</v>
      </c>
      <c r="C340" s="76" t="n">
        <v>10</v>
      </c>
      <c r="D340" s="77" t="n">
        <v>99.8</v>
      </c>
      <c r="E340" s="77" t="n">
        <v>93.5</v>
      </c>
      <c r="F340" s="77" t="n">
        <v>91.7</v>
      </c>
      <c r="G340" s="77" t="n">
        <v>84.4</v>
      </c>
    </row>
    <row r="341" customFormat="false" ht="12.5" hidden="false" customHeight="false" outlineLevel="0" collapsed="false">
      <c r="A341" s="74" t="n">
        <v>2023</v>
      </c>
      <c r="C341" s="76" t="n">
        <v>11</v>
      </c>
      <c r="D341" s="77" t="n">
        <v>99.9</v>
      </c>
      <c r="E341" s="77" t="n">
        <v>91.5</v>
      </c>
      <c r="F341" s="77" t="n">
        <v>88.8</v>
      </c>
      <c r="G341" s="77" t="n">
        <v>84.3</v>
      </c>
    </row>
    <row r="342" customFormat="false" ht="12.5" hidden="false" customHeight="false" outlineLevel="0" collapsed="false">
      <c r="A342" s="74" t="n">
        <v>2023</v>
      </c>
      <c r="C342" s="76" t="n">
        <v>12</v>
      </c>
      <c r="D342" s="77" t="n">
        <v>94.7</v>
      </c>
      <c r="E342" s="77" t="n">
        <v>90.6</v>
      </c>
      <c r="F342" s="77" t="n">
        <v>93.5</v>
      </c>
      <c r="G342" s="77" t="n">
        <v>87</v>
      </c>
    </row>
    <row r="343" customFormat="false" ht="12.5" hidden="false" customHeight="false" outlineLevel="0" collapsed="false">
      <c r="A343" s="74" t="n">
        <v>2024</v>
      </c>
      <c r="C343" s="76" t="n">
        <v>1</v>
      </c>
      <c r="D343" s="77" t="n">
        <v>99.5</v>
      </c>
      <c r="E343" s="77" t="n">
        <v>91.9</v>
      </c>
      <c r="F343" s="77" t="n">
        <v>96.2</v>
      </c>
      <c r="G343" s="77" t="n">
        <v>91.1</v>
      </c>
    </row>
    <row r="344" customFormat="false" ht="12.5" hidden="false" customHeight="false" outlineLevel="0" collapsed="false">
      <c r="A344" s="74" t="n">
        <v>2024</v>
      </c>
      <c r="C344" s="76" t="n">
        <v>2</v>
      </c>
      <c r="D344" s="77" t="n">
        <v>99.2</v>
      </c>
      <c r="E344" s="77" t="n">
        <v>94.7</v>
      </c>
      <c r="F344" s="77" t="n">
        <v>96</v>
      </c>
      <c r="G344" s="77" t="n">
        <v>90.9</v>
      </c>
    </row>
    <row r="345" customFormat="false" ht="12.5" hidden="false" customHeight="false" outlineLevel="0" collapsed="false">
      <c r="A345" s="74" t="n">
        <v>2024</v>
      </c>
      <c r="C345" s="76" t="n">
        <v>3</v>
      </c>
      <c r="D345" s="77" t="n">
        <v>98.9</v>
      </c>
      <c r="E345" s="77" t="n">
        <v>93.5</v>
      </c>
      <c r="F345" s="77" t="n">
        <v>97.3</v>
      </c>
      <c r="G345" s="77" t="n">
        <v>93.7</v>
      </c>
    </row>
    <row r="346" customFormat="false" ht="12.5" hidden="false" customHeight="false" outlineLevel="0" collapsed="false">
      <c r="A346" s="74" t="n">
        <v>2024</v>
      </c>
      <c r="C346" s="76" t="n">
        <v>4</v>
      </c>
      <c r="D346" s="77" t="n">
        <v>100.5</v>
      </c>
      <c r="E346" s="77" t="n">
        <v>97</v>
      </c>
      <c r="F346" s="77" t="n">
        <v>103</v>
      </c>
      <c r="G346" s="77" t="n">
        <v>94.2</v>
      </c>
    </row>
    <row r="347" customFormat="false" ht="12.5" hidden="false" customHeight="false" outlineLevel="0" collapsed="false">
      <c r="A347" s="74" t="n">
        <v>2024</v>
      </c>
      <c r="C347" s="76" t="n">
        <v>5</v>
      </c>
      <c r="D347" s="77" t="n">
        <v>98.7</v>
      </c>
      <c r="E347" s="77" t="n">
        <v>96.1</v>
      </c>
      <c r="F347" s="77" t="n">
        <v>92.2</v>
      </c>
      <c r="G347" s="77" t="n">
        <v>94.3</v>
      </c>
    </row>
    <row r="348" customFormat="false" ht="12.5" hidden="false" customHeight="false" outlineLevel="0" collapsed="false">
      <c r="A348" s="74" t="n">
        <v>2024</v>
      </c>
      <c r="C348" s="76" t="n">
        <v>6</v>
      </c>
      <c r="D348" s="77" t="n">
        <v>98.9</v>
      </c>
      <c r="E348" s="77" t="n">
        <v>97</v>
      </c>
      <c r="F348" s="77" t="n">
        <v>99</v>
      </c>
      <c r="G348" s="77" t="n">
        <v>96.9</v>
      </c>
    </row>
    <row r="349" customFormat="false" ht="12.5" hidden="false" customHeight="false" outlineLevel="0" collapsed="false">
      <c r="A349" s="74" t="n">
        <v>2024</v>
      </c>
      <c r="B349" s="75" t="n">
        <v>2024</v>
      </c>
      <c r="C349" s="76" t="n">
        <v>7</v>
      </c>
      <c r="D349" s="77" t="n">
        <v>97.1</v>
      </c>
      <c r="E349" s="77" t="n">
        <v>97</v>
      </c>
      <c r="F349" s="77" t="n">
        <v>102.1</v>
      </c>
      <c r="G349" s="77" t="n">
        <v>93.9</v>
      </c>
    </row>
    <row r="350" customFormat="false" ht="12.5" hidden="false" customHeight="false" outlineLevel="0" collapsed="false">
      <c r="A350" s="74" t="n">
        <v>2024</v>
      </c>
      <c r="C350" s="76" t="n">
        <v>8</v>
      </c>
      <c r="D350" s="77" t="n">
        <v>96.6</v>
      </c>
      <c r="E350" s="77" t="n">
        <v>97.9</v>
      </c>
      <c r="F350" s="77" t="n">
        <v>101.9</v>
      </c>
      <c r="G350" s="77" t="n">
        <v>93.1</v>
      </c>
    </row>
    <row r="351" customFormat="false" ht="12.5" hidden="false" customHeight="false" outlineLevel="0" collapsed="false">
      <c r="A351" s="74" t="n">
        <v>2024</v>
      </c>
      <c r="C351" s="76" t="n">
        <v>9</v>
      </c>
      <c r="D351" s="77" t="n">
        <v>94.2</v>
      </c>
      <c r="E351" s="77" t="n">
        <v>95.4</v>
      </c>
      <c r="F351" s="77" t="n">
        <v>105.6</v>
      </c>
      <c r="G351" s="77" t="n">
        <v>95.1</v>
      </c>
    </row>
    <row r="352" customFormat="false" ht="12.5" hidden="false" customHeight="false" outlineLevel="0" collapsed="false">
      <c r="A352" s="74" t="n">
        <v>2024</v>
      </c>
      <c r="C352" s="76" t="n">
        <v>10</v>
      </c>
      <c r="D352" s="102"/>
      <c r="E352" s="102"/>
      <c r="F352" s="102"/>
      <c r="G352" s="103"/>
    </row>
    <row r="353" customFormat="false" ht="12.5" hidden="false" customHeight="false" outlineLevel="0" collapsed="false">
      <c r="A353" s="74" t="n">
        <v>2024</v>
      </c>
      <c r="C353" s="76" t="n">
        <v>11</v>
      </c>
      <c r="D353" s="102"/>
      <c r="E353" s="102"/>
      <c r="F353" s="102"/>
      <c r="G353" s="103"/>
    </row>
    <row r="354" customFormat="false" ht="12.5" hidden="false" customHeight="false" outlineLevel="0" collapsed="false">
      <c r="A354" s="74" t="n">
        <v>2024</v>
      </c>
      <c r="C354" s="76" t="n">
        <v>12</v>
      </c>
      <c r="D354" s="102"/>
      <c r="E354" s="102"/>
      <c r="F354" s="102"/>
      <c r="G354" s="103"/>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10-01T08:12:30Z</dcterms:modified>
  <cp:revision>0</cp:revision>
  <dc:subject/>
  <dc:title/>
</cp:coreProperties>
</file>