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5:$11</definedName>
    <definedName function="false" hidden="false" localSheetId="3" name="_xlnm.Print_Area" vbProcedure="false">'Diagram 1'!$A$1:$I$14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11</definedName>
    <definedName function="false" hidden="false" name="raderTaBortSv" vbProcedure="false">#REF!</definedName>
    <definedName function="false" hidden="false" name="TextEng" vbProcedure="false">Data!$E$1</definedName>
    <definedName function="false" hidden="false" name="TextSv" vbProcedure="false">Data!$E$5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flation</t>
    </r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Definitioner &amp; förklaringar</t>
  </si>
  <si>
    <t xml:space="preserve">Building price index with deduction for allowances and CPI</t>
  </si>
  <si>
    <t xml:space="preserve">Year</t>
  </si>
  <si>
    <t xml:space="preserve">Multi-dwelling buildings</t>
  </si>
  <si>
    <t xml:space="preserve">Collectively built one- or two-dwelling buildings</t>
  </si>
  <si>
    <t xml:space="preserve">CPI</t>
  </si>
  <si>
    <t xml:space="preserve">1989=100</t>
  </si>
  <si>
    <t xml:space="preserve">Byggnadsprisindex med avdrag för bidrag, samt KPI</t>
  </si>
  <si>
    <t xml:space="preserve">År</t>
  </si>
  <si>
    <t xml:space="preserve">Flerbostadshus</t>
  </si>
  <si>
    <t xml:space="preserve">Gruppbyggda småhus</t>
  </si>
  <si>
    <t xml:space="preserve">KPI</t>
  </si>
  <si>
    <t xml:space="preserve">1992=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sz val="11"/>
      <color rgb="FF333399"/>
      <name val="Roboto"/>
      <family val="2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3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851044709054"/>
          <c:y val="0.0345115038346115"/>
          <c:w val="0.949730397663447"/>
          <c:h val="0.831610536845615"/>
        </c:manualLayout>
      </c:layout>
      <c:lineChart>
        <c:grouping val="standard"/>
        <c:varyColors val="0"/>
        <c:ser>
          <c:idx val="0"/>
          <c:order val="0"/>
          <c:tx>
            <c:strRef>
              <c:f>Data!$B$10</c:f>
              <c:strCache>
                <c:ptCount val="1"/>
                <c:pt idx="0">
                  <c:v>Flerbostadshu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:$A$42</c:f>
              <c:strCache>
                <c:ptCount val="3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  <c:pt idx="22">
                  <c:v>2014</c:v>
                </c:pt>
                <c:pt idx="23">
                  <c:v>2015</c:v>
                </c:pt>
                <c:pt idx="24">
                  <c:v>2016</c:v>
                </c:pt>
                <c:pt idx="25">
                  <c:v>2017</c:v>
                </c:pt>
                <c:pt idx="26">
                  <c:v>2018</c:v>
                </c:pt>
                <c:pt idx="27">
                  <c:v>2019</c:v>
                </c:pt>
                <c:pt idx="28">
                  <c:v>2020</c:v>
                </c:pt>
                <c:pt idx="29">
                  <c:v>2021</c:v>
                </c:pt>
                <c:pt idx="30">
                  <c:v>2022</c:v>
                </c:pt>
                <c:pt idx="31">
                  <c:v>2023</c:v>
                </c:pt>
              </c:strCache>
            </c:strRef>
          </c:cat>
          <c:val>
            <c:numRef>
              <c:f>Data!$B$11:$B$42</c:f>
              <c:numCache>
                <c:formatCode>General</c:formatCode>
                <c:ptCount val="32"/>
                <c:pt idx="0">
                  <c:v>100</c:v>
                </c:pt>
                <c:pt idx="1">
                  <c:v>98.0011104941699</c:v>
                </c:pt>
                <c:pt idx="2">
                  <c:v>95.5024986118823</c:v>
                </c:pt>
                <c:pt idx="3">
                  <c:v>94.3586896168795</c:v>
                </c:pt>
                <c:pt idx="4">
                  <c:v>99.0227651304831</c:v>
                </c:pt>
                <c:pt idx="5">
                  <c:v>110.47196002221</c:v>
                </c:pt>
                <c:pt idx="6">
                  <c:v>111.826762909495</c:v>
                </c:pt>
                <c:pt idx="7">
                  <c:v>123.786785119378</c:v>
                </c:pt>
                <c:pt idx="8">
                  <c:v>136.490838423098</c:v>
                </c:pt>
                <c:pt idx="9">
                  <c:v>148.872848417546</c:v>
                </c:pt>
                <c:pt idx="10">
                  <c:v>159.777901166019</c:v>
                </c:pt>
                <c:pt idx="11">
                  <c:v>163.864519711272</c:v>
                </c:pt>
                <c:pt idx="12">
                  <c:v>153.003886729595</c:v>
                </c:pt>
                <c:pt idx="13">
                  <c:v>163.775680177679</c:v>
                </c:pt>
                <c:pt idx="14">
                  <c:v>168.58411993337</c:v>
                </c:pt>
                <c:pt idx="15">
                  <c:v>190.716268739589</c:v>
                </c:pt>
                <c:pt idx="16">
                  <c:v>199.844530816213</c:v>
                </c:pt>
                <c:pt idx="17">
                  <c:v>212.604108828429</c:v>
                </c:pt>
                <c:pt idx="18">
                  <c:v>217.279289283731</c:v>
                </c:pt>
                <c:pt idx="19">
                  <c:v>212.504164353137</c:v>
                </c:pt>
                <c:pt idx="20">
                  <c:v>232.182121043865</c:v>
                </c:pt>
                <c:pt idx="21">
                  <c:v>240.955024986119</c:v>
                </c:pt>
                <c:pt idx="22">
                  <c:v>252.504164353137</c:v>
                </c:pt>
                <c:pt idx="23">
                  <c:v>272.2</c:v>
                </c:pt>
                <c:pt idx="24">
                  <c:v>292.8</c:v>
                </c:pt>
                <c:pt idx="25">
                  <c:v>304</c:v>
                </c:pt>
                <c:pt idx="26">
                  <c:v>297.2</c:v>
                </c:pt>
                <c:pt idx="27">
                  <c:v>312.3</c:v>
                </c:pt>
                <c:pt idx="28">
                  <c:v>329.2</c:v>
                </c:pt>
                <c:pt idx="29">
                  <c:v>314.558578567463</c:v>
                </c:pt>
                <c:pt idx="30">
                  <c:v>303.5</c:v>
                </c:pt>
                <c:pt idx="31">
                  <c:v>32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10</c:f>
              <c:strCache>
                <c:ptCount val="1"/>
                <c:pt idx="0">
                  <c:v>Gruppbyggda småhu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:$A$42</c:f>
              <c:strCache>
                <c:ptCount val="3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  <c:pt idx="22">
                  <c:v>2014</c:v>
                </c:pt>
                <c:pt idx="23">
                  <c:v>2015</c:v>
                </c:pt>
                <c:pt idx="24">
                  <c:v>2016</c:v>
                </c:pt>
                <c:pt idx="25">
                  <c:v>2017</c:v>
                </c:pt>
                <c:pt idx="26">
                  <c:v>2018</c:v>
                </c:pt>
                <c:pt idx="27">
                  <c:v>2019</c:v>
                </c:pt>
                <c:pt idx="28">
                  <c:v>2020</c:v>
                </c:pt>
                <c:pt idx="29">
                  <c:v>2021</c:v>
                </c:pt>
                <c:pt idx="30">
                  <c:v>2022</c:v>
                </c:pt>
                <c:pt idx="31">
                  <c:v>2023</c:v>
                </c:pt>
              </c:strCache>
            </c:strRef>
          </c:cat>
          <c:val>
            <c:numRef>
              <c:f>Data!$C$11:$C$42</c:f>
              <c:numCache>
                <c:formatCode>General</c:formatCode>
                <c:ptCount val="32"/>
                <c:pt idx="0">
                  <c:v>100</c:v>
                </c:pt>
                <c:pt idx="1">
                  <c:v>98.443161991679</c:v>
                </c:pt>
                <c:pt idx="2">
                  <c:v>89.3034492014495</c:v>
                </c:pt>
                <c:pt idx="3">
                  <c:v>86.619245738827</c:v>
                </c:pt>
                <c:pt idx="4">
                  <c:v>91.4105489196081</c:v>
                </c:pt>
                <c:pt idx="5">
                  <c:v>107.770769024292</c:v>
                </c:pt>
                <c:pt idx="6">
                  <c:v>113.313649174607</c:v>
                </c:pt>
                <c:pt idx="7">
                  <c:v>120.775734800698</c:v>
                </c:pt>
                <c:pt idx="8">
                  <c:v>141.054891960811</c:v>
                </c:pt>
                <c:pt idx="9">
                  <c:v>151.281707153402</c:v>
                </c:pt>
                <c:pt idx="10">
                  <c:v>150.40934102805</c:v>
                </c:pt>
                <c:pt idx="11">
                  <c:v>153.563280096631</c:v>
                </c:pt>
                <c:pt idx="12">
                  <c:v>167.507717084955</c:v>
                </c:pt>
                <c:pt idx="13">
                  <c:v>170.393235807274</c:v>
                </c:pt>
                <c:pt idx="14">
                  <c:v>176.54006173668</c:v>
                </c:pt>
                <c:pt idx="15">
                  <c:v>189.585290565025</c:v>
                </c:pt>
                <c:pt idx="16">
                  <c:v>204.885250301973</c:v>
                </c:pt>
                <c:pt idx="17">
                  <c:v>208.951818547846</c:v>
                </c:pt>
                <c:pt idx="18">
                  <c:v>211.72996913166</c:v>
                </c:pt>
                <c:pt idx="19">
                  <c:v>209.649711448128</c:v>
                </c:pt>
                <c:pt idx="20">
                  <c:v>215.769695342907</c:v>
                </c:pt>
                <c:pt idx="21">
                  <c:v>216.60179841632</c:v>
                </c:pt>
                <c:pt idx="22">
                  <c:v>233.834384646356</c:v>
                </c:pt>
                <c:pt idx="23">
                  <c:v>243.7</c:v>
                </c:pt>
                <c:pt idx="24">
                  <c:v>261.575627432559</c:v>
                </c:pt>
                <c:pt idx="25">
                  <c:v>277.305059723527</c:v>
                </c:pt>
                <c:pt idx="26">
                  <c:v>270.688498188163</c:v>
                </c:pt>
                <c:pt idx="27">
                  <c:v>264.930881760837</c:v>
                </c:pt>
                <c:pt idx="28">
                  <c:v>295.423433096229</c:v>
                </c:pt>
                <c:pt idx="29">
                  <c:v>292.806334720172</c:v>
                </c:pt>
                <c:pt idx="30">
                  <c:v>305.9</c:v>
                </c:pt>
                <c:pt idx="31">
                  <c:v>29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D$10</c:f>
              <c:strCache>
                <c:ptCount val="1"/>
                <c:pt idx="0">
                  <c:v>KPI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:$A$42</c:f>
              <c:strCache>
                <c:ptCount val="3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  <c:pt idx="22">
                  <c:v>2014</c:v>
                </c:pt>
                <c:pt idx="23">
                  <c:v>2015</c:v>
                </c:pt>
                <c:pt idx="24">
                  <c:v>2016</c:v>
                </c:pt>
                <c:pt idx="25">
                  <c:v>2017</c:v>
                </c:pt>
                <c:pt idx="26">
                  <c:v>2018</c:v>
                </c:pt>
                <c:pt idx="27">
                  <c:v>2019</c:v>
                </c:pt>
                <c:pt idx="28">
                  <c:v>2020</c:v>
                </c:pt>
                <c:pt idx="29">
                  <c:v>2021</c:v>
                </c:pt>
                <c:pt idx="30">
                  <c:v>2022</c:v>
                </c:pt>
                <c:pt idx="31">
                  <c:v>2023</c:v>
                </c:pt>
              </c:strCache>
            </c:strRef>
          </c:cat>
          <c:val>
            <c:numRef>
              <c:f>Data!$D$11:$D$42</c:f>
              <c:numCache>
                <c:formatCode>General</c:formatCode>
                <c:ptCount val="32"/>
                <c:pt idx="0">
                  <c:v>100</c:v>
                </c:pt>
                <c:pt idx="1">
                  <c:v>104.725255825952</c:v>
                </c:pt>
                <c:pt idx="2">
                  <c:v>106.986843236736</c:v>
                </c:pt>
                <c:pt idx="3">
                  <c:v>109.613896293748</c:v>
                </c:pt>
                <c:pt idx="4">
                  <c:v>110.198641327715</c:v>
                </c:pt>
                <c:pt idx="5">
                  <c:v>110.925273024336</c:v>
                </c:pt>
                <c:pt idx="6">
                  <c:v>110.628600911514</c:v>
                </c:pt>
                <c:pt idx="7">
                  <c:v>111.140252816235</c:v>
                </c:pt>
                <c:pt idx="8">
                  <c:v>112.137759050649</c:v>
                </c:pt>
                <c:pt idx="9">
                  <c:v>114.837905236908</c:v>
                </c:pt>
                <c:pt idx="10">
                  <c:v>117.314472439591</c:v>
                </c:pt>
                <c:pt idx="11">
                  <c:v>119.576059850374</c:v>
                </c:pt>
                <c:pt idx="12">
                  <c:v>120.018918221687</c:v>
                </c:pt>
                <c:pt idx="13">
                  <c:v>120.564966893112</c:v>
                </c:pt>
                <c:pt idx="14">
                  <c:v>122.203112907387</c:v>
                </c:pt>
                <c:pt idx="15">
                  <c:v>124.907558689483</c:v>
                </c:pt>
                <c:pt idx="16">
                  <c:v>129.202854931636</c:v>
                </c:pt>
                <c:pt idx="17">
                  <c:v>128.562215151776</c:v>
                </c:pt>
                <c:pt idx="18">
                  <c:v>130.049875311721</c:v>
                </c:pt>
                <c:pt idx="19">
                  <c:v>133.902313182561</c:v>
                </c:pt>
                <c:pt idx="20">
                  <c:v>135.093301229684</c:v>
                </c:pt>
                <c:pt idx="21">
                  <c:v>135.033106887953</c:v>
                </c:pt>
                <c:pt idx="22">
                  <c:v>134.788029925187</c:v>
                </c:pt>
                <c:pt idx="23">
                  <c:v>134.7</c:v>
                </c:pt>
                <c:pt idx="24">
                  <c:v>136.1</c:v>
                </c:pt>
                <c:pt idx="25">
                  <c:v>138.5</c:v>
                </c:pt>
                <c:pt idx="26">
                  <c:v>141.2</c:v>
                </c:pt>
                <c:pt idx="27">
                  <c:v>143.7</c:v>
                </c:pt>
                <c:pt idx="28">
                  <c:v>144.4</c:v>
                </c:pt>
                <c:pt idx="29">
                  <c:v>147.6</c:v>
                </c:pt>
                <c:pt idx="30">
                  <c:v>159.9</c:v>
                </c:pt>
                <c:pt idx="31">
                  <c:v>17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37526"/>
        <c:axId val="41945288"/>
      </c:lineChart>
      <c:catAx>
        <c:axId val="8473752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1945288"/>
        <c:crossesAt val="0"/>
        <c:auto val="1"/>
        <c:lblAlgn val="ctr"/>
        <c:lblOffset val="100"/>
        <c:noMultiLvlLbl val="0"/>
      </c:catAx>
      <c:valAx>
        <c:axId val="41945288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47375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253650864974"/>
          <c:y val="0.866788929643214"/>
          <c:w val="0.643956414288924"/>
          <c:h val="0.1147049016338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560</xdr:colOff>
      <xdr:row>5</xdr:row>
      <xdr:rowOff>95400</xdr:rowOff>
    </xdr:from>
    <xdr:to>
      <xdr:col>10</xdr:col>
      <xdr:colOff>565920</xdr:colOff>
      <xdr:row>32</xdr:row>
      <xdr:rowOff>120960</xdr:rowOff>
    </xdr:to>
    <xdr:graphicFrame>
      <xdr:nvGraphicFramePr>
        <xdr:cNvPr id="0" name="Diagram 1"/>
        <xdr:cNvGraphicFramePr/>
      </xdr:nvGraphicFramePr>
      <xdr:xfrm>
        <a:off x="538560" y="997200"/>
        <a:ext cx="6409080" cy="431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521905189845</cdr:x>
      <cdr:y>0.942980993664555</cdr:y>
    </cdr:from>
    <cdr:to>
      <cdr:x>0.305493147607279</cdr:x>
      <cdr:y>0.994248082694231</cdr:y>
    </cdr:to>
    <cdr:sp>
      <cdr:nvSpPr>
        <cdr:cNvPr id="1" name="Text Box 3"/>
        <cdr:cNvSpPr/>
      </cdr:nvSpPr>
      <cdr:spPr>
        <a:xfrm>
          <a:off x="17640" y="4072320"/>
          <a:ext cx="194040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11300831273871</cdr:x>
      <cdr:y>0.016755585195065</cdr:y>
    </cdr:from>
    <cdr:to>
      <cdr:x>16.3757582565716</cdr:x>
      <cdr:y>16.3720406802267</cdr:y>
    </cdr:to>
    <cdr:sp>
      <cdr:nvSpPr>
        <cdr:cNvPr id="2" name="TextBox 1"/>
        <cdr:cNvSpPr/>
      </cdr:nvSpPr>
      <cdr:spPr>
        <a:xfrm>
          <a:off x="724320" y="72360"/>
          <a:ext cx="104235120" cy="706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986295214559</cdr:x>
      <cdr:y>0.0145048349449817</cdr:y>
    </cdr:from>
    <cdr:to>
      <cdr:x>16.3757582565716</cdr:x>
      <cdr:y>16.3720406802267</cdr:y>
    </cdr:to>
    <cdr:sp>
      <cdr:nvSpPr>
        <cdr:cNvPr id="3" name="TextBox 1"/>
        <cdr:cNvSpPr/>
      </cdr:nvSpPr>
      <cdr:spPr>
        <a:xfrm>
          <a:off x="711360" y="62640"/>
          <a:ext cx="104248080" cy="7064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00831273871</cdr:x>
      <cdr:y>0.0220073357785929</cdr:y>
    </cdr:from>
    <cdr:to>
      <cdr:x>16.3757582565716</cdr:x>
      <cdr:y>16.3720406802267</cdr:y>
    </cdr:to>
    <cdr:sp>
      <cdr:nvSpPr>
        <cdr:cNvPr id="4" name="TextBox 2"/>
        <cdr:cNvSpPr/>
      </cdr:nvSpPr>
      <cdr:spPr>
        <a:xfrm>
          <a:off x="724320" y="95040"/>
          <a:ext cx="104235120" cy="7060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2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customFormat="false" ht="12.5" hidden="false" customHeight="false" outlineLevel="0" collapsed="false">
      <c r="B1" s="3"/>
      <c r="C1" s="3"/>
    </row>
    <row r="2" customFormat="false" ht="16" hidden="false" customHeight="false" outlineLevel="0" collapsed="false">
      <c r="B2" s="4" t="s">
        <v>0</v>
      </c>
      <c r="C2" s="5"/>
    </row>
    <row r="3" customFormat="fals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2"/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/>
      <c r="C10" s="2"/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/>
      <c r="C12" s="2"/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/>
      <c r="C14" s="2"/>
    </row>
    <row r="15" s="1" customFormat="true" ht="12.5" hidden="false" customHeight="false" outlineLevel="0" collapsed="false">
      <c r="B15" s="2"/>
      <c r="C15" s="2"/>
    </row>
    <row r="16" s="2" customFormat="true" ht="13" hidden="false" customHeight="false" outlineLevel="0" collapsed="false">
      <c r="B16" s="7"/>
    </row>
    <row r="17" s="2" customFormat="true" ht="12.5" hidden="false" customHeight="false" outlineLevel="0" collapsed="false">
      <c r="B17" s="9"/>
    </row>
    <row r="19" s="1" customFormat="true" ht="12.5" hidden="false" customHeight="false" outlineLevel="0" collapsed="false">
      <c r="B19" s="2"/>
      <c r="C19" s="2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8" width="16.72"/>
    <col collapsed="false" customWidth="true" hidden="false" outlineLevel="0" max="3" min="3" style="2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6"/>
      <c r="C1" s="3"/>
    </row>
    <row r="2" customFormat="false" ht="16" hidden="false" customHeight="false" outlineLevel="0" collapsed="false">
      <c r="B2" s="4" t="s">
        <v>1</v>
      </c>
      <c r="C2" s="10"/>
    </row>
    <row r="3" customFormat="false" ht="13" hidden="false" customHeight="false" outlineLevel="0" collapsed="false">
      <c r="B3" s="6"/>
      <c r="C3" s="3"/>
    </row>
    <row r="4" customFormat="false" ht="37.5" hidden="false" customHeight="false" outlineLevel="0" collapsed="false">
      <c r="B4" s="11" t="s">
        <v>6</v>
      </c>
      <c r="C4" s="12" t="s">
        <v>7</v>
      </c>
    </row>
    <row r="5" customFormat="false" ht="37.5" hidden="false" customHeight="false" outlineLevel="0" collapsed="false">
      <c r="B5" s="11"/>
      <c r="C5" s="13" t="s">
        <v>8</v>
      </c>
    </row>
    <row r="6" customFormat="false" ht="25" hidden="false" customHeight="false" outlineLevel="0" collapsed="false">
      <c r="B6" s="11"/>
      <c r="C6" s="13" t="s">
        <v>9</v>
      </c>
    </row>
    <row r="8" customFormat="false" ht="13" hidden="false" customHeight="false" outlineLevel="0" collapsed="false">
      <c r="B8" s="14" t="s">
        <v>10</v>
      </c>
      <c r="C8" s="3"/>
    </row>
    <row r="9" customFormat="false" ht="13" hidden="false" customHeight="false" outlineLevel="0" collapsed="false">
      <c r="B9" s="11"/>
      <c r="C9" s="3"/>
    </row>
    <row r="10" customFormat="false" ht="13" hidden="false" customHeight="false" outlineLevel="0" collapsed="false">
      <c r="B10" s="15"/>
      <c r="C10" s="13"/>
    </row>
    <row r="11" customFormat="false" ht="13" hidden="false" customHeight="false" outlineLevel="0" collapsed="false">
      <c r="B11" s="11"/>
      <c r="C11" s="13"/>
    </row>
    <row r="12" customFormat="false" ht="13" hidden="false" customHeight="false" outlineLevel="0" collapsed="false">
      <c r="B12" s="15"/>
      <c r="C12" s="13"/>
    </row>
    <row r="13" customFormat="false" ht="13" hidden="false" customHeight="false" outlineLevel="0" collapsed="false">
      <c r="B13" s="11"/>
      <c r="C13" s="12"/>
    </row>
    <row r="14" customFormat="false" ht="13" hidden="false" customHeight="false" outlineLevel="0" collapsed="false">
      <c r="B14" s="11"/>
      <c r="C14" s="13"/>
    </row>
    <row r="15" customFormat="false" ht="13" hidden="false" customHeight="false" outlineLevel="0" collapsed="false">
      <c r="B15" s="11"/>
      <c r="C15" s="13"/>
    </row>
    <row r="16" customFormat="false" ht="13" hidden="false" customHeight="false" outlineLevel="0" collapsed="false">
      <c r="B16" s="11"/>
      <c r="C16" s="13"/>
    </row>
    <row r="17" customFormat="false" ht="13" hidden="false" customHeight="false" outlineLevel="0" collapsed="false">
      <c r="C17" s="13"/>
    </row>
    <row r="18" customFormat="false" ht="13" hidden="false" customHeight="false" outlineLevel="0" collapsed="false">
      <c r="C18" s="13"/>
    </row>
    <row r="19" customFormat="false" ht="13" hidden="false" customHeight="false" outlineLevel="0" collapsed="false">
      <c r="B19" s="11"/>
      <c r="C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3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0.81"/>
    <col collapsed="false" customWidth="true" hidden="false" outlineLevel="0" max="10" min="10" style="0" width="9.53"/>
    <col collapsed="false" customWidth="true" hidden="false" outlineLevel="0" max="12" min="12" style="0" width="9.53"/>
    <col collapsed="false" customWidth="true" hidden="false" outlineLevel="0" max="14" min="14" style="16" width="9.17"/>
    <col collapsed="false" customWidth="true" hidden="false" outlineLevel="0" max="15" min="15" style="16" width="10.53"/>
    <col collapsed="false" customWidth="true" hidden="false" outlineLevel="0" max="17" min="16" style="16" width="9.17"/>
    <col collapsed="false" customWidth="true" hidden="false" outlineLevel="0" max="21" min="21" style="0" width="10.53"/>
  </cols>
  <sheetData>
    <row r="1" customFormat="false" ht="18" hidden="true" customHeight="false" outlineLevel="0" collapsed="false">
      <c r="A1" s="17" t="s">
        <v>11</v>
      </c>
      <c r="B1" s="18"/>
      <c r="C1" s="18"/>
      <c r="D1" s="18"/>
      <c r="E1" s="19"/>
      <c r="F1" s="19"/>
      <c r="G1" s="19"/>
      <c r="H1" s="19"/>
      <c r="I1" s="19"/>
    </row>
    <row r="2" customFormat="false" ht="12.75" hidden="true" customHeight="true" outlineLevel="0" collapsed="false">
      <c r="A2" s="20"/>
      <c r="B2" s="18"/>
      <c r="C2" s="18"/>
      <c r="D2" s="18"/>
      <c r="E2" s="21"/>
      <c r="F2" s="19"/>
      <c r="G2" s="19"/>
      <c r="H2" s="19"/>
      <c r="I2" s="19"/>
    </row>
    <row r="3" s="28" customFormat="true" ht="45.75" hidden="true" customHeight="true" outlineLevel="0" collapsed="false">
      <c r="A3" s="22" t="s">
        <v>12</v>
      </c>
      <c r="B3" s="23" t="s">
        <v>13</v>
      </c>
      <c r="C3" s="23" t="s">
        <v>14</v>
      </c>
      <c r="D3" s="24" t="s">
        <v>15</v>
      </c>
      <c r="E3" s="25"/>
      <c r="F3" s="26"/>
      <c r="G3" s="26" t="s">
        <v>16</v>
      </c>
      <c r="H3" s="26"/>
      <c r="I3" s="26"/>
      <c r="J3" s="27"/>
      <c r="N3" s="29"/>
      <c r="O3" s="29"/>
      <c r="P3" s="29"/>
      <c r="Q3" s="29"/>
    </row>
    <row r="4" customFormat="false" ht="18" hidden="true" customHeight="false" outlineLevel="0" collapsed="false">
      <c r="A4" s="17" t="s">
        <v>17</v>
      </c>
      <c r="B4" s="18"/>
      <c r="C4" s="18"/>
      <c r="D4" s="19"/>
      <c r="E4" s="19"/>
      <c r="F4" s="19"/>
      <c r="G4" s="19"/>
      <c r="H4" s="19"/>
      <c r="I4" s="19"/>
    </row>
    <row r="5" customFormat="false" ht="12.5" hidden="false" customHeight="false" outlineLevel="0" collapsed="false">
      <c r="A5" s="20"/>
      <c r="B5" s="18"/>
      <c r="C5" s="18"/>
      <c r="D5" s="19"/>
      <c r="E5" s="19"/>
      <c r="F5" s="19"/>
      <c r="G5" s="19"/>
      <c r="H5" s="19"/>
      <c r="I5" s="19"/>
    </row>
    <row r="6" s="33" customFormat="true" ht="12.75" hidden="false" customHeight="true" outlineLevel="0" collapsed="false">
      <c r="A6" s="30"/>
      <c r="B6" s="31"/>
      <c r="C6" s="32"/>
      <c r="D6" s="32"/>
      <c r="E6" s="31"/>
      <c r="F6" s="32"/>
      <c r="G6" s="32"/>
      <c r="H6" s="32"/>
      <c r="I6" s="32"/>
    </row>
    <row r="7" s="28" customFormat="true" ht="42" hidden="false" customHeight="false" outlineLevel="0" collapsed="false">
      <c r="A7" s="22" t="s">
        <v>12</v>
      </c>
      <c r="B7" s="24" t="s">
        <v>13</v>
      </c>
      <c r="C7" s="24" t="s">
        <v>14</v>
      </c>
      <c r="D7" s="24" t="s">
        <v>15</v>
      </c>
      <c r="E7" s="25"/>
      <c r="F7" s="34"/>
      <c r="G7" s="34"/>
      <c r="H7" s="34"/>
      <c r="I7" s="34"/>
    </row>
    <row r="8" customFormat="false" ht="12.5" hidden="false" customHeight="false" outlineLevel="0" collapsed="false">
      <c r="A8" s="20"/>
      <c r="B8" s="18"/>
      <c r="C8" s="18"/>
      <c r="D8" s="19"/>
      <c r="E8" s="19"/>
      <c r="F8" s="19"/>
      <c r="G8" s="19"/>
      <c r="H8" s="19"/>
      <c r="I8" s="19"/>
    </row>
    <row r="9" customFormat="false" ht="13" hidden="false" customHeight="false" outlineLevel="0" collapsed="false">
      <c r="A9" s="20"/>
      <c r="B9" s="18"/>
      <c r="C9" s="18"/>
      <c r="D9" s="19"/>
      <c r="E9" s="21"/>
      <c r="F9" s="19"/>
      <c r="G9" s="19"/>
      <c r="H9" s="19"/>
      <c r="I9" s="19"/>
    </row>
    <row r="10" customFormat="false" ht="21" hidden="false" customHeight="false" outlineLevel="0" collapsed="false">
      <c r="A10" s="22" t="s">
        <v>18</v>
      </c>
      <c r="B10" s="23" t="s">
        <v>19</v>
      </c>
      <c r="C10" s="23" t="s">
        <v>20</v>
      </c>
      <c r="D10" s="24" t="s">
        <v>21</v>
      </c>
      <c r="E10" s="35"/>
      <c r="F10" s="35"/>
      <c r="G10" s="26" t="s">
        <v>22</v>
      </c>
      <c r="H10" s="35"/>
      <c r="I10" s="35"/>
      <c r="N10" s="0"/>
      <c r="P10" s="0"/>
      <c r="T10" s="36"/>
      <c r="U10" s="36"/>
      <c r="V10" s="37"/>
    </row>
    <row r="11" customFormat="false" ht="14.5" hidden="false" customHeight="false" outlineLevel="0" collapsed="false">
      <c r="A11" s="20" t="n">
        <v>1992</v>
      </c>
      <c r="B11" s="36" t="n">
        <v>100</v>
      </c>
      <c r="C11" s="36" t="n">
        <v>100</v>
      </c>
      <c r="D11" s="37" t="n">
        <v>100</v>
      </c>
      <c r="H11" s="38"/>
      <c r="I11" s="39"/>
      <c r="L11" s="40"/>
      <c r="M11" s="36"/>
      <c r="N11" s="36"/>
      <c r="O11" s="37"/>
      <c r="P11" s="0"/>
      <c r="T11" s="41"/>
      <c r="U11" s="41"/>
      <c r="V11" s="42"/>
    </row>
    <row r="12" customFormat="false" ht="14.5" hidden="false" customHeight="false" outlineLevel="0" collapsed="false">
      <c r="A12" s="20" t="n">
        <v>1993</v>
      </c>
      <c r="B12" s="41" t="n">
        <v>98.0011104941699</v>
      </c>
      <c r="C12" s="43" t="n">
        <v>98.443161991679</v>
      </c>
      <c r="D12" s="42" t="n">
        <v>104.725255825952</v>
      </c>
      <c r="F12" s="16"/>
      <c r="H12" s="38"/>
      <c r="I12" s="39"/>
      <c r="L12" s="40"/>
      <c r="M12" s="41"/>
      <c r="N12" s="41"/>
      <c r="O12" s="42"/>
      <c r="P12" s="0"/>
      <c r="T12" s="41"/>
      <c r="U12" s="41"/>
      <c r="V12" s="42"/>
    </row>
    <row r="13" customFormat="false" ht="12.5" hidden="false" customHeight="false" outlineLevel="0" collapsed="false">
      <c r="A13" s="20" t="n">
        <v>1994</v>
      </c>
      <c r="B13" s="41" t="n">
        <v>95.5024986118823</v>
      </c>
      <c r="C13" s="43" t="n">
        <v>89.3034492014495</v>
      </c>
      <c r="D13" s="42" t="n">
        <v>106.986843236736</v>
      </c>
      <c r="F13" s="16"/>
      <c r="N13" s="41"/>
      <c r="O13" s="41"/>
      <c r="P13" s="42"/>
      <c r="Q13" s="0"/>
      <c r="R13" s="16"/>
      <c r="U13" s="41"/>
      <c r="V13" s="41"/>
      <c r="W13" s="42"/>
    </row>
    <row r="14" customFormat="false" ht="12.5" hidden="false" customHeight="false" outlineLevel="0" collapsed="false">
      <c r="A14" s="20" t="n">
        <v>1995</v>
      </c>
      <c r="B14" s="41" t="n">
        <v>94.3586896168795</v>
      </c>
      <c r="C14" s="43" t="n">
        <v>86.619245738827</v>
      </c>
      <c r="D14" s="42" t="n">
        <v>109.613896293748</v>
      </c>
      <c r="F14" s="16"/>
      <c r="J14" s="44"/>
      <c r="L14" s="45"/>
      <c r="M14" s="39"/>
      <c r="N14" s="41"/>
      <c r="O14" s="41"/>
      <c r="P14" s="42"/>
      <c r="Q14" s="0"/>
      <c r="R14" s="16"/>
      <c r="U14" s="41"/>
      <c r="V14" s="41"/>
      <c r="W14" s="42"/>
    </row>
    <row r="15" customFormat="false" ht="14.5" hidden="false" customHeight="false" outlineLevel="0" collapsed="false">
      <c r="A15" s="20" t="n">
        <v>1996</v>
      </c>
      <c r="B15" s="41" t="n">
        <v>99.0227651304831</v>
      </c>
      <c r="C15" s="43" t="n">
        <v>91.4105489196081</v>
      </c>
      <c r="D15" s="42" t="n">
        <v>110.198641327715</v>
      </c>
      <c r="F15" s="16"/>
      <c r="J15" s="44"/>
      <c r="M15" s="39"/>
      <c r="N15" s="41"/>
      <c r="O15" s="41"/>
      <c r="P15" s="42"/>
      <c r="Q15" s="0"/>
      <c r="R15" s="38"/>
      <c r="S15" s="39"/>
      <c r="T15" s="39"/>
      <c r="U15" s="39"/>
      <c r="V15" s="41"/>
      <c r="W15" s="42"/>
    </row>
    <row r="16" customFormat="false" ht="14.5" hidden="false" customHeight="false" outlineLevel="0" collapsed="false">
      <c r="A16" s="20" t="n">
        <v>1997</v>
      </c>
      <c r="B16" s="41" t="n">
        <v>110.47196002221</v>
      </c>
      <c r="C16" s="43" t="n">
        <v>107.770769024292</v>
      </c>
      <c r="D16" s="42" t="n">
        <v>110.925273024336</v>
      </c>
      <c r="F16" s="16"/>
      <c r="J16" s="44"/>
      <c r="K16" s="16"/>
      <c r="M16" s="39"/>
      <c r="N16" s="41"/>
      <c r="O16" s="36"/>
      <c r="P16" s="36"/>
      <c r="Q16" s="37"/>
      <c r="R16" s="38"/>
      <c r="S16" s="39"/>
      <c r="T16" s="39"/>
      <c r="U16" s="39"/>
      <c r="V16" s="41"/>
      <c r="W16" s="42"/>
    </row>
    <row r="17" customFormat="false" ht="14.5" hidden="false" customHeight="false" outlineLevel="0" collapsed="false">
      <c r="A17" s="20" t="n">
        <v>1998</v>
      </c>
      <c r="B17" s="41" t="n">
        <v>111.826762909495</v>
      </c>
      <c r="C17" s="43" t="n">
        <v>113.313649174607</v>
      </c>
      <c r="D17" s="42" t="n">
        <v>110.628600911514</v>
      </c>
      <c r="F17" s="16"/>
      <c r="J17" s="44"/>
      <c r="K17" s="16"/>
      <c r="M17" s="39"/>
      <c r="N17" s="41"/>
      <c r="O17" s="41"/>
      <c r="P17" s="41"/>
      <c r="Q17" s="42"/>
      <c r="R17" s="38"/>
      <c r="S17" s="39"/>
      <c r="T17" s="45"/>
      <c r="U17" s="39"/>
      <c r="V17" s="41"/>
      <c r="W17" s="42"/>
    </row>
    <row r="18" customFormat="false" ht="14.5" hidden="false" customHeight="false" outlineLevel="0" collapsed="false">
      <c r="A18" s="20" t="n">
        <v>1999</v>
      </c>
      <c r="B18" s="41" t="n">
        <v>123.786785119378</v>
      </c>
      <c r="C18" s="43" t="n">
        <v>120.775734800698</v>
      </c>
      <c r="D18" s="42" t="n">
        <v>111.140252816235</v>
      </c>
      <c r="F18" s="16"/>
      <c r="J18" s="44"/>
      <c r="K18" s="16"/>
      <c r="M18" s="39"/>
      <c r="N18" s="41"/>
      <c r="O18" s="41"/>
      <c r="P18" s="41"/>
      <c r="Q18" s="42"/>
      <c r="R18" s="38"/>
      <c r="S18" s="39"/>
      <c r="T18" s="45"/>
      <c r="U18" s="39"/>
      <c r="V18" s="41"/>
      <c r="W18" s="43"/>
    </row>
    <row r="19" customFormat="false" ht="14.5" hidden="false" customHeight="false" outlineLevel="0" collapsed="false">
      <c r="A19" s="20" t="n">
        <v>2000</v>
      </c>
      <c r="B19" s="41" t="n">
        <v>136.490838423098</v>
      </c>
      <c r="C19" s="43" t="n">
        <v>141.054891960811</v>
      </c>
      <c r="D19" s="43" t="n">
        <v>112.137759050649</v>
      </c>
      <c r="F19" s="16"/>
      <c r="J19" s="44"/>
      <c r="K19" s="16"/>
      <c r="M19" s="39"/>
      <c r="N19" s="41"/>
      <c r="O19" s="41"/>
      <c r="P19" s="41"/>
      <c r="Q19" s="42"/>
      <c r="R19" s="38"/>
      <c r="S19" s="39"/>
      <c r="T19" s="45"/>
      <c r="U19" s="39"/>
      <c r="V19" s="43"/>
      <c r="W19" s="43"/>
    </row>
    <row r="20" customFormat="false" ht="14.5" hidden="false" customHeight="false" outlineLevel="0" collapsed="false">
      <c r="A20" s="20" t="n">
        <v>2001</v>
      </c>
      <c r="B20" s="43" t="n">
        <v>148.872848417546</v>
      </c>
      <c r="C20" s="43" t="n">
        <v>151.281707153402</v>
      </c>
      <c r="D20" s="43" t="n">
        <v>114.837905236908</v>
      </c>
      <c r="F20" s="16"/>
      <c r="J20" s="44"/>
      <c r="K20" s="16"/>
      <c r="M20" s="39"/>
      <c r="N20" s="41"/>
      <c r="O20" s="41"/>
      <c r="P20" s="41"/>
      <c r="Q20" s="42"/>
      <c r="R20" s="38"/>
      <c r="S20" s="39"/>
      <c r="T20" s="45"/>
      <c r="U20" s="39"/>
      <c r="V20" s="43"/>
      <c r="W20" s="43"/>
    </row>
    <row r="21" customFormat="false" ht="14.5" hidden="false" customHeight="false" outlineLevel="0" collapsed="false">
      <c r="A21" s="20" t="n">
        <v>2002</v>
      </c>
      <c r="B21" s="43" t="n">
        <v>159.777901166019</v>
      </c>
      <c r="C21" s="43" t="n">
        <v>150.40934102805</v>
      </c>
      <c r="D21" s="43" t="n">
        <v>117.314472439591</v>
      </c>
      <c r="F21" s="16"/>
      <c r="J21" s="44"/>
      <c r="K21" s="16"/>
      <c r="M21" s="39"/>
      <c r="N21" s="41"/>
      <c r="O21" s="41"/>
      <c r="P21" s="41"/>
      <c r="Q21" s="42"/>
      <c r="R21" s="38"/>
      <c r="S21" s="39"/>
      <c r="T21" s="45"/>
      <c r="U21" s="39"/>
      <c r="V21" s="43"/>
      <c r="W21" s="43"/>
    </row>
    <row r="22" customFormat="false" ht="14.5" hidden="false" customHeight="false" outlineLevel="0" collapsed="false">
      <c r="A22" s="20" t="n">
        <v>2003</v>
      </c>
      <c r="B22" s="43" t="n">
        <v>163.864519711272</v>
      </c>
      <c r="C22" s="43" t="n">
        <v>153.563280096631</v>
      </c>
      <c r="D22" s="43" t="n">
        <v>119.576059850374</v>
      </c>
      <c r="F22" s="16"/>
      <c r="J22" s="44"/>
      <c r="K22" s="16"/>
      <c r="M22" s="39"/>
      <c r="N22" s="41"/>
      <c r="O22" s="41"/>
      <c r="P22" s="41"/>
      <c r="Q22" s="42"/>
      <c r="R22" s="38"/>
      <c r="S22" s="39"/>
      <c r="T22" s="45"/>
      <c r="U22" s="39"/>
      <c r="V22" s="41"/>
      <c r="W22" s="42"/>
    </row>
    <row r="23" customFormat="false" ht="14.5" hidden="false" customHeight="false" outlineLevel="0" collapsed="false">
      <c r="A23" s="20" t="n">
        <v>2004</v>
      </c>
      <c r="B23" s="41" t="n">
        <v>153.003886729595</v>
      </c>
      <c r="C23" s="43" t="n">
        <v>167.507717084955</v>
      </c>
      <c r="D23" s="42" t="n">
        <v>120.018918221687</v>
      </c>
      <c r="F23" s="16"/>
      <c r="J23" s="44"/>
      <c r="K23" s="16"/>
      <c r="M23" s="39"/>
      <c r="N23" s="41"/>
      <c r="O23" s="41"/>
      <c r="P23" s="41"/>
      <c r="Q23" s="42"/>
      <c r="R23" s="38"/>
      <c r="S23" s="39"/>
      <c r="T23" s="45"/>
      <c r="U23" s="39"/>
      <c r="V23" s="41"/>
      <c r="W23" s="42"/>
    </row>
    <row r="24" customFormat="false" ht="14.5" hidden="false" customHeight="false" outlineLevel="0" collapsed="false">
      <c r="A24" s="20" t="n">
        <v>2005</v>
      </c>
      <c r="B24" s="41" t="n">
        <v>163.775680177679</v>
      </c>
      <c r="C24" s="43" t="n">
        <v>170.393235807274</v>
      </c>
      <c r="D24" s="42" t="n">
        <v>120.564966893112</v>
      </c>
      <c r="F24" s="16"/>
      <c r="J24" s="44"/>
      <c r="K24" s="16"/>
      <c r="M24" s="39"/>
      <c r="N24" s="41"/>
      <c r="O24" s="41"/>
      <c r="P24" s="41"/>
      <c r="Q24" s="43"/>
      <c r="R24" s="38"/>
      <c r="S24" s="39"/>
      <c r="T24" s="45"/>
      <c r="U24" s="39"/>
      <c r="V24" s="41"/>
      <c r="W24" s="42"/>
    </row>
    <row r="25" customFormat="false" ht="14.5" hidden="false" customHeight="false" outlineLevel="0" collapsed="false">
      <c r="A25" s="20" t="n">
        <v>2006</v>
      </c>
      <c r="B25" s="41" t="n">
        <v>168.58411993337</v>
      </c>
      <c r="C25" s="43" t="n">
        <v>176.54006173668</v>
      </c>
      <c r="D25" s="42" t="n">
        <v>122.203112907387</v>
      </c>
      <c r="F25" s="16"/>
      <c r="J25" s="44"/>
      <c r="K25" s="16"/>
      <c r="M25" s="39"/>
      <c r="N25" s="41"/>
      <c r="O25" s="43"/>
      <c r="P25" s="43"/>
      <c r="Q25" s="43"/>
      <c r="R25" s="38"/>
      <c r="S25" s="39"/>
      <c r="T25" s="45"/>
      <c r="U25" s="39"/>
      <c r="V25" s="41"/>
      <c r="W25" s="41"/>
    </row>
    <row r="26" customFormat="false" ht="14.5" hidden="false" customHeight="false" outlineLevel="0" collapsed="false">
      <c r="A26" s="20" t="n">
        <v>2007</v>
      </c>
      <c r="B26" s="41" t="n">
        <v>190.716268739589</v>
      </c>
      <c r="C26" s="43" t="n">
        <v>189.585290565025</v>
      </c>
      <c r="D26" s="41" t="n">
        <v>124.907558689483</v>
      </c>
      <c r="F26" s="16"/>
      <c r="J26" s="44"/>
      <c r="K26" s="16"/>
      <c r="M26" s="39"/>
      <c r="N26" s="41"/>
      <c r="O26" s="43"/>
      <c r="P26" s="43"/>
      <c r="Q26" s="43"/>
      <c r="R26" s="38"/>
      <c r="S26" s="39"/>
      <c r="T26" s="45"/>
      <c r="U26" s="39"/>
      <c r="V26" s="16"/>
      <c r="W26" s="16"/>
    </row>
    <row r="27" customFormat="false" ht="14.5" hidden="false" customHeight="false" outlineLevel="0" collapsed="false">
      <c r="A27" s="20" t="n">
        <v>2008</v>
      </c>
      <c r="B27" s="16" t="n">
        <v>199.844530816213</v>
      </c>
      <c r="C27" s="43" t="n">
        <v>204.885250301973</v>
      </c>
      <c r="D27" s="41" t="n">
        <v>129.202854931636</v>
      </c>
      <c r="F27" s="16"/>
      <c r="J27" s="44"/>
      <c r="K27" s="16"/>
      <c r="M27" s="39"/>
      <c r="N27" s="41"/>
      <c r="O27" s="43"/>
      <c r="P27" s="43"/>
      <c r="Q27" s="43"/>
      <c r="R27" s="38"/>
      <c r="S27" s="39"/>
      <c r="T27" s="45"/>
      <c r="U27" s="39"/>
      <c r="V27" s="16"/>
      <c r="W27" s="16"/>
    </row>
    <row r="28" customFormat="false" ht="14.5" hidden="false" customHeight="false" outlineLevel="0" collapsed="false">
      <c r="A28" s="20" t="n">
        <v>2009</v>
      </c>
      <c r="B28" s="16" t="n">
        <v>212.604108828429</v>
      </c>
      <c r="C28" s="43" t="n">
        <v>208.951818547846</v>
      </c>
      <c r="D28" s="41" t="n">
        <v>128.562215151776</v>
      </c>
      <c r="F28" s="16"/>
      <c r="J28" s="44"/>
      <c r="K28" s="16"/>
      <c r="M28" s="39"/>
      <c r="N28" s="41"/>
      <c r="O28" s="41"/>
      <c r="P28" s="41"/>
      <c r="Q28" s="42"/>
      <c r="R28" s="38"/>
      <c r="S28" s="39"/>
      <c r="T28" s="45"/>
      <c r="U28" s="39"/>
      <c r="V28" s="16"/>
      <c r="W28" s="16"/>
    </row>
    <row r="29" customFormat="false" ht="14.5" hidden="false" customHeight="false" outlineLevel="0" collapsed="false">
      <c r="A29" s="20" t="n">
        <v>2010</v>
      </c>
      <c r="B29" s="16" t="n">
        <v>217.279289283731</v>
      </c>
      <c r="C29" s="43" t="n">
        <v>211.72996913166</v>
      </c>
      <c r="D29" s="41" t="n">
        <v>130.049875311721</v>
      </c>
      <c r="F29" s="16"/>
      <c r="J29" s="44"/>
      <c r="K29" s="16"/>
      <c r="M29" s="39"/>
      <c r="N29" s="41"/>
      <c r="O29" s="41"/>
      <c r="P29" s="41"/>
      <c r="Q29" s="42"/>
      <c r="R29" s="38"/>
      <c r="S29" s="39"/>
      <c r="T29" s="45"/>
      <c r="U29" s="39"/>
      <c r="V29" s="41"/>
      <c r="W29" s="16"/>
    </row>
    <row r="30" customFormat="false" ht="14.5" hidden="false" customHeight="false" outlineLevel="0" collapsed="false">
      <c r="A30" s="20" t="n">
        <v>2011</v>
      </c>
      <c r="B30" s="16" t="n">
        <v>212.504164353137</v>
      </c>
      <c r="C30" s="43" t="n">
        <v>209.649711448128</v>
      </c>
      <c r="D30" s="41" t="n">
        <v>133.902313182561</v>
      </c>
      <c r="F30" s="16"/>
      <c r="J30" s="44"/>
      <c r="K30" s="16"/>
      <c r="M30" s="39"/>
      <c r="N30" s="41"/>
      <c r="O30" s="41"/>
      <c r="P30" s="41"/>
      <c r="Q30" s="42"/>
      <c r="R30" s="38"/>
      <c r="S30" s="39"/>
      <c r="T30" s="45"/>
      <c r="U30" s="39"/>
    </row>
    <row r="31" customFormat="false" ht="14.5" hidden="false" customHeight="false" outlineLevel="0" collapsed="false">
      <c r="A31" s="20" t="n">
        <v>2012</v>
      </c>
      <c r="B31" s="46" t="n">
        <v>232.182121043865</v>
      </c>
      <c r="C31" s="43" t="n">
        <v>215.769695342907</v>
      </c>
      <c r="D31" s="41" t="n">
        <v>135.093301229684</v>
      </c>
      <c r="F31" s="16"/>
      <c r="J31" s="44"/>
      <c r="K31" s="16"/>
      <c r="M31" s="39"/>
      <c r="N31" s="41"/>
      <c r="O31" s="41"/>
      <c r="P31" s="41"/>
      <c r="Q31" s="41"/>
      <c r="R31" s="38"/>
      <c r="S31" s="39"/>
      <c r="T31" s="45"/>
      <c r="U31" s="39"/>
    </row>
    <row r="32" customFormat="false" ht="14.5" hidden="false" customHeight="false" outlineLevel="0" collapsed="false">
      <c r="A32" s="20" t="n">
        <v>2013</v>
      </c>
      <c r="B32" s="46" t="n">
        <v>240.955024986119</v>
      </c>
      <c r="C32" s="43" t="n">
        <v>216.60179841632</v>
      </c>
      <c r="D32" s="41" t="n">
        <v>135.033106887953</v>
      </c>
      <c r="J32" s="44"/>
      <c r="K32" s="16"/>
      <c r="M32" s="38"/>
      <c r="N32" s="47"/>
      <c r="R32" s="38"/>
      <c r="S32" s="39"/>
      <c r="T32" s="45"/>
      <c r="U32" s="39"/>
    </row>
    <row r="33" customFormat="false" ht="14.5" hidden="false" customHeight="false" outlineLevel="0" collapsed="false">
      <c r="A33" s="20" t="n">
        <v>2014</v>
      </c>
      <c r="B33" s="48" t="n">
        <v>252.504164353137</v>
      </c>
      <c r="C33" s="48" t="n">
        <v>233.834384646356</v>
      </c>
      <c r="D33" s="48" t="n">
        <v>134.788029925187</v>
      </c>
      <c r="J33" s="44"/>
      <c r="K33" s="16"/>
      <c r="M33" s="47"/>
      <c r="Q33" s="38"/>
      <c r="R33" s="39"/>
      <c r="S33" s="45"/>
      <c r="T33" s="39"/>
    </row>
    <row r="34" customFormat="false" ht="14.5" hidden="false" customHeight="false" outlineLevel="0" collapsed="false">
      <c r="A34" s="20" t="n">
        <v>2015</v>
      </c>
      <c r="B34" s="48" t="n">
        <v>272.2</v>
      </c>
      <c r="C34" s="48" t="n">
        <v>243.7</v>
      </c>
      <c r="D34" s="48" t="n">
        <v>134.7</v>
      </c>
      <c r="H34" s="16"/>
      <c r="J34" s="44"/>
      <c r="K34" s="16"/>
      <c r="M34" s="47"/>
      <c r="Q34" s="38"/>
      <c r="R34" s="39"/>
      <c r="S34" s="45"/>
      <c r="T34" s="39"/>
    </row>
    <row r="35" customFormat="false" ht="14.5" hidden="false" customHeight="false" outlineLevel="0" collapsed="false">
      <c r="A35" s="20" t="n">
        <v>2016</v>
      </c>
      <c r="B35" s="48" t="n">
        <v>292.8</v>
      </c>
      <c r="C35" s="48" t="n">
        <v>261.575627432559</v>
      </c>
      <c r="D35" s="48" t="n">
        <v>136.1</v>
      </c>
      <c r="H35" s="16"/>
      <c r="J35" s="44"/>
      <c r="K35" s="16"/>
      <c r="M35" s="47"/>
      <c r="Q35" s="38"/>
      <c r="R35" s="39"/>
      <c r="S35" s="45"/>
      <c r="T35" s="39"/>
    </row>
    <row r="36" customFormat="false" ht="14.5" hidden="false" customHeight="false" outlineLevel="0" collapsed="false">
      <c r="A36" s="20" t="n">
        <v>2017</v>
      </c>
      <c r="B36" s="48" t="n">
        <v>304</v>
      </c>
      <c r="C36" s="48" t="n">
        <v>277.305059723527</v>
      </c>
      <c r="D36" s="48" t="n">
        <v>138.5</v>
      </c>
      <c r="H36" s="16"/>
      <c r="J36" s="44"/>
      <c r="K36" s="16"/>
      <c r="M36" s="47"/>
      <c r="Q36" s="38"/>
      <c r="R36" s="39"/>
      <c r="S36" s="45"/>
      <c r="T36" s="39"/>
    </row>
    <row r="37" customFormat="false" ht="14.5" hidden="false" customHeight="false" outlineLevel="0" collapsed="false">
      <c r="A37" s="20" t="n">
        <v>2018</v>
      </c>
      <c r="B37" s="48" t="n">
        <v>297.2</v>
      </c>
      <c r="C37" s="48" t="n">
        <v>270.688498188163</v>
      </c>
      <c r="D37" s="48" t="n">
        <v>141.2</v>
      </c>
      <c r="H37" s="16"/>
      <c r="J37" s="44"/>
      <c r="K37" s="16"/>
      <c r="M37" s="47"/>
      <c r="Q37" s="38"/>
      <c r="R37" s="39"/>
      <c r="S37" s="45"/>
      <c r="T37" s="39"/>
    </row>
    <row r="38" customFormat="false" ht="14.5" hidden="false" customHeight="false" outlineLevel="0" collapsed="false">
      <c r="A38" s="20" t="n">
        <v>2019</v>
      </c>
      <c r="B38" s="48" t="n">
        <v>312.3</v>
      </c>
      <c r="C38" s="48" t="n">
        <v>264.930881760837</v>
      </c>
      <c r="D38" s="48" t="n">
        <v>143.7</v>
      </c>
      <c r="H38" s="16"/>
      <c r="J38" s="44"/>
      <c r="K38" s="16"/>
      <c r="M38" s="47"/>
      <c r="Q38" s="38"/>
      <c r="R38" s="39"/>
      <c r="S38" s="45"/>
      <c r="T38" s="39"/>
    </row>
    <row r="39" customFormat="false" ht="14.5" hidden="false" customHeight="false" outlineLevel="0" collapsed="false">
      <c r="A39" s="20" t="n">
        <v>2020</v>
      </c>
      <c r="B39" s="48" t="n">
        <v>329.2</v>
      </c>
      <c r="C39" s="48" t="n">
        <v>295.423433096229</v>
      </c>
      <c r="D39" s="48" t="n">
        <v>144.4</v>
      </c>
      <c r="H39" s="16"/>
      <c r="J39" s="44"/>
      <c r="K39" s="16"/>
      <c r="M39" s="47"/>
      <c r="Q39" s="38"/>
      <c r="R39" s="39"/>
      <c r="S39" s="45"/>
      <c r="T39" s="39"/>
    </row>
    <row r="40" customFormat="false" ht="14.5" hidden="false" customHeight="false" outlineLevel="0" collapsed="false">
      <c r="A40" s="20" t="n">
        <v>2021</v>
      </c>
      <c r="B40" s="48" t="n">
        <v>314.558578567463</v>
      </c>
      <c r="C40" s="48" t="n">
        <v>292.806334720172</v>
      </c>
      <c r="D40" s="48" t="n">
        <v>147.6</v>
      </c>
      <c r="H40" s="16"/>
      <c r="J40" s="44"/>
      <c r="K40" s="16"/>
      <c r="M40" s="47"/>
      <c r="Q40" s="38"/>
      <c r="R40" s="39"/>
      <c r="S40" s="45"/>
      <c r="T40" s="39"/>
    </row>
    <row r="41" customFormat="false" ht="14.5" hidden="false" customHeight="false" outlineLevel="0" collapsed="false">
      <c r="A41" s="20" t="n">
        <v>2022</v>
      </c>
      <c r="B41" s="48" t="n">
        <v>303.5</v>
      </c>
      <c r="C41" s="48" t="n">
        <v>305.9</v>
      </c>
      <c r="D41" s="48" t="n">
        <v>159.9</v>
      </c>
      <c r="H41" s="16"/>
      <c r="J41" s="44"/>
      <c r="K41" s="16"/>
      <c r="M41" s="47"/>
      <c r="Q41" s="38"/>
      <c r="R41" s="39"/>
      <c r="S41" s="45"/>
      <c r="T41" s="39"/>
    </row>
    <row r="42" customFormat="false" ht="14.5" hidden="false" customHeight="false" outlineLevel="0" collapsed="false">
      <c r="A42" s="20" t="n">
        <v>2023</v>
      </c>
      <c r="B42" s="48" t="n">
        <v>328.1</v>
      </c>
      <c r="C42" s="48" t="n">
        <v>299.9</v>
      </c>
      <c r="D42" s="48" t="n">
        <v>173.6</v>
      </c>
      <c r="H42" s="16"/>
      <c r="J42" s="44"/>
      <c r="K42" s="16"/>
      <c r="M42" s="47"/>
      <c r="Q42" s="38"/>
      <c r="R42" s="39"/>
      <c r="S42" s="45"/>
      <c r="T42" s="39"/>
    </row>
    <row r="43" customFormat="false" ht="14.5" hidden="false" customHeight="false" outlineLevel="0" collapsed="false">
      <c r="A43" s="49"/>
      <c r="B43" s="41"/>
      <c r="C43" s="41"/>
      <c r="J43" s="44"/>
      <c r="K43" s="16"/>
      <c r="N43" s="0"/>
      <c r="P43" s="0"/>
      <c r="Q43" s="38"/>
      <c r="R43" s="39"/>
      <c r="S43" s="45"/>
      <c r="T43" s="39"/>
    </row>
    <row r="44" customFormat="false" ht="14.5" hidden="false" customHeight="false" outlineLevel="0" collapsed="false">
      <c r="A44" s="49"/>
      <c r="B44" s="41"/>
      <c r="C44" s="41"/>
      <c r="J44" s="44"/>
      <c r="N44" s="0"/>
      <c r="P44" s="0"/>
      <c r="Q44" s="38"/>
      <c r="R44" s="39"/>
      <c r="S44" s="45"/>
      <c r="T44" s="39"/>
    </row>
    <row r="45" customFormat="false" ht="14.5" hidden="false" customHeight="false" outlineLevel="0" collapsed="false">
      <c r="A45" s="49"/>
      <c r="B45" s="36"/>
      <c r="C45" s="36"/>
      <c r="J45" s="44"/>
      <c r="K45" s="16"/>
      <c r="L45" s="16"/>
      <c r="N45" s="0"/>
      <c r="P45" s="0"/>
      <c r="Q45" s="38"/>
      <c r="R45" s="39"/>
      <c r="S45" s="45"/>
      <c r="T45" s="39"/>
    </row>
    <row r="46" customFormat="false" ht="12.5" hidden="false" customHeight="false" outlineLevel="0" collapsed="false">
      <c r="A46" s="49"/>
      <c r="B46" s="36"/>
      <c r="C46" s="36"/>
      <c r="J46" s="44"/>
      <c r="K46" s="16"/>
      <c r="L46" s="36"/>
      <c r="M46" s="36"/>
      <c r="N46" s="37"/>
      <c r="P46" s="0"/>
    </row>
    <row r="47" customFormat="false" ht="12.5" hidden="false" customHeight="false" outlineLevel="0" collapsed="false">
      <c r="A47" s="49"/>
      <c r="B47" s="36"/>
      <c r="C47" s="36"/>
      <c r="J47" s="44"/>
      <c r="K47" s="16"/>
      <c r="L47" s="41"/>
      <c r="M47" s="41"/>
      <c r="N47" s="42"/>
      <c r="P47" s="0"/>
    </row>
    <row r="48" customFormat="false" ht="12.5" hidden="false" customHeight="false" outlineLevel="0" collapsed="false">
      <c r="A48" s="49"/>
      <c r="B48" s="36"/>
      <c r="C48" s="36"/>
      <c r="J48" s="44"/>
      <c r="K48" s="16"/>
      <c r="L48" s="41"/>
      <c r="M48" s="41"/>
      <c r="N48" s="42"/>
      <c r="P48" s="0"/>
    </row>
    <row r="49" customFormat="false" ht="12.5" hidden="false" customHeight="false" outlineLevel="0" collapsed="false">
      <c r="A49" s="49"/>
      <c r="B49" s="36"/>
      <c r="C49" s="36"/>
      <c r="J49" s="44"/>
      <c r="K49" s="16"/>
      <c r="L49" s="41"/>
      <c r="M49" s="41"/>
      <c r="N49" s="42"/>
      <c r="P49" s="0"/>
    </row>
    <row r="50" customFormat="false" ht="12.5" hidden="false" customHeight="false" outlineLevel="0" collapsed="false">
      <c r="A50" s="49"/>
      <c r="B50" s="36"/>
      <c r="C50" s="36"/>
      <c r="J50" s="44"/>
      <c r="K50" s="16"/>
      <c r="L50" s="41"/>
      <c r="M50" s="41"/>
      <c r="N50" s="42"/>
    </row>
    <row r="51" customFormat="false" ht="12.5" hidden="false" customHeight="false" outlineLevel="0" collapsed="false">
      <c r="A51" s="49"/>
      <c r="B51" s="36"/>
      <c r="C51" s="36"/>
      <c r="J51" s="44"/>
      <c r="K51" s="16"/>
      <c r="L51" s="41"/>
      <c r="M51" s="41"/>
      <c r="N51" s="42"/>
    </row>
    <row r="52" customFormat="false" ht="12.5" hidden="false" customHeight="false" outlineLevel="0" collapsed="false">
      <c r="A52" s="49"/>
      <c r="B52" s="36"/>
      <c r="C52" s="36"/>
      <c r="J52" s="44"/>
      <c r="K52" s="16"/>
      <c r="L52" s="41"/>
      <c r="M52" s="41"/>
      <c r="N52" s="42"/>
    </row>
    <row r="53" customFormat="false" ht="12.5" hidden="false" customHeight="false" outlineLevel="0" collapsed="false">
      <c r="A53" s="49"/>
      <c r="B53" s="36"/>
      <c r="C53" s="36"/>
      <c r="J53" s="44"/>
      <c r="K53" s="16"/>
      <c r="L53" s="41"/>
      <c r="M53" s="41"/>
      <c r="N53" s="42"/>
    </row>
    <row r="54" customFormat="false" ht="12.5" hidden="false" customHeight="false" outlineLevel="0" collapsed="false">
      <c r="A54" s="49"/>
      <c r="B54" s="36"/>
      <c r="C54" s="36"/>
      <c r="J54" s="44"/>
      <c r="K54" s="16"/>
      <c r="L54" s="41"/>
      <c r="M54" s="41"/>
      <c r="N54" s="43"/>
    </row>
    <row r="55" customFormat="false" ht="12.5" hidden="false" customHeight="false" outlineLevel="0" collapsed="false">
      <c r="A55" s="49"/>
      <c r="B55" s="36"/>
      <c r="C55" s="36"/>
      <c r="J55" s="44"/>
      <c r="K55" s="16"/>
      <c r="L55" s="43"/>
      <c r="M55" s="43"/>
      <c r="N55" s="43"/>
    </row>
    <row r="56" customFormat="false" ht="12.5" hidden="false" customHeight="false" outlineLevel="0" collapsed="false">
      <c r="A56" s="49"/>
      <c r="B56" s="36"/>
      <c r="C56" s="36"/>
      <c r="J56" s="44"/>
      <c r="K56" s="16"/>
      <c r="L56" s="43"/>
      <c r="M56" s="43"/>
      <c r="N56" s="43"/>
    </row>
    <row r="57" customFormat="false" ht="12.5" hidden="false" customHeight="false" outlineLevel="0" collapsed="false">
      <c r="A57" s="49"/>
      <c r="B57" s="36"/>
      <c r="C57" s="36"/>
      <c r="J57" s="44"/>
      <c r="K57" s="16"/>
      <c r="L57" s="43"/>
      <c r="M57" s="43"/>
      <c r="N57" s="43"/>
    </row>
    <row r="58" customFormat="false" ht="12.5" hidden="false" customHeight="false" outlineLevel="0" collapsed="false">
      <c r="A58" s="49"/>
      <c r="B58" s="36"/>
      <c r="C58" s="36"/>
      <c r="J58" s="44"/>
      <c r="K58" s="16"/>
      <c r="L58" s="41"/>
      <c r="M58" s="41"/>
      <c r="N58" s="42"/>
    </row>
    <row r="59" customFormat="false" ht="12.5" hidden="false" customHeight="false" outlineLevel="0" collapsed="false">
      <c r="A59" s="49"/>
      <c r="B59" s="36"/>
      <c r="C59" s="36"/>
      <c r="J59" s="44"/>
      <c r="K59" s="16"/>
      <c r="L59" s="41"/>
      <c r="M59" s="41"/>
      <c r="N59" s="42"/>
    </row>
    <row r="60" customFormat="false" ht="12.5" hidden="false" customHeight="false" outlineLevel="0" collapsed="false">
      <c r="A60" s="49"/>
      <c r="B60" s="36"/>
      <c r="C60" s="36"/>
      <c r="J60" s="44"/>
      <c r="K60" s="16"/>
      <c r="L60" s="41"/>
      <c r="M60" s="41"/>
      <c r="N60" s="42"/>
    </row>
    <row r="61" customFormat="false" ht="12.5" hidden="false" customHeight="false" outlineLevel="0" collapsed="false">
      <c r="A61" s="49"/>
      <c r="B61" s="36"/>
      <c r="C61" s="36"/>
      <c r="J61" s="44"/>
      <c r="K61" s="16"/>
      <c r="L61" s="41"/>
      <c r="M61" s="41"/>
      <c r="N61" s="41"/>
    </row>
    <row r="62" customFormat="false" ht="12.5" hidden="false" customHeight="false" outlineLevel="0" collapsed="false">
      <c r="A62" s="49"/>
      <c r="B62" s="36"/>
      <c r="C62" s="36"/>
      <c r="J62" s="44"/>
      <c r="K62" s="16"/>
      <c r="L62" s="16"/>
      <c r="M62" s="16"/>
    </row>
    <row r="63" customFormat="false" ht="12.5" hidden="false" customHeight="false" outlineLevel="0" collapsed="false">
      <c r="A63" s="49"/>
      <c r="B63" s="36"/>
      <c r="C63" s="36"/>
      <c r="J63" s="44"/>
      <c r="K63" s="16"/>
      <c r="L63" s="16"/>
      <c r="M63" s="16"/>
    </row>
    <row r="64" customFormat="false" ht="12.5" hidden="false" customHeight="false" outlineLevel="0" collapsed="false">
      <c r="A64" s="49"/>
      <c r="B64" s="36"/>
      <c r="C64" s="36"/>
    </row>
    <row r="65" customFormat="false" ht="12.5" hidden="false" customHeight="false" outlineLevel="0" collapsed="false">
      <c r="A65" s="49"/>
      <c r="B65" s="36"/>
      <c r="C65" s="36"/>
    </row>
    <row r="66" customFormat="false" ht="12.5" hidden="false" customHeight="false" outlineLevel="0" collapsed="false">
      <c r="A66" s="49"/>
      <c r="B66" s="50"/>
      <c r="C66" s="50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51" t="s">
        <v>17</v>
      </c>
    </row>
    <row r="2" customFormat="false" ht="12.75" hidden="false" customHeight="true" outlineLevel="0" collapsed="false">
      <c r="B2" s="52"/>
    </row>
    <row r="3" customFormat="false" ht="12.75" hidden="false" customHeight="true" outlineLevel="0" collapsed="false">
      <c r="B3" s="52"/>
    </row>
    <row r="4" customFormat="false" ht="12.75" hidden="false" customHeight="true" outlineLevel="0" collapsed="false"/>
    <row r="18" customFormat="false" ht="13" hidden="false" customHeight="false" outlineLevel="0" collapsed="false">
      <c r="E18" s="3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5:47:52Z</dcterms:created>
  <dc:creator>Johansson Ted ML/KOM/WEBPUB-S</dc:creator>
  <dc:description/>
  <dc:language>en-US</dc:language>
  <cp:lastModifiedBy>Johansson Ted ML/KOM/WEBPUB-S</cp:lastModifiedBy>
  <dcterms:modified xsi:type="dcterms:W3CDTF">2024-12-04T15:47:55Z</dcterms:modified>
  <cp:revision>0</cp:revision>
  <dc:subject/>
  <dc:title/>
</cp:coreProperties>
</file>