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March 2025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mars 2025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535223185953036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5.8</c:v>
                </c:pt>
                <c:pt idx="1">
                  <c:v>108.4</c:v>
                </c:pt>
                <c:pt idx="2">
                  <c:v>107.5</c:v>
                </c:pt>
                <c:pt idx="3">
                  <c:v>112.6</c:v>
                </c:pt>
                <c:pt idx="4">
                  <c:v>108.5</c:v>
                </c:pt>
                <c:pt idx="5">
                  <c:v>111</c:v>
                </c:pt>
                <c:pt idx="6">
                  <c:v>110.7</c:v>
                </c:pt>
                <c:pt idx="7">
                  <c:v>108.5</c:v>
                </c:pt>
                <c:pt idx="8">
                  <c:v>105.7</c:v>
                </c:pt>
                <c:pt idx="9">
                  <c:v>108.2</c:v>
                </c:pt>
                <c:pt idx="10">
                  <c:v>106.2</c:v>
                </c:pt>
                <c:pt idx="11">
                  <c:v>104.8</c:v>
                </c:pt>
                <c:pt idx="12">
                  <c:v>101.8</c:v>
                </c:pt>
                <c:pt idx="13">
                  <c:v>98.6</c:v>
                </c:pt>
                <c:pt idx="14">
                  <c:v>100</c:v>
                </c:pt>
                <c:pt idx="15">
                  <c:v>98.2</c:v>
                </c:pt>
                <c:pt idx="16">
                  <c:v>95.5</c:v>
                </c:pt>
                <c:pt idx="17">
                  <c:v>89.9</c:v>
                </c:pt>
                <c:pt idx="18">
                  <c:v>84</c:v>
                </c:pt>
                <c:pt idx="19">
                  <c:v>86.5</c:v>
                </c:pt>
                <c:pt idx="20">
                  <c:v>88.6</c:v>
                </c:pt>
                <c:pt idx="21">
                  <c:v>81.9</c:v>
                </c:pt>
                <c:pt idx="22">
                  <c:v>82.7</c:v>
                </c:pt>
                <c:pt idx="23">
                  <c:v>85</c:v>
                </c:pt>
                <c:pt idx="24">
                  <c:v>88.9</c:v>
                </c:pt>
                <c:pt idx="25">
                  <c:v>88.6</c:v>
                </c:pt>
                <c:pt idx="26">
                  <c:v>88.3</c:v>
                </c:pt>
                <c:pt idx="27">
                  <c:v>84.2</c:v>
                </c:pt>
                <c:pt idx="28">
                  <c:v>90.3</c:v>
                </c:pt>
                <c:pt idx="29">
                  <c:v>91.7</c:v>
                </c:pt>
                <c:pt idx="30">
                  <c:v>95.5</c:v>
                </c:pt>
                <c:pt idx="31">
                  <c:v>99.3</c:v>
                </c:pt>
                <c:pt idx="32">
                  <c:v>100.9</c:v>
                </c:pt>
                <c:pt idx="33">
                  <c:v>103.7</c:v>
                </c:pt>
                <c:pt idx="34">
                  <c:v>105.3</c:v>
                </c:pt>
                <c:pt idx="35">
                  <c:v>103.5</c:v>
                </c:pt>
                <c:pt idx="36">
                  <c:v>101.8</c:v>
                </c:pt>
                <c:pt idx="37">
                  <c:v>105.2</c:v>
                </c:pt>
                <c:pt idx="38">
                  <c:v>105.6</c:v>
                </c:pt>
                <c:pt idx="39">
                  <c:v>107.4</c:v>
                </c:pt>
                <c:pt idx="40">
                  <c:v>107.8</c:v>
                </c:pt>
                <c:pt idx="41">
                  <c:v>109.3</c:v>
                </c:pt>
                <c:pt idx="42">
                  <c:v>108.2</c:v>
                </c:pt>
                <c:pt idx="43">
                  <c:v>109.8</c:v>
                </c:pt>
                <c:pt idx="44">
                  <c:v>113.5</c:v>
                </c:pt>
                <c:pt idx="45">
                  <c:v>111.3</c:v>
                </c:pt>
                <c:pt idx="46">
                  <c:v>111.6</c:v>
                </c:pt>
                <c:pt idx="47">
                  <c:v>111.8</c:v>
                </c:pt>
                <c:pt idx="48">
                  <c:v>111.4</c:v>
                </c:pt>
                <c:pt idx="49">
                  <c:v>110.1</c:v>
                </c:pt>
                <c:pt idx="50">
                  <c:v>106.9</c:v>
                </c:pt>
                <c:pt idx="51">
                  <c:v>105.6</c:v>
                </c:pt>
                <c:pt idx="52">
                  <c:v>105.4</c:v>
                </c:pt>
                <c:pt idx="53">
                  <c:v>105.9</c:v>
                </c:pt>
                <c:pt idx="54">
                  <c:v>102.5</c:v>
                </c:pt>
                <c:pt idx="55">
                  <c:v>97.5</c:v>
                </c:pt>
                <c:pt idx="56">
                  <c:v>93.4</c:v>
                </c:pt>
                <c:pt idx="57">
                  <c:v>94.3</c:v>
                </c:pt>
                <c:pt idx="58">
                  <c:v>95.3</c:v>
                </c:pt>
                <c:pt idx="59">
                  <c:v>96.3</c:v>
                </c:pt>
                <c:pt idx="60">
                  <c:v>97.5</c:v>
                </c:pt>
                <c:pt idx="61">
                  <c:v>97.1</c:v>
                </c:pt>
                <c:pt idx="62">
                  <c:v>99.3</c:v>
                </c:pt>
                <c:pt idx="63">
                  <c:v>100.7</c:v>
                </c:pt>
                <c:pt idx="64">
                  <c:v>100.6</c:v>
                </c:pt>
                <c:pt idx="65">
                  <c:v>100.5</c:v>
                </c:pt>
                <c:pt idx="66">
                  <c:v>100.8</c:v>
                </c:pt>
                <c:pt idx="67">
                  <c:v>101.6</c:v>
                </c:pt>
                <c:pt idx="68">
                  <c:v>99.9</c:v>
                </c:pt>
                <c:pt idx="69">
                  <c:v>99.4</c:v>
                </c:pt>
                <c:pt idx="70">
                  <c:v>97.2</c:v>
                </c:pt>
                <c:pt idx="71">
                  <c:v>93.9</c:v>
                </c:pt>
                <c:pt idx="72">
                  <c:v>98.9</c:v>
                </c:pt>
                <c:pt idx="73">
                  <c:v>99.9</c:v>
                </c:pt>
                <c:pt idx="74">
                  <c:v>100.8</c:v>
                </c:pt>
                <c:pt idx="75">
                  <c:v>100.9</c:v>
                </c:pt>
                <c:pt idx="76">
                  <c:v>99.6</c:v>
                </c:pt>
                <c:pt idx="77">
                  <c:v>100.1</c:v>
                </c:pt>
                <c:pt idx="78">
                  <c:v>102.9</c:v>
                </c:pt>
                <c:pt idx="79">
                  <c:v>102.3</c:v>
                </c:pt>
                <c:pt idx="80">
                  <c:v>100.7</c:v>
                </c:pt>
                <c:pt idx="81">
                  <c:v>103.7</c:v>
                </c:pt>
                <c:pt idx="82">
                  <c:v>106.3</c:v>
                </c:pt>
                <c:pt idx="83">
                  <c:v>105.7</c:v>
                </c:pt>
                <c:pt idx="84">
                  <c:v>104.9</c:v>
                </c:pt>
                <c:pt idx="85">
                  <c:v>103.8</c:v>
                </c:pt>
                <c:pt idx="86">
                  <c:v>102.9</c:v>
                </c:pt>
                <c:pt idx="87">
                  <c:v>103.6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2.5</c:v>
                </c:pt>
                <c:pt idx="92">
                  <c:v>105.6</c:v>
                </c:pt>
                <c:pt idx="93">
                  <c:v>101.8</c:v>
                </c:pt>
                <c:pt idx="94">
                  <c:v>100.5</c:v>
                </c:pt>
                <c:pt idx="95">
                  <c:v>102.1</c:v>
                </c:pt>
                <c:pt idx="96">
                  <c:v>101.9</c:v>
                </c:pt>
                <c:pt idx="97">
                  <c:v>101.3</c:v>
                </c:pt>
                <c:pt idx="98">
                  <c:v>102.1</c:v>
                </c:pt>
                <c:pt idx="99">
                  <c:v>100.6</c:v>
                </c:pt>
                <c:pt idx="100">
                  <c:v>101.4</c:v>
                </c:pt>
                <c:pt idx="101">
                  <c:v>101.2</c:v>
                </c:pt>
                <c:pt idx="102">
                  <c:v>101.1</c:v>
                </c:pt>
                <c:pt idx="103">
                  <c:v>102.9</c:v>
                </c:pt>
                <c:pt idx="104">
                  <c:v>100.1</c:v>
                </c:pt>
                <c:pt idx="105">
                  <c:v>99.4</c:v>
                </c:pt>
                <c:pt idx="106">
                  <c:v>97</c:v>
                </c:pt>
                <c:pt idx="107">
                  <c:v>100.1</c:v>
                </c:pt>
                <c:pt idx="108">
                  <c:v>99.4</c:v>
                </c:pt>
                <c:pt idx="109">
                  <c:v>99.7</c:v>
                </c:pt>
                <c:pt idx="110">
                  <c:v>101.5</c:v>
                </c:pt>
                <c:pt idx="111">
                  <c:v>100.1</c:v>
                </c:pt>
                <c:pt idx="112">
                  <c:v>100.1</c:v>
                </c:pt>
                <c:pt idx="113">
                  <c:v>101.9</c:v>
                </c:pt>
                <c:pt idx="114">
                  <c:v>100</c:v>
                </c:pt>
                <c:pt idx="115">
                  <c:v>99.3</c:v>
                </c:pt>
                <c:pt idx="116">
                  <c:v>103</c:v>
                </c:pt>
                <c:pt idx="117">
                  <c:v>104.3</c:v>
                </c:pt>
                <c:pt idx="118">
                  <c:v>103.9</c:v>
                </c:pt>
                <c:pt idx="119">
                  <c:v>103.2</c:v>
                </c:pt>
                <c:pt idx="120">
                  <c:v>103.8</c:v>
                </c:pt>
                <c:pt idx="121">
                  <c:v>104.1</c:v>
                </c:pt>
                <c:pt idx="122">
                  <c:v>104.3</c:v>
                </c:pt>
                <c:pt idx="123">
                  <c:v>104.6</c:v>
                </c:pt>
                <c:pt idx="124">
                  <c:v>107.6</c:v>
                </c:pt>
                <c:pt idx="125">
                  <c:v>105.2</c:v>
                </c:pt>
                <c:pt idx="126">
                  <c:v>104.5</c:v>
                </c:pt>
                <c:pt idx="127">
                  <c:v>104.1</c:v>
                </c:pt>
                <c:pt idx="128">
                  <c:v>104</c:v>
                </c:pt>
                <c:pt idx="129">
                  <c:v>105.9</c:v>
                </c:pt>
                <c:pt idx="130">
                  <c:v>107.1</c:v>
                </c:pt>
                <c:pt idx="131">
                  <c:v>106.4</c:v>
                </c:pt>
                <c:pt idx="132">
                  <c:v>106.4</c:v>
                </c:pt>
                <c:pt idx="133">
                  <c:v>105.1</c:v>
                </c:pt>
                <c:pt idx="134">
                  <c:v>103.4</c:v>
                </c:pt>
                <c:pt idx="135">
                  <c:v>103.9</c:v>
                </c:pt>
                <c:pt idx="136">
                  <c:v>103.3</c:v>
                </c:pt>
                <c:pt idx="137">
                  <c:v>102.2</c:v>
                </c:pt>
                <c:pt idx="138">
                  <c:v>102.6</c:v>
                </c:pt>
                <c:pt idx="139">
                  <c:v>104.5</c:v>
                </c:pt>
                <c:pt idx="140">
                  <c:v>105.6</c:v>
                </c:pt>
                <c:pt idx="141">
                  <c:v>101.7</c:v>
                </c:pt>
                <c:pt idx="142">
                  <c:v>101.2</c:v>
                </c:pt>
                <c:pt idx="143">
                  <c:v>98.9</c:v>
                </c:pt>
                <c:pt idx="144">
                  <c:v>97.8</c:v>
                </c:pt>
                <c:pt idx="145">
                  <c:v>97.9</c:v>
                </c:pt>
                <c:pt idx="146">
                  <c:v>100</c:v>
                </c:pt>
                <c:pt idx="147">
                  <c:v>100.9</c:v>
                </c:pt>
                <c:pt idx="148">
                  <c:v>98.5</c:v>
                </c:pt>
                <c:pt idx="149">
                  <c:v>98.8</c:v>
                </c:pt>
                <c:pt idx="150">
                  <c:v>101.7</c:v>
                </c:pt>
                <c:pt idx="151">
                  <c:v>98.5</c:v>
                </c:pt>
                <c:pt idx="152">
                  <c:v>96</c:v>
                </c:pt>
                <c:pt idx="153">
                  <c:v>98</c:v>
                </c:pt>
                <c:pt idx="154">
                  <c:v>98.1</c:v>
                </c:pt>
                <c:pt idx="155">
                  <c:v>98</c:v>
                </c:pt>
                <c:pt idx="156">
                  <c:v>97.8</c:v>
                </c:pt>
                <c:pt idx="157">
                  <c:v>101.1</c:v>
                </c:pt>
                <c:pt idx="158">
                  <c:v>96</c:v>
                </c:pt>
                <c:pt idx="159">
                  <c:v>84.8</c:v>
                </c:pt>
                <c:pt idx="160">
                  <c:v>85.9</c:v>
                </c:pt>
                <c:pt idx="161">
                  <c:v>90.4</c:v>
                </c:pt>
                <c:pt idx="162">
                  <c:v>92.2</c:v>
                </c:pt>
                <c:pt idx="163">
                  <c:v>92.4</c:v>
                </c:pt>
                <c:pt idx="164">
                  <c:v>95.3</c:v>
                </c:pt>
                <c:pt idx="165">
                  <c:v>97.2</c:v>
                </c:pt>
                <c:pt idx="166">
                  <c:v>95.8</c:v>
                </c:pt>
                <c:pt idx="167">
                  <c:v>98</c:v>
                </c:pt>
                <c:pt idx="168">
                  <c:v>99.5</c:v>
                </c:pt>
                <c:pt idx="169">
                  <c:v>101.5</c:v>
                </c:pt>
                <c:pt idx="170">
                  <c:v>102.2</c:v>
                </c:pt>
                <c:pt idx="171">
                  <c:v>104.8</c:v>
                </c:pt>
                <c:pt idx="172">
                  <c:v>109.4</c:v>
                </c:pt>
                <c:pt idx="173">
                  <c:v>106.9</c:v>
                </c:pt>
                <c:pt idx="174">
                  <c:v>107.6</c:v>
                </c:pt>
                <c:pt idx="175">
                  <c:v>108.4</c:v>
                </c:pt>
                <c:pt idx="176">
                  <c:v>108.7</c:v>
                </c:pt>
                <c:pt idx="177">
                  <c:v>107.1</c:v>
                </c:pt>
                <c:pt idx="178">
                  <c:v>103.9</c:v>
                </c:pt>
                <c:pt idx="179">
                  <c:v>103.1</c:v>
                </c:pt>
                <c:pt idx="180">
                  <c:v>96.4</c:v>
                </c:pt>
                <c:pt idx="181">
                  <c:v>95.5</c:v>
                </c:pt>
                <c:pt idx="182">
                  <c:v>85.8</c:v>
                </c:pt>
                <c:pt idx="183">
                  <c:v>84</c:v>
                </c:pt>
                <c:pt idx="184">
                  <c:v>79.3</c:v>
                </c:pt>
                <c:pt idx="185">
                  <c:v>76.2</c:v>
                </c:pt>
                <c:pt idx="186">
                  <c:v>69.6</c:v>
                </c:pt>
                <c:pt idx="187">
                  <c:v>70</c:v>
                </c:pt>
                <c:pt idx="188">
                  <c:v>65</c:v>
                </c:pt>
                <c:pt idx="189">
                  <c:v>63.4</c:v>
                </c:pt>
                <c:pt idx="190">
                  <c:v>66.8</c:v>
                </c:pt>
                <c:pt idx="191">
                  <c:v>65.6</c:v>
                </c:pt>
                <c:pt idx="192">
                  <c:v>64.2</c:v>
                </c:pt>
                <c:pt idx="193">
                  <c:v>67.3</c:v>
                </c:pt>
                <c:pt idx="194">
                  <c:v>69.3</c:v>
                </c:pt>
                <c:pt idx="195">
                  <c:v>69.3</c:v>
                </c:pt>
                <c:pt idx="196">
                  <c:v>72.4</c:v>
                </c:pt>
                <c:pt idx="197">
                  <c:v>73.9</c:v>
                </c:pt>
                <c:pt idx="198">
                  <c:v>73.7</c:v>
                </c:pt>
                <c:pt idx="199">
                  <c:v>72.4</c:v>
                </c:pt>
                <c:pt idx="200">
                  <c:v>71.3</c:v>
                </c:pt>
                <c:pt idx="201">
                  <c:v>72.9</c:v>
                </c:pt>
                <c:pt idx="202">
                  <c:v>74.5</c:v>
                </c:pt>
                <c:pt idx="203">
                  <c:v>77.1</c:v>
                </c:pt>
                <c:pt idx="204">
                  <c:v>82.2</c:v>
                </c:pt>
                <c:pt idx="205">
                  <c:v>83.6</c:v>
                </c:pt>
                <c:pt idx="206">
                  <c:v>88.7</c:v>
                </c:pt>
                <c:pt idx="207">
                  <c:v>88.6</c:v>
                </c:pt>
                <c:pt idx="208">
                  <c:v>91.1</c:v>
                </c:pt>
                <c:pt idx="209">
                  <c:v>93.5</c:v>
                </c:pt>
                <c:pt idx="210">
                  <c:v>96.3</c:v>
                </c:pt>
                <c:pt idx="211">
                  <c:v>96.6</c:v>
                </c:pt>
                <c:pt idx="212">
                  <c:v>99.6</c:v>
                </c:pt>
                <c:pt idx="213">
                  <c:v>101.3</c:v>
                </c:pt>
                <c:pt idx="214">
                  <c:v>101.2</c:v>
                </c:pt>
                <c:pt idx="215">
                  <c:v>97.4</c:v>
                </c:pt>
                <c:pt idx="216">
                  <c:v>97.6</c:v>
                </c:pt>
                <c:pt idx="217">
                  <c:v>94.6</c:v>
                </c:pt>
                <c:pt idx="218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0670"/>
        <c:axId val="76090283"/>
      </c:lineChart>
      <c:catAx>
        <c:axId val="77960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090283"/>
        <c:crossesAt val="100"/>
        <c:auto val="1"/>
        <c:lblAlgn val="ctr"/>
        <c:lblOffset val="100"/>
        <c:noMultiLvlLbl val="0"/>
      </c:catAx>
      <c:valAx>
        <c:axId val="76090283"/>
        <c:scaling>
          <c:orientation val="minMax"/>
          <c:max val="120"/>
          <c:min val="6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9606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0.7</c:v>
                </c:pt>
                <c:pt idx="1">
                  <c:v>112.8</c:v>
                </c:pt>
                <c:pt idx="2">
                  <c:v>110.9</c:v>
                </c:pt>
                <c:pt idx="3">
                  <c:v>113.5</c:v>
                </c:pt>
                <c:pt idx="4">
                  <c:v>113.2</c:v>
                </c:pt>
                <c:pt idx="5">
                  <c:v>112.8</c:v>
                </c:pt>
                <c:pt idx="6">
                  <c:v>112.7</c:v>
                </c:pt>
                <c:pt idx="7">
                  <c:v>110.1</c:v>
                </c:pt>
                <c:pt idx="8">
                  <c:v>108.8</c:v>
                </c:pt>
                <c:pt idx="9">
                  <c:v>109.7</c:v>
                </c:pt>
                <c:pt idx="10">
                  <c:v>108.1</c:v>
                </c:pt>
                <c:pt idx="11">
                  <c:v>105.7</c:v>
                </c:pt>
                <c:pt idx="12">
                  <c:v>102.1</c:v>
                </c:pt>
                <c:pt idx="13">
                  <c:v>95.7</c:v>
                </c:pt>
                <c:pt idx="14">
                  <c:v>98</c:v>
                </c:pt>
                <c:pt idx="15">
                  <c:v>94.8</c:v>
                </c:pt>
                <c:pt idx="16">
                  <c:v>92.5</c:v>
                </c:pt>
                <c:pt idx="17">
                  <c:v>87.6</c:v>
                </c:pt>
                <c:pt idx="18">
                  <c:v>84</c:v>
                </c:pt>
                <c:pt idx="19">
                  <c:v>82.4</c:v>
                </c:pt>
                <c:pt idx="20">
                  <c:v>83.9</c:v>
                </c:pt>
                <c:pt idx="21">
                  <c:v>79.2</c:v>
                </c:pt>
                <c:pt idx="22">
                  <c:v>79.6</c:v>
                </c:pt>
                <c:pt idx="23">
                  <c:v>79.5</c:v>
                </c:pt>
                <c:pt idx="24">
                  <c:v>80</c:v>
                </c:pt>
                <c:pt idx="25">
                  <c:v>82</c:v>
                </c:pt>
                <c:pt idx="26">
                  <c:v>81.4</c:v>
                </c:pt>
                <c:pt idx="27">
                  <c:v>77.3</c:v>
                </c:pt>
                <c:pt idx="28">
                  <c:v>83.9</c:v>
                </c:pt>
                <c:pt idx="29">
                  <c:v>87.4</c:v>
                </c:pt>
                <c:pt idx="30">
                  <c:v>89.7</c:v>
                </c:pt>
                <c:pt idx="31">
                  <c:v>95.7</c:v>
                </c:pt>
                <c:pt idx="32">
                  <c:v>97.1</c:v>
                </c:pt>
                <c:pt idx="33">
                  <c:v>101.7</c:v>
                </c:pt>
                <c:pt idx="34">
                  <c:v>106.4</c:v>
                </c:pt>
                <c:pt idx="35">
                  <c:v>105.9</c:v>
                </c:pt>
                <c:pt idx="36">
                  <c:v>104.3</c:v>
                </c:pt>
                <c:pt idx="37">
                  <c:v>110.2</c:v>
                </c:pt>
                <c:pt idx="38">
                  <c:v>112.3</c:v>
                </c:pt>
                <c:pt idx="39">
                  <c:v>114.9</c:v>
                </c:pt>
                <c:pt idx="40">
                  <c:v>112.6</c:v>
                </c:pt>
                <c:pt idx="41">
                  <c:v>116.7</c:v>
                </c:pt>
                <c:pt idx="42">
                  <c:v>117.1</c:v>
                </c:pt>
                <c:pt idx="43">
                  <c:v>117.4</c:v>
                </c:pt>
                <c:pt idx="44">
                  <c:v>120.6</c:v>
                </c:pt>
                <c:pt idx="45">
                  <c:v>119.1</c:v>
                </c:pt>
                <c:pt idx="46">
                  <c:v>119.8</c:v>
                </c:pt>
                <c:pt idx="47">
                  <c:v>119.5</c:v>
                </c:pt>
                <c:pt idx="48">
                  <c:v>119.4</c:v>
                </c:pt>
                <c:pt idx="49">
                  <c:v>117.6</c:v>
                </c:pt>
                <c:pt idx="50">
                  <c:v>116</c:v>
                </c:pt>
                <c:pt idx="51">
                  <c:v>112.5</c:v>
                </c:pt>
                <c:pt idx="52">
                  <c:v>111.8</c:v>
                </c:pt>
                <c:pt idx="53">
                  <c:v>110.3</c:v>
                </c:pt>
                <c:pt idx="54">
                  <c:v>105.1</c:v>
                </c:pt>
                <c:pt idx="55">
                  <c:v>98.7</c:v>
                </c:pt>
                <c:pt idx="56">
                  <c:v>90.9</c:v>
                </c:pt>
                <c:pt idx="57">
                  <c:v>92.8</c:v>
                </c:pt>
                <c:pt idx="58">
                  <c:v>92.6</c:v>
                </c:pt>
                <c:pt idx="59">
                  <c:v>92.7</c:v>
                </c:pt>
                <c:pt idx="60">
                  <c:v>93.8</c:v>
                </c:pt>
                <c:pt idx="61">
                  <c:v>92.6</c:v>
                </c:pt>
                <c:pt idx="62">
                  <c:v>95</c:v>
                </c:pt>
                <c:pt idx="63">
                  <c:v>97.7</c:v>
                </c:pt>
                <c:pt idx="64">
                  <c:v>99.2</c:v>
                </c:pt>
                <c:pt idx="65">
                  <c:v>95.4</c:v>
                </c:pt>
                <c:pt idx="66">
                  <c:v>96</c:v>
                </c:pt>
                <c:pt idx="67">
                  <c:v>96.1</c:v>
                </c:pt>
                <c:pt idx="68">
                  <c:v>95.3</c:v>
                </c:pt>
                <c:pt idx="69">
                  <c:v>93.2</c:v>
                </c:pt>
                <c:pt idx="70">
                  <c:v>90.8</c:v>
                </c:pt>
                <c:pt idx="71">
                  <c:v>87.6</c:v>
                </c:pt>
                <c:pt idx="72">
                  <c:v>89.9</c:v>
                </c:pt>
                <c:pt idx="73">
                  <c:v>93.8</c:v>
                </c:pt>
                <c:pt idx="74">
                  <c:v>97.7</c:v>
                </c:pt>
                <c:pt idx="75">
                  <c:v>98.1</c:v>
                </c:pt>
                <c:pt idx="76">
                  <c:v>97</c:v>
                </c:pt>
                <c:pt idx="77">
                  <c:v>98</c:v>
                </c:pt>
                <c:pt idx="78">
                  <c:v>99.8</c:v>
                </c:pt>
                <c:pt idx="79">
                  <c:v>100.3</c:v>
                </c:pt>
                <c:pt idx="80">
                  <c:v>102</c:v>
                </c:pt>
                <c:pt idx="81">
                  <c:v>104</c:v>
                </c:pt>
                <c:pt idx="82">
                  <c:v>105.7</c:v>
                </c:pt>
                <c:pt idx="83">
                  <c:v>105.5</c:v>
                </c:pt>
                <c:pt idx="84">
                  <c:v>107.2</c:v>
                </c:pt>
                <c:pt idx="85">
                  <c:v>106.7</c:v>
                </c:pt>
                <c:pt idx="86">
                  <c:v>104.2</c:v>
                </c:pt>
                <c:pt idx="87">
                  <c:v>104.1</c:v>
                </c:pt>
                <c:pt idx="88">
                  <c:v>105.1</c:v>
                </c:pt>
                <c:pt idx="89">
                  <c:v>105.2</c:v>
                </c:pt>
                <c:pt idx="90">
                  <c:v>106</c:v>
                </c:pt>
                <c:pt idx="91">
                  <c:v>106.1</c:v>
                </c:pt>
                <c:pt idx="92">
                  <c:v>105.9</c:v>
                </c:pt>
                <c:pt idx="93">
                  <c:v>104.4</c:v>
                </c:pt>
                <c:pt idx="94">
                  <c:v>101.6</c:v>
                </c:pt>
                <c:pt idx="95">
                  <c:v>102</c:v>
                </c:pt>
                <c:pt idx="96">
                  <c:v>101.1</c:v>
                </c:pt>
                <c:pt idx="97">
                  <c:v>99.9</c:v>
                </c:pt>
                <c:pt idx="98">
                  <c:v>98.1</c:v>
                </c:pt>
                <c:pt idx="99">
                  <c:v>95.5</c:v>
                </c:pt>
                <c:pt idx="100">
                  <c:v>95.4</c:v>
                </c:pt>
                <c:pt idx="101">
                  <c:v>96.4</c:v>
                </c:pt>
                <c:pt idx="102">
                  <c:v>95.7</c:v>
                </c:pt>
                <c:pt idx="103">
                  <c:v>95.7</c:v>
                </c:pt>
                <c:pt idx="104">
                  <c:v>92.8</c:v>
                </c:pt>
                <c:pt idx="105">
                  <c:v>92.4</c:v>
                </c:pt>
                <c:pt idx="106">
                  <c:v>88.2</c:v>
                </c:pt>
                <c:pt idx="107">
                  <c:v>92.2</c:v>
                </c:pt>
                <c:pt idx="108">
                  <c:v>94.3</c:v>
                </c:pt>
                <c:pt idx="109">
                  <c:v>92.5</c:v>
                </c:pt>
                <c:pt idx="110">
                  <c:v>94.9</c:v>
                </c:pt>
                <c:pt idx="111">
                  <c:v>95.2</c:v>
                </c:pt>
                <c:pt idx="112">
                  <c:v>94.1</c:v>
                </c:pt>
                <c:pt idx="113">
                  <c:v>95.9</c:v>
                </c:pt>
                <c:pt idx="114">
                  <c:v>94.3</c:v>
                </c:pt>
                <c:pt idx="115">
                  <c:v>95.6</c:v>
                </c:pt>
                <c:pt idx="116">
                  <c:v>98.3</c:v>
                </c:pt>
                <c:pt idx="117">
                  <c:v>99.2</c:v>
                </c:pt>
                <c:pt idx="118">
                  <c:v>99.5</c:v>
                </c:pt>
                <c:pt idx="119">
                  <c:v>101.8</c:v>
                </c:pt>
                <c:pt idx="120">
                  <c:v>101.5</c:v>
                </c:pt>
                <c:pt idx="121">
                  <c:v>101.3</c:v>
                </c:pt>
                <c:pt idx="122">
                  <c:v>102.5</c:v>
                </c:pt>
                <c:pt idx="123">
                  <c:v>102.8</c:v>
                </c:pt>
                <c:pt idx="124">
                  <c:v>105.4</c:v>
                </c:pt>
                <c:pt idx="125">
                  <c:v>102.7</c:v>
                </c:pt>
                <c:pt idx="126">
                  <c:v>102.9</c:v>
                </c:pt>
                <c:pt idx="127">
                  <c:v>103.2</c:v>
                </c:pt>
                <c:pt idx="128">
                  <c:v>103.8</c:v>
                </c:pt>
                <c:pt idx="129">
                  <c:v>105.7</c:v>
                </c:pt>
                <c:pt idx="130">
                  <c:v>107.3</c:v>
                </c:pt>
                <c:pt idx="131">
                  <c:v>106.9</c:v>
                </c:pt>
                <c:pt idx="132">
                  <c:v>105.2</c:v>
                </c:pt>
                <c:pt idx="133">
                  <c:v>104.4</c:v>
                </c:pt>
                <c:pt idx="134">
                  <c:v>103.7</c:v>
                </c:pt>
                <c:pt idx="135">
                  <c:v>103.9</c:v>
                </c:pt>
                <c:pt idx="136">
                  <c:v>103.3</c:v>
                </c:pt>
                <c:pt idx="137">
                  <c:v>101.9</c:v>
                </c:pt>
                <c:pt idx="138">
                  <c:v>102.6</c:v>
                </c:pt>
                <c:pt idx="139">
                  <c:v>102.1</c:v>
                </c:pt>
                <c:pt idx="140">
                  <c:v>103.7</c:v>
                </c:pt>
                <c:pt idx="141">
                  <c:v>100.5</c:v>
                </c:pt>
                <c:pt idx="142">
                  <c:v>100.7</c:v>
                </c:pt>
                <c:pt idx="143">
                  <c:v>95.8</c:v>
                </c:pt>
                <c:pt idx="144">
                  <c:v>94</c:v>
                </c:pt>
                <c:pt idx="145">
                  <c:v>95.3</c:v>
                </c:pt>
                <c:pt idx="146">
                  <c:v>97.1</c:v>
                </c:pt>
                <c:pt idx="147">
                  <c:v>96.4</c:v>
                </c:pt>
                <c:pt idx="148">
                  <c:v>95.3</c:v>
                </c:pt>
                <c:pt idx="149">
                  <c:v>93.5</c:v>
                </c:pt>
                <c:pt idx="150">
                  <c:v>96.9</c:v>
                </c:pt>
                <c:pt idx="151">
                  <c:v>92.6</c:v>
                </c:pt>
                <c:pt idx="152">
                  <c:v>89.1</c:v>
                </c:pt>
                <c:pt idx="153">
                  <c:v>89</c:v>
                </c:pt>
                <c:pt idx="154">
                  <c:v>89.4</c:v>
                </c:pt>
                <c:pt idx="155">
                  <c:v>90</c:v>
                </c:pt>
                <c:pt idx="156">
                  <c:v>91.4</c:v>
                </c:pt>
                <c:pt idx="157">
                  <c:v>92.5</c:v>
                </c:pt>
                <c:pt idx="158">
                  <c:v>88.5</c:v>
                </c:pt>
                <c:pt idx="159">
                  <c:v>80</c:v>
                </c:pt>
                <c:pt idx="160">
                  <c:v>77.6</c:v>
                </c:pt>
                <c:pt idx="161">
                  <c:v>84.2</c:v>
                </c:pt>
                <c:pt idx="162">
                  <c:v>85.2</c:v>
                </c:pt>
                <c:pt idx="163">
                  <c:v>87.6</c:v>
                </c:pt>
                <c:pt idx="164">
                  <c:v>91</c:v>
                </c:pt>
                <c:pt idx="165">
                  <c:v>92.8</c:v>
                </c:pt>
                <c:pt idx="166">
                  <c:v>89.9</c:v>
                </c:pt>
                <c:pt idx="167">
                  <c:v>93.5</c:v>
                </c:pt>
                <c:pt idx="168">
                  <c:v>96.7</c:v>
                </c:pt>
                <c:pt idx="169">
                  <c:v>99.2</c:v>
                </c:pt>
                <c:pt idx="170">
                  <c:v>101.2</c:v>
                </c:pt>
                <c:pt idx="171">
                  <c:v>105.6</c:v>
                </c:pt>
                <c:pt idx="172">
                  <c:v>109</c:v>
                </c:pt>
                <c:pt idx="173">
                  <c:v>111.9</c:v>
                </c:pt>
                <c:pt idx="174">
                  <c:v>112</c:v>
                </c:pt>
                <c:pt idx="175">
                  <c:v>112.4</c:v>
                </c:pt>
                <c:pt idx="176">
                  <c:v>113.3</c:v>
                </c:pt>
                <c:pt idx="177">
                  <c:v>113</c:v>
                </c:pt>
                <c:pt idx="178">
                  <c:v>110.9</c:v>
                </c:pt>
                <c:pt idx="179">
                  <c:v>107.9</c:v>
                </c:pt>
                <c:pt idx="180">
                  <c:v>102.3</c:v>
                </c:pt>
                <c:pt idx="181">
                  <c:v>104.5</c:v>
                </c:pt>
                <c:pt idx="182">
                  <c:v>91.8</c:v>
                </c:pt>
                <c:pt idx="183">
                  <c:v>90.9</c:v>
                </c:pt>
                <c:pt idx="184">
                  <c:v>86.7</c:v>
                </c:pt>
                <c:pt idx="185">
                  <c:v>83.8</c:v>
                </c:pt>
                <c:pt idx="186">
                  <c:v>80.5</c:v>
                </c:pt>
                <c:pt idx="187">
                  <c:v>83.2</c:v>
                </c:pt>
                <c:pt idx="188">
                  <c:v>78.3</c:v>
                </c:pt>
                <c:pt idx="189">
                  <c:v>78.4</c:v>
                </c:pt>
                <c:pt idx="190">
                  <c:v>79.2</c:v>
                </c:pt>
                <c:pt idx="191">
                  <c:v>79.8</c:v>
                </c:pt>
                <c:pt idx="192">
                  <c:v>78.1</c:v>
                </c:pt>
                <c:pt idx="193">
                  <c:v>81.5</c:v>
                </c:pt>
                <c:pt idx="194">
                  <c:v>82.1</c:v>
                </c:pt>
                <c:pt idx="195">
                  <c:v>82.5</c:v>
                </c:pt>
                <c:pt idx="196">
                  <c:v>85.2</c:v>
                </c:pt>
                <c:pt idx="197">
                  <c:v>85.2</c:v>
                </c:pt>
                <c:pt idx="198">
                  <c:v>86</c:v>
                </c:pt>
                <c:pt idx="199">
                  <c:v>84.4</c:v>
                </c:pt>
                <c:pt idx="200">
                  <c:v>83.8</c:v>
                </c:pt>
                <c:pt idx="201">
                  <c:v>84.7</c:v>
                </c:pt>
                <c:pt idx="202">
                  <c:v>85.6</c:v>
                </c:pt>
                <c:pt idx="203">
                  <c:v>88.8</c:v>
                </c:pt>
                <c:pt idx="204">
                  <c:v>92.3</c:v>
                </c:pt>
                <c:pt idx="205">
                  <c:v>93.1</c:v>
                </c:pt>
                <c:pt idx="206">
                  <c:v>96.6</c:v>
                </c:pt>
                <c:pt idx="207">
                  <c:v>98.2</c:v>
                </c:pt>
                <c:pt idx="208">
                  <c:v>98.6</c:v>
                </c:pt>
                <c:pt idx="209">
                  <c:v>100.8</c:v>
                </c:pt>
                <c:pt idx="210">
                  <c:v>103</c:v>
                </c:pt>
                <c:pt idx="211">
                  <c:v>102.3</c:v>
                </c:pt>
                <c:pt idx="212">
                  <c:v>104.7</c:v>
                </c:pt>
                <c:pt idx="213">
                  <c:v>106.9</c:v>
                </c:pt>
                <c:pt idx="214">
                  <c:v>106.9</c:v>
                </c:pt>
                <c:pt idx="215">
                  <c:v>103.8</c:v>
                </c:pt>
                <c:pt idx="216">
                  <c:v>103.3</c:v>
                </c:pt>
                <c:pt idx="217">
                  <c:v>98.7</c:v>
                </c:pt>
                <c:pt idx="218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3110"/>
        <c:axId val="52642199"/>
      </c:lineChart>
      <c:catAx>
        <c:axId val="37483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642199"/>
        <c:crossesAt val="100"/>
        <c:auto val="1"/>
        <c:lblAlgn val="ctr"/>
        <c:lblOffset val="100"/>
        <c:noMultiLvlLbl val="0"/>
      </c:catAx>
      <c:valAx>
        <c:axId val="52642199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4831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04.1</c:v>
                </c:pt>
                <c:pt idx="1">
                  <c:v>108.4</c:v>
                </c:pt>
                <c:pt idx="2">
                  <c:v>106.6</c:v>
                </c:pt>
                <c:pt idx="3">
                  <c:v>111.7</c:v>
                </c:pt>
                <c:pt idx="4">
                  <c:v>106.4</c:v>
                </c:pt>
                <c:pt idx="5">
                  <c:v>108.8</c:v>
                </c:pt>
                <c:pt idx="6">
                  <c:v>109.6</c:v>
                </c:pt>
                <c:pt idx="7">
                  <c:v>106.6</c:v>
                </c:pt>
                <c:pt idx="8">
                  <c:v>106.2</c:v>
                </c:pt>
                <c:pt idx="9">
                  <c:v>107.3</c:v>
                </c:pt>
                <c:pt idx="10">
                  <c:v>106.8</c:v>
                </c:pt>
                <c:pt idx="11">
                  <c:v>104.4</c:v>
                </c:pt>
                <c:pt idx="12">
                  <c:v>104</c:v>
                </c:pt>
                <c:pt idx="13">
                  <c:v>101.6</c:v>
                </c:pt>
                <c:pt idx="14">
                  <c:v>101.6</c:v>
                </c:pt>
                <c:pt idx="15">
                  <c:v>100.3</c:v>
                </c:pt>
                <c:pt idx="16">
                  <c:v>97</c:v>
                </c:pt>
                <c:pt idx="17">
                  <c:v>93.7</c:v>
                </c:pt>
                <c:pt idx="18">
                  <c:v>88.4</c:v>
                </c:pt>
                <c:pt idx="19">
                  <c:v>91.5</c:v>
                </c:pt>
                <c:pt idx="20">
                  <c:v>92</c:v>
                </c:pt>
                <c:pt idx="21">
                  <c:v>84.4</c:v>
                </c:pt>
                <c:pt idx="22">
                  <c:v>85.6</c:v>
                </c:pt>
                <c:pt idx="23">
                  <c:v>89.7</c:v>
                </c:pt>
                <c:pt idx="24">
                  <c:v>92.9</c:v>
                </c:pt>
                <c:pt idx="25">
                  <c:v>91.6</c:v>
                </c:pt>
                <c:pt idx="26">
                  <c:v>89.7</c:v>
                </c:pt>
                <c:pt idx="27">
                  <c:v>89.7</c:v>
                </c:pt>
                <c:pt idx="28">
                  <c:v>93.7</c:v>
                </c:pt>
                <c:pt idx="29">
                  <c:v>94.3</c:v>
                </c:pt>
                <c:pt idx="30">
                  <c:v>96.8</c:v>
                </c:pt>
                <c:pt idx="31">
                  <c:v>98</c:v>
                </c:pt>
                <c:pt idx="32">
                  <c:v>99.7</c:v>
                </c:pt>
                <c:pt idx="33">
                  <c:v>101.6</c:v>
                </c:pt>
                <c:pt idx="34">
                  <c:v>100.3</c:v>
                </c:pt>
                <c:pt idx="35">
                  <c:v>99.1</c:v>
                </c:pt>
                <c:pt idx="36">
                  <c:v>96.2</c:v>
                </c:pt>
                <c:pt idx="37">
                  <c:v>99.3</c:v>
                </c:pt>
                <c:pt idx="38">
                  <c:v>99.8</c:v>
                </c:pt>
                <c:pt idx="39">
                  <c:v>101.7</c:v>
                </c:pt>
                <c:pt idx="40">
                  <c:v>102.4</c:v>
                </c:pt>
                <c:pt idx="41">
                  <c:v>101.9</c:v>
                </c:pt>
                <c:pt idx="42">
                  <c:v>100.3</c:v>
                </c:pt>
                <c:pt idx="43">
                  <c:v>101.8</c:v>
                </c:pt>
                <c:pt idx="44">
                  <c:v>105.3</c:v>
                </c:pt>
                <c:pt idx="45">
                  <c:v>103.2</c:v>
                </c:pt>
                <c:pt idx="46">
                  <c:v>104.2</c:v>
                </c:pt>
                <c:pt idx="47">
                  <c:v>104.3</c:v>
                </c:pt>
                <c:pt idx="48">
                  <c:v>103.4</c:v>
                </c:pt>
                <c:pt idx="49">
                  <c:v>103.8</c:v>
                </c:pt>
                <c:pt idx="50">
                  <c:v>100.1</c:v>
                </c:pt>
                <c:pt idx="51">
                  <c:v>100.4</c:v>
                </c:pt>
                <c:pt idx="52">
                  <c:v>99.3</c:v>
                </c:pt>
                <c:pt idx="53">
                  <c:v>101.7</c:v>
                </c:pt>
                <c:pt idx="54">
                  <c:v>100.8</c:v>
                </c:pt>
                <c:pt idx="55">
                  <c:v>94.2</c:v>
                </c:pt>
                <c:pt idx="56">
                  <c:v>93.7</c:v>
                </c:pt>
                <c:pt idx="57">
                  <c:v>95.3</c:v>
                </c:pt>
                <c:pt idx="58">
                  <c:v>96.4</c:v>
                </c:pt>
                <c:pt idx="59">
                  <c:v>96.7</c:v>
                </c:pt>
                <c:pt idx="60">
                  <c:v>98.1</c:v>
                </c:pt>
                <c:pt idx="61">
                  <c:v>99.2</c:v>
                </c:pt>
                <c:pt idx="62">
                  <c:v>100.3</c:v>
                </c:pt>
                <c:pt idx="63">
                  <c:v>100.9</c:v>
                </c:pt>
                <c:pt idx="64">
                  <c:v>99.2</c:v>
                </c:pt>
                <c:pt idx="65">
                  <c:v>100.5</c:v>
                </c:pt>
                <c:pt idx="66">
                  <c:v>101.1</c:v>
                </c:pt>
                <c:pt idx="67">
                  <c:v>102.3</c:v>
                </c:pt>
                <c:pt idx="68">
                  <c:v>100.7</c:v>
                </c:pt>
                <c:pt idx="69">
                  <c:v>100.3</c:v>
                </c:pt>
                <c:pt idx="70">
                  <c:v>101.3</c:v>
                </c:pt>
                <c:pt idx="71">
                  <c:v>97.1</c:v>
                </c:pt>
                <c:pt idx="72">
                  <c:v>102.4</c:v>
                </c:pt>
                <c:pt idx="73">
                  <c:v>100.9</c:v>
                </c:pt>
                <c:pt idx="74">
                  <c:v>100.1</c:v>
                </c:pt>
                <c:pt idx="75">
                  <c:v>101.1</c:v>
                </c:pt>
                <c:pt idx="76">
                  <c:v>100.3</c:v>
                </c:pt>
                <c:pt idx="77">
                  <c:v>99.9</c:v>
                </c:pt>
                <c:pt idx="78">
                  <c:v>102.7</c:v>
                </c:pt>
                <c:pt idx="79">
                  <c:v>103.5</c:v>
                </c:pt>
                <c:pt idx="80">
                  <c:v>100</c:v>
                </c:pt>
                <c:pt idx="81">
                  <c:v>102.6</c:v>
                </c:pt>
                <c:pt idx="82">
                  <c:v>104.9</c:v>
                </c:pt>
                <c:pt idx="83">
                  <c:v>104.4</c:v>
                </c:pt>
                <c:pt idx="84">
                  <c:v>102</c:v>
                </c:pt>
                <c:pt idx="85">
                  <c:v>100.8</c:v>
                </c:pt>
                <c:pt idx="86">
                  <c:v>101.8</c:v>
                </c:pt>
                <c:pt idx="87">
                  <c:v>100.8</c:v>
                </c:pt>
                <c:pt idx="88">
                  <c:v>102.7</c:v>
                </c:pt>
                <c:pt idx="89">
                  <c:v>105.1</c:v>
                </c:pt>
                <c:pt idx="90">
                  <c:v>103.4</c:v>
                </c:pt>
                <c:pt idx="91">
                  <c:v>98.4</c:v>
                </c:pt>
                <c:pt idx="92">
                  <c:v>104.1</c:v>
                </c:pt>
                <c:pt idx="93">
                  <c:v>102.4</c:v>
                </c:pt>
                <c:pt idx="94">
                  <c:v>101.3</c:v>
                </c:pt>
                <c:pt idx="95">
                  <c:v>102.8</c:v>
                </c:pt>
                <c:pt idx="96">
                  <c:v>102.7</c:v>
                </c:pt>
                <c:pt idx="97">
                  <c:v>101.6</c:v>
                </c:pt>
                <c:pt idx="98">
                  <c:v>103.7</c:v>
                </c:pt>
                <c:pt idx="99">
                  <c:v>104.2</c:v>
                </c:pt>
                <c:pt idx="100">
                  <c:v>106.3</c:v>
                </c:pt>
                <c:pt idx="101">
                  <c:v>104.8</c:v>
                </c:pt>
                <c:pt idx="102">
                  <c:v>105</c:v>
                </c:pt>
                <c:pt idx="103">
                  <c:v>106.5</c:v>
                </c:pt>
                <c:pt idx="104">
                  <c:v>104.8</c:v>
                </c:pt>
                <c:pt idx="105">
                  <c:v>102.9</c:v>
                </c:pt>
                <c:pt idx="106">
                  <c:v>102.9</c:v>
                </c:pt>
                <c:pt idx="107">
                  <c:v>105.7</c:v>
                </c:pt>
                <c:pt idx="108">
                  <c:v>103.3</c:v>
                </c:pt>
                <c:pt idx="109">
                  <c:v>105.2</c:v>
                </c:pt>
                <c:pt idx="110">
                  <c:v>105</c:v>
                </c:pt>
                <c:pt idx="111">
                  <c:v>103.6</c:v>
                </c:pt>
                <c:pt idx="112">
                  <c:v>103.7</c:v>
                </c:pt>
                <c:pt idx="113">
                  <c:v>104.3</c:v>
                </c:pt>
                <c:pt idx="114">
                  <c:v>103.2</c:v>
                </c:pt>
                <c:pt idx="115">
                  <c:v>102.2</c:v>
                </c:pt>
                <c:pt idx="116">
                  <c:v>105.7</c:v>
                </c:pt>
                <c:pt idx="117">
                  <c:v>107.4</c:v>
                </c:pt>
                <c:pt idx="118">
                  <c:v>107.3</c:v>
                </c:pt>
                <c:pt idx="119">
                  <c:v>103.9</c:v>
                </c:pt>
                <c:pt idx="120">
                  <c:v>105.4</c:v>
                </c:pt>
                <c:pt idx="121">
                  <c:v>106.1</c:v>
                </c:pt>
                <c:pt idx="122">
                  <c:v>105.3</c:v>
                </c:pt>
                <c:pt idx="123">
                  <c:v>105.7</c:v>
                </c:pt>
                <c:pt idx="124">
                  <c:v>106.3</c:v>
                </c:pt>
                <c:pt idx="125">
                  <c:v>105.7</c:v>
                </c:pt>
                <c:pt idx="126">
                  <c:v>103.8</c:v>
                </c:pt>
                <c:pt idx="127">
                  <c:v>103.3</c:v>
                </c:pt>
                <c:pt idx="128">
                  <c:v>103</c:v>
                </c:pt>
                <c:pt idx="129">
                  <c:v>103.5</c:v>
                </c:pt>
                <c:pt idx="130">
                  <c:v>105.4</c:v>
                </c:pt>
                <c:pt idx="131">
                  <c:v>104.1</c:v>
                </c:pt>
                <c:pt idx="132">
                  <c:v>107</c:v>
                </c:pt>
                <c:pt idx="133">
                  <c:v>103.8</c:v>
                </c:pt>
                <c:pt idx="134">
                  <c:v>102.9</c:v>
                </c:pt>
                <c:pt idx="135">
                  <c:v>102.2</c:v>
                </c:pt>
                <c:pt idx="136">
                  <c:v>102.8</c:v>
                </c:pt>
                <c:pt idx="137">
                  <c:v>100.5</c:v>
                </c:pt>
                <c:pt idx="138">
                  <c:v>100</c:v>
                </c:pt>
                <c:pt idx="139">
                  <c:v>104.2</c:v>
                </c:pt>
                <c:pt idx="140">
                  <c:v>104.4</c:v>
                </c:pt>
                <c:pt idx="141">
                  <c:v>102.1</c:v>
                </c:pt>
                <c:pt idx="142">
                  <c:v>100.9</c:v>
                </c:pt>
                <c:pt idx="143">
                  <c:v>101.3</c:v>
                </c:pt>
                <c:pt idx="144">
                  <c:v>100.9</c:v>
                </c:pt>
                <c:pt idx="145">
                  <c:v>100.6</c:v>
                </c:pt>
                <c:pt idx="146">
                  <c:v>101.9</c:v>
                </c:pt>
                <c:pt idx="147">
                  <c:v>104.8</c:v>
                </c:pt>
                <c:pt idx="148">
                  <c:v>100</c:v>
                </c:pt>
                <c:pt idx="149">
                  <c:v>101.4</c:v>
                </c:pt>
                <c:pt idx="150">
                  <c:v>103</c:v>
                </c:pt>
                <c:pt idx="151">
                  <c:v>101.8</c:v>
                </c:pt>
                <c:pt idx="152">
                  <c:v>100.6</c:v>
                </c:pt>
                <c:pt idx="153">
                  <c:v>103.1</c:v>
                </c:pt>
                <c:pt idx="154">
                  <c:v>101.6</c:v>
                </c:pt>
                <c:pt idx="155">
                  <c:v>102.1</c:v>
                </c:pt>
                <c:pt idx="156">
                  <c:v>100.4</c:v>
                </c:pt>
                <c:pt idx="157">
                  <c:v>101.6</c:v>
                </c:pt>
                <c:pt idx="158">
                  <c:v>98.2</c:v>
                </c:pt>
                <c:pt idx="159">
                  <c:v>88.8</c:v>
                </c:pt>
                <c:pt idx="160">
                  <c:v>92.9</c:v>
                </c:pt>
                <c:pt idx="161">
                  <c:v>95.4</c:v>
                </c:pt>
                <c:pt idx="162">
                  <c:v>97.2</c:v>
                </c:pt>
                <c:pt idx="163">
                  <c:v>96.3</c:v>
                </c:pt>
                <c:pt idx="164">
                  <c:v>98.8</c:v>
                </c:pt>
                <c:pt idx="165">
                  <c:v>98.7</c:v>
                </c:pt>
                <c:pt idx="166">
                  <c:v>98.9</c:v>
                </c:pt>
                <c:pt idx="167">
                  <c:v>101.1</c:v>
                </c:pt>
                <c:pt idx="168">
                  <c:v>102.1</c:v>
                </c:pt>
                <c:pt idx="169">
                  <c:v>104.1</c:v>
                </c:pt>
                <c:pt idx="170">
                  <c:v>104</c:v>
                </c:pt>
                <c:pt idx="171">
                  <c:v>104.6</c:v>
                </c:pt>
                <c:pt idx="172">
                  <c:v>108.3</c:v>
                </c:pt>
                <c:pt idx="173">
                  <c:v>105.4</c:v>
                </c:pt>
                <c:pt idx="174">
                  <c:v>105.7</c:v>
                </c:pt>
                <c:pt idx="175">
                  <c:v>105.6</c:v>
                </c:pt>
                <c:pt idx="176">
                  <c:v>104.8</c:v>
                </c:pt>
                <c:pt idx="177">
                  <c:v>105.1</c:v>
                </c:pt>
                <c:pt idx="178">
                  <c:v>101.8</c:v>
                </c:pt>
                <c:pt idx="179">
                  <c:v>101.8</c:v>
                </c:pt>
                <c:pt idx="180">
                  <c:v>96.3</c:v>
                </c:pt>
                <c:pt idx="181">
                  <c:v>96.2</c:v>
                </c:pt>
                <c:pt idx="182">
                  <c:v>88.2</c:v>
                </c:pt>
                <c:pt idx="183">
                  <c:v>87.8</c:v>
                </c:pt>
                <c:pt idx="184">
                  <c:v>82.4</c:v>
                </c:pt>
                <c:pt idx="185">
                  <c:v>79.6</c:v>
                </c:pt>
                <c:pt idx="186">
                  <c:v>71.2</c:v>
                </c:pt>
                <c:pt idx="187">
                  <c:v>70.6</c:v>
                </c:pt>
                <c:pt idx="188">
                  <c:v>64.8</c:v>
                </c:pt>
                <c:pt idx="189">
                  <c:v>58.8</c:v>
                </c:pt>
                <c:pt idx="190">
                  <c:v>64.8</c:v>
                </c:pt>
                <c:pt idx="191">
                  <c:v>61.2</c:v>
                </c:pt>
                <c:pt idx="192">
                  <c:v>61.5</c:v>
                </c:pt>
                <c:pt idx="193">
                  <c:v>62.3</c:v>
                </c:pt>
                <c:pt idx="194">
                  <c:v>64.4</c:v>
                </c:pt>
                <c:pt idx="195">
                  <c:v>65</c:v>
                </c:pt>
                <c:pt idx="196">
                  <c:v>67.9</c:v>
                </c:pt>
                <c:pt idx="197">
                  <c:v>67.9</c:v>
                </c:pt>
                <c:pt idx="198">
                  <c:v>70.2</c:v>
                </c:pt>
                <c:pt idx="199">
                  <c:v>68.5</c:v>
                </c:pt>
                <c:pt idx="200">
                  <c:v>67.9</c:v>
                </c:pt>
                <c:pt idx="201">
                  <c:v>69.6</c:v>
                </c:pt>
                <c:pt idx="202">
                  <c:v>71.8</c:v>
                </c:pt>
                <c:pt idx="203">
                  <c:v>73.1</c:v>
                </c:pt>
                <c:pt idx="204">
                  <c:v>76.6</c:v>
                </c:pt>
                <c:pt idx="205">
                  <c:v>78.7</c:v>
                </c:pt>
                <c:pt idx="206">
                  <c:v>83.1</c:v>
                </c:pt>
                <c:pt idx="207">
                  <c:v>81.1</c:v>
                </c:pt>
                <c:pt idx="208">
                  <c:v>84.7</c:v>
                </c:pt>
                <c:pt idx="209">
                  <c:v>86.8</c:v>
                </c:pt>
                <c:pt idx="210">
                  <c:v>88.8</c:v>
                </c:pt>
                <c:pt idx="211">
                  <c:v>90.6</c:v>
                </c:pt>
                <c:pt idx="212">
                  <c:v>94.2</c:v>
                </c:pt>
                <c:pt idx="213">
                  <c:v>94.3</c:v>
                </c:pt>
                <c:pt idx="214">
                  <c:v>94.3</c:v>
                </c:pt>
                <c:pt idx="215">
                  <c:v>93.1</c:v>
                </c:pt>
                <c:pt idx="216">
                  <c:v>93.4</c:v>
                </c:pt>
                <c:pt idx="217">
                  <c:v>91.5</c:v>
                </c:pt>
                <c:pt idx="218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2168"/>
        <c:axId val="16410964"/>
      </c:lineChart>
      <c:catAx>
        <c:axId val="40072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410964"/>
        <c:crossesAt val="100"/>
        <c:auto val="1"/>
        <c:lblAlgn val="ctr"/>
        <c:lblOffset val="100"/>
        <c:noMultiLvlLbl val="0"/>
      </c:catAx>
      <c:valAx>
        <c:axId val="16410964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072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1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4</v>
      </c>
      <c r="E8" s="16" t="n">
        <v>95.7</v>
      </c>
      <c r="F8" s="16" t="n">
        <v>90.2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</v>
      </c>
      <c r="E9" s="16" t="n">
        <v>94.6</v>
      </c>
      <c r="F9" s="16" t="n">
        <v>89.7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5</v>
      </c>
      <c r="E10" s="16" t="n">
        <v>96.9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8.9</v>
      </c>
      <c r="E11" s="16" t="n">
        <v>92.7</v>
      </c>
      <c r="F11" s="16" t="n">
        <v>90.1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3</v>
      </c>
      <c r="E12" s="16" t="n">
        <v>91.3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7.8</v>
      </c>
      <c r="E13" s="16" t="n">
        <v>91.7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2.9</v>
      </c>
      <c r="F14" s="16" t="n">
        <v>94.4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2</v>
      </c>
      <c r="E15" s="16" t="n">
        <v>93.5</v>
      </c>
      <c r="F15" s="16" t="n">
        <v>96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1</v>
      </c>
      <c r="E16" s="16" t="n">
        <v>94.2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9</v>
      </c>
      <c r="E17" s="16" t="n">
        <v>94.6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6</v>
      </c>
      <c r="E18" s="16" t="n">
        <v>95.4</v>
      </c>
      <c r="F18" s="16" t="n">
        <v>91.9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5</v>
      </c>
      <c r="E19" s="16" t="n">
        <v>94.4</v>
      </c>
      <c r="F19" s="16" t="n">
        <v>92.2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6</v>
      </c>
      <c r="E20" s="16" t="n">
        <v>98.6</v>
      </c>
      <c r="F20" s="16" t="n">
        <v>93.2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8.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3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1.9</v>
      </c>
      <c r="F24" s="16" t="n">
        <v>96.7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4</v>
      </c>
      <c r="E25" s="16" t="n">
        <v>102.8</v>
      </c>
      <c r="F25" s="16" t="n">
        <v>99.7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5</v>
      </c>
      <c r="E26" s="16" t="n">
        <v>100.9</v>
      </c>
      <c r="F26" s="16" t="n">
        <v>99.8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2</v>
      </c>
      <c r="E27" s="16" t="n">
        <v>106.6</v>
      </c>
      <c r="F27" s="16" t="n">
        <v>99.6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.1</v>
      </c>
      <c r="E28" s="16" t="n">
        <v>111.6</v>
      </c>
      <c r="F28" s="16" t="n">
        <v>102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6</v>
      </c>
      <c r="E29" s="16" t="n">
        <v>111.8</v>
      </c>
      <c r="F29" s="16" t="n">
        <v>100.9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2</v>
      </c>
      <c r="F30" s="16" t="n">
        <v>103.8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.1</v>
      </c>
      <c r="E31" s="16" t="n">
        <v>112.5</v>
      </c>
      <c r="F31" s="16" t="n">
        <v>103.9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5</v>
      </c>
      <c r="F32" s="16" t="n">
        <v>102.5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3</v>
      </c>
      <c r="E33" s="16" t="n">
        <v>112.1</v>
      </c>
      <c r="F33" s="16" t="n">
        <v>100.5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.1</v>
      </c>
      <c r="F34" s="16" t="n">
        <v>102.9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3</v>
      </c>
      <c r="E35" s="16" t="n">
        <v>114</v>
      </c>
      <c r="F35" s="16" t="n">
        <v>104.6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6</v>
      </c>
      <c r="E36" s="16" t="n">
        <v>113.4</v>
      </c>
      <c r="F36" s="16" t="n">
        <v>105.1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8</v>
      </c>
      <c r="E37" s="16" t="n">
        <v>112.5</v>
      </c>
      <c r="F37" s="16" t="n">
        <v>104.8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7</v>
      </c>
      <c r="E38" s="16" t="n">
        <v>110.4</v>
      </c>
      <c r="F38" s="16" t="n">
        <v>104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6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2</v>
      </c>
      <c r="E40" s="16" t="n">
        <v>106.3</v>
      </c>
      <c r="F40" s="16" t="n">
        <v>107.1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4</v>
      </c>
      <c r="E41" s="16" t="n">
        <v>106.2</v>
      </c>
      <c r="F41" s="16" t="n">
        <v>107.7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8</v>
      </c>
      <c r="E42" s="16" t="n">
        <v>102.1</v>
      </c>
      <c r="F42" s="16" t="n">
        <v>107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.1</v>
      </c>
      <c r="E43" s="16" t="n">
        <v>103.3</v>
      </c>
      <c r="F43" s="16" t="n">
        <v>109.9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7</v>
      </c>
      <c r="E44" s="16" t="n">
        <v>105.3</v>
      </c>
      <c r="F44" s="16" t="n">
        <v>108.5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2</v>
      </c>
      <c r="E45" s="16" t="n">
        <v>105.8</v>
      </c>
      <c r="F45" s="16" t="n">
        <v>109.5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2</v>
      </c>
      <c r="E46" s="16" t="n">
        <v>106.6</v>
      </c>
      <c r="F46" s="16" t="n">
        <v>109.6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8</v>
      </c>
      <c r="E47" s="16" t="n">
        <v>108.2</v>
      </c>
      <c r="F47" s="16" t="n">
        <v>109.4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3</v>
      </c>
      <c r="E48" s="16" t="n">
        <v>111</v>
      </c>
      <c r="F48" s="16" t="n">
        <v>109.4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4</v>
      </c>
      <c r="E49" s="16" t="n">
        <v>113.5</v>
      </c>
      <c r="F49" s="16" t="n">
        <v>108.3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5</v>
      </c>
      <c r="E50" s="16" t="n">
        <v>115.3</v>
      </c>
      <c r="F50" s="16" t="n">
        <v>110.4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6</v>
      </c>
      <c r="E51" s="16" t="n">
        <v>118.3</v>
      </c>
      <c r="F51" s="16" t="n">
        <v>111.6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9</v>
      </c>
      <c r="E52" s="16" t="n">
        <v>119.2</v>
      </c>
      <c r="F52" s="16" t="n">
        <v>110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8</v>
      </c>
      <c r="E53" s="16" t="n">
        <v>118.9</v>
      </c>
      <c r="F53" s="16" t="n">
        <v>10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6</v>
      </c>
      <c r="E54" s="16" t="n">
        <v>121</v>
      </c>
      <c r="F54" s="16" t="n">
        <v>111.8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7</v>
      </c>
      <c r="E55" s="16" t="n">
        <v>121.9</v>
      </c>
      <c r="F55" s="16" t="n">
        <v>114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6</v>
      </c>
      <c r="E56" s="16" t="n">
        <v>121.5</v>
      </c>
      <c r="F56" s="16" t="n">
        <v>113.2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6</v>
      </c>
      <c r="E57" s="16" t="n">
        <v>122.7</v>
      </c>
      <c r="F57" s="16" t="n">
        <v>115.7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9.1</v>
      </c>
      <c r="E58" s="16" t="n">
        <v>123.7</v>
      </c>
      <c r="F58" s="16" t="n">
        <v>113.7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4</v>
      </c>
      <c r="E59" s="16" t="n">
        <v>122.2</v>
      </c>
      <c r="F59" s="16" t="n">
        <v>111.2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2</v>
      </c>
      <c r="E60" s="16" t="n">
        <v>120.5</v>
      </c>
      <c r="F60" s="16" t="n">
        <v>112.3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8</v>
      </c>
      <c r="E61" s="16" t="n">
        <v>120</v>
      </c>
      <c r="F61" s="16" t="n">
        <v>112.7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8</v>
      </c>
      <c r="E62" s="16" t="n">
        <v>121.3</v>
      </c>
      <c r="F62" s="16" t="n">
        <v>114.4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2</v>
      </c>
      <c r="E63" s="16" t="n">
        <v>119.8</v>
      </c>
      <c r="F63" s="16" t="n">
        <v>110.1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3</v>
      </c>
      <c r="E64" s="16" t="n">
        <v>119.9</v>
      </c>
      <c r="F64" s="16" t="n">
        <v>112.4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.1</v>
      </c>
      <c r="E65" s="16" t="n">
        <v>117.6</v>
      </c>
      <c r="F65" s="16" t="n">
        <v>110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8</v>
      </c>
      <c r="E66" s="16" t="n">
        <v>114.4</v>
      </c>
      <c r="F66" s="16" t="n">
        <v>111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9</v>
      </c>
      <c r="E67" s="16" t="n">
        <v>110.9</v>
      </c>
      <c r="F67" s="16" t="n">
        <v>108.8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8</v>
      </c>
      <c r="E68" s="16" t="n">
        <v>106.4</v>
      </c>
      <c r="F68" s="16" t="n">
        <v>108.5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6</v>
      </c>
      <c r="E69" s="16" t="n">
        <v>105</v>
      </c>
      <c r="F69" s="16" t="n">
        <v>106.5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4</v>
      </c>
      <c r="E70" s="16" t="n">
        <v>98.1</v>
      </c>
      <c r="F70" s="16" t="n">
        <v>106.3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4</v>
      </c>
      <c r="F71" s="16" t="n">
        <v>106.9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2</v>
      </c>
      <c r="E72" s="16" t="n">
        <v>98.7</v>
      </c>
      <c r="F72" s="16" t="n">
        <v>106.9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1</v>
      </c>
      <c r="F73" s="16" t="n">
        <v>105.3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4</v>
      </c>
      <c r="F74" s="16" t="n">
        <v>106.3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8.9</v>
      </c>
      <c r="F75" s="16" t="n">
        <v>104.1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3</v>
      </c>
      <c r="E76" s="16" t="n">
        <v>90.3</v>
      </c>
      <c r="F76" s="16" t="n">
        <v>106.1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1</v>
      </c>
      <c r="F77" s="16" t="n">
        <v>107.5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8</v>
      </c>
      <c r="E78" s="16" t="n">
        <v>93.2</v>
      </c>
      <c r="F78" s="16" t="n">
        <v>106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4</v>
      </c>
      <c r="E79" s="16" t="n">
        <v>94.3</v>
      </c>
      <c r="F79" s="16" t="n">
        <v>101.8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2</v>
      </c>
      <c r="E80" s="16" t="n">
        <v>99.4</v>
      </c>
      <c r="F80" s="16" t="n">
        <v>106.2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2</v>
      </c>
      <c r="E81" s="16" t="n">
        <v>105.4</v>
      </c>
      <c r="F81" s="16" t="n">
        <v>108.6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.1</v>
      </c>
      <c r="E82" s="16" t="n">
        <v>103.1</v>
      </c>
      <c r="F82" s="16" t="n">
        <v>106.3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3</v>
      </c>
      <c r="E83" s="16" t="n">
        <v>101</v>
      </c>
      <c r="F83" s="16" t="n">
        <v>106.2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3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8</v>
      </c>
      <c r="F85" s="16" t="n">
        <v>108.5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5</v>
      </c>
      <c r="F86" s="16" t="n">
        <v>103.8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2</v>
      </c>
      <c r="E87" s="16" t="n">
        <v>100.1</v>
      </c>
      <c r="F87" s="16" t="n">
        <v>103.9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6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8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2</v>
      </c>
      <c r="F90" s="16" t="n">
        <v>101.2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6</v>
      </c>
      <c r="F91" s="16" t="n">
        <v>100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6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4</v>
      </c>
      <c r="F93" s="16" t="n">
        <v>98.7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7</v>
      </c>
      <c r="F94" s="16" t="n">
        <v>100.8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2</v>
      </c>
      <c r="F95" s="16" t="n">
        <v>100.1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</v>
      </c>
      <c r="F96" s="16" t="n">
        <v>102.8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4</v>
      </c>
      <c r="F97" s="16" t="n">
        <v>104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4</v>
      </c>
      <c r="F98" s="16" t="n">
        <v>104.7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5</v>
      </c>
      <c r="E99" s="16" t="n">
        <v>98.1</v>
      </c>
      <c r="F99" s="16" t="n">
        <v>106.8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7</v>
      </c>
      <c r="F100" s="16" t="n">
        <v>104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3</v>
      </c>
      <c r="F101" s="16" t="n">
        <v>102.1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1.9</v>
      </c>
      <c r="F102" s="16" t="n">
        <v>100.5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6</v>
      </c>
      <c r="E103" s="16" t="n">
        <v>94.8</v>
      </c>
      <c r="F103" s="16" t="n">
        <v>102.8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2</v>
      </c>
      <c r="E104" s="16" t="n">
        <v>95.1</v>
      </c>
      <c r="F104" s="16" t="n">
        <v>108.2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6</v>
      </c>
      <c r="F105" s="16" t="n">
        <v>103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6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5</v>
      </c>
      <c r="F107" s="16" t="n">
        <v>103.8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9</v>
      </c>
      <c r="E108" s="16" t="n">
        <v>97.3</v>
      </c>
      <c r="F108" s="16" t="n">
        <v>104.9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9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7</v>
      </c>
      <c r="E110" s="16" t="n">
        <v>98.8</v>
      </c>
      <c r="F110" s="16" t="n">
        <v>103.9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5</v>
      </c>
      <c r="F111" s="16" t="n">
        <v>105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7</v>
      </c>
      <c r="E112" s="16" t="n">
        <v>98.9</v>
      </c>
      <c r="F112" s="16" t="n">
        <v>103.9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7</v>
      </c>
      <c r="E113" s="16" t="n">
        <v>99</v>
      </c>
      <c r="F113" s="16" t="n">
        <v>104.1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</v>
      </c>
      <c r="F114" s="16" t="n">
        <v>106.9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3</v>
      </c>
      <c r="E115" s="16" t="n">
        <v>100.8</v>
      </c>
      <c r="F115" s="16" t="n">
        <v>106.5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.1</v>
      </c>
      <c r="E116" s="16" t="n">
        <v>100.2</v>
      </c>
      <c r="F116" s="16" t="n">
        <v>104.8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9</v>
      </c>
      <c r="E117" s="16" t="n">
        <v>98.6</v>
      </c>
      <c r="F117" s="16" t="n">
        <v>107.7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4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7</v>
      </c>
      <c r="E119" s="16" t="n">
        <v>95.7</v>
      </c>
      <c r="F119" s="16" t="n">
        <v>106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6</v>
      </c>
      <c r="F120" s="16" t="n">
        <v>105.6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1</v>
      </c>
      <c r="F121" s="16" t="n">
        <v>106.3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5</v>
      </c>
      <c r="E122" s="16" t="n">
        <v>96.8</v>
      </c>
      <c r="F122" s="16" t="n">
        <v>108.2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5</v>
      </c>
      <c r="E123" s="16" t="n">
        <v>98.6</v>
      </c>
      <c r="F123" s="16" t="n">
        <v>106.3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6</v>
      </c>
      <c r="E124" s="16" t="n">
        <v>98.3</v>
      </c>
      <c r="F124" s="16" t="n">
        <v>108.7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4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7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5</v>
      </c>
      <c r="E127" s="16" t="n">
        <v>106.1</v>
      </c>
      <c r="F127" s="16" t="n">
        <v>110.8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8</v>
      </c>
      <c r="E128" s="16" t="n">
        <v>103.5</v>
      </c>
      <c r="F128" s="16" t="n">
        <v>109.2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8</v>
      </c>
      <c r="E129" s="16" t="n">
        <v>105.8</v>
      </c>
      <c r="F129" s="16" t="n">
        <v>107.6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7</v>
      </c>
      <c r="E130" s="16" t="n">
        <v>106.5</v>
      </c>
      <c r="F130" s="16" t="n">
        <v>107.7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3</v>
      </c>
      <c r="E131" s="16" t="n">
        <v>107.9</v>
      </c>
      <c r="F131" s="16" t="n">
        <v>109.7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8</v>
      </c>
      <c r="E132" s="16" t="n">
        <v>106.2</v>
      </c>
      <c r="F132" s="16" t="n">
        <v>107.3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.1</v>
      </c>
      <c r="E133" s="16" t="n">
        <v>106.7</v>
      </c>
      <c r="F133" s="16" t="n">
        <v>107.2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7</v>
      </c>
      <c r="E134" s="16" t="n">
        <v>104.3</v>
      </c>
      <c r="F134" s="16" t="n">
        <v>108.2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6</v>
      </c>
      <c r="E135" s="16" t="n">
        <v>109</v>
      </c>
      <c r="F135" s="16" t="n">
        <v>105.6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9</v>
      </c>
      <c r="E136" s="16" t="n">
        <v>111.2</v>
      </c>
      <c r="F136" s="16" t="n">
        <v>109.1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9</v>
      </c>
      <c r="E137" s="16" t="n">
        <v>108.2</v>
      </c>
      <c r="F137" s="16" t="n">
        <v>107.9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4</v>
      </c>
      <c r="E138" s="16" t="n">
        <v>111.2</v>
      </c>
      <c r="F138" s="16" t="n">
        <v>106.4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8</v>
      </c>
      <c r="E139" s="16" t="n">
        <v>110.7</v>
      </c>
      <c r="F139" s="16" t="n">
        <v>104.1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4</v>
      </c>
      <c r="E140" s="16" t="n">
        <v>112.8</v>
      </c>
      <c r="F140" s="16" t="n">
        <v>108.4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5</v>
      </c>
      <c r="E141" s="16" t="n">
        <v>110.9</v>
      </c>
      <c r="F141" s="16" t="n">
        <v>106.6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6</v>
      </c>
      <c r="E142" s="16" t="n">
        <v>113.5</v>
      </c>
      <c r="F142" s="16" t="n">
        <v>111.7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5</v>
      </c>
      <c r="E143" s="16" t="n">
        <v>113.2</v>
      </c>
      <c r="F143" s="16" t="n">
        <v>106.4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1</v>
      </c>
      <c r="E144" s="16" t="n">
        <v>112.8</v>
      </c>
      <c r="F144" s="16" t="n">
        <v>108.8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B145" s="14" t="n">
        <v>2007</v>
      </c>
      <c r="C145" s="15" t="n">
        <v>7</v>
      </c>
      <c r="D145" s="16" t="n">
        <v>110.7</v>
      </c>
      <c r="E145" s="16" t="n">
        <v>112.7</v>
      </c>
      <c r="F145" s="16" t="n">
        <v>109.6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5</v>
      </c>
      <c r="E146" s="16" t="n">
        <v>110.1</v>
      </c>
      <c r="F146" s="16" t="n">
        <v>106.6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7</v>
      </c>
      <c r="E147" s="16" t="n">
        <v>108.8</v>
      </c>
      <c r="F147" s="16" t="n">
        <v>106.2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2</v>
      </c>
      <c r="E148" s="16" t="n">
        <v>109.7</v>
      </c>
      <c r="F148" s="16" t="n">
        <v>107.3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2</v>
      </c>
      <c r="E149" s="16" t="n">
        <v>108.1</v>
      </c>
      <c r="F149" s="16" t="n">
        <v>106.8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8</v>
      </c>
      <c r="E150" s="16" t="n">
        <v>105.7</v>
      </c>
      <c r="F150" s="16" t="n">
        <v>104.4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4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7</v>
      </c>
      <c r="F152" s="16" t="n">
        <v>101.6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6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2</v>
      </c>
      <c r="E154" s="16" t="n">
        <v>94.8</v>
      </c>
      <c r="F154" s="16" t="n">
        <v>100.3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5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6</v>
      </c>
      <c r="F156" s="16" t="n">
        <v>93.7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C157" s="15" t="n">
        <v>7</v>
      </c>
      <c r="D157" s="16" t="n">
        <v>84</v>
      </c>
      <c r="E157" s="16" t="n">
        <v>84</v>
      </c>
      <c r="F157" s="16" t="n">
        <v>88.4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4</v>
      </c>
      <c r="F158" s="16" t="n">
        <v>91.5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3.9</v>
      </c>
      <c r="F159" s="16" t="n">
        <v>9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2</v>
      </c>
      <c r="F160" s="16" t="n">
        <v>84.4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79.6</v>
      </c>
      <c r="F161" s="16" t="n">
        <v>85.6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5</v>
      </c>
      <c r="F162" s="16" t="n">
        <v>89.7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6</v>
      </c>
      <c r="E164" s="16" t="n">
        <v>82</v>
      </c>
      <c r="F164" s="16" t="n">
        <v>91.6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4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2</v>
      </c>
      <c r="E166" s="16" t="n">
        <v>77.3</v>
      </c>
      <c r="F166" s="16" t="n">
        <v>89.7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3</v>
      </c>
      <c r="E167" s="16" t="n">
        <v>83.9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4</v>
      </c>
      <c r="F168" s="16" t="n">
        <v>94.3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B169" s="14" t="n">
        <v>2009</v>
      </c>
      <c r="C169" s="15" t="n">
        <v>7</v>
      </c>
      <c r="D169" s="16" t="n">
        <v>95.5</v>
      </c>
      <c r="E169" s="16" t="n">
        <v>89.7</v>
      </c>
      <c r="F169" s="16" t="n">
        <v>96.8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7</v>
      </c>
      <c r="F170" s="16" t="n">
        <v>98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1</v>
      </c>
      <c r="F171" s="16" t="n">
        <v>99.7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7</v>
      </c>
      <c r="F172" s="16" t="n">
        <v>101.6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3</v>
      </c>
      <c r="E173" s="16" t="n">
        <v>106.4</v>
      </c>
      <c r="F173" s="16" t="n">
        <v>100.3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5</v>
      </c>
      <c r="E174" s="16" t="n">
        <v>105.9</v>
      </c>
      <c r="F174" s="16" t="n">
        <v>99.1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3</v>
      </c>
      <c r="F175" s="16" t="n">
        <v>96.2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2</v>
      </c>
      <c r="E176" s="16" t="n">
        <v>110.2</v>
      </c>
      <c r="F176" s="16" t="n">
        <v>99.3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3</v>
      </c>
      <c r="F177" s="16" t="n">
        <v>99.8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4</v>
      </c>
      <c r="E178" s="16" t="n">
        <v>114.9</v>
      </c>
      <c r="F178" s="16" t="n">
        <v>101.7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8</v>
      </c>
      <c r="E179" s="16" t="n">
        <v>112.6</v>
      </c>
      <c r="F179" s="16" t="n">
        <v>102.4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3</v>
      </c>
      <c r="E180" s="16" t="n">
        <v>116.7</v>
      </c>
      <c r="F180" s="16" t="n">
        <v>101.9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C181" s="15" t="n">
        <v>7</v>
      </c>
      <c r="D181" s="16" t="n">
        <v>108.2</v>
      </c>
      <c r="E181" s="16" t="n">
        <v>117.1</v>
      </c>
      <c r="F181" s="16" t="n">
        <v>100.3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8</v>
      </c>
      <c r="E182" s="16" t="n">
        <v>117.4</v>
      </c>
      <c r="F182" s="16" t="n">
        <v>101.8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5</v>
      </c>
      <c r="E183" s="16" t="n">
        <v>120.6</v>
      </c>
      <c r="F183" s="16" t="n">
        <v>105.3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3</v>
      </c>
      <c r="E184" s="16" t="n">
        <v>119.1</v>
      </c>
      <c r="F184" s="16" t="n">
        <v>103.2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6</v>
      </c>
      <c r="E185" s="16" t="n">
        <v>119.8</v>
      </c>
      <c r="F185" s="16" t="n">
        <v>104.2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8</v>
      </c>
      <c r="E186" s="16" t="n">
        <v>119.5</v>
      </c>
      <c r="F186" s="16" t="n">
        <v>104.3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4</v>
      </c>
      <c r="E187" s="16" t="n">
        <v>119.4</v>
      </c>
      <c r="F187" s="16" t="n">
        <v>103.4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.1</v>
      </c>
      <c r="E188" s="16" t="n">
        <v>117.6</v>
      </c>
      <c r="F188" s="16" t="n">
        <v>103.8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9</v>
      </c>
      <c r="E189" s="16" t="n">
        <v>116</v>
      </c>
      <c r="F189" s="16" t="n">
        <v>100.1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6</v>
      </c>
      <c r="E190" s="16" t="n">
        <v>112.5</v>
      </c>
      <c r="F190" s="16" t="n">
        <v>100.4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4</v>
      </c>
      <c r="E191" s="16" t="n">
        <v>111.8</v>
      </c>
      <c r="F191" s="16" t="n">
        <v>99.3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9</v>
      </c>
      <c r="E192" s="16" t="n">
        <v>110.3</v>
      </c>
      <c r="F192" s="16" t="n">
        <v>101.7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B193" s="14" t="n">
        <v>2011</v>
      </c>
      <c r="C193" s="15" t="n">
        <v>7</v>
      </c>
      <c r="D193" s="16" t="n">
        <v>102.5</v>
      </c>
      <c r="E193" s="16" t="n">
        <v>105.1</v>
      </c>
      <c r="F193" s="16" t="n">
        <v>100.8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5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0.9</v>
      </c>
      <c r="F195" s="16" t="n">
        <v>93.7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8</v>
      </c>
      <c r="F196" s="16" t="n">
        <v>95.3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6</v>
      </c>
      <c r="F197" s="16" t="n">
        <v>96.4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3</v>
      </c>
      <c r="E198" s="16" t="n">
        <v>92.7</v>
      </c>
      <c r="F198" s="16" t="n">
        <v>96.7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.1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6</v>
      </c>
      <c r="F200" s="16" t="n">
        <v>99.2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</v>
      </c>
      <c r="F201" s="16" t="n">
        <v>100.3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7</v>
      </c>
      <c r="E202" s="16" t="n">
        <v>97.7</v>
      </c>
      <c r="F202" s="16" t="n">
        <v>100.9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6</v>
      </c>
      <c r="E203" s="16" t="n">
        <v>99.2</v>
      </c>
      <c r="F203" s="16" t="n">
        <v>99.2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4</v>
      </c>
      <c r="F204" s="16" t="n">
        <v>100.5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C205" s="15" t="n">
        <v>7</v>
      </c>
      <c r="D205" s="16" t="n">
        <v>100.8</v>
      </c>
      <c r="E205" s="16" t="n">
        <v>96</v>
      </c>
      <c r="F205" s="16" t="n">
        <v>101.1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6</v>
      </c>
      <c r="E206" s="16" t="n">
        <v>96.1</v>
      </c>
      <c r="F206" s="16" t="n">
        <v>102.3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9</v>
      </c>
      <c r="E207" s="16" t="n">
        <v>95.3</v>
      </c>
      <c r="F207" s="16" t="n">
        <v>100.7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4</v>
      </c>
      <c r="E208" s="16" t="n">
        <v>93.2</v>
      </c>
      <c r="F208" s="16" t="n">
        <v>100.3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2</v>
      </c>
      <c r="E209" s="16" t="n">
        <v>90.8</v>
      </c>
      <c r="F209" s="16" t="n">
        <v>101.3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6</v>
      </c>
      <c r="F210" s="16" t="n">
        <v>97.1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9</v>
      </c>
      <c r="E211" s="16" t="n">
        <v>89.9</v>
      </c>
      <c r="F211" s="16" t="n">
        <v>102.4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9</v>
      </c>
      <c r="E212" s="16" t="n">
        <v>93.8</v>
      </c>
      <c r="F212" s="16" t="n">
        <v>100.9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8</v>
      </c>
      <c r="E213" s="16" t="n">
        <v>97.7</v>
      </c>
      <c r="F213" s="16" t="n">
        <v>100.1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9</v>
      </c>
      <c r="E214" s="16" t="n">
        <v>98.1</v>
      </c>
      <c r="F214" s="16" t="n">
        <v>101.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</v>
      </c>
      <c r="F215" s="16" t="n">
        <v>100.3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.1</v>
      </c>
      <c r="E216" s="16" t="n">
        <v>98</v>
      </c>
      <c r="F216" s="16" t="n">
        <v>99.9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B217" s="14" t="n">
        <v>2013</v>
      </c>
      <c r="C217" s="15" t="n">
        <v>7</v>
      </c>
      <c r="D217" s="16" t="n">
        <v>102.9</v>
      </c>
      <c r="E217" s="16" t="n">
        <v>99.8</v>
      </c>
      <c r="F217" s="16" t="n">
        <v>102.7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5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7</v>
      </c>
      <c r="E219" s="16" t="n">
        <v>102</v>
      </c>
      <c r="F219" s="16" t="n">
        <v>100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6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3</v>
      </c>
      <c r="E221" s="16" t="n">
        <v>105.7</v>
      </c>
      <c r="F221" s="16" t="n">
        <v>104.9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7</v>
      </c>
      <c r="E222" s="16" t="n">
        <v>105.5</v>
      </c>
      <c r="F222" s="16" t="n">
        <v>104.4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9</v>
      </c>
      <c r="E223" s="16" t="n">
        <v>107.2</v>
      </c>
      <c r="F223" s="16" t="n">
        <v>102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8</v>
      </c>
      <c r="E224" s="16" t="n">
        <v>106.7</v>
      </c>
      <c r="F224" s="16" t="n">
        <v>100.8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9</v>
      </c>
      <c r="E225" s="16" t="n">
        <v>104.2</v>
      </c>
      <c r="F225" s="16" t="n">
        <v>101.8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6</v>
      </c>
      <c r="E226" s="16" t="n">
        <v>104.1</v>
      </c>
      <c r="F226" s="16" t="n">
        <v>100.8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8</v>
      </c>
      <c r="E227" s="16" t="n">
        <v>105.1</v>
      </c>
      <c r="F227" s="16" t="n">
        <v>102.7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9</v>
      </c>
      <c r="E228" s="16" t="n">
        <v>105.2</v>
      </c>
      <c r="F228" s="16" t="n">
        <v>105.1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C229" s="15" t="n">
        <v>7</v>
      </c>
      <c r="D229" s="16" t="n">
        <v>105</v>
      </c>
      <c r="E229" s="16" t="n">
        <v>106</v>
      </c>
      <c r="F229" s="16" t="n">
        <v>103.4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5</v>
      </c>
      <c r="E230" s="16" t="n">
        <v>106.1</v>
      </c>
      <c r="F230" s="16" t="n">
        <v>98.4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6</v>
      </c>
      <c r="E231" s="16" t="n">
        <v>105.9</v>
      </c>
      <c r="F231" s="16" t="n">
        <v>104.1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8</v>
      </c>
      <c r="E232" s="16" t="n">
        <v>104.4</v>
      </c>
      <c r="F232" s="16" t="n">
        <v>102.4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3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.1</v>
      </c>
      <c r="E234" s="16" t="n">
        <v>102</v>
      </c>
      <c r="F234" s="16" t="n">
        <v>102.8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9</v>
      </c>
      <c r="E235" s="16" t="n">
        <v>101.1</v>
      </c>
      <c r="F235" s="16" t="n">
        <v>102.7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3</v>
      </c>
      <c r="E236" s="16" t="n">
        <v>99.9</v>
      </c>
      <c r="F236" s="16" t="n">
        <v>101.6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2.1</v>
      </c>
      <c r="E237" s="16" t="n">
        <v>98.1</v>
      </c>
      <c r="F237" s="16" t="n">
        <v>103.7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.2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4</v>
      </c>
      <c r="E239" s="16" t="n">
        <v>95.4</v>
      </c>
      <c r="F239" s="16" t="n">
        <v>106.3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4</v>
      </c>
      <c r="F240" s="16" t="n">
        <v>104.8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B241" s="14" t="n">
        <v>2015</v>
      </c>
      <c r="C241" s="15" t="n">
        <v>7</v>
      </c>
      <c r="D241" s="16" t="n">
        <v>101.1</v>
      </c>
      <c r="E241" s="16" t="n">
        <v>95.7</v>
      </c>
      <c r="F241" s="16" t="n">
        <v>105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7</v>
      </c>
      <c r="F242" s="16" t="n">
        <v>106.5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8</v>
      </c>
      <c r="F243" s="16" t="n">
        <v>104.8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4</v>
      </c>
      <c r="F244" s="16" t="n">
        <v>102.9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2</v>
      </c>
      <c r="F245" s="16" t="n">
        <v>102.9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2</v>
      </c>
      <c r="F246" s="16" t="n">
        <v>105.7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3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5</v>
      </c>
      <c r="F248" s="16" t="n">
        <v>105.2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5</v>
      </c>
      <c r="E249" s="16" t="n">
        <v>94.9</v>
      </c>
      <c r="F249" s="16" t="n">
        <v>105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6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.1</v>
      </c>
      <c r="E251" s="16" t="n">
        <v>94.1</v>
      </c>
      <c r="F251" s="16" t="n">
        <v>103.7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9</v>
      </c>
      <c r="E252" s="16" t="n">
        <v>95.9</v>
      </c>
      <c r="F252" s="16" t="n">
        <v>104.3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C253" s="15" t="n">
        <v>7</v>
      </c>
      <c r="D253" s="16" t="n">
        <v>100</v>
      </c>
      <c r="E253" s="16" t="n">
        <v>94.3</v>
      </c>
      <c r="F253" s="16" t="n">
        <v>103.2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.2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3</v>
      </c>
      <c r="E255" s="16" t="n">
        <v>98.3</v>
      </c>
      <c r="F255" s="16" t="n">
        <v>105.7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3</v>
      </c>
      <c r="E256" s="16" t="n">
        <v>99.2</v>
      </c>
      <c r="F256" s="16" t="n">
        <v>107.4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5</v>
      </c>
      <c r="F257" s="16" t="n">
        <v>107.3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2</v>
      </c>
      <c r="E258" s="16" t="n">
        <v>101.8</v>
      </c>
      <c r="F258" s="16" t="n">
        <v>103.9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8</v>
      </c>
      <c r="E259" s="16" t="n">
        <v>101.5</v>
      </c>
      <c r="F259" s="16" t="n">
        <v>105.4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.1</v>
      </c>
      <c r="E260" s="16" t="n">
        <v>101.3</v>
      </c>
      <c r="F260" s="16" t="n">
        <v>106.1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3</v>
      </c>
      <c r="E261" s="16" t="n">
        <v>102.5</v>
      </c>
      <c r="F261" s="16" t="n">
        <v>105.3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6</v>
      </c>
      <c r="E262" s="16" t="n">
        <v>102.8</v>
      </c>
      <c r="F262" s="16" t="n">
        <v>105.7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6</v>
      </c>
      <c r="E263" s="16" t="n">
        <v>105.4</v>
      </c>
      <c r="F263" s="16" t="n">
        <v>106.3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2</v>
      </c>
      <c r="E264" s="16" t="n">
        <v>102.7</v>
      </c>
      <c r="F264" s="16" t="n">
        <v>105.7</v>
      </c>
    </row>
    <row r="265" customFormat="false" ht="12" hidden="false" customHeight="false" outlineLevel="0" collapsed="false">
      <c r="A265" s="13" t="n">
        <v>2017</v>
      </c>
      <c r="B265" s="14" t="n">
        <v>2017</v>
      </c>
      <c r="C265" s="15" t="n">
        <v>7</v>
      </c>
      <c r="D265" s="16" t="n">
        <v>104.5</v>
      </c>
      <c r="E265" s="16" t="n">
        <v>102.9</v>
      </c>
      <c r="F265" s="16" t="n">
        <v>103.8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4.1</v>
      </c>
      <c r="E266" s="16" t="n">
        <v>103.2</v>
      </c>
      <c r="F266" s="16" t="n">
        <v>103.3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4</v>
      </c>
      <c r="E267" s="16" t="n">
        <v>103.8</v>
      </c>
      <c r="F267" s="16" t="n">
        <v>103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9</v>
      </c>
      <c r="E268" s="16" t="n">
        <v>105.7</v>
      </c>
      <c r="F268" s="16" t="n">
        <v>103.5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7.1</v>
      </c>
      <c r="E269" s="16" t="n">
        <v>107.3</v>
      </c>
      <c r="F269" s="16" t="n">
        <v>105.4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4</v>
      </c>
      <c r="E270" s="16" t="n">
        <v>106.9</v>
      </c>
      <c r="F270" s="16" t="n">
        <v>104.1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4</v>
      </c>
      <c r="E271" s="16" t="n">
        <v>105.2</v>
      </c>
      <c r="F271" s="16" t="n">
        <v>107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5.1</v>
      </c>
      <c r="E272" s="16" t="n">
        <v>104.4</v>
      </c>
      <c r="F272" s="16" t="n">
        <v>103.8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7</v>
      </c>
      <c r="F273" s="16" t="n">
        <v>102.9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9</v>
      </c>
      <c r="E274" s="16" t="n">
        <v>103.9</v>
      </c>
      <c r="F274" s="16" t="n">
        <v>102.2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3</v>
      </c>
      <c r="F275" s="16" t="n">
        <v>102.8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2</v>
      </c>
      <c r="E276" s="16" t="n">
        <v>101.9</v>
      </c>
      <c r="F276" s="16" t="n">
        <v>100.5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/>
      <c r="C277" s="15" t="n">
        <v>7</v>
      </c>
      <c r="D277" s="16" t="n">
        <v>102.6</v>
      </c>
      <c r="E277" s="16" t="n">
        <v>102.6</v>
      </c>
      <c r="F277" s="16" t="n">
        <v>100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5</v>
      </c>
      <c r="E278" s="16" t="n">
        <v>102.1</v>
      </c>
      <c r="F278" s="16" t="n">
        <v>104.2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6</v>
      </c>
      <c r="E279" s="16" t="n">
        <v>103.7</v>
      </c>
      <c r="F279" s="16" t="n">
        <v>104.4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7</v>
      </c>
      <c r="E280" s="16" t="n">
        <v>100.5</v>
      </c>
      <c r="F280" s="16" t="n">
        <v>102.1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9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9</v>
      </c>
      <c r="E282" s="16" t="n">
        <v>95.8</v>
      </c>
      <c r="F282" s="16" t="n">
        <v>101.3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8</v>
      </c>
      <c r="E283" s="16" t="n">
        <v>94</v>
      </c>
      <c r="F283" s="16" t="n">
        <v>100.9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9</v>
      </c>
      <c r="E284" s="16" t="n">
        <v>95.3</v>
      </c>
      <c r="F284" s="16" t="n">
        <v>100.6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100</v>
      </c>
      <c r="E285" s="16" t="n">
        <v>97.1</v>
      </c>
      <c r="F285" s="16" t="n">
        <v>101.9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9</v>
      </c>
      <c r="E286" s="16" t="n">
        <v>96.4</v>
      </c>
      <c r="F286" s="16" t="n">
        <v>104.8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5</v>
      </c>
      <c r="E287" s="16" t="n">
        <v>95.3</v>
      </c>
      <c r="F287" s="16" t="n">
        <v>100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8</v>
      </c>
      <c r="E288" s="16" t="n">
        <v>93.5</v>
      </c>
      <c r="F288" s="16" t="n">
        <v>101.4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 t="n">
        <v>2019</v>
      </c>
      <c r="C289" s="15" t="n">
        <v>7</v>
      </c>
      <c r="D289" s="16" t="n">
        <v>101.7</v>
      </c>
      <c r="E289" s="16" t="n">
        <v>96.9</v>
      </c>
      <c r="F289" s="16" t="n">
        <v>103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5</v>
      </c>
      <c r="E290" s="16" t="n">
        <v>92.6</v>
      </c>
      <c r="F290" s="16" t="n">
        <v>101.8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6</v>
      </c>
      <c r="E291" s="16" t="n">
        <v>89.1</v>
      </c>
      <c r="F291" s="16" t="n">
        <v>100.6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8</v>
      </c>
      <c r="E292" s="16" t="n">
        <v>89</v>
      </c>
      <c r="F292" s="16" t="n">
        <v>103.1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8.1</v>
      </c>
      <c r="E293" s="16" t="n">
        <v>89.4</v>
      </c>
      <c r="F293" s="16" t="n">
        <v>101.6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</v>
      </c>
      <c r="F294" s="16" t="n">
        <v>102.1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8</v>
      </c>
      <c r="E295" s="16" t="n">
        <v>91.4</v>
      </c>
      <c r="F295" s="16" t="n">
        <v>100.4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1.1</v>
      </c>
      <c r="E296" s="16" t="n">
        <v>92.5</v>
      </c>
      <c r="F296" s="16" t="n">
        <v>101.6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5</v>
      </c>
      <c r="F297" s="16" t="n">
        <v>98.2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8</v>
      </c>
      <c r="E298" s="16" t="n">
        <v>80</v>
      </c>
      <c r="F298" s="16" t="n">
        <v>88.8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5.9</v>
      </c>
      <c r="E299" s="16" t="n">
        <v>77.6</v>
      </c>
      <c r="F299" s="16" t="n">
        <v>92.9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4</v>
      </c>
      <c r="E300" s="16" t="n">
        <v>84.2</v>
      </c>
      <c r="F300" s="16" t="n">
        <v>95.4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/>
      <c r="C301" s="15" t="n">
        <v>7</v>
      </c>
      <c r="D301" s="16" t="n">
        <v>92.2</v>
      </c>
      <c r="E301" s="16" t="n">
        <v>85.2</v>
      </c>
      <c r="F301" s="16" t="n">
        <v>97.2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4</v>
      </c>
      <c r="E302" s="16" t="n">
        <v>87.6</v>
      </c>
      <c r="F302" s="16" t="n">
        <v>96.3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3</v>
      </c>
      <c r="E303" s="16" t="n">
        <v>91</v>
      </c>
      <c r="F303" s="16" t="n">
        <v>98.8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8</v>
      </c>
      <c r="F304" s="16" t="n">
        <v>98.7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89.9</v>
      </c>
      <c r="F305" s="16" t="n">
        <v>98.9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8</v>
      </c>
      <c r="E306" s="16" t="n">
        <v>93.5</v>
      </c>
      <c r="F306" s="16" t="n">
        <v>101.1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5</v>
      </c>
      <c r="E307" s="16" t="n">
        <v>96.7</v>
      </c>
      <c r="F307" s="16" t="n">
        <v>102.1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.5</v>
      </c>
      <c r="E308" s="16" t="n">
        <v>99.2</v>
      </c>
      <c r="F308" s="16" t="n">
        <v>104.1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2.2</v>
      </c>
      <c r="E309" s="16" t="n">
        <v>101.2</v>
      </c>
      <c r="F309" s="16" t="n">
        <v>104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8</v>
      </c>
      <c r="E310" s="16" t="n">
        <v>105.6</v>
      </c>
      <c r="F310" s="16" t="n">
        <v>104.6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4</v>
      </c>
      <c r="E311" s="16" t="n">
        <v>109</v>
      </c>
      <c r="F311" s="16" t="n">
        <v>108.3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6.9</v>
      </c>
      <c r="E312" s="16" t="n">
        <v>111.9</v>
      </c>
      <c r="F312" s="16" t="n">
        <v>105.4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 t="n">
        <v>2021</v>
      </c>
      <c r="C313" s="15" t="n">
        <v>7</v>
      </c>
      <c r="D313" s="16" t="n">
        <v>107.6</v>
      </c>
      <c r="E313" s="16" t="n">
        <v>112</v>
      </c>
      <c r="F313" s="16" t="n">
        <v>105.7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.4</v>
      </c>
      <c r="E314" s="16" t="n">
        <v>112.4</v>
      </c>
      <c r="F314" s="16" t="n">
        <v>105.6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7</v>
      </c>
      <c r="E315" s="16" t="n">
        <v>113.3</v>
      </c>
      <c r="F315" s="16" t="n">
        <v>104.8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7.1</v>
      </c>
      <c r="E316" s="16" t="n">
        <v>113</v>
      </c>
      <c r="F316" s="16" t="n">
        <v>105.1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3.9</v>
      </c>
      <c r="E317" s="16" t="n">
        <v>110.9</v>
      </c>
      <c r="F317" s="16" t="n">
        <v>101.8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3.1</v>
      </c>
      <c r="E318" s="16" t="n">
        <v>107.9</v>
      </c>
      <c r="F318" s="16" t="n">
        <v>101.8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4</v>
      </c>
      <c r="E319" s="16" t="n">
        <v>102.3</v>
      </c>
      <c r="F319" s="16" t="n">
        <v>96.3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5</v>
      </c>
      <c r="E320" s="16" t="n">
        <v>104.5</v>
      </c>
      <c r="F320" s="16" t="n">
        <v>96.2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8</v>
      </c>
      <c r="E321" s="16" t="n">
        <v>91.8</v>
      </c>
      <c r="F321" s="16" t="n">
        <v>88.2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</v>
      </c>
      <c r="E322" s="16" t="n">
        <v>90.9</v>
      </c>
      <c r="F322" s="16" t="n">
        <v>87.8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79.3</v>
      </c>
      <c r="E323" s="16" t="n">
        <v>86.7</v>
      </c>
      <c r="F323" s="16" t="n">
        <v>82.4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.2</v>
      </c>
      <c r="E324" s="16" t="n">
        <v>83.8</v>
      </c>
      <c r="F324" s="16" t="n">
        <v>79.6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/>
      <c r="C325" s="15" t="n">
        <v>7</v>
      </c>
      <c r="D325" s="16" t="n">
        <v>69.6</v>
      </c>
      <c r="E325" s="16" t="n">
        <v>80.5</v>
      </c>
      <c r="F325" s="16" t="n">
        <v>71.2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</v>
      </c>
      <c r="E326" s="16" t="n">
        <v>83.2</v>
      </c>
      <c r="F326" s="16" t="n">
        <v>70.6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</v>
      </c>
      <c r="E327" s="16" t="n">
        <v>78.3</v>
      </c>
      <c r="F327" s="16" t="n">
        <v>64.8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4</v>
      </c>
      <c r="E328" s="16" t="n">
        <v>78.4</v>
      </c>
      <c r="F328" s="16" t="n">
        <v>58.8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6.8</v>
      </c>
      <c r="E329" s="16" t="n">
        <v>79.2</v>
      </c>
      <c r="F329" s="16" t="n">
        <v>64.8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.6</v>
      </c>
      <c r="E330" s="16" t="n">
        <v>79.8</v>
      </c>
      <c r="F330" s="16" t="n">
        <v>61.2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4.2</v>
      </c>
      <c r="E331" s="16" t="n">
        <v>78.1</v>
      </c>
      <c r="F331" s="16" t="n">
        <v>61.5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.3</v>
      </c>
      <c r="E332" s="16" t="n">
        <v>81.5</v>
      </c>
      <c r="F332" s="16" t="n">
        <v>62.3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9.3</v>
      </c>
      <c r="E333" s="16" t="n">
        <v>82.1</v>
      </c>
      <c r="F333" s="16" t="n">
        <v>64.4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3</v>
      </c>
      <c r="E334" s="16" t="n">
        <v>82.5</v>
      </c>
      <c r="F334" s="16" t="n">
        <v>65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2.4</v>
      </c>
      <c r="E335" s="16" t="n">
        <v>85.2</v>
      </c>
      <c r="F335" s="16" t="n">
        <v>67.9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3.9</v>
      </c>
      <c r="E336" s="16" t="n">
        <v>85.2</v>
      </c>
      <c r="F336" s="16" t="n">
        <v>67.9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 t="n">
        <v>2023</v>
      </c>
      <c r="C337" s="15" t="n">
        <v>7</v>
      </c>
      <c r="D337" s="16" t="n">
        <v>73.7</v>
      </c>
      <c r="E337" s="16" t="n">
        <v>86</v>
      </c>
      <c r="F337" s="16" t="n">
        <v>70.2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4</v>
      </c>
      <c r="E338" s="16" t="n">
        <v>84.4</v>
      </c>
      <c r="F338" s="16" t="n">
        <v>68.5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3</v>
      </c>
      <c r="E339" s="16" t="n">
        <v>83.8</v>
      </c>
      <c r="F339" s="16" t="n">
        <v>67.9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2.9</v>
      </c>
      <c r="E340" s="16" t="n">
        <v>84.7</v>
      </c>
      <c r="F340" s="16" t="n">
        <v>69.6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4.5</v>
      </c>
      <c r="E341" s="16" t="n">
        <v>85.6</v>
      </c>
      <c r="F341" s="16" t="n">
        <v>71.8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7.1</v>
      </c>
      <c r="E342" s="16" t="n">
        <v>88.8</v>
      </c>
      <c r="F342" s="16" t="n">
        <v>73.1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2.2</v>
      </c>
      <c r="E343" s="16" t="n">
        <v>92.3</v>
      </c>
      <c r="F343" s="16" t="n">
        <v>76.6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6</v>
      </c>
      <c r="E344" s="16" t="n">
        <v>93.1</v>
      </c>
      <c r="F344" s="16" t="n">
        <v>78.7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8.7</v>
      </c>
      <c r="E345" s="16" t="n">
        <v>96.6</v>
      </c>
      <c r="F345" s="16" t="n">
        <v>83.1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8.6</v>
      </c>
      <c r="E346" s="16" t="n">
        <v>98.2</v>
      </c>
      <c r="F346" s="16" t="n">
        <v>81.1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 t="n">
        <v>91.1</v>
      </c>
      <c r="E347" s="16" t="n">
        <v>98.6</v>
      </c>
      <c r="F347" s="16" t="n">
        <v>84.7</v>
      </c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 t="n">
        <v>93.5</v>
      </c>
      <c r="E348" s="16" t="n">
        <v>100.8</v>
      </c>
      <c r="F348" s="16" t="n">
        <v>86.8</v>
      </c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/>
      <c r="C349" s="15" t="n">
        <v>7</v>
      </c>
      <c r="D349" s="16" t="n">
        <v>96.3</v>
      </c>
      <c r="E349" s="16" t="n">
        <v>103</v>
      </c>
      <c r="F349" s="16" t="n">
        <v>88.8</v>
      </c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 t="n">
        <v>96.6</v>
      </c>
      <c r="E350" s="16" t="n">
        <v>102.3</v>
      </c>
      <c r="F350" s="16" t="n">
        <v>90.6</v>
      </c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 t="n">
        <v>99.6</v>
      </c>
      <c r="E351" s="16" t="n">
        <v>104.7</v>
      </c>
      <c r="F351" s="16" t="n">
        <v>94.2</v>
      </c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 t="n">
        <v>101.3</v>
      </c>
      <c r="E352" s="16" t="n">
        <v>106.9</v>
      </c>
      <c r="F352" s="16" t="n">
        <v>94.3</v>
      </c>
      <c r="H352" s="18"/>
      <c r="I352" s="18"/>
      <c r="J352" s="18"/>
    </row>
    <row r="353" s="17" customFormat="true" ht="12" hidden="false" customHeight="false" outlineLevel="0" collapsed="false">
      <c r="A353" s="13" t="n">
        <v>2024</v>
      </c>
      <c r="B353" s="14"/>
      <c r="C353" s="15" t="n">
        <v>11</v>
      </c>
      <c r="D353" s="16" t="n">
        <v>101.2</v>
      </c>
      <c r="E353" s="16" t="n">
        <v>106.9</v>
      </c>
      <c r="F353" s="16" t="n">
        <v>94.3</v>
      </c>
      <c r="H353" s="18"/>
      <c r="I353" s="18"/>
      <c r="J353" s="18"/>
    </row>
    <row r="354" s="17" customFormat="true" ht="12" hidden="false" customHeight="false" outlineLevel="0" collapsed="false">
      <c r="A354" s="13" t="n">
        <v>2024</v>
      </c>
      <c r="B354" s="14"/>
      <c r="C354" s="15" t="n">
        <v>12</v>
      </c>
      <c r="D354" s="16" t="n">
        <v>97.4</v>
      </c>
      <c r="E354" s="16" t="n">
        <v>103.8</v>
      </c>
      <c r="F354" s="16" t="n">
        <v>93.1</v>
      </c>
      <c r="H354" s="18"/>
      <c r="I354" s="18"/>
      <c r="J354" s="18"/>
    </row>
    <row r="355" s="17" customFormat="true" ht="12" hidden="false" customHeight="false" outlineLevel="0" collapsed="false">
      <c r="A355" s="13" t="n">
        <v>2025</v>
      </c>
      <c r="B355" s="14"/>
      <c r="C355" s="15" t="n">
        <v>1</v>
      </c>
      <c r="D355" s="16" t="n">
        <v>97.6</v>
      </c>
      <c r="E355" s="16" t="n">
        <v>103.3</v>
      </c>
      <c r="F355" s="16" t="n">
        <v>93.4</v>
      </c>
      <c r="H355" s="18"/>
      <c r="I355" s="18"/>
      <c r="J355" s="18"/>
    </row>
    <row r="356" s="17" customFormat="true" ht="12" hidden="false" customHeight="false" outlineLevel="0" collapsed="false">
      <c r="A356" s="13" t="n">
        <v>2025</v>
      </c>
      <c r="B356" s="14"/>
      <c r="C356" s="15" t="n">
        <v>2</v>
      </c>
      <c r="D356" s="16" t="n">
        <v>94.6</v>
      </c>
      <c r="E356" s="16" t="n">
        <v>98.7</v>
      </c>
      <c r="F356" s="16" t="n">
        <v>91.5</v>
      </c>
      <c r="H356" s="18"/>
      <c r="I356" s="18"/>
      <c r="J356" s="18"/>
    </row>
    <row r="357" s="17" customFormat="true" ht="12" hidden="false" customHeight="false" outlineLevel="0" collapsed="false">
      <c r="A357" s="13" t="n">
        <v>2025</v>
      </c>
      <c r="B357" s="14"/>
      <c r="C357" s="15" t="n">
        <v>3</v>
      </c>
      <c r="D357" s="16" t="n">
        <v>89.8</v>
      </c>
      <c r="E357" s="16" t="n">
        <v>94.7</v>
      </c>
      <c r="F357" s="16" t="n">
        <v>88.7</v>
      </c>
      <c r="H357" s="18"/>
      <c r="I357" s="18"/>
      <c r="J357" s="18"/>
    </row>
    <row r="358" s="17" customFormat="true" ht="12" hidden="false" customHeight="false" outlineLevel="0" collapsed="false">
      <c r="A358" s="13" t="n">
        <v>2025</v>
      </c>
      <c r="B358" s="14"/>
      <c r="C358" s="15" t="n">
        <v>4</v>
      </c>
      <c r="D358" s="16"/>
      <c r="E358" s="16"/>
      <c r="F358" s="16"/>
      <c r="H358" s="18"/>
      <c r="I358" s="18"/>
      <c r="J358" s="18"/>
    </row>
    <row r="359" s="17" customFormat="true" ht="12" hidden="false" customHeight="false" outlineLevel="0" collapsed="false">
      <c r="A359" s="13" t="n">
        <v>2025</v>
      </c>
      <c r="B359" s="14"/>
      <c r="C359" s="15" t="n">
        <v>5</v>
      </c>
      <c r="D359" s="16"/>
      <c r="E359" s="16"/>
      <c r="F359" s="16"/>
      <c r="H359" s="18"/>
      <c r="I359" s="18"/>
      <c r="J359" s="18"/>
    </row>
    <row r="360" s="17" customFormat="true" ht="12" hidden="false" customHeight="false" outlineLevel="0" collapsed="false">
      <c r="A360" s="13" t="n">
        <v>2025</v>
      </c>
      <c r="B360" s="14"/>
      <c r="C360" s="15" t="n">
        <v>6</v>
      </c>
      <c r="D360" s="16"/>
      <c r="E360" s="16"/>
      <c r="F360" s="16"/>
      <c r="H360" s="18"/>
      <c r="I360" s="18"/>
      <c r="J360" s="18"/>
    </row>
    <row r="361" s="17" customFormat="true" ht="12" hidden="false" customHeight="false" outlineLevel="0" collapsed="false">
      <c r="A361" s="13" t="n">
        <v>2025</v>
      </c>
      <c r="B361" s="14" t="n">
        <v>2025</v>
      </c>
      <c r="C361" s="15" t="n">
        <v>7</v>
      </c>
      <c r="D361" s="16"/>
      <c r="E361" s="16"/>
      <c r="F361" s="16"/>
      <c r="H361" s="18"/>
      <c r="I361" s="18"/>
      <c r="J361" s="18"/>
    </row>
    <row r="362" s="17" customFormat="true" ht="12" hidden="false" customHeight="false" outlineLevel="0" collapsed="false">
      <c r="A362" s="13" t="n">
        <v>2025</v>
      </c>
      <c r="B362" s="14"/>
      <c r="C362" s="15" t="n">
        <v>8</v>
      </c>
      <c r="D362" s="16"/>
      <c r="E362" s="16"/>
      <c r="F362" s="16"/>
      <c r="H362" s="18"/>
      <c r="I362" s="18"/>
      <c r="J362" s="18"/>
    </row>
    <row r="363" s="17" customFormat="true" ht="12" hidden="false" customHeight="false" outlineLevel="0" collapsed="false">
      <c r="A363" s="13" t="n">
        <v>2025</v>
      </c>
      <c r="B363" s="14"/>
      <c r="C363" s="15" t="n">
        <v>9</v>
      </c>
      <c r="D363" s="16"/>
      <c r="E363" s="16"/>
      <c r="F363" s="16"/>
      <c r="H363" s="18"/>
      <c r="I363" s="18"/>
      <c r="J363" s="18"/>
    </row>
    <row r="364" s="17" customFormat="true" ht="12" hidden="false" customHeight="false" outlineLevel="0" collapsed="false">
      <c r="A364" s="13" t="n">
        <v>2025</v>
      </c>
      <c r="B364" s="14"/>
      <c r="C364" s="15" t="n">
        <v>10</v>
      </c>
      <c r="D364" s="16"/>
      <c r="E364" s="16"/>
      <c r="F364" s="16"/>
      <c r="H364" s="18"/>
      <c r="I364" s="18"/>
      <c r="J364" s="18"/>
    </row>
    <row r="365" s="17" customFormat="true" ht="12" hidden="false" customHeight="false" outlineLevel="0" collapsed="false">
      <c r="A365" s="13" t="n">
        <v>2025</v>
      </c>
      <c r="B365" s="14"/>
      <c r="C365" s="15" t="n">
        <v>11</v>
      </c>
      <c r="D365" s="16"/>
      <c r="E365" s="16"/>
      <c r="F365" s="16"/>
      <c r="H365" s="18"/>
      <c r="I365" s="18"/>
      <c r="J365" s="18"/>
    </row>
    <row r="366" s="17" customFormat="true" ht="12" hidden="false" customHeight="false" outlineLevel="0" collapsed="false">
      <c r="A366" s="13" t="n">
        <v>2025</v>
      </c>
      <c r="B366" s="14"/>
      <c r="C366" s="15" t="n">
        <v>12</v>
      </c>
      <c r="D366" s="16"/>
      <c r="E366" s="16"/>
      <c r="F366" s="16"/>
      <c r="H366" s="18"/>
      <c r="I366" s="18"/>
      <c r="J366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5:00Z</dcterms:created>
  <dc:creator>Johansson Ted ML/KOM/WEBPUB-S</dc:creator>
  <dc:description/>
  <dc:language>en-US</dc:language>
  <cp:lastModifiedBy>Johansson Ted ML/KOM/WEBPUB-S</cp:lastModifiedBy>
  <dcterms:modified xsi:type="dcterms:W3CDTF">2025-04-01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