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innehåll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" sheetId="6" state="visible" r:id="rId7"/>
    <sheet name="Tabell 6" sheetId="7" state="visible" r:id="rId8"/>
    <sheet name="Tabell 7" sheetId="8" state="visible" r:id="rId9"/>
    <sheet name="Tabell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50">
  <si>
    <t xml:space="preserve">Tabeller</t>
  </si>
  <si>
    <t xml:space="preserve">Beskrivning av tabeller</t>
  </si>
  <si>
    <t xml:space="preserve">Genomsnittliga poäng i räknefärdigheter efter land</t>
  </si>
  <si>
    <t xml:space="preserve">Genomsnittliga poäng i räknefärdigheter efter land och kön</t>
  </si>
  <si>
    <t xml:space="preserve">Genomsnittliga poäng i räknefärdigheter efter land och utrikes/inrikes född</t>
  </si>
  <si>
    <t xml:space="preserve">Genomsnittliga poäng i räknefärdigheter efter land och åldersgrupp</t>
  </si>
  <si>
    <t xml:space="preserve">Genomsnittliga poäng i räknefärdigheter efter land och utbildningsnivå</t>
  </si>
  <si>
    <t xml:space="preserve">Genomsnittliga poäng i räknefärdigheter efter land och deltagande i utbildning för vuxna</t>
  </si>
  <si>
    <t xml:space="preserve">Genomsnittliga poäng i räknefärdigheter efter land och sysselsättningsstatus</t>
  </si>
  <si>
    <t xml:space="preserve">Genomsnittliga poäng i räknefärdigheter efter land och yrkesområde (baserad på ISCO 08 ensiffer nivå</t>
  </si>
  <si>
    <t xml:space="preserve">Tables</t>
  </si>
  <si>
    <t xml:space="preserve">Description of tables</t>
  </si>
  <si>
    <t xml:space="preserve">Average scores for numeracy by country</t>
  </si>
  <si>
    <t xml:space="preserve">Average scores for numeracy by country and gender</t>
  </si>
  <si>
    <t xml:space="preserve">Average scores for numeracy by country and native- or foreign born</t>
  </si>
  <si>
    <t xml:space="preserve">Average scores for numeracy by country and age group</t>
  </si>
  <si>
    <t xml:space="preserve">Average scores for numeracy by country and level of highest completed education</t>
  </si>
  <si>
    <t xml:space="preserve">Average scores for numeracy by country and participation in education for adults during the last 12 months from the time of the interview</t>
  </si>
  <si>
    <t xml:space="preserve">Average scores for numeracy by country and employment status</t>
  </si>
  <si>
    <t xml:space="preserve">Average scores for numeracy by country and occupational classification of respondent's job (4 skill based categories) for last or current work</t>
  </si>
  <si>
    <t xml:space="preserve">Organization for Economic Cooperation and Development (OECD)</t>
  </si>
  <si>
    <t xml:space="preserve">Program for the International Assessment of Adult Competencies (PIAAC) 2012</t>
  </si>
  <si>
    <t xml:space="preserve">This report was generated using the PIAAC International Data Explorer. http://piaacdataexplorer.oecd.org</t>
  </si>
  <si>
    <t xml:space="preserve">Tabell 1) Genomsnittliga poäng i räknefärdigheter efter land</t>
  </si>
  <si>
    <t xml:space="preserve">Table 1) Average scores for numeracy by country</t>
  </si>
  <si>
    <t xml:space="preserve">Samtliga vuxna i åldern 16 - 65 år</t>
  </si>
  <si>
    <t xml:space="preserve">Land</t>
  </si>
  <si>
    <t xml:space="preserve">Genomsnittliga poäng</t>
  </si>
  <si>
    <t xml:space="preserve">Standardfel</t>
  </si>
  <si>
    <t xml:space="preserve">Genomsnitt för deltagande OECD länder</t>
  </si>
  <si>
    <t xml:space="preserve">±</t>
  </si>
  <si>
    <t xml:space="preserve">Australien</t>
  </si>
  <si>
    <t xml:space="preserve">Österrike</t>
  </si>
  <si>
    <t xml:space="preserve">Kanada</t>
  </si>
  <si>
    <t xml:space="preserve">Tjeckien</t>
  </si>
  <si>
    <t xml:space="preserve">Danmark</t>
  </si>
  <si>
    <t xml:space="preserve">Estland</t>
  </si>
  <si>
    <t xml:space="preserve">Finland</t>
  </si>
  <si>
    <t xml:space="preserve">Frankrike</t>
  </si>
  <si>
    <t xml:space="preserve">Tyskland</t>
  </si>
  <si>
    <t xml:space="preserve">Irland</t>
  </si>
  <si>
    <t xml:space="preserve">Italien</t>
  </si>
  <si>
    <t xml:space="preserve">Japan</t>
  </si>
  <si>
    <t xml:space="preserve">Nederländerna</t>
  </si>
  <si>
    <t xml:space="preserve">Norge</t>
  </si>
  <si>
    <t xml:space="preserve">Polen</t>
  </si>
  <si>
    <t xml:space="preserve">Sydkorea</t>
  </si>
  <si>
    <t xml:space="preserve">Slovakien</t>
  </si>
  <si>
    <t xml:space="preserve">Spanien</t>
  </si>
  <si>
    <t xml:space="preserve">Sverige</t>
  </si>
  <si>
    <t xml:space="preserve">USA</t>
  </si>
  <si>
    <t xml:space="preserve">Belgien (flamländska delen)</t>
  </si>
  <si>
    <t xml:space="preserve">England och Nordirland</t>
  </si>
  <si>
    <t xml:space="preserve">NOTE: The Numeracy scale ranges from 0 to 500. Some apparent differences between estimates may not be statistically significant.</t>
  </si>
  <si>
    <t xml:space="preserve">SOURCE: Organization for Economic Cooperation and Development (OECD), Program for the International Assessment of Adult Competencies  (PIAAC), 2012.</t>
  </si>
  <si>
    <t xml:space="preserve">Tabell 2) Genomsnittliga poäng i räknefärdigheter efter land och kön</t>
  </si>
  <si>
    <t xml:space="preserve">Table 2) Average scores for numeracy by country and gender</t>
  </si>
  <si>
    <t xml:space="preserve">Män</t>
  </si>
  <si>
    <t xml:space="preserve">Kvinnor</t>
  </si>
  <si>
    <t xml:space="preserve">Tabell 3) Genomsnittliga poäng i räknefärdigheter efter land och utrikes/inrikes född</t>
  </si>
  <si>
    <t xml:space="preserve">Table 3) Average scores for numeracy by country and native- or foreign born</t>
  </si>
  <si>
    <t xml:space="preserve">Inrikes födda</t>
  </si>
  <si>
    <t xml:space="preserve">Utrikes födda</t>
  </si>
  <si>
    <t xml:space="preserve">‡</t>
  </si>
  <si>
    <t xml:space="preserve">†</t>
  </si>
  <si>
    <t xml:space="preserve">† Not applicable.</t>
  </si>
  <si>
    <t xml:space="preserve">‡ Reporting standards not met.</t>
  </si>
  <si>
    <t xml:space="preserve">Tabell 4) Genomsnittliga poäng i räknefärdigheter efter land och åldersgrupp</t>
  </si>
  <si>
    <t xml:space="preserve">Table 4) Average scores for numeracy by country and age group</t>
  </si>
  <si>
    <t xml:space="preserve">16 - 24</t>
  </si>
  <si>
    <t xml:space="preserve">25 -34</t>
  </si>
  <si>
    <t xml:space="preserve">35 -44</t>
  </si>
  <si>
    <t xml:space="preserve">45 -54</t>
  </si>
  <si>
    <t xml:space="preserve">55 -65</t>
  </si>
  <si>
    <t xml:space="preserve">Tabell 5) Genomsnittliga poäng i räknefärdigheter efter land och högsta avslutade utbildningsnivå</t>
  </si>
  <si>
    <t xml:space="preserve">Table 5) Average scores for numeracy by country and level of highest completed education</t>
  </si>
  <si>
    <t xml:space="preserve">Förgymnasial eller gymnasial                       kortare än 2 år</t>
  </si>
  <si>
    <t xml:space="preserve">Gymnasial 2 år eller längre eller eftergymnasial kortare än 2 år</t>
  </si>
  <si>
    <t xml:space="preserve">Eftergymnasial 2 år eller längre</t>
  </si>
  <si>
    <t xml:space="preserve">Tabell 6) Genomsnittliga poäng i räknefärdigheter efter land och deltagande i utbildning för vuxna under de senaste 12 månaderna från intervjun</t>
  </si>
  <si>
    <t xml:space="preserve">Table 6) Average scores for numeracy by country and participation in education for adults during the last 12 months from the time of the interview</t>
  </si>
  <si>
    <t xml:space="preserve">Deltog inte i utbildning för vuxna</t>
  </si>
  <si>
    <t xml:space="preserve">Deltog i utbildning för vuxna</t>
  </si>
  <si>
    <t xml:space="preserve">232¹</t>
  </si>
  <si>
    <t xml:space="preserve">267¹</t>
  </si>
  <si>
    <t xml:space="preserve">265¹</t>
  </si>
  <si>
    <t xml:space="preserve">295¹</t>
  </si>
  <si>
    <t xml:space="preserve">¹ The item response rate is below 85 percent.  Missing data have not been explicitly accounted for.</t>
  </si>
  <si>
    <t xml:space="preserve">Program for the International Assessment of Adult Competencies (PIAAC)</t>
  </si>
  <si>
    <t xml:space="preserve">Tabell 7) Genomsnittliga poäng i räknefärdigheter efter land och sysselsättningsstatus</t>
  </si>
  <si>
    <t xml:space="preserve">Table 7) Average scores for numeracy by country and employment status</t>
  </si>
  <si>
    <t xml:space="preserve">Sysselsatta personer</t>
  </si>
  <si>
    <t xml:space="preserve">Arbetslösa</t>
  </si>
  <si>
    <t xml:space="preserve">Utanför arbetskraften</t>
  </si>
  <si>
    <t xml:space="preserve">— Not available.</t>
  </si>
  <si>
    <t xml:space="preserve">Tabell 8) Genomsnittliga poäng i räknefärdigheter efter land och yrkesområde (baserad på ISCO 08 ensiffer nivå, yrke för nuvarande eller senaste arbete)</t>
  </si>
  <si>
    <t xml:space="preserve">Table 8) Average scores for numeracy by country and occupational classification of respondent's job (4 skill based categories) for last or current work</t>
  </si>
  <si>
    <t xml:space="preserve">Yrken som kräver högskoleutbildning</t>
  </si>
  <si>
    <t xml:space="preserve">Lägre tjänstemannayrken</t>
  </si>
  <si>
    <t xml:space="preserve">Arbetaryrken med yrkesutbildning</t>
  </si>
  <si>
    <t xml:space="preserve">Yrken utan krav på formell utbildning</t>
  </si>
  <si>
    <t xml:space="preserve">298¹</t>
  </si>
  <si>
    <t xml:space="preserve">272¹</t>
  </si>
  <si>
    <t xml:space="preserve">263¹</t>
  </si>
  <si>
    <t xml:space="preserve">233¹</t>
  </si>
  <si>
    <t xml:space="preserve">297¹</t>
  </si>
  <si>
    <t xml:space="preserve">279¹</t>
  </si>
  <si>
    <t xml:space="preserve">264¹</t>
  </si>
  <si>
    <t xml:space="preserve">249¹</t>
  </si>
  <si>
    <t xml:space="preserve">285¹</t>
  </si>
  <si>
    <t xml:space="preserve">253¹</t>
  </si>
  <si>
    <t xml:space="preserve">239¹</t>
  </si>
  <si>
    <t xml:space="preserve">217¹</t>
  </si>
  <si>
    <t xml:space="preserve">299¹</t>
  </si>
  <si>
    <t xml:space="preserve">268¹</t>
  </si>
  <si>
    <t xml:space="preserve">261¹</t>
  </si>
  <si>
    <t xml:space="preserve">240¹</t>
  </si>
  <si>
    <t xml:space="preserve">281¹</t>
  </si>
  <si>
    <t xml:space="preserve">254¹</t>
  </si>
  <si>
    <t xml:space="preserve">251¹</t>
  </si>
  <si>
    <t xml:space="preserve">276¹</t>
  </si>
  <si>
    <t xml:space="preserve">238¹</t>
  </si>
  <si>
    <t xml:space="preserve">224¹</t>
  </si>
  <si>
    <t xml:space="preserve">310¹</t>
  </si>
  <si>
    <t xml:space="preserve">286¹</t>
  </si>
  <si>
    <t xml:space="preserve">278¹</t>
  </si>
  <si>
    <t xml:space="preserve">301¹</t>
  </si>
  <si>
    <t xml:space="preserve">277¹</t>
  </si>
  <si>
    <t xml:space="preserve">304¹</t>
  </si>
  <si>
    <t xml:space="preserve">266¹</t>
  </si>
  <si>
    <t xml:space="preserve">270¹</t>
  </si>
  <si>
    <t xml:space="preserve">287¹</t>
  </si>
  <si>
    <t xml:space="preserve">262¹</t>
  </si>
  <si>
    <t xml:space="preserve">248¹</t>
  </si>
  <si>
    <t xml:space="preserve">245¹</t>
  </si>
  <si>
    <t xml:space="preserve">284¹</t>
  </si>
  <si>
    <t xml:space="preserve">250¹</t>
  </si>
  <si>
    <t xml:space="preserve">237¹</t>
  </si>
  <si>
    <t xml:space="preserve">271¹</t>
  </si>
  <si>
    <t xml:space="preserve">255¹</t>
  </si>
  <si>
    <t xml:space="preserve">235¹</t>
  </si>
  <si>
    <t xml:space="preserve">221¹</t>
  </si>
  <si>
    <t xml:space="preserve">280¹</t>
  </si>
  <si>
    <t xml:space="preserve">220¹</t>
  </si>
  <si>
    <t xml:space="preserve">269¹</t>
  </si>
  <si>
    <t xml:space="preserve">242¹</t>
  </si>
  <si>
    <t xml:space="preserve">290¹</t>
  </si>
  <si>
    <t xml:space="preserve">257¹</t>
  </si>
  <si>
    <t xml:space="preserve">256¹</t>
  </si>
  <si>
    <t xml:space="preserve">231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\(#0.0\)"/>
    <numFmt numFmtId="169" formatCode="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Impact"/>
      <family val="0"/>
    </font>
    <font>
      <b val="true"/>
      <sz val="12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0"/>
    </font>
    <font>
      <sz val="8"/>
      <color rgb="FF000000"/>
      <name val="Verdana"/>
      <family val="2"/>
    </font>
    <font>
      <sz val="10"/>
      <color rgb="FF000000"/>
      <name val="Verdana"/>
      <family val="0"/>
    </font>
    <font>
      <b val="true"/>
      <sz val="16"/>
      <color rgb="FF000000"/>
      <name val="Impac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0.13"/>
  </cols>
  <sheetData>
    <row r="7" customFormat="false" ht="12.75" hidden="false" customHeight="false" outlineLevel="0" collapsed="false">
      <c r="A7" s="0" t="s">
        <v>0</v>
      </c>
      <c r="B7" s="0" t="s">
        <v>1</v>
      </c>
    </row>
    <row r="8" customFormat="false" ht="12.75" hidden="false" customHeight="false" outlineLevel="0" collapsed="false">
      <c r="A8" s="1" t="n">
        <v>1</v>
      </c>
      <c r="B8" s="0" t="s">
        <v>2</v>
      </c>
    </row>
    <row r="9" customFormat="false" ht="12.75" hidden="false" customHeight="false" outlineLevel="0" collapsed="false">
      <c r="A9" s="1" t="n">
        <v>2</v>
      </c>
      <c r="B9" s="0" t="s">
        <v>3</v>
      </c>
    </row>
    <row r="10" customFormat="false" ht="12.75" hidden="false" customHeight="false" outlineLevel="0" collapsed="false">
      <c r="A10" s="1" t="n">
        <v>3</v>
      </c>
      <c r="B10" s="0" t="s">
        <v>4</v>
      </c>
    </row>
    <row r="11" customFormat="false" ht="12.75" hidden="false" customHeight="false" outlineLevel="0" collapsed="false">
      <c r="A11" s="1" t="n">
        <v>4</v>
      </c>
      <c r="B11" s="0" t="s">
        <v>5</v>
      </c>
    </row>
    <row r="12" customFormat="false" ht="12.75" hidden="false" customHeight="false" outlineLevel="0" collapsed="false">
      <c r="A12" s="1" t="n">
        <v>5</v>
      </c>
      <c r="B12" s="0" t="s">
        <v>6</v>
      </c>
    </row>
    <row r="13" customFormat="false" ht="12.75" hidden="false" customHeight="false" outlineLevel="0" collapsed="false">
      <c r="A13" s="1" t="n">
        <v>6</v>
      </c>
      <c r="B13" s="0" t="s">
        <v>7</v>
      </c>
    </row>
    <row r="14" customFormat="false" ht="12.75" hidden="false" customHeight="false" outlineLevel="0" collapsed="false">
      <c r="A14" s="1" t="n">
        <v>7</v>
      </c>
      <c r="B14" s="0" t="s">
        <v>8</v>
      </c>
    </row>
    <row r="15" customFormat="false" ht="12.75" hidden="false" customHeight="false" outlineLevel="0" collapsed="false">
      <c r="A15" s="1" t="n">
        <v>8</v>
      </c>
      <c r="B15" s="0" t="s">
        <v>9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0" t="s">
        <v>10</v>
      </c>
      <c r="B19" s="0" t="s">
        <v>11</v>
      </c>
    </row>
    <row r="20" customFormat="false" ht="12.75" hidden="false" customHeight="false" outlineLevel="0" collapsed="false">
      <c r="A20" s="1" t="n">
        <v>1</v>
      </c>
      <c r="B20" s="0" t="s">
        <v>12</v>
      </c>
    </row>
    <row r="21" customFormat="false" ht="12.75" hidden="false" customHeight="false" outlineLevel="0" collapsed="false">
      <c r="A21" s="1" t="n">
        <v>2</v>
      </c>
      <c r="B21" s="0" t="s">
        <v>13</v>
      </c>
    </row>
    <row r="22" customFormat="false" ht="12.75" hidden="false" customHeight="false" outlineLevel="0" collapsed="false">
      <c r="A22" s="1" t="n">
        <v>3</v>
      </c>
      <c r="B22" s="0" t="s">
        <v>14</v>
      </c>
    </row>
    <row r="23" customFormat="false" ht="12.75" hidden="false" customHeight="false" outlineLevel="0" collapsed="false">
      <c r="A23" s="1" t="n">
        <v>4</v>
      </c>
      <c r="B23" s="0" t="s">
        <v>15</v>
      </c>
    </row>
    <row r="24" customFormat="false" ht="12.75" hidden="false" customHeight="false" outlineLevel="0" collapsed="false">
      <c r="A24" s="1" t="n">
        <v>5</v>
      </c>
      <c r="B24" s="0" t="s">
        <v>16</v>
      </c>
    </row>
    <row r="25" customFormat="false" ht="12.75" hidden="false" customHeight="false" outlineLevel="0" collapsed="false">
      <c r="A25" s="1" t="n">
        <v>6</v>
      </c>
      <c r="B25" s="0" t="s">
        <v>17</v>
      </c>
    </row>
    <row r="26" customFormat="false" ht="12.75" hidden="false" customHeight="false" outlineLevel="0" collapsed="false">
      <c r="A26" s="1" t="n">
        <v>7</v>
      </c>
      <c r="B26" s="0" t="s">
        <v>18</v>
      </c>
    </row>
    <row r="27" customFormat="false" ht="12.75" hidden="false" customHeight="false" outlineLevel="0" collapsed="false">
      <c r="A27" s="1" t="n">
        <v>8</v>
      </c>
      <c r="B2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0.99"/>
    <col collapsed="false" customWidth="true" hidden="false" outlineLevel="0" max="4" min="4" style="0" width="3.28"/>
    <col collapsed="false" customWidth="true" hidden="false" outlineLevel="0" max="5" min="5" style="0" width="15.7"/>
    <col collapsed="false" customWidth="true" hidden="false" outlineLevel="0" max="6" min="6" style="0" width="10.28"/>
  </cols>
  <sheetData>
    <row r="3" customFormat="false" ht="21.75" hidden="false" customHeight="true" outlineLevel="0" collapsed="false">
      <c r="B3" s="2" t="s">
        <v>20</v>
      </c>
    </row>
    <row r="4" customFormat="false" ht="15.75" hidden="false" customHeight="true" outlineLevel="0" collapsed="false">
      <c r="B4" s="3" t="s">
        <v>21</v>
      </c>
    </row>
    <row r="5" customFormat="false" ht="15.75" hidden="false" customHeight="true" outlineLevel="0" collapsed="false">
      <c r="B5" s="3" t="s">
        <v>22</v>
      </c>
    </row>
    <row r="7" customFormat="false" ht="13.5" hidden="false" customHeight="true" outlineLevel="0" collapsed="false">
      <c r="B7" s="4" t="s">
        <v>23</v>
      </c>
    </row>
    <row r="8" customFormat="false" ht="13.5" hidden="false" customHeight="true" outlineLevel="0" collapsed="false">
      <c r="B8" s="4" t="s">
        <v>24</v>
      </c>
    </row>
    <row r="10" customFormat="false" ht="12.75" hidden="false" customHeight="true" outlineLevel="0" collapsed="false">
      <c r="B10" s="5"/>
      <c r="C10" s="6" t="s">
        <v>25</v>
      </c>
      <c r="D10" s="6"/>
      <c r="E10" s="6"/>
      <c r="F10" s="6"/>
    </row>
    <row r="11" customFormat="false" ht="12.75" hidden="false" customHeight="true" outlineLevel="0" collapsed="false">
      <c r="B11" s="7" t="s">
        <v>26</v>
      </c>
      <c r="C11" s="8" t="s">
        <v>27</v>
      </c>
      <c r="D11" s="8"/>
      <c r="E11" s="8"/>
      <c r="F11" s="9" t="s">
        <v>28</v>
      </c>
    </row>
    <row r="12" customFormat="false" ht="12.75" hidden="false" customHeight="true" outlineLevel="0" collapsed="false">
      <c r="B12" s="10" t="s">
        <v>29</v>
      </c>
      <c r="C12" s="11" t="n">
        <v>268.715102939787</v>
      </c>
      <c r="D12" s="12" t="s">
        <v>30</v>
      </c>
      <c r="E12" s="13" t="n">
        <f aca="false">1.96*F12</f>
        <v>0.351887429206176</v>
      </c>
      <c r="F12" s="14" t="n">
        <v>0.179534402656212</v>
      </c>
    </row>
    <row r="13" customFormat="false" ht="12.75" hidden="false" customHeight="true" outlineLevel="0" collapsed="false">
      <c r="B13" s="15" t="s">
        <v>31</v>
      </c>
      <c r="C13" s="16" t="n">
        <v>267.63253480034</v>
      </c>
      <c r="D13" s="12" t="s">
        <v>30</v>
      </c>
      <c r="E13" s="17" t="n">
        <f aca="false">1.96*F13</f>
        <v>1.86023612911649</v>
      </c>
      <c r="F13" s="18" t="n">
        <v>0.94910006587576</v>
      </c>
    </row>
    <row r="14" customFormat="false" ht="12.75" hidden="false" customHeight="true" outlineLevel="0" collapsed="false">
      <c r="B14" s="19" t="s">
        <v>32</v>
      </c>
      <c r="C14" s="20" t="n">
        <v>275.044042523914</v>
      </c>
      <c r="D14" s="12" t="s">
        <v>30</v>
      </c>
      <c r="E14" s="21" t="n">
        <f aca="false">1.96*F14</f>
        <v>1.73167130659414</v>
      </c>
      <c r="F14" s="22" t="n">
        <v>0.883505768670481</v>
      </c>
    </row>
    <row r="15" customFormat="false" ht="12.75" hidden="false" customHeight="true" outlineLevel="0" collapsed="false">
      <c r="B15" s="15" t="s">
        <v>33</v>
      </c>
      <c r="C15" s="16" t="n">
        <v>265.461861883117</v>
      </c>
      <c r="D15" s="12" t="s">
        <v>30</v>
      </c>
      <c r="E15" s="17" t="n">
        <f aca="false">1.96*F15</f>
        <v>1.38629101399476</v>
      </c>
      <c r="F15" s="18" t="n">
        <v>0.707291333670795</v>
      </c>
    </row>
    <row r="16" customFormat="false" ht="12.75" hidden="false" customHeight="true" outlineLevel="0" collapsed="false">
      <c r="B16" s="19" t="s">
        <v>34</v>
      </c>
      <c r="C16" s="20" t="n">
        <v>275.73382646178</v>
      </c>
      <c r="D16" s="12" t="s">
        <v>30</v>
      </c>
      <c r="E16" s="21" t="n">
        <f aca="false">1.96*F16</f>
        <v>1.8216086569771</v>
      </c>
      <c r="F16" s="22" t="n">
        <v>0.92939217192709</v>
      </c>
    </row>
    <row r="17" customFormat="false" ht="12.75" hidden="false" customHeight="true" outlineLevel="0" collapsed="false">
      <c r="B17" s="15" t="s">
        <v>35</v>
      </c>
      <c r="C17" s="16" t="n">
        <v>278.278383180065</v>
      </c>
      <c r="D17" s="12" t="s">
        <v>30</v>
      </c>
      <c r="E17" s="17" t="n">
        <f aca="false">1.96*F17</f>
        <v>1.42598088307951</v>
      </c>
      <c r="F17" s="18" t="n">
        <v>0.727541266877302</v>
      </c>
    </row>
    <row r="18" customFormat="false" ht="12.75" hidden="false" customHeight="true" outlineLevel="0" collapsed="false">
      <c r="B18" s="19" t="s">
        <v>36</v>
      </c>
      <c r="C18" s="20" t="n">
        <v>273.119478909092</v>
      </c>
      <c r="D18" s="12" t="s">
        <v>30</v>
      </c>
      <c r="E18" s="21" t="n">
        <f aca="false">1.96*F18</f>
        <v>1.03501368843945</v>
      </c>
      <c r="F18" s="22" t="n">
        <v>0.528068208387475</v>
      </c>
    </row>
    <row r="19" customFormat="false" ht="12.75" hidden="false" customHeight="true" outlineLevel="0" collapsed="false">
      <c r="B19" s="15" t="s">
        <v>37</v>
      </c>
      <c r="C19" s="16" t="n">
        <v>282.226609505257</v>
      </c>
      <c r="D19" s="12" t="s">
        <v>30</v>
      </c>
      <c r="E19" s="17" t="n">
        <f aca="false">1.96*F19</f>
        <v>1.38118897739699</v>
      </c>
      <c r="F19" s="18" t="n">
        <v>0.704688253773975</v>
      </c>
    </row>
    <row r="20" customFormat="false" ht="12.75" hidden="false" customHeight="true" outlineLevel="0" collapsed="false">
      <c r="B20" s="19" t="s">
        <v>38</v>
      </c>
      <c r="C20" s="20" t="n">
        <v>254.192001423297</v>
      </c>
      <c r="D20" s="12" t="s">
        <v>30</v>
      </c>
      <c r="E20" s="21" t="n">
        <f aca="false">1.96*F20</f>
        <v>1.19289134657265</v>
      </c>
      <c r="F20" s="22" t="n">
        <v>0.608618033965637</v>
      </c>
    </row>
    <row r="21" customFormat="false" ht="12.75" hidden="false" customHeight="true" outlineLevel="0" collapsed="false">
      <c r="B21" s="15" t="s">
        <v>39</v>
      </c>
      <c r="C21" s="16" t="n">
        <v>271.725166704821</v>
      </c>
      <c r="D21" s="12" t="s">
        <v>30</v>
      </c>
      <c r="E21" s="17" t="n">
        <f aca="false">1.96*F21</f>
        <v>1.95084208229345</v>
      </c>
      <c r="F21" s="18" t="n">
        <v>0.99532759300686</v>
      </c>
    </row>
    <row r="22" customFormat="false" ht="12.75" hidden="false" customHeight="true" outlineLevel="0" collapsed="false">
      <c r="B22" s="19" t="s">
        <v>40</v>
      </c>
      <c r="C22" s="20" t="n">
        <v>255.590410700626</v>
      </c>
      <c r="D22" s="12" t="s">
        <v>30</v>
      </c>
      <c r="E22" s="21" t="n">
        <f aca="false">1.96*F22</f>
        <v>2.00274908780535</v>
      </c>
      <c r="F22" s="22" t="n">
        <v>1.02181075908436</v>
      </c>
    </row>
    <row r="23" customFormat="false" ht="12.75" hidden="false" customHeight="true" outlineLevel="0" collapsed="false">
      <c r="B23" s="15" t="s">
        <v>41</v>
      </c>
      <c r="C23" s="16" t="n">
        <v>247.128920112519</v>
      </c>
      <c r="D23" s="12" t="s">
        <v>30</v>
      </c>
      <c r="E23" s="17" t="n">
        <f aca="false">1.96*F23</f>
        <v>2.08619135672393</v>
      </c>
      <c r="F23" s="18" t="n">
        <v>1.06438334526731</v>
      </c>
    </row>
    <row r="24" customFormat="false" ht="12.75" hidden="false" customHeight="true" outlineLevel="0" collapsed="false">
      <c r="B24" s="19" t="s">
        <v>42</v>
      </c>
      <c r="C24" s="20" t="n">
        <v>288.170363243533</v>
      </c>
      <c r="D24" s="12" t="s">
        <v>30</v>
      </c>
      <c r="E24" s="21" t="n">
        <f aca="false">1.96*F24</f>
        <v>1.4583123413743</v>
      </c>
      <c r="F24" s="22" t="n">
        <v>0.74403690886444</v>
      </c>
    </row>
    <row r="25" customFormat="false" ht="12.75" hidden="false" customHeight="true" outlineLevel="0" collapsed="false">
      <c r="B25" s="15" t="s">
        <v>43</v>
      </c>
      <c r="C25" s="16" t="n">
        <v>280.346079729702</v>
      </c>
      <c r="D25" s="12" t="s">
        <v>30</v>
      </c>
      <c r="E25" s="17" t="n">
        <f aca="false">1.96*F25</f>
        <v>1.39936105430862</v>
      </c>
      <c r="F25" s="18" t="n">
        <v>0.713959721586028</v>
      </c>
    </row>
    <row r="26" customFormat="false" ht="12.75" hidden="false" customHeight="true" outlineLevel="0" collapsed="false">
      <c r="B26" s="19" t="s">
        <v>44</v>
      </c>
      <c r="C26" s="20" t="n">
        <v>278.2978694</v>
      </c>
      <c r="D26" s="12" t="s">
        <v>30</v>
      </c>
      <c r="E26" s="21" t="n">
        <f aca="false">1.96*F26</f>
        <v>1.54471567866811</v>
      </c>
      <c r="F26" s="22" t="n">
        <v>0.788120244218423</v>
      </c>
    </row>
    <row r="27" customFormat="false" ht="12.75" hidden="false" customHeight="true" outlineLevel="0" collapsed="false">
      <c r="B27" s="15" t="s">
        <v>45</v>
      </c>
      <c r="C27" s="16" t="n">
        <v>259.768879924688</v>
      </c>
      <c r="D27" s="12" t="s">
        <v>30</v>
      </c>
      <c r="E27" s="17" t="n">
        <f aca="false">1.96*F27</f>
        <v>1.61591135104765</v>
      </c>
      <c r="F27" s="18" t="n">
        <v>0.824444566861048</v>
      </c>
    </row>
    <row r="28" customFormat="false" ht="12.75" hidden="false" customHeight="true" outlineLevel="0" collapsed="false">
      <c r="B28" s="19" t="s">
        <v>46</v>
      </c>
      <c r="C28" s="20" t="n">
        <v>263.386178051784</v>
      </c>
      <c r="D28" s="12" t="s">
        <v>30</v>
      </c>
      <c r="E28" s="21" t="n">
        <f aca="false">1.96*F28</f>
        <v>1.35156656645462</v>
      </c>
      <c r="F28" s="22" t="n">
        <v>0.68957477880338</v>
      </c>
    </row>
    <row r="29" customFormat="false" ht="12.75" hidden="false" customHeight="true" outlineLevel="0" collapsed="false">
      <c r="B29" s="15" t="s">
        <v>47</v>
      </c>
      <c r="C29" s="16" t="n">
        <v>275.807591550302</v>
      </c>
      <c r="D29" s="12" t="s">
        <v>30</v>
      </c>
      <c r="E29" s="17" t="n">
        <f aca="false">1.96*F29</f>
        <v>1.55240442952916</v>
      </c>
      <c r="F29" s="18" t="n">
        <v>0.792043076290386</v>
      </c>
    </row>
    <row r="30" customFormat="false" ht="12.75" hidden="false" customHeight="true" outlineLevel="0" collapsed="false">
      <c r="B30" s="19" t="s">
        <v>48</v>
      </c>
      <c r="C30" s="20" t="n">
        <v>245.821733295753</v>
      </c>
      <c r="D30" s="12" t="s">
        <v>30</v>
      </c>
      <c r="E30" s="21" t="n">
        <f aca="false">1.96*F30</f>
        <v>1.22223244168423</v>
      </c>
      <c r="F30" s="22" t="n">
        <v>0.623587980451136</v>
      </c>
    </row>
    <row r="31" customFormat="false" ht="12.75" hidden="false" customHeight="true" outlineLevel="0" collapsed="false">
      <c r="B31" s="15" t="s">
        <v>49</v>
      </c>
      <c r="C31" s="16" t="n">
        <v>279.0524277296</v>
      </c>
      <c r="D31" s="12" t="s">
        <v>30</v>
      </c>
      <c r="E31" s="17" t="n">
        <f aca="false">1.96*F31</f>
        <v>1.60376784001027</v>
      </c>
      <c r="F31" s="18" t="n">
        <v>0.818248897964425</v>
      </c>
    </row>
    <row r="32" customFormat="false" ht="12.75" hidden="false" customHeight="true" outlineLevel="0" collapsed="false">
      <c r="B32" s="19" t="s">
        <v>50</v>
      </c>
      <c r="C32" s="20" t="n">
        <v>252.835888161089</v>
      </c>
      <c r="D32" s="12" t="s">
        <v>30</v>
      </c>
      <c r="E32" s="21" t="n">
        <f aca="false">1.96*F32</f>
        <v>2.28606236977047</v>
      </c>
      <c r="F32" s="22" t="n">
        <v>1.16635835192371</v>
      </c>
    </row>
    <row r="33" customFormat="false" ht="12.75" hidden="false" customHeight="true" outlineLevel="0" collapsed="false">
      <c r="B33" s="15" t="s">
        <v>51</v>
      </c>
      <c r="C33" s="16" t="n">
        <v>280.386175538919</v>
      </c>
      <c r="D33" s="12" t="s">
        <v>30</v>
      </c>
      <c r="E33" s="17" t="n">
        <f aca="false">1.96*F33</f>
        <v>1.62473893395206</v>
      </c>
      <c r="F33" s="18" t="n">
        <v>0.828948435689829</v>
      </c>
    </row>
    <row r="34" customFormat="false" ht="12.75" hidden="false" customHeight="true" outlineLevel="0" collapsed="false">
      <c r="B34" s="19" t="s">
        <v>52</v>
      </c>
      <c r="C34" s="20" t="n">
        <v>261.725841845112</v>
      </c>
      <c r="D34" s="12" t="s">
        <v>30</v>
      </c>
      <c r="E34" s="21" t="n">
        <f aca="false">1.96*F34</f>
        <v>2.09211723584548</v>
      </c>
      <c r="F34" s="22" t="n">
        <v>1.06740675298239</v>
      </c>
    </row>
    <row r="36" customFormat="false" ht="13.5" hidden="false" customHeight="true" outlineLevel="0" collapsed="false">
      <c r="B36" s="23" t="s">
        <v>53</v>
      </c>
    </row>
    <row r="37" customFormat="false" ht="13.5" hidden="false" customHeight="true" outlineLevel="0" collapsed="false">
      <c r="B37" s="23" t="s">
        <v>54</v>
      </c>
    </row>
  </sheetData>
  <mergeCells count="2">
    <mergeCell ref="C10:F10"/>
    <mergeCell ref="C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2.85"/>
    <col collapsed="false" customWidth="true" hidden="false" outlineLevel="0" max="4" min="4" style="0" width="2.99"/>
    <col collapsed="false" customWidth="true" hidden="false" outlineLevel="0" max="5" min="5" style="0" width="8.41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3.28"/>
    <col collapsed="false" customWidth="true" hidden="false" outlineLevel="0" max="9" min="9" style="0" width="6.28"/>
    <col collapsed="false" customWidth="true" hidden="false" outlineLevel="0" max="10" min="10" style="0" width="13.7"/>
  </cols>
  <sheetData>
    <row r="3" customFormat="false" ht="21.75" hidden="false" customHeight="true" outlineLevel="0" collapsed="false">
      <c r="B3" s="2" t="s">
        <v>20</v>
      </c>
    </row>
    <row r="4" customFormat="false" ht="15.75" hidden="false" customHeight="true" outlineLevel="0" collapsed="false">
      <c r="B4" s="3" t="s">
        <v>21</v>
      </c>
    </row>
    <row r="5" customFormat="false" ht="15.75" hidden="false" customHeight="true" outlineLevel="0" collapsed="false">
      <c r="B5" s="3" t="s">
        <v>22</v>
      </c>
    </row>
    <row r="7" customFormat="false" ht="13.5" hidden="false" customHeight="true" outlineLevel="0" collapsed="false">
      <c r="B7" s="4" t="s">
        <v>55</v>
      </c>
    </row>
    <row r="8" customFormat="false" ht="13.5" hidden="false" customHeight="true" outlineLevel="0" collapsed="false">
      <c r="B8" s="4" t="s">
        <v>56</v>
      </c>
    </row>
    <row r="9" customFormat="false" ht="13.5" hidden="false" customHeight="true" outlineLevel="0" collapsed="false">
      <c r="B9" s="4"/>
    </row>
    <row r="10" customFormat="false" ht="12.75" hidden="false" customHeight="true" outlineLevel="0" collapsed="false">
      <c r="C10" s="6" t="s">
        <v>25</v>
      </c>
      <c r="D10" s="6"/>
      <c r="E10" s="6"/>
      <c r="F10" s="6"/>
    </row>
    <row r="11" customFormat="false" ht="12.75" hidden="false" customHeight="true" outlineLevel="0" collapsed="false">
      <c r="B11" s="5"/>
      <c r="C11" s="24" t="s">
        <v>57</v>
      </c>
      <c r="D11" s="24"/>
      <c r="E11" s="24"/>
      <c r="F11" s="24"/>
      <c r="G11" s="6" t="s">
        <v>58</v>
      </c>
      <c r="H11" s="6"/>
      <c r="I11" s="6"/>
      <c r="J11" s="6"/>
    </row>
    <row r="12" customFormat="false" ht="12.75" hidden="false" customHeight="true" outlineLevel="0" collapsed="false">
      <c r="B12" s="25" t="s">
        <v>26</v>
      </c>
      <c r="C12" s="26" t="s">
        <v>27</v>
      </c>
      <c r="D12" s="26"/>
      <c r="E12" s="26"/>
      <c r="F12" s="27" t="s">
        <v>28</v>
      </c>
      <c r="G12" s="26" t="s">
        <v>27</v>
      </c>
      <c r="H12" s="26"/>
      <c r="I12" s="26"/>
      <c r="J12" s="27" t="s">
        <v>28</v>
      </c>
    </row>
    <row r="13" customFormat="false" ht="12.75" hidden="false" customHeight="true" outlineLevel="0" collapsed="false">
      <c r="B13" s="10" t="s">
        <v>29</v>
      </c>
      <c r="C13" s="11" t="n">
        <v>274.545810331977</v>
      </c>
      <c r="D13" s="28" t="s">
        <v>30</v>
      </c>
      <c r="E13" s="13" t="n">
        <f aca="false">F13*1.96</f>
        <v>0.493689615370252</v>
      </c>
      <c r="F13" s="14" t="n">
        <v>0.251882456821557</v>
      </c>
      <c r="G13" s="11" t="n">
        <v>262.882134139349</v>
      </c>
      <c r="H13" s="28" t="s">
        <v>30</v>
      </c>
      <c r="I13" s="13" t="n">
        <f aca="false">J13*1.96</f>
        <v>0.466338671318443</v>
      </c>
      <c r="J13" s="14" t="n">
        <v>0.237927893529818</v>
      </c>
    </row>
    <row r="14" customFormat="false" ht="12.75" hidden="false" customHeight="true" outlineLevel="0" collapsed="false">
      <c r="B14" s="15" t="s">
        <v>31</v>
      </c>
      <c r="C14" s="16" t="n">
        <v>274.472681326032</v>
      </c>
      <c r="D14" s="29" t="s">
        <v>30</v>
      </c>
      <c r="E14" s="17" t="n">
        <f aca="false">F14*1.96</f>
        <v>2.79135283832618</v>
      </c>
      <c r="F14" s="18" t="n">
        <v>1.42415961139091</v>
      </c>
      <c r="G14" s="16" t="n">
        <v>260.769677949832</v>
      </c>
      <c r="H14" s="29" t="s">
        <v>30</v>
      </c>
      <c r="I14" s="17" t="n">
        <f aca="false">J14*1.96</f>
        <v>2.35866685202887</v>
      </c>
      <c r="J14" s="18" t="n">
        <v>1.20340145511677</v>
      </c>
    </row>
    <row r="15" customFormat="false" ht="12.75" hidden="false" customHeight="true" outlineLevel="0" collapsed="false">
      <c r="B15" s="19" t="s">
        <v>32</v>
      </c>
      <c r="C15" s="20" t="n">
        <v>281.655466163992</v>
      </c>
      <c r="D15" s="30" t="s">
        <v>30</v>
      </c>
      <c r="E15" s="21" t="n">
        <f aca="false">F15*1.96</f>
        <v>2.36055308144626</v>
      </c>
      <c r="F15" s="22" t="n">
        <v>1.20436381706442</v>
      </c>
      <c r="G15" s="20" t="n">
        <v>268.470581317497</v>
      </c>
      <c r="H15" s="30" t="s">
        <v>30</v>
      </c>
      <c r="I15" s="21" t="n">
        <f aca="false">J15*1.96</f>
        <v>2.23262462606253</v>
      </c>
      <c r="J15" s="22" t="n">
        <v>1.13909419697068</v>
      </c>
    </row>
    <row r="16" customFormat="false" ht="12.75" hidden="false" customHeight="true" outlineLevel="0" collapsed="false">
      <c r="B16" s="15" t="s">
        <v>33</v>
      </c>
      <c r="C16" s="16" t="n">
        <v>272.748496997275</v>
      </c>
      <c r="D16" s="29" t="s">
        <v>30</v>
      </c>
      <c r="E16" s="17" t="n">
        <f aca="false">F16*1.96</f>
        <v>1.76117833199984</v>
      </c>
      <c r="F16" s="18" t="n">
        <v>0.898560373469306</v>
      </c>
      <c r="G16" s="16" t="n">
        <v>258.172109781282</v>
      </c>
      <c r="H16" s="29" t="s">
        <v>30</v>
      </c>
      <c r="I16" s="17" t="n">
        <f aca="false">J16*1.96</f>
        <v>1.85684341970619</v>
      </c>
      <c r="J16" s="18" t="n">
        <v>0.947369091686833</v>
      </c>
    </row>
    <row r="17" customFormat="false" ht="12.75" hidden="false" customHeight="true" outlineLevel="0" collapsed="false">
      <c r="B17" s="19" t="s">
        <v>34</v>
      </c>
      <c r="C17" s="20" t="n">
        <v>280.197804022288</v>
      </c>
      <c r="D17" s="30" t="s">
        <v>30</v>
      </c>
      <c r="E17" s="21" t="n">
        <f aca="false">F17*1.96</f>
        <v>2.65838316884914</v>
      </c>
      <c r="F17" s="22" t="n">
        <v>1.35631794329038</v>
      </c>
      <c r="G17" s="20" t="n">
        <v>271.190878558462</v>
      </c>
      <c r="H17" s="30" t="s">
        <v>30</v>
      </c>
      <c r="I17" s="21" t="n">
        <f aca="false">J17*1.96</f>
        <v>2.54966545057333</v>
      </c>
      <c r="J17" s="22" t="n">
        <v>1.30084971968027</v>
      </c>
    </row>
    <row r="18" customFormat="false" ht="12.75" hidden="false" customHeight="true" outlineLevel="0" collapsed="false">
      <c r="B18" s="15" t="s">
        <v>35</v>
      </c>
      <c r="C18" s="16" t="n">
        <v>283.398924435543</v>
      </c>
      <c r="D18" s="29" t="s">
        <v>30</v>
      </c>
      <c r="E18" s="17" t="n">
        <f aca="false">F18*1.96</f>
        <v>2.34542036761135</v>
      </c>
      <c r="F18" s="18" t="n">
        <v>1.19664304469967</v>
      </c>
      <c r="G18" s="16" t="n">
        <v>273.09226451014</v>
      </c>
      <c r="H18" s="29" t="s">
        <v>30</v>
      </c>
      <c r="I18" s="17" t="n">
        <f aca="false">J18*1.96</f>
        <v>1.86044445476946</v>
      </c>
      <c r="J18" s="18" t="n">
        <v>0.949206354474216</v>
      </c>
    </row>
    <row r="19" customFormat="false" ht="12.75" hidden="false" customHeight="true" outlineLevel="0" collapsed="false">
      <c r="B19" s="19" t="s">
        <v>36</v>
      </c>
      <c r="C19" s="20" t="n">
        <v>276.2431370017</v>
      </c>
      <c r="D19" s="30" t="s">
        <v>30</v>
      </c>
      <c r="E19" s="21" t="n">
        <f aca="false">F19*1.96</f>
        <v>1.69493038863552</v>
      </c>
      <c r="F19" s="22" t="n">
        <v>0.864760402365059</v>
      </c>
      <c r="G19" s="20" t="n">
        <v>270.255152803728</v>
      </c>
      <c r="H19" s="30" t="s">
        <v>30</v>
      </c>
      <c r="I19" s="21" t="n">
        <f aca="false">J19*1.96</f>
        <v>1.56436741826502</v>
      </c>
      <c r="J19" s="22" t="n">
        <v>0.798146641971948</v>
      </c>
    </row>
    <row r="20" customFormat="false" ht="12.75" hidden="false" customHeight="true" outlineLevel="0" collapsed="false">
      <c r="B20" s="15" t="s">
        <v>37</v>
      </c>
      <c r="C20" s="16" t="n">
        <v>287.28973532118</v>
      </c>
      <c r="D20" s="29" t="s">
        <v>30</v>
      </c>
      <c r="E20" s="17" t="n">
        <f aca="false">F20*1.96</f>
        <v>2.35415519874379</v>
      </c>
      <c r="F20" s="18" t="n">
        <v>1.20109959119581</v>
      </c>
      <c r="G20" s="16" t="n">
        <v>277.105427200103</v>
      </c>
      <c r="H20" s="29" t="s">
        <v>30</v>
      </c>
      <c r="I20" s="17" t="n">
        <f aca="false">J20*1.96</f>
        <v>1.96395892077699</v>
      </c>
      <c r="J20" s="18" t="n">
        <v>1.00201985753928</v>
      </c>
    </row>
    <row r="21" customFormat="false" ht="12.75" hidden="false" customHeight="true" outlineLevel="0" collapsed="false">
      <c r="B21" s="19" t="s">
        <v>38</v>
      </c>
      <c r="C21" s="20" t="n">
        <v>259.715996002004</v>
      </c>
      <c r="D21" s="30" t="s">
        <v>30</v>
      </c>
      <c r="E21" s="21" t="n">
        <f aca="false">F21*1.96</f>
        <v>1.72694744549746</v>
      </c>
      <c r="F21" s="22" t="n">
        <v>0.881095635457887</v>
      </c>
      <c r="G21" s="20" t="n">
        <v>248.919656445527</v>
      </c>
      <c r="H21" s="30" t="s">
        <v>30</v>
      </c>
      <c r="I21" s="21" t="n">
        <f aca="false">J21*1.96</f>
        <v>1.7376441479168</v>
      </c>
      <c r="J21" s="22" t="n">
        <v>0.886553136692245</v>
      </c>
    </row>
    <row r="22" customFormat="false" ht="12.75" hidden="false" customHeight="true" outlineLevel="0" collapsed="false">
      <c r="B22" s="15" t="s">
        <v>39</v>
      </c>
      <c r="C22" s="16" t="n">
        <v>280.282634999507</v>
      </c>
      <c r="D22" s="29" t="s">
        <v>30</v>
      </c>
      <c r="E22" s="17" t="n">
        <f aca="false">F22*1.96</f>
        <v>2.57288171179611</v>
      </c>
      <c r="F22" s="18" t="n">
        <v>1.31269475091638</v>
      </c>
      <c r="G22" s="16" t="n">
        <v>262.991842087123</v>
      </c>
      <c r="H22" s="29" t="s">
        <v>30</v>
      </c>
      <c r="I22" s="17" t="n">
        <f aca="false">J22*1.96</f>
        <v>2.59657532960809</v>
      </c>
      <c r="J22" s="18" t="n">
        <v>1.3247833314327</v>
      </c>
    </row>
    <row r="23" customFormat="false" ht="12.75" hidden="false" customHeight="true" outlineLevel="0" collapsed="false">
      <c r="B23" s="19" t="s">
        <v>40</v>
      </c>
      <c r="C23" s="20" t="n">
        <v>261.679336163414</v>
      </c>
      <c r="D23" s="30" t="s">
        <v>30</v>
      </c>
      <c r="E23" s="21" t="n">
        <f aca="false">F23*1.96</f>
        <v>2.52392064920575</v>
      </c>
      <c r="F23" s="22" t="n">
        <v>1.28771461694171</v>
      </c>
      <c r="G23" s="20" t="n">
        <v>249.758314236237</v>
      </c>
      <c r="H23" s="30" t="s">
        <v>30</v>
      </c>
      <c r="I23" s="21" t="n">
        <f aca="false">J23*1.96</f>
        <v>2.60499647794001</v>
      </c>
      <c r="J23" s="22" t="n">
        <v>1.32907983568368</v>
      </c>
    </row>
    <row r="24" customFormat="false" ht="12.75" hidden="false" customHeight="true" outlineLevel="0" collapsed="false">
      <c r="B24" s="15" t="s">
        <v>41</v>
      </c>
      <c r="C24" s="16" t="n">
        <v>252.49615250491</v>
      </c>
      <c r="D24" s="29" t="s">
        <v>30</v>
      </c>
      <c r="E24" s="17" t="n">
        <f aca="false">F24*1.96</f>
        <v>2.72897010718242</v>
      </c>
      <c r="F24" s="18" t="n">
        <v>1.39233168733797</v>
      </c>
      <c r="G24" s="16" t="n">
        <v>241.761012573716</v>
      </c>
      <c r="H24" s="29" t="s">
        <v>30</v>
      </c>
      <c r="I24" s="17" t="n">
        <f aca="false">J24*1.96</f>
        <v>2.70016527452937</v>
      </c>
      <c r="J24" s="18" t="n">
        <v>1.37763534414764</v>
      </c>
    </row>
    <row r="25" customFormat="false" ht="12.75" hidden="false" customHeight="true" outlineLevel="0" collapsed="false">
      <c r="B25" s="19" t="s">
        <v>42</v>
      </c>
      <c r="C25" s="20" t="n">
        <v>294.294156168106</v>
      </c>
      <c r="D25" s="30" t="s">
        <v>30</v>
      </c>
      <c r="E25" s="21" t="n">
        <f aca="false">F25*1.96</f>
        <v>2.20621196362975</v>
      </c>
      <c r="F25" s="22" t="n">
        <v>1.12561834879069</v>
      </c>
      <c r="G25" s="20" t="n">
        <v>281.97968336028</v>
      </c>
      <c r="H25" s="30" t="s">
        <v>30</v>
      </c>
      <c r="I25" s="21" t="n">
        <f aca="false">J25*1.96</f>
        <v>2.08382867548684</v>
      </c>
      <c r="J25" s="22" t="n">
        <v>1.06317789565655</v>
      </c>
    </row>
    <row r="26" customFormat="false" ht="12.75" hidden="false" customHeight="true" outlineLevel="0" collapsed="false">
      <c r="B26" s="15" t="s">
        <v>43</v>
      </c>
      <c r="C26" s="16" t="n">
        <v>288.677938204565</v>
      </c>
      <c r="D26" s="29" t="s">
        <v>30</v>
      </c>
      <c r="E26" s="17" t="n">
        <f aca="false">F26*1.96</f>
        <v>2.14035430383266</v>
      </c>
      <c r="F26" s="18" t="n">
        <v>1.09201750195544</v>
      </c>
      <c r="G26" s="16" t="n">
        <v>271.938725850695</v>
      </c>
      <c r="H26" s="29" t="s">
        <v>30</v>
      </c>
      <c r="I26" s="17" t="n">
        <f aca="false">J26*1.96</f>
        <v>1.90854466327227</v>
      </c>
      <c r="J26" s="18" t="n">
        <v>0.97374727717973</v>
      </c>
    </row>
    <row r="27" customFormat="false" ht="12.75" hidden="false" customHeight="true" outlineLevel="0" collapsed="false">
      <c r="B27" s="19" t="s">
        <v>44</v>
      </c>
      <c r="C27" s="20" t="n">
        <v>285.554509600758</v>
      </c>
      <c r="D27" s="30" t="s">
        <v>30</v>
      </c>
      <c r="E27" s="21" t="n">
        <f aca="false">F27*1.96</f>
        <v>2.29271651009178</v>
      </c>
      <c r="F27" s="22" t="n">
        <v>1.1697533214754</v>
      </c>
      <c r="G27" s="20" t="n">
        <v>270.717769466048</v>
      </c>
      <c r="H27" s="30" t="s">
        <v>30</v>
      </c>
      <c r="I27" s="21" t="n">
        <f aca="false">J27*1.96</f>
        <v>2.10312364208375</v>
      </c>
      <c r="J27" s="22" t="n">
        <v>1.07302226636926</v>
      </c>
    </row>
    <row r="28" customFormat="false" ht="12.75" hidden="false" customHeight="true" outlineLevel="0" collapsed="false">
      <c r="B28" s="15" t="s">
        <v>45</v>
      </c>
      <c r="C28" s="16" t="n">
        <v>260.729819297396</v>
      </c>
      <c r="D28" s="29" t="s">
        <v>30</v>
      </c>
      <c r="E28" s="17" t="n">
        <f aca="false">F28*1.96</f>
        <v>2.4216764088534</v>
      </c>
      <c r="F28" s="18" t="n">
        <v>1.23554918819051</v>
      </c>
      <c r="G28" s="16" t="n">
        <v>258.828131240519</v>
      </c>
      <c r="H28" s="29" t="s">
        <v>30</v>
      </c>
      <c r="I28" s="17" t="n">
        <f aca="false">J28*1.96</f>
        <v>1.75515271054979</v>
      </c>
      <c r="J28" s="18" t="n">
        <v>0.895486076811115</v>
      </c>
    </row>
    <row r="29" customFormat="false" ht="12.75" hidden="false" customHeight="true" outlineLevel="0" collapsed="false">
      <c r="B29" s="19" t="s">
        <v>46</v>
      </c>
      <c r="C29" s="20" t="n">
        <v>268.555816505177</v>
      </c>
      <c r="D29" s="30" t="s">
        <v>30</v>
      </c>
      <c r="E29" s="21" t="n">
        <f aca="false">F29*1.96</f>
        <v>1.75775925449118</v>
      </c>
      <c r="F29" s="22" t="n">
        <v>0.896815946168967</v>
      </c>
      <c r="G29" s="20" t="n">
        <v>258.268892539322</v>
      </c>
      <c r="H29" s="30" t="s">
        <v>30</v>
      </c>
      <c r="I29" s="21" t="n">
        <f aca="false">J29*1.96</f>
        <v>1.94790739365167</v>
      </c>
      <c r="J29" s="22" t="n">
        <v>0.993830302883503</v>
      </c>
    </row>
    <row r="30" customFormat="false" ht="12.75" hidden="false" customHeight="true" outlineLevel="0" collapsed="false">
      <c r="B30" s="15" t="s">
        <v>47</v>
      </c>
      <c r="C30" s="16" t="n">
        <v>276.999567056548</v>
      </c>
      <c r="D30" s="29" t="s">
        <v>30</v>
      </c>
      <c r="E30" s="17" t="n">
        <f aca="false">F30*1.96</f>
        <v>2.12360940907892</v>
      </c>
      <c r="F30" s="18" t="n">
        <v>1.08347418830557</v>
      </c>
      <c r="G30" s="16" t="n">
        <v>274.616282968113</v>
      </c>
      <c r="H30" s="29" t="s">
        <v>30</v>
      </c>
      <c r="I30" s="17" t="n">
        <f aca="false">J30*1.96</f>
        <v>1.90535627035125</v>
      </c>
      <c r="J30" s="18" t="n">
        <v>0.972120546097577</v>
      </c>
    </row>
    <row r="31" customFormat="false" ht="12.75" hidden="false" customHeight="true" outlineLevel="0" collapsed="false">
      <c r="B31" s="19" t="s">
        <v>48</v>
      </c>
      <c r="C31" s="20" t="n">
        <v>252.044255517211</v>
      </c>
      <c r="D31" s="30" t="s">
        <v>30</v>
      </c>
      <c r="E31" s="21" t="n">
        <f aca="false">F31*1.96</f>
        <v>1.93411761177435</v>
      </c>
      <c r="F31" s="22" t="n">
        <v>0.986794699884873</v>
      </c>
      <c r="G31" s="20" t="n">
        <v>239.539423450024</v>
      </c>
      <c r="H31" s="30" t="s">
        <v>30</v>
      </c>
      <c r="I31" s="21" t="n">
        <f aca="false">J31*1.96</f>
        <v>1.87084704825756</v>
      </c>
      <c r="J31" s="22" t="n">
        <v>0.954513800131407</v>
      </c>
    </row>
    <row r="32" customFormat="false" ht="12.75" hidden="false" customHeight="true" outlineLevel="0" collapsed="false">
      <c r="B32" s="15" t="s">
        <v>49</v>
      </c>
      <c r="C32" s="16" t="n">
        <v>285.731585105165</v>
      </c>
      <c r="D32" s="29" t="s">
        <v>30</v>
      </c>
      <c r="E32" s="17" t="n">
        <f aca="false">F32*1.96</f>
        <v>2.56324754031849</v>
      </c>
      <c r="F32" s="18" t="n">
        <v>1.30777935730535</v>
      </c>
      <c r="G32" s="16" t="n">
        <v>272.174203029282</v>
      </c>
      <c r="H32" s="29" t="s">
        <v>30</v>
      </c>
      <c r="I32" s="17" t="n">
        <f aca="false">J32*1.96</f>
        <v>1.92610364040808</v>
      </c>
      <c r="J32" s="18" t="n">
        <v>0.982705938983714</v>
      </c>
    </row>
    <row r="33" customFormat="false" ht="12.75" hidden="false" customHeight="true" outlineLevel="0" collapsed="false">
      <c r="B33" s="19" t="s">
        <v>50</v>
      </c>
      <c r="C33" s="20" t="n">
        <v>260.048447116462</v>
      </c>
      <c r="D33" s="30" t="s">
        <v>30</v>
      </c>
      <c r="E33" s="21" t="n">
        <f aca="false">F33*1.96</f>
        <v>2.49378105539576</v>
      </c>
      <c r="F33" s="22" t="n">
        <v>1.2723372731611</v>
      </c>
      <c r="G33" s="20" t="n">
        <v>245.956241239736</v>
      </c>
      <c r="H33" s="30" t="s">
        <v>30</v>
      </c>
      <c r="I33" s="21" t="n">
        <f aca="false">J33*1.96</f>
        <v>2.85891398708794</v>
      </c>
      <c r="J33" s="22" t="n">
        <v>1.45862958524895</v>
      </c>
    </row>
    <row r="34" customFormat="false" ht="12.75" hidden="false" customHeight="true" outlineLevel="0" collapsed="false">
      <c r="B34" s="15" t="s">
        <v>51</v>
      </c>
      <c r="C34" s="16" t="n">
        <v>288.308769364096</v>
      </c>
      <c r="D34" s="29" t="s">
        <v>30</v>
      </c>
      <c r="E34" s="17" t="n">
        <f aca="false">F34*1.96</f>
        <v>2.23196096026441</v>
      </c>
      <c r="F34" s="18" t="n">
        <v>1.13875559197164</v>
      </c>
      <c r="G34" s="16" t="n">
        <v>272.279159836429</v>
      </c>
      <c r="H34" s="29" t="s">
        <v>30</v>
      </c>
      <c r="I34" s="17" t="n">
        <f aca="false">J34*1.96</f>
        <v>2.25423168083235</v>
      </c>
      <c r="J34" s="18" t="n">
        <v>1.1501182045063</v>
      </c>
    </row>
    <row r="35" customFormat="false" ht="12.75" hidden="false" customHeight="true" outlineLevel="0" collapsed="false">
      <c r="B35" s="19" t="s">
        <v>52</v>
      </c>
      <c r="C35" s="20" t="n">
        <v>268.882598430171</v>
      </c>
      <c r="D35" s="30" t="s">
        <v>30</v>
      </c>
      <c r="E35" s="21" t="n">
        <f aca="false">F35*1.96</f>
        <v>2.72331626709304</v>
      </c>
      <c r="F35" s="22" t="n">
        <v>1.38944707504747</v>
      </c>
      <c r="G35" s="20" t="n">
        <v>254.621520621576</v>
      </c>
      <c r="H35" s="30" t="s">
        <v>30</v>
      </c>
      <c r="I35" s="21" t="n">
        <f aca="false">J35*1.96</f>
        <v>2.78880066654353</v>
      </c>
      <c r="J35" s="22" t="n">
        <v>1.42285748293037</v>
      </c>
    </row>
    <row r="37" customFormat="false" ht="13.5" hidden="false" customHeight="true" outlineLevel="0" collapsed="false">
      <c r="B37" s="23" t="s">
        <v>53</v>
      </c>
    </row>
    <row r="38" customFormat="false" ht="13.5" hidden="false" customHeight="true" outlineLevel="0" collapsed="false">
      <c r="B38" s="23" t="s">
        <v>54</v>
      </c>
    </row>
  </sheetData>
  <mergeCells count="5">
    <mergeCell ref="C10:F10"/>
    <mergeCell ref="C11:F11"/>
    <mergeCell ref="G11:J11"/>
    <mergeCell ref="C12:E12"/>
    <mergeCell ref="G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3.56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2.99"/>
    <col collapsed="false" customWidth="true" hidden="false" outlineLevel="0" max="10" min="10" style="0" width="13.7"/>
  </cols>
  <sheetData>
    <row r="3" customFormat="false" ht="21.75" hidden="false" customHeight="true" outlineLevel="0" collapsed="false">
      <c r="B3" s="2" t="s">
        <v>20</v>
      </c>
    </row>
    <row r="4" customFormat="false" ht="15.75" hidden="false" customHeight="true" outlineLevel="0" collapsed="false">
      <c r="B4" s="3" t="s">
        <v>21</v>
      </c>
    </row>
    <row r="5" customFormat="false" ht="15.75" hidden="false" customHeight="true" outlineLevel="0" collapsed="false">
      <c r="B5" s="3" t="s">
        <v>22</v>
      </c>
    </row>
    <row r="7" customFormat="false" ht="13.5" hidden="false" customHeight="true" outlineLevel="0" collapsed="false">
      <c r="B7" s="4" t="s">
        <v>59</v>
      </c>
    </row>
    <row r="8" customFormat="false" ht="13.5" hidden="false" customHeight="true" outlineLevel="0" collapsed="false">
      <c r="B8" s="4" t="s">
        <v>60</v>
      </c>
    </row>
    <row r="10" customFormat="false" ht="12.75" hidden="false" customHeight="true" outlineLevel="0" collapsed="false">
      <c r="B10" s="5"/>
      <c r="C10" s="31" t="s">
        <v>61</v>
      </c>
      <c r="D10" s="31"/>
      <c r="E10" s="31"/>
      <c r="F10" s="32"/>
      <c r="G10" s="31" t="s">
        <v>62</v>
      </c>
      <c r="H10" s="31"/>
      <c r="I10" s="31"/>
    </row>
    <row r="11" customFormat="false" ht="12.75" hidden="false" customHeight="true" outlineLevel="0" collapsed="false">
      <c r="B11" s="25" t="s">
        <v>26</v>
      </c>
      <c r="C11" s="26" t="s">
        <v>27</v>
      </c>
      <c r="D11" s="26"/>
      <c r="E11" s="26"/>
      <c r="F11" s="27" t="s">
        <v>28</v>
      </c>
      <c r="G11" s="33" t="s">
        <v>27</v>
      </c>
      <c r="H11" s="33"/>
      <c r="I11" s="33"/>
      <c r="J11" s="27" t="s">
        <v>28</v>
      </c>
    </row>
    <row r="12" customFormat="false" ht="12.75" hidden="false" customHeight="true" outlineLevel="0" collapsed="false">
      <c r="B12" s="10" t="s">
        <v>29</v>
      </c>
      <c r="C12" s="11" t="n">
        <v>272.071773587814</v>
      </c>
      <c r="D12" s="28" t="s">
        <v>30</v>
      </c>
      <c r="E12" s="13" t="n">
        <f aca="false">F12*1.96</f>
        <v>0.367481962526541</v>
      </c>
      <c r="F12" s="14" t="n">
        <v>0.187490797207419</v>
      </c>
      <c r="G12" s="11" t="n">
        <v>242.640374906764</v>
      </c>
      <c r="H12" s="28" t="s">
        <v>30</v>
      </c>
      <c r="I12" s="13" t="n">
        <f aca="false">J12*1.96</f>
        <v>1.53616845532223</v>
      </c>
      <c r="J12" s="14" t="n">
        <v>0.783759415980732</v>
      </c>
    </row>
    <row r="13" customFormat="false" ht="12.75" hidden="false" customHeight="true" outlineLevel="0" collapsed="false">
      <c r="B13" s="15" t="s">
        <v>31</v>
      </c>
      <c r="C13" s="16" t="n">
        <v>270.988909521293</v>
      </c>
      <c r="D13" s="29" t="s">
        <v>30</v>
      </c>
      <c r="E13" s="17" t="n">
        <f aca="false">F13*1.96</f>
        <v>2.13840908077536</v>
      </c>
      <c r="F13" s="18" t="n">
        <v>1.09102504121192</v>
      </c>
      <c r="G13" s="16" t="n">
        <v>259.047356463181</v>
      </c>
      <c r="H13" s="29" t="s">
        <v>30</v>
      </c>
      <c r="I13" s="17" t="n">
        <f aca="false">J13*1.96</f>
        <v>3.55895317395358</v>
      </c>
      <c r="J13" s="18" t="n">
        <v>1.8157924356906</v>
      </c>
    </row>
    <row r="14" customFormat="false" ht="12.75" hidden="false" customHeight="true" outlineLevel="0" collapsed="false">
      <c r="B14" s="19" t="s">
        <v>32</v>
      </c>
      <c r="C14" s="20" t="n">
        <v>280.24978369729</v>
      </c>
      <c r="D14" s="30" t="s">
        <v>30</v>
      </c>
      <c r="E14" s="21" t="n">
        <f aca="false">F14*1.96</f>
        <v>1.8633398825374</v>
      </c>
      <c r="F14" s="22" t="n">
        <v>0.950683613539491</v>
      </c>
      <c r="G14" s="20" t="n">
        <v>248.368832438353</v>
      </c>
      <c r="H14" s="30" t="s">
        <v>30</v>
      </c>
      <c r="I14" s="21" t="n">
        <f aca="false">J14*1.96</f>
        <v>4.27893193219084</v>
      </c>
      <c r="J14" s="22" t="n">
        <v>2.18312853683206</v>
      </c>
    </row>
    <row r="15" customFormat="false" ht="12.75" hidden="false" customHeight="true" outlineLevel="0" collapsed="false">
      <c r="B15" s="15" t="s">
        <v>33</v>
      </c>
      <c r="C15" s="16" t="n">
        <v>270.764793306722</v>
      </c>
      <c r="D15" s="29" t="s">
        <v>30</v>
      </c>
      <c r="E15" s="17" t="n">
        <f aca="false">F15*1.96</f>
        <v>1.53178520098733</v>
      </c>
      <c r="F15" s="18" t="n">
        <v>0.78152306172823</v>
      </c>
      <c r="G15" s="16" t="n">
        <v>250.153202648855</v>
      </c>
      <c r="H15" s="29" t="s">
        <v>30</v>
      </c>
      <c r="I15" s="17" t="n">
        <f aca="false">J15*1.96</f>
        <v>2.98568763144981</v>
      </c>
      <c r="J15" s="18" t="n">
        <v>1.52331001604582</v>
      </c>
    </row>
    <row r="16" customFormat="false" ht="12.75" hidden="false" customHeight="true" outlineLevel="0" collapsed="false">
      <c r="B16" s="19" t="s">
        <v>34</v>
      </c>
      <c r="C16" s="20" t="n">
        <v>276.259308541275</v>
      </c>
      <c r="D16" s="30" t="s">
        <v>30</v>
      </c>
      <c r="E16" s="21" t="n">
        <f aca="false">F16*1.96</f>
        <v>1.81822678783624</v>
      </c>
      <c r="F16" s="22" t="n">
        <v>0.927666728487876</v>
      </c>
      <c r="G16" s="20" t="n">
        <v>264.341061561351</v>
      </c>
      <c r="H16" s="30" t="s">
        <v>30</v>
      </c>
      <c r="I16" s="21" t="n">
        <f aca="false">J16*1.96</f>
        <v>12.8427947975768</v>
      </c>
      <c r="J16" s="22" t="n">
        <v>6.55244632529428</v>
      </c>
    </row>
    <row r="17" customFormat="false" ht="12.75" hidden="false" customHeight="true" outlineLevel="0" collapsed="false">
      <c r="B17" s="15" t="s">
        <v>35</v>
      </c>
      <c r="C17" s="16" t="n">
        <v>282.682111373416</v>
      </c>
      <c r="D17" s="29" t="s">
        <v>30</v>
      </c>
      <c r="E17" s="17" t="n">
        <f aca="false">F17*1.96</f>
        <v>1.52386185554859</v>
      </c>
      <c r="F17" s="18" t="n">
        <v>0.777480538545197</v>
      </c>
      <c r="G17" s="16" t="n">
        <v>245.419435652859</v>
      </c>
      <c r="H17" s="29" t="s">
        <v>30</v>
      </c>
      <c r="I17" s="17" t="n">
        <f aca="false">J17*1.96</f>
        <v>4.27675975013999</v>
      </c>
      <c r="J17" s="18" t="n">
        <v>2.18202028068367</v>
      </c>
    </row>
    <row r="18" customFormat="false" ht="12.75" hidden="false" customHeight="true" outlineLevel="0" collapsed="false">
      <c r="B18" s="19" t="s">
        <v>36</v>
      </c>
      <c r="C18" s="20" t="n">
        <v>275.257028489576</v>
      </c>
      <c r="D18" s="30" t="s">
        <v>30</v>
      </c>
      <c r="E18" s="21" t="n">
        <f aca="false">F18*1.96</f>
        <v>1.08505569691753</v>
      </c>
      <c r="F18" s="22" t="n">
        <v>0.553599845366085</v>
      </c>
      <c r="G18" s="20" t="n">
        <v>259.89587242899</v>
      </c>
      <c r="H18" s="30" t="s">
        <v>30</v>
      </c>
      <c r="I18" s="21" t="n">
        <f aca="false">J18*1.96</f>
        <v>3.15902521652853</v>
      </c>
      <c r="J18" s="22" t="n">
        <v>1.61174755945333</v>
      </c>
    </row>
    <row r="19" customFormat="false" ht="12.75" hidden="false" customHeight="true" outlineLevel="0" collapsed="false">
      <c r="B19" s="15" t="s">
        <v>37</v>
      </c>
      <c r="C19" s="16" t="n">
        <v>285.320158179593</v>
      </c>
      <c r="D19" s="29" t="s">
        <v>30</v>
      </c>
      <c r="E19" s="17" t="n">
        <f aca="false">F19*1.96</f>
        <v>1.3999779024076</v>
      </c>
      <c r="F19" s="18" t="n">
        <v>0.714274440003877</v>
      </c>
      <c r="G19" s="16" t="n">
        <v>233.548714827843</v>
      </c>
      <c r="H19" s="29" t="s">
        <v>30</v>
      </c>
      <c r="I19" s="17" t="n">
        <f aca="false">J19*1.96</f>
        <v>7.73502622137255</v>
      </c>
      <c r="J19" s="18" t="n">
        <v>3.94644194967987</v>
      </c>
    </row>
    <row r="20" customFormat="false" ht="12.75" hidden="false" customHeight="true" outlineLevel="0" collapsed="false">
      <c r="B20" s="19" t="s">
        <v>38</v>
      </c>
      <c r="C20" s="20" t="n">
        <v>259.888647589891</v>
      </c>
      <c r="D20" s="30" t="s">
        <v>30</v>
      </c>
      <c r="E20" s="21" t="n">
        <f aca="false">F20*1.96</f>
        <v>1.30808528282235</v>
      </c>
      <c r="F20" s="22" t="n">
        <v>0.667390450419567</v>
      </c>
      <c r="G20" s="20" t="n">
        <v>215.489857918933</v>
      </c>
      <c r="H20" s="30" t="s">
        <v>30</v>
      </c>
      <c r="I20" s="21" t="n">
        <f aca="false">J20*1.96</f>
        <v>4.49834277348726</v>
      </c>
      <c r="J20" s="22" t="n">
        <v>2.29507284361595</v>
      </c>
    </row>
    <row r="21" customFormat="false" ht="12.75" hidden="false" customHeight="true" outlineLevel="0" collapsed="false">
      <c r="B21" s="15" t="s">
        <v>39</v>
      </c>
      <c r="C21" s="16" t="n">
        <v>276.933824919239</v>
      </c>
      <c r="D21" s="29" t="s">
        <v>30</v>
      </c>
      <c r="E21" s="17" t="n">
        <f aca="false">F21*1.96</f>
        <v>2.0463135269577</v>
      </c>
      <c r="F21" s="18" t="n">
        <v>1.04403751375393</v>
      </c>
      <c r="G21" s="16" t="n">
        <v>239.474694203708</v>
      </c>
      <c r="H21" s="29" t="s">
        <v>30</v>
      </c>
      <c r="I21" s="17" t="n">
        <f aca="false">J21*1.96</f>
        <v>5.43303279236311</v>
      </c>
      <c r="J21" s="18" t="n">
        <v>2.77195550630771</v>
      </c>
    </row>
    <row r="22" customFormat="false" ht="12.75" hidden="false" customHeight="true" outlineLevel="0" collapsed="false">
      <c r="B22" s="19" t="s">
        <v>40</v>
      </c>
      <c r="C22" s="20" t="n">
        <v>255.438233616055</v>
      </c>
      <c r="D22" s="30" t="s">
        <v>30</v>
      </c>
      <c r="E22" s="21" t="n">
        <f aca="false">F22*1.96</f>
        <v>2.21247853574756</v>
      </c>
      <c r="F22" s="22" t="n">
        <v>1.12881557946304</v>
      </c>
      <c r="G22" s="20" t="n">
        <v>256.341856887155</v>
      </c>
      <c r="H22" s="30" t="s">
        <v>30</v>
      </c>
      <c r="I22" s="21" t="n">
        <f aca="false">J22*1.96</f>
        <v>4.20083525189286</v>
      </c>
      <c r="J22" s="22" t="n">
        <v>2.14328329178207</v>
      </c>
    </row>
    <row r="23" customFormat="false" ht="12.75" hidden="false" customHeight="true" outlineLevel="0" collapsed="false">
      <c r="B23" s="15" t="s">
        <v>41</v>
      </c>
      <c r="C23" s="16" t="n">
        <v>248.730088615522</v>
      </c>
      <c r="D23" s="29" t="s">
        <v>30</v>
      </c>
      <c r="E23" s="17" t="n">
        <f aca="false">F23*1.96</f>
        <v>2.1685190372001</v>
      </c>
      <c r="F23" s="18" t="n">
        <v>1.1063872638776</v>
      </c>
      <c r="G23" s="16" t="n">
        <v>231.570282201523</v>
      </c>
      <c r="H23" s="29" t="s">
        <v>30</v>
      </c>
      <c r="I23" s="17" t="n">
        <f aca="false">J23*1.96</f>
        <v>7.29934007290259</v>
      </c>
      <c r="J23" s="18" t="n">
        <v>3.72415309841969</v>
      </c>
    </row>
    <row r="24" customFormat="false" ht="12.75" hidden="false" customHeight="true" outlineLevel="0" collapsed="false">
      <c r="B24" s="19" t="s">
        <v>42</v>
      </c>
      <c r="C24" s="20" t="n">
        <v>288.277055185465</v>
      </c>
      <c r="D24" s="30" t="s">
        <v>30</v>
      </c>
      <c r="E24" s="21" t="n">
        <f aca="false">F24*1.96</f>
        <v>1.44182447683756</v>
      </c>
      <c r="F24" s="22" t="n">
        <v>0.735624733080388</v>
      </c>
      <c r="G24" s="34" t="s">
        <v>63</v>
      </c>
      <c r="H24" s="30"/>
      <c r="I24" s="21" t="s">
        <v>64</v>
      </c>
      <c r="J24" s="35" t="s">
        <v>64</v>
      </c>
    </row>
    <row r="25" customFormat="false" ht="12.75" hidden="false" customHeight="true" outlineLevel="0" collapsed="false">
      <c r="B25" s="15" t="s">
        <v>43</v>
      </c>
      <c r="C25" s="16" t="n">
        <v>286.401672900601</v>
      </c>
      <c r="D25" s="29" t="s">
        <v>30</v>
      </c>
      <c r="E25" s="17" t="n">
        <f aca="false">F25*1.96</f>
        <v>1.44847794394278</v>
      </c>
      <c r="F25" s="18" t="n">
        <v>0.739019359154479</v>
      </c>
      <c r="G25" s="16" t="n">
        <v>239.361197348314</v>
      </c>
      <c r="H25" s="29" t="s">
        <v>30</v>
      </c>
      <c r="I25" s="17" t="n">
        <f aca="false">J25*1.96</f>
        <v>6.00858625558187</v>
      </c>
      <c r="J25" s="18" t="n">
        <v>3.06560523243973</v>
      </c>
    </row>
    <row r="26" customFormat="false" ht="12.75" hidden="false" customHeight="true" outlineLevel="0" collapsed="false">
      <c r="B26" s="19" t="s">
        <v>44</v>
      </c>
      <c r="C26" s="20" t="n">
        <v>284.574332058815</v>
      </c>
      <c r="D26" s="30" t="s">
        <v>30</v>
      </c>
      <c r="E26" s="21" t="n">
        <f aca="false">F26*1.96</f>
        <v>1.48269867878006</v>
      </c>
      <c r="F26" s="22" t="n">
        <v>0.75647891774493</v>
      </c>
      <c r="G26" s="20" t="n">
        <v>238.115609444582</v>
      </c>
      <c r="H26" s="30" t="s">
        <v>30</v>
      </c>
      <c r="I26" s="21" t="n">
        <f aca="false">J26*1.96</f>
        <v>6.13675876539045</v>
      </c>
      <c r="J26" s="22" t="n">
        <v>3.13099937009717</v>
      </c>
    </row>
    <row r="27" customFormat="false" ht="12.75" hidden="false" customHeight="true" outlineLevel="0" collapsed="false">
      <c r="B27" s="15" t="s">
        <v>45</v>
      </c>
      <c r="C27" s="16" t="n">
        <v>259.862064547823</v>
      </c>
      <c r="D27" s="29" t="s">
        <v>30</v>
      </c>
      <c r="E27" s="17" t="n">
        <f aca="false">F27*1.96</f>
        <v>1.61336625704888</v>
      </c>
      <c r="F27" s="18" t="n">
        <v>0.823146049514737</v>
      </c>
      <c r="G27" s="36" t="s">
        <v>63</v>
      </c>
      <c r="H27" s="29"/>
      <c r="I27" s="17" t="s">
        <v>64</v>
      </c>
      <c r="J27" s="37" t="s">
        <v>64</v>
      </c>
    </row>
    <row r="28" customFormat="false" ht="12.75" hidden="false" customHeight="true" outlineLevel="0" collapsed="false">
      <c r="B28" s="19" t="s">
        <v>46</v>
      </c>
      <c r="C28" s="20" t="n">
        <v>263.924833948256</v>
      </c>
      <c r="D28" s="30" t="s">
        <v>30</v>
      </c>
      <c r="E28" s="21" t="n">
        <f aca="false">F28*1.96</f>
        <v>1.35601323171214</v>
      </c>
      <c r="F28" s="22" t="n">
        <v>0.691843485567419</v>
      </c>
      <c r="G28" s="20" t="n">
        <v>230.9252416904</v>
      </c>
      <c r="H28" s="30" t="s">
        <v>30</v>
      </c>
      <c r="I28" s="21" t="n">
        <f aca="false">J28*1.96</f>
        <v>13.5752234618052</v>
      </c>
      <c r="J28" s="22" t="n">
        <v>6.92613441928836</v>
      </c>
    </row>
    <row r="29" customFormat="false" ht="12.75" hidden="false" customHeight="true" outlineLevel="0" collapsed="false">
      <c r="B29" s="15" t="s">
        <v>47</v>
      </c>
      <c r="C29" s="16" t="n">
        <v>275.997401570528</v>
      </c>
      <c r="D29" s="29" t="s">
        <v>30</v>
      </c>
      <c r="E29" s="17" t="n">
        <f aca="false">F29*1.96</f>
        <v>1.57102087370472</v>
      </c>
      <c r="F29" s="18" t="n">
        <v>0.801541262094246</v>
      </c>
      <c r="G29" s="16" t="n">
        <v>267.664868935107</v>
      </c>
      <c r="H29" s="29" t="s">
        <v>30</v>
      </c>
      <c r="I29" s="17" t="n">
        <f aca="false">J29*1.96</f>
        <v>9.14893825038616</v>
      </c>
      <c r="J29" s="18" t="n">
        <v>4.66782563795212</v>
      </c>
    </row>
    <row r="30" customFormat="false" ht="12.75" hidden="false" customHeight="true" outlineLevel="0" collapsed="false">
      <c r="B30" s="19" t="s">
        <v>48</v>
      </c>
      <c r="C30" s="20" t="n">
        <v>248.683360653855</v>
      </c>
      <c r="D30" s="30" t="s">
        <v>30</v>
      </c>
      <c r="E30" s="21" t="n">
        <f aca="false">F30*1.96</f>
        <v>1.22987227285081</v>
      </c>
      <c r="F30" s="22" t="n">
        <v>0.627485853495311</v>
      </c>
      <c r="G30" s="20" t="n">
        <v>227.218562003318</v>
      </c>
      <c r="H30" s="30" t="s">
        <v>30</v>
      </c>
      <c r="I30" s="21" t="n">
        <f aca="false">J30*1.96</f>
        <v>5.06199080242633</v>
      </c>
      <c r="J30" s="22" t="n">
        <v>2.58264836858486</v>
      </c>
    </row>
    <row r="31" customFormat="false" ht="12.75" hidden="false" customHeight="true" outlineLevel="0" collapsed="false">
      <c r="B31" s="15" t="s">
        <v>49</v>
      </c>
      <c r="C31" s="16" t="n">
        <v>288.946817641749</v>
      </c>
      <c r="D31" s="29" t="s">
        <v>30</v>
      </c>
      <c r="E31" s="17" t="n">
        <f aca="false">F31*1.96</f>
        <v>1.81835409666984</v>
      </c>
      <c r="F31" s="18" t="n">
        <v>0.927731681974408</v>
      </c>
      <c r="G31" s="16" t="n">
        <v>232.701343840484</v>
      </c>
      <c r="H31" s="29" t="s">
        <v>30</v>
      </c>
      <c r="I31" s="17" t="n">
        <f aca="false">J31*1.96</f>
        <v>3.70575002297721</v>
      </c>
      <c r="J31" s="18" t="n">
        <v>1.89068878723327</v>
      </c>
    </row>
    <row r="32" customFormat="false" ht="12.75" hidden="false" customHeight="true" outlineLevel="0" collapsed="false">
      <c r="B32" s="19" t="s">
        <v>50</v>
      </c>
      <c r="C32" s="20" t="n">
        <v>257.513654064759</v>
      </c>
      <c r="D32" s="30" t="s">
        <v>30</v>
      </c>
      <c r="E32" s="21" t="n">
        <f aca="false">F32*1.96</f>
        <v>2.51121579219795</v>
      </c>
      <c r="F32" s="22" t="n">
        <v>1.28123254703977</v>
      </c>
      <c r="G32" s="20" t="n">
        <v>226.140700768617</v>
      </c>
      <c r="H32" s="30" t="s">
        <v>30</v>
      </c>
      <c r="I32" s="21" t="n">
        <f aca="false">J32*1.96</f>
        <v>7.34485493102719</v>
      </c>
      <c r="J32" s="22" t="n">
        <v>3.74737496480979</v>
      </c>
    </row>
    <row r="33" customFormat="false" ht="12.75" hidden="false" customHeight="true" outlineLevel="0" collapsed="false">
      <c r="B33" s="15" t="s">
        <v>51</v>
      </c>
      <c r="C33" s="16" t="n">
        <v>283.019882595257</v>
      </c>
      <c r="D33" s="29" t="s">
        <v>30</v>
      </c>
      <c r="E33" s="17" t="n">
        <f aca="false">F33*1.96</f>
        <v>1.5937376730972</v>
      </c>
      <c r="F33" s="18" t="n">
        <v>0.813131465865919</v>
      </c>
      <c r="G33" s="16" t="n">
        <v>248.705047040788</v>
      </c>
      <c r="H33" s="29" t="s">
        <v>30</v>
      </c>
      <c r="I33" s="17" t="n">
        <f aca="false">J33*1.96</f>
        <v>6.9386439116101</v>
      </c>
      <c r="J33" s="18" t="n">
        <v>3.54012444469903</v>
      </c>
    </row>
    <row r="34" customFormat="false" ht="12.75" hidden="false" customHeight="true" outlineLevel="0" collapsed="false">
      <c r="B34" s="19" t="s">
        <v>52</v>
      </c>
      <c r="C34" s="20" t="n">
        <v>265.86505591493</v>
      </c>
      <c r="D34" s="30" t="s">
        <v>30</v>
      </c>
      <c r="E34" s="21" t="n">
        <f aca="false">F34*1.96</f>
        <v>1.93851262448799</v>
      </c>
      <c r="F34" s="22" t="n">
        <v>0.989037053310197</v>
      </c>
      <c r="G34" s="20" t="n">
        <v>238.323759830916</v>
      </c>
      <c r="H34" s="30" t="s">
        <v>30</v>
      </c>
      <c r="I34" s="21" t="n">
        <f aca="false">J34*1.96</f>
        <v>6.86414936267187</v>
      </c>
      <c r="J34" s="22" t="n">
        <v>3.50211702177136</v>
      </c>
    </row>
    <row r="36" customFormat="false" ht="13.5" hidden="false" customHeight="true" outlineLevel="0" collapsed="false">
      <c r="B36" s="23" t="s">
        <v>65</v>
      </c>
    </row>
    <row r="37" customFormat="false" ht="13.5" hidden="false" customHeight="true" outlineLevel="0" collapsed="false">
      <c r="B37" s="23" t="s">
        <v>66</v>
      </c>
    </row>
    <row r="38" customFormat="false" ht="13.5" hidden="false" customHeight="true" outlineLevel="0" collapsed="false">
      <c r="B38" s="23" t="s">
        <v>53</v>
      </c>
    </row>
    <row r="39" customFormat="false" ht="13.5" hidden="false" customHeight="true" outlineLevel="0" collapsed="false">
      <c r="B39" s="23" t="s">
        <v>54</v>
      </c>
    </row>
  </sheetData>
  <mergeCells count="4">
    <mergeCell ref="C10:E10"/>
    <mergeCell ref="G10:I10"/>
    <mergeCell ref="C11:E11"/>
    <mergeCell ref="G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5.99"/>
    <col collapsed="false" customWidth="true" hidden="false" outlineLevel="0" max="4" min="4" style="0" width="2.56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15.99"/>
    <col collapsed="false" customWidth="true" hidden="false" outlineLevel="0" max="8" min="8" style="0" width="3.7"/>
    <col collapsed="false" customWidth="true" hidden="false" outlineLevel="0" max="9" min="9" style="0" width="9.1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2" min="12" style="0" width="3.56"/>
    <col collapsed="false" customWidth="true" hidden="false" outlineLevel="0" max="13" min="13" style="0" width="8.41"/>
    <col collapsed="false" customWidth="true" hidden="false" outlineLevel="0" max="14" min="14" style="0" width="10.99"/>
    <col collapsed="false" customWidth="true" hidden="false" outlineLevel="0" max="15" min="15" style="0" width="11.85"/>
    <col collapsed="false" customWidth="true" hidden="false" outlineLevel="0" max="16" min="16" style="0" width="3.56"/>
    <col collapsed="false" customWidth="true" hidden="false" outlineLevel="0" max="17" min="17" style="0" width="7.14"/>
    <col collapsed="false" customWidth="true" hidden="false" outlineLevel="0" max="18" min="18" style="0" width="12.42"/>
    <col collapsed="false" customWidth="true" hidden="false" outlineLevel="0" max="19" min="19" style="0" width="10.99"/>
    <col collapsed="false" customWidth="true" hidden="false" outlineLevel="0" max="20" min="20" style="0" width="3.7"/>
    <col collapsed="false" customWidth="true" hidden="false" outlineLevel="0" max="22" min="22" style="0" width="11.99"/>
  </cols>
  <sheetData>
    <row r="3" customFormat="false" ht="21.75" hidden="false" customHeight="true" outlineLevel="0" collapsed="false">
      <c r="B3" s="2" t="s">
        <v>20</v>
      </c>
    </row>
    <row r="4" customFormat="false" ht="15.75" hidden="false" customHeight="true" outlineLevel="0" collapsed="false">
      <c r="B4" s="3" t="s">
        <v>21</v>
      </c>
    </row>
    <row r="5" customFormat="false" ht="15.75" hidden="false" customHeight="true" outlineLevel="0" collapsed="false">
      <c r="B5" s="3" t="s">
        <v>22</v>
      </c>
    </row>
    <row r="7" customFormat="false" ht="13.5" hidden="false" customHeight="true" outlineLevel="0" collapsed="false">
      <c r="B7" s="4" t="s">
        <v>67</v>
      </c>
    </row>
    <row r="8" customFormat="false" ht="13.5" hidden="false" customHeight="true" outlineLevel="0" collapsed="false">
      <c r="B8" s="4" t="s">
        <v>68</v>
      </c>
    </row>
    <row r="10" customFormat="false" ht="12.75" hidden="false" customHeight="true" outlineLevel="0" collapsed="false">
      <c r="B10" s="5"/>
      <c r="C10" s="38" t="s">
        <v>69</v>
      </c>
      <c r="D10" s="38"/>
      <c r="E10" s="38"/>
      <c r="F10" s="38"/>
      <c r="G10" s="38" t="s">
        <v>70</v>
      </c>
      <c r="H10" s="38"/>
      <c r="I10" s="38"/>
      <c r="J10" s="38"/>
      <c r="K10" s="38" t="s">
        <v>71</v>
      </c>
      <c r="L10" s="38"/>
      <c r="M10" s="38"/>
      <c r="N10" s="38"/>
      <c r="O10" s="38" t="s">
        <v>72</v>
      </c>
      <c r="P10" s="38"/>
      <c r="Q10" s="38"/>
      <c r="R10" s="38"/>
      <c r="S10" s="38" t="s">
        <v>73</v>
      </c>
      <c r="T10" s="38"/>
      <c r="U10" s="38"/>
      <c r="V10" s="38"/>
    </row>
    <row r="11" customFormat="false" ht="12.75" hidden="false" customHeight="true" outlineLevel="0" collapsed="false">
      <c r="B11" s="25" t="s">
        <v>26</v>
      </c>
      <c r="C11" s="39" t="s">
        <v>27</v>
      </c>
      <c r="D11" s="39"/>
      <c r="E11" s="39"/>
      <c r="F11" s="27" t="s">
        <v>28</v>
      </c>
      <c r="G11" s="33" t="s">
        <v>27</v>
      </c>
      <c r="H11" s="33"/>
      <c r="I11" s="33"/>
      <c r="J11" s="27" t="s">
        <v>28</v>
      </c>
      <c r="K11" s="33" t="s">
        <v>27</v>
      </c>
      <c r="L11" s="33"/>
      <c r="M11" s="33"/>
      <c r="N11" s="27" t="s">
        <v>28</v>
      </c>
      <c r="O11" s="33" t="s">
        <v>27</v>
      </c>
      <c r="P11" s="33"/>
      <c r="Q11" s="33"/>
      <c r="R11" s="27" t="s">
        <v>28</v>
      </c>
      <c r="S11" s="33" t="s">
        <v>27</v>
      </c>
      <c r="T11" s="33"/>
      <c r="U11" s="33"/>
      <c r="V11" s="27" t="s">
        <v>28</v>
      </c>
    </row>
    <row r="12" customFormat="false" ht="12.75" hidden="false" customHeight="true" outlineLevel="0" collapsed="false">
      <c r="B12" s="10" t="s">
        <v>29</v>
      </c>
      <c r="C12" s="11" t="n">
        <v>271.311166880103</v>
      </c>
      <c r="D12" s="28" t="s">
        <v>30</v>
      </c>
      <c r="E12" s="13" t="n">
        <f aca="false">F12*1.96</f>
        <v>0.791568363732576</v>
      </c>
      <c r="F12" s="14" t="n">
        <v>0.403861410067641</v>
      </c>
      <c r="G12" s="11" t="n">
        <v>279.356808718607</v>
      </c>
      <c r="H12" s="28" t="s">
        <v>30</v>
      </c>
      <c r="I12" s="13" t="n">
        <f aca="false">J12*1.96</f>
        <v>0.750088802033477</v>
      </c>
      <c r="J12" s="14" t="n">
        <v>0.382698368384427</v>
      </c>
      <c r="K12" s="11" t="n">
        <v>275.414344909208</v>
      </c>
      <c r="L12" s="28" t="s">
        <v>30</v>
      </c>
      <c r="M12" s="13" t="n">
        <f aca="false">N12*1.96</f>
        <v>0.739525554633162</v>
      </c>
      <c r="N12" s="14" t="n">
        <v>0.377308956445491</v>
      </c>
      <c r="O12" s="11" t="n">
        <v>265.516161106285</v>
      </c>
      <c r="P12" s="28" t="s">
        <v>30</v>
      </c>
      <c r="Q12" s="13" t="n">
        <f aca="false">R12*1.96</f>
        <v>0.758287770346255</v>
      </c>
      <c r="R12" s="14" t="n">
        <v>0.386881515482783</v>
      </c>
      <c r="S12" s="11" t="n">
        <v>252.659502794253</v>
      </c>
      <c r="T12" s="28" t="s">
        <v>30</v>
      </c>
      <c r="U12" s="13" t="n">
        <f aca="false">V12*1.96</f>
        <v>0.722263502374611</v>
      </c>
      <c r="V12" s="14" t="n">
        <v>0.368501786925822</v>
      </c>
    </row>
    <row r="13" customFormat="false" ht="12.75" hidden="false" customHeight="true" outlineLevel="0" collapsed="false">
      <c r="B13" s="15" t="s">
        <v>31</v>
      </c>
      <c r="C13" s="16" t="n">
        <v>270.064051275895</v>
      </c>
      <c r="D13" s="29" t="s">
        <v>30</v>
      </c>
      <c r="E13" s="17" t="n">
        <f aca="false">F13*1.96</f>
        <v>4.99056399787567</v>
      </c>
      <c r="F13" s="18" t="n">
        <v>2.54620612136514</v>
      </c>
      <c r="G13" s="16" t="n">
        <v>275.050279349069</v>
      </c>
      <c r="H13" s="29" t="s">
        <v>30</v>
      </c>
      <c r="I13" s="17" t="n">
        <f aca="false">J13*1.96</f>
        <v>3.57258851251796</v>
      </c>
      <c r="J13" s="18" t="n">
        <v>1.82274924108059</v>
      </c>
      <c r="K13" s="16" t="n">
        <v>275.845656959234</v>
      </c>
      <c r="L13" s="29" t="s">
        <v>30</v>
      </c>
      <c r="M13" s="17" t="n">
        <f aca="false">N13*1.96</f>
        <v>3.30725262589549</v>
      </c>
      <c r="N13" s="18" t="n">
        <v>1.68737378872219</v>
      </c>
      <c r="O13" s="16" t="n">
        <v>264.660295713913</v>
      </c>
      <c r="P13" s="29" t="s">
        <v>30</v>
      </c>
      <c r="Q13" s="17" t="n">
        <f aca="false">R13*1.96</f>
        <v>3.57806838848683</v>
      </c>
      <c r="R13" s="18" t="n">
        <v>1.82554509616675</v>
      </c>
      <c r="S13" s="16" t="n">
        <v>250.434290838385</v>
      </c>
      <c r="T13" s="29" t="s">
        <v>30</v>
      </c>
      <c r="U13" s="17" t="n">
        <f aca="false">V13*1.96</f>
        <v>3.91895766762557</v>
      </c>
      <c r="V13" s="18" t="n">
        <v>1.99946819776815</v>
      </c>
    </row>
    <row r="14" customFormat="false" ht="12.75" hidden="false" customHeight="true" outlineLevel="0" collapsed="false">
      <c r="B14" s="19" t="s">
        <v>32</v>
      </c>
      <c r="C14" s="20" t="n">
        <v>279.265374826151</v>
      </c>
      <c r="D14" s="30" t="s">
        <v>30</v>
      </c>
      <c r="E14" s="21" t="n">
        <f aca="false">F14*1.96</f>
        <v>3.19021929372217</v>
      </c>
      <c r="F14" s="22" t="n">
        <v>1.62766290496029</v>
      </c>
      <c r="G14" s="20" t="n">
        <v>282.05763066349</v>
      </c>
      <c r="H14" s="30" t="s">
        <v>30</v>
      </c>
      <c r="I14" s="21" t="n">
        <f aca="false">J14*1.96</f>
        <v>3.39717993801289</v>
      </c>
      <c r="J14" s="22" t="n">
        <v>1.73325507041474</v>
      </c>
      <c r="K14" s="20" t="n">
        <v>281.350439468744</v>
      </c>
      <c r="L14" s="30" t="s">
        <v>30</v>
      </c>
      <c r="M14" s="21" t="n">
        <f aca="false">N14*1.96</f>
        <v>3.94442967569817</v>
      </c>
      <c r="N14" s="22" t="n">
        <v>2.01246412025417</v>
      </c>
      <c r="O14" s="20" t="n">
        <v>274.481764224263</v>
      </c>
      <c r="P14" s="30" t="s">
        <v>30</v>
      </c>
      <c r="Q14" s="21" t="n">
        <f aca="false">R14*1.96</f>
        <v>3.2822616440272</v>
      </c>
      <c r="R14" s="22" t="n">
        <v>1.67462328776898</v>
      </c>
      <c r="S14" s="20" t="n">
        <v>257.480524177146</v>
      </c>
      <c r="T14" s="30" t="s">
        <v>30</v>
      </c>
      <c r="U14" s="21" t="n">
        <f aca="false">V14*1.96</f>
        <v>3.41911753031692</v>
      </c>
      <c r="V14" s="22" t="n">
        <v>1.74444771954945</v>
      </c>
    </row>
    <row r="15" customFormat="false" ht="12.75" hidden="false" customHeight="true" outlineLevel="0" collapsed="false">
      <c r="B15" s="15" t="s">
        <v>33</v>
      </c>
      <c r="C15" s="16" t="n">
        <v>268.325263678314</v>
      </c>
      <c r="D15" s="29" t="s">
        <v>30</v>
      </c>
      <c r="E15" s="17" t="n">
        <f aca="false">F15*1.96</f>
        <v>3.04206411897564</v>
      </c>
      <c r="F15" s="18" t="n">
        <v>1.55207353008961</v>
      </c>
      <c r="G15" s="16" t="n">
        <v>276.50102654751</v>
      </c>
      <c r="H15" s="29" t="s">
        <v>30</v>
      </c>
      <c r="I15" s="17" t="n">
        <f aca="false">J15*1.96</f>
        <v>2.81061757132071</v>
      </c>
      <c r="J15" s="18" t="n">
        <v>1.43398855679628</v>
      </c>
      <c r="K15" s="16" t="n">
        <v>271.870865284495</v>
      </c>
      <c r="L15" s="29" t="s">
        <v>30</v>
      </c>
      <c r="M15" s="17" t="n">
        <f aca="false">N15*1.96</f>
        <v>2.88208790969565</v>
      </c>
      <c r="N15" s="18" t="n">
        <v>1.47045301515084</v>
      </c>
      <c r="O15" s="16" t="n">
        <v>260.69190181058</v>
      </c>
      <c r="P15" s="29" t="s">
        <v>30</v>
      </c>
      <c r="Q15" s="17" t="n">
        <f aca="false">R15*1.96</f>
        <v>2.77301833985039</v>
      </c>
      <c r="R15" s="18" t="n">
        <v>1.41480527543387</v>
      </c>
      <c r="S15" s="16" t="n">
        <v>251.399910926959</v>
      </c>
      <c r="T15" s="29" t="s">
        <v>30</v>
      </c>
      <c r="U15" s="17" t="n">
        <f aca="false">V15*1.96</f>
        <v>2.76163009313278</v>
      </c>
      <c r="V15" s="18" t="n">
        <v>1.40899494547591</v>
      </c>
    </row>
    <row r="16" customFormat="false" ht="12.75" hidden="false" customHeight="true" outlineLevel="0" collapsed="false">
      <c r="B16" s="19" t="s">
        <v>34</v>
      </c>
      <c r="C16" s="20" t="n">
        <v>277.990005058398</v>
      </c>
      <c r="D16" s="30" t="s">
        <v>30</v>
      </c>
      <c r="E16" s="21" t="n">
        <f aca="false">F16*1.96</f>
        <v>3.20781185521413</v>
      </c>
      <c r="F16" s="22" t="n">
        <v>1.63663870163986</v>
      </c>
      <c r="G16" s="20" t="n">
        <v>288.370498791808</v>
      </c>
      <c r="H16" s="30" t="s">
        <v>30</v>
      </c>
      <c r="I16" s="21" t="n">
        <f aca="false">J16*1.96</f>
        <v>3.4761313038621</v>
      </c>
      <c r="J16" s="22" t="n">
        <v>1.77353637952148</v>
      </c>
      <c r="K16" s="20" t="n">
        <v>277.355594916129</v>
      </c>
      <c r="L16" s="30" t="s">
        <v>30</v>
      </c>
      <c r="M16" s="21" t="n">
        <f aca="false">N16*1.96</f>
        <v>3.43441284214373</v>
      </c>
      <c r="N16" s="22" t="n">
        <v>1.75225145007333</v>
      </c>
      <c r="O16" s="20" t="n">
        <v>271.876742284425</v>
      </c>
      <c r="P16" s="30" t="s">
        <v>30</v>
      </c>
      <c r="Q16" s="21" t="n">
        <f aca="false">R16*1.96</f>
        <v>4.40613644280747</v>
      </c>
      <c r="R16" s="22" t="n">
        <v>2.24802879735075</v>
      </c>
      <c r="S16" s="20" t="n">
        <v>263.207800514381</v>
      </c>
      <c r="T16" s="30" t="s">
        <v>30</v>
      </c>
      <c r="U16" s="21" t="n">
        <f aca="false">V16*1.96</f>
        <v>3.82321604547368</v>
      </c>
      <c r="V16" s="22" t="n">
        <v>1.95062043136412</v>
      </c>
    </row>
    <row r="17" customFormat="false" ht="12.75" hidden="false" customHeight="true" outlineLevel="0" collapsed="false">
      <c r="B17" s="15" t="s">
        <v>35</v>
      </c>
      <c r="C17" s="16" t="n">
        <v>273.092003247791</v>
      </c>
      <c r="D17" s="29" t="s">
        <v>30</v>
      </c>
      <c r="E17" s="17" t="n">
        <f aca="false">F17*1.96</f>
        <v>3.02070956715354</v>
      </c>
      <c r="F17" s="18" t="n">
        <v>1.54117835058854</v>
      </c>
      <c r="G17" s="16" t="n">
        <v>286.717326963954</v>
      </c>
      <c r="H17" s="29" t="s">
        <v>30</v>
      </c>
      <c r="I17" s="17" t="n">
        <f aca="false">J17*1.96</f>
        <v>3.70772095874331</v>
      </c>
      <c r="J17" s="18" t="n">
        <v>1.89169436670577</v>
      </c>
      <c r="K17" s="16" t="n">
        <v>290.008923899355</v>
      </c>
      <c r="L17" s="29" t="s">
        <v>30</v>
      </c>
      <c r="M17" s="17" t="n">
        <f aca="false">N17*1.96</f>
        <v>3.14568457067305</v>
      </c>
      <c r="N17" s="18" t="n">
        <v>1.60494110748625</v>
      </c>
      <c r="O17" s="16" t="n">
        <v>276.786275260818</v>
      </c>
      <c r="P17" s="29" t="s">
        <v>30</v>
      </c>
      <c r="Q17" s="17" t="n">
        <f aca="false">R17*1.96</f>
        <v>3.13060336379784</v>
      </c>
      <c r="R17" s="18" t="n">
        <v>1.59724661418257</v>
      </c>
      <c r="S17" s="16" t="n">
        <v>265.345494231891</v>
      </c>
      <c r="T17" s="29" t="s">
        <v>30</v>
      </c>
      <c r="U17" s="17" t="n">
        <f aca="false">V17*1.96</f>
        <v>2.35721170321617</v>
      </c>
      <c r="V17" s="18" t="n">
        <v>1.20265903225315</v>
      </c>
    </row>
    <row r="18" customFormat="false" ht="12.75" hidden="false" customHeight="true" outlineLevel="0" collapsed="false">
      <c r="B18" s="19" t="s">
        <v>36</v>
      </c>
      <c r="C18" s="20" t="n">
        <v>278.539819508466</v>
      </c>
      <c r="D18" s="30" t="s">
        <v>30</v>
      </c>
      <c r="E18" s="21" t="n">
        <f aca="false">F18*1.96</f>
        <v>2.39553223022401</v>
      </c>
      <c r="F18" s="22" t="n">
        <v>1.22221032154286</v>
      </c>
      <c r="G18" s="20" t="n">
        <v>283.629142836745</v>
      </c>
      <c r="H18" s="30" t="s">
        <v>30</v>
      </c>
      <c r="I18" s="21" t="n">
        <f aca="false">J18*1.96</f>
        <v>3.31090348792921</v>
      </c>
      <c r="J18" s="22" t="n">
        <v>1.68923647343327</v>
      </c>
      <c r="K18" s="20" t="n">
        <v>275.095819314814</v>
      </c>
      <c r="L18" s="30" t="s">
        <v>30</v>
      </c>
      <c r="M18" s="21" t="n">
        <f aca="false">N18*1.96</f>
        <v>2.21817958422358</v>
      </c>
      <c r="N18" s="22" t="n">
        <v>1.13172427766509</v>
      </c>
      <c r="O18" s="20" t="n">
        <v>268.959432671596</v>
      </c>
      <c r="P18" s="30" t="s">
        <v>30</v>
      </c>
      <c r="Q18" s="21" t="n">
        <f aca="false">R18*1.96</f>
        <v>2.81686051171064</v>
      </c>
      <c r="R18" s="22" t="n">
        <v>1.43717373046461</v>
      </c>
      <c r="S18" s="20" t="n">
        <v>259.442120268027</v>
      </c>
      <c r="T18" s="30" t="s">
        <v>30</v>
      </c>
      <c r="U18" s="21" t="n">
        <f aca="false">V18*1.96</f>
        <v>2.47074158917178</v>
      </c>
      <c r="V18" s="22" t="n">
        <v>1.26058244345499</v>
      </c>
    </row>
    <row r="19" customFormat="false" ht="12.75" hidden="false" customHeight="true" outlineLevel="0" collapsed="false">
      <c r="B19" s="15" t="s">
        <v>37</v>
      </c>
      <c r="C19" s="16" t="n">
        <v>284.765300031542</v>
      </c>
      <c r="D19" s="29" t="s">
        <v>30</v>
      </c>
      <c r="E19" s="17" t="n">
        <f aca="false">F19*1.96</f>
        <v>3.58804493129018</v>
      </c>
      <c r="F19" s="18" t="n">
        <v>1.8306351690256</v>
      </c>
      <c r="G19" s="16" t="n">
        <v>302.453860235955</v>
      </c>
      <c r="H19" s="29" t="s">
        <v>30</v>
      </c>
      <c r="I19" s="17" t="n">
        <f aca="false">J19*1.96</f>
        <v>4.08169174172167</v>
      </c>
      <c r="J19" s="18" t="n">
        <v>2.08249578659269</v>
      </c>
      <c r="K19" s="16" t="n">
        <v>292.030991295982</v>
      </c>
      <c r="L19" s="29" t="s">
        <v>30</v>
      </c>
      <c r="M19" s="17" t="n">
        <f aca="false">N19*1.96</f>
        <v>4.22163355481588</v>
      </c>
      <c r="N19" s="18" t="n">
        <v>2.15389467082443</v>
      </c>
      <c r="O19" s="16" t="n">
        <v>279.274377198943</v>
      </c>
      <c r="P19" s="29" t="s">
        <v>30</v>
      </c>
      <c r="Q19" s="17" t="n">
        <f aca="false">R19*1.96</f>
        <v>3.86870464348619</v>
      </c>
      <c r="R19" s="18" t="n">
        <v>1.97382889973785</v>
      </c>
      <c r="S19" s="16" t="n">
        <v>260.04875511754</v>
      </c>
      <c r="T19" s="29" t="s">
        <v>30</v>
      </c>
      <c r="U19" s="17" t="n">
        <f aca="false">V19*1.96</f>
        <v>2.46796640925621</v>
      </c>
      <c r="V19" s="18" t="n">
        <v>1.2591665353348</v>
      </c>
    </row>
    <row r="20" customFormat="false" ht="12.75" hidden="false" customHeight="true" outlineLevel="0" collapsed="false">
      <c r="B20" s="19" t="s">
        <v>38</v>
      </c>
      <c r="C20" s="20" t="n">
        <v>263.358676850411</v>
      </c>
      <c r="D20" s="30" t="s">
        <v>30</v>
      </c>
      <c r="E20" s="21" t="n">
        <f aca="false">F20*1.96</f>
        <v>3.04513195615048</v>
      </c>
      <c r="F20" s="22" t="n">
        <v>1.553638753138</v>
      </c>
      <c r="G20" s="20" t="n">
        <v>269.360520976617</v>
      </c>
      <c r="H20" s="30" t="s">
        <v>30</v>
      </c>
      <c r="I20" s="21" t="n">
        <f aca="false">J20*1.96</f>
        <v>2.84893438900773</v>
      </c>
      <c r="J20" s="22" t="n">
        <v>1.45353795357537</v>
      </c>
      <c r="K20" s="20" t="n">
        <v>262.071921990046</v>
      </c>
      <c r="L20" s="30" t="s">
        <v>30</v>
      </c>
      <c r="M20" s="21" t="n">
        <f aca="false">N20*1.96</f>
        <v>3.07153969995027</v>
      </c>
      <c r="N20" s="22" t="n">
        <v>1.56711209181136</v>
      </c>
      <c r="O20" s="20" t="n">
        <v>245.989683667145</v>
      </c>
      <c r="P20" s="30" t="s">
        <v>30</v>
      </c>
      <c r="Q20" s="21" t="n">
        <f aca="false">R20*1.96</f>
        <v>2.78917271828243</v>
      </c>
      <c r="R20" s="22" t="n">
        <v>1.42304730524614</v>
      </c>
      <c r="S20" s="20" t="n">
        <v>234.129095327185</v>
      </c>
      <c r="T20" s="30" t="s">
        <v>30</v>
      </c>
      <c r="U20" s="21" t="n">
        <f aca="false">V20*1.96</f>
        <v>2.88887777213905</v>
      </c>
      <c r="V20" s="22" t="n">
        <v>1.47391723068319</v>
      </c>
    </row>
    <row r="21" customFormat="false" ht="12.75" hidden="false" customHeight="true" outlineLevel="0" collapsed="false">
      <c r="B21" s="15" t="s">
        <v>39</v>
      </c>
      <c r="C21" s="16" t="n">
        <v>275.101223629248</v>
      </c>
      <c r="D21" s="29" t="s">
        <v>30</v>
      </c>
      <c r="E21" s="17" t="n">
        <f aca="false">F21*1.96</f>
        <v>3.53935908808053</v>
      </c>
      <c r="F21" s="18" t="n">
        <v>1.80579545310231</v>
      </c>
      <c r="G21" s="16" t="n">
        <v>281.968850279486</v>
      </c>
      <c r="H21" s="29" t="s">
        <v>30</v>
      </c>
      <c r="I21" s="17" t="n">
        <f aca="false">J21*1.96</f>
        <v>3.48464277728631</v>
      </c>
      <c r="J21" s="18" t="n">
        <v>1.77787896800322</v>
      </c>
      <c r="K21" s="16" t="n">
        <v>278.616979247853</v>
      </c>
      <c r="L21" s="29" t="s">
        <v>30</v>
      </c>
      <c r="M21" s="17" t="n">
        <f aca="false">N21*1.96</f>
        <v>3.93008756819977</v>
      </c>
      <c r="N21" s="18" t="n">
        <v>2.00514671846927</v>
      </c>
      <c r="O21" s="16" t="n">
        <v>268.209905470834</v>
      </c>
      <c r="P21" s="29" t="s">
        <v>30</v>
      </c>
      <c r="Q21" s="17" t="n">
        <f aca="false">R21*1.96</f>
        <v>3.7923356971529</v>
      </c>
      <c r="R21" s="18" t="n">
        <v>1.93486515160862</v>
      </c>
      <c r="S21" s="16" t="n">
        <v>256.379143425007</v>
      </c>
      <c r="T21" s="29" t="s">
        <v>30</v>
      </c>
      <c r="U21" s="17" t="n">
        <f aca="false">V21*1.96</f>
        <v>3.74441957576529</v>
      </c>
      <c r="V21" s="18" t="n">
        <v>1.91041815090066</v>
      </c>
    </row>
    <row r="22" customFormat="false" ht="12.75" hidden="false" customHeight="true" outlineLevel="0" collapsed="false">
      <c r="B22" s="19" t="s">
        <v>40</v>
      </c>
      <c r="C22" s="20" t="n">
        <v>257.873029163459</v>
      </c>
      <c r="D22" s="30" t="s">
        <v>30</v>
      </c>
      <c r="E22" s="21" t="n">
        <f aca="false">F22*1.96</f>
        <v>4.40789411095342</v>
      </c>
      <c r="F22" s="22" t="n">
        <v>2.24892556681297</v>
      </c>
      <c r="G22" s="20" t="n">
        <v>265.502786965769</v>
      </c>
      <c r="H22" s="30" t="s">
        <v>30</v>
      </c>
      <c r="I22" s="21" t="n">
        <f aca="false">J22*1.96</f>
        <v>3.23808138174504</v>
      </c>
      <c r="J22" s="22" t="n">
        <v>1.65208233762502</v>
      </c>
      <c r="K22" s="20" t="n">
        <v>260.479873113991</v>
      </c>
      <c r="L22" s="30" t="s">
        <v>30</v>
      </c>
      <c r="M22" s="21" t="n">
        <f aca="false">N22*1.96</f>
        <v>3.40929952887544</v>
      </c>
      <c r="N22" s="22" t="n">
        <v>1.73943853514053</v>
      </c>
      <c r="O22" s="20" t="n">
        <v>249.587766608936</v>
      </c>
      <c r="P22" s="30" t="s">
        <v>30</v>
      </c>
      <c r="Q22" s="21" t="n">
        <f aca="false">R22*1.96</f>
        <v>4.14226628130272</v>
      </c>
      <c r="R22" s="22" t="n">
        <v>2.11340116392996</v>
      </c>
      <c r="S22" s="20" t="n">
        <v>238.265026755266</v>
      </c>
      <c r="T22" s="30" t="s">
        <v>30</v>
      </c>
      <c r="U22" s="21" t="n">
        <f aca="false">V22*1.96</f>
        <v>4.59136063333018</v>
      </c>
      <c r="V22" s="22" t="n">
        <v>2.34253093537254</v>
      </c>
    </row>
    <row r="23" customFormat="false" ht="12.75" hidden="false" customHeight="true" outlineLevel="0" collapsed="false">
      <c r="B23" s="15" t="s">
        <v>41</v>
      </c>
      <c r="C23" s="16" t="n">
        <v>251.301048580826</v>
      </c>
      <c r="D23" s="29" t="s">
        <v>30</v>
      </c>
      <c r="E23" s="17" t="n">
        <f aca="false">F23*1.96</f>
        <v>5.16054751369994</v>
      </c>
      <c r="F23" s="18" t="n">
        <v>2.63293240494895</v>
      </c>
      <c r="G23" s="16" t="n">
        <v>262.412651453713</v>
      </c>
      <c r="H23" s="29" t="s">
        <v>30</v>
      </c>
      <c r="I23" s="17" t="n">
        <f aca="false">J23*1.96</f>
        <v>4.46115169686308</v>
      </c>
      <c r="J23" s="18" t="n">
        <v>2.27609780452198</v>
      </c>
      <c r="K23" s="16" t="n">
        <v>250.877189913651</v>
      </c>
      <c r="L23" s="29" t="s">
        <v>30</v>
      </c>
      <c r="M23" s="17" t="n">
        <f aca="false">N23*1.96</f>
        <v>3.69367415734077</v>
      </c>
      <c r="N23" s="18" t="n">
        <v>1.88452763129631</v>
      </c>
      <c r="O23" s="16" t="n">
        <v>243.709005591096</v>
      </c>
      <c r="P23" s="29" t="s">
        <v>30</v>
      </c>
      <c r="Q23" s="17" t="n">
        <f aca="false">R23*1.96</f>
        <v>3.82565995542032</v>
      </c>
      <c r="R23" s="18" t="n">
        <v>1.95186732419404</v>
      </c>
      <c r="S23" s="16" t="n">
        <v>229.374604102387</v>
      </c>
      <c r="T23" s="29" t="s">
        <v>30</v>
      </c>
      <c r="U23" s="17" t="n">
        <f aca="false">V23*1.96</f>
        <v>4.33792237126557</v>
      </c>
      <c r="V23" s="18" t="n">
        <v>2.21322569962529</v>
      </c>
    </row>
    <row r="24" customFormat="false" ht="12.75" hidden="false" customHeight="true" outlineLevel="0" collapsed="false">
      <c r="B24" s="19" t="s">
        <v>42</v>
      </c>
      <c r="C24" s="20" t="n">
        <v>283.210138670339</v>
      </c>
      <c r="D24" s="30" t="s">
        <v>30</v>
      </c>
      <c r="E24" s="21" t="n">
        <f aca="false">F24*1.96</f>
        <v>4.48321019580732</v>
      </c>
      <c r="F24" s="22" t="n">
        <v>2.28735214071802</v>
      </c>
      <c r="G24" s="20" t="n">
        <v>297.320943823514</v>
      </c>
      <c r="H24" s="30" t="s">
        <v>30</v>
      </c>
      <c r="I24" s="21" t="n">
        <f aca="false">J24*1.96</f>
        <v>3.21216661020137</v>
      </c>
      <c r="J24" s="22" t="n">
        <v>1.63886051540886</v>
      </c>
      <c r="K24" s="20" t="n">
        <v>296.644772232772</v>
      </c>
      <c r="L24" s="30" t="s">
        <v>30</v>
      </c>
      <c r="M24" s="21" t="n">
        <f aca="false">N24*1.96</f>
        <v>2.6035488147241</v>
      </c>
      <c r="N24" s="22" t="n">
        <v>1.32834123200209</v>
      </c>
      <c r="O24" s="20" t="n">
        <v>291.46875763825</v>
      </c>
      <c r="P24" s="30" t="s">
        <v>30</v>
      </c>
      <c r="Q24" s="21" t="n">
        <f aca="false">R24*1.96</f>
        <v>3.35415679544496</v>
      </c>
      <c r="R24" s="22" t="n">
        <v>1.71130448747192</v>
      </c>
      <c r="S24" s="20" t="n">
        <v>273.221736032811</v>
      </c>
      <c r="T24" s="30" t="s">
        <v>30</v>
      </c>
      <c r="U24" s="21" t="n">
        <f aca="false">V24*1.96</f>
        <v>3.17511266697199</v>
      </c>
      <c r="V24" s="22" t="n">
        <v>1.61995544233265</v>
      </c>
    </row>
    <row r="25" customFormat="false" ht="12.75" hidden="false" customHeight="true" outlineLevel="0" collapsed="false">
      <c r="B25" s="15" t="s">
        <v>43</v>
      </c>
      <c r="C25" s="16" t="n">
        <v>285.396603799411</v>
      </c>
      <c r="D25" s="29" t="s">
        <v>30</v>
      </c>
      <c r="E25" s="17" t="n">
        <f aca="false">F25*1.96</f>
        <v>3.44086499336764</v>
      </c>
      <c r="F25" s="18" t="n">
        <v>1.75554336396308</v>
      </c>
      <c r="G25" s="16" t="n">
        <v>292.979579577951</v>
      </c>
      <c r="H25" s="29" t="s">
        <v>30</v>
      </c>
      <c r="I25" s="17" t="n">
        <f aca="false">J25*1.96</f>
        <v>3.54325314333129</v>
      </c>
      <c r="J25" s="18" t="n">
        <v>1.80778221598535</v>
      </c>
      <c r="K25" s="16" t="n">
        <v>287.383064175418</v>
      </c>
      <c r="L25" s="29" t="s">
        <v>30</v>
      </c>
      <c r="M25" s="17" t="n">
        <f aca="false">N25*1.96</f>
        <v>4.07029085707458</v>
      </c>
      <c r="N25" s="18" t="n">
        <v>2.07667900871152</v>
      </c>
      <c r="O25" s="16" t="n">
        <v>277.097605037417</v>
      </c>
      <c r="P25" s="29" t="s">
        <v>30</v>
      </c>
      <c r="Q25" s="17" t="n">
        <f aca="false">R25*1.96</f>
        <v>3.32396543705599</v>
      </c>
      <c r="R25" s="18" t="n">
        <v>1.69590073319183</v>
      </c>
      <c r="S25" s="16" t="n">
        <v>261.979806846238</v>
      </c>
      <c r="T25" s="29" t="s">
        <v>30</v>
      </c>
      <c r="U25" s="17" t="n">
        <f aca="false">V25*1.96</f>
        <v>3.2513653801147</v>
      </c>
      <c r="V25" s="18" t="n">
        <v>1.65885988781362</v>
      </c>
    </row>
    <row r="26" customFormat="false" ht="12.75" hidden="false" customHeight="true" outlineLevel="0" collapsed="false">
      <c r="B26" s="19" t="s">
        <v>44</v>
      </c>
      <c r="C26" s="20" t="n">
        <v>270.92701345519</v>
      </c>
      <c r="D26" s="30" t="s">
        <v>30</v>
      </c>
      <c r="E26" s="21" t="n">
        <f aca="false">F26*1.96</f>
        <v>3.38873195010227</v>
      </c>
      <c r="F26" s="22" t="n">
        <v>1.72894487250116</v>
      </c>
      <c r="G26" s="20" t="n">
        <v>284.931279689004</v>
      </c>
      <c r="H26" s="30" t="s">
        <v>30</v>
      </c>
      <c r="I26" s="21" t="n">
        <f aca="false">J26*1.96</f>
        <v>3.95111997073419</v>
      </c>
      <c r="J26" s="22" t="n">
        <v>2.01587753608887</v>
      </c>
      <c r="K26" s="20" t="n">
        <v>289.017192218607</v>
      </c>
      <c r="L26" s="30" t="s">
        <v>30</v>
      </c>
      <c r="M26" s="21" t="n">
        <f aca="false">N26*1.96</f>
        <v>3.70037087975562</v>
      </c>
      <c r="N26" s="22" t="n">
        <v>1.88794432640593</v>
      </c>
      <c r="O26" s="20" t="n">
        <v>280.298691964286</v>
      </c>
      <c r="P26" s="30" t="s">
        <v>30</v>
      </c>
      <c r="Q26" s="21" t="n">
        <f aca="false">R26*1.96</f>
        <v>3.31898901950003</v>
      </c>
      <c r="R26" s="22" t="n">
        <v>1.69336174464287</v>
      </c>
      <c r="S26" s="20" t="n">
        <v>264.720530471836</v>
      </c>
      <c r="T26" s="30" t="s">
        <v>30</v>
      </c>
      <c r="U26" s="21" t="n">
        <f aca="false">V26*1.96</f>
        <v>3.39197584676354</v>
      </c>
      <c r="V26" s="22" t="n">
        <v>1.73059992181813</v>
      </c>
    </row>
    <row r="27" customFormat="false" ht="12.75" hidden="false" customHeight="true" outlineLevel="0" collapsed="false">
      <c r="B27" s="15" t="s">
        <v>45</v>
      </c>
      <c r="C27" s="16" t="n">
        <v>268.593108668755</v>
      </c>
      <c r="D27" s="29" t="s">
        <v>30</v>
      </c>
      <c r="E27" s="17" t="n">
        <f aca="false">F27*1.96</f>
        <v>2.16990402468894</v>
      </c>
      <c r="F27" s="18" t="n">
        <v>1.10709389014742</v>
      </c>
      <c r="G27" s="16" t="n">
        <v>270.430993374907</v>
      </c>
      <c r="H27" s="29" t="s">
        <v>30</v>
      </c>
      <c r="I27" s="17" t="n">
        <f aca="false">J27*1.96</f>
        <v>2.93786495573204</v>
      </c>
      <c r="J27" s="18" t="n">
        <v>1.49891069170002</v>
      </c>
      <c r="K27" s="16" t="n">
        <v>261.717764436339</v>
      </c>
      <c r="L27" s="29" t="s">
        <v>30</v>
      </c>
      <c r="M27" s="17" t="n">
        <f aca="false">N27*1.96</f>
        <v>4.25102880999514</v>
      </c>
      <c r="N27" s="18" t="n">
        <v>2.16889224999752</v>
      </c>
      <c r="O27" s="16" t="n">
        <v>254.227048192576</v>
      </c>
      <c r="P27" s="29" t="s">
        <v>30</v>
      </c>
      <c r="Q27" s="17" t="n">
        <f aca="false">R27*1.96</f>
        <v>4.10866608221221</v>
      </c>
      <c r="R27" s="18" t="n">
        <v>2.09625820521031</v>
      </c>
      <c r="S27" s="16" t="n">
        <v>243.65325652146</v>
      </c>
      <c r="T27" s="29" t="s">
        <v>30</v>
      </c>
      <c r="U27" s="17" t="n">
        <f aca="false">V27*1.96</f>
        <v>3.63219333101777</v>
      </c>
      <c r="V27" s="18" t="n">
        <v>1.85315986276417</v>
      </c>
    </row>
    <row r="28" customFormat="false" ht="12.75" hidden="false" customHeight="true" outlineLevel="0" collapsed="false">
      <c r="B28" s="19" t="s">
        <v>46</v>
      </c>
      <c r="C28" s="20" t="n">
        <v>280.921426531306</v>
      </c>
      <c r="D28" s="30" t="s">
        <v>30</v>
      </c>
      <c r="E28" s="21" t="n">
        <f aca="false">F28*1.96</f>
        <v>3.74611681891699</v>
      </c>
      <c r="F28" s="22" t="n">
        <v>1.91128409128418</v>
      </c>
      <c r="G28" s="20" t="n">
        <v>280.690135452562</v>
      </c>
      <c r="H28" s="30" t="s">
        <v>30</v>
      </c>
      <c r="I28" s="21" t="n">
        <f aca="false">J28*1.96</f>
        <v>2.69286805103785</v>
      </c>
      <c r="J28" s="22" t="n">
        <v>1.37391227093768</v>
      </c>
      <c r="K28" s="20" t="n">
        <v>270.638001121794</v>
      </c>
      <c r="L28" s="30" t="s">
        <v>30</v>
      </c>
      <c r="M28" s="21" t="n">
        <f aca="false">N28*1.96</f>
        <v>2.90351342219247</v>
      </c>
      <c r="N28" s="22" t="n">
        <v>1.48138439907779</v>
      </c>
      <c r="O28" s="20" t="n">
        <v>251.064675975109</v>
      </c>
      <c r="P28" s="30" t="s">
        <v>30</v>
      </c>
      <c r="Q28" s="21" t="n">
        <f aca="false">R28*1.96</f>
        <v>2.78739042652201</v>
      </c>
      <c r="R28" s="22" t="n">
        <v>1.42213797271531</v>
      </c>
      <c r="S28" s="20" t="n">
        <v>231.761844960588</v>
      </c>
      <c r="T28" s="30" t="s">
        <v>30</v>
      </c>
      <c r="U28" s="21" t="n">
        <f aca="false">V28*1.96</f>
        <v>3.27040744289532</v>
      </c>
      <c r="V28" s="22" t="n">
        <v>1.668575225967</v>
      </c>
    </row>
    <row r="29" customFormat="false" ht="12.75" hidden="false" customHeight="true" outlineLevel="0" collapsed="false">
      <c r="B29" s="15" t="s">
        <v>47</v>
      </c>
      <c r="C29" s="16" t="n">
        <v>277.979154939282</v>
      </c>
      <c r="D29" s="29" t="s">
        <v>30</v>
      </c>
      <c r="E29" s="17" t="n">
        <f aca="false">F29*1.96</f>
        <v>3.45939144278784</v>
      </c>
      <c r="F29" s="18" t="n">
        <v>1.76499563407543</v>
      </c>
      <c r="G29" s="16" t="n">
        <v>278.821195548541</v>
      </c>
      <c r="H29" s="29" t="s">
        <v>30</v>
      </c>
      <c r="I29" s="17" t="n">
        <f aca="false">J29*1.96</f>
        <v>3.226288906908</v>
      </c>
      <c r="J29" s="18" t="n">
        <v>1.64606576883061</v>
      </c>
      <c r="K29" s="16" t="n">
        <v>281.367558424989</v>
      </c>
      <c r="L29" s="29" t="s">
        <v>30</v>
      </c>
      <c r="M29" s="17" t="n">
        <f aca="false">N29*1.96</f>
        <v>3.24017468578626</v>
      </c>
      <c r="N29" s="18" t="n">
        <v>1.65315034989095</v>
      </c>
      <c r="O29" s="16" t="n">
        <v>275.359310634194</v>
      </c>
      <c r="P29" s="29" t="s">
        <v>30</v>
      </c>
      <c r="Q29" s="17" t="n">
        <f aca="false">R29*1.96</f>
        <v>3.1663642165768</v>
      </c>
      <c r="R29" s="18" t="n">
        <v>1.61549194723306</v>
      </c>
      <c r="S29" s="16" t="n">
        <v>265.278670192632</v>
      </c>
      <c r="T29" s="29" t="s">
        <v>30</v>
      </c>
      <c r="U29" s="17" t="n">
        <f aca="false">V29*1.96</f>
        <v>3.03871677412454</v>
      </c>
      <c r="V29" s="18" t="n">
        <v>1.55036570108395</v>
      </c>
    </row>
    <row r="30" customFormat="false" ht="12.75" hidden="false" customHeight="true" outlineLevel="0" collapsed="false">
      <c r="B30" s="19" t="s">
        <v>48</v>
      </c>
      <c r="C30" s="20" t="n">
        <v>255.150357222794</v>
      </c>
      <c r="D30" s="30" t="s">
        <v>30</v>
      </c>
      <c r="E30" s="21" t="n">
        <f aca="false">F30*1.96</f>
        <v>3.37754686919698</v>
      </c>
      <c r="F30" s="22" t="n">
        <v>1.72323819856989</v>
      </c>
      <c r="G30" s="20" t="n">
        <v>257.286767374356</v>
      </c>
      <c r="H30" s="30" t="s">
        <v>30</v>
      </c>
      <c r="I30" s="21" t="n">
        <f aca="false">J30*1.96</f>
        <v>2.57839481201576</v>
      </c>
      <c r="J30" s="22" t="n">
        <v>1.3155075571509</v>
      </c>
      <c r="K30" s="20" t="n">
        <v>254.897239812369</v>
      </c>
      <c r="L30" s="30" t="s">
        <v>30</v>
      </c>
      <c r="M30" s="21" t="n">
        <f aca="false">N30*1.96</f>
        <v>2.49595406273537</v>
      </c>
      <c r="N30" s="22" t="n">
        <v>1.27344595037519</v>
      </c>
      <c r="O30" s="20" t="n">
        <v>242.319021584542</v>
      </c>
      <c r="P30" s="30" t="s">
        <v>30</v>
      </c>
      <c r="Q30" s="21" t="n">
        <f aca="false">R30*1.96</f>
        <v>3.11943863443358</v>
      </c>
      <c r="R30" s="22" t="n">
        <v>1.5915503236906</v>
      </c>
      <c r="S30" s="20" t="n">
        <v>220.526175915143</v>
      </c>
      <c r="T30" s="30" t="s">
        <v>30</v>
      </c>
      <c r="U30" s="21" t="n">
        <f aca="false">V30*1.96</f>
        <v>3.42742125929328</v>
      </c>
      <c r="V30" s="22" t="n">
        <v>1.74868431596596</v>
      </c>
    </row>
    <row r="31" customFormat="false" ht="12.75" hidden="false" customHeight="true" outlineLevel="0" collapsed="false">
      <c r="B31" s="15" t="s">
        <v>49</v>
      </c>
      <c r="C31" s="16" t="n">
        <v>278.214662169374</v>
      </c>
      <c r="D31" s="29" t="s">
        <v>30</v>
      </c>
      <c r="E31" s="17" t="n">
        <f aca="false">F31*1.96</f>
        <v>3.38974782903378</v>
      </c>
      <c r="F31" s="18" t="n">
        <v>1.72946317807846</v>
      </c>
      <c r="G31" s="16" t="n">
        <v>287.754798710198</v>
      </c>
      <c r="H31" s="29" t="s">
        <v>30</v>
      </c>
      <c r="I31" s="17" t="n">
        <f aca="false">J31*1.96</f>
        <v>3.82380214617727</v>
      </c>
      <c r="J31" s="18" t="n">
        <v>1.95091946233534</v>
      </c>
      <c r="K31" s="16" t="n">
        <v>286.111244523717</v>
      </c>
      <c r="L31" s="29" t="s">
        <v>30</v>
      </c>
      <c r="M31" s="17" t="n">
        <f aca="false">N31*1.96</f>
        <v>3.99046851096857</v>
      </c>
      <c r="N31" s="18" t="n">
        <v>2.03595332192274</v>
      </c>
      <c r="O31" s="16" t="n">
        <v>276.310690039716</v>
      </c>
      <c r="P31" s="29" t="s">
        <v>30</v>
      </c>
      <c r="Q31" s="17" t="n">
        <f aca="false">R31*1.96</f>
        <v>4.46224591283982</v>
      </c>
      <c r="R31" s="18" t="n">
        <v>2.2766560779795</v>
      </c>
      <c r="S31" s="16" t="n">
        <v>268.256918044466</v>
      </c>
      <c r="T31" s="29" t="s">
        <v>30</v>
      </c>
      <c r="U31" s="17" t="n">
        <f aca="false">V31*1.96</f>
        <v>3.32039291765764</v>
      </c>
      <c r="V31" s="18" t="n">
        <v>1.69407801921308</v>
      </c>
    </row>
    <row r="32" customFormat="false" ht="12.75" hidden="false" customHeight="true" outlineLevel="0" collapsed="false">
      <c r="B32" s="19" t="s">
        <v>50</v>
      </c>
      <c r="C32" s="20" t="n">
        <v>249.421864431821</v>
      </c>
      <c r="D32" s="30" t="s">
        <v>30</v>
      </c>
      <c r="E32" s="21" t="n">
        <f aca="false">F32*1.96</f>
        <v>4.29677853962474</v>
      </c>
      <c r="F32" s="22" t="n">
        <v>2.19223394878813</v>
      </c>
      <c r="G32" s="20" t="n">
        <v>259.849714197831</v>
      </c>
      <c r="H32" s="30" t="s">
        <v>30</v>
      </c>
      <c r="I32" s="21" t="n">
        <f aca="false">J32*1.96</f>
        <v>4.2935408812612</v>
      </c>
      <c r="J32" s="22" t="n">
        <v>2.19058208227612</v>
      </c>
      <c r="K32" s="20" t="n">
        <v>257.676466692288</v>
      </c>
      <c r="L32" s="30" t="s">
        <v>30</v>
      </c>
      <c r="M32" s="21" t="n">
        <f aca="false">N32*1.96</f>
        <v>3.70341734663632</v>
      </c>
      <c r="N32" s="22" t="n">
        <v>1.88949864624302</v>
      </c>
      <c r="O32" s="20" t="n">
        <v>249.770634521801</v>
      </c>
      <c r="P32" s="30" t="s">
        <v>30</v>
      </c>
      <c r="Q32" s="21" t="n">
        <f aca="false">R32*1.96</f>
        <v>4.0624138566923</v>
      </c>
      <c r="R32" s="22" t="n">
        <v>2.07266013096546</v>
      </c>
      <c r="S32" s="20" t="n">
        <v>247.152933655294</v>
      </c>
      <c r="T32" s="30" t="s">
        <v>30</v>
      </c>
      <c r="U32" s="21" t="n">
        <f aca="false">V32*1.96</f>
        <v>3.46028660395466</v>
      </c>
      <c r="V32" s="22" t="n">
        <v>1.76545234895646</v>
      </c>
    </row>
    <row r="33" customFormat="false" ht="12.75" hidden="false" customHeight="true" outlineLevel="0" collapsed="false">
      <c r="B33" s="15" t="s">
        <v>51</v>
      </c>
      <c r="C33" s="16" t="n">
        <v>282.822501370505</v>
      </c>
      <c r="D33" s="29" t="s">
        <v>30</v>
      </c>
      <c r="E33" s="17" t="n">
        <f aca="false">F33*1.96</f>
        <v>3.41217771147978</v>
      </c>
      <c r="F33" s="18" t="n">
        <v>1.74090699565295</v>
      </c>
      <c r="G33" s="16" t="n">
        <v>295.010422414422</v>
      </c>
      <c r="H33" s="29" t="s">
        <v>30</v>
      </c>
      <c r="I33" s="17" t="n">
        <f aca="false">J33*1.96</f>
        <v>3.64996938913265</v>
      </c>
      <c r="J33" s="18" t="n">
        <v>1.86222928016972</v>
      </c>
      <c r="K33" s="16" t="n">
        <v>289.321154251813</v>
      </c>
      <c r="L33" s="29" t="s">
        <v>30</v>
      </c>
      <c r="M33" s="17" t="n">
        <f aca="false">N33*1.96</f>
        <v>3.49428375807727</v>
      </c>
      <c r="N33" s="18" t="n">
        <v>1.78279783575371</v>
      </c>
      <c r="O33" s="16" t="n">
        <v>280.344983277237</v>
      </c>
      <c r="P33" s="29" t="s">
        <v>30</v>
      </c>
      <c r="Q33" s="17" t="n">
        <f aca="false">R33*1.96</f>
        <v>3.66236122538684</v>
      </c>
      <c r="R33" s="18" t="n">
        <v>1.86855164560553</v>
      </c>
      <c r="S33" s="16" t="n">
        <v>259.872590918058</v>
      </c>
      <c r="T33" s="29" t="s">
        <v>30</v>
      </c>
      <c r="U33" s="17" t="n">
        <f aca="false">V33*1.96</f>
        <v>3.10945623936196</v>
      </c>
      <c r="V33" s="18" t="n">
        <v>1.58645726498059</v>
      </c>
    </row>
    <row r="34" customFormat="false" ht="12.75" hidden="false" customHeight="true" outlineLevel="0" collapsed="false">
      <c r="B34" s="19" t="s">
        <v>52</v>
      </c>
      <c r="C34" s="20" t="n">
        <v>256.533044252979</v>
      </c>
      <c r="D34" s="30" t="s">
        <v>30</v>
      </c>
      <c r="E34" s="21" t="n">
        <f aca="false">F34*1.96</f>
        <v>5.08965039859116</v>
      </c>
      <c r="F34" s="22" t="n">
        <v>2.59676040744447</v>
      </c>
      <c r="G34" s="20" t="n">
        <v>266.749386581946</v>
      </c>
      <c r="H34" s="30" t="s">
        <v>30</v>
      </c>
      <c r="I34" s="21" t="n">
        <f aca="false">J34*1.96</f>
        <v>4.2672724592856</v>
      </c>
      <c r="J34" s="22" t="n">
        <v>2.17717982616612</v>
      </c>
      <c r="K34" s="20" t="n">
        <v>268.736874708174</v>
      </c>
      <c r="L34" s="30" t="s">
        <v>30</v>
      </c>
      <c r="M34" s="21" t="n">
        <f aca="false">N34*1.96</f>
        <v>3.63296801548977</v>
      </c>
      <c r="N34" s="22" t="n">
        <v>1.85355510994376</v>
      </c>
      <c r="O34" s="20" t="n">
        <v>258.866974970588</v>
      </c>
      <c r="P34" s="30" t="s">
        <v>30</v>
      </c>
      <c r="Q34" s="21" t="n">
        <f aca="false">R34*1.96</f>
        <v>3.66239105509471</v>
      </c>
      <c r="R34" s="22" t="n">
        <v>1.86856686484424</v>
      </c>
      <c r="S34" s="20" t="n">
        <v>256.577832230867</v>
      </c>
      <c r="T34" s="30" t="s">
        <v>30</v>
      </c>
      <c r="U34" s="21" t="n">
        <f aca="false">V34*1.96</f>
        <v>3.67181323807437</v>
      </c>
      <c r="V34" s="22" t="n">
        <v>1.87337410105835</v>
      </c>
    </row>
    <row r="36" customFormat="false" ht="13.5" hidden="false" customHeight="true" outlineLevel="0" collapsed="false">
      <c r="B36" s="23" t="s">
        <v>53</v>
      </c>
    </row>
    <row r="37" customFormat="false" ht="13.5" hidden="false" customHeight="true" outlineLevel="0" collapsed="false">
      <c r="B37" s="23" t="s">
        <v>54</v>
      </c>
    </row>
  </sheetData>
  <mergeCells count="10">
    <mergeCell ref="C10:F10"/>
    <mergeCell ref="G10:J10"/>
    <mergeCell ref="K10:N10"/>
    <mergeCell ref="O10:R10"/>
    <mergeCell ref="S10:V10"/>
    <mergeCell ref="C11:E11"/>
    <mergeCell ref="G11:I11"/>
    <mergeCell ref="K11:M11"/>
    <mergeCell ref="O11:Q11"/>
    <mergeCell ref="S11: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3.85"/>
    <col collapsed="false" customWidth="true" hidden="false" outlineLevel="0" max="4" min="4" style="0" width="2.28"/>
    <col collapsed="false" customWidth="true" hidden="false" outlineLevel="0" max="5" min="5" style="0" width="7.7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0" width="2.84"/>
    <col collapsed="false" customWidth="true" hidden="false" outlineLevel="0" max="9" min="9" style="0" width="6.99"/>
    <col collapsed="false" customWidth="true" hidden="false" outlineLevel="0" max="10" min="10" style="0" width="13.41"/>
    <col collapsed="false" customWidth="true" hidden="false" outlineLevel="0" max="11" min="11" style="0" width="10.99"/>
    <col collapsed="false" customWidth="true" hidden="false" outlineLevel="0" max="12" min="12" style="0" width="3.42"/>
    <col collapsed="false" customWidth="true" hidden="false" outlineLevel="0" max="14" min="14" style="0" width="10.71"/>
  </cols>
  <sheetData>
    <row r="3" customFormat="false" ht="21.75" hidden="false" customHeight="true" outlineLevel="0" collapsed="false">
      <c r="B3" s="2" t="s">
        <v>20</v>
      </c>
    </row>
    <row r="4" customFormat="false" ht="15.75" hidden="false" customHeight="true" outlineLevel="0" collapsed="false">
      <c r="B4" s="3" t="s">
        <v>21</v>
      </c>
    </row>
    <row r="5" customFormat="false" ht="15.75" hidden="false" customHeight="true" outlineLevel="0" collapsed="false">
      <c r="B5" s="3" t="s">
        <v>22</v>
      </c>
    </row>
    <row r="7" customFormat="false" ht="13.5" hidden="false" customHeight="true" outlineLevel="0" collapsed="false">
      <c r="B7" s="4" t="s">
        <v>74</v>
      </c>
    </row>
    <row r="8" customFormat="false" ht="13.5" hidden="false" customHeight="true" outlineLevel="0" collapsed="false">
      <c r="B8" s="4" t="s">
        <v>75</v>
      </c>
    </row>
    <row r="10" customFormat="false" ht="27" hidden="false" customHeight="true" outlineLevel="0" collapsed="false">
      <c r="B10" s="5"/>
      <c r="C10" s="40" t="s">
        <v>76</v>
      </c>
      <c r="D10" s="40"/>
      <c r="E10" s="40"/>
      <c r="F10" s="40"/>
      <c r="G10" s="40" t="s">
        <v>77</v>
      </c>
      <c r="H10" s="40"/>
      <c r="I10" s="40"/>
      <c r="J10" s="40"/>
      <c r="K10" s="38" t="s">
        <v>78</v>
      </c>
      <c r="L10" s="38"/>
      <c r="M10" s="38"/>
      <c r="N10" s="38"/>
    </row>
    <row r="11" customFormat="false" ht="12.75" hidden="false" customHeight="true" outlineLevel="0" collapsed="false">
      <c r="B11" s="25" t="s">
        <v>26</v>
      </c>
      <c r="C11" s="39" t="s">
        <v>27</v>
      </c>
      <c r="D11" s="39"/>
      <c r="E11" s="39"/>
      <c r="F11" s="27" t="s">
        <v>28</v>
      </c>
      <c r="G11" s="39" t="s">
        <v>27</v>
      </c>
      <c r="H11" s="39"/>
      <c r="I11" s="39"/>
      <c r="J11" s="27" t="s">
        <v>28</v>
      </c>
      <c r="K11" s="39" t="s">
        <v>27</v>
      </c>
      <c r="L11" s="39"/>
      <c r="M11" s="39"/>
      <c r="N11" s="27" t="s">
        <v>28</v>
      </c>
    </row>
    <row r="12" customFormat="false" ht="12.75" hidden="false" customHeight="true" outlineLevel="0" collapsed="false">
      <c r="B12" s="10" t="s">
        <v>29</v>
      </c>
      <c r="C12" s="11" t="n">
        <v>236.575500038779</v>
      </c>
      <c r="D12" s="28" t="s">
        <v>30</v>
      </c>
      <c r="E12" s="13" t="n">
        <f aca="false">F12*1.96</f>
        <v>0.778233218267018</v>
      </c>
      <c r="F12" s="14" t="n">
        <v>0.397057764421948</v>
      </c>
      <c r="G12" s="11" t="n">
        <v>267.852272652332</v>
      </c>
      <c r="H12" s="28" t="s">
        <v>30</v>
      </c>
      <c r="I12" s="13" t="n">
        <f aca="false">J12*1.96</f>
        <v>0.501936781525452</v>
      </c>
      <c r="J12" s="14" t="n">
        <v>0.256090194655843</v>
      </c>
      <c r="K12" s="11" t="n">
        <v>296.304509546604</v>
      </c>
      <c r="L12" s="28" t="s">
        <v>30</v>
      </c>
      <c r="M12" s="13" t="n">
        <f aca="false">N12*1.96</f>
        <v>0.576856928929807</v>
      </c>
      <c r="N12" s="14" t="n">
        <v>0.294314759658065</v>
      </c>
    </row>
    <row r="13" customFormat="false" ht="12.75" hidden="false" customHeight="true" outlineLevel="0" collapsed="false">
      <c r="B13" s="15" t="s">
        <v>31</v>
      </c>
      <c r="C13" s="16" t="n">
        <v>236.147588472254</v>
      </c>
      <c r="D13" s="29" t="s">
        <v>30</v>
      </c>
      <c r="E13" s="17" t="n">
        <f aca="false">F13*1.96</f>
        <v>3.29718239019452</v>
      </c>
      <c r="F13" s="18" t="n">
        <v>1.68223591336455</v>
      </c>
      <c r="G13" s="16" t="n">
        <v>269.460639734127</v>
      </c>
      <c r="H13" s="29" t="s">
        <v>30</v>
      </c>
      <c r="I13" s="17" t="n">
        <f aca="false">J13*1.96</f>
        <v>3.09120761107548</v>
      </c>
      <c r="J13" s="18" t="n">
        <v>1.57714674034463</v>
      </c>
      <c r="K13" s="16" t="n">
        <v>291.773403389956</v>
      </c>
      <c r="L13" s="29" t="s">
        <v>30</v>
      </c>
      <c r="M13" s="17" t="n">
        <f aca="false">N13*1.96</f>
        <v>2.60505201970992</v>
      </c>
      <c r="N13" s="18" t="n">
        <v>1.32910817332139</v>
      </c>
    </row>
    <row r="14" customFormat="false" ht="12.75" hidden="false" customHeight="true" outlineLevel="0" collapsed="false">
      <c r="B14" s="19" t="s">
        <v>32</v>
      </c>
      <c r="C14" s="20" t="n">
        <v>245.189273878877</v>
      </c>
      <c r="D14" s="30" t="s">
        <v>30</v>
      </c>
      <c r="E14" s="21" t="n">
        <f aca="false">F14*1.96</f>
        <v>3.9128484864679</v>
      </c>
      <c r="F14" s="22" t="n">
        <v>1.99635126860607</v>
      </c>
      <c r="G14" s="20" t="n">
        <v>277.713143034692</v>
      </c>
      <c r="H14" s="30" t="s">
        <v>30</v>
      </c>
      <c r="I14" s="21" t="n">
        <f aca="false">J14*1.96</f>
        <v>2.1896890147372</v>
      </c>
      <c r="J14" s="22" t="n">
        <v>1.1171882728251</v>
      </c>
      <c r="K14" s="20" t="n">
        <v>306.012819524546</v>
      </c>
      <c r="L14" s="30" t="s">
        <v>30</v>
      </c>
      <c r="M14" s="21" t="n">
        <f aca="false">N14*1.96</f>
        <v>2.85595749435979</v>
      </c>
      <c r="N14" s="22" t="n">
        <v>1.45712117059173</v>
      </c>
    </row>
    <row r="15" customFormat="false" ht="12.75" hidden="false" customHeight="true" outlineLevel="0" collapsed="false">
      <c r="B15" s="15" t="s">
        <v>33</v>
      </c>
      <c r="C15" s="16" t="n">
        <v>222.226451554884</v>
      </c>
      <c r="D15" s="29" t="s">
        <v>30</v>
      </c>
      <c r="E15" s="17" t="n">
        <f aca="false">F15*1.96</f>
        <v>3.94979381724444</v>
      </c>
      <c r="F15" s="18" t="n">
        <v>2.01520092716553</v>
      </c>
      <c r="G15" s="16" t="n">
        <v>258.944399088658</v>
      </c>
      <c r="H15" s="29" t="s">
        <v>30</v>
      </c>
      <c r="I15" s="17" t="n">
        <f aca="false">J15*1.96</f>
        <v>2.30752212119254</v>
      </c>
      <c r="J15" s="18" t="n">
        <v>1.17730720469007</v>
      </c>
      <c r="K15" s="16" t="n">
        <v>284.814322406319</v>
      </c>
      <c r="L15" s="29" t="s">
        <v>30</v>
      </c>
      <c r="M15" s="17" t="n">
        <f aca="false">N15*1.96</f>
        <v>1.68496825270456</v>
      </c>
      <c r="N15" s="18" t="n">
        <v>0.859677679951305</v>
      </c>
    </row>
    <row r="16" customFormat="false" ht="12.75" hidden="false" customHeight="true" outlineLevel="0" collapsed="false">
      <c r="B16" s="19" t="s">
        <v>34</v>
      </c>
      <c r="C16" s="20" t="n">
        <v>248.844810739881</v>
      </c>
      <c r="D16" s="30" t="s">
        <v>30</v>
      </c>
      <c r="E16" s="21" t="n">
        <f aca="false">F16*1.96</f>
        <v>4.75670191136125</v>
      </c>
      <c r="F16" s="22" t="n">
        <v>2.42688873028635</v>
      </c>
      <c r="G16" s="20" t="n">
        <v>272.850676090615</v>
      </c>
      <c r="H16" s="30" t="s">
        <v>30</v>
      </c>
      <c r="I16" s="21" t="n">
        <f aca="false">J16*1.96</f>
        <v>1.92976059411463</v>
      </c>
      <c r="J16" s="22" t="n">
        <v>0.984571731691136</v>
      </c>
      <c r="K16" s="20" t="n">
        <v>310.058345304839</v>
      </c>
      <c r="L16" s="30" t="s">
        <v>30</v>
      </c>
      <c r="M16" s="21" t="n">
        <f aca="false">N16*1.96</f>
        <v>4.773431216201</v>
      </c>
      <c r="N16" s="22" t="n">
        <v>2.43542408989847</v>
      </c>
    </row>
    <row r="17" customFormat="false" ht="12.75" hidden="false" customHeight="true" outlineLevel="0" collapsed="false">
      <c r="B17" s="15" t="s">
        <v>35</v>
      </c>
      <c r="C17" s="16" t="n">
        <v>248.181319305394</v>
      </c>
      <c r="D17" s="29" t="s">
        <v>30</v>
      </c>
      <c r="E17" s="17" t="n">
        <f aca="false">F17*1.96</f>
        <v>3.38818362273971</v>
      </c>
      <c r="F17" s="18" t="n">
        <v>1.72866511364271</v>
      </c>
      <c r="G17" s="16" t="n">
        <v>278.087562247849</v>
      </c>
      <c r="H17" s="29" t="s">
        <v>30</v>
      </c>
      <c r="I17" s="17" t="n">
        <f aca="false">J17*1.96</f>
        <v>2.35050425160769</v>
      </c>
      <c r="J17" s="18" t="n">
        <v>1.19923686306515</v>
      </c>
      <c r="K17" s="16" t="n">
        <v>301.825355935476</v>
      </c>
      <c r="L17" s="29" t="s">
        <v>30</v>
      </c>
      <c r="M17" s="17" t="n">
        <f aca="false">N17*1.96</f>
        <v>2.12195821465447</v>
      </c>
      <c r="N17" s="18" t="n">
        <v>1.08263174217065</v>
      </c>
    </row>
    <row r="18" customFormat="false" ht="12.75" hidden="false" customHeight="true" outlineLevel="0" collapsed="false">
      <c r="B18" s="19" t="s">
        <v>36</v>
      </c>
      <c r="C18" s="20" t="n">
        <v>248.250779979388</v>
      </c>
      <c r="D18" s="30" t="s">
        <v>30</v>
      </c>
      <c r="E18" s="21" t="n">
        <f aca="false">F18*1.96</f>
        <v>2.96310189288161</v>
      </c>
      <c r="F18" s="22" t="n">
        <v>1.51178668004164</v>
      </c>
      <c r="G18" s="20" t="n">
        <v>269.134768854221</v>
      </c>
      <c r="H18" s="30" t="s">
        <v>30</v>
      </c>
      <c r="I18" s="21" t="n">
        <f aca="false">J18*1.96</f>
        <v>1.68854879196646</v>
      </c>
      <c r="J18" s="22" t="n">
        <v>0.861504485697172</v>
      </c>
      <c r="K18" s="20" t="n">
        <v>290.332907093719</v>
      </c>
      <c r="L18" s="30" t="s">
        <v>30</v>
      </c>
      <c r="M18" s="21" t="n">
        <f aca="false">N18*1.96</f>
        <v>1.77234921273103</v>
      </c>
      <c r="N18" s="22" t="n">
        <v>0.904259802413793</v>
      </c>
    </row>
    <row r="19" customFormat="false" ht="12.75" hidden="false" customHeight="true" outlineLevel="0" collapsed="false">
      <c r="B19" s="15" t="s">
        <v>37</v>
      </c>
      <c r="C19" s="16" t="n">
        <v>254.75192666423</v>
      </c>
      <c r="D19" s="29" t="s">
        <v>30</v>
      </c>
      <c r="E19" s="17" t="n">
        <f aca="false">F19*1.96</f>
        <v>3.70800852488292</v>
      </c>
      <c r="F19" s="18" t="n">
        <v>1.89184108412394</v>
      </c>
      <c r="G19" s="16" t="n">
        <v>275.562952777302</v>
      </c>
      <c r="H19" s="29" t="s">
        <v>30</v>
      </c>
      <c r="I19" s="17" t="n">
        <f aca="false">J19*1.96</f>
        <v>2.05705811280425</v>
      </c>
      <c r="J19" s="18" t="n">
        <v>1.04951944530829</v>
      </c>
      <c r="K19" s="16" t="n">
        <v>305.132247218557</v>
      </c>
      <c r="L19" s="29" t="s">
        <v>30</v>
      </c>
      <c r="M19" s="17" t="n">
        <f aca="false">N19*1.96</f>
        <v>2.42961557591733</v>
      </c>
      <c r="N19" s="18" t="n">
        <v>1.23959978363129</v>
      </c>
    </row>
    <row r="20" customFormat="false" ht="12.75" hidden="false" customHeight="true" outlineLevel="0" collapsed="false">
      <c r="B20" s="19" t="s">
        <v>38</v>
      </c>
      <c r="C20" s="20" t="n">
        <v>216.193740559032</v>
      </c>
      <c r="D20" s="30" t="s">
        <v>30</v>
      </c>
      <c r="E20" s="21" t="n">
        <f aca="false">F20*1.96</f>
        <v>2.11569209568455</v>
      </c>
      <c r="F20" s="22" t="n">
        <v>1.0794347426962</v>
      </c>
      <c r="G20" s="20" t="n">
        <v>253.402317395467</v>
      </c>
      <c r="H20" s="30" t="s">
        <v>30</v>
      </c>
      <c r="I20" s="21" t="n">
        <f aca="false">J20*1.96</f>
        <v>1.74752706977453</v>
      </c>
      <c r="J20" s="22" t="n">
        <v>0.891595443762513</v>
      </c>
      <c r="K20" s="20" t="n">
        <v>295.012834821672</v>
      </c>
      <c r="L20" s="30" t="s">
        <v>30</v>
      </c>
      <c r="M20" s="21" t="n">
        <f aca="false">N20*1.96</f>
        <v>1.92454350436907</v>
      </c>
      <c r="N20" s="22" t="n">
        <v>0.981909951208707</v>
      </c>
    </row>
    <row r="21" customFormat="false" ht="12.75" hidden="false" customHeight="true" outlineLevel="0" collapsed="false">
      <c r="B21" s="15" t="s">
        <v>39</v>
      </c>
      <c r="C21" s="16" t="n">
        <v>237.086310881772</v>
      </c>
      <c r="D21" s="29" t="s">
        <v>30</v>
      </c>
      <c r="E21" s="17" t="n">
        <f aca="false">F21*1.96</f>
        <v>5.07838609594382</v>
      </c>
      <c r="F21" s="18" t="n">
        <v>2.59101331425705</v>
      </c>
      <c r="G21" s="16" t="n">
        <v>267.008589383635</v>
      </c>
      <c r="H21" s="29" t="s">
        <v>30</v>
      </c>
      <c r="I21" s="17" t="n">
        <f aca="false">J21*1.96</f>
        <v>2.34083858184955</v>
      </c>
      <c r="J21" s="18" t="n">
        <v>1.19430539890283</v>
      </c>
      <c r="K21" s="16" t="n">
        <v>300.642458804823</v>
      </c>
      <c r="L21" s="29" t="s">
        <v>30</v>
      </c>
      <c r="M21" s="17" t="n">
        <f aca="false">N21*1.96</f>
        <v>2.96463533057677</v>
      </c>
      <c r="N21" s="18" t="n">
        <v>1.51256904621264</v>
      </c>
    </row>
    <row r="22" customFormat="false" ht="12.75" hidden="false" customHeight="true" outlineLevel="0" collapsed="false">
      <c r="B22" s="19" t="s">
        <v>40</v>
      </c>
      <c r="C22" s="20" t="n">
        <v>223.935582631418</v>
      </c>
      <c r="D22" s="30" t="s">
        <v>30</v>
      </c>
      <c r="E22" s="21" t="n">
        <f aca="false">F22*1.96</f>
        <v>3.65165865453849</v>
      </c>
      <c r="F22" s="22" t="n">
        <v>1.86309115027474</v>
      </c>
      <c r="G22" s="20" t="n">
        <v>255.229466267815</v>
      </c>
      <c r="H22" s="30" t="s">
        <v>30</v>
      </c>
      <c r="I22" s="21" t="n">
        <f aca="false">J22*1.96</f>
        <v>3.01733112703024</v>
      </c>
      <c r="J22" s="22" t="n">
        <v>1.53945465664808</v>
      </c>
      <c r="K22" s="20" t="n">
        <v>284.839069611051</v>
      </c>
      <c r="L22" s="30" t="s">
        <v>30</v>
      </c>
      <c r="M22" s="21" t="n">
        <f aca="false">N22*1.96</f>
        <v>2.71350587091451</v>
      </c>
      <c r="N22" s="22" t="n">
        <v>1.38444177087475</v>
      </c>
    </row>
    <row r="23" customFormat="false" ht="12.75" hidden="false" customHeight="true" outlineLevel="0" collapsed="false">
      <c r="B23" s="15" t="s">
        <v>41</v>
      </c>
      <c r="C23" s="16" t="n">
        <v>229.065260270255</v>
      </c>
      <c r="D23" s="29" t="s">
        <v>30</v>
      </c>
      <c r="E23" s="17" t="n">
        <f aca="false">F23*1.96</f>
        <v>2.91540666052824</v>
      </c>
      <c r="F23" s="18" t="n">
        <v>1.48745237782053</v>
      </c>
      <c r="G23" s="16" t="n">
        <v>263.840331655012</v>
      </c>
      <c r="H23" s="29" t="s">
        <v>30</v>
      </c>
      <c r="I23" s="17" t="n">
        <f aca="false">J23*1.96</f>
        <v>2.77609682001274</v>
      </c>
      <c r="J23" s="18" t="n">
        <v>1.41637592857793</v>
      </c>
      <c r="K23" s="16" t="n">
        <v>280.190114733433</v>
      </c>
      <c r="L23" s="29" t="s">
        <v>30</v>
      </c>
      <c r="M23" s="17" t="n">
        <f aca="false">N23*1.96</f>
        <v>4.05319926587875</v>
      </c>
      <c r="N23" s="18" t="n">
        <v>2.06795880912181</v>
      </c>
    </row>
    <row r="24" customFormat="false" ht="12.75" hidden="false" customHeight="true" outlineLevel="0" collapsed="false">
      <c r="B24" s="19" t="s">
        <v>42</v>
      </c>
      <c r="C24" s="20" t="n">
        <v>254.073271526196</v>
      </c>
      <c r="D24" s="30" t="s">
        <v>30</v>
      </c>
      <c r="E24" s="21" t="n">
        <f aca="false">F24*1.96</f>
        <v>4.32231387388029</v>
      </c>
      <c r="F24" s="22" t="n">
        <v>2.20526218055117</v>
      </c>
      <c r="G24" s="20" t="n">
        <v>281.710645646958</v>
      </c>
      <c r="H24" s="30" t="s">
        <v>30</v>
      </c>
      <c r="I24" s="21" t="n">
        <f aca="false">J24*1.96</f>
        <v>2.52164576550979</v>
      </c>
      <c r="J24" s="22" t="n">
        <v>1.28655396199479</v>
      </c>
      <c r="K24" s="20" t="n">
        <v>307.033529131757</v>
      </c>
      <c r="L24" s="30" t="s">
        <v>30</v>
      </c>
      <c r="M24" s="21" t="n">
        <f aca="false">N24*1.96</f>
        <v>1.80100903972877</v>
      </c>
      <c r="N24" s="22" t="n">
        <v>0.918882163126924</v>
      </c>
    </row>
    <row r="25" customFormat="false" ht="12.75" hidden="false" customHeight="true" outlineLevel="0" collapsed="false">
      <c r="B25" s="15" t="s">
        <v>43</v>
      </c>
      <c r="C25" s="16" t="n">
        <v>248.616285956578</v>
      </c>
      <c r="D25" s="29" t="s">
        <v>30</v>
      </c>
      <c r="E25" s="17" t="n">
        <f aca="false">F25*1.96</f>
        <v>3.02380947719871</v>
      </c>
      <c r="F25" s="18" t="n">
        <v>1.54275993734628</v>
      </c>
      <c r="G25" s="16" t="n">
        <v>283.995064433877</v>
      </c>
      <c r="H25" s="29" t="s">
        <v>30</v>
      </c>
      <c r="I25" s="17" t="n">
        <f aca="false">J25*1.96</f>
        <v>2.22771578151073</v>
      </c>
      <c r="J25" s="18" t="n">
        <v>1.13658968444425</v>
      </c>
      <c r="K25" s="16" t="n">
        <v>307.897507756383</v>
      </c>
      <c r="L25" s="29" t="s">
        <v>30</v>
      </c>
      <c r="M25" s="17" t="n">
        <f aca="false">N25*1.96</f>
        <v>2.44081144658077</v>
      </c>
      <c r="N25" s="18" t="n">
        <v>1.24531196254121</v>
      </c>
    </row>
    <row r="26" customFormat="false" ht="12.75" hidden="false" customHeight="true" outlineLevel="0" collapsed="false">
      <c r="B26" s="19" t="s">
        <v>44</v>
      </c>
      <c r="C26" s="20" t="n">
        <v>249.613724040238</v>
      </c>
      <c r="D26" s="30" t="s">
        <v>30</v>
      </c>
      <c r="E26" s="21" t="n">
        <f aca="false">F26*1.96</f>
        <v>3.38791720086299</v>
      </c>
      <c r="F26" s="22" t="n">
        <v>1.72852918411377</v>
      </c>
      <c r="G26" s="20" t="n">
        <v>275.0328213631</v>
      </c>
      <c r="H26" s="30" t="s">
        <v>30</v>
      </c>
      <c r="I26" s="21" t="n">
        <f aca="false">J26*1.96</f>
        <v>2.57990727681495</v>
      </c>
      <c r="J26" s="22" t="n">
        <v>1.31627922286477</v>
      </c>
      <c r="K26" s="20" t="n">
        <v>304.485323507893</v>
      </c>
      <c r="L26" s="30" t="s">
        <v>30</v>
      </c>
      <c r="M26" s="21" t="n">
        <f aca="false">N26*1.96</f>
        <v>2.35558836894362</v>
      </c>
      <c r="N26" s="22" t="n">
        <v>1.20183080048144</v>
      </c>
    </row>
    <row r="27" customFormat="false" ht="12.75" hidden="false" customHeight="true" outlineLevel="0" collapsed="false">
      <c r="B27" s="15" t="s">
        <v>45</v>
      </c>
      <c r="C27" s="16" t="n">
        <v>234.624322570398</v>
      </c>
      <c r="D27" s="29" t="s">
        <v>30</v>
      </c>
      <c r="E27" s="17" t="n">
        <f aca="false">F27*1.96</f>
        <v>4.29562125138221</v>
      </c>
      <c r="F27" s="18" t="n">
        <v>2.19164349560317</v>
      </c>
      <c r="G27" s="16" t="n">
        <v>253.094946918471</v>
      </c>
      <c r="H27" s="29" t="s">
        <v>30</v>
      </c>
      <c r="I27" s="17" t="n">
        <f aca="false">J27*1.96</f>
        <v>2.10348535305711</v>
      </c>
      <c r="J27" s="18" t="n">
        <v>1.07320681278424</v>
      </c>
      <c r="K27" s="16" t="n">
        <v>290.089612457601</v>
      </c>
      <c r="L27" s="29" t="s">
        <v>30</v>
      </c>
      <c r="M27" s="17" t="n">
        <f aca="false">N27*1.96</f>
        <v>2.7966255385603</v>
      </c>
      <c r="N27" s="18" t="n">
        <v>1.42684976457158</v>
      </c>
    </row>
    <row r="28" customFormat="false" ht="12.75" hidden="false" customHeight="true" outlineLevel="0" collapsed="false">
      <c r="B28" s="19" t="s">
        <v>46</v>
      </c>
      <c r="C28" s="20" t="n">
        <v>229.655874886897</v>
      </c>
      <c r="D28" s="30" t="s">
        <v>30</v>
      </c>
      <c r="E28" s="21" t="n">
        <f aca="false">F28*1.96</f>
        <v>3.22451429634302</v>
      </c>
      <c r="F28" s="22" t="n">
        <v>1.64516035527705</v>
      </c>
      <c r="G28" s="20" t="n">
        <v>262.433969248348</v>
      </c>
      <c r="H28" s="30" t="s">
        <v>30</v>
      </c>
      <c r="I28" s="21" t="n">
        <f aca="false">J28*1.96</f>
        <v>1.80726240739602</v>
      </c>
      <c r="J28" s="22" t="n">
        <v>0.922072656834706</v>
      </c>
      <c r="K28" s="20" t="n">
        <v>285.376232207954</v>
      </c>
      <c r="L28" s="30" t="s">
        <v>30</v>
      </c>
      <c r="M28" s="21" t="n">
        <f aca="false">N28*1.96</f>
        <v>2.44062064613798</v>
      </c>
      <c r="N28" s="22" t="n">
        <v>1.24521461537652</v>
      </c>
    </row>
    <row r="29" customFormat="false" ht="12.75" hidden="false" customHeight="true" outlineLevel="0" collapsed="false">
      <c r="B29" s="15" t="s">
        <v>47</v>
      </c>
      <c r="C29" s="16" t="n">
        <v>241.0290124702</v>
      </c>
      <c r="D29" s="29" t="s">
        <v>30</v>
      </c>
      <c r="E29" s="17" t="n">
        <f aca="false">F29*1.96</f>
        <v>3.91557628275053</v>
      </c>
      <c r="F29" s="18" t="n">
        <v>1.99774300140333</v>
      </c>
      <c r="G29" s="16" t="n">
        <v>278.445447596777</v>
      </c>
      <c r="H29" s="29" t="s">
        <v>30</v>
      </c>
      <c r="I29" s="17" t="n">
        <f aca="false">J29*1.96</f>
        <v>1.82085124977587</v>
      </c>
      <c r="J29" s="18" t="n">
        <v>0.929005739681565</v>
      </c>
      <c r="K29" s="16" t="n">
        <v>305.212938139458</v>
      </c>
      <c r="L29" s="29" t="s">
        <v>30</v>
      </c>
      <c r="M29" s="17" t="n">
        <f aca="false">N29*1.96</f>
        <v>2.77201539751521</v>
      </c>
      <c r="N29" s="18" t="n">
        <v>1.41429357016082</v>
      </c>
    </row>
    <row r="30" customFormat="false" ht="12.75" hidden="false" customHeight="true" outlineLevel="0" collapsed="false">
      <c r="B30" s="19" t="s">
        <v>48</v>
      </c>
      <c r="C30" s="20" t="n">
        <v>220.443520133154</v>
      </c>
      <c r="D30" s="30" t="s">
        <v>30</v>
      </c>
      <c r="E30" s="21" t="n">
        <f aca="false">F30*1.96</f>
        <v>2.28751967338196</v>
      </c>
      <c r="F30" s="22" t="n">
        <v>1.16710187417447</v>
      </c>
      <c r="G30" s="20" t="n">
        <v>257.434050390339</v>
      </c>
      <c r="H30" s="30" t="s">
        <v>30</v>
      </c>
      <c r="I30" s="21" t="n">
        <f aca="false">J30*1.96</f>
        <v>2.50346288545047</v>
      </c>
      <c r="J30" s="22" t="n">
        <v>1.27727698237269</v>
      </c>
      <c r="K30" s="20" t="n">
        <v>278.018629029672</v>
      </c>
      <c r="L30" s="30" t="s">
        <v>30</v>
      </c>
      <c r="M30" s="21" t="n">
        <f aca="false">N30*1.96</f>
        <v>2.07633986569258</v>
      </c>
      <c r="N30" s="22" t="n">
        <v>1.05935707433295</v>
      </c>
    </row>
    <row r="31" customFormat="false" ht="12.75" hidden="false" customHeight="true" outlineLevel="0" collapsed="false">
      <c r="B31" s="15" t="s">
        <v>49</v>
      </c>
      <c r="C31" s="16" t="n">
        <v>244.502352510304</v>
      </c>
      <c r="D31" s="29" t="s">
        <v>30</v>
      </c>
      <c r="E31" s="17" t="n">
        <f aca="false">F31*1.96</f>
        <v>3.50747259325287</v>
      </c>
      <c r="F31" s="18" t="n">
        <v>1.78952683329228</v>
      </c>
      <c r="G31" s="16" t="n">
        <v>279.836126855513</v>
      </c>
      <c r="H31" s="29" t="s">
        <v>30</v>
      </c>
      <c r="I31" s="17" t="n">
        <f aca="false">J31*1.96</f>
        <v>2.22756876428217</v>
      </c>
      <c r="J31" s="18" t="n">
        <v>1.13651467565417</v>
      </c>
      <c r="K31" s="16" t="n">
        <v>307.372780456024</v>
      </c>
      <c r="L31" s="29" t="s">
        <v>30</v>
      </c>
      <c r="M31" s="17" t="n">
        <f aca="false">N31*1.96</f>
        <v>2.51749549978419</v>
      </c>
      <c r="N31" s="18" t="n">
        <v>1.28443647948173</v>
      </c>
    </row>
    <row r="32" customFormat="false" ht="12.75" hidden="false" customHeight="true" outlineLevel="0" collapsed="false">
      <c r="B32" s="19" t="s">
        <v>50</v>
      </c>
      <c r="C32" s="20" t="n">
        <v>203.719211366661</v>
      </c>
      <c r="D32" s="30" t="s">
        <v>30</v>
      </c>
      <c r="E32" s="21" t="n">
        <f aca="false">F32*1.96</f>
        <v>4.47370178255089</v>
      </c>
      <c r="F32" s="22" t="n">
        <v>2.28250090946474</v>
      </c>
      <c r="G32" s="20" t="n">
        <v>243.385436876941</v>
      </c>
      <c r="H32" s="30" t="s">
        <v>30</v>
      </c>
      <c r="I32" s="21" t="n">
        <f aca="false">J32*1.96</f>
        <v>2.65202052770762</v>
      </c>
      <c r="J32" s="22" t="n">
        <v>1.35307169781001</v>
      </c>
      <c r="K32" s="20" t="n">
        <v>286.602645413087</v>
      </c>
      <c r="L32" s="30" t="s">
        <v>30</v>
      </c>
      <c r="M32" s="21" t="n">
        <f aca="false">N32*1.96</f>
        <v>3.06545827524888</v>
      </c>
      <c r="N32" s="22" t="n">
        <v>1.56400932410657</v>
      </c>
    </row>
    <row r="33" customFormat="false" ht="12.75" hidden="false" customHeight="true" outlineLevel="0" collapsed="false">
      <c r="B33" s="15" t="s">
        <v>51</v>
      </c>
      <c r="C33" s="16" t="n">
        <v>243.556349870714</v>
      </c>
      <c r="D33" s="29" t="s">
        <v>30</v>
      </c>
      <c r="E33" s="17" t="n">
        <f aca="false">F33*1.96</f>
        <v>3.19720077747132</v>
      </c>
      <c r="F33" s="18" t="n">
        <v>1.63122488646496</v>
      </c>
      <c r="G33" s="16" t="n">
        <v>273.876932106022</v>
      </c>
      <c r="H33" s="29" t="s">
        <v>30</v>
      </c>
      <c r="I33" s="17" t="n">
        <f aca="false">J33*1.96</f>
        <v>2.25005039338799</v>
      </c>
      <c r="J33" s="18" t="n">
        <v>1.14798489458571</v>
      </c>
      <c r="K33" s="16" t="n">
        <v>309.61605521001</v>
      </c>
      <c r="L33" s="29" t="s">
        <v>30</v>
      </c>
      <c r="M33" s="17" t="n">
        <f aca="false">N33*1.96</f>
        <v>2.13756079125678</v>
      </c>
      <c r="N33" s="18" t="n">
        <v>1.09059224043713</v>
      </c>
    </row>
    <row r="34" customFormat="false" ht="12.75" hidden="false" customHeight="true" outlineLevel="0" collapsed="false">
      <c r="B34" s="19" t="s">
        <v>52</v>
      </c>
      <c r="C34" s="20" t="n">
        <v>224.954030584411</v>
      </c>
      <c r="D34" s="30" t="s">
        <v>30</v>
      </c>
      <c r="E34" s="21" t="n">
        <f aca="false">F34*1.96</f>
        <v>3.37018996578581</v>
      </c>
      <c r="F34" s="22" t="n">
        <v>1.71948467642133</v>
      </c>
      <c r="G34" s="20" t="n">
        <v>262.269710385557</v>
      </c>
      <c r="H34" s="30" t="s">
        <v>30</v>
      </c>
      <c r="I34" s="21" t="n">
        <f aca="false">J34*1.96</f>
        <v>2.8773835988703</v>
      </c>
      <c r="J34" s="22" t="n">
        <v>1.46805285656648</v>
      </c>
      <c r="K34" s="20" t="n">
        <v>286.360077871059</v>
      </c>
      <c r="L34" s="30" t="s">
        <v>30</v>
      </c>
      <c r="M34" s="21" t="n">
        <f aca="false">N34*1.96</f>
        <v>3.13556674336851</v>
      </c>
      <c r="N34" s="22" t="n">
        <v>1.59977895069822</v>
      </c>
    </row>
    <row r="36" customFormat="false" ht="13.5" hidden="false" customHeight="true" outlineLevel="0" collapsed="false">
      <c r="B36" s="23" t="s">
        <v>65</v>
      </c>
    </row>
    <row r="37" customFormat="false" ht="13.5" hidden="false" customHeight="true" outlineLevel="0" collapsed="false">
      <c r="B37" s="23" t="s">
        <v>66</v>
      </c>
    </row>
    <row r="38" customFormat="false" ht="12.75" hidden="false" customHeight="true" outlineLevel="0" collapsed="false">
      <c r="B38" s="23" t="s">
        <v>53</v>
      </c>
    </row>
    <row r="39" customFormat="false" ht="12.75" hidden="false" customHeight="true" outlineLevel="0" collapsed="false">
      <c r="B39" s="23" t="s">
        <v>54</v>
      </c>
    </row>
  </sheetData>
  <mergeCells count="6">
    <mergeCell ref="C10:F10"/>
    <mergeCell ref="G10:J10"/>
    <mergeCell ref="K10:N10"/>
    <mergeCell ref="C11:E11"/>
    <mergeCell ref="G11:I11"/>
    <mergeCell ref="K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2.56"/>
    <col collapsed="false" customWidth="true" hidden="false" outlineLevel="0" max="4" min="4" style="0" width="2.84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15.56"/>
    <col collapsed="false" customWidth="true" hidden="false" outlineLevel="0" max="8" min="8" style="0" width="2.84"/>
    <col collapsed="false" customWidth="true" hidden="false" outlineLevel="0" max="9" min="9" style="0" width="7.28"/>
    <col collapsed="false" customWidth="true" hidden="false" outlineLevel="0" max="10" min="10" style="0" width="10.28"/>
  </cols>
  <sheetData>
    <row r="3" customFormat="false" ht="21.75" hidden="false" customHeight="true" outlineLevel="0" collapsed="false">
      <c r="B3" s="2" t="s">
        <v>20</v>
      </c>
    </row>
    <row r="4" customFormat="false" ht="15.75" hidden="false" customHeight="true" outlineLevel="0" collapsed="false">
      <c r="B4" s="3" t="s">
        <v>21</v>
      </c>
    </row>
    <row r="5" customFormat="false" ht="15.75" hidden="false" customHeight="true" outlineLevel="0" collapsed="false">
      <c r="B5" s="3" t="s">
        <v>22</v>
      </c>
    </row>
    <row r="7" customFormat="false" ht="13.5" hidden="false" customHeight="true" outlineLevel="0" collapsed="false">
      <c r="B7" s="4" t="s">
        <v>79</v>
      </c>
    </row>
    <row r="8" customFormat="false" ht="13.5" hidden="false" customHeight="true" outlineLevel="0" collapsed="false">
      <c r="B8" s="4" t="s">
        <v>80</v>
      </c>
    </row>
    <row r="10" customFormat="false" ht="12.75" hidden="false" customHeight="true" outlineLevel="0" collapsed="false">
      <c r="B10" s="5"/>
      <c r="C10" s="38" t="s">
        <v>81</v>
      </c>
      <c r="D10" s="38"/>
      <c r="E10" s="38"/>
      <c r="F10" s="38"/>
      <c r="G10" s="6" t="s">
        <v>82</v>
      </c>
      <c r="H10" s="6"/>
      <c r="I10" s="6"/>
      <c r="J10" s="6"/>
    </row>
    <row r="11" customFormat="false" ht="12.75" hidden="false" customHeight="true" outlineLevel="0" collapsed="false">
      <c r="B11" s="25" t="s">
        <v>26</v>
      </c>
      <c r="C11" s="39" t="s">
        <v>27</v>
      </c>
      <c r="D11" s="39"/>
      <c r="E11" s="39"/>
      <c r="F11" s="27" t="s">
        <v>28</v>
      </c>
      <c r="G11" s="39" t="s">
        <v>27</v>
      </c>
      <c r="H11" s="39"/>
      <c r="I11" s="39"/>
      <c r="J11" s="27" t="s">
        <v>28</v>
      </c>
    </row>
    <row r="12" customFormat="false" ht="12.75" hidden="false" customHeight="true" outlineLevel="0" collapsed="false">
      <c r="B12" s="10" t="s">
        <v>29</v>
      </c>
      <c r="C12" s="11" t="n">
        <v>252.819256266177</v>
      </c>
      <c r="D12" s="28" t="s">
        <v>30</v>
      </c>
      <c r="E12" s="13" t="n">
        <f aca="false">F12*1.96</f>
        <v>0.577301590209268</v>
      </c>
      <c r="F12" s="14" t="n">
        <v>0.29454162765779</v>
      </c>
      <c r="G12" s="11" t="n">
        <v>281.270714601639</v>
      </c>
      <c r="H12" s="28" t="s">
        <v>30</v>
      </c>
      <c r="I12" s="13" t="n">
        <f aca="false">J12*1.96</f>
        <v>0.497618230027522</v>
      </c>
      <c r="J12" s="14" t="n">
        <v>0.253886852054858</v>
      </c>
    </row>
    <row r="13" customFormat="false" ht="12.75" hidden="false" customHeight="true" outlineLevel="0" collapsed="false">
      <c r="B13" s="15" t="s">
        <v>31</v>
      </c>
      <c r="C13" s="16" t="n">
        <v>246.964280636998</v>
      </c>
      <c r="D13" s="41" t="s">
        <v>30</v>
      </c>
      <c r="E13" s="17" t="n">
        <f aca="false">F13*1.96</f>
        <v>2.99201191867859</v>
      </c>
      <c r="F13" s="18" t="n">
        <v>1.52653669320336</v>
      </c>
      <c r="G13" s="16" t="n">
        <v>281.726265293759</v>
      </c>
      <c r="H13" s="41" t="s">
        <v>30</v>
      </c>
      <c r="I13" s="17" t="n">
        <f aca="false">J13*1.96</f>
        <v>2.3377934649097</v>
      </c>
      <c r="J13" s="18" t="n">
        <v>1.19275176781107</v>
      </c>
    </row>
    <row r="14" customFormat="false" ht="12.75" hidden="false" customHeight="true" outlineLevel="0" collapsed="false">
      <c r="B14" s="19" t="s">
        <v>32</v>
      </c>
      <c r="C14" s="20" t="n">
        <v>261.01984986005</v>
      </c>
      <c r="D14" s="30" t="s">
        <v>30</v>
      </c>
      <c r="E14" s="21" t="n">
        <f aca="false">F14*1.96</f>
        <v>2.72542609251311</v>
      </c>
      <c r="F14" s="22" t="n">
        <v>1.39052351658832</v>
      </c>
      <c r="G14" s="20" t="n">
        <v>286.926129455418</v>
      </c>
      <c r="H14" s="30" t="s">
        <v>30</v>
      </c>
      <c r="I14" s="21" t="n">
        <f aca="false">J14*1.96</f>
        <v>2.23778949169794</v>
      </c>
      <c r="J14" s="22" t="n">
        <v>1.14172933249895</v>
      </c>
    </row>
    <row r="15" customFormat="false" ht="12.75" hidden="false" customHeight="true" outlineLevel="0" collapsed="false">
      <c r="B15" s="15" t="s">
        <v>33</v>
      </c>
      <c r="C15" s="16" t="n">
        <v>244.955081964538</v>
      </c>
      <c r="D15" s="29" t="s">
        <v>30</v>
      </c>
      <c r="E15" s="17" t="n">
        <f aca="false">F15*1.96</f>
        <v>2.13815725904918</v>
      </c>
      <c r="F15" s="18" t="n">
        <v>1.09089656073938</v>
      </c>
      <c r="G15" s="16" t="n">
        <v>278.152713282606</v>
      </c>
      <c r="H15" s="29" t="s">
        <v>30</v>
      </c>
      <c r="I15" s="17" t="n">
        <f aca="false">J15*1.96</f>
        <v>1.89654135411811</v>
      </c>
      <c r="J15" s="18" t="n">
        <v>0.967623139856177</v>
      </c>
    </row>
    <row r="16" customFormat="false" ht="12.75" hidden="false" customHeight="true" outlineLevel="0" collapsed="false">
      <c r="B16" s="19" t="s">
        <v>34</v>
      </c>
      <c r="C16" s="20" t="n">
        <v>265.021370181081</v>
      </c>
      <c r="D16" s="30" t="s">
        <v>30</v>
      </c>
      <c r="E16" s="21" t="n">
        <f aca="false">F16*1.96</f>
        <v>3.16030566542356</v>
      </c>
      <c r="F16" s="22" t="n">
        <v>1.6124008497059</v>
      </c>
      <c r="G16" s="20" t="n">
        <v>284.396266375556</v>
      </c>
      <c r="H16" s="30" t="s">
        <v>30</v>
      </c>
      <c r="I16" s="21" t="n">
        <f aca="false">J16*1.96</f>
        <v>2.59420046516563</v>
      </c>
      <c r="J16" s="22" t="n">
        <v>1.32357166590083</v>
      </c>
    </row>
    <row r="17" customFormat="false" ht="12.75" hidden="false" customHeight="true" outlineLevel="0" collapsed="false">
      <c r="B17" s="15" t="s">
        <v>35</v>
      </c>
      <c r="C17" s="16" t="n">
        <v>259.745837509218</v>
      </c>
      <c r="D17" s="29" t="s">
        <v>30</v>
      </c>
      <c r="E17" s="17" t="n">
        <f aca="false">F17*1.96</f>
        <v>2.79468270454327</v>
      </c>
      <c r="F17" s="18" t="n">
        <v>1.42585852272616</v>
      </c>
      <c r="G17" s="16" t="n">
        <v>286.718293415095</v>
      </c>
      <c r="H17" s="29" t="s">
        <v>30</v>
      </c>
      <c r="I17" s="17" t="n">
        <f aca="false">J17*1.96</f>
        <v>1.73449431725105</v>
      </c>
      <c r="J17" s="18" t="n">
        <v>0.884946080230126</v>
      </c>
    </row>
    <row r="18" customFormat="false" ht="12.75" hidden="false" customHeight="true" outlineLevel="0" collapsed="false">
      <c r="B18" s="19" t="s">
        <v>36</v>
      </c>
      <c r="C18" s="20" t="n">
        <v>258.846240273512</v>
      </c>
      <c r="D18" s="30" t="s">
        <v>30</v>
      </c>
      <c r="E18" s="21" t="n">
        <f aca="false">F18*1.96</f>
        <v>1.77528345381572</v>
      </c>
      <c r="F18" s="22" t="n">
        <v>0.905756864191696</v>
      </c>
      <c r="G18" s="20" t="n">
        <v>282.417931301814</v>
      </c>
      <c r="H18" s="30" t="s">
        <v>30</v>
      </c>
      <c r="I18" s="21" t="n">
        <f aca="false">J18*1.96</f>
        <v>1.60989573403735</v>
      </c>
      <c r="J18" s="22" t="n">
        <v>0.821375374508853</v>
      </c>
    </row>
    <row r="19" customFormat="false" ht="12.75" hidden="false" customHeight="true" outlineLevel="0" collapsed="false">
      <c r="B19" s="15" t="s">
        <v>37</v>
      </c>
      <c r="C19" s="16" t="n">
        <v>260.894757942021</v>
      </c>
      <c r="D19" s="29" t="s">
        <v>30</v>
      </c>
      <c r="E19" s="17" t="n">
        <f aca="false">F19*1.96</f>
        <v>2.85364816853074</v>
      </c>
      <c r="F19" s="18" t="n">
        <v>1.45594294312793</v>
      </c>
      <c r="G19" s="16" t="n">
        <v>291.59240190113</v>
      </c>
      <c r="H19" s="29" t="s">
        <v>30</v>
      </c>
      <c r="I19" s="17" t="n">
        <f aca="false">J19*1.96</f>
        <v>2.07512654678675</v>
      </c>
      <c r="J19" s="18" t="n">
        <v>1.05873803407487</v>
      </c>
    </row>
    <row r="20" customFormat="false" ht="12.75" hidden="false" customHeight="true" outlineLevel="0" collapsed="false">
      <c r="B20" s="19" t="s">
        <v>38</v>
      </c>
      <c r="C20" s="20" t="n">
        <v>240.328474872125</v>
      </c>
      <c r="D20" s="30" t="s">
        <v>30</v>
      </c>
      <c r="E20" s="21" t="n">
        <f aca="false">F20*1.96</f>
        <v>1.62562033002248</v>
      </c>
      <c r="F20" s="22" t="n">
        <v>0.82939812756249</v>
      </c>
      <c r="G20" s="20" t="n">
        <v>271.294969070193</v>
      </c>
      <c r="H20" s="30" t="s">
        <v>30</v>
      </c>
      <c r="I20" s="21" t="n">
        <f aca="false">J20*1.96</f>
        <v>2.06315164817067</v>
      </c>
      <c r="J20" s="22" t="n">
        <v>1.05262839192381</v>
      </c>
    </row>
    <row r="21" customFormat="false" ht="12.75" hidden="false" customHeight="true" outlineLevel="0" collapsed="false">
      <c r="B21" s="15" t="s">
        <v>39</v>
      </c>
      <c r="C21" s="16" t="n">
        <v>252.277073571022</v>
      </c>
      <c r="D21" s="29" t="s">
        <v>30</v>
      </c>
      <c r="E21" s="17" t="n">
        <f aca="false">F21*1.96</f>
        <v>3.34789308043937</v>
      </c>
      <c r="F21" s="18" t="n">
        <v>1.70810871450988</v>
      </c>
      <c r="G21" s="16" t="n">
        <v>284.90771605183</v>
      </c>
      <c r="H21" s="29" t="s">
        <v>30</v>
      </c>
      <c r="I21" s="17" t="n">
        <f aca="false">J21*1.96</f>
        <v>2.32274846573724</v>
      </c>
      <c r="J21" s="18" t="n">
        <v>1.18507574782512</v>
      </c>
    </row>
    <row r="22" customFormat="false" ht="12.75" hidden="false" customHeight="true" outlineLevel="0" collapsed="false">
      <c r="B22" s="19" t="s">
        <v>40</v>
      </c>
      <c r="C22" s="20" t="n">
        <v>240.210368782828</v>
      </c>
      <c r="D22" s="30" t="s">
        <v>30</v>
      </c>
      <c r="E22" s="21" t="n">
        <f aca="false">F22*1.96</f>
        <v>3.24673230073578</v>
      </c>
      <c r="F22" s="22" t="n">
        <v>1.65649607180397</v>
      </c>
      <c r="G22" s="20" t="n">
        <v>268.321439561535</v>
      </c>
      <c r="H22" s="30" t="s">
        <v>30</v>
      </c>
      <c r="I22" s="21" t="n">
        <f aca="false">J22*1.96</f>
        <v>2.52012307746595</v>
      </c>
      <c r="J22" s="22" t="n">
        <v>1.28577708033977</v>
      </c>
    </row>
    <row r="23" customFormat="false" ht="12.75" hidden="false" customHeight="true" outlineLevel="0" collapsed="false">
      <c r="B23" s="15" t="s">
        <v>41</v>
      </c>
      <c r="C23" s="16" t="n">
        <v>238.01565834058</v>
      </c>
      <c r="D23" s="29" t="s">
        <v>30</v>
      </c>
      <c r="E23" s="17" t="n">
        <f aca="false">F23*1.96</f>
        <v>2.45323120719935</v>
      </c>
      <c r="F23" s="18" t="n">
        <v>1.25164857510171</v>
      </c>
      <c r="G23" s="16" t="n">
        <v>268.53554062484</v>
      </c>
      <c r="H23" s="29" t="s">
        <v>30</v>
      </c>
      <c r="I23" s="17" t="n">
        <f aca="false">J23*1.96</f>
        <v>3.54760758329619</v>
      </c>
      <c r="J23" s="18" t="n">
        <v>1.81000386902867</v>
      </c>
    </row>
    <row r="24" customFormat="false" ht="12.75" hidden="false" customHeight="true" outlineLevel="0" collapsed="false">
      <c r="B24" s="19" t="s">
        <v>42</v>
      </c>
      <c r="C24" s="20" t="n">
        <v>279.611907258571</v>
      </c>
      <c r="D24" s="30" t="s">
        <v>30</v>
      </c>
      <c r="E24" s="21" t="n">
        <f aca="false">F24*1.96</f>
        <v>2.14786133424507</v>
      </c>
      <c r="F24" s="22" t="n">
        <v>1.09584761951279</v>
      </c>
      <c r="G24" s="20" t="n">
        <v>299.883960353928</v>
      </c>
      <c r="H24" s="30" t="s">
        <v>30</v>
      </c>
      <c r="I24" s="21" t="n">
        <f aca="false">J24*1.96</f>
        <v>2.03301570249374</v>
      </c>
      <c r="J24" s="22" t="n">
        <v>1.03725290943558</v>
      </c>
    </row>
    <row r="25" customFormat="false" ht="12.75" hidden="false" customHeight="true" outlineLevel="0" collapsed="false">
      <c r="B25" s="15" t="s">
        <v>43</v>
      </c>
      <c r="C25" s="16" t="n">
        <v>260.634389165206</v>
      </c>
      <c r="D25" s="29" t="s">
        <v>30</v>
      </c>
      <c r="E25" s="17" t="n">
        <f aca="false">F25*1.96</f>
        <v>3.01669013583194</v>
      </c>
      <c r="F25" s="18" t="n">
        <v>1.53912762032242</v>
      </c>
      <c r="G25" s="16" t="n">
        <v>288.211196350782</v>
      </c>
      <c r="H25" s="29" t="s">
        <v>30</v>
      </c>
      <c r="I25" s="17" t="n">
        <f aca="false">J25*1.96</f>
        <v>1.9287303725362</v>
      </c>
      <c r="J25" s="18" t="n">
        <v>0.984046108436835</v>
      </c>
    </row>
    <row r="26" customFormat="false" ht="12.75" hidden="false" customHeight="true" outlineLevel="0" collapsed="false">
      <c r="B26" s="19" t="s">
        <v>44</v>
      </c>
      <c r="C26" s="20" t="n">
        <v>265.364432483501</v>
      </c>
      <c r="D26" s="30" t="s">
        <v>30</v>
      </c>
      <c r="E26" s="21" t="n">
        <f aca="false">F26*1.96</f>
        <v>3.37999200970907</v>
      </c>
      <c r="F26" s="22" t="n">
        <v>1.72448571923932</v>
      </c>
      <c r="G26" s="20" t="n">
        <v>285.02017732818</v>
      </c>
      <c r="H26" s="30" t="s">
        <v>30</v>
      </c>
      <c r="I26" s="21" t="n">
        <f aca="false">J26*1.96</f>
        <v>2.12407031162779</v>
      </c>
      <c r="J26" s="22" t="n">
        <v>1.08370934266724</v>
      </c>
    </row>
    <row r="27" customFormat="false" ht="12.75" hidden="false" customHeight="true" outlineLevel="0" collapsed="false">
      <c r="B27" s="15" t="s">
        <v>45</v>
      </c>
      <c r="C27" s="16" t="n">
        <v>247.17184380167</v>
      </c>
      <c r="D27" s="29" t="s">
        <v>30</v>
      </c>
      <c r="E27" s="17" t="n">
        <f aca="false">F27*1.96</f>
        <v>2.35583245903552</v>
      </c>
      <c r="F27" s="18" t="n">
        <v>1.20195533624261</v>
      </c>
      <c r="G27" s="16" t="n">
        <v>276.043992971024</v>
      </c>
      <c r="H27" s="29" t="s">
        <v>30</v>
      </c>
      <c r="I27" s="17" t="n">
        <f aca="false">J27*1.96</f>
        <v>2.78055692931751</v>
      </c>
      <c r="J27" s="18" t="n">
        <v>1.41865149454975</v>
      </c>
    </row>
    <row r="28" customFormat="false" ht="12.75" hidden="false" customHeight="true" outlineLevel="0" collapsed="false">
      <c r="B28" s="19" t="s">
        <v>46</v>
      </c>
      <c r="C28" s="20" t="n">
        <v>245.678794758187</v>
      </c>
      <c r="D28" s="30" t="s">
        <v>30</v>
      </c>
      <c r="E28" s="21" t="n">
        <f aca="false">F28*1.96</f>
        <v>1.89137614253996</v>
      </c>
      <c r="F28" s="22" t="n">
        <v>0.964987827826511</v>
      </c>
      <c r="G28" s="20" t="n">
        <v>274.515505701837</v>
      </c>
      <c r="H28" s="30" t="s">
        <v>30</v>
      </c>
      <c r="I28" s="21" t="n">
        <f aca="false">J28*1.96</f>
        <v>2.19958258785129</v>
      </c>
      <c r="J28" s="22" t="n">
        <v>1.12223601420984</v>
      </c>
    </row>
    <row r="29" customFormat="false" ht="12.75" hidden="false" customHeight="true" outlineLevel="0" collapsed="false">
      <c r="B29" s="15" t="s">
        <v>47</v>
      </c>
      <c r="C29" s="16" t="n">
        <v>264.115968222292</v>
      </c>
      <c r="D29" s="29" t="s">
        <v>30</v>
      </c>
      <c r="E29" s="17" t="n">
        <f aca="false">F29*1.96</f>
        <v>1.78784465512121</v>
      </c>
      <c r="F29" s="18" t="n">
        <v>0.912165640367962</v>
      </c>
      <c r="G29" s="16" t="n">
        <v>294.129311771729</v>
      </c>
      <c r="H29" s="29" t="s">
        <v>30</v>
      </c>
      <c r="I29" s="17" t="n">
        <f aca="false">J29*1.96</f>
        <v>3.04384692609744</v>
      </c>
      <c r="J29" s="18" t="n">
        <v>1.55298312555992</v>
      </c>
    </row>
    <row r="30" customFormat="false" ht="12.75" hidden="false" customHeight="true" outlineLevel="0" collapsed="false">
      <c r="B30" s="19" t="s">
        <v>48</v>
      </c>
      <c r="C30" s="20" t="n">
        <v>228.592252212203</v>
      </c>
      <c r="D30" s="30" t="s">
        <v>30</v>
      </c>
      <c r="E30" s="21" t="n">
        <f aca="false">F30*1.96</f>
        <v>2.26184475809894</v>
      </c>
      <c r="F30" s="22" t="n">
        <v>1.1540024276015</v>
      </c>
      <c r="G30" s="20" t="n">
        <v>261.439930494395</v>
      </c>
      <c r="H30" s="30" t="s">
        <v>30</v>
      </c>
      <c r="I30" s="21" t="n">
        <f aca="false">J30*1.96</f>
        <v>1.86848272373738</v>
      </c>
      <c r="J30" s="22" t="n">
        <v>0.95330751211091</v>
      </c>
    </row>
    <row r="31" customFormat="false" ht="12.75" hidden="false" customHeight="true" outlineLevel="0" collapsed="false">
      <c r="B31" s="15" t="s">
        <v>49</v>
      </c>
      <c r="C31" s="16" t="n">
        <v>260.922564314934</v>
      </c>
      <c r="D31" s="29" t="s">
        <v>30</v>
      </c>
      <c r="E31" s="17" t="n">
        <f aca="false">F31*1.96</f>
        <v>3.31537281278361</v>
      </c>
      <c r="F31" s="18" t="n">
        <v>1.69151674121613</v>
      </c>
      <c r="G31" s="16" t="n">
        <v>287.792855220921</v>
      </c>
      <c r="H31" s="29" t="s">
        <v>30</v>
      </c>
      <c r="I31" s="17" t="n">
        <f aca="false">J31*1.96</f>
        <v>2.09602630186571</v>
      </c>
      <c r="J31" s="18" t="n">
        <v>1.06940117442128</v>
      </c>
    </row>
    <row r="32" customFormat="false" ht="12.75" hidden="false" customHeight="true" outlineLevel="0" collapsed="false">
      <c r="B32" s="19" t="s">
        <v>50</v>
      </c>
      <c r="C32" s="42" t="s">
        <v>83</v>
      </c>
      <c r="D32" s="30" t="s">
        <v>30</v>
      </c>
      <c r="E32" s="21" t="n">
        <f aca="false">F32*1.96</f>
        <v>3.68689849459813</v>
      </c>
      <c r="F32" s="22" t="n">
        <v>1.88107066050925</v>
      </c>
      <c r="G32" s="42" t="s">
        <v>84</v>
      </c>
      <c r="H32" s="30" t="s">
        <v>30</v>
      </c>
      <c r="I32" s="21" t="n">
        <f aca="false">J32*1.96</f>
        <v>2.62824314710686</v>
      </c>
      <c r="J32" s="22" t="n">
        <v>1.34094038117697</v>
      </c>
    </row>
    <row r="33" customFormat="false" ht="12.75" hidden="false" customHeight="true" outlineLevel="0" collapsed="false">
      <c r="B33" s="15" t="s">
        <v>51</v>
      </c>
      <c r="C33" s="43" t="s">
        <v>85</v>
      </c>
      <c r="D33" s="29" t="s">
        <v>30</v>
      </c>
      <c r="E33" s="17" t="n">
        <f aca="false">F33*1.96</f>
        <v>2.1700077282609</v>
      </c>
      <c r="F33" s="18" t="n">
        <v>1.10714680013311</v>
      </c>
      <c r="G33" s="43" t="s">
        <v>86</v>
      </c>
      <c r="H33" s="29" t="s">
        <v>30</v>
      </c>
      <c r="I33" s="17" t="n">
        <f aca="false">J33*1.96</f>
        <v>2.26776775479103</v>
      </c>
      <c r="J33" s="18" t="n">
        <v>1.1570243646893</v>
      </c>
    </row>
    <row r="34" customFormat="false" ht="12.75" hidden="false" customHeight="true" outlineLevel="0" collapsed="false">
      <c r="B34" s="19" t="s">
        <v>52</v>
      </c>
      <c r="C34" s="20" t="n">
        <v>244.777284525081</v>
      </c>
      <c r="D34" s="30" t="s">
        <v>30</v>
      </c>
      <c r="E34" s="21" t="n">
        <f aca="false">F34*1.96</f>
        <v>2.99657448909141</v>
      </c>
      <c r="F34" s="22" t="n">
        <v>1.52886453525072</v>
      </c>
      <c r="G34" s="20" t="n">
        <v>273.979834925867</v>
      </c>
      <c r="H34" s="30" t="s">
        <v>30</v>
      </c>
      <c r="I34" s="21" t="n">
        <f aca="false">J34*1.96</f>
        <v>2.53398583501588</v>
      </c>
      <c r="J34" s="22" t="n">
        <v>1.29284991582443</v>
      </c>
    </row>
    <row r="36" customFormat="false" ht="13.5" hidden="false" customHeight="true" outlineLevel="0" collapsed="false">
      <c r="B36" s="23" t="s">
        <v>87</v>
      </c>
    </row>
    <row r="37" customFormat="false" ht="13.5" hidden="false" customHeight="true" outlineLevel="0" collapsed="false">
      <c r="B37" s="23" t="s">
        <v>53</v>
      </c>
    </row>
    <row r="38" customFormat="false" ht="13.5" hidden="false" customHeight="true" outlineLevel="0" collapsed="false">
      <c r="B38" s="23" t="s">
        <v>54</v>
      </c>
    </row>
  </sheetData>
  <mergeCells count="4">
    <mergeCell ref="C10:F10"/>
    <mergeCell ref="G10:J10"/>
    <mergeCell ref="C11:E11"/>
    <mergeCell ref="G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7.7"/>
    <col collapsed="false" customWidth="true" hidden="false" outlineLevel="0" max="4" min="4" style="0" width="2.56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15.56"/>
    <col collapsed="false" customWidth="true" hidden="false" outlineLevel="0" max="8" min="8" style="0" width="3.28"/>
    <col collapsed="false" customWidth="true" hidden="false" outlineLevel="0" max="9" min="9" style="0" width="9.41"/>
    <col collapsed="false" customWidth="true" hidden="false" outlineLevel="0" max="10" min="10" style="0" width="12.28"/>
    <col collapsed="false" customWidth="true" hidden="false" outlineLevel="0" max="11" min="11" style="0" width="15.7"/>
    <col collapsed="false" customWidth="true" hidden="false" outlineLevel="0" max="12" min="12" style="0" width="2.56"/>
    <col collapsed="false" customWidth="true" hidden="false" outlineLevel="0" max="14" min="14" style="0" width="10.41"/>
  </cols>
  <sheetData>
    <row r="3" customFormat="false" ht="21.75" hidden="false" customHeight="true" outlineLevel="0" collapsed="false">
      <c r="B3" s="44" t="s">
        <v>20</v>
      </c>
    </row>
    <row r="4" customFormat="false" ht="15.75" hidden="false" customHeight="true" outlineLevel="0" collapsed="false">
      <c r="B4" s="3" t="s">
        <v>88</v>
      </c>
    </row>
    <row r="5" customFormat="false" ht="15.75" hidden="false" customHeight="true" outlineLevel="0" collapsed="false">
      <c r="B5" s="3" t="s">
        <v>22</v>
      </c>
    </row>
    <row r="6" customFormat="false" ht="12.75" hidden="false" customHeight="true" outlineLevel="0" collapsed="false"/>
    <row r="7" customFormat="false" ht="13.5" hidden="false" customHeight="true" outlineLevel="0" collapsed="false">
      <c r="B7" s="4" t="s">
        <v>89</v>
      </c>
    </row>
    <row r="8" customFormat="false" ht="13.5" hidden="false" customHeight="true" outlineLevel="0" collapsed="false">
      <c r="B8" s="4" t="s">
        <v>90</v>
      </c>
    </row>
    <row r="9" customFormat="false" ht="12.75" hidden="false" customHeight="true" outlineLevel="0" collapsed="false"/>
    <row r="10" customFormat="false" ht="12.75" hidden="false" customHeight="true" outlineLevel="0" collapsed="false">
      <c r="B10" s="45"/>
      <c r="C10" s="38" t="s">
        <v>91</v>
      </c>
      <c r="D10" s="38"/>
      <c r="E10" s="38"/>
      <c r="F10" s="38"/>
      <c r="G10" s="38" t="s">
        <v>92</v>
      </c>
      <c r="H10" s="38"/>
      <c r="I10" s="38"/>
      <c r="J10" s="38"/>
      <c r="K10" s="38" t="s">
        <v>93</v>
      </c>
      <c r="L10" s="38"/>
      <c r="M10" s="38"/>
      <c r="N10" s="38"/>
    </row>
    <row r="11" customFormat="false" ht="12.75" hidden="false" customHeight="true" outlineLevel="0" collapsed="false">
      <c r="B11" s="25" t="s">
        <v>26</v>
      </c>
      <c r="C11" s="39" t="s">
        <v>27</v>
      </c>
      <c r="D11" s="39"/>
      <c r="E11" s="39"/>
      <c r="F11" s="27" t="s">
        <v>28</v>
      </c>
      <c r="G11" s="39" t="s">
        <v>27</v>
      </c>
      <c r="H11" s="39"/>
      <c r="I11" s="39"/>
      <c r="J11" s="27" t="s">
        <v>28</v>
      </c>
      <c r="K11" s="39" t="s">
        <v>27</v>
      </c>
      <c r="L11" s="39"/>
      <c r="M11" s="39"/>
      <c r="N11" s="27" t="s">
        <v>28</v>
      </c>
    </row>
    <row r="12" customFormat="false" ht="12.75" hidden="false" customHeight="true" outlineLevel="0" collapsed="false">
      <c r="B12" s="10" t="s">
        <v>29</v>
      </c>
      <c r="C12" s="11" t="n">
        <v>275.407655141423</v>
      </c>
      <c r="D12" s="46" t="s">
        <v>30</v>
      </c>
      <c r="E12" s="13" t="n">
        <f aca="false">F12*1.96</f>
        <v>0.418081222470756</v>
      </c>
      <c r="F12" s="14" t="n">
        <v>0.213306746158549</v>
      </c>
      <c r="G12" s="11" t="n">
        <v>255.838731115128</v>
      </c>
      <c r="H12" s="28" t="s">
        <v>30</v>
      </c>
      <c r="I12" s="13" t="n">
        <f aca="false">J12*1.96</f>
        <v>1.63772036084586</v>
      </c>
      <c r="J12" s="14" t="n">
        <v>0.835571612676461</v>
      </c>
      <c r="K12" s="11" t="n">
        <v>252.666937351537</v>
      </c>
      <c r="L12" s="28" t="s">
        <v>30</v>
      </c>
      <c r="M12" s="13" t="n">
        <f aca="false">N12*1.96</f>
        <v>0.725865864428218</v>
      </c>
      <c r="N12" s="14" t="n">
        <v>0.370339726749091</v>
      </c>
    </row>
    <row r="13" customFormat="false" ht="12.75" hidden="false" customHeight="true" outlineLevel="0" collapsed="false">
      <c r="B13" s="15" t="s">
        <v>31</v>
      </c>
      <c r="C13" s="16" t="n">
        <v>274.987106229278</v>
      </c>
      <c r="D13" s="41" t="s">
        <v>30</v>
      </c>
      <c r="E13" s="17" t="n">
        <f aca="false">F13*1.96</f>
        <v>1.73146305269744</v>
      </c>
      <c r="F13" s="18" t="n">
        <v>0.883399516682366</v>
      </c>
      <c r="G13" s="16" t="n">
        <v>262.261176352946</v>
      </c>
      <c r="H13" s="41" t="s">
        <v>30</v>
      </c>
      <c r="I13" s="17" t="n">
        <f aca="false">J13*1.96</f>
        <v>9.35171577834266</v>
      </c>
      <c r="J13" s="18" t="n">
        <v>4.77128356037891</v>
      </c>
      <c r="K13" s="16" t="n">
        <v>244.436071738974</v>
      </c>
      <c r="L13" s="41" t="s">
        <v>30</v>
      </c>
      <c r="M13" s="17" t="n">
        <f aca="false">N13*1.96</f>
        <v>5.21223441570744</v>
      </c>
      <c r="N13" s="18" t="n">
        <v>2.65930327332012</v>
      </c>
    </row>
    <row r="14" customFormat="false" ht="12.75" hidden="false" customHeight="true" outlineLevel="0" collapsed="false">
      <c r="B14" s="19" t="s">
        <v>32</v>
      </c>
      <c r="C14" s="20" t="n">
        <v>279.781824899079</v>
      </c>
      <c r="D14" s="30" t="s">
        <v>30</v>
      </c>
      <c r="E14" s="21" t="n">
        <f aca="false">F14*1.96</f>
        <v>1.87143439965731</v>
      </c>
      <c r="F14" s="22" t="n">
        <v>0.954813469212914</v>
      </c>
      <c r="G14" s="20" t="n">
        <v>265.32927451764</v>
      </c>
      <c r="H14" s="30" t="s">
        <v>30</v>
      </c>
      <c r="I14" s="21" t="n">
        <f aca="false">J14*1.96</f>
        <v>9.5740502976426</v>
      </c>
      <c r="J14" s="22" t="n">
        <v>4.88471953961357</v>
      </c>
      <c r="K14" s="20" t="n">
        <v>261.40715085903</v>
      </c>
      <c r="L14" s="30" t="s">
        <v>30</v>
      </c>
      <c r="M14" s="21" t="n">
        <f aca="false">N14*1.96</f>
        <v>3.47932779723934</v>
      </c>
      <c r="N14" s="22" t="n">
        <v>1.77516724348946</v>
      </c>
    </row>
    <row r="15" customFormat="false" ht="12.75" hidden="false" customHeight="true" outlineLevel="0" collapsed="false">
      <c r="B15" s="15" t="s">
        <v>33</v>
      </c>
      <c r="C15" s="16" t="n">
        <v>271.787493434825</v>
      </c>
      <c r="D15" s="29" t="s">
        <v>30</v>
      </c>
      <c r="E15" s="17" t="n">
        <f aca="false">F15*1.96</f>
        <v>1.44073757298807</v>
      </c>
      <c r="F15" s="18" t="n">
        <v>0.735070190300035</v>
      </c>
      <c r="G15" s="16" t="n">
        <v>249.389993214322</v>
      </c>
      <c r="H15" s="29" t="s">
        <v>30</v>
      </c>
      <c r="I15" s="17" t="n">
        <f aca="false">J15*1.96</f>
        <v>5.77445756373842</v>
      </c>
      <c r="J15" s="18" t="n">
        <v>2.94615181823389</v>
      </c>
      <c r="K15" s="16" t="n">
        <v>244.814620149458</v>
      </c>
      <c r="L15" s="29" t="s">
        <v>30</v>
      </c>
      <c r="M15" s="17" t="n">
        <f aca="false">N15*1.96</f>
        <v>2.93860016503425</v>
      </c>
      <c r="N15" s="18" t="n">
        <v>1.49928579848686</v>
      </c>
    </row>
    <row r="16" customFormat="false" ht="12.75" hidden="false" customHeight="true" outlineLevel="0" collapsed="false">
      <c r="B16" s="19" t="s">
        <v>34</v>
      </c>
      <c r="C16" s="20" t="n">
        <v>280.53837778917</v>
      </c>
      <c r="D16" s="30" t="s">
        <v>30</v>
      </c>
      <c r="E16" s="21" t="n">
        <f aca="false">F16*1.96</f>
        <v>2.22640362574675</v>
      </c>
      <c r="F16" s="22" t="n">
        <v>1.13592021721773</v>
      </c>
      <c r="G16" s="20" t="n">
        <v>259.133669497292</v>
      </c>
      <c r="H16" s="30" t="s">
        <v>30</v>
      </c>
      <c r="I16" s="21" t="n">
        <f aca="false">J16*1.96</f>
        <v>8.79851069490259</v>
      </c>
      <c r="J16" s="22" t="n">
        <v>4.48903606882785</v>
      </c>
      <c r="K16" s="20" t="n">
        <v>267.779488844719</v>
      </c>
      <c r="L16" s="30" t="s">
        <v>30</v>
      </c>
      <c r="M16" s="21" t="n">
        <f aca="false">N16*1.96</f>
        <v>3.280434748579</v>
      </c>
      <c r="N16" s="22" t="n">
        <v>1.67369119825459</v>
      </c>
    </row>
    <row r="17" customFormat="false" ht="12.75" hidden="false" customHeight="true" outlineLevel="0" collapsed="false">
      <c r="B17" s="15" t="s">
        <v>35</v>
      </c>
      <c r="C17" s="16" t="n">
        <v>285.542913239625</v>
      </c>
      <c r="D17" s="29" t="s">
        <v>30</v>
      </c>
      <c r="E17" s="17" t="n">
        <f aca="false">F17*1.96</f>
        <v>1.63462628578293</v>
      </c>
      <c r="F17" s="18" t="n">
        <v>0.833993002950474</v>
      </c>
      <c r="G17" s="16" t="n">
        <v>265.425068127208</v>
      </c>
      <c r="H17" s="29" t="s">
        <v>30</v>
      </c>
      <c r="I17" s="17" t="n">
        <f aca="false">J17*1.96</f>
        <v>6.82046331452747</v>
      </c>
      <c r="J17" s="18" t="n">
        <v>3.47982822169769</v>
      </c>
      <c r="K17" s="16" t="n">
        <v>256.54335305143</v>
      </c>
      <c r="L17" s="29" t="s">
        <v>30</v>
      </c>
      <c r="M17" s="17" t="n">
        <f aca="false">N17*1.96</f>
        <v>2.91721871345447</v>
      </c>
      <c r="N17" s="18" t="n">
        <v>1.48837689461963</v>
      </c>
    </row>
    <row r="18" customFormat="false" ht="12.75" hidden="false" customHeight="true" outlineLevel="0" collapsed="false">
      <c r="B18" s="19" t="s">
        <v>36</v>
      </c>
      <c r="C18" s="20" t="n">
        <v>278.267437582367</v>
      </c>
      <c r="D18" s="30" t="s">
        <v>30</v>
      </c>
      <c r="E18" s="21" t="n">
        <f aca="false">F18*1.96</f>
        <v>1.29552834263702</v>
      </c>
      <c r="F18" s="22" t="n">
        <v>0.660983848284194</v>
      </c>
      <c r="G18" s="20" t="n">
        <v>257.774968202638</v>
      </c>
      <c r="H18" s="30" t="s">
        <v>30</v>
      </c>
      <c r="I18" s="21" t="n">
        <f aca="false">J18*1.96</f>
        <v>4.32163404034013</v>
      </c>
      <c r="J18" s="22" t="n">
        <v>2.20491532670415</v>
      </c>
      <c r="K18" s="20" t="n">
        <v>260.441943220567</v>
      </c>
      <c r="L18" s="30" t="s">
        <v>30</v>
      </c>
      <c r="M18" s="21" t="n">
        <f aca="false">N18*1.96</f>
        <v>2.19222399664164</v>
      </c>
      <c r="N18" s="22" t="n">
        <v>1.11848163093961</v>
      </c>
    </row>
    <row r="19" customFormat="false" ht="12.75" hidden="false" customHeight="true" outlineLevel="0" collapsed="false">
      <c r="B19" s="15" t="s">
        <v>37</v>
      </c>
      <c r="C19" s="16" t="n">
        <v>289.695090913549</v>
      </c>
      <c r="D19" s="29" t="s">
        <v>30</v>
      </c>
      <c r="E19" s="17" t="n">
        <f aca="false">F19*1.96</f>
        <v>1.68251195351387</v>
      </c>
      <c r="F19" s="18" t="n">
        <v>0.858424466078503</v>
      </c>
      <c r="G19" s="16" t="n">
        <v>271.207050992231</v>
      </c>
      <c r="H19" s="29" t="s">
        <v>30</v>
      </c>
      <c r="I19" s="17" t="n">
        <f aca="false">J19*1.96</f>
        <v>8.92743831452165</v>
      </c>
      <c r="J19" s="18" t="n">
        <v>4.55481546659268</v>
      </c>
      <c r="K19" s="16" t="n">
        <v>263.578511416126</v>
      </c>
      <c r="L19" s="29" t="s">
        <v>30</v>
      </c>
      <c r="M19" s="17" t="n">
        <f aca="false">N19*1.96</f>
        <v>3.39287963171973</v>
      </c>
      <c r="N19" s="18" t="n">
        <v>1.7310610365917</v>
      </c>
    </row>
    <row r="20" customFormat="false" ht="12.75" hidden="false" customHeight="true" outlineLevel="0" collapsed="false">
      <c r="B20" s="19" t="s">
        <v>38</v>
      </c>
      <c r="C20" s="20" t="n">
        <v>261.138001709514</v>
      </c>
      <c r="D20" s="30" t="s">
        <v>30</v>
      </c>
      <c r="E20" s="21" t="n">
        <f aca="false">F20*1.96</f>
        <v>1.53642882450277</v>
      </c>
      <c r="F20" s="22" t="n">
        <v>0.783892257399371</v>
      </c>
      <c r="G20" s="20" t="n">
        <v>244.863807924131</v>
      </c>
      <c r="H20" s="30" t="s">
        <v>30</v>
      </c>
      <c r="I20" s="21" t="n">
        <f aca="false">J20*1.96</f>
        <v>5.08490125491815</v>
      </c>
      <c r="J20" s="22" t="n">
        <v>2.59433737495824</v>
      </c>
      <c r="K20" s="20" t="n">
        <v>241.274492822442</v>
      </c>
      <c r="L20" s="30" t="s">
        <v>30</v>
      </c>
      <c r="M20" s="21" t="n">
        <f aca="false">N20*1.96</f>
        <v>2.45423770090239</v>
      </c>
      <c r="N20" s="22" t="n">
        <v>1.25216209229714</v>
      </c>
    </row>
    <row r="21" customFormat="false" ht="12.75" hidden="false" customHeight="true" outlineLevel="0" collapsed="false">
      <c r="B21" s="15" t="s">
        <v>39</v>
      </c>
      <c r="C21" s="16" t="n">
        <v>278.431063406623</v>
      </c>
      <c r="D21" s="29" t="s">
        <v>30</v>
      </c>
      <c r="E21" s="17" t="n">
        <f aca="false">F21*1.96</f>
        <v>2.03052644977093</v>
      </c>
      <c r="F21" s="18" t="n">
        <v>1.03598288253619</v>
      </c>
      <c r="G21" s="16" t="n">
        <v>248.430469780112</v>
      </c>
      <c r="H21" s="29" t="s">
        <v>30</v>
      </c>
      <c r="I21" s="17" t="n">
        <f aca="false">J21*1.96</f>
        <v>7.19238792328324</v>
      </c>
      <c r="J21" s="18" t="n">
        <v>3.66958567514451</v>
      </c>
      <c r="K21" s="16" t="n">
        <v>251.744674986961</v>
      </c>
      <c r="L21" s="29" t="s">
        <v>30</v>
      </c>
      <c r="M21" s="17" t="n">
        <f aca="false">N21*1.96</f>
        <v>4.05140386938666</v>
      </c>
      <c r="N21" s="18" t="n">
        <v>2.0670427905034</v>
      </c>
    </row>
    <row r="22" customFormat="false" ht="12.75" hidden="false" customHeight="true" outlineLevel="0" collapsed="false">
      <c r="B22" s="19" t="s">
        <v>40</v>
      </c>
      <c r="C22" s="20" t="n">
        <v>264.345474497252</v>
      </c>
      <c r="D22" s="30" t="s">
        <v>30</v>
      </c>
      <c r="E22" s="21" t="n">
        <f aca="false">F22*1.96</f>
        <v>2.51700684931685</v>
      </c>
      <c r="F22" s="22" t="n">
        <v>1.2841871680188</v>
      </c>
      <c r="G22" s="20" t="n">
        <v>246.98150943185</v>
      </c>
      <c r="H22" s="30" t="s">
        <v>30</v>
      </c>
      <c r="I22" s="21" t="n">
        <f aca="false">J22*1.96</f>
        <v>5.63408976478131</v>
      </c>
      <c r="J22" s="22" t="n">
        <v>2.87453559427618</v>
      </c>
      <c r="K22" s="20" t="n">
        <v>240.176839438556</v>
      </c>
      <c r="L22" s="30" t="s">
        <v>30</v>
      </c>
      <c r="M22" s="21" t="n">
        <f aca="false">N22*1.96</f>
        <v>3.55624210150397</v>
      </c>
      <c r="N22" s="22" t="n">
        <v>1.81440923546121</v>
      </c>
    </row>
    <row r="23" customFormat="false" ht="12.75" hidden="false" customHeight="true" outlineLevel="0" collapsed="false">
      <c r="B23" s="15" t="s">
        <v>41</v>
      </c>
      <c r="C23" s="16" t="n">
        <v>254.995944698141</v>
      </c>
      <c r="D23" s="29" t="s">
        <v>30</v>
      </c>
      <c r="E23" s="17" t="n">
        <f aca="false">F23*1.96</f>
        <v>3.06921453904888</v>
      </c>
      <c r="F23" s="18" t="n">
        <v>1.56592578522902</v>
      </c>
      <c r="G23" s="16" t="n">
        <v>236.379524382313</v>
      </c>
      <c r="H23" s="29" t="s">
        <v>30</v>
      </c>
      <c r="I23" s="17" t="n">
        <f aca="false">J23*1.96</f>
        <v>7.43859932192594</v>
      </c>
      <c r="J23" s="18" t="n">
        <v>3.7952037356765</v>
      </c>
      <c r="K23" s="16" t="n">
        <v>237.325514746498</v>
      </c>
      <c r="L23" s="29" t="s">
        <v>30</v>
      </c>
      <c r="M23" s="17" t="n">
        <f aca="false">N23*1.96</f>
        <v>3.27430571610467</v>
      </c>
      <c r="N23" s="18" t="n">
        <v>1.67056414086973</v>
      </c>
    </row>
    <row r="24" customFormat="false" ht="12.75" hidden="false" customHeight="true" outlineLevel="0" collapsed="false">
      <c r="B24" s="19" t="s">
        <v>42</v>
      </c>
      <c r="C24" s="20" t="n">
        <v>291.031971733734</v>
      </c>
      <c r="D24" s="30" t="s">
        <v>30</v>
      </c>
      <c r="E24" s="21" t="n">
        <f aca="false">F24*1.96</f>
        <v>1.57988120621649</v>
      </c>
      <c r="F24" s="22" t="n">
        <v>0.806061839906374</v>
      </c>
      <c r="G24" s="20" t="n">
        <v>285.694263143197</v>
      </c>
      <c r="H24" s="30" t="s">
        <v>30</v>
      </c>
      <c r="I24" s="21" t="n">
        <f aca="false">J24*1.96</f>
        <v>10.6363099734573</v>
      </c>
      <c r="J24" s="22" t="n">
        <v>5.42668876196802</v>
      </c>
      <c r="K24" s="20" t="n">
        <v>280.168919613496</v>
      </c>
      <c r="L24" s="30" t="s">
        <v>30</v>
      </c>
      <c r="M24" s="21" t="n">
        <f aca="false">N24*1.96</f>
        <v>3.18281847619718</v>
      </c>
      <c r="N24" s="22" t="n">
        <v>1.62388697765162</v>
      </c>
    </row>
    <row r="25" customFormat="false" ht="12.75" hidden="false" customHeight="true" outlineLevel="0" collapsed="false">
      <c r="B25" s="15" t="s">
        <v>43</v>
      </c>
      <c r="C25" s="16" t="n">
        <v>286.864560368938</v>
      </c>
      <c r="D25" s="29" t="s">
        <v>30</v>
      </c>
      <c r="E25" s="17" t="n">
        <f aca="false">F25*1.96</f>
        <v>1.57305039079723</v>
      </c>
      <c r="F25" s="18" t="n">
        <v>0.802576729998588</v>
      </c>
      <c r="G25" s="16" t="n">
        <v>264.842445425979</v>
      </c>
      <c r="H25" s="29" t="s">
        <v>30</v>
      </c>
      <c r="I25" s="17" t="n">
        <f aca="false">J25*1.96</f>
        <v>10.3252539882062</v>
      </c>
      <c r="J25" s="18" t="n">
        <v>5.26798672867662</v>
      </c>
      <c r="K25" s="16" t="n">
        <v>258.445853678179</v>
      </c>
      <c r="L25" s="29" t="s">
        <v>30</v>
      </c>
      <c r="M25" s="17" t="n">
        <f aca="false">N25*1.96</f>
        <v>3.73665045012054</v>
      </c>
      <c r="N25" s="18" t="n">
        <v>1.90645431128599</v>
      </c>
    </row>
    <row r="26" customFormat="false" ht="12.75" hidden="false" customHeight="true" outlineLevel="0" collapsed="false">
      <c r="B26" s="19" t="s">
        <v>44</v>
      </c>
      <c r="C26" s="20" t="n">
        <v>285.051695983854</v>
      </c>
      <c r="D26" s="30" t="s">
        <v>30</v>
      </c>
      <c r="E26" s="21" t="n">
        <f aca="false">F26*1.96</f>
        <v>1.74643056758475</v>
      </c>
      <c r="F26" s="22" t="n">
        <v>0.891036003869771</v>
      </c>
      <c r="G26" s="20" t="n">
        <v>256.80191336483</v>
      </c>
      <c r="H26" s="30" t="s">
        <v>30</v>
      </c>
      <c r="I26" s="21" t="n">
        <f aca="false">J26*1.96</f>
        <v>9.1756323502583</v>
      </c>
      <c r="J26" s="22" t="n">
        <v>4.6814450766624</v>
      </c>
      <c r="K26" s="20" t="n">
        <v>252.438240978294</v>
      </c>
      <c r="L26" s="30" t="s">
        <v>30</v>
      </c>
      <c r="M26" s="21" t="n">
        <f aca="false">N26*1.96</f>
        <v>3.89880991658408</v>
      </c>
      <c r="N26" s="22" t="n">
        <v>1.98918873295106</v>
      </c>
    </row>
    <row r="27" customFormat="false" ht="12.75" hidden="false" customHeight="true" outlineLevel="0" collapsed="false">
      <c r="B27" s="15" t="s">
        <v>45</v>
      </c>
      <c r="C27" s="16" t="n">
        <v>266.787209373366</v>
      </c>
      <c r="D27" s="29" t="s">
        <v>30</v>
      </c>
      <c r="E27" s="17" t="n">
        <f aca="false">F27*1.96</f>
        <v>2.29890950901974</v>
      </c>
      <c r="F27" s="18" t="n">
        <v>1.17291301480599</v>
      </c>
      <c r="G27" s="16" t="n">
        <v>251.425246230986</v>
      </c>
      <c r="H27" s="29" t="s">
        <v>30</v>
      </c>
      <c r="I27" s="17" t="n">
        <f aca="false">J27*1.96</f>
        <v>6.04979856730152</v>
      </c>
      <c r="J27" s="18" t="n">
        <v>3.08663192209261</v>
      </c>
      <c r="K27" s="16" t="n">
        <v>248.009915061405</v>
      </c>
      <c r="L27" s="29" t="s">
        <v>30</v>
      </c>
      <c r="M27" s="17" t="n">
        <f aca="false">N27*1.96</f>
        <v>2.5534250354499</v>
      </c>
      <c r="N27" s="18" t="n">
        <v>1.30276787522954</v>
      </c>
    </row>
    <row r="28" customFormat="false" ht="12.75" hidden="false" customHeight="true" outlineLevel="0" collapsed="false">
      <c r="B28" s="19" t="s">
        <v>46</v>
      </c>
      <c r="C28" s="20" t="n">
        <v>263.989036570888</v>
      </c>
      <c r="D28" s="30" t="s">
        <v>30</v>
      </c>
      <c r="E28" s="21" t="n">
        <f aca="false">F28*1.96</f>
        <v>1.80033628953166</v>
      </c>
      <c r="F28" s="22" t="n">
        <v>0.918538923230437</v>
      </c>
      <c r="G28" s="20" t="n">
        <v>264.327813613302</v>
      </c>
      <c r="H28" s="30" t="s">
        <v>30</v>
      </c>
      <c r="I28" s="21" t="n">
        <f aca="false">J28*1.96</f>
        <v>8.73442930933625</v>
      </c>
      <c r="J28" s="22" t="n">
        <v>4.45634148435523</v>
      </c>
      <c r="K28" s="20" t="n">
        <v>262.145179277675</v>
      </c>
      <c r="L28" s="30" t="s">
        <v>30</v>
      </c>
      <c r="M28" s="21" t="n">
        <f aca="false">N28*1.96</f>
        <v>2.40459350122951</v>
      </c>
      <c r="N28" s="22" t="n">
        <v>1.22683341899465</v>
      </c>
    </row>
    <row r="29" customFormat="false" ht="12.75" hidden="false" customHeight="true" outlineLevel="0" collapsed="false">
      <c r="B29" s="15" t="s">
        <v>47</v>
      </c>
      <c r="C29" s="16" t="n">
        <v>285.260418874235</v>
      </c>
      <c r="D29" s="29" t="s">
        <v>30</v>
      </c>
      <c r="E29" s="17" t="n">
        <f aca="false">F29*1.96</f>
        <v>1.97195635146244</v>
      </c>
      <c r="F29" s="18" t="n">
        <v>1.00610017931757</v>
      </c>
      <c r="G29" s="16" t="n">
        <v>257.932337124019</v>
      </c>
      <c r="H29" s="29" t="s">
        <v>30</v>
      </c>
      <c r="I29" s="17" t="n">
        <f aca="false">J29*1.96</f>
        <v>6.87491181546491</v>
      </c>
      <c r="J29" s="18" t="n">
        <v>3.50760806911475</v>
      </c>
      <c r="K29" s="16" t="n">
        <v>262.018992254703</v>
      </c>
      <c r="L29" s="29" t="s">
        <v>30</v>
      </c>
      <c r="M29" s="17" t="n">
        <f aca="false">N29*1.96</f>
        <v>2.68405964353029</v>
      </c>
      <c r="N29" s="18" t="n">
        <v>1.36941818547464</v>
      </c>
    </row>
    <row r="30" customFormat="false" ht="12.75" hidden="false" customHeight="true" outlineLevel="0" collapsed="false">
      <c r="B30" s="19" t="s">
        <v>48</v>
      </c>
      <c r="C30" s="20" t="n">
        <v>256.237770008135</v>
      </c>
      <c r="D30" s="30" t="s">
        <v>30</v>
      </c>
      <c r="E30" s="21" t="n">
        <f aca="false">F30*1.96</f>
        <v>1.58956123062128</v>
      </c>
      <c r="F30" s="22" t="n">
        <v>0.811000627867998</v>
      </c>
      <c r="G30" s="20" t="n">
        <v>234.719769019051</v>
      </c>
      <c r="H30" s="30" t="s">
        <v>30</v>
      </c>
      <c r="I30" s="21" t="n">
        <f aca="false">J30*1.96</f>
        <v>4.14516619601073</v>
      </c>
      <c r="J30" s="22" t="n">
        <v>2.11488071225037</v>
      </c>
      <c r="K30" s="20" t="n">
        <v>229.331221884848</v>
      </c>
      <c r="L30" s="30" t="s">
        <v>30</v>
      </c>
      <c r="M30" s="21" t="n">
        <f aca="false">N30*1.96</f>
        <v>2.55000788155438</v>
      </c>
      <c r="N30" s="22" t="n">
        <v>1.30102442936448</v>
      </c>
    </row>
    <row r="31" customFormat="false" ht="12.75" hidden="false" customHeight="true" outlineLevel="0" collapsed="false">
      <c r="B31" s="15" t="s">
        <v>49</v>
      </c>
      <c r="C31" s="16" t="n">
        <v>287.222799297345</v>
      </c>
      <c r="D31" s="29" t="s">
        <v>30</v>
      </c>
      <c r="E31" s="17" t="n">
        <f aca="false">F31*1.96</f>
        <v>1.93880537875432</v>
      </c>
      <c r="F31" s="18" t="n">
        <v>0.989186417731798</v>
      </c>
      <c r="G31" s="16" t="n">
        <v>255.119620812888</v>
      </c>
      <c r="H31" s="29" t="s">
        <v>30</v>
      </c>
      <c r="I31" s="17" t="n">
        <f aca="false">J31*1.96</f>
        <v>8.05699529182439</v>
      </c>
      <c r="J31" s="18" t="n">
        <v>4.11071188358387</v>
      </c>
      <c r="K31" s="16" t="n">
        <v>256.615704602901</v>
      </c>
      <c r="L31" s="29" t="s">
        <v>30</v>
      </c>
      <c r="M31" s="17" t="n">
        <f aca="false">N31*1.96</f>
        <v>3.81296129422837</v>
      </c>
      <c r="N31" s="18" t="n">
        <v>1.94538841542264</v>
      </c>
    </row>
    <row r="32" customFormat="false" ht="12.75" hidden="false" customHeight="true" outlineLevel="0" collapsed="false">
      <c r="B32" s="19" t="s">
        <v>50</v>
      </c>
      <c r="C32" s="20" t="n">
        <v>260.036394035191</v>
      </c>
      <c r="D32" s="30" t="s">
        <v>30</v>
      </c>
      <c r="E32" s="21" t="n">
        <f aca="false">F32*1.96</f>
        <v>2.49493886261421</v>
      </c>
      <c r="F32" s="22" t="n">
        <v>1.2729279911297</v>
      </c>
      <c r="G32" s="20" t="n">
        <v>235.629515728359</v>
      </c>
      <c r="H32" s="30" t="s">
        <v>30</v>
      </c>
      <c r="I32" s="21" t="n">
        <f aca="false">J32*1.96</f>
        <v>5.86843778557139</v>
      </c>
      <c r="J32" s="22" t="n">
        <v>2.99410091100581</v>
      </c>
      <c r="K32" s="20" t="n">
        <v>232.212755243215</v>
      </c>
      <c r="L32" s="30" t="s">
        <v>30</v>
      </c>
      <c r="M32" s="21" t="n">
        <f aca="false">N32*1.96</f>
        <v>4.56141339350329</v>
      </c>
      <c r="N32" s="22" t="n">
        <v>2.32725173137923</v>
      </c>
    </row>
    <row r="33" customFormat="false" ht="12.75" hidden="false" customHeight="true" outlineLevel="0" collapsed="false">
      <c r="B33" s="15" t="s">
        <v>51</v>
      </c>
      <c r="C33" s="16" t="n">
        <v>287.178603747897</v>
      </c>
      <c r="D33" s="29" t="s">
        <v>30</v>
      </c>
      <c r="E33" s="17" t="n">
        <f aca="false">F33*1.96</f>
        <v>1.93460420946302</v>
      </c>
      <c r="F33" s="18" t="n">
        <v>0.987042964011747</v>
      </c>
      <c r="G33" s="16" t="n">
        <v>278.169054392661</v>
      </c>
      <c r="H33" s="29" t="s">
        <v>30</v>
      </c>
      <c r="I33" s="17" t="n">
        <f aca="false">J33*1.96</f>
        <v>8.72178447364616</v>
      </c>
      <c r="J33" s="18" t="n">
        <v>4.44989003757457</v>
      </c>
      <c r="K33" s="16" t="n">
        <v>263.514185992874</v>
      </c>
      <c r="L33" s="29" t="s">
        <v>30</v>
      </c>
      <c r="M33" s="17" t="n">
        <f aca="false">N33*1.96</f>
        <v>2.62570382169234</v>
      </c>
      <c r="N33" s="18" t="n">
        <v>1.33964480698589</v>
      </c>
    </row>
    <row r="34" customFormat="false" ht="12.75" hidden="false" customHeight="true" outlineLevel="0" collapsed="false">
      <c r="B34" s="19" t="s">
        <v>52</v>
      </c>
      <c r="C34" s="20" t="n">
        <v>269.797224718292</v>
      </c>
      <c r="D34" s="30" t="s">
        <v>30</v>
      </c>
      <c r="E34" s="21" t="n">
        <f aca="false">F34*1.96</f>
        <v>2.22659719347411</v>
      </c>
      <c r="F34" s="22" t="n">
        <v>1.1360189762623</v>
      </c>
      <c r="G34" s="20" t="n">
        <v>236.613593254854</v>
      </c>
      <c r="H34" s="30" t="s">
        <v>30</v>
      </c>
      <c r="I34" s="21" t="n">
        <f aca="false">J34*1.96</f>
        <v>6.48254544474902</v>
      </c>
      <c r="J34" s="22" t="n">
        <v>3.30742114528011</v>
      </c>
      <c r="K34" s="20" t="n">
        <v>244.248991871456</v>
      </c>
      <c r="L34" s="30" t="s">
        <v>30</v>
      </c>
      <c r="M34" s="21" t="n">
        <f aca="false">N34*1.96</f>
        <v>4.26218228371564</v>
      </c>
      <c r="N34" s="22" t="n">
        <v>2.1745827978141</v>
      </c>
    </row>
    <row r="35" customFormat="false" ht="12.75" hidden="false" customHeight="true" outlineLevel="0" collapsed="false"/>
    <row r="36" customFormat="false" ht="13.5" hidden="false" customHeight="true" outlineLevel="0" collapsed="false">
      <c r="B36" s="23" t="s">
        <v>94</v>
      </c>
    </row>
    <row r="37" customFormat="false" ht="13.5" hidden="false" customHeight="true" outlineLevel="0" collapsed="false">
      <c r="B37" s="23" t="s">
        <v>65</v>
      </c>
    </row>
    <row r="38" customFormat="false" ht="13.5" hidden="false" customHeight="true" outlineLevel="0" collapsed="false">
      <c r="B38" s="23" t="s">
        <v>66</v>
      </c>
    </row>
    <row r="39" customFormat="false" ht="13.5" hidden="false" customHeight="true" outlineLevel="0" collapsed="false">
      <c r="B39" s="23" t="s">
        <v>53</v>
      </c>
    </row>
    <row r="40" customFormat="false" ht="13.5" hidden="false" customHeight="true" outlineLevel="0" collapsed="false">
      <c r="B40" s="23" t="s">
        <v>54</v>
      </c>
    </row>
  </sheetData>
  <mergeCells count="6">
    <mergeCell ref="C10:F10"/>
    <mergeCell ref="G10:J10"/>
    <mergeCell ref="K10:N10"/>
    <mergeCell ref="C11:E11"/>
    <mergeCell ref="G11:I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3.41"/>
    <col collapsed="false" customWidth="true" hidden="false" outlineLevel="0" max="4" min="4" style="0" width="3.14"/>
    <col collapsed="false" customWidth="true" hidden="false" outlineLevel="0" max="5" min="5" style="0" width="8.41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0" width="2.84"/>
    <col collapsed="false" customWidth="true" hidden="false" outlineLevel="0" max="9" min="9" style="0" width="6.28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2.56"/>
    <col collapsed="false" customWidth="true" hidden="false" outlineLevel="0" max="13" min="13" style="0" width="7.99"/>
    <col collapsed="false" customWidth="true" hidden="false" outlineLevel="0" max="14" min="14" style="0" width="10.41"/>
    <col collapsed="false" customWidth="true" hidden="false" outlineLevel="0" max="15" min="15" style="0" width="9.56"/>
    <col collapsed="false" customWidth="true" hidden="false" outlineLevel="0" max="16" min="16" style="0" width="2.84"/>
    <col collapsed="false" customWidth="true" hidden="false" outlineLevel="0" max="17" min="17" style="0" width="6.7"/>
    <col collapsed="false" customWidth="true" hidden="false" outlineLevel="0" max="18" min="18" style="0" width="11.99"/>
  </cols>
  <sheetData>
    <row r="3" customFormat="false" ht="21.75" hidden="false" customHeight="true" outlineLevel="0" collapsed="false">
      <c r="B3" s="44" t="s">
        <v>20</v>
      </c>
    </row>
    <row r="4" customFormat="false" ht="15.75" hidden="false" customHeight="true" outlineLevel="0" collapsed="false">
      <c r="B4" s="3" t="s">
        <v>88</v>
      </c>
    </row>
    <row r="5" customFormat="false" ht="15.75" hidden="false" customHeight="true" outlineLevel="0" collapsed="false">
      <c r="B5" s="3" t="s">
        <v>22</v>
      </c>
    </row>
    <row r="6" customFormat="false" ht="12.75" hidden="false" customHeight="true" outlineLevel="0" collapsed="false"/>
    <row r="7" customFormat="false" ht="13.5" hidden="false" customHeight="true" outlineLevel="0" collapsed="false">
      <c r="B7" s="4" t="s">
        <v>95</v>
      </c>
    </row>
    <row r="8" customFormat="false" ht="12.75" hidden="false" customHeight="true" outlineLevel="0" collapsed="false">
      <c r="B8" s="4" t="s">
        <v>96</v>
      </c>
      <c r="C8" s="47"/>
      <c r="D8" s="47"/>
      <c r="E8" s="47"/>
      <c r="F8" s="47"/>
      <c r="G8" s="47"/>
      <c r="H8" s="47"/>
      <c r="I8" s="47"/>
      <c r="J8" s="47"/>
      <c r="K8" s="47"/>
    </row>
    <row r="9" customFormat="false" ht="12.75" hidden="false" customHeight="true" outlineLevel="0" collapsed="false">
      <c r="B9" s="4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2.75" hidden="false" customHeight="true" outlineLevel="0" collapsed="false">
      <c r="B10" s="45"/>
      <c r="C10" s="38" t="s">
        <v>97</v>
      </c>
      <c r="D10" s="38"/>
      <c r="E10" s="38"/>
      <c r="F10" s="38"/>
      <c r="G10" s="38" t="s">
        <v>98</v>
      </c>
      <c r="H10" s="38"/>
      <c r="I10" s="38"/>
      <c r="J10" s="38"/>
      <c r="K10" s="38" t="s">
        <v>99</v>
      </c>
      <c r="L10" s="38"/>
      <c r="M10" s="38"/>
      <c r="N10" s="38"/>
      <c r="O10" s="38" t="s">
        <v>100</v>
      </c>
      <c r="P10" s="38"/>
      <c r="Q10" s="38"/>
      <c r="R10" s="38"/>
    </row>
    <row r="11" customFormat="false" ht="12.75" hidden="false" customHeight="true" outlineLevel="0" collapsed="false">
      <c r="B11" s="25" t="s">
        <v>26</v>
      </c>
      <c r="C11" s="39" t="s">
        <v>27</v>
      </c>
      <c r="D11" s="39"/>
      <c r="E11" s="39"/>
      <c r="F11" s="27" t="s">
        <v>28</v>
      </c>
      <c r="G11" s="39" t="s">
        <v>27</v>
      </c>
      <c r="H11" s="39"/>
      <c r="I11" s="39"/>
      <c r="J11" s="27" t="s">
        <v>28</v>
      </c>
      <c r="K11" s="39" t="s">
        <v>27</v>
      </c>
      <c r="L11" s="39"/>
      <c r="M11" s="39"/>
      <c r="N11" s="27" t="s">
        <v>28</v>
      </c>
      <c r="O11" s="39" t="s">
        <v>27</v>
      </c>
      <c r="P11" s="39"/>
      <c r="Q11" s="39"/>
      <c r="R11" s="27" t="s">
        <v>28</v>
      </c>
    </row>
    <row r="12" customFormat="false" ht="12.75" hidden="false" customHeight="true" outlineLevel="0" collapsed="false">
      <c r="B12" s="10" t="s">
        <v>29</v>
      </c>
      <c r="C12" s="11" t="n">
        <v>293.30399651794</v>
      </c>
      <c r="D12" s="28" t="s">
        <v>30</v>
      </c>
      <c r="E12" s="13" t="n">
        <f aca="false">F12*1.96</f>
        <v>0.541758770030198</v>
      </c>
      <c r="F12" s="14" t="n">
        <v>0.276407535729693</v>
      </c>
      <c r="G12" s="11" t="n">
        <v>266.177796722126</v>
      </c>
      <c r="H12" s="28" t="s">
        <v>30</v>
      </c>
      <c r="I12" s="13" t="n">
        <f aca="false">J12*1.96</f>
        <v>0.636254663047334</v>
      </c>
      <c r="J12" s="14" t="n">
        <v>0.324619726044558</v>
      </c>
      <c r="K12" s="11" t="n">
        <v>258.154708721904</v>
      </c>
      <c r="L12" s="28" t="s">
        <v>30</v>
      </c>
      <c r="M12" s="13" t="n">
        <f aca="false">N12*1.96</f>
        <v>0.812430152281717</v>
      </c>
      <c r="N12" s="14" t="n">
        <v>0.41450517973557</v>
      </c>
      <c r="O12" s="11" t="n">
        <v>241.646363292086</v>
      </c>
      <c r="P12" s="28" t="s">
        <v>30</v>
      </c>
      <c r="Q12" s="13" t="n">
        <f aca="false">R12*1.96</f>
        <v>1.30275937969404</v>
      </c>
      <c r="R12" s="14" t="n">
        <v>0.664673152905121</v>
      </c>
    </row>
    <row r="13" customFormat="false" ht="12.75" hidden="false" customHeight="true" outlineLevel="0" collapsed="false">
      <c r="B13" s="15" t="s">
        <v>31</v>
      </c>
      <c r="C13" s="16" t="n">
        <v>292.899715349542</v>
      </c>
      <c r="D13" s="41" t="s">
        <v>30</v>
      </c>
      <c r="E13" s="17" t="n">
        <f aca="false">F13*1.96</f>
        <v>2.47864873656018</v>
      </c>
      <c r="F13" s="18" t="n">
        <v>1.26461670232662</v>
      </c>
      <c r="G13" s="16" t="n">
        <v>262.518439541349</v>
      </c>
      <c r="H13" s="41" t="s">
        <v>30</v>
      </c>
      <c r="I13" s="17" t="n">
        <f aca="false">J13*1.96</f>
        <v>3.17406024733942</v>
      </c>
      <c r="J13" s="18" t="n">
        <v>1.61941849354052</v>
      </c>
      <c r="K13" s="16" t="n">
        <v>255.89956904592</v>
      </c>
      <c r="L13" s="41" t="s">
        <v>30</v>
      </c>
      <c r="M13" s="17" t="n">
        <f aca="false">N13*1.96</f>
        <v>5.00700866442521</v>
      </c>
      <c r="N13" s="18" t="n">
        <v>2.5545962573598</v>
      </c>
      <c r="O13" s="16" t="n">
        <v>248.827844162338</v>
      </c>
      <c r="P13" s="41" t="s">
        <v>30</v>
      </c>
      <c r="Q13" s="17" t="n">
        <f aca="false">R13*1.96</f>
        <v>6.90350882877165</v>
      </c>
      <c r="R13" s="18" t="n">
        <v>3.52219838202635</v>
      </c>
    </row>
    <row r="14" customFormat="false" ht="12.75" hidden="false" customHeight="true" outlineLevel="0" collapsed="false">
      <c r="B14" s="19" t="s">
        <v>32</v>
      </c>
      <c r="C14" s="42" t="s">
        <v>101</v>
      </c>
      <c r="D14" s="30" t="s">
        <v>30</v>
      </c>
      <c r="E14" s="21" t="n">
        <f aca="false">F14*1.96</f>
        <v>2.13590672963206</v>
      </c>
      <c r="F14" s="22" t="n">
        <v>1.08974833144493</v>
      </c>
      <c r="G14" s="42" t="s">
        <v>102</v>
      </c>
      <c r="H14" s="30" t="s">
        <v>30</v>
      </c>
      <c r="I14" s="21" t="n">
        <f aca="false">J14*1.96</f>
        <v>2.91789951588594</v>
      </c>
      <c r="J14" s="22" t="n">
        <v>1.48872424279895</v>
      </c>
      <c r="K14" s="42" t="s">
        <v>103</v>
      </c>
      <c r="L14" s="30" t="s">
        <v>30</v>
      </c>
      <c r="M14" s="21" t="n">
        <f aca="false">N14*1.96</f>
        <v>3.28793940993905</v>
      </c>
      <c r="N14" s="22" t="n">
        <v>1.67752010711176</v>
      </c>
      <c r="O14" s="42" t="s">
        <v>104</v>
      </c>
      <c r="P14" s="30" t="s">
        <v>30</v>
      </c>
      <c r="Q14" s="21" t="n">
        <f aca="false">R14*1.96</f>
        <v>6.22575846034376</v>
      </c>
      <c r="R14" s="22" t="n">
        <v>3.17640737772641</v>
      </c>
    </row>
    <row r="15" customFormat="false" ht="12.75" hidden="false" customHeight="true" outlineLevel="0" collapsed="false">
      <c r="B15" s="15" t="s">
        <v>33</v>
      </c>
      <c r="C15" s="16" t="n">
        <v>285.932974816723</v>
      </c>
      <c r="D15" s="29" t="s">
        <v>30</v>
      </c>
      <c r="E15" s="17" t="n">
        <f aca="false">F15*1.96</f>
        <v>1.60583346977142</v>
      </c>
      <c r="F15" s="18" t="n">
        <v>0.819302790699704</v>
      </c>
      <c r="G15" s="16" t="n">
        <v>254.439340699996</v>
      </c>
      <c r="H15" s="29" t="s">
        <v>30</v>
      </c>
      <c r="I15" s="17" t="n">
        <f aca="false">J15*1.96</f>
        <v>2.52607190546105</v>
      </c>
      <c r="J15" s="18" t="n">
        <v>1.2888121966638</v>
      </c>
      <c r="K15" s="16" t="n">
        <v>254.073200420776</v>
      </c>
      <c r="L15" s="29" t="s">
        <v>30</v>
      </c>
      <c r="M15" s="17" t="n">
        <f aca="false">N15*1.96</f>
        <v>3.67881311315014</v>
      </c>
      <c r="N15" s="18" t="n">
        <v>1.87694546589293</v>
      </c>
      <c r="O15" s="16" t="n">
        <v>240.610400447897</v>
      </c>
      <c r="P15" s="29" t="s">
        <v>30</v>
      </c>
      <c r="Q15" s="17" t="n">
        <f aca="false">R15*1.96</f>
        <v>4.72448468383421</v>
      </c>
      <c r="R15" s="18" t="n">
        <v>2.41045136930317</v>
      </c>
    </row>
    <row r="16" customFormat="false" ht="12.75" hidden="false" customHeight="true" outlineLevel="0" collapsed="false">
      <c r="B16" s="19" t="s">
        <v>34</v>
      </c>
      <c r="C16" s="42" t="s">
        <v>105</v>
      </c>
      <c r="D16" s="30" t="s">
        <v>30</v>
      </c>
      <c r="E16" s="21" t="n">
        <f aca="false">F16*1.96</f>
        <v>3.49965935763468</v>
      </c>
      <c r="F16" s="22" t="n">
        <v>1.78554048858912</v>
      </c>
      <c r="G16" s="42" t="s">
        <v>106</v>
      </c>
      <c r="H16" s="30" t="s">
        <v>30</v>
      </c>
      <c r="I16" s="21" t="n">
        <f aca="false">J16*1.96</f>
        <v>3.48534368851289</v>
      </c>
      <c r="J16" s="22" t="n">
        <v>1.77823657577188</v>
      </c>
      <c r="K16" s="42" t="s">
        <v>107</v>
      </c>
      <c r="L16" s="30" t="s">
        <v>30</v>
      </c>
      <c r="M16" s="21" t="n">
        <f aca="false">N16*1.96</f>
        <v>3.77417197365797</v>
      </c>
      <c r="N16" s="22" t="n">
        <v>1.92559794574386</v>
      </c>
      <c r="O16" s="42" t="s">
        <v>108</v>
      </c>
      <c r="P16" s="30" t="s">
        <v>30</v>
      </c>
      <c r="Q16" s="21" t="n">
        <f aca="false">R16*1.96</f>
        <v>6.83684296306746</v>
      </c>
      <c r="R16" s="22" t="n">
        <v>3.4881851852385</v>
      </c>
    </row>
    <row r="17" customFormat="false" ht="12.75" hidden="false" customHeight="true" outlineLevel="0" collapsed="false">
      <c r="B17" s="15" t="s">
        <v>35</v>
      </c>
      <c r="C17" s="16" t="n">
        <v>300.328016870302</v>
      </c>
      <c r="D17" s="29" t="s">
        <v>30</v>
      </c>
      <c r="E17" s="17" t="n">
        <f aca="false">F17*1.96</f>
        <v>1.8921829005781</v>
      </c>
      <c r="F17" s="18" t="n">
        <v>0.965399439070459</v>
      </c>
      <c r="G17" s="16" t="n">
        <v>274.35142640378</v>
      </c>
      <c r="H17" s="29" t="s">
        <v>30</v>
      </c>
      <c r="I17" s="17" t="n">
        <f aca="false">J17*1.96</f>
        <v>2.68775554260128</v>
      </c>
      <c r="J17" s="18" t="n">
        <v>1.37130384826596</v>
      </c>
      <c r="K17" s="16" t="n">
        <v>267.377295746762</v>
      </c>
      <c r="L17" s="29" t="s">
        <v>30</v>
      </c>
      <c r="M17" s="17" t="n">
        <f aca="false">N17*1.96</f>
        <v>3.47427993235391</v>
      </c>
      <c r="N17" s="18" t="n">
        <v>1.77259180222138</v>
      </c>
      <c r="O17" s="16" t="n">
        <v>255.251332836897</v>
      </c>
      <c r="P17" s="29" t="s">
        <v>30</v>
      </c>
      <c r="Q17" s="17" t="n">
        <f aca="false">R17*1.96</f>
        <v>4.53401823716328</v>
      </c>
      <c r="R17" s="18" t="n">
        <v>2.31327461079759</v>
      </c>
    </row>
    <row r="18" customFormat="false" ht="12.75" hidden="false" customHeight="true" outlineLevel="0" collapsed="false">
      <c r="B18" s="19" t="s">
        <v>36</v>
      </c>
      <c r="C18" s="20" t="n">
        <v>293.307588089578</v>
      </c>
      <c r="D18" s="30" t="s">
        <v>30</v>
      </c>
      <c r="E18" s="21" t="n">
        <f aca="false">F18*1.96</f>
        <v>1.75278378096817</v>
      </c>
      <c r="F18" s="22" t="n">
        <v>0.894277439269473</v>
      </c>
      <c r="G18" s="20" t="n">
        <v>271.01671114774</v>
      </c>
      <c r="H18" s="30" t="s">
        <v>30</v>
      </c>
      <c r="I18" s="21" t="n">
        <f aca="false">J18*1.96</f>
        <v>2.59239001014709</v>
      </c>
      <c r="J18" s="22" t="n">
        <v>1.32264796436076</v>
      </c>
      <c r="K18" s="20" t="n">
        <v>260.744422165043</v>
      </c>
      <c r="L18" s="30" t="s">
        <v>30</v>
      </c>
      <c r="M18" s="21" t="n">
        <f aca="false">N18*1.96</f>
        <v>2.17478404099135</v>
      </c>
      <c r="N18" s="22" t="n">
        <v>1.10958369438334</v>
      </c>
      <c r="O18" s="20" t="n">
        <v>256.121967280396</v>
      </c>
      <c r="P18" s="30" t="s">
        <v>30</v>
      </c>
      <c r="Q18" s="21" t="n">
        <f aca="false">R18*1.96</f>
        <v>4.17691839785827</v>
      </c>
      <c r="R18" s="22" t="n">
        <v>2.13108081523381</v>
      </c>
    </row>
    <row r="19" customFormat="false" ht="12.75" hidden="false" customHeight="true" outlineLevel="0" collapsed="false">
      <c r="B19" s="15" t="s">
        <v>37</v>
      </c>
      <c r="C19" s="16" t="n">
        <v>306.379144022572</v>
      </c>
      <c r="D19" s="29" t="s">
        <v>30</v>
      </c>
      <c r="E19" s="17" t="n">
        <f aca="false">F19*1.96</f>
        <v>2.44647277783988</v>
      </c>
      <c r="F19" s="18" t="n">
        <v>1.24820039685708</v>
      </c>
      <c r="G19" s="16" t="n">
        <v>278.139165743983</v>
      </c>
      <c r="H19" s="29" t="s">
        <v>30</v>
      </c>
      <c r="I19" s="17" t="n">
        <f aca="false">J19*1.96</f>
        <v>2.75525047319371</v>
      </c>
      <c r="J19" s="18" t="n">
        <v>1.40574003734373</v>
      </c>
      <c r="K19" s="16" t="n">
        <v>272.699684138275</v>
      </c>
      <c r="L19" s="29" t="s">
        <v>30</v>
      </c>
      <c r="M19" s="17" t="n">
        <f aca="false">N19*1.96</f>
        <v>3.10966841076257</v>
      </c>
      <c r="N19" s="18" t="n">
        <v>1.58656551569519</v>
      </c>
      <c r="O19" s="16" t="n">
        <v>261.873629022231</v>
      </c>
      <c r="P19" s="29" t="s">
        <v>30</v>
      </c>
      <c r="Q19" s="17" t="n">
        <f aca="false">R19*1.96</f>
        <v>5.53999088594173</v>
      </c>
      <c r="R19" s="18" t="n">
        <v>2.82652596221517</v>
      </c>
    </row>
    <row r="20" customFormat="false" ht="12.75" hidden="false" customHeight="true" outlineLevel="0" collapsed="false">
      <c r="B20" s="19" t="s">
        <v>38</v>
      </c>
      <c r="C20" s="42" t="s">
        <v>109</v>
      </c>
      <c r="D20" s="30" t="s">
        <v>30</v>
      </c>
      <c r="E20" s="21" t="n">
        <f aca="false">F20*1.96</f>
        <v>1.85192022666589</v>
      </c>
      <c r="F20" s="22" t="n">
        <v>0.944857258503006</v>
      </c>
      <c r="G20" s="42" t="s">
        <v>110</v>
      </c>
      <c r="H20" s="30" t="s">
        <v>30</v>
      </c>
      <c r="I20" s="21" t="n">
        <f aca="false">J20*1.96</f>
        <v>2.5965735990102</v>
      </c>
      <c r="J20" s="22" t="n">
        <v>1.32478244847459</v>
      </c>
      <c r="K20" s="42" t="s">
        <v>111</v>
      </c>
      <c r="L20" s="30" t="s">
        <v>30</v>
      </c>
      <c r="M20" s="21" t="n">
        <f aca="false">N20*1.96</f>
        <v>2.37537370861477</v>
      </c>
      <c r="N20" s="22" t="n">
        <v>1.21192536153815</v>
      </c>
      <c r="O20" s="42" t="s">
        <v>112</v>
      </c>
      <c r="P20" s="30" t="s">
        <v>30</v>
      </c>
      <c r="Q20" s="21" t="n">
        <f aca="false">R20*1.96</f>
        <v>3.95281882309334</v>
      </c>
      <c r="R20" s="22" t="n">
        <v>2.0167442974966</v>
      </c>
    </row>
    <row r="21" customFormat="false" ht="12.75" hidden="false" customHeight="true" outlineLevel="0" collapsed="false">
      <c r="B21" s="15" t="s">
        <v>39</v>
      </c>
      <c r="C21" s="43" t="s">
        <v>113</v>
      </c>
      <c r="D21" s="29" t="s">
        <v>30</v>
      </c>
      <c r="E21" s="17" t="n">
        <f aca="false">F21*1.96</f>
        <v>2.71754248845504</v>
      </c>
      <c r="F21" s="18" t="n">
        <v>1.38650126961992</v>
      </c>
      <c r="G21" s="43" t="s">
        <v>114</v>
      </c>
      <c r="H21" s="29" t="s">
        <v>30</v>
      </c>
      <c r="I21" s="17" t="n">
        <f aca="false">J21*1.96</f>
        <v>3.11539514004675</v>
      </c>
      <c r="J21" s="18" t="n">
        <v>1.58948731635038</v>
      </c>
      <c r="K21" s="43" t="s">
        <v>115</v>
      </c>
      <c r="L21" s="29" t="s">
        <v>30</v>
      </c>
      <c r="M21" s="17" t="n">
        <f aca="false">N21*1.96</f>
        <v>4.04463285462648</v>
      </c>
      <c r="N21" s="18" t="n">
        <v>2.06358819113596</v>
      </c>
      <c r="O21" s="43" t="s">
        <v>116</v>
      </c>
      <c r="P21" s="29" t="s">
        <v>30</v>
      </c>
      <c r="Q21" s="17" t="n">
        <f aca="false">R21*1.96</f>
        <v>6.50109541182982</v>
      </c>
      <c r="R21" s="18" t="n">
        <v>3.31688541419889</v>
      </c>
    </row>
    <row r="22" customFormat="false" ht="12.75" hidden="false" customHeight="true" outlineLevel="0" collapsed="false">
      <c r="B22" s="19" t="s">
        <v>40</v>
      </c>
      <c r="C22" s="42" t="s">
        <v>117</v>
      </c>
      <c r="D22" s="30" t="s">
        <v>30</v>
      </c>
      <c r="E22" s="21" t="n">
        <f aca="false">F22*1.96</f>
        <v>2.8765052795946</v>
      </c>
      <c r="F22" s="22" t="n">
        <v>1.46760473448704</v>
      </c>
      <c r="G22" s="42" t="s">
        <v>118</v>
      </c>
      <c r="H22" s="30" t="s">
        <v>30</v>
      </c>
      <c r="I22" s="21" t="n">
        <f aca="false">J22*1.96</f>
        <v>2.9879937990309</v>
      </c>
      <c r="J22" s="22" t="n">
        <v>1.52448663215862</v>
      </c>
      <c r="K22" s="42" t="s">
        <v>119</v>
      </c>
      <c r="L22" s="30" t="s">
        <v>30</v>
      </c>
      <c r="M22" s="21" t="n">
        <f aca="false">N22*1.96</f>
        <v>4.14883572394956</v>
      </c>
      <c r="N22" s="22" t="n">
        <v>2.11675292038243</v>
      </c>
      <c r="O22" s="42" t="s">
        <v>116</v>
      </c>
      <c r="P22" s="30" t="s">
        <v>30</v>
      </c>
      <c r="Q22" s="21" t="n">
        <f aca="false">R22*1.96</f>
        <v>6.02996733376416</v>
      </c>
      <c r="R22" s="22" t="n">
        <v>3.07651394579804</v>
      </c>
    </row>
    <row r="23" customFormat="false" ht="12.75" hidden="false" customHeight="true" outlineLevel="0" collapsed="false">
      <c r="B23" s="15" t="s">
        <v>41</v>
      </c>
      <c r="C23" s="43" t="s">
        <v>120</v>
      </c>
      <c r="D23" s="29" t="s">
        <v>30</v>
      </c>
      <c r="E23" s="17" t="n">
        <f aca="false">F23*1.96</f>
        <v>3.48823080206422</v>
      </c>
      <c r="F23" s="18" t="n">
        <v>1.77970959288991</v>
      </c>
      <c r="G23" s="43" t="s">
        <v>110</v>
      </c>
      <c r="H23" s="29" t="s">
        <v>30</v>
      </c>
      <c r="I23" s="17" t="n">
        <f aca="false">J23*1.96</f>
        <v>3.70453322329565</v>
      </c>
      <c r="J23" s="18" t="n">
        <v>1.89006797106921</v>
      </c>
      <c r="K23" s="43" t="s">
        <v>121</v>
      </c>
      <c r="L23" s="29" t="s">
        <v>30</v>
      </c>
      <c r="M23" s="17" t="n">
        <f aca="false">N23*1.96</f>
        <v>4.77307771736753</v>
      </c>
      <c r="N23" s="18" t="n">
        <v>2.43524373335078</v>
      </c>
      <c r="O23" s="43" t="s">
        <v>122</v>
      </c>
      <c r="P23" s="29" t="s">
        <v>30</v>
      </c>
      <c r="Q23" s="17" t="n">
        <f aca="false">R23*1.96</f>
        <v>6.13771118981353</v>
      </c>
      <c r="R23" s="18" t="n">
        <v>3.13148530092527</v>
      </c>
    </row>
    <row r="24" customFormat="false" ht="12.75" hidden="false" customHeight="true" outlineLevel="0" collapsed="false">
      <c r="B24" s="19" t="s">
        <v>42</v>
      </c>
      <c r="C24" s="42" t="s">
        <v>123</v>
      </c>
      <c r="D24" s="30" t="s">
        <v>30</v>
      </c>
      <c r="E24" s="21" t="n">
        <f aca="false">F24*1.96</f>
        <v>2.49791813329507</v>
      </c>
      <c r="F24" s="22" t="n">
        <v>1.27444802719136</v>
      </c>
      <c r="G24" s="42" t="s">
        <v>124</v>
      </c>
      <c r="H24" s="30" t="s">
        <v>30</v>
      </c>
      <c r="I24" s="21" t="n">
        <f aca="false">J24*1.96</f>
        <v>2.20359520219145</v>
      </c>
      <c r="J24" s="22" t="n">
        <v>1.12428326642421</v>
      </c>
      <c r="K24" s="42" t="s">
        <v>125</v>
      </c>
      <c r="L24" s="30" t="s">
        <v>30</v>
      </c>
      <c r="M24" s="21" t="n">
        <f aca="false">N24*1.96</f>
        <v>3.51442202099767</v>
      </c>
      <c r="N24" s="22" t="n">
        <v>1.79307245969269</v>
      </c>
      <c r="O24" s="42" t="s">
        <v>85</v>
      </c>
      <c r="P24" s="30" t="s">
        <v>30</v>
      </c>
      <c r="Q24" s="21" t="n">
        <f aca="false">R24*1.96</f>
        <v>5.83902748647011</v>
      </c>
      <c r="R24" s="22" t="n">
        <v>2.9790956563623</v>
      </c>
    </row>
    <row r="25" customFormat="false" ht="12.75" hidden="false" customHeight="true" outlineLevel="0" collapsed="false">
      <c r="B25" s="15" t="s">
        <v>43</v>
      </c>
      <c r="C25" s="43" t="s">
        <v>126</v>
      </c>
      <c r="D25" s="29" t="s">
        <v>30</v>
      </c>
      <c r="E25" s="17" t="n">
        <f aca="false">F25*1.96</f>
        <v>1.81226913339617</v>
      </c>
      <c r="F25" s="18" t="n">
        <v>0.924627108875595</v>
      </c>
      <c r="G25" s="43" t="s">
        <v>127</v>
      </c>
      <c r="H25" s="29" t="s">
        <v>30</v>
      </c>
      <c r="I25" s="17" t="n">
        <f aca="false">J25*1.96</f>
        <v>2.91322664308573</v>
      </c>
      <c r="J25" s="18" t="n">
        <v>1.48634012402333</v>
      </c>
      <c r="K25" s="43" t="s">
        <v>85</v>
      </c>
      <c r="L25" s="29" t="s">
        <v>30</v>
      </c>
      <c r="M25" s="17" t="n">
        <f aca="false">N25*1.96</f>
        <v>4.70191954789904</v>
      </c>
      <c r="N25" s="18" t="n">
        <v>2.39893854484645</v>
      </c>
      <c r="O25" s="43" t="s">
        <v>119</v>
      </c>
      <c r="P25" s="29" t="s">
        <v>30</v>
      </c>
      <c r="Q25" s="17" t="n">
        <f aca="false">R25*1.96</f>
        <v>6.48883037252513</v>
      </c>
      <c r="R25" s="18" t="n">
        <v>3.31062774108425</v>
      </c>
    </row>
    <row r="26" customFormat="false" ht="12.75" hidden="false" customHeight="true" outlineLevel="0" collapsed="false">
      <c r="B26" s="19" t="s">
        <v>44</v>
      </c>
      <c r="C26" s="42" t="s">
        <v>128</v>
      </c>
      <c r="D26" s="30" t="s">
        <v>30</v>
      </c>
      <c r="E26" s="21" t="n">
        <f aca="false">F26*1.96</f>
        <v>2.24604369931514</v>
      </c>
      <c r="F26" s="22" t="n">
        <v>1.14594066291589</v>
      </c>
      <c r="G26" s="42" t="s">
        <v>129</v>
      </c>
      <c r="H26" s="30" t="s">
        <v>30</v>
      </c>
      <c r="I26" s="21" t="n">
        <f aca="false">J26*1.96</f>
        <v>2.86750409258156</v>
      </c>
      <c r="J26" s="22" t="n">
        <v>1.46301229213345</v>
      </c>
      <c r="K26" s="42" t="s">
        <v>130</v>
      </c>
      <c r="L26" s="30" t="s">
        <v>30</v>
      </c>
      <c r="M26" s="21" t="n">
        <f aca="false">N26*1.96</f>
        <v>4.25219238509971</v>
      </c>
      <c r="N26" s="22" t="n">
        <v>2.16948591076516</v>
      </c>
      <c r="O26" s="42" t="s">
        <v>121</v>
      </c>
      <c r="P26" s="30" t="s">
        <v>30</v>
      </c>
      <c r="Q26" s="21" t="n">
        <f aca="false">R26*1.96</f>
        <v>9.09910269907683</v>
      </c>
      <c r="R26" s="22" t="n">
        <v>4.64239933626369</v>
      </c>
    </row>
    <row r="27" customFormat="false" ht="12.75" hidden="false" customHeight="true" outlineLevel="0" collapsed="false">
      <c r="B27" s="15" t="s">
        <v>45</v>
      </c>
      <c r="C27" s="43" t="s">
        <v>131</v>
      </c>
      <c r="D27" s="29" t="s">
        <v>30</v>
      </c>
      <c r="E27" s="17" t="n">
        <f aca="false">F27*1.96</f>
        <v>2.98554840022817</v>
      </c>
      <c r="F27" s="18" t="n">
        <v>1.52323897970825</v>
      </c>
      <c r="G27" s="43" t="s">
        <v>132</v>
      </c>
      <c r="H27" s="29" t="s">
        <v>30</v>
      </c>
      <c r="I27" s="17" t="n">
        <f aca="false">J27*1.96</f>
        <v>3.40352812569219</v>
      </c>
      <c r="J27" s="18" t="n">
        <v>1.73649394167969</v>
      </c>
      <c r="K27" s="43" t="s">
        <v>133</v>
      </c>
      <c r="L27" s="29" t="s">
        <v>30</v>
      </c>
      <c r="M27" s="17" t="n">
        <f aca="false">N27*1.96</f>
        <v>3.54645830457983</v>
      </c>
      <c r="N27" s="18" t="n">
        <v>1.80941750233665</v>
      </c>
      <c r="O27" s="43" t="s">
        <v>134</v>
      </c>
      <c r="P27" s="29" t="s">
        <v>30</v>
      </c>
      <c r="Q27" s="17" t="n">
        <f aca="false">R27*1.96</f>
        <v>6.03497025158203</v>
      </c>
      <c r="R27" s="18" t="n">
        <v>3.07906645488879</v>
      </c>
    </row>
    <row r="28" customFormat="false" ht="12.75" hidden="false" customHeight="true" outlineLevel="0" collapsed="false">
      <c r="B28" s="19" t="s">
        <v>46</v>
      </c>
      <c r="C28" s="42" t="s">
        <v>135</v>
      </c>
      <c r="D28" s="30" t="s">
        <v>30</v>
      </c>
      <c r="E28" s="21" t="n">
        <f aca="false">F28*1.96</f>
        <v>2.93322835934702</v>
      </c>
      <c r="F28" s="22" t="n">
        <v>1.4965450812995</v>
      </c>
      <c r="G28" s="42" t="s">
        <v>129</v>
      </c>
      <c r="H28" s="30" t="s">
        <v>30</v>
      </c>
      <c r="I28" s="21" t="n">
        <f aca="false">J28*1.96</f>
        <v>2.19042819942687</v>
      </c>
      <c r="J28" s="22" t="n">
        <v>1.11756540787085</v>
      </c>
      <c r="K28" s="42" t="s">
        <v>136</v>
      </c>
      <c r="L28" s="30" t="s">
        <v>30</v>
      </c>
      <c r="M28" s="21" t="n">
        <f aca="false">N28*1.96</f>
        <v>3.22150122691833</v>
      </c>
      <c r="N28" s="22" t="n">
        <v>1.64362307495833</v>
      </c>
      <c r="O28" s="42" t="s">
        <v>137</v>
      </c>
      <c r="P28" s="30" t="s">
        <v>30</v>
      </c>
      <c r="Q28" s="21" t="n">
        <f aca="false">R28*1.96</f>
        <v>4.08873214284505</v>
      </c>
      <c r="R28" s="22" t="n">
        <v>2.08608782798217</v>
      </c>
    </row>
    <row r="29" customFormat="false" ht="12.75" hidden="false" customHeight="true" outlineLevel="0" collapsed="false">
      <c r="B29" s="15" t="s">
        <v>47</v>
      </c>
      <c r="C29" s="43" t="s">
        <v>105</v>
      </c>
      <c r="D29" s="29" t="s">
        <v>30</v>
      </c>
      <c r="E29" s="17" t="n">
        <f aca="false">F29*1.96</f>
        <v>2.49773617491983</v>
      </c>
      <c r="F29" s="18" t="n">
        <v>1.27435519128563</v>
      </c>
      <c r="G29" s="43" t="s">
        <v>117</v>
      </c>
      <c r="H29" s="29" t="s">
        <v>30</v>
      </c>
      <c r="I29" s="17" t="n">
        <f aca="false">J29*1.96</f>
        <v>3.40884048959917</v>
      </c>
      <c r="J29" s="18" t="n">
        <v>1.73920433142815</v>
      </c>
      <c r="K29" s="43" t="s">
        <v>138</v>
      </c>
      <c r="L29" s="29" t="s">
        <v>30</v>
      </c>
      <c r="M29" s="17" t="n">
        <f aca="false">N29*1.96</f>
        <v>3.43963948889649</v>
      </c>
      <c r="N29" s="18" t="n">
        <v>1.75491810657984</v>
      </c>
      <c r="O29" s="43" t="s">
        <v>139</v>
      </c>
      <c r="P29" s="29" t="s">
        <v>30</v>
      </c>
      <c r="Q29" s="17" t="n">
        <f aca="false">R29*1.96</f>
        <v>6.21880659895404</v>
      </c>
      <c r="R29" s="18" t="n">
        <v>3.17286050967043</v>
      </c>
    </row>
    <row r="30" customFormat="false" ht="12.75" hidden="false" customHeight="true" outlineLevel="0" collapsed="false">
      <c r="B30" s="19" t="s">
        <v>48</v>
      </c>
      <c r="C30" s="42" t="s">
        <v>120</v>
      </c>
      <c r="D30" s="30" t="s">
        <v>30</v>
      </c>
      <c r="E30" s="21" t="n">
        <f aca="false">F30*1.96</f>
        <v>2.54455524166123</v>
      </c>
      <c r="F30" s="22" t="n">
        <v>1.29824247023532</v>
      </c>
      <c r="G30" s="42" t="s">
        <v>108</v>
      </c>
      <c r="H30" s="30" t="s">
        <v>30</v>
      </c>
      <c r="I30" s="21" t="n">
        <f aca="false">J30*1.96</f>
        <v>2.34566377275812</v>
      </c>
      <c r="J30" s="22" t="n">
        <v>1.19676723099904</v>
      </c>
      <c r="K30" s="42" t="s">
        <v>140</v>
      </c>
      <c r="L30" s="30" t="s">
        <v>30</v>
      </c>
      <c r="M30" s="21" t="n">
        <f aca="false">N30*1.96</f>
        <v>3.69225966578588</v>
      </c>
      <c r="N30" s="22" t="n">
        <v>1.88380595193157</v>
      </c>
      <c r="O30" s="42" t="s">
        <v>141</v>
      </c>
      <c r="P30" s="30" t="s">
        <v>30</v>
      </c>
      <c r="Q30" s="21" t="n">
        <f aca="false">R30*1.96</f>
        <v>4.71029299986959</v>
      </c>
      <c r="R30" s="22" t="n">
        <v>2.40321071421918</v>
      </c>
    </row>
    <row r="31" customFormat="false" ht="12.75" hidden="false" customHeight="true" outlineLevel="0" collapsed="false">
      <c r="B31" s="15" t="s">
        <v>49</v>
      </c>
      <c r="C31" s="16" t="n">
        <v>305.060394745121</v>
      </c>
      <c r="D31" s="29" t="s">
        <v>30</v>
      </c>
      <c r="E31" s="17" t="n">
        <f aca="false">F31*1.96</f>
        <v>2.32163854052386</v>
      </c>
      <c r="F31" s="18" t="n">
        <v>1.18450945945095</v>
      </c>
      <c r="G31" s="16" t="n">
        <v>271.130277116665</v>
      </c>
      <c r="H31" s="29" t="s">
        <v>30</v>
      </c>
      <c r="I31" s="17" t="n">
        <f aca="false">J31*1.96</f>
        <v>3.12061094406257</v>
      </c>
      <c r="J31" s="18" t="n">
        <v>1.59214844084825</v>
      </c>
      <c r="K31" s="16" t="n">
        <v>272.005116417846</v>
      </c>
      <c r="L31" s="29" t="s">
        <v>30</v>
      </c>
      <c r="M31" s="17" t="n">
        <f aca="false">N31*1.96</f>
        <v>3.89714406674348</v>
      </c>
      <c r="N31" s="18" t="n">
        <v>1.988338809563</v>
      </c>
      <c r="O31" s="16" t="n">
        <v>246.030938268732</v>
      </c>
      <c r="P31" s="29" t="s">
        <v>30</v>
      </c>
      <c r="Q31" s="17" t="n">
        <f aca="false">R31*1.96</f>
        <v>7.99748675509968</v>
      </c>
      <c r="R31" s="18" t="n">
        <v>4.08035038525494</v>
      </c>
    </row>
    <row r="32" customFormat="false" ht="12.75" hidden="false" customHeight="true" outlineLevel="0" collapsed="false">
      <c r="B32" s="19" t="s">
        <v>50</v>
      </c>
      <c r="C32" s="42" t="s">
        <v>142</v>
      </c>
      <c r="D32" s="30" t="s">
        <v>30</v>
      </c>
      <c r="E32" s="21" t="n">
        <f aca="false">F32*1.96</f>
        <v>2.69498569929477</v>
      </c>
      <c r="F32" s="22" t="n">
        <v>1.37499270372182</v>
      </c>
      <c r="G32" s="42" t="s">
        <v>134</v>
      </c>
      <c r="H32" s="30" t="s">
        <v>30</v>
      </c>
      <c r="I32" s="21" t="n">
        <f aca="false">J32*1.96</f>
        <v>3.52436689363016</v>
      </c>
      <c r="J32" s="22" t="n">
        <v>1.7981463743011</v>
      </c>
      <c r="K32" s="42" t="s">
        <v>111</v>
      </c>
      <c r="L32" s="30" t="s">
        <v>30</v>
      </c>
      <c r="M32" s="21" t="n">
        <f aca="false">N32*1.96</f>
        <v>4.74390222808333</v>
      </c>
      <c r="N32" s="22" t="n">
        <v>2.42035827963435</v>
      </c>
      <c r="O32" s="42" t="s">
        <v>143</v>
      </c>
      <c r="P32" s="30" t="s">
        <v>30</v>
      </c>
      <c r="Q32" s="21" t="n">
        <f aca="false">R32*1.96</f>
        <v>7.74181845951429</v>
      </c>
      <c r="R32" s="22" t="n">
        <v>3.94990737730321</v>
      </c>
    </row>
    <row r="33" customFormat="false" ht="12.75" hidden="false" customHeight="true" outlineLevel="0" collapsed="false">
      <c r="B33" s="15" t="s">
        <v>51</v>
      </c>
      <c r="C33" s="43" t="s">
        <v>128</v>
      </c>
      <c r="D33" s="29" t="s">
        <v>30</v>
      </c>
      <c r="E33" s="17" t="n">
        <f aca="false">F33*1.96</f>
        <v>2.28440811555083</v>
      </c>
      <c r="F33" s="18" t="n">
        <v>1.16551434466879</v>
      </c>
      <c r="G33" s="43" t="s">
        <v>120</v>
      </c>
      <c r="H33" s="29" t="s">
        <v>30</v>
      </c>
      <c r="I33" s="17" t="n">
        <f aca="false">J33*1.96</f>
        <v>3.23908218620886</v>
      </c>
      <c r="J33" s="18" t="n">
        <v>1.65259295214738</v>
      </c>
      <c r="K33" s="43" t="s">
        <v>144</v>
      </c>
      <c r="L33" s="29" t="s">
        <v>30</v>
      </c>
      <c r="M33" s="17" t="n">
        <f aca="false">N33*1.96</f>
        <v>3.65941471543982</v>
      </c>
      <c r="N33" s="18" t="n">
        <v>1.86704832420399</v>
      </c>
      <c r="O33" s="43" t="s">
        <v>145</v>
      </c>
      <c r="P33" s="29" t="s">
        <v>30</v>
      </c>
      <c r="Q33" s="17" t="n">
        <f aca="false">R33*1.96</f>
        <v>5.948400995168</v>
      </c>
      <c r="R33" s="18" t="n">
        <v>3.03489846692245</v>
      </c>
    </row>
    <row r="34" customFormat="false" ht="12.75" hidden="false" customHeight="true" outlineLevel="0" collapsed="false">
      <c r="B34" s="19" t="s">
        <v>52</v>
      </c>
      <c r="C34" s="42" t="s">
        <v>146</v>
      </c>
      <c r="D34" s="30" t="s">
        <v>30</v>
      </c>
      <c r="E34" s="21" t="n">
        <f aca="false">F34*1.96</f>
        <v>3.15558760099896</v>
      </c>
      <c r="F34" s="22" t="n">
        <v>1.60999367397906</v>
      </c>
      <c r="G34" s="42" t="s">
        <v>147</v>
      </c>
      <c r="H34" s="30" t="s">
        <v>30</v>
      </c>
      <c r="I34" s="21" t="n">
        <f aca="false">J34*1.96</f>
        <v>3.23408504449188</v>
      </c>
      <c r="J34" s="22" t="n">
        <v>1.65004339004688</v>
      </c>
      <c r="K34" s="42" t="s">
        <v>148</v>
      </c>
      <c r="L34" s="30" t="s">
        <v>30</v>
      </c>
      <c r="M34" s="21" t="n">
        <f aca="false">N34*1.96</f>
        <v>3.91046272118255</v>
      </c>
      <c r="N34" s="22" t="n">
        <v>1.99513404141967</v>
      </c>
      <c r="O34" s="42" t="s">
        <v>149</v>
      </c>
      <c r="P34" s="30" t="s">
        <v>30</v>
      </c>
      <c r="Q34" s="21" t="n">
        <f aca="false">R34*1.96</f>
        <v>5.7503958804528</v>
      </c>
      <c r="R34" s="22" t="n">
        <v>2.93387544921061</v>
      </c>
    </row>
    <row r="35" customFormat="false" ht="12.75" hidden="false" customHeight="true" outlineLevel="0" collapsed="false"/>
    <row r="36" customFormat="false" ht="13.5" hidden="false" customHeight="true" outlineLevel="0" collapsed="false">
      <c r="B36" s="23" t="s">
        <v>87</v>
      </c>
    </row>
    <row r="37" customFormat="false" ht="13.5" hidden="false" customHeight="true" outlineLevel="0" collapsed="false">
      <c r="B37" s="23" t="s">
        <v>53</v>
      </c>
    </row>
    <row r="38" customFormat="false" ht="13.5" hidden="false" customHeight="true" outlineLevel="0" collapsed="false">
      <c r="B38" s="23" t="s">
        <v>54</v>
      </c>
    </row>
  </sheetData>
  <mergeCells count="8">
    <mergeCell ref="C10:F10"/>
    <mergeCell ref="G10:J10"/>
    <mergeCell ref="K10:N10"/>
    <mergeCell ref="O10:R10"/>
    <mergeCell ref="C11:E11"/>
    <mergeCell ref="G11:I11"/>
    <mergeCell ref="K11:M11"/>
    <mergeCell ref="O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1:15:39Z</dcterms:created>
  <dc:creator>Larsson Ann-Charlott BV/UA-Ö</dc:creator>
  <dc:description/>
  <dc:language>en-US</dc:language>
  <cp:lastModifiedBy>Törnkvist Åza KOM/WEBB-Ö</cp:lastModifiedBy>
  <dcterms:modified xsi:type="dcterms:W3CDTF">2013-12-06T12:19:22Z</dcterms:modified>
  <cp:revision>0</cp:revision>
  <dc:subject/>
  <dc:title/>
</cp:coreProperties>
</file>