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innehåll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77">
  <si>
    <t xml:space="preserve">Tabeller</t>
  </si>
  <si>
    <t xml:space="preserve">Beskrivning av tabeller</t>
  </si>
  <si>
    <t xml:space="preserve">Andel av den vuxna befolkningen (16 - 65 år) per kunskapsnivå i problemlösningsförmåga med hjälp av internet/dator efter land: PIAAC 2012</t>
  </si>
  <si>
    <t xml:space="preserve">Andel av den vuxna befolkningen (16 - 65 år) per kunskapsnivå i problemlösningsförmåga med hjälp av internet/dator efter land och kön: PIAAC 2012</t>
  </si>
  <si>
    <t xml:space="preserve">Andel av den vuxna befolkningen (16 - 65 år) per kunskapsnivå i problemlösningsförmåga med hjälp av internet/dator efter land och utrikes/inrikes född: PIAAC 2012</t>
  </si>
  <si>
    <t xml:space="preserve">Andel av den vuxna befolkningen (16 - 65 år) per kunskapsnivå i problemlösningsförmåga med hjälp av internet/dator efter land och åldersgrupper: PIAAC 2012</t>
  </si>
  <si>
    <t xml:space="preserve">Andel av den vuxna befolkningen (16 - 65 år) per kunskapsnivå i problemlösningsförmåga med hjälp av internet/dator efter land och utbildningsnivå: PIAAC 2012</t>
  </si>
  <si>
    <t xml:space="preserve">Tables</t>
  </si>
  <si>
    <t xml:space="preserve">Description of tables</t>
  </si>
  <si>
    <t xml:space="preserve">Proportion of the adult population (16 - 65 years) by achievement Levels in problemsolving with the help of internet/computer and country: PIAAC 2012</t>
  </si>
  <si>
    <t xml:space="preserve">Proportion of the adult population (16 - 65 years) by achievement Levels in problemsolving with the help of internet/computer, country and gender: PIAAC 2012</t>
  </si>
  <si>
    <t xml:space="preserve">Proportion of the adult population (16 - 65 years) by achievement Levels in problemsolving with the help of internet/computer, country and native/foreign born: PIAAC 2012</t>
  </si>
  <si>
    <t xml:space="preserve">Proportion of the adult population (16 - 65 years) by achievement Levels in problemsolving with the help of internet/computer, country and agegroup: PIAAC 2012</t>
  </si>
  <si>
    <t xml:space="preserve">Proportion of the adult population (16 - 65 years) by achievement Levels in problemsolving with the help of internet/computer, country and educational attainment: PIAAC 2012</t>
  </si>
  <si>
    <t xml:space="preserve">Organization for Economic Cooperation and Development (OECD)</t>
  </si>
  <si>
    <t xml:space="preserve">Program for the International Assessment of Adult Competencies (PIAAC)</t>
  </si>
  <si>
    <t xml:space="preserve">This report was generated using the PIAAC International Data Explorer. http://piaacdataexplorer.oecd.org</t>
  </si>
  <si>
    <t xml:space="preserve">All adults</t>
  </si>
  <si>
    <t xml:space="preserve">Land</t>
  </si>
  <si>
    <t xml:space="preserve">Under kunskapsnivå 1</t>
  </si>
  <si>
    <t xml:space="preserve">Standardfel</t>
  </si>
  <si>
    <t xml:space="preserve">Kunskapsnivå 1</t>
  </si>
  <si>
    <t xml:space="preserve">Kunskapsnivå 2</t>
  </si>
  <si>
    <t xml:space="preserve">Kunskapsnivå 3</t>
  </si>
  <si>
    <t xml:space="preserve">Ingen datorvana</t>
  </si>
  <si>
    <t xml:space="preserve">Ej tillräckliga datorkunskaper</t>
  </si>
  <si>
    <t xml:space="preserve">Avböjt datorövningar</t>
  </si>
  <si>
    <t xml:space="preserve">Språkrelaterat bortfall</t>
  </si>
  <si>
    <t xml:space="preserve">Genomsnitt för deltagande OECD länder</t>
  </si>
  <si>
    <t xml:space="preserve">±</t>
  </si>
  <si>
    <t xml:space="preserve">Australien</t>
  </si>
  <si>
    <t xml:space="preserve">Österrike</t>
  </si>
  <si>
    <t xml:space="preserve">Kanada</t>
  </si>
  <si>
    <t xml:space="preserve">Tjeckien</t>
  </si>
  <si>
    <t xml:space="preserve">Danmark</t>
  </si>
  <si>
    <t xml:space="preserve">#</t>
  </si>
  <si>
    <t xml:space="preserve">†</t>
  </si>
  <si>
    <t xml:space="preserve">Estland</t>
  </si>
  <si>
    <t xml:space="preserve">Finland</t>
  </si>
  <si>
    <t xml:space="preserve">Tyskland</t>
  </si>
  <si>
    <t xml:space="preserve">Irland</t>
  </si>
  <si>
    <t xml:space="preserve">Japan</t>
  </si>
  <si>
    <t xml:space="preserve">Nederländerna</t>
  </si>
  <si>
    <t xml:space="preserve">Norge</t>
  </si>
  <si>
    <t xml:space="preserve">Polen</t>
  </si>
  <si>
    <t xml:space="preserve">Sydkorea</t>
  </si>
  <si>
    <t xml:space="preserve">Slovakien</t>
  </si>
  <si>
    <t xml:space="preserve">Sverige</t>
  </si>
  <si>
    <t xml:space="preserve">USA</t>
  </si>
  <si>
    <t xml:space="preserve">Belgien (flamländska delen)</t>
  </si>
  <si>
    <t xml:space="preserve">England och Nordirland</t>
  </si>
  <si>
    <t xml:space="preserve">† Not applicable.</t>
  </si>
  <si>
    <t xml:space="preserve"># Rounds to zero.</t>
  </si>
  <si>
    <t xml:space="preserve">NOTE: Detail may not sum to totals because of rounding. Some apparent differences between estimates may not be statistically significant.</t>
  </si>
  <si>
    <t xml:space="preserve">SOURCE: Organization for Economic Cooperation and Development (OECD), Program for the International Assessment of Adult Competencies  (PIAAC), 2012.</t>
  </si>
  <si>
    <t xml:space="preserve">Kunskapsnivåer</t>
  </si>
  <si>
    <t xml:space="preserve">Kön</t>
  </si>
  <si>
    <t xml:space="preserve">Män</t>
  </si>
  <si>
    <t xml:space="preserve">Kvinnor</t>
  </si>
  <si>
    <t xml:space="preserve">Utrikes/Inrikes född</t>
  </si>
  <si>
    <t xml:space="preserve">Inrikes född</t>
  </si>
  <si>
    <t xml:space="preserve">Utrikes född</t>
  </si>
  <si>
    <t xml:space="preserve">‡</t>
  </si>
  <si>
    <t xml:space="preserve">‡ Reporting standards not met.</t>
  </si>
  <si>
    <t xml:space="preserve">Åldersgrupper</t>
  </si>
  <si>
    <t xml:space="preserve">16-24</t>
  </si>
  <si>
    <t xml:space="preserve">25-34</t>
  </si>
  <si>
    <t xml:space="preserve">35-44</t>
  </si>
  <si>
    <t xml:space="preserve">45-54</t>
  </si>
  <si>
    <t xml:space="preserve">55-65</t>
  </si>
  <si>
    <t xml:space="preserve">Högsta fullföljda utbildningsnivå</t>
  </si>
  <si>
    <t xml:space="preserve">Förgymnasial eller gymnasial kortare än 2 år</t>
  </si>
  <si>
    <t xml:space="preserve">Gymnasial 2 år eller längre eller eftergymnasial kortare än 2 år</t>
  </si>
  <si>
    <t xml:space="preserve">Eftergymnasial 2 år eller längre</t>
  </si>
  <si>
    <t xml:space="preserve">Australia</t>
  </si>
  <si>
    <t xml:space="preserve">Austria</t>
  </si>
  <si>
    <t xml:space="preserve">Ca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\(#0.0\)"/>
    <numFmt numFmtId="168" formatCode="0.0"/>
    <numFmt numFmtId="169" formatCode="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sz val="10"/>
      <color rgb="FF000000"/>
      <name val="Verdana"/>
      <family val="2"/>
    </font>
    <font>
      <b val="true"/>
      <sz val="16"/>
      <color rgb="FF000000"/>
      <name val="Impact"/>
      <family val="0"/>
    </font>
    <font>
      <b val="true"/>
      <sz val="12"/>
      <color rgb="FF000000"/>
      <name val="Arial"/>
      <family val="2"/>
    </font>
    <font>
      <sz val="8"/>
      <color rgb="FF000000"/>
      <name val="Verdana"/>
      <family val="0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s">
        <v>1</v>
      </c>
    </row>
    <row r="8" customFormat="false" ht="12.75" hidden="false" customHeight="false" outlineLevel="0" collapsed="false">
      <c r="A8" s="2" t="n">
        <v>1</v>
      </c>
      <c r="B8" s="3" t="s">
        <v>2</v>
      </c>
    </row>
    <row r="9" customFormat="false" ht="12.75" hidden="false" customHeight="false" outlineLevel="0" collapsed="false">
      <c r="A9" s="2" t="n">
        <v>2</v>
      </c>
      <c r="B9" s="4" t="s">
        <v>3</v>
      </c>
    </row>
    <row r="10" customFormat="false" ht="12.75" hidden="false" customHeight="false" outlineLevel="0" collapsed="false">
      <c r="A10" s="2" t="n">
        <v>3</v>
      </c>
      <c r="B10" s="4" t="s">
        <v>4</v>
      </c>
    </row>
    <row r="11" customFormat="false" ht="12.75" hidden="false" customHeight="false" outlineLevel="0" collapsed="false">
      <c r="A11" s="2" t="n">
        <v>4</v>
      </c>
      <c r="B11" s="4" t="s">
        <v>5</v>
      </c>
    </row>
    <row r="12" customFormat="false" ht="12.75" hidden="false" customHeight="false" outlineLevel="0" collapsed="false">
      <c r="A12" s="2" t="n">
        <v>5</v>
      </c>
      <c r="B12" s="4" t="s">
        <v>6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" t="s">
        <v>7</v>
      </c>
      <c r="B16" s="1" t="s">
        <v>8</v>
      </c>
    </row>
    <row r="17" customFormat="false" ht="12.75" hidden="false" customHeight="false" outlineLevel="0" collapsed="false">
      <c r="A17" s="2" t="n">
        <v>1</v>
      </c>
      <c r="B17" s="3" t="s">
        <v>9</v>
      </c>
    </row>
    <row r="18" customFormat="false" ht="12.75" hidden="false" customHeight="false" outlineLevel="0" collapsed="false">
      <c r="A18" s="2" t="n">
        <v>2</v>
      </c>
      <c r="B18" s="4" t="s">
        <v>10</v>
      </c>
    </row>
    <row r="19" customFormat="false" ht="12.75" hidden="false" customHeight="false" outlineLevel="0" collapsed="false">
      <c r="A19" s="2" t="n">
        <v>3</v>
      </c>
      <c r="B19" s="4" t="s">
        <v>11</v>
      </c>
    </row>
    <row r="20" customFormat="false" ht="12.75" hidden="false" customHeight="false" outlineLevel="0" collapsed="false">
      <c r="A20" s="2" t="n">
        <v>4</v>
      </c>
      <c r="B20" s="4" t="s">
        <v>12</v>
      </c>
    </row>
    <row r="21" customFormat="false" ht="12.75" hidden="false" customHeight="false" outlineLevel="0" collapsed="false">
      <c r="A21" s="2" t="n">
        <v>5</v>
      </c>
      <c r="B21" s="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41"/>
    <col collapsed="false" customWidth="true" hidden="false" outlineLevel="0" max="3" min="3" style="1" width="9.41"/>
    <col collapsed="false" customWidth="true" hidden="false" outlineLevel="0" max="4" min="4" style="1" width="2.28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7.85"/>
    <col collapsed="false" customWidth="true" hidden="false" outlineLevel="0" max="8" min="8" style="1" width="2.56"/>
    <col collapsed="false" customWidth="true" hidden="false" outlineLevel="0" max="9" min="9" style="1" width="7.42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10.41"/>
    <col collapsed="false" customWidth="true" hidden="false" outlineLevel="0" max="15" min="15" style="1" width="7.42"/>
    <col collapsed="false" customWidth="true" hidden="false" outlineLevel="0" max="16" min="16" style="1" width="2.56"/>
    <col collapsed="false" customWidth="true" hidden="false" outlineLevel="0" max="17" min="17" style="1" width="6.7"/>
    <col collapsed="false" customWidth="true" hidden="false" outlineLevel="0" max="18" min="18" style="1" width="10.28"/>
    <col collapsed="false" customWidth="true" hidden="false" outlineLevel="0" max="19" min="19" style="1" width="7.42"/>
    <col collapsed="false" customWidth="true" hidden="false" outlineLevel="0" max="20" min="20" style="1" width="2.7"/>
    <col collapsed="false" customWidth="true" hidden="false" outlineLevel="0" max="21" min="21" style="1" width="6.99"/>
    <col collapsed="false" customWidth="true" hidden="false" outlineLevel="0" max="22" min="22" style="1" width="10.28"/>
    <col collapsed="false" customWidth="true" hidden="false" outlineLevel="0" max="23" min="23" style="1" width="5.99"/>
    <col collapsed="false" customWidth="true" hidden="false" outlineLevel="0" max="24" min="24" style="1" width="2.42"/>
    <col collapsed="false" customWidth="true" hidden="false" outlineLevel="0" max="25" min="25" style="1" width="7.42"/>
    <col collapsed="false" customWidth="true" hidden="false" outlineLevel="0" max="26" min="26" style="1" width="10.28"/>
    <col collapsed="false" customWidth="true" hidden="false" outlineLevel="0" max="27" min="27" style="1" width="7.28"/>
    <col collapsed="false" customWidth="true" hidden="false" outlineLevel="0" max="28" min="28" style="1" width="2.28"/>
    <col collapsed="false" customWidth="true" hidden="false" outlineLevel="0" max="30" min="30" style="1" width="10.41"/>
    <col collapsed="false" customWidth="true" hidden="false" outlineLevel="0" max="31" min="31" style="1" width="7.28"/>
    <col collapsed="false" customWidth="true" hidden="false" outlineLevel="0" max="32" min="32" style="1" width="2.56"/>
    <col collapsed="false" customWidth="true" hidden="false" outlineLevel="0" max="33" min="33" style="1" width="5.85"/>
    <col collapsed="false" customWidth="true" hidden="false" outlineLevel="0" max="34" min="34" style="1" width="10.41"/>
  </cols>
  <sheetData>
    <row r="3" customFormat="false" ht="21.75" hidden="false" customHeight="true" outlineLevel="0" collapsed="false">
      <c r="B3" s="5" t="s">
        <v>14</v>
      </c>
    </row>
    <row r="4" customFormat="false" ht="15.75" hidden="false" customHeight="true" outlineLevel="0" collapsed="false">
      <c r="B4" s="6" t="s">
        <v>15</v>
      </c>
    </row>
    <row r="5" customFormat="false" ht="15.75" hidden="false" customHeight="true" outlineLevel="0" collapsed="false">
      <c r="B5" s="6" t="s">
        <v>16</v>
      </c>
    </row>
    <row r="7" customFormat="false" ht="13.5" hidden="false" customHeight="true" outlineLevel="0" collapsed="false">
      <c r="B7" s="3" t="s">
        <v>9</v>
      </c>
    </row>
    <row r="8" customFormat="false" ht="12.75" hidden="false" customHeight="true" outlineLevel="0" collapsed="false">
      <c r="B8" s="3" t="s">
        <v>2</v>
      </c>
    </row>
    <row r="9" customFormat="false" ht="12.75" hidden="false" customHeight="true" outlineLevel="0" collapsed="false">
      <c r="B9" s="7"/>
      <c r="C9" s="7"/>
      <c r="D9" s="8" t="s">
        <v>1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7.75" hidden="false" customHeight="true" outlineLevel="0" collapsed="false">
      <c r="B10" s="9" t="s">
        <v>18</v>
      </c>
      <c r="C10" s="10" t="s">
        <v>19</v>
      </c>
      <c r="D10" s="10"/>
      <c r="E10" s="10"/>
      <c r="F10" s="11" t="s">
        <v>20</v>
      </c>
      <c r="G10" s="12" t="s">
        <v>21</v>
      </c>
      <c r="H10" s="12"/>
      <c r="I10" s="12"/>
      <c r="J10" s="11" t="s">
        <v>20</v>
      </c>
      <c r="K10" s="12" t="s">
        <v>22</v>
      </c>
      <c r="L10" s="12"/>
      <c r="M10" s="12"/>
      <c r="N10" s="11" t="s">
        <v>20</v>
      </c>
      <c r="O10" s="12" t="s">
        <v>23</v>
      </c>
      <c r="P10" s="12"/>
      <c r="Q10" s="12"/>
      <c r="R10" s="11" t="s">
        <v>20</v>
      </c>
      <c r="S10" s="12" t="s">
        <v>24</v>
      </c>
      <c r="T10" s="12"/>
      <c r="U10" s="12"/>
      <c r="V10" s="11" t="s">
        <v>20</v>
      </c>
      <c r="W10" s="13" t="s">
        <v>25</v>
      </c>
      <c r="X10" s="13"/>
      <c r="Y10" s="13"/>
      <c r="Z10" s="11" t="s">
        <v>20</v>
      </c>
      <c r="AA10" s="12" t="s">
        <v>26</v>
      </c>
      <c r="AB10" s="12"/>
      <c r="AC10" s="12"/>
      <c r="AD10" s="11" t="s">
        <v>20</v>
      </c>
      <c r="AE10" s="13" t="s">
        <v>27</v>
      </c>
      <c r="AF10" s="13"/>
      <c r="AG10" s="13"/>
      <c r="AH10" s="11" t="s">
        <v>20</v>
      </c>
    </row>
    <row r="11" customFormat="false" ht="12.75" hidden="false" customHeight="true" outlineLevel="0" collapsed="false">
      <c r="B11" s="14" t="s">
        <v>28</v>
      </c>
      <c r="C11" s="15" t="n">
        <v>12.2930177613899</v>
      </c>
      <c r="D11" s="16" t="s">
        <v>29</v>
      </c>
      <c r="E11" s="17" t="n">
        <f aca="false">F11*1.96</f>
        <v>0.283899144513666</v>
      </c>
      <c r="F11" s="18" t="n">
        <v>0.144846502302891</v>
      </c>
      <c r="G11" s="15" t="n">
        <v>29.3825096698128</v>
      </c>
      <c r="H11" s="16" t="s">
        <v>29</v>
      </c>
      <c r="I11" s="17" t="n">
        <f aca="false">J11*1.96</f>
        <v>0.383738056577921</v>
      </c>
      <c r="J11" s="18" t="n">
        <v>0.195784722743837</v>
      </c>
      <c r="K11" s="15" t="n">
        <v>28.1871431312478</v>
      </c>
      <c r="L11" s="16" t="s">
        <v>29</v>
      </c>
      <c r="M11" s="17" t="n">
        <f aca="false">N11*1.96</f>
        <v>0.359669220174521</v>
      </c>
      <c r="N11" s="18" t="n">
        <v>0.183504704170674</v>
      </c>
      <c r="O11" s="15" t="n">
        <v>5.80947009714988</v>
      </c>
      <c r="P11" s="16" t="s">
        <v>29</v>
      </c>
      <c r="Q11" s="17" t="n">
        <f aca="false">R11*1.96</f>
        <v>0.201210410695636</v>
      </c>
      <c r="R11" s="18" t="n">
        <v>0.102658372803896</v>
      </c>
      <c r="S11" s="15" t="n">
        <v>8.0340464633743</v>
      </c>
      <c r="T11" s="16" t="s">
        <v>29</v>
      </c>
      <c r="U11" s="17" t="n">
        <f aca="false">V11*1.96</f>
        <v>0.17224156991428</v>
      </c>
      <c r="V11" s="18" t="n">
        <v>0.0878783519970816</v>
      </c>
      <c r="W11" s="15" t="n">
        <v>4.91578464028962</v>
      </c>
      <c r="X11" s="16" t="s">
        <v>29</v>
      </c>
      <c r="Y11" s="17" t="n">
        <f aca="false">Z11*1.96</f>
        <v>0.152241512051524</v>
      </c>
      <c r="Z11" s="18" t="n">
        <v>0.0776742408426142</v>
      </c>
      <c r="AA11" s="15" t="n">
        <v>9.90841564498927</v>
      </c>
      <c r="AB11" s="16" t="s">
        <v>29</v>
      </c>
      <c r="AC11" s="17" t="n">
        <f aca="false">AD11*1.96</f>
        <v>0.229392251069864</v>
      </c>
      <c r="AD11" s="18" t="n">
        <v>0.117036862790747</v>
      </c>
      <c r="AE11" s="19" t="n">
        <v>1.46961259174643</v>
      </c>
      <c r="AF11" s="16" t="s">
        <v>29</v>
      </c>
      <c r="AG11" s="17" t="n">
        <f aca="false">AH11*1.96</f>
        <v>0.0874279505920578</v>
      </c>
      <c r="AH11" s="18" t="n">
        <v>0.0446060972408458</v>
      </c>
    </row>
    <row r="12" customFormat="false" ht="12.75" hidden="false" customHeight="true" outlineLevel="0" collapsed="false">
      <c r="B12" s="20" t="s">
        <v>30</v>
      </c>
      <c r="C12" s="21" t="n">
        <v>9.1927784084129</v>
      </c>
      <c r="D12" s="22" t="s">
        <v>29</v>
      </c>
      <c r="E12" s="23" t="n">
        <f aca="false">F12*1.96</f>
        <v>1.16221203953709</v>
      </c>
      <c r="F12" s="24" t="n">
        <v>0.592965326294436</v>
      </c>
      <c r="G12" s="21" t="n">
        <v>28.8870652683918</v>
      </c>
      <c r="H12" s="22" t="s">
        <v>29</v>
      </c>
      <c r="I12" s="23" t="n">
        <f aca="false">J12*1.96</f>
        <v>1.62242755421425</v>
      </c>
      <c r="J12" s="24" t="n">
        <v>0.827769160313394</v>
      </c>
      <c r="K12" s="21" t="n">
        <v>31.7930512812907</v>
      </c>
      <c r="L12" s="22" t="s">
        <v>29</v>
      </c>
      <c r="M12" s="23" t="n">
        <f aca="false">N12*1.96</f>
        <v>1.89736837620947</v>
      </c>
      <c r="N12" s="24" t="n">
        <v>0.968045089902791</v>
      </c>
      <c r="O12" s="21" t="n">
        <v>6.17652892847335</v>
      </c>
      <c r="P12" s="22" t="s">
        <v>29</v>
      </c>
      <c r="Q12" s="23" t="n">
        <f aca="false">R12*1.96</f>
        <v>1.0656932417841</v>
      </c>
      <c r="R12" s="24" t="n">
        <v>0.54372104172658</v>
      </c>
      <c r="S12" s="21" t="n">
        <v>3.95894021431441</v>
      </c>
      <c r="T12" s="22" t="s">
        <v>29</v>
      </c>
      <c r="U12" s="23" t="n">
        <f aca="false">V12*1.96</f>
        <v>0.523854822231249</v>
      </c>
      <c r="V12" s="24" t="n">
        <v>0.267272868485331</v>
      </c>
      <c r="W12" s="21" t="n">
        <v>3.53662643836647</v>
      </c>
      <c r="X12" s="22" t="s">
        <v>29</v>
      </c>
      <c r="Y12" s="23" t="n">
        <f aca="false">Z12*1.96</f>
        <v>0.576321970482547</v>
      </c>
      <c r="Z12" s="24" t="n">
        <v>0.294041821674769</v>
      </c>
      <c r="AA12" s="21" t="n">
        <v>13.7137451386552</v>
      </c>
      <c r="AB12" s="22" t="s">
        <v>29</v>
      </c>
      <c r="AC12" s="23" t="n">
        <f aca="false">AD12*1.96</f>
        <v>1.17072299639249</v>
      </c>
      <c r="AD12" s="24" t="n">
        <v>0.597307651220658</v>
      </c>
      <c r="AE12" s="25" t="n">
        <v>2.74126432209513</v>
      </c>
      <c r="AF12" s="22" t="s">
        <v>29</v>
      </c>
      <c r="AG12" s="23" t="n">
        <f aca="false">AH12*1.96</f>
        <v>0.497000726919217</v>
      </c>
      <c r="AH12" s="24" t="n">
        <v>0.25357179944858</v>
      </c>
    </row>
    <row r="13" customFormat="false" ht="12.75" hidden="false" customHeight="true" outlineLevel="0" collapsed="false">
      <c r="B13" s="26" t="s">
        <v>31</v>
      </c>
      <c r="C13" s="27" t="n">
        <v>9.90178099030683</v>
      </c>
      <c r="D13" s="28" t="s">
        <v>29</v>
      </c>
      <c r="E13" s="29" t="n">
        <f aca="false">F13*1.96</f>
        <v>1.07481447928945</v>
      </c>
      <c r="F13" s="30" t="n">
        <v>0.548374734331353</v>
      </c>
      <c r="G13" s="27" t="n">
        <v>30.8566254107921</v>
      </c>
      <c r="H13" s="28" t="s">
        <v>29</v>
      </c>
      <c r="I13" s="29" t="n">
        <f aca="false">J13*1.96</f>
        <v>1.78881556594024</v>
      </c>
      <c r="J13" s="30" t="n">
        <v>0.912661003030733</v>
      </c>
      <c r="K13" s="27" t="n">
        <v>28.139775217354</v>
      </c>
      <c r="L13" s="28" t="s">
        <v>29</v>
      </c>
      <c r="M13" s="29" t="n">
        <f aca="false">N13*1.96</f>
        <v>1.58094650447312</v>
      </c>
      <c r="N13" s="30" t="n">
        <v>0.806605359425061</v>
      </c>
      <c r="O13" s="27" t="n">
        <v>4.32847415509403</v>
      </c>
      <c r="P13" s="28" t="s">
        <v>29</v>
      </c>
      <c r="Q13" s="29" t="n">
        <f aca="false">R13*1.96</f>
        <v>0.725630994833251</v>
      </c>
      <c r="R13" s="30" t="n">
        <v>0.370219895323087</v>
      </c>
      <c r="S13" s="27" t="n">
        <v>9.62472685008592</v>
      </c>
      <c r="T13" s="28" t="s">
        <v>29</v>
      </c>
      <c r="U13" s="29" t="n">
        <f aca="false">V13*1.96</f>
        <v>0.862832273049712</v>
      </c>
      <c r="V13" s="30" t="n">
        <v>0.440220547474343</v>
      </c>
      <c r="W13" s="27" t="n">
        <v>4.04615301137308</v>
      </c>
      <c r="X13" s="28" t="s">
        <v>29</v>
      </c>
      <c r="Y13" s="29" t="n">
        <f aca="false">Z13*1.96</f>
        <v>0.645901364166055</v>
      </c>
      <c r="Z13" s="30" t="n">
        <v>0.32954151232962</v>
      </c>
      <c r="AA13" s="27" t="n">
        <v>11.2524871519145</v>
      </c>
      <c r="AB13" s="28" t="s">
        <v>29</v>
      </c>
      <c r="AC13" s="29" t="n">
        <f aca="false">AD13*1.96</f>
        <v>0.964442765228725</v>
      </c>
      <c r="AD13" s="30" t="n">
        <v>0.492062635320778</v>
      </c>
      <c r="AE13" s="31" t="n">
        <v>1.84997721307952</v>
      </c>
      <c r="AF13" s="28" t="s">
        <v>29</v>
      </c>
      <c r="AG13" s="29" t="n">
        <f aca="false">AH13*1.96</f>
        <v>0.307933247684597</v>
      </c>
      <c r="AH13" s="30" t="n">
        <v>0.15710879983908</v>
      </c>
    </row>
    <row r="14" customFormat="false" ht="12.75" hidden="false" customHeight="true" outlineLevel="0" collapsed="false">
      <c r="B14" s="20" t="s">
        <v>32</v>
      </c>
      <c r="C14" s="21" t="n">
        <v>14.7813610619777</v>
      </c>
      <c r="D14" s="22" t="s">
        <v>29</v>
      </c>
      <c r="E14" s="23" t="n">
        <f aca="false">F14*1.96</f>
        <v>0.863322769262411</v>
      </c>
      <c r="F14" s="24" t="n">
        <v>0.440470800644087</v>
      </c>
      <c r="G14" s="21" t="n">
        <v>30.0460625825968</v>
      </c>
      <c r="H14" s="22" t="s">
        <v>29</v>
      </c>
      <c r="I14" s="23" t="n">
        <f aca="false">J14*1.96</f>
        <v>1.28428533914168</v>
      </c>
      <c r="J14" s="24" t="n">
        <v>0.655247622011061</v>
      </c>
      <c r="K14" s="21" t="n">
        <v>29.4322443906731</v>
      </c>
      <c r="L14" s="22" t="s">
        <v>29</v>
      </c>
      <c r="M14" s="23" t="n">
        <f aca="false">N14*1.96</f>
        <v>0.995538121436023</v>
      </c>
      <c r="N14" s="24" t="n">
        <v>0.507927612977563</v>
      </c>
      <c r="O14" s="21" t="n">
        <v>7.12449635366579</v>
      </c>
      <c r="P14" s="22" t="s">
        <v>29</v>
      </c>
      <c r="Q14" s="23" t="n">
        <f aca="false">R14*1.96</f>
        <v>0.757776598733167</v>
      </c>
      <c r="R14" s="24" t="n">
        <v>0.386620713639371</v>
      </c>
      <c r="S14" s="21" t="n">
        <v>4.47838298055953</v>
      </c>
      <c r="T14" s="22" t="s">
        <v>29</v>
      </c>
      <c r="U14" s="23" t="n">
        <f aca="false">V14*1.96</f>
        <v>0.334756522921361</v>
      </c>
      <c r="V14" s="24" t="n">
        <v>0.170794144347633</v>
      </c>
      <c r="W14" s="21" t="n">
        <v>5.89993803401371</v>
      </c>
      <c r="X14" s="22" t="s">
        <v>29</v>
      </c>
      <c r="Y14" s="23" t="n">
        <f aca="false">Z14*1.96</f>
        <v>0.480346798289846</v>
      </c>
      <c r="Z14" s="24" t="n">
        <v>0.245074897086656</v>
      </c>
      <c r="AA14" s="21" t="n">
        <v>6.3024635221219</v>
      </c>
      <c r="AB14" s="22" t="s">
        <v>29</v>
      </c>
      <c r="AC14" s="23" t="n">
        <f aca="false">AD14*1.96</f>
        <v>0.522229529210108</v>
      </c>
      <c r="AD14" s="24" t="n">
        <v>0.266443637352096</v>
      </c>
      <c r="AE14" s="25" t="n">
        <v>1.93505107439153</v>
      </c>
      <c r="AF14" s="22" t="s">
        <v>29</v>
      </c>
      <c r="AG14" s="23" t="n">
        <f aca="false">AH14*1.96</f>
        <v>0.259108128549145</v>
      </c>
      <c r="AH14" s="24" t="n">
        <v>0.132198024769972</v>
      </c>
    </row>
    <row r="15" customFormat="false" ht="12.75" hidden="false" customHeight="true" outlineLevel="0" collapsed="false">
      <c r="B15" s="26" t="s">
        <v>33</v>
      </c>
      <c r="C15" s="27" t="n">
        <v>12.9136362548528</v>
      </c>
      <c r="D15" s="28" t="s">
        <v>29</v>
      </c>
      <c r="E15" s="29" t="n">
        <f aca="false">F15*1.96</f>
        <v>1.76470156313612</v>
      </c>
      <c r="F15" s="30" t="n">
        <v>0.900357940375572</v>
      </c>
      <c r="G15" s="27" t="n">
        <v>28.7585844911396</v>
      </c>
      <c r="H15" s="28" t="s">
        <v>29</v>
      </c>
      <c r="I15" s="29" t="n">
        <f aca="false">J15*1.96</f>
        <v>2.53595117890922</v>
      </c>
      <c r="J15" s="30" t="n">
        <v>1.29385264230062</v>
      </c>
      <c r="K15" s="27" t="n">
        <v>26.5315415343897</v>
      </c>
      <c r="L15" s="28" t="s">
        <v>29</v>
      </c>
      <c r="M15" s="29" t="n">
        <f aca="false">N15*1.96</f>
        <v>2.16279416040075</v>
      </c>
      <c r="N15" s="30" t="n">
        <v>1.10346640836773</v>
      </c>
      <c r="O15" s="27" t="n">
        <v>6.61202581095468</v>
      </c>
      <c r="P15" s="28" t="s">
        <v>29</v>
      </c>
      <c r="Q15" s="29" t="n">
        <f aca="false">R15*1.96</f>
        <v>1.25370227016894</v>
      </c>
      <c r="R15" s="30" t="n">
        <v>0.639644015392317</v>
      </c>
      <c r="S15" s="27" t="n">
        <v>10.2845610687875</v>
      </c>
      <c r="T15" s="28" t="s">
        <v>29</v>
      </c>
      <c r="U15" s="29" t="n">
        <f aca="false">V15*1.96</f>
        <v>0.985835223843422</v>
      </c>
      <c r="V15" s="30" t="n">
        <v>0.502977155022154</v>
      </c>
      <c r="W15" s="27" t="n">
        <v>2.21286933479401</v>
      </c>
      <c r="X15" s="28" t="s">
        <v>29</v>
      </c>
      <c r="Y15" s="29" t="n">
        <f aca="false">Z15*1.96</f>
        <v>0.537812089379468</v>
      </c>
      <c r="Z15" s="30" t="n">
        <v>0.27439392315279</v>
      </c>
      <c r="AA15" s="27" t="n">
        <v>12.0506364582968</v>
      </c>
      <c r="AB15" s="28" t="s">
        <v>29</v>
      </c>
      <c r="AC15" s="29" t="n">
        <f aca="false">AD15*1.96</f>
        <v>1.64993448383226</v>
      </c>
      <c r="AD15" s="30" t="n">
        <v>0.841803308077682</v>
      </c>
      <c r="AE15" s="31" t="n">
        <v>0.636145046784909</v>
      </c>
      <c r="AF15" s="28" t="s">
        <v>29</v>
      </c>
      <c r="AG15" s="29" t="n">
        <f aca="false">AH15*1.96</f>
        <v>0.381185159703617</v>
      </c>
      <c r="AH15" s="30" t="n">
        <v>0.19448222433858</v>
      </c>
    </row>
    <row r="16" customFormat="false" ht="12.75" hidden="false" customHeight="true" outlineLevel="0" collapsed="false">
      <c r="B16" s="20" t="s">
        <v>34</v>
      </c>
      <c r="C16" s="21" t="n">
        <v>13.9190046416767</v>
      </c>
      <c r="D16" s="22" t="s">
        <v>29</v>
      </c>
      <c r="E16" s="23" t="n">
        <f aca="false">F16*1.96</f>
        <v>1.09449081188627</v>
      </c>
      <c r="F16" s="24" t="n">
        <v>0.55841367953381</v>
      </c>
      <c r="G16" s="21" t="n">
        <v>32.8874528743155</v>
      </c>
      <c r="H16" s="22" t="s">
        <v>29</v>
      </c>
      <c r="I16" s="23" t="n">
        <f aca="false">J16*1.96</f>
        <v>1.54778865976559</v>
      </c>
      <c r="J16" s="24" t="n">
        <v>0.78968809171714</v>
      </c>
      <c r="K16" s="21" t="n">
        <v>32.3419149929009</v>
      </c>
      <c r="L16" s="22" t="s">
        <v>29</v>
      </c>
      <c r="M16" s="23" t="n">
        <f aca="false">N16*1.96</f>
        <v>1.45244609626764</v>
      </c>
      <c r="N16" s="24" t="n">
        <v>0.741043926667164</v>
      </c>
      <c r="O16" s="21" t="n">
        <v>6.33040853970313</v>
      </c>
      <c r="P16" s="22" t="s">
        <v>29</v>
      </c>
      <c r="Q16" s="23" t="n">
        <f aca="false">R16*1.96</f>
        <v>0.788500729032825</v>
      </c>
      <c r="R16" s="24" t="n">
        <v>0.40229629032287</v>
      </c>
      <c r="S16" s="21" t="n">
        <v>2.44171727377459</v>
      </c>
      <c r="T16" s="22" t="s">
        <v>29</v>
      </c>
      <c r="U16" s="23" t="n">
        <f aca="false">V16*1.96</f>
        <v>0.357770825190995</v>
      </c>
      <c r="V16" s="24" t="n">
        <v>0.182536135301528</v>
      </c>
      <c r="W16" s="21" t="n">
        <v>5.32591236169363</v>
      </c>
      <c r="X16" s="22" t="s">
        <v>29</v>
      </c>
      <c r="Y16" s="23" t="n">
        <f aca="false">Z16*1.96</f>
        <v>0.44905753677643</v>
      </c>
      <c r="Z16" s="24" t="n">
        <v>0.22911098815124</v>
      </c>
      <c r="AA16" s="21" t="n">
        <v>6.3626719945648</v>
      </c>
      <c r="AB16" s="22" t="s">
        <v>29</v>
      </c>
      <c r="AC16" s="23" t="n">
        <f aca="false">AD16*1.96</f>
        <v>0.545294706138771</v>
      </c>
      <c r="AD16" s="24" t="n">
        <v>0.278211584764679</v>
      </c>
      <c r="AE16" s="25" t="s">
        <v>35</v>
      </c>
      <c r="AF16" s="22"/>
      <c r="AG16" s="23"/>
      <c r="AH16" s="32" t="s">
        <v>36</v>
      </c>
    </row>
    <row r="17" customFormat="false" ht="12.75" hidden="false" customHeight="true" outlineLevel="0" collapsed="false">
      <c r="B17" s="26" t="s">
        <v>37</v>
      </c>
      <c r="C17" s="27" t="n">
        <v>13.7716526888878</v>
      </c>
      <c r="D17" s="28" t="s">
        <v>29</v>
      </c>
      <c r="E17" s="29" t="n">
        <f aca="false">F17*1.96</f>
        <v>1.0659409119713</v>
      </c>
      <c r="F17" s="30" t="n">
        <v>0.543847404066992</v>
      </c>
      <c r="G17" s="27" t="n">
        <v>29.0340169022258</v>
      </c>
      <c r="H17" s="28" t="s">
        <v>29</v>
      </c>
      <c r="I17" s="29" t="n">
        <f aca="false">J17*1.96</f>
        <v>1.39676964706567</v>
      </c>
      <c r="J17" s="30" t="n">
        <v>0.712637575033503</v>
      </c>
      <c r="K17" s="27" t="n">
        <v>23.2365734534123</v>
      </c>
      <c r="L17" s="28" t="s">
        <v>29</v>
      </c>
      <c r="M17" s="29" t="n">
        <f aca="false">N17*1.96</f>
        <v>1.15250673622622</v>
      </c>
      <c r="N17" s="30" t="n">
        <v>0.588013640931744</v>
      </c>
      <c r="O17" s="27" t="n">
        <v>4.31886493906099</v>
      </c>
      <c r="P17" s="28" t="s">
        <v>29</v>
      </c>
      <c r="Q17" s="29" t="n">
        <f aca="false">R17*1.96</f>
        <v>0.864142100571067</v>
      </c>
      <c r="R17" s="30" t="n">
        <v>0.440888826821973</v>
      </c>
      <c r="S17" s="27" t="n">
        <v>9.92079972593664</v>
      </c>
      <c r="T17" s="28" t="s">
        <v>29</v>
      </c>
      <c r="U17" s="29" t="n">
        <f aca="false">V17*1.96</f>
        <v>0.600330384378656</v>
      </c>
      <c r="V17" s="30" t="n">
        <v>0.30629101243809</v>
      </c>
      <c r="W17" s="27" t="n">
        <v>3.41685715372217</v>
      </c>
      <c r="X17" s="28" t="s">
        <v>29</v>
      </c>
      <c r="Y17" s="29" t="n">
        <f aca="false">Z17*1.96</f>
        <v>0.481253151240469</v>
      </c>
      <c r="Z17" s="30" t="n">
        <v>0.245537322061464</v>
      </c>
      <c r="AA17" s="27" t="n">
        <v>15.7944919054799</v>
      </c>
      <c r="AB17" s="28" t="s">
        <v>29</v>
      </c>
      <c r="AC17" s="29" t="n">
        <f aca="false">AD17*1.96</f>
        <v>0.85385934341065</v>
      </c>
      <c r="AD17" s="30" t="n">
        <v>0.435642522148291</v>
      </c>
      <c r="AE17" s="31" t="n">
        <v>0.506743231274379</v>
      </c>
      <c r="AF17" s="28" t="s">
        <v>29</v>
      </c>
      <c r="AG17" s="29" t="n">
        <f aca="false">AH17*1.96</f>
        <v>0.161567808327636</v>
      </c>
      <c r="AH17" s="30" t="n">
        <v>0.0824325552692022</v>
      </c>
    </row>
    <row r="18" customFormat="false" ht="12.75" hidden="false" customHeight="true" outlineLevel="0" collapsed="false">
      <c r="B18" s="20" t="s">
        <v>38</v>
      </c>
      <c r="C18" s="21" t="n">
        <v>11.0308238867472</v>
      </c>
      <c r="D18" s="22" t="s">
        <v>29</v>
      </c>
      <c r="E18" s="23" t="n">
        <f aca="false">F18*1.96</f>
        <v>0.992045180009143</v>
      </c>
      <c r="F18" s="24" t="n">
        <v>0.506145500004665</v>
      </c>
      <c r="G18" s="21" t="n">
        <v>28.8516334869655</v>
      </c>
      <c r="H18" s="22" t="s">
        <v>29</v>
      </c>
      <c r="I18" s="23" t="n">
        <f aca="false">J18*1.96</f>
        <v>1.49100145709387</v>
      </c>
      <c r="J18" s="24" t="n">
        <v>0.760715029129525</v>
      </c>
      <c r="K18" s="21" t="n">
        <v>33.2087161746047</v>
      </c>
      <c r="L18" s="22" t="s">
        <v>29</v>
      </c>
      <c r="M18" s="23" t="n">
        <f aca="false">N18*1.96</f>
        <v>1.39816147131576</v>
      </c>
      <c r="N18" s="24" t="n">
        <v>0.713347689446817</v>
      </c>
      <c r="O18" s="21" t="n">
        <v>8.3519367050153</v>
      </c>
      <c r="P18" s="22" t="s">
        <v>29</v>
      </c>
      <c r="Q18" s="23" t="n">
        <f aca="false">R18*1.96</f>
        <v>1.15479766026315</v>
      </c>
      <c r="R18" s="24" t="n">
        <v>0.589182479726098</v>
      </c>
      <c r="S18" s="21" t="n">
        <v>3.52313784420328</v>
      </c>
      <c r="T18" s="22" t="s">
        <v>29</v>
      </c>
      <c r="U18" s="23" t="n">
        <f aca="false">V18*1.96</f>
        <v>0.529267328724978</v>
      </c>
      <c r="V18" s="24" t="n">
        <v>0.270034351390295</v>
      </c>
      <c r="W18" s="21" t="n">
        <v>5.18885156938687</v>
      </c>
      <c r="X18" s="22" t="s">
        <v>29</v>
      </c>
      <c r="Y18" s="23" t="n">
        <f aca="false">Z18*1.96</f>
        <v>0.567031574240349</v>
      </c>
      <c r="Z18" s="24" t="n">
        <v>0.289301823592015</v>
      </c>
      <c r="AA18" s="21" t="n">
        <v>9.71955626151275</v>
      </c>
      <c r="AB18" s="22" t="s">
        <v>29</v>
      </c>
      <c r="AC18" s="23" t="n">
        <f aca="false">AD18*1.96</f>
        <v>0.796279265186506</v>
      </c>
      <c r="AD18" s="24" t="n">
        <v>0.406264931217605</v>
      </c>
      <c r="AE18" s="25" t="s">
        <v>35</v>
      </c>
      <c r="AF18" s="22"/>
      <c r="AG18" s="23"/>
      <c r="AH18" s="32" t="s">
        <v>36</v>
      </c>
    </row>
    <row r="19" customFormat="false" ht="12.75" hidden="false" customHeight="true" outlineLevel="0" collapsed="false">
      <c r="B19" s="20" t="s">
        <v>39</v>
      </c>
      <c r="C19" s="27" t="n">
        <v>14.3788421935559</v>
      </c>
      <c r="D19" s="28" t="s">
        <v>29</v>
      </c>
      <c r="E19" s="29" t="n">
        <f aca="false">F19*1.96</f>
        <v>1.48578933997676</v>
      </c>
      <c r="F19" s="30" t="n">
        <v>0.758055785702429</v>
      </c>
      <c r="G19" s="27" t="n">
        <v>30.4544436911693</v>
      </c>
      <c r="H19" s="28" t="s">
        <v>29</v>
      </c>
      <c r="I19" s="29" t="n">
        <f aca="false">J19*1.96</f>
        <v>1.55811634454384</v>
      </c>
      <c r="J19" s="30" t="n">
        <v>0.794957318644818</v>
      </c>
      <c r="K19" s="27" t="n">
        <v>29.1733833866447</v>
      </c>
      <c r="L19" s="28" t="s">
        <v>29</v>
      </c>
      <c r="M19" s="29" t="n">
        <f aca="false">N19*1.96</f>
        <v>1.63779790435664</v>
      </c>
      <c r="N19" s="30" t="n">
        <v>0.835611175692162</v>
      </c>
      <c r="O19" s="27" t="n">
        <v>6.80266601082017</v>
      </c>
      <c r="P19" s="28" t="s">
        <v>29</v>
      </c>
      <c r="Q19" s="29" t="n">
        <f aca="false">R19*1.96</f>
        <v>1.07974842518022</v>
      </c>
      <c r="R19" s="30" t="n">
        <v>0.550892053663375</v>
      </c>
      <c r="S19" s="27" t="n">
        <v>7.94023547127278</v>
      </c>
      <c r="T19" s="28" t="s">
        <v>29</v>
      </c>
      <c r="U19" s="29" t="n">
        <f aca="false">V19*1.96</f>
        <v>1.04981050337366</v>
      </c>
      <c r="V19" s="30" t="n">
        <v>0.535617603762072</v>
      </c>
      <c r="W19" s="27" t="n">
        <v>3.66640568890278</v>
      </c>
      <c r="X19" s="28" t="s">
        <v>29</v>
      </c>
      <c r="Y19" s="29" t="n">
        <f aca="false">Z19*1.96</f>
        <v>0.696726917757662</v>
      </c>
      <c r="Z19" s="30" t="n">
        <v>0.355472917223297</v>
      </c>
      <c r="AA19" s="27" t="n">
        <v>6.05111676772246</v>
      </c>
      <c r="AB19" s="28" t="s">
        <v>29</v>
      </c>
      <c r="AC19" s="29" t="n">
        <f aca="false">AD19*1.96</f>
        <v>0.9415631569833</v>
      </c>
      <c r="AD19" s="30" t="n">
        <v>0.480389365807806</v>
      </c>
      <c r="AE19" s="31" t="n">
        <v>1.5329067899118</v>
      </c>
      <c r="AF19" s="28" t="s">
        <v>29</v>
      </c>
      <c r="AG19" s="29" t="n">
        <f aca="false">AH19*1.96</f>
        <v>0.313203819152093</v>
      </c>
      <c r="AH19" s="30" t="n">
        <v>0.159797866914333</v>
      </c>
    </row>
    <row r="20" customFormat="false" ht="12.75" hidden="false" customHeight="true" outlineLevel="0" collapsed="false">
      <c r="B20" s="26" t="s">
        <v>40</v>
      </c>
      <c r="C20" s="21" t="n">
        <v>12.552049359247</v>
      </c>
      <c r="D20" s="22" t="s">
        <v>29</v>
      </c>
      <c r="E20" s="23" t="n">
        <f aca="false">F20*1.96</f>
        <v>1.40017873311873</v>
      </c>
      <c r="F20" s="24" t="n">
        <v>0.714376904652415</v>
      </c>
      <c r="G20" s="21" t="n">
        <v>29.4587754417485</v>
      </c>
      <c r="H20" s="22" t="s">
        <v>29</v>
      </c>
      <c r="I20" s="23" t="n">
        <f aca="false">J20*1.96</f>
        <v>1.68677851706868</v>
      </c>
      <c r="J20" s="24" t="n">
        <v>0.860601284218714</v>
      </c>
      <c r="K20" s="21" t="n">
        <v>22.1485053674531</v>
      </c>
      <c r="L20" s="22" t="s">
        <v>29</v>
      </c>
      <c r="M20" s="23" t="n">
        <f aca="false">N20*1.96</f>
        <v>1.52849019336612</v>
      </c>
      <c r="N20" s="24" t="n">
        <v>0.779841935390877</v>
      </c>
      <c r="O20" s="21" t="n">
        <v>3.142603108457</v>
      </c>
      <c r="P20" s="22" t="s">
        <v>29</v>
      </c>
      <c r="Q20" s="23" t="n">
        <f aca="false">R20*1.96</f>
        <v>0.601010972501538</v>
      </c>
      <c r="R20" s="24" t="n">
        <v>0.306638251276295</v>
      </c>
      <c r="S20" s="21" t="n">
        <v>10.0736579549229</v>
      </c>
      <c r="T20" s="22" t="s">
        <v>29</v>
      </c>
      <c r="U20" s="23" t="n">
        <f aca="false">V20*1.96</f>
        <v>0.74989568636857</v>
      </c>
      <c r="V20" s="24" t="n">
        <v>0.382599839983964</v>
      </c>
      <c r="W20" s="21" t="n">
        <v>4.65569370173348</v>
      </c>
      <c r="X20" s="22" t="s">
        <v>29</v>
      </c>
      <c r="Y20" s="23" t="n">
        <f aca="false">Z20*1.96</f>
        <v>0.72173838776458</v>
      </c>
      <c r="Z20" s="24" t="n">
        <v>0.368233871308459</v>
      </c>
      <c r="AA20" s="21" t="n">
        <v>17.4169625199718</v>
      </c>
      <c r="AB20" s="22" t="s">
        <v>29</v>
      </c>
      <c r="AC20" s="23" t="n">
        <f aca="false">AD20*1.96</f>
        <v>1.34091477626319</v>
      </c>
      <c r="AD20" s="24" t="n">
        <v>0.684140191971014</v>
      </c>
      <c r="AE20" s="25" t="n">
        <v>0.551752546466181</v>
      </c>
      <c r="AF20" s="22" t="s">
        <v>29</v>
      </c>
      <c r="AG20" s="23" t="n">
        <f aca="false">AH20*1.96</f>
        <v>0.249600317099917</v>
      </c>
      <c r="AH20" s="24" t="n">
        <v>0.127347100561182</v>
      </c>
    </row>
    <row r="21" customFormat="false" ht="12.75" hidden="false" customHeight="true" outlineLevel="0" collapsed="false">
      <c r="B21" s="26" t="s">
        <v>41</v>
      </c>
      <c r="C21" s="27" t="n">
        <v>7.57486101401683</v>
      </c>
      <c r="D21" s="28" t="s">
        <v>29</v>
      </c>
      <c r="E21" s="29" t="n">
        <f aca="false">F21*1.96</f>
        <v>1.21215273074317</v>
      </c>
      <c r="F21" s="30" t="n">
        <v>0.618445270787333</v>
      </c>
      <c r="G21" s="27" t="n">
        <v>19.7399288510664</v>
      </c>
      <c r="H21" s="28" t="s">
        <v>29</v>
      </c>
      <c r="I21" s="29" t="n">
        <f aca="false">J21*1.96</f>
        <v>1.55411211857729</v>
      </c>
      <c r="J21" s="30" t="n">
        <v>0.792914346212904</v>
      </c>
      <c r="K21" s="27" t="n">
        <v>26.3329249991207</v>
      </c>
      <c r="L21" s="28" t="s">
        <v>29</v>
      </c>
      <c r="M21" s="29" t="n">
        <f aca="false">N21*1.96</f>
        <v>1.49050772082216</v>
      </c>
      <c r="N21" s="30" t="n">
        <v>0.76046312286845</v>
      </c>
      <c r="O21" s="27" t="n">
        <v>8.25234654724367</v>
      </c>
      <c r="P21" s="28" t="s">
        <v>29</v>
      </c>
      <c r="Q21" s="29" t="n">
        <f aca="false">R21*1.96</f>
        <v>0.953089672854677</v>
      </c>
      <c r="R21" s="30" t="n">
        <v>0.486270241252386</v>
      </c>
      <c r="S21" s="27" t="n">
        <v>10.2054714524156</v>
      </c>
      <c r="T21" s="28" t="s">
        <v>29</v>
      </c>
      <c r="U21" s="29" t="n">
        <f aca="false">V21*1.96</f>
        <v>0.900132446397632</v>
      </c>
      <c r="V21" s="30" t="n">
        <v>0.459251248162057</v>
      </c>
      <c r="W21" s="27" t="n">
        <v>10.7295627606335</v>
      </c>
      <c r="X21" s="28" t="s">
        <v>29</v>
      </c>
      <c r="Y21" s="29" t="n">
        <f aca="false">Z21*1.96</f>
        <v>1.30245987259721</v>
      </c>
      <c r="Z21" s="30" t="n">
        <v>0.664520343161842</v>
      </c>
      <c r="AA21" s="27" t="n">
        <v>15.9088366026393</v>
      </c>
      <c r="AB21" s="28" t="s">
        <v>29</v>
      </c>
      <c r="AC21" s="29" t="n">
        <f aca="false">AD21*1.96</f>
        <v>1.75757641899946</v>
      </c>
      <c r="AD21" s="30" t="n">
        <v>0.896722662754828</v>
      </c>
      <c r="AE21" s="31" t="n">
        <v>1.25606777286405</v>
      </c>
      <c r="AF21" s="28" t="s">
        <v>29</v>
      </c>
      <c r="AG21" s="29" t="n">
        <f aca="false">AH21*1.96</f>
        <v>0.238167189014864</v>
      </c>
      <c r="AH21" s="30" t="n">
        <v>0.121513871946359</v>
      </c>
    </row>
    <row r="22" customFormat="false" ht="12.75" hidden="false" customHeight="true" outlineLevel="0" collapsed="false">
      <c r="B22" s="20" t="s">
        <v>42</v>
      </c>
      <c r="C22" s="21" t="n">
        <v>12.468773525874</v>
      </c>
      <c r="D22" s="22" t="s">
        <v>29</v>
      </c>
      <c r="E22" s="23" t="n">
        <f aca="false">F22*1.96</f>
        <v>1.09985866261628</v>
      </c>
      <c r="F22" s="24" t="n">
        <v>0.561152378885856</v>
      </c>
      <c r="G22" s="21" t="n">
        <v>32.5553339298954</v>
      </c>
      <c r="H22" s="22" t="s">
        <v>29</v>
      </c>
      <c r="I22" s="23" t="n">
        <f aca="false">J22*1.96</f>
        <v>1.45343400401694</v>
      </c>
      <c r="J22" s="24" t="n">
        <v>0.741547961233135</v>
      </c>
      <c r="K22" s="21" t="n">
        <v>34.2584165789041</v>
      </c>
      <c r="L22" s="22" t="s">
        <v>29</v>
      </c>
      <c r="M22" s="23" t="n">
        <f aca="false">N22*1.96</f>
        <v>1.47463832187924</v>
      </c>
      <c r="N22" s="24" t="n">
        <v>0.752366490754716</v>
      </c>
      <c r="O22" s="21" t="n">
        <v>7.27595347479425</v>
      </c>
      <c r="P22" s="22" t="s">
        <v>29</v>
      </c>
      <c r="Q22" s="23" t="n">
        <f aca="false">R22*1.96</f>
        <v>0.832673841271809</v>
      </c>
      <c r="R22" s="24" t="n">
        <v>0.424833592485617</v>
      </c>
      <c r="S22" s="21" t="n">
        <v>2.97702637085507</v>
      </c>
      <c r="T22" s="22" t="s">
        <v>29</v>
      </c>
      <c r="U22" s="23" t="n">
        <f aca="false">V22*1.96</f>
        <v>0.451806490327529</v>
      </c>
      <c r="V22" s="24" t="n">
        <v>0.230513515473229</v>
      </c>
      <c r="W22" s="21" t="n">
        <v>3.67982762661817</v>
      </c>
      <c r="X22" s="22" t="s">
        <v>29</v>
      </c>
      <c r="Y22" s="23" t="n">
        <f aca="false">Z22*1.96</f>
        <v>0.528864936228131</v>
      </c>
      <c r="Z22" s="24" t="n">
        <v>0.269829049095985</v>
      </c>
      <c r="AA22" s="21" t="n">
        <v>4.49222370398833</v>
      </c>
      <c r="AB22" s="22" t="s">
        <v>29</v>
      </c>
      <c r="AC22" s="23" t="n">
        <f aca="false">AD22*1.96</f>
        <v>0.557018076736413</v>
      </c>
      <c r="AD22" s="24" t="n">
        <v>0.284192896294088</v>
      </c>
      <c r="AE22" s="25" t="n">
        <v>2.29244478907066</v>
      </c>
      <c r="AF22" s="22" t="s">
        <v>29</v>
      </c>
      <c r="AG22" s="23" t="n">
        <f aca="false">AH22*1.96</f>
        <v>0.331527534884922</v>
      </c>
      <c r="AH22" s="24" t="n">
        <v>0.169146701471899</v>
      </c>
    </row>
    <row r="23" customFormat="false" ht="12.75" hidden="false" customHeight="true" outlineLevel="0" collapsed="false">
      <c r="B23" s="26" t="s">
        <v>43</v>
      </c>
      <c r="C23" s="27" t="n">
        <v>11.4478990625437</v>
      </c>
      <c r="D23" s="28" t="s">
        <v>29</v>
      </c>
      <c r="E23" s="29" t="n">
        <f aca="false">F23*1.96</f>
        <v>1.14658895153106</v>
      </c>
      <c r="F23" s="30" t="n">
        <v>0.584994363026052</v>
      </c>
      <c r="G23" s="27" t="n">
        <v>31.8180770205711</v>
      </c>
      <c r="H23" s="28" t="s">
        <v>29</v>
      </c>
      <c r="I23" s="29" t="n">
        <f aca="false">J23*1.96</f>
        <v>1.57709923961639</v>
      </c>
      <c r="J23" s="30" t="n">
        <v>0.804642469192034</v>
      </c>
      <c r="K23" s="27" t="n">
        <v>34.9077643904211</v>
      </c>
      <c r="L23" s="28" t="s">
        <v>29</v>
      </c>
      <c r="M23" s="29" t="n">
        <f aca="false">N23*1.96</f>
        <v>1.67113353270052</v>
      </c>
      <c r="N23" s="30" t="n">
        <v>0.852619149336999</v>
      </c>
      <c r="O23" s="27" t="n">
        <v>6.07181340290475</v>
      </c>
      <c r="P23" s="28" t="s">
        <v>29</v>
      </c>
      <c r="Q23" s="29" t="n">
        <f aca="false">R23*1.96</f>
        <v>0.731073184544424</v>
      </c>
      <c r="R23" s="30" t="n">
        <v>0.372996522726747</v>
      </c>
      <c r="S23" s="27" t="n">
        <v>1.62802183766104</v>
      </c>
      <c r="T23" s="28" t="s">
        <v>29</v>
      </c>
      <c r="U23" s="29" t="n">
        <f aca="false">V23*1.96</f>
        <v>0.348669019129852</v>
      </c>
      <c r="V23" s="30" t="n">
        <v>0.177892356698904</v>
      </c>
      <c r="W23" s="27" t="n">
        <v>5.22473148306189</v>
      </c>
      <c r="X23" s="28" t="s">
        <v>29</v>
      </c>
      <c r="Y23" s="29" t="n">
        <f aca="false">Z23*1.96</f>
        <v>0.585681018286071</v>
      </c>
      <c r="Z23" s="30" t="n">
        <v>0.298816846064322</v>
      </c>
      <c r="AA23" s="27" t="n">
        <v>6.65471067304163</v>
      </c>
      <c r="AB23" s="28" t="s">
        <v>29</v>
      </c>
      <c r="AC23" s="29" t="n">
        <f aca="false">AD23*1.96</f>
        <v>0.68934488617269</v>
      </c>
      <c r="AD23" s="30" t="n">
        <v>0.351706574577903</v>
      </c>
      <c r="AE23" s="31" t="n">
        <v>2.2469821297947</v>
      </c>
      <c r="AF23" s="28" t="s">
        <v>29</v>
      </c>
      <c r="AG23" s="29" t="n">
        <f aca="false">AH23*1.96</f>
        <v>0.300472223036359</v>
      </c>
      <c r="AH23" s="30" t="n">
        <v>0.153302154610387</v>
      </c>
    </row>
    <row r="24" customFormat="false" ht="12.75" hidden="false" customHeight="true" outlineLevel="0" collapsed="false">
      <c r="B24" s="20" t="s">
        <v>44</v>
      </c>
      <c r="C24" s="21" t="n">
        <v>12.0473752236426</v>
      </c>
      <c r="D24" s="22" t="s">
        <v>29</v>
      </c>
      <c r="E24" s="23" t="n">
        <f aca="false">F24*1.96</f>
        <v>1.23870246764796</v>
      </c>
      <c r="F24" s="24" t="n">
        <v>0.63199105492243</v>
      </c>
      <c r="G24" s="21" t="n">
        <v>18.9705521629099</v>
      </c>
      <c r="H24" s="22" t="s">
        <v>29</v>
      </c>
      <c r="I24" s="23" t="n">
        <f aca="false">J24*1.96</f>
        <v>1.4120600533305</v>
      </c>
      <c r="J24" s="24" t="n">
        <v>0.720438802719642</v>
      </c>
      <c r="K24" s="21" t="n">
        <v>15.3597218970413</v>
      </c>
      <c r="L24" s="22" t="s">
        <v>29</v>
      </c>
      <c r="M24" s="23" t="n">
        <f aca="false">N24*1.96</f>
        <v>1.29909409444752</v>
      </c>
      <c r="N24" s="24" t="n">
        <v>0.662803109412002</v>
      </c>
      <c r="O24" s="21" t="n">
        <v>3.84487072043038</v>
      </c>
      <c r="P24" s="22" t="s">
        <v>29</v>
      </c>
      <c r="Q24" s="23" t="n">
        <f aca="false">R24*1.96</f>
        <v>0.644127764947648</v>
      </c>
      <c r="R24" s="24" t="n">
        <v>0.328636614769208</v>
      </c>
      <c r="S24" s="21" t="n">
        <v>19.4723114911453</v>
      </c>
      <c r="T24" s="22" t="s">
        <v>29</v>
      </c>
      <c r="U24" s="23" t="n">
        <f aca="false">V24*1.96</f>
        <v>1.02940729431102</v>
      </c>
      <c r="V24" s="24" t="n">
        <v>0.52520780321991</v>
      </c>
      <c r="W24" s="21" t="n">
        <v>6.50204436844205</v>
      </c>
      <c r="X24" s="22" t="s">
        <v>29</v>
      </c>
      <c r="Y24" s="23" t="n">
        <f aca="false">Z24*1.96</f>
        <v>0.723098951753752</v>
      </c>
      <c r="Z24" s="24" t="n">
        <v>0.368928036609057</v>
      </c>
      <c r="AA24" s="21" t="n">
        <v>23.7825028312063</v>
      </c>
      <c r="AB24" s="22" t="s">
        <v>29</v>
      </c>
      <c r="AC24" s="23" t="n">
        <f aca="false">AD24*1.96</f>
        <v>1.2974634689822</v>
      </c>
      <c r="AD24" s="24" t="n">
        <v>0.661971157643981</v>
      </c>
      <c r="AE24" s="25" t="s">
        <v>35</v>
      </c>
      <c r="AF24" s="22"/>
      <c r="AG24" s="23"/>
      <c r="AH24" s="32" t="s">
        <v>36</v>
      </c>
    </row>
    <row r="25" customFormat="false" ht="12.75" hidden="false" customHeight="true" outlineLevel="0" collapsed="false">
      <c r="B25" s="26" t="s">
        <v>45</v>
      </c>
      <c r="C25" s="27" t="n">
        <v>9.75413007082246</v>
      </c>
      <c r="D25" s="28" t="s">
        <v>29</v>
      </c>
      <c r="E25" s="29" t="n">
        <f aca="false">F25*1.96</f>
        <v>0.924264506480553</v>
      </c>
      <c r="F25" s="30" t="n">
        <v>0.471563523714568</v>
      </c>
      <c r="G25" s="27" t="n">
        <v>29.5977257871164</v>
      </c>
      <c r="H25" s="28" t="s">
        <v>29</v>
      </c>
      <c r="I25" s="29" t="n">
        <f aca="false">J25*1.96</f>
        <v>1.74611195992419</v>
      </c>
      <c r="J25" s="30" t="n">
        <v>0.890873448940915</v>
      </c>
      <c r="K25" s="27" t="n">
        <v>26.8138958790888</v>
      </c>
      <c r="L25" s="28" t="s">
        <v>29</v>
      </c>
      <c r="M25" s="29" t="n">
        <f aca="false">N25*1.96</f>
        <v>1.52269315530921</v>
      </c>
      <c r="N25" s="30" t="n">
        <v>0.776884262912861</v>
      </c>
      <c r="O25" s="27" t="n">
        <v>3.59555543028381</v>
      </c>
      <c r="P25" s="28" t="s">
        <v>29</v>
      </c>
      <c r="Q25" s="29" t="n">
        <f aca="false">R25*1.96</f>
        <v>0.654425863694782</v>
      </c>
      <c r="R25" s="30" t="n">
        <v>0.333890746783052</v>
      </c>
      <c r="S25" s="27" t="n">
        <v>15.5263024798104</v>
      </c>
      <c r="T25" s="28" t="s">
        <v>29</v>
      </c>
      <c r="U25" s="29" t="n">
        <f aca="false">V25*1.96</f>
        <v>0.799689259369286</v>
      </c>
      <c r="V25" s="30" t="n">
        <v>0.408004724168003</v>
      </c>
      <c r="W25" s="27" t="n">
        <v>9.05131404890492</v>
      </c>
      <c r="X25" s="28" t="s">
        <v>29</v>
      </c>
      <c r="Y25" s="29" t="n">
        <f aca="false">Z25*1.96</f>
        <v>0.786903965513707</v>
      </c>
      <c r="Z25" s="30" t="n">
        <v>0.401481615058014</v>
      </c>
      <c r="AA25" s="27" t="n">
        <v>5.39337466304566</v>
      </c>
      <c r="AB25" s="28" t="s">
        <v>29</v>
      </c>
      <c r="AC25" s="29" t="n">
        <f aca="false">AD25*1.96</f>
        <v>0.635856569951032</v>
      </c>
      <c r="AD25" s="30" t="n">
        <v>0.324416617321955</v>
      </c>
      <c r="AE25" s="31" t="s">
        <v>35</v>
      </c>
      <c r="AF25" s="28"/>
      <c r="AG25" s="29"/>
      <c r="AH25" s="33" t="s">
        <v>36</v>
      </c>
    </row>
    <row r="26" customFormat="false" ht="12.75" hidden="false" customHeight="true" outlineLevel="0" collapsed="false">
      <c r="B26" s="20" t="s">
        <v>46</v>
      </c>
      <c r="C26" s="21" t="n">
        <v>8.92574392598835</v>
      </c>
      <c r="D26" s="22" t="s">
        <v>29</v>
      </c>
      <c r="E26" s="23" t="n">
        <f aca="false">F26*1.96</f>
        <v>0.989372554657534</v>
      </c>
      <c r="F26" s="24" t="n">
        <v>0.504781915641599</v>
      </c>
      <c r="G26" s="21" t="n">
        <v>28.7862175924125</v>
      </c>
      <c r="H26" s="22" t="s">
        <v>29</v>
      </c>
      <c r="I26" s="23" t="n">
        <f aca="false">J26*1.96</f>
        <v>1.78202291692196</v>
      </c>
      <c r="J26" s="24" t="n">
        <v>0.90919536577651</v>
      </c>
      <c r="K26" s="21" t="n">
        <v>22.7611800166541</v>
      </c>
      <c r="L26" s="22" t="s">
        <v>29</v>
      </c>
      <c r="M26" s="23" t="n">
        <f aca="false">N26*1.96</f>
        <v>1.40621650426298</v>
      </c>
      <c r="N26" s="24" t="n">
        <v>0.717457400134173</v>
      </c>
      <c r="O26" s="21" t="n">
        <v>2.86779812720556</v>
      </c>
      <c r="P26" s="22" t="s">
        <v>29</v>
      </c>
      <c r="Q26" s="23" t="n">
        <f aca="false">R26*1.96</f>
        <v>0.567165020961397</v>
      </c>
      <c r="R26" s="24" t="n">
        <v>0.289369908653774</v>
      </c>
      <c r="S26" s="21" t="n">
        <v>22.0144529225948</v>
      </c>
      <c r="T26" s="22" t="s">
        <v>29</v>
      </c>
      <c r="U26" s="23" t="n">
        <f aca="false">V26*1.96</f>
        <v>1.28821954238459</v>
      </c>
      <c r="V26" s="24" t="n">
        <v>0.657254868563566</v>
      </c>
      <c r="W26" s="21" t="n">
        <v>2.16284527057787</v>
      </c>
      <c r="X26" s="22" t="s">
        <v>29</v>
      </c>
      <c r="Y26" s="23" t="n">
        <f aca="false">Z26*1.96</f>
        <v>0.417039581057515</v>
      </c>
      <c r="Z26" s="24" t="n">
        <v>0.212775296457916</v>
      </c>
      <c r="AA26" s="21" t="n">
        <v>12.2011218249371</v>
      </c>
      <c r="AB26" s="22" t="s">
        <v>29</v>
      </c>
      <c r="AC26" s="23" t="n">
        <f aca="false">AD26*1.96</f>
        <v>0.855272937371326</v>
      </c>
      <c r="AD26" s="24" t="n">
        <v>0.436363743556799</v>
      </c>
      <c r="AE26" s="25" t="s">
        <v>35</v>
      </c>
      <c r="AF26" s="22"/>
      <c r="AG26" s="23"/>
      <c r="AH26" s="32" t="s">
        <v>36</v>
      </c>
    </row>
    <row r="27" customFormat="false" ht="12.75" hidden="false" customHeight="true" outlineLevel="0" collapsed="false">
      <c r="B27" s="20" t="s">
        <v>47</v>
      </c>
      <c r="C27" s="27" t="n">
        <v>13.1351254437975</v>
      </c>
      <c r="D27" s="28" t="s">
        <v>29</v>
      </c>
      <c r="E27" s="29" t="n">
        <f aca="false">F27*1.96</f>
        <v>1.06501807239269</v>
      </c>
      <c r="F27" s="30" t="n">
        <v>0.54337656754729</v>
      </c>
      <c r="G27" s="27" t="n">
        <v>30.7737811370102</v>
      </c>
      <c r="H27" s="28" t="s">
        <v>29</v>
      </c>
      <c r="I27" s="29" t="n">
        <f aca="false">J27*1.96</f>
        <v>1.5406419718123</v>
      </c>
      <c r="J27" s="30" t="n">
        <v>0.786041822353215</v>
      </c>
      <c r="K27" s="27" t="n">
        <v>35.2078953668877</v>
      </c>
      <c r="L27" s="28" t="s">
        <v>29</v>
      </c>
      <c r="M27" s="29" t="n">
        <f aca="false">N27*1.96</f>
        <v>1.70578829869106</v>
      </c>
      <c r="N27" s="30" t="n">
        <v>0.870300152393397</v>
      </c>
      <c r="O27" s="27" t="n">
        <v>8.77241985638856</v>
      </c>
      <c r="P27" s="28" t="s">
        <v>29</v>
      </c>
      <c r="Q27" s="29" t="n">
        <f aca="false">R27*1.96</f>
        <v>1.09219322871786</v>
      </c>
      <c r="R27" s="30" t="n">
        <v>0.5572414432234</v>
      </c>
      <c r="S27" s="27" t="n">
        <v>1.58167397776049</v>
      </c>
      <c r="T27" s="28" t="s">
        <v>29</v>
      </c>
      <c r="U27" s="29" t="n">
        <f aca="false">V27*1.96</f>
        <v>0.449744172489224</v>
      </c>
      <c r="V27" s="30" t="n">
        <v>0.229461312494502</v>
      </c>
      <c r="W27" s="27" t="n">
        <v>4.76892970275705</v>
      </c>
      <c r="X27" s="28" t="s">
        <v>29</v>
      </c>
      <c r="Y27" s="29" t="n">
        <f aca="false">Z27*1.96</f>
        <v>0.685052813726136</v>
      </c>
      <c r="Z27" s="30" t="n">
        <v>0.349516741697008</v>
      </c>
      <c r="AA27" s="27" t="n">
        <v>5.66206493994454</v>
      </c>
      <c r="AB27" s="28" t="s">
        <v>29</v>
      </c>
      <c r="AC27" s="29" t="n">
        <f aca="false">AD27*1.96</f>
        <v>0.678658170562648</v>
      </c>
      <c r="AD27" s="30" t="n">
        <v>0.346254168654412</v>
      </c>
      <c r="AE27" s="31" t="s">
        <v>35</v>
      </c>
      <c r="AF27" s="28"/>
      <c r="AG27" s="29"/>
      <c r="AH27" s="33" t="s">
        <v>36</v>
      </c>
    </row>
    <row r="28" customFormat="false" ht="12.75" hidden="false" customHeight="true" outlineLevel="0" collapsed="false">
      <c r="B28" s="26" t="s">
        <v>48</v>
      </c>
      <c r="C28" s="21" t="n">
        <v>15.8007385709339</v>
      </c>
      <c r="D28" s="22" t="s">
        <v>29</v>
      </c>
      <c r="E28" s="23" t="n">
        <f aca="false">F28*1.96</f>
        <v>1.67601883363227</v>
      </c>
      <c r="F28" s="24" t="n">
        <v>0.855111649812385</v>
      </c>
      <c r="G28" s="21" t="n">
        <v>33.0905977074011</v>
      </c>
      <c r="H28" s="22" t="s">
        <v>29</v>
      </c>
      <c r="I28" s="23" t="n">
        <f aca="false">J28*1.96</f>
        <v>1.85456963365174</v>
      </c>
      <c r="J28" s="24" t="n">
        <v>0.94620899676109</v>
      </c>
      <c r="K28" s="21" t="n">
        <v>26.0383157766857</v>
      </c>
      <c r="L28" s="22" t="s">
        <v>29</v>
      </c>
      <c r="M28" s="23" t="n">
        <f aca="false">N28*1.96</f>
        <v>1.80794776734579</v>
      </c>
      <c r="N28" s="24" t="n">
        <v>0.922422330278464</v>
      </c>
      <c r="O28" s="21" t="n">
        <v>5.09785992220177</v>
      </c>
      <c r="P28" s="22" t="s">
        <v>29</v>
      </c>
      <c r="Q28" s="23" t="n">
        <f aca="false">R28*1.96</f>
        <v>0.804832008191764</v>
      </c>
      <c r="R28" s="24" t="n">
        <v>0.410628575608043</v>
      </c>
      <c r="S28" s="21" t="n">
        <v>5.24068162149342</v>
      </c>
      <c r="T28" s="22" t="s">
        <v>29</v>
      </c>
      <c r="U28" s="23" t="n">
        <f aca="false">V28*1.96</f>
        <v>0.842235076509326</v>
      </c>
      <c r="V28" s="24" t="n">
        <v>0.429711773729248</v>
      </c>
      <c r="W28" s="21" t="n">
        <v>4.05786824905199</v>
      </c>
      <c r="X28" s="22" t="s">
        <v>29</v>
      </c>
      <c r="Y28" s="23" t="n">
        <f aca="false">Z28*1.96</f>
        <v>0.721226655531885</v>
      </c>
      <c r="Z28" s="24" t="n">
        <v>0.367972783434635</v>
      </c>
      <c r="AA28" s="21" t="n">
        <v>6.3264902216718</v>
      </c>
      <c r="AB28" s="22" t="s">
        <v>29</v>
      </c>
      <c r="AC28" s="23" t="n">
        <f aca="false">AD28*1.96</f>
        <v>1.11197572220341</v>
      </c>
      <c r="AD28" s="24" t="n">
        <v>0.567334552144599</v>
      </c>
      <c r="AE28" s="25" t="n">
        <v>4.34744793056039</v>
      </c>
      <c r="AF28" s="22" t="s">
        <v>29</v>
      </c>
      <c r="AG28" s="23" t="n">
        <f aca="false">AH28*1.96</f>
        <v>1.14997558218079</v>
      </c>
      <c r="AH28" s="24" t="n">
        <v>0.586722235806526</v>
      </c>
    </row>
    <row r="29" customFormat="false" ht="12.75" hidden="false" customHeight="true" outlineLevel="0" collapsed="false">
      <c r="B29" s="20" t="s">
        <v>49</v>
      </c>
      <c r="C29" s="27" t="n">
        <v>14.8493809032038</v>
      </c>
      <c r="D29" s="28" t="s">
        <v>29</v>
      </c>
      <c r="E29" s="29" t="n">
        <f aca="false">F29*1.96</f>
        <v>1.13531200474666</v>
      </c>
      <c r="F29" s="30" t="n">
        <v>0.579240818748296</v>
      </c>
      <c r="G29" s="27" t="n">
        <v>29.8414152618228</v>
      </c>
      <c r="H29" s="28" t="s">
        <v>29</v>
      </c>
      <c r="I29" s="29" t="n">
        <f aca="false">J29*1.96</f>
        <v>1.49826397922648</v>
      </c>
      <c r="J29" s="30" t="n">
        <v>0.764420397564529</v>
      </c>
      <c r="K29" s="27" t="n">
        <v>28.7450026607258</v>
      </c>
      <c r="L29" s="28" t="s">
        <v>29</v>
      </c>
      <c r="M29" s="29" t="n">
        <f aca="false">N29*1.96</f>
        <v>1.49371846075665</v>
      </c>
      <c r="N29" s="30" t="n">
        <v>0.762101255488085</v>
      </c>
      <c r="O29" s="27" t="n">
        <v>5.76518596835324</v>
      </c>
      <c r="P29" s="28" t="s">
        <v>29</v>
      </c>
      <c r="Q29" s="29" t="n">
        <f aca="false">R29*1.96</f>
        <v>0.782579676288931</v>
      </c>
      <c r="R29" s="30" t="n">
        <v>0.399275345045373</v>
      </c>
      <c r="S29" s="27" t="n">
        <v>7.42235315676233</v>
      </c>
      <c r="T29" s="28" t="s">
        <v>29</v>
      </c>
      <c r="U29" s="29" t="n">
        <f aca="false">V29*1.96</f>
        <v>0.657212114693571</v>
      </c>
      <c r="V29" s="30" t="n">
        <v>0.335312303415087</v>
      </c>
      <c r="W29" s="27" t="n">
        <v>3.47873127221441</v>
      </c>
      <c r="X29" s="28" t="s">
        <v>29</v>
      </c>
      <c r="Y29" s="29" t="n">
        <f aca="false">Z29*1.96</f>
        <v>0.505406347975092</v>
      </c>
      <c r="Z29" s="30" t="n">
        <v>0.257860381619945</v>
      </c>
      <c r="AA29" s="27" t="n">
        <v>4.68788845579345</v>
      </c>
      <c r="AB29" s="28" t="s">
        <v>29</v>
      </c>
      <c r="AC29" s="29" t="n">
        <f aca="false">AD29*1.96</f>
        <v>0.600245729000444</v>
      </c>
      <c r="AD29" s="30" t="n">
        <v>0.306247820918594</v>
      </c>
      <c r="AE29" s="31" t="n">
        <v>5.21004232112414</v>
      </c>
      <c r="AF29" s="28" t="s">
        <v>29</v>
      </c>
      <c r="AG29" s="29" t="n">
        <f aca="false">AH29*1.96</f>
        <v>0.476931653893223</v>
      </c>
      <c r="AH29" s="30" t="n">
        <v>0.243332476476134</v>
      </c>
    </row>
    <row r="30" customFormat="false" ht="12.75" hidden="false" customHeight="true" outlineLevel="0" collapsed="false">
      <c r="B30" s="26" t="s">
        <v>50</v>
      </c>
      <c r="C30" s="21" t="n">
        <v>15.1213802399194</v>
      </c>
      <c r="D30" s="22" t="s">
        <v>29</v>
      </c>
      <c r="E30" s="23" t="n">
        <f aca="false">F30*1.96</f>
        <v>1.62815913018752</v>
      </c>
      <c r="F30" s="24" t="n">
        <v>0.830693433769142</v>
      </c>
      <c r="G30" s="21" t="n">
        <v>33.859394126893</v>
      </c>
      <c r="H30" s="22" t="s">
        <v>29</v>
      </c>
      <c r="I30" s="23" t="n">
        <f aca="false">J30*1.96</f>
        <v>2.02795335972834</v>
      </c>
      <c r="J30" s="24" t="n">
        <v>1.03467008149405</v>
      </c>
      <c r="K30" s="21" t="n">
        <v>29.1248961294556</v>
      </c>
      <c r="L30" s="22" t="s">
        <v>29</v>
      </c>
      <c r="M30" s="23" t="n">
        <f aca="false">N30*1.96</f>
        <v>1.71405119407312</v>
      </c>
      <c r="N30" s="24" t="n">
        <v>0.874515915343427</v>
      </c>
      <c r="O30" s="21" t="n">
        <v>5.64812384479736</v>
      </c>
      <c r="P30" s="22" t="s">
        <v>29</v>
      </c>
      <c r="Q30" s="23" t="n">
        <f aca="false">R30*1.96</f>
        <v>0.907665358775805</v>
      </c>
      <c r="R30" s="24" t="n">
        <v>0.463094570803982</v>
      </c>
      <c r="S30" s="21" t="n">
        <v>4.33242810975566</v>
      </c>
      <c r="T30" s="22" t="s">
        <v>29</v>
      </c>
      <c r="U30" s="23" t="n">
        <f aca="false">V30*1.96</f>
        <v>0.579529714721793</v>
      </c>
      <c r="V30" s="24" t="n">
        <v>0.295678425878466</v>
      </c>
      <c r="W30" s="21" t="n">
        <v>5.79474608925466</v>
      </c>
      <c r="X30" s="22" t="s">
        <v>29</v>
      </c>
      <c r="Y30" s="23" t="n">
        <f aca="false">Z30*1.96</f>
        <v>0.675727335527983</v>
      </c>
      <c r="Z30" s="24" t="n">
        <v>0.344758844657134</v>
      </c>
      <c r="AA30" s="21" t="n">
        <v>4.48655161828774</v>
      </c>
      <c r="AB30" s="22" t="s">
        <v>29</v>
      </c>
      <c r="AC30" s="23" t="n">
        <f aca="false">AD30*1.96</f>
        <v>0.77728080337858</v>
      </c>
      <c r="AD30" s="24" t="n">
        <v>0.396571838458459</v>
      </c>
      <c r="AE30" s="25" t="n">
        <v>1.63247984163658</v>
      </c>
      <c r="AF30" s="22" t="s">
        <v>29</v>
      </c>
      <c r="AG30" s="23" t="n">
        <f aca="false">AH30*1.96</f>
        <v>0.369810497619727</v>
      </c>
      <c r="AH30" s="24" t="n">
        <v>0.188678825316187</v>
      </c>
    </row>
    <row r="32" customFormat="false" ht="13.5" hidden="false" customHeight="true" outlineLevel="0" collapsed="false">
      <c r="B32" s="3" t="s">
        <v>51</v>
      </c>
    </row>
    <row r="33" customFormat="false" ht="13.5" hidden="false" customHeight="true" outlineLevel="0" collapsed="false">
      <c r="B33" s="3" t="s">
        <v>52</v>
      </c>
    </row>
    <row r="34" customFormat="false" ht="13.5" hidden="false" customHeight="true" outlineLevel="0" collapsed="false">
      <c r="B34" s="3" t="s">
        <v>53</v>
      </c>
    </row>
    <row r="35" customFormat="false" ht="13.5" hidden="false" customHeight="true" outlineLevel="0" collapsed="false">
      <c r="B35" s="3" t="s">
        <v>54</v>
      </c>
    </row>
    <row r="39" customFormat="false" ht="12.75" hidden="false" customHeight="true" outlineLevel="0" collapsed="false">
      <c r="C39" s="7"/>
      <c r="D39" s="34" t="s">
        <v>55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</sheetData>
  <mergeCells count="10">
    <mergeCell ref="D9:S9"/>
    <mergeCell ref="C10:E10"/>
    <mergeCell ref="G10:I10"/>
    <mergeCell ref="K10:M10"/>
    <mergeCell ref="O10:Q10"/>
    <mergeCell ref="S10:U10"/>
    <mergeCell ref="W10:Y10"/>
    <mergeCell ref="AA10:AC10"/>
    <mergeCell ref="AE10:AG10"/>
    <mergeCell ref="D39:A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41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2.99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7.56"/>
    <col collapsed="false" customWidth="true" hidden="false" outlineLevel="0" max="9" min="9" style="1" width="3.14"/>
    <col collapsed="false" customWidth="true" hidden="false" outlineLevel="0" max="10" min="10" style="1" width="5.85"/>
    <col collapsed="false" customWidth="true" hidden="false" outlineLevel="0" max="11" min="11" style="1" width="10.56"/>
    <col collapsed="false" customWidth="true" hidden="false" outlineLevel="0" max="12" min="12" style="1" width="9.14"/>
    <col collapsed="false" customWidth="true" hidden="false" outlineLevel="0" max="13" min="13" style="1" width="2.99"/>
    <col collapsed="false" customWidth="true" hidden="false" outlineLevel="0" max="14" min="14" style="1" width="7.99"/>
    <col collapsed="false" customWidth="true" hidden="false" outlineLevel="0" max="15" min="15" style="1" width="10.28"/>
    <col collapsed="false" customWidth="true" hidden="false" outlineLevel="0" max="16" min="16" style="1" width="7.7"/>
    <col collapsed="false" customWidth="true" hidden="false" outlineLevel="0" max="17" min="17" style="1" width="2.56"/>
    <col collapsed="false" customWidth="true" hidden="false" outlineLevel="0" max="18" min="18" style="1" width="8.85"/>
    <col collapsed="false" customWidth="true" hidden="false" outlineLevel="0" max="19" min="19" style="1" width="10.28"/>
    <col collapsed="false" customWidth="true" hidden="false" outlineLevel="0" max="20" min="20" style="1" width="8.7"/>
    <col collapsed="false" customWidth="true" hidden="false" outlineLevel="0" max="21" min="21" style="1" width="2.56"/>
    <col collapsed="false" customWidth="true" hidden="false" outlineLevel="0" max="22" min="22" style="1" width="6.28"/>
    <col collapsed="false" customWidth="true" hidden="false" outlineLevel="0" max="23" min="23" style="1" width="9.85"/>
    <col collapsed="false" customWidth="true" hidden="false" outlineLevel="0" max="24" min="24" style="1" width="6.99"/>
    <col collapsed="false" customWidth="true" hidden="false" outlineLevel="0" max="25" min="25" style="1" width="2.28"/>
    <col collapsed="false" customWidth="true" hidden="false" outlineLevel="0" max="26" min="26" style="1" width="6.56"/>
    <col collapsed="false" customWidth="true" hidden="false" outlineLevel="0" max="27" min="27" style="1" width="10.13"/>
    <col collapsed="false" customWidth="true" hidden="false" outlineLevel="0" max="28" min="28" style="1" width="6.41"/>
    <col collapsed="false" customWidth="true" hidden="false" outlineLevel="0" max="29" min="29" style="1" width="2.99"/>
    <col collapsed="false" customWidth="true" hidden="false" outlineLevel="0" max="30" min="30" style="1" width="8.85"/>
    <col collapsed="false" customWidth="true" hidden="false" outlineLevel="0" max="31" min="31" style="1" width="10.28"/>
    <col collapsed="false" customWidth="true" hidden="false" outlineLevel="0" max="32" min="32" style="1" width="6.28"/>
    <col collapsed="false" customWidth="true" hidden="false" outlineLevel="0" max="33" min="33" style="1" width="2.84"/>
    <col collapsed="false" customWidth="true" hidden="false" outlineLevel="0" max="34" min="34" style="1" width="7.7"/>
    <col collapsed="false" customWidth="true" hidden="false" outlineLevel="0" max="35" min="35" style="1" width="9.99"/>
  </cols>
  <sheetData>
    <row r="3" customFormat="false" ht="21.75" hidden="false" customHeight="true" outlineLevel="0" collapsed="false">
      <c r="B3" s="5" t="s">
        <v>14</v>
      </c>
    </row>
    <row r="4" customFormat="false" ht="15.75" hidden="false" customHeight="true" outlineLevel="0" collapsed="false">
      <c r="B4" s="6" t="s">
        <v>15</v>
      </c>
    </row>
    <row r="5" customFormat="false" ht="15.75" hidden="false" customHeight="true" outlineLevel="0" collapsed="false">
      <c r="B5" s="6" t="s">
        <v>16</v>
      </c>
    </row>
    <row r="7" customFormat="false" ht="13.5" hidden="false" customHeight="true" outlineLevel="0" collapsed="false">
      <c r="B7" s="4" t="s">
        <v>10</v>
      </c>
    </row>
    <row r="8" customFormat="false" ht="13.5" hidden="false" customHeight="true" outlineLevel="0" collapsed="false">
      <c r="B8" s="4" t="s">
        <v>3</v>
      </c>
    </row>
    <row r="10" customFormat="false" ht="23.25" hidden="false" customHeight="true" outlineLevel="0" collapsed="false">
      <c r="B10" s="35" t="s">
        <v>18</v>
      </c>
      <c r="C10" s="35" t="s">
        <v>56</v>
      </c>
      <c r="D10" s="10" t="s">
        <v>19</v>
      </c>
      <c r="E10" s="10"/>
      <c r="F10" s="10"/>
      <c r="G10" s="11" t="s">
        <v>20</v>
      </c>
      <c r="H10" s="12" t="s">
        <v>21</v>
      </c>
      <c r="I10" s="12"/>
      <c r="J10" s="12"/>
      <c r="K10" s="11" t="s">
        <v>20</v>
      </c>
      <c r="L10" s="12" t="s">
        <v>22</v>
      </c>
      <c r="M10" s="12"/>
      <c r="N10" s="12"/>
      <c r="O10" s="11" t="s">
        <v>20</v>
      </c>
      <c r="P10" s="12" t="s">
        <v>23</v>
      </c>
      <c r="Q10" s="12"/>
      <c r="R10" s="12"/>
      <c r="S10" s="11" t="s">
        <v>20</v>
      </c>
      <c r="T10" s="12" t="s">
        <v>24</v>
      </c>
      <c r="U10" s="12"/>
      <c r="V10" s="12"/>
      <c r="W10" s="11" t="s">
        <v>20</v>
      </c>
      <c r="X10" s="13" t="s">
        <v>25</v>
      </c>
      <c r="Y10" s="13"/>
      <c r="Z10" s="13"/>
      <c r="AA10" s="11" t="s">
        <v>20</v>
      </c>
      <c r="AB10" s="12" t="s">
        <v>26</v>
      </c>
      <c r="AC10" s="12"/>
      <c r="AD10" s="12"/>
      <c r="AE10" s="11" t="s">
        <v>20</v>
      </c>
      <c r="AF10" s="13" t="s">
        <v>27</v>
      </c>
      <c r="AG10" s="13"/>
      <c r="AH10" s="13"/>
      <c r="AI10" s="11" t="s">
        <v>20</v>
      </c>
    </row>
    <row r="11" customFormat="false" ht="12.75" hidden="false" customHeight="true" outlineLevel="0" collapsed="false">
      <c r="B11" s="14" t="s">
        <v>28</v>
      </c>
      <c r="C11" s="14" t="s">
        <v>57</v>
      </c>
      <c r="D11" s="15" t="n">
        <v>11.6402518410202</v>
      </c>
      <c r="E11" s="16" t="s">
        <v>29</v>
      </c>
      <c r="F11" s="17" t="n">
        <f aca="false">G11*1.96</f>
        <v>0.38987304827016</v>
      </c>
      <c r="G11" s="18" t="n">
        <v>0.198914820546</v>
      </c>
      <c r="H11" s="15" t="n">
        <v>28.316472487446</v>
      </c>
      <c r="I11" s="16" t="s">
        <v>29</v>
      </c>
      <c r="J11" s="17" t="n">
        <f aca="false">K11*1.96</f>
        <v>0.527265389180058</v>
      </c>
      <c r="K11" s="18" t="n">
        <v>0.269012953663295</v>
      </c>
      <c r="L11" s="15" t="n">
        <v>29.4237176305134</v>
      </c>
      <c r="M11" s="16" t="s">
        <v>29</v>
      </c>
      <c r="N11" s="17" t="n">
        <f aca="false">O11*1.96</f>
        <v>0.521573391700879</v>
      </c>
      <c r="O11" s="18" t="n">
        <v>0.266108873316775</v>
      </c>
      <c r="P11" s="15" t="n">
        <v>6.92071317405273</v>
      </c>
      <c r="Q11" s="16" t="s">
        <v>29</v>
      </c>
      <c r="R11" s="17" t="n">
        <f aca="false">S11*1.96</f>
        <v>0.316750431345867</v>
      </c>
      <c r="S11" s="18" t="n">
        <v>0.161607362931565</v>
      </c>
      <c r="T11" s="15" t="n">
        <v>7.84936896762609</v>
      </c>
      <c r="U11" s="16" t="s">
        <v>29</v>
      </c>
      <c r="V11" s="17" t="n">
        <f aca="false">W11*1.96</f>
        <v>0.226607644854701</v>
      </c>
      <c r="W11" s="18" t="n">
        <v>0.115616145334031</v>
      </c>
      <c r="X11" s="15" t="n">
        <v>5.24972893008178</v>
      </c>
      <c r="Y11" s="16" t="s">
        <v>29</v>
      </c>
      <c r="Z11" s="17" t="n">
        <f aca="false">AA11*1.96</f>
        <v>0.217022314461762</v>
      </c>
      <c r="AA11" s="18" t="n">
        <v>0.110725670643756</v>
      </c>
      <c r="AB11" s="15" t="n">
        <v>9.11339810476973</v>
      </c>
      <c r="AC11" s="16" t="s">
        <v>29</v>
      </c>
      <c r="AD11" s="17" t="n">
        <f aca="false">AE11*1.96</f>
        <v>0.280814645205262</v>
      </c>
      <c r="AE11" s="18" t="n">
        <v>0.14327277816595</v>
      </c>
      <c r="AF11" s="19" t="n">
        <v>1.48634886449008</v>
      </c>
      <c r="AG11" s="16" t="s">
        <v>29</v>
      </c>
      <c r="AH11" s="17" t="n">
        <f aca="false">AI11*1.96</f>
        <v>0.119921295881686</v>
      </c>
      <c r="AI11" s="18" t="n">
        <v>0.0611843346335133</v>
      </c>
    </row>
    <row r="12" customFormat="false" ht="12.75" hidden="false" customHeight="true" outlineLevel="0" collapsed="false">
      <c r="B12" s="36"/>
      <c r="C12" s="36" t="s">
        <v>58</v>
      </c>
      <c r="D12" s="21" t="n">
        <v>12.9427074851659</v>
      </c>
      <c r="E12" s="22" t="s">
        <v>29</v>
      </c>
      <c r="F12" s="23" t="n">
        <f aca="false">G12*1.96</f>
        <v>0.378109250044756</v>
      </c>
      <c r="G12" s="24" t="n">
        <v>0.192912882675896</v>
      </c>
      <c r="H12" s="21" t="n">
        <v>30.4466272198623</v>
      </c>
      <c r="I12" s="22" t="s">
        <v>29</v>
      </c>
      <c r="J12" s="23" t="n">
        <f aca="false">K12*1.96</f>
        <v>0.532003419010604</v>
      </c>
      <c r="K12" s="24" t="n">
        <v>0.271430315821737</v>
      </c>
      <c r="L12" s="21" t="n">
        <v>26.9413714720015</v>
      </c>
      <c r="M12" s="22" t="s">
        <v>29</v>
      </c>
      <c r="N12" s="23" t="n">
        <f aca="false">O12*1.96</f>
        <v>0.498466255984955</v>
      </c>
      <c r="O12" s="24" t="n">
        <v>0.254319518359671</v>
      </c>
      <c r="P12" s="21" t="n">
        <v>4.69567774425543</v>
      </c>
      <c r="Q12" s="22" t="s">
        <v>29</v>
      </c>
      <c r="R12" s="23" t="n">
        <f aca="false">S12*1.96</f>
        <v>0.24801775972306</v>
      </c>
      <c r="S12" s="24" t="n">
        <v>0.126539673328092</v>
      </c>
      <c r="T12" s="21" t="n">
        <v>8.23155065297261</v>
      </c>
      <c r="U12" s="22" t="s">
        <v>29</v>
      </c>
      <c r="V12" s="23" t="n">
        <f aca="false">W12*1.96</f>
        <v>0.245871921588933</v>
      </c>
      <c r="W12" s="24" t="n">
        <v>0.125444857953537</v>
      </c>
      <c r="X12" s="21" t="n">
        <v>4.58615561780136</v>
      </c>
      <c r="Y12" s="22" t="s">
        <v>29</v>
      </c>
      <c r="Z12" s="23" t="n">
        <f aca="false">AA12*1.96</f>
        <v>0.197671843059923</v>
      </c>
      <c r="AA12" s="24" t="n">
        <v>0.100852981153022</v>
      </c>
      <c r="AB12" s="21" t="n">
        <v>10.7007772194834</v>
      </c>
      <c r="AC12" s="22" t="s">
        <v>29</v>
      </c>
      <c r="AD12" s="23" t="n">
        <f aca="false">AE12*1.96</f>
        <v>0.309359400861495</v>
      </c>
      <c r="AE12" s="24" t="n">
        <v>0.157836429010967</v>
      </c>
      <c r="AF12" s="25" t="n">
        <v>1.45513258845747</v>
      </c>
      <c r="AG12" s="22" t="s">
        <v>29</v>
      </c>
      <c r="AH12" s="23" t="n">
        <f aca="false">AI12*1.96</f>
        <v>0.117260418871196</v>
      </c>
      <c r="AI12" s="24" t="n">
        <v>0.0598267443220388</v>
      </c>
    </row>
    <row r="13" customFormat="false" ht="12.75" hidden="false" customHeight="true" outlineLevel="0" collapsed="false">
      <c r="B13" s="37" t="s">
        <v>30</v>
      </c>
      <c r="C13" s="37" t="s">
        <v>57</v>
      </c>
      <c r="D13" s="27" t="n">
        <v>9.48135520012</v>
      </c>
      <c r="E13" s="28" t="s">
        <v>29</v>
      </c>
      <c r="F13" s="29" t="n">
        <f aca="false">G13*1.96</f>
        <v>1.6125334033969</v>
      </c>
      <c r="G13" s="30" t="n">
        <v>0.82272112418209</v>
      </c>
      <c r="H13" s="27" t="n">
        <v>29.1130634748149</v>
      </c>
      <c r="I13" s="28" t="s">
        <v>29</v>
      </c>
      <c r="J13" s="29" t="n">
        <f aca="false">K13*1.96</f>
        <v>2.14583843613516</v>
      </c>
      <c r="K13" s="30" t="n">
        <v>1.09481552864039</v>
      </c>
      <c r="L13" s="27" t="n">
        <v>31.7003786222955</v>
      </c>
      <c r="M13" s="28" t="s">
        <v>29</v>
      </c>
      <c r="N13" s="29" t="n">
        <f aca="false">O13*1.96</f>
        <v>2.28400933097835</v>
      </c>
      <c r="O13" s="30" t="n">
        <v>1.16531088315222</v>
      </c>
      <c r="P13" s="27" t="n">
        <v>6.79035862748679</v>
      </c>
      <c r="Q13" s="28" t="s">
        <v>29</v>
      </c>
      <c r="R13" s="29" t="n">
        <f aca="false">S13*1.96</f>
        <v>1.60134852618934</v>
      </c>
      <c r="S13" s="30" t="n">
        <v>0.817014554178236</v>
      </c>
      <c r="T13" s="27" t="n">
        <v>4.14713601539934</v>
      </c>
      <c r="U13" s="28" t="s">
        <v>29</v>
      </c>
      <c r="V13" s="29" t="n">
        <f aca="false">W13*1.96</f>
        <v>0.82628894106297</v>
      </c>
      <c r="W13" s="30" t="n">
        <v>0.42157599033825</v>
      </c>
      <c r="X13" s="27" t="n">
        <v>3.44448519299474</v>
      </c>
      <c r="Y13" s="28" t="s">
        <v>29</v>
      </c>
      <c r="Z13" s="29" t="n">
        <f aca="false">AA13*1.96</f>
        <v>0.699229117812679</v>
      </c>
      <c r="AA13" s="30" t="n">
        <v>0.356749549904428</v>
      </c>
      <c r="AB13" s="27" t="n">
        <v>13.140888890742</v>
      </c>
      <c r="AC13" s="28" t="s">
        <v>29</v>
      </c>
      <c r="AD13" s="29" t="n">
        <f aca="false">AE13*1.96</f>
        <v>1.5039077840131</v>
      </c>
      <c r="AE13" s="30" t="n">
        <v>0.767299889802604</v>
      </c>
      <c r="AF13" s="31" t="n">
        <v>2.18233397614676</v>
      </c>
      <c r="AG13" s="28" t="s">
        <v>29</v>
      </c>
      <c r="AH13" s="29" t="n">
        <f aca="false">AI13*1.96</f>
        <v>0.586838242459274</v>
      </c>
      <c r="AI13" s="30" t="n">
        <v>0.299407266560854</v>
      </c>
    </row>
    <row r="14" customFormat="false" ht="12.75" hidden="false" customHeight="true" outlineLevel="0" collapsed="false">
      <c r="B14" s="36"/>
      <c r="C14" s="36" t="s">
        <v>58</v>
      </c>
      <c r="D14" s="21" t="n">
        <v>8.90640278062022</v>
      </c>
      <c r="E14" s="22" t="s">
        <v>29</v>
      </c>
      <c r="F14" s="23" t="n">
        <f aca="false">G14*1.96</f>
        <v>1.45297584482457</v>
      </c>
      <c r="G14" s="24" t="n">
        <v>0.741314206543148</v>
      </c>
      <c r="H14" s="21" t="n">
        <v>28.6627908980879</v>
      </c>
      <c r="I14" s="22" t="s">
        <v>29</v>
      </c>
      <c r="J14" s="23" t="n">
        <f aca="false">K14*1.96</f>
        <v>2.53519038824271</v>
      </c>
      <c r="K14" s="24" t="n">
        <v>1.2934644837973</v>
      </c>
      <c r="L14" s="21" t="n">
        <v>31.8850170653095</v>
      </c>
      <c r="M14" s="22" t="s">
        <v>29</v>
      </c>
      <c r="N14" s="23" t="n">
        <f aca="false">O14*1.96</f>
        <v>2.94691312704148</v>
      </c>
      <c r="O14" s="24" t="n">
        <v>1.50352710563341</v>
      </c>
      <c r="P14" s="21" t="n">
        <v>5.56738131000788</v>
      </c>
      <c r="Q14" s="22" t="s">
        <v>29</v>
      </c>
      <c r="R14" s="23" t="n">
        <f aca="false">S14*1.96</f>
        <v>1.47431588622586</v>
      </c>
      <c r="S14" s="24" t="n">
        <v>0.752201982768295</v>
      </c>
      <c r="T14" s="21" t="n">
        <v>3.77217990568104</v>
      </c>
      <c r="U14" s="22" t="s">
        <v>29</v>
      </c>
      <c r="V14" s="23" t="n">
        <f aca="false">W14*1.96</f>
        <v>0.696240274467104</v>
      </c>
      <c r="W14" s="24" t="n">
        <v>0.355224629830155</v>
      </c>
      <c r="X14" s="21" t="n">
        <v>3.62806486220103</v>
      </c>
      <c r="Y14" s="22" t="s">
        <v>29</v>
      </c>
      <c r="Z14" s="23" t="n">
        <f aca="false">AA14*1.96</f>
        <v>0.930626398342434</v>
      </c>
      <c r="AA14" s="24" t="n">
        <v>0.474809386909405</v>
      </c>
      <c r="AB14" s="21" t="n">
        <v>14.282231837328</v>
      </c>
      <c r="AC14" s="22" t="s">
        <v>29</v>
      </c>
      <c r="AD14" s="23" t="n">
        <f aca="false">AE14*1.96</f>
        <v>1.39526778974901</v>
      </c>
      <c r="AE14" s="24" t="n">
        <v>0.711871321300514</v>
      </c>
      <c r="AF14" s="25" t="n">
        <v>3.29593134076453</v>
      </c>
      <c r="AG14" s="22" t="s">
        <v>29</v>
      </c>
      <c r="AH14" s="23" t="n">
        <f aca="false">AI14*1.96</f>
        <v>0.781086328318923</v>
      </c>
      <c r="AI14" s="24" t="n">
        <v>0.398513432815777</v>
      </c>
    </row>
    <row r="15" customFormat="false" ht="12.75" hidden="false" customHeight="true" outlineLevel="0" collapsed="false">
      <c r="B15" s="37" t="s">
        <v>31</v>
      </c>
      <c r="C15" s="37" t="s">
        <v>57</v>
      </c>
      <c r="D15" s="27" t="n">
        <v>8.3560902381343</v>
      </c>
      <c r="E15" s="28" t="s">
        <v>29</v>
      </c>
      <c r="F15" s="29" t="n">
        <f aca="false">G15*1.96</f>
        <v>1.27505230260083</v>
      </c>
      <c r="G15" s="30" t="n">
        <v>0.650536889082056</v>
      </c>
      <c r="H15" s="27" t="n">
        <v>29.8172067793742</v>
      </c>
      <c r="I15" s="28" t="s">
        <v>29</v>
      </c>
      <c r="J15" s="29" t="n">
        <f aca="false">K15*1.96</f>
        <v>2.15138848914285</v>
      </c>
      <c r="K15" s="30" t="n">
        <v>1.09764718833819</v>
      </c>
      <c r="L15" s="27" t="n">
        <v>31.1153615839128</v>
      </c>
      <c r="M15" s="28" t="s">
        <v>29</v>
      </c>
      <c r="N15" s="29" t="n">
        <f aca="false">O15*1.96</f>
        <v>2.02218952499609</v>
      </c>
      <c r="O15" s="30" t="n">
        <v>1.0317293494878</v>
      </c>
      <c r="P15" s="27" t="n">
        <v>5.57662189764081</v>
      </c>
      <c r="Q15" s="28" t="s">
        <v>29</v>
      </c>
      <c r="R15" s="29" t="n">
        <f aca="false">S15*1.96</f>
        <v>1.01600850008116</v>
      </c>
      <c r="S15" s="30" t="n">
        <v>0.51837168371488</v>
      </c>
      <c r="T15" s="27" t="n">
        <v>8.61933553476494</v>
      </c>
      <c r="U15" s="28" t="s">
        <v>29</v>
      </c>
      <c r="V15" s="29" t="n">
        <f aca="false">W15*1.96</f>
        <v>1.03459280361659</v>
      </c>
      <c r="W15" s="30" t="n">
        <v>0.527853471232953</v>
      </c>
      <c r="X15" s="27" t="n">
        <v>4.73531645877837</v>
      </c>
      <c r="Y15" s="28" t="s">
        <v>29</v>
      </c>
      <c r="Z15" s="29" t="n">
        <f aca="false">AA15*1.96</f>
        <v>0.921954732090411</v>
      </c>
      <c r="AA15" s="30" t="n">
        <v>0.470385067393067</v>
      </c>
      <c r="AB15" s="27" t="n">
        <v>9.94894219589878</v>
      </c>
      <c r="AC15" s="28" t="s">
        <v>29</v>
      </c>
      <c r="AD15" s="29" t="n">
        <f aca="false">AE15*1.96</f>
        <v>1.1809435036725</v>
      </c>
      <c r="AE15" s="30" t="n">
        <v>0.602522195751273</v>
      </c>
      <c r="AF15" s="31" t="n">
        <v>1.83112531149587</v>
      </c>
      <c r="AG15" s="28" t="s">
        <v>29</v>
      </c>
      <c r="AH15" s="29" t="n">
        <f aca="false">AI15*1.96</f>
        <v>0.498696498391084</v>
      </c>
      <c r="AI15" s="30" t="n">
        <v>0.254436988975043</v>
      </c>
    </row>
    <row r="16" customFormat="false" ht="12.75" hidden="false" customHeight="true" outlineLevel="0" collapsed="false">
      <c r="B16" s="36"/>
      <c r="C16" s="36" t="s">
        <v>58</v>
      </c>
      <c r="D16" s="21" t="n">
        <v>11.4387118592027</v>
      </c>
      <c r="E16" s="22" t="s">
        <v>29</v>
      </c>
      <c r="F16" s="23" t="n">
        <f aca="false">G16*1.96</f>
        <v>1.65360936616009</v>
      </c>
      <c r="G16" s="24" t="n">
        <v>0.843678248040864</v>
      </c>
      <c r="H16" s="21" t="n">
        <v>31.8901533516731</v>
      </c>
      <c r="I16" s="22" t="s">
        <v>29</v>
      </c>
      <c r="J16" s="23" t="n">
        <f aca="false">K16*1.96</f>
        <v>2.59242218350287</v>
      </c>
      <c r="K16" s="24" t="n">
        <v>1.3226643793382</v>
      </c>
      <c r="L16" s="21" t="n">
        <v>25.1810523723077</v>
      </c>
      <c r="M16" s="22" t="s">
        <v>29</v>
      </c>
      <c r="N16" s="23" t="n">
        <f aca="false">O16*1.96</f>
        <v>2.45722417466151</v>
      </c>
      <c r="O16" s="24" t="n">
        <v>1.25368580339873</v>
      </c>
      <c r="P16" s="21" t="n">
        <v>3.08740003223564</v>
      </c>
      <c r="Q16" s="22" t="s">
        <v>29</v>
      </c>
      <c r="R16" s="23" t="n">
        <f aca="false">S16*1.96</f>
        <v>0.914400700244796</v>
      </c>
      <c r="S16" s="24" t="n">
        <v>0.466530969512651</v>
      </c>
      <c r="T16" s="21" t="n">
        <v>10.6244203176601</v>
      </c>
      <c r="U16" s="22" t="s">
        <v>29</v>
      </c>
      <c r="V16" s="23" t="n">
        <f aca="false">W16*1.96</f>
        <v>1.34122376412946</v>
      </c>
      <c r="W16" s="24" t="n">
        <v>0.684297838841559</v>
      </c>
      <c r="X16" s="21" t="n">
        <v>3.36089525554895</v>
      </c>
      <c r="Y16" s="22" t="s">
        <v>29</v>
      </c>
      <c r="Z16" s="23" t="n">
        <f aca="false">AA16*1.96</f>
        <v>0.833955726624639</v>
      </c>
      <c r="AA16" s="24" t="n">
        <v>0.425487615624816</v>
      </c>
      <c r="AB16" s="21" t="n">
        <v>12.5486445359695</v>
      </c>
      <c r="AC16" s="22" t="s">
        <v>29</v>
      </c>
      <c r="AD16" s="23" t="n">
        <f aca="false">AE16*1.96</f>
        <v>1.46643264743937</v>
      </c>
      <c r="AE16" s="24" t="n">
        <v>0.748179922162945</v>
      </c>
      <c r="AF16" s="25" t="n">
        <v>1.86872227540237</v>
      </c>
      <c r="AG16" s="28" t="s">
        <v>29</v>
      </c>
      <c r="AH16" s="29" t="n">
        <f aca="false">AI16*1.96</f>
        <v>0.451172779027034</v>
      </c>
      <c r="AI16" s="24" t="n">
        <v>0.23019019338114</v>
      </c>
    </row>
    <row r="17" customFormat="false" ht="12.75" hidden="false" customHeight="true" outlineLevel="0" collapsed="false">
      <c r="B17" s="37" t="s">
        <v>32</v>
      </c>
      <c r="C17" s="37" t="s">
        <v>57</v>
      </c>
      <c r="D17" s="27" t="n">
        <v>14.7203805788505</v>
      </c>
      <c r="E17" s="28" t="s">
        <v>29</v>
      </c>
      <c r="F17" s="29" t="n">
        <f aca="false">G17*1.96</f>
        <v>1.13171004431597</v>
      </c>
      <c r="G17" s="30" t="n">
        <v>0.577403083834681</v>
      </c>
      <c r="H17" s="27" t="n">
        <v>29.2386366120234</v>
      </c>
      <c r="I17" s="28" t="s">
        <v>29</v>
      </c>
      <c r="J17" s="29" t="n">
        <f aca="false">K17*1.96</f>
        <v>1.71424051202624</v>
      </c>
      <c r="K17" s="30" t="n">
        <v>0.874612506135835</v>
      </c>
      <c r="L17" s="27" t="n">
        <v>29.4879353618595</v>
      </c>
      <c r="M17" s="28" t="s">
        <v>29</v>
      </c>
      <c r="N17" s="29" t="n">
        <f aca="false">O17*1.96</f>
        <v>1.55000779318608</v>
      </c>
      <c r="O17" s="30" t="n">
        <v>0.790820302645959</v>
      </c>
      <c r="P17" s="27" t="n">
        <v>7.77303817391628</v>
      </c>
      <c r="Q17" s="28" t="s">
        <v>29</v>
      </c>
      <c r="R17" s="29" t="n">
        <f aca="false">S17*1.96</f>
        <v>1.13579312563249</v>
      </c>
      <c r="S17" s="30" t="n">
        <v>0.579486288588006</v>
      </c>
      <c r="T17" s="27" t="n">
        <v>4.7934761205632</v>
      </c>
      <c r="U17" s="28" t="s">
        <v>29</v>
      </c>
      <c r="V17" s="29" t="n">
        <f aca="false">W17*1.96</f>
        <v>0.526474052674713</v>
      </c>
      <c r="W17" s="30" t="n">
        <v>0.268609210548323</v>
      </c>
      <c r="X17" s="27" t="n">
        <v>6.19592167949598</v>
      </c>
      <c r="Y17" s="28" t="s">
        <v>29</v>
      </c>
      <c r="Z17" s="29" t="n">
        <f aca="false">AA17*1.96</f>
        <v>0.84163168799632</v>
      </c>
      <c r="AA17" s="30" t="n">
        <v>0.429403922447102</v>
      </c>
      <c r="AB17" s="27" t="n">
        <v>5.96243018291547</v>
      </c>
      <c r="AC17" s="28" t="s">
        <v>29</v>
      </c>
      <c r="AD17" s="29" t="n">
        <f aca="false">AE17*1.96</f>
        <v>0.750254422825225</v>
      </c>
      <c r="AE17" s="30" t="n">
        <v>0.38278286878838</v>
      </c>
      <c r="AF17" s="31" t="n">
        <v>1.82818129037563</v>
      </c>
      <c r="AG17" s="28" t="s">
        <v>29</v>
      </c>
      <c r="AH17" s="29" t="n">
        <f aca="false">AI17*1.96</f>
        <v>0.379128300402913</v>
      </c>
      <c r="AI17" s="30" t="n">
        <v>0.193432806328017</v>
      </c>
    </row>
    <row r="18" customFormat="false" ht="12.75" hidden="false" customHeight="true" outlineLevel="0" collapsed="false">
      <c r="B18" s="36"/>
      <c r="C18" s="36" t="s">
        <v>58</v>
      </c>
      <c r="D18" s="21" t="n">
        <v>14.8422791375751</v>
      </c>
      <c r="E18" s="22" t="s">
        <v>29</v>
      </c>
      <c r="F18" s="23" t="n">
        <f aca="false">G18*1.96</f>
        <v>1.10857210994953</v>
      </c>
      <c r="G18" s="24" t="n">
        <v>0.565598015280374</v>
      </c>
      <c r="H18" s="21" t="n">
        <v>30.8526622320626</v>
      </c>
      <c r="I18" s="22" t="s">
        <v>29</v>
      </c>
      <c r="J18" s="23" t="n">
        <f aca="false">K18*1.96</f>
        <v>1.56980884479827</v>
      </c>
      <c r="K18" s="24" t="n">
        <v>0.800922879999119</v>
      </c>
      <c r="L18" s="21" t="n">
        <v>29.376610413721</v>
      </c>
      <c r="M18" s="22" t="s">
        <v>29</v>
      </c>
      <c r="N18" s="23" t="n">
        <f aca="false">O18*1.96</f>
        <v>1.39395133704406</v>
      </c>
      <c r="O18" s="24" t="n">
        <v>0.711199661757174</v>
      </c>
      <c r="P18" s="21" t="n">
        <v>6.47661825221389</v>
      </c>
      <c r="Q18" s="22" t="s">
        <v>29</v>
      </c>
      <c r="R18" s="23" t="n">
        <f aca="false">S18*1.96</f>
        <v>1.02145266241147</v>
      </c>
      <c r="S18" s="24" t="n">
        <v>0.52114931755687</v>
      </c>
      <c r="T18" s="21" t="n">
        <v>4.16361230740966</v>
      </c>
      <c r="U18" s="22" t="s">
        <v>29</v>
      </c>
      <c r="V18" s="23" t="n">
        <f aca="false">W18*1.96</f>
        <v>0.474570979914024</v>
      </c>
      <c r="W18" s="24" t="n">
        <v>0.242128050976543</v>
      </c>
      <c r="X18" s="21" t="n">
        <v>5.60425729869612</v>
      </c>
      <c r="Y18" s="22" t="s">
        <v>29</v>
      </c>
      <c r="Z18" s="23" t="n">
        <f aca="false">AA18*1.96</f>
        <v>0.591424361518519</v>
      </c>
      <c r="AA18" s="24" t="n">
        <v>0.301747123223734</v>
      </c>
      <c r="AB18" s="21" t="n">
        <v>6.64214887063237</v>
      </c>
      <c r="AC18" s="22" t="s">
        <v>29</v>
      </c>
      <c r="AD18" s="23" t="n">
        <f aca="false">AE18*1.96</f>
        <v>0.656586025138999</v>
      </c>
      <c r="AE18" s="24" t="n">
        <v>0.334992869968877</v>
      </c>
      <c r="AF18" s="25" t="n">
        <v>2.04181148768924</v>
      </c>
      <c r="AG18" s="28" t="s">
        <v>29</v>
      </c>
      <c r="AH18" s="29" t="n">
        <f aca="false">AI18*1.96</f>
        <v>0.357332578225556</v>
      </c>
      <c r="AI18" s="24" t="n">
        <v>0.182312539910998</v>
      </c>
    </row>
    <row r="19" customFormat="false" ht="12.75" hidden="false" customHeight="true" outlineLevel="0" collapsed="false">
      <c r="B19" s="37" t="s">
        <v>33</v>
      </c>
      <c r="C19" s="37" t="s">
        <v>57</v>
      </c>
      <c r="D19" s="27" t="n">
        <v>12.9718481513451</v>
      </c>
      <c r="E19" s="28" t="s">
        <v>29</v>
      </c>
      <c r="F19" s="29" t="n">
        <f aca="false">G19*1.96</f>
        <v>2.66888082611592</v>
      </c>
      <c r="G19" s="30" t="n">
        <v>1.36167389087547</v>
      </c>
      <c r="H19" s="27" t="n">
        <v>29.1013666618283</v>
      </c>
      <c r="I19" s="28" t="s">
        <v>29</v>
      </c>
      <c r="J19" s="29" t="n">
        <f aca="false">K19*1.96</f>
        <v>3.50888813337695</v>
      </c>
      <c r="K19" s="30" t="n">
        <v>1.7902490476413</v>
      </c>
      <c r="L19" s="27" t="n">
        <v>27.7502655647475</v>
      </c>
      <c r="M19" s="28" t="s">
        <v>29</v>
      </c>
      <c r="N19" s="29" t="n">
        <f aca="false">O19*1.96</f>
        <v>3.10755373662495</v>
      </c>
      <c r="O19" s="30" t="n">
        <v>1.58548660031885</v>
      </c>
      <c r="P19" s="27" t="n">
        <v>7.94338548708353</v>
      </c>
      <c r="Q19" s="28" t="s">
        <v>29</v>
      </c>
      <c r="R19" s="29" t="n">
        <f aca="false">S19*1.96</f>
        <v>2.04803975733244</v>
      </c>
      <c r="S19" s="30" t="n">
        <v>1.04491824353696</v>
      </c>
      <c r="T19" s="27" t="n">
        <v>9.35221537224557</v>
      </c>
      <c r="U19" s="28" t="s">
        <v>29</v>
      </c>
      <c r="V19" s="29" t="n">
        <f aca="false">W19*1.96</f>
        <v>1.42549369070389</v>
      </c>
      <c r="W19" s="30" t="n">
        <v>0.727292699338717</v>
      </c>
      <c r="X19" s="27" t="n">
        <v>1.93049904256928</v>
      </c>
      <c r="Y19" s="28" t="s">
        <v>29</v>
      </c>
      <c r="Z19" s="29" t="n">
        <f aca="false">AA19*1.96</f>
        <v>0.717628903035601</v>
      </c>
      <c r="AA19" s="30" t="n">
        <v>0.366137195426327</v>
      </c>
      <c r="AB19" s="27" t="n">
        <v>10.3501035762488</v>
      </c>
      <c r="AC19" s="28" t="s">
        <v>29</v>
      </c>
      <c r="AD19" s="29" t="n">
        <f aca="false">AE19*1.96</f>
        <v>1.7301277381047</v>
      </c>
      <c r="AE19" s="30" t="n">
        <v>0.88271823372689</v>
      </c>
      <c r="AF19" s="31" t="n">
        <v>0.600316143931934</v>
      </c>
      <c r="AG19" s="28" t="s">
        <v>29</v>
      </c>
      <c r="AH19" s="29" t="n">
        <f aca="false">AI19*1.96</f>
        <v>0.510444862544999</v>
      </c>
      <c r="AI19" s="30" t="n">
        <v>0.260431052318877</v>
      </c>
    </row>
    <row r="20" customFormat="false" ht="12.75" hidden="false" customHeight="true" outlineLevel="0" collapsed="false">
      <c r="B20" s="36"/>
      <c r="C20" s="36" t="s">
        <v>58</v>
      </c>
      <c r="D20" s="21" t="n">
        <v>12.8544556258975</v>
      </c>
      <c r="E20" s="22" t="s">
        <v>29</v>
      </c>
      <c r="F20" s="23" t="n">
        <f aca="false">G20*1.96</f>
        <v>2.39090152491412</v>
      </c>
      <c r="G20" s="24" t="n">
        <v>1.21984771679292</v>
      </c>
      <c r="H20" s="21" t="n">
        <v>28.4100979157408</v>
      </c>
      <c r="I20" s="22" t="s">
        <v>29</v>
      </c>
      <c r="J20" s="23" t="n">
        <f aca="false">K20*1.96</f>
        <v>3.52113337902874</v>
      </c>
      <c r="K20" s="24" t="n">
        <v>1.79649662195344</v>
      </c>
      <c r="L20" s="21" t="n">
        <v>25.2925361250877</v>
      </c>
      <c r="M20" s="22" t="s">
        <v>29</v>
      </c>
      <c r="N20" s="23" t="n">
        <f aca="false">O20*1.96</f>
        <v>2.882188134924</v>
      </c>
      <c r="O20" s="24" t="n">
        <v>1.47050415047143</v>
      </c>
      <c r="P20" s="21" t="n">
        <v>5.25851033135432</v>
      </c>
      <c r="Q20" s="22" t="s">
        <v>29</v>
      </c>
      <c r="R20" s="23" t="n">
        <f aca="false">S20*1.96</f>
        <v>1.47870173599072</v>
      </c>
      <c r="S20" s="24" t="n">
        <v>0.754439661219754</v>
      </c>
      <c r="T20" s="21" t="n">
        <v>11.2324223832278</v>
      </c>
      <c r="U20" s="22" t="s">
        <v>29</v>
      </c>
      <c r="V20" s="23" t="n">
        <f aca="false">W20*1.96</f>
        <v>1.5958781590344</v>
      </c>
      <c r="W20" s="24" t="n">
        <v>0.814223550527753</v>
      </c>
      <c r="X20" s="21" t="n">
        <v>2.49993868829639</v>
      </c>
      <c r="Y20" s="22" t="s">
        <v>29</v>
      </c>
      <c r="Z20" s="23" t="n">
        <f aca="false">AA20*1.96</f>
        <v>0.810565189893304</v>
      </c>
      <c r="AA20" s="24" t="n">
        <v>0.41355366831291</v>
      </c>
      <c r="AB20" s="21" t="n">
        <v>13.7794687345709</v>
      </c>
      <c r="AC20" s="22" t="s">
        <v>29</v>
      </c>
      <c r="AD20" s="23" t="n">
        <f aca="false">AE20*1.96</f>
        <v>2.24590179150577</v>
      </c>
      <c r="AE20" s="24" t="n">
        <v>1.14586826097233</v>
      </c>
      <c r="AF20" s="25" t="n">
        <v>0.672570195824728</v>
      </c>
      <c r="AG20" s="28" t="s">
        <v>29</v>
      </c>
      <c r="AH20" s="29" t="n">
        <f aca="false">AI20*1.96</f>
        <v>0.583447058045519</v>
      </c>
      <c r="AI20" s="24" t="n">
        <v>0.297677070431387</v>
      </c>
    </row>
    <row r="21" customFormat="false" ht="12.75" hidden="false" customHeight="true" outlineLevel="0" collapsed="false">
      <c r="B21" s="37" t="s">
        <v>34</v>
      </c>
      <c r="C21" s="37" t="s">
        <v>57</v>
      </c>
      <c r="D21" s="27" t="n">
        <v>13.0630867956342</v>
      </c>
      <c r="E21" s="28" t="s">
        <v>29</v>
      </c>
      <c r="F21" s="29" t="n">
        <f aca="false">G21*1.96</f>
        <v>1.43255870995359</v>
      </c>
      <c r="G21" s="30" t="n">
        <v>0.730897300996728</v>
      </c>
      <c r="H21" s="27" t="n">
        <v>30.5117694876374</v>
      </c>
      <c r="I21" s="28" t="s">
        <v>29</v>
      </c>
      <c r="J21" s="29" t="n">
        <f aca="false">K21*1.96</f>
        <v>2.01307750807301</v>
      </c>
      <c r="K21" s="30" t="n">
        <v>1.02708036126174</v>
      </c>
      <c r="L21" s="27" t="n">
        <v>32.7602279427541</v>
      </c>
      <c r="M21" s="28" t="s">
        <v>29</v>
      </c>
      <c r="N21" s="29" t="n">
        <f aca="false">O21*1.96</f>
        <v>2.05209754305792</v>
      </c>
      <c r="O21" s="30" t="n">
        <v>1.04698854237649</v>
      </c>
      <c r="P21" s="27" t="n">
        <v>7.28388876563772</v>
      </c>
      <c r="Q21" s="28" t="s">
        <v>29</v>
      </c>
      <c r="R21" s="29" t="n">
        <f aca="false">S21*1.96</f>
        <v>1.10979742940165</v>
      </c>
      <c r="S21" s="30" t="n">
        <v>0.566223178266146</v>
      </c>
      <c r="T21" s="27" t="n">
        <v>2.93841412276398</v>
      </c>
      <c r="U21" s="28" t="s">
        <v>29</v>
      </c>
      <c r="V21" s="29" t="n">
        <f aca="false">W21*1.96</f>
        <v>0.626407003140364</v>
      </c>
      <c r="W21" s="30" t="n">
        <v>0.319595409765492</v>
      </c>
      <c r="X21" s="27" t="n">
        <v>6.46254804850901</v>
      </c>
      <c r="Y21" s="28" t="s">
        <v>29</v>
      </c>
      <c r="Z21" s="29" t="n">
        <f aca="false">AA21*1.96</f>
        <v>0.757925942954356</v>
      </c>
      <c r="AA21" s="30" t="n">
        <v>0.38669690967059</v>
      </c>
      <c r="AB21" s="27" t="n">
        <v>6.46647325347062</v>
      </c>
      <c r="AC21" s="28" t="s">
        <v>29</v>
      </c>
      <c r="AD21" s="29" t="n">
        <f aca="false">AE21*1.96</f>
        <v>0.819152232891214</v>
      </c>
      <c r="AE21" s="30" t="n">
        <v>0.417934812699599</v>
      </c>
      <c r="AF21" s="31" t="n">
        <v>0.513591583593017</v>
      </c>
      <c r="AG21" s="28" t="s">
        <v>29</v>
      </c>
      <c r="AH21" s="29" t="n">
        <f aca="false">AI21*1.96</f>
        <v>0.223230288813262</v>
      </c>
      <c r="AI21" s="30" t="n">
        <v>0.113893004496562</v>
      </c>
    </row>
    <row r="22" customFormat="false" ht="12.75" hidden="false" customHeight="true" outlineLevel="0" collapsed="false">
      <c r="B22" s="36"/>
      <c r="C22" s="36" t="s">
        <v>58</v>
      </c>
      <c r="D22" s="21" t="n">
        <v>14.7881649169039</v>
      </c>
      <c r="E22" s="22" t="s">
        <v>29</v>
      </c>
      <c r="F22" s="23" t="n">
        <f aca="false">G22*1.96</f>
        <v>1.41664787397711</v>
      </c>
      <c r="G22" s="24" t="n">
        <v>0.722779527539342</v>
      </c>
      <c r="H22" s="21" t="n">
        <v>35.2998919136054</v>
      </c>
      <c r="I22" s="22" t="s">
        <v>29</v>
      </c>
      <c r="J22" s="23" t="n">
        <f aca="false">K22*1.96</f>
        <v>2.12275282092341</v>
      </c>
      <c r="K22" s="24" t="n">
        <v>1.08303715353235</v>
      </c>
      <c r="L22" s="21" t="n">
        <v>31.9171300672137</v>
      </c>
      <c r="M22" s="22" t="s">
        <v>29</v>
      </c>
      <c r="N22" s="23" t="n">
        <f aca="false">O22*1.96</f>
        <v>1.94604703690284</v>
      </c>
      <c r="O22" s="24" t="n">
        <v>0.992881141276961</v>
      </c>
      <c r="P22" s="21" t="n">
        <v>5.36217643725459</v>
      </c>
      <c r="Q22" s="22" t="s">
        <v>29</v>
      </c>
      <c r="R22" s="23" t="n">
        <f aca="false">S22*1.96</f>
        <v>1.14767258338655</v>
      </c>
      <c r="S22" s="24" t="n">
        <v>0.585547236421708</v>
      </c>
      <c r="T22" s="21" t="n">
        <v>1.93733572364314</v>
      </c>
      <c r="U22" s="22" t="s">
        <v>29</v>
      </c>
      <c r="V22" s="23" t="n">
        <f aca="false">W22*1.96</f>
        <v>0.450297499504762</v>
      </c>
      <c r="W22" s="24" t="n">
        <v>0.229743622196307</v>
      </c>
      <c r="X22" s="21" t="n">
        <v>4.17169108805935</v>
      </c>
      <c r="Y22" s="22" t="s">
        <v>29</v>
      </c>
      <c r="Z22" s="23" t="n">
        <f aca="false">AA22*1.96</f>
        <v>0.669696842296591</v>
      </c>
      <c r="AA22" s="24" t="n">
        <v>0.34168206239622</v>
      </c>
      <c r="AB22" s="21" t="n">
        <v>6.2572647628116</v>
      </c>
      <c r="AC22" s="22" t="s">
        <v>29</v>
      </c>
      <c r="AD22" s="23" t="n">
        <f aca="false">AE22*1.96</f>
        <v>0.780960796408982</v>
      </c>
      <c r="AE22" s="24" t="n">
        <v>0.39844938592295</v>
      </c>
      <c r="AF22" s="25" t="s">
        <v>35</v>
      </c>
      <c r="AG22" s="28"/>
      <c r="AH22" s="29"/>
      <c r="AI22" s="32" t="s">
        <v>36</v>
      </c>
    </row>
    <row r="23" customFormat="false" ht="12.75" hidden="false" customHeight="true" outlineLevel="0" collapsed="false">
      <c r="B23" s="37" t="s">
        <v>37</v>
      </c>
      <c r="C23" s="37" t="s">
        <v>57</v>
      </c>
      <c r="D23" s="27" t="n">
        <v>12.7406436578421</v>
      </c>
      <c r="E23" s="28" t="s">
        <v>29</v>
      </c>
      <c r="F23" s="29" t="n">
        <f aca="false">G23*1.96</f>
        <v>1.60537454341449</v>
      </c>
      <c r="G23" s="30" t="n">
        <v>0.81906864459923</v>
      </c>
      <c r="H23" s="27" t="n">
        <v>28.6745376229814</v>
      </c>
      <c r="I23" s="28" t="s">
        <v>29</v>
      </c>
      <c r="J23" s="29" t="n">
        <f aca="false">K23*1.96</f>
        <v>1.8512068405958</v>
      </c>
      <c r="K23" s="30" t="n">
        <v>0.944493286018265</v>
      </c>
      <c r="L23" s="27" t="n">
        <v>23.2776417095661</v>
      </c>
      <c r="M23" s="28" t="s">
        <v>29</v>
      </c>
      <c r="N23" s="29" t="n">
        <f aca="false">O23*1.96</f>
        <v>1.83004701611484</v>
      </c>
      <c r="O23" s="30" t="n">
        <v>0.933697457201448</v>
      </c>
      <c r="P23" s="27" t="n">
        <v>5.04324276765306</v>
      </c>
      <c r="Q23" s="28" t="s">
        <v>29</v>
      </c>
      <c r="R23" s="29" t="n">
        <f aca="false">S23*1.96</f>
        <v>1.22697877516208</v>
      </c>
      <c r="S23" s="30" t="n">
        <v>0.626009579164325</v>
      </c>
      <c r="T23" s="27" t="n">
        <v>11.1264745056178</v>
      </c>
      <c r="U23" s="28" t="s">
        <v>29</v>
      </c>
      <c r="V23" s="29" t="n">
        <f aca="false">W23*1.96</f>
        <v>0.969199192120214</v>
      </c>
      <c r="W23" s="30" t="n">
        <v>0.494489383734803</v>
      </c>
      <c r="X23" s="27" t="n">
        <v>4.09925244617871</v>
      </c>
      <c r="Y23" s="28" t="s">
        <v>29</v>
      </c>
      <c r="Z23" s="29" t="n">
        <f aca="false">AA23*1.96</f>
        <v>0.747110815518767</v>
      </c>
      <c r="AA23" s="30" t="n">
        <v>0.381178987509575</v>
      </c>
      <c r="AB23" s="27" t="n">
        <v>14.3508642880036</v>
      </c>
      <c r="AC23" s="28" t="s">
        <v>29</v>
      </c>
      <c r="AD23" s="29" t="n">
        <f aca="false">AE23*1.96</f>
        <v>1.04073473784014</v>
      </c>
      <c r="AE23" s="30" t="n">
        <v>0.530987111142927</v>
      </c>
      <c r="AF23" s="31" t="n">
        <v>0.687343002157244</v>
      </c>
      <c r="AG23" s="28" t="s">
        <v>29</v>
      </c>
      <c r="AH23" s="29" t="n">
        <f aca="false">AI23*1.96</f>
        <v>0.252520129445794</v>
      </c>
      <c r="AI23" s="30" t="n">
        <v>0.12883680073765</v>
      </c>
    </row>
    <row r="24" customFormat="false" ht="12.75" hidden="false" customHeight="true" outlineLevel="0" collapsed="false">
      <c r="B24" s="36"/>
      <c r="C24" s="36" t="s">
        <v>58</v>
      </c>
      <c r="D24" s="21" t="n">
        <v>14.7204040046812</v>
      </c>
      <c r="E24" s="22" t="s">
        <v>29</v>
      </c>
      <c r="F24" s="23" t="n">
        <f aca="false">G24*1.96</f>
        <v>1.5117789224325</v>
      </c>
      <c r="G24" s="24" t="n">
        <v>0.771315776751276</v>
      </c>
      <c r="H24" s="21" t="n">
        <v>29.3648155944911</v>
      </c>
      <c r="I24" s="22" t="s">
        <v>29</v>
      </c>
      <c r="J24" s="23" t="n">
        <f aca="false">K24*1.96</f>
        <v>1.77210508892148</v>
      </c>
      <c r="K24" s="24" t="n">
        <v>0.904135249449736</v>
      </c>
      <c r="L24" s="21" t="n">
        <v>23.1987817746879</v>
      </c>
      <c r="M24" s="22" t="s">
        <v>29</v>
      </c>
      <c r="N24" s="23" t="n">
        <f aca="false">O24*1.96</f>
        <v>1.55368729113245</v>
      </c>
      <c r="O24" s="24" t="n">
        <v>0.792697597516558</v>
      </c>
      <c r="P24" s="21" t="n">
        <v>3.65228065384746</v>
      </c>
      <c r="Q24" s="22" t="s">
        <v>29</v>
      </c>
      <c r="R24" s="23" t="n">
        <f aca="false">S24*1.96</f>
        <v>0.943996732749889</v>
      </c>
      <c r="S24" s="24" t="n">
        <v>0.481630986096882</v>
      </c>
      <c r="T24" s="21" t="n">
        <v>8.81131814120099</v>
      </c>
      <c r="U24" s="22" t="s">
        <v>29</v>
      </c>
      <c r="V24" s="23" t="n">
        <f aca="false">W24*1.96</f>
        <v>0.768305117158766</v>
      </c>
      <c r="W24" s="24" t="n">
        <v>0.391992406713656</v>
      </c>
      <c r="X24" s="21" t="n">
        <v>2.788905882575</v>
      </c>
      <c r="Y24" s="22" t="s">
        <v>29</v>
      </c>
      <c r="Z24" s="23" t="n">
        <f aca="false">AA24*1.96</f>
        <v>0.511445516648585</v>
      </c>
      <c r="AA24" s="24" t="n">
        <v>0.260941590126829</v>
      </c>
      <c r="AB24" s="21" t="n">
        <v>17.1229415701808</v>
      </c>
      <c r="AC24" s="22" t="s">
        <v>29</v>
      </c>
      <c r="AD24" s="23" t="n">
        <f aca="false">AE24*1.96</f>
        <v>1.24455073916795</v>
      </c>
      <c r="AE24" s="24" t="n">
        <v>0.634974866922425</v>
      </c>
      <c r="AF24" s="25" t="s">
        <v>35</v>
      </c>
      <c r="AG24" s="28"/>
      <c r="AH24" s="29"/>
      <c r="AI24" s="32" t="s">
        <v>36</v>
      </c>
    </row>
    <row r="25" customFormat="false" ht="12.75" hidden="false" customHeight="true" outlineLevel="0" collapsed="false">
      <c r="B25" s="37" t="s">
        <v>38</v>
      </c>
      <c r="C25" s="37" t="s">
        <v>57</v>
      </c>
      <c r="D25" s="27" t="n">
        <v>10.9639646532452</v>
      </c>
      <c r="E25" s="28" t="s">
        <v>29</v>
      </c>
      <c r="F25" s="29" t="n">
        <f aca="false">G25*1.96</f>
        <v>1.35604848832537</v>
      </c>
      <c r="G25" s="30" t="n">
        <v>0.691861473635394</v>
      </c>
      <c r="H25" s="27" t="n">
        <v>27.0388316188583</v>
      </c>
      <c r="I25" s="28" t="s">
        <v>29</v>
      </c>
      <c r="J25" s="29" t="n">
        <f aca="false">K25*1.96</f>
        <v>2.25597282801813</v>
      </c>
      <c r="K25" s="30" t="n">
        <v>1.15100654490721</v>
      </c>
      <c r="L25" s="27" t="n">
        <v>33.4699985238755</v>
      </c>
      <c r="M25" s="28" t="s">
        <v>29</v>
      </c>
      <c r="N25" s="29" t="n">
        <f aca="false">O25*1.96</f>
        <v>2.08139087958256</v>
      </c>
      <c r="O25" s="30" t="n">
        <v>1.061934122236</v>
      </c>
      <c r="P25" s="27" t="n">
        <v>9.22089081994244</v>
      </c>
      <c r="Q25" s="28" t="s">
        <v>29</v>
      </c>
      <c r="R25" s="29" t="n">
        <f aca="false">S25*1.96</f>
        <v>1.51553954244978</v>
      </c>
      <c r="S25" s="30" t="n">
        <v>0.773234460433563</v>
      </c>
      <c r="T25" s="27" t="n">
        <v>4.02886792280269</v>
      </c>
      <c r="U25" s="28" t="s">
        <v>29</v>
      </c>
      <c r="V25" s="29" t="n">
        <f aca="false">W25*1.96</f>
        <v>0.80840860385161</v>
      </c>
      <c r="W25" s="30" t="n">
        <v>0.412453369312046</v>
      </c>
      <c r="X25" s="27" t="n">
        <v>5.75803034183269</v>
      </c>
      <c r="Y25" s="28" t="s">
        <v>29</v>
      </c>
      <c r="Z25" s="29" t="n">
        <f aca="false">AA25*1.96</f>
        <v>0.888047841805881</v>
      </c>
      <c r="AA25" s="30" t="n">
        <v>0.453085633574429</v>
      </c>
      <c r="AB25" s="27" t="n">
        <v>9.40889827087931</v>
      </c>
      <c r="AC25" s="28" t="s">
        <v>29</v>
      </c>
      <c r="AD25" s="29" t="n">
        <f aca="false">AE25*1.96</f>
        <v>1.20259100472614</v>
      </c>
      <c r="AE25" s="30" t="n">
        <v>0.613566839145991</v>
      </c>
      <c r="AF25" s="31" t="s">
        <v>35</v>
      </c>
      <c r="AG25" s="28"/>
      <c r="AH25" s="29"/>
      <c r="AI25" s="33" t="s">
        <v>36</v>
      </c>
    </row>
    <row r="26" customFormat="false" ht="12.75" hidden="false" customHeight="true" outlineLevel="0" collapsed="false">
      <c r="B26" s="36"/>
      <c r="C26" s="36" t="s">
        <v>58</v>
      </c>
      <c r="D26" s="21" t="n">
        <v>11.0984497637241</v>
      </c>
      <c r="E26" s="22" t="s">
        <v>29</v>
      </c>
      <c r="F26" s="23" t="n">
        <f aca="false">G26*1.96</f>
        <v>1.25814191824915</v>
      </c>
      <c r="G26" s="24" t="n">
        <v>0.641909141963854</v>
      </c>
      <c r="H26" s="21" t="n">
        <v>30.6852219039277</v>
      </c>
      <c r="I26" s="22" t="s">
        <v>29</v>
      </c>
      <c r="J26" s="23" t="n">
        <f aca="false">K26*1.96</f>
        <v>2.26785338786311</v>
      </c>
      <c r="K26" s="24" t="n">
        <v>1.1570680550322</v>
      </c>
      <c r="L26" s="21" t="n">
        <v>32.9444378231709</v>
      </c>
      <c r="M26" s="22" t="s">
        <v>29</v>
      </c>
      <c r="N26" s="23" t="n">
        <f aca="false">O26*1.96</f>
        <v>2.30169009853143</v>
      </c>
      <c r="O26" s="24" t="n">
        <v>1.1743316829242</v>
      </c>
      <c r="P26" s="21" t="n">
        <v>7.47301870077381</v>
      </c>
      <c r="Q26" s="22" t="s">
        <v>29</v>
      </c>
      <c r="R26" s="23" t="n">
        <f aca="false">S26*1.96</f>
        <v>1.46210002162114</v>
      </c>
      <c r="S26" s="24" t="n">
        <v>0.745969398786297</v>
      </c>
      <c r="T26" s="21" t="n">
        <v>3.01160879596953</v>
      </c>
      <c r="U26" s="22" t="s">
        <v>29</v>
      </c>
      <c r="V26" s="23" t="n">
        <f aca="false">W26*1.96</f>
        <v>0.648390953404919</v>
      </c>
      <c r="W26" s="24" t="n">
        <v>0.330811710920877</v>
      </c>
      <c r="X26" s="21" t="n">
        <v>4.6131462908905</v>
      </c>
      <c r="Y26" s="22" t="s">
        <v>29</v>
      </c>
      <c r="Z26" s="23" t="n">
        <f aca="false">AA26*1.96</f>
        <v>0.741565568776008</v>
      </c>
      <c r="AA26" s="24" t="n">
        <v>0.378349779987759</v>
      </c>
      <c r="AB26" s="21" t="n">
        <v>10.0337764216326</v>
      </c>
      <c r="AC26" s="22" t="s">
        <v>29</v>
      </c>
      <c r="AD26" s="23" t="n">
        <f aca="false">AE26*1.96</f>
        <v>1.12253462923374</v>
      </c>
      <c r="AE26" s="24" t="n">
        <v>0.572721749609053</v>
      </c>
      <c r="AF26" s="25" t="s">
        <v>35</v>
      </c>
      <c r="AG26" s="28"/>
      <c r="AH26" s="29"/>
      <c r="AI26" s="32" t="s">
        <v>36</v>
      </c>
    </row>
    <row r="27" customFormat="false" ht="12.75" hidden="false" customHeight="true" outlineLevel="0" collapsed="false">
      <c r="B27" s="37" t="s">
        <v>39</v>
      </c>
      <c r="C27" s="37" t="s">
        <v>57</v>
      </c>
      <c r="D27" s="27" t="n">
        <v>14.3136219366056</v>
      </c>
      <c r="E27" s="28" t="s">
        <v>29</v>
      </c>
      <c r="F27" s="29" t="n">
        <f aca="false">G27*1.96</f>
        <v>2.08958270537957</v>
      </c>
      <c r="G27" s="30" t="n">
        <v>1.06611362519366</v>
      </c>
      <c r="H27" s="27" t="n">
        <v>29.782981593693</v>
      </c>
      <c r="I27" s="28" t="s">
        <v>29</v>
      </c>
      <c r="J27" s="29" t="n">
        <f aca="false">K27*1.96</f>
        <v>2.56483001198827</v>
      </c>
      <c r="K27" s="30" t="n">
        <v>1.30858674081034</v>
      </c>
      <c r="L27" s="27" t="n">
        <v>31.7387773435801</v>
      </c>
      <c r="M27" s="28" t="s">
        <v>29</v>
      </c>
      <c r="N27" s="29" t="n">
        <f aca="false">O27*1.96</f>
        <v>2.30159442020112</v>
      </c>
      <c r="O27" s="30" t="n">
        <v>1.17428286744955</v>
      </c>
      <c r="P27" s="27" t="n">
        <v>8.14346192263416</v>
      </c>
      <c r="Q27" s="28" t="s">
        <v>29</v>
      </c>
      <c r="R27" s="29" t="n">
        <f aca="false">S27*1.96</f>
        <v>1.64304392646053</v>
      </c>
      <c r="S27" s="30" t="n">
        <v>0.838287717581904</v>
      </c>
      <c r="T27" s="27" t="n">
        <v>6.38597974967838</v>
      </c>
      <c r="U27" s="28" t="s">
        <v>29</v>
      </c>
      <c r="V27" s="29" t="n">
        <f aca="false">W27*1.96</f>
        <v>0.969826910727212</v>
      </c>
      <c r="W27" s="30" t="n">
        <v>0.49480964833021</v>
      </c>
      <c r="X27" s="27" t="n">
        <v>3.57325624707521</v>
      </c>
      <c r="Y27" s="28" t="s">
        <v>29</v>
      </c>
      <c r="Z27" s="29" t="n">
        <f aca="false">AA27*1.96</f>
        <v>0.829943960277075</v>
      </c>
      <c r="AA27" s="30" t="n">
        <v>0.423440796059732</v>
      </c>
      <c r="AB27" s="27" t="n">
        <v>4.86589580822722</v>
      </c>
      <c r="AC27" s="28" t="s">
        <v>29</v>
      </c>
      <c r="AD27" s="29" t="n">
        <f aca="false">AE27*1.96</f>
        <v>1.06533824792708</v>
      </c>
      <c r="AE27" s="30" t="n">
        <v>0.543539922411773</v>
      </c>
      <c r="AF27" s="31" t="n">
        <v>1.19602539850636</v>
      </c>
      <c r="AG27" s="28" t="s">
        <v>29</v>
      </c>
      <c r="AH27" s="29" t="n">
        <f aca="false">AI27*1.96</f>
        <v>0.46379179791022</v>
      </c>
      <c r="AI27" s="30" t="n">
        <v>0.236628468321541</v>
      </c>
    </row>
    <row r="28" customFormat="false" ht="12.75" hidden="false" customHeight="true" outlineLevel="0" collapsed="false">
      <c r="B28" s="36"/>
      <c r="C28" s="36" t="s">
        <v>58</v>
      </c>
      <c r="D28" s="21" t="n">
        <v>14.4450218119735</v>
      </c>
      <c r="E28" s="22" t="s">
        <v>29</v>
      </c>
      <c r="F28" s="23" t="n">
        <f aca="false">G28*1.96</f>
        <v>1.80047989917819</v>
      </c>
      <c r="G28" s="24" t="n">
        <v>0.918612193458259</v>
      </c>
      <c r="H28" s="21" t="n">
        <v>31.1357827025553</v>
      </c>
      <c r="I28" s="22" t="s">
        <v>29</v>
      </c>
      <c r="J28" s="23" t="n">
        <f aca="false">K28*1.96</f>
        <v>2.07976132548354</v>
      </c>
      <c r="K28" s="24" t="n">
        <v>1.06110271708344</v>
      </c>
      <c r="L28" s="21" t="n">
        <v>26.5702536061208</v>
      </c>
      <c r="M28" s="22" t="s">
        <v>29</v>
      </c>
      <c r="N28" s="23" t="n">
        <f aca="false">O28*1.96</f>
        <v>2.18363384461505</v>
      </c>
      <c r="O28" s="24" t="n">
        <v>1.1140989003138</v>
      </c>
      <c r="P28" s="21" t="n">
        <v>5.44214757730157</v>
      </c>
      <c r="Q28" s="22" t="s">
        <v>29</v>
      </c>
      <c r="R28" s="23" t="n">
        <f aca="false">S28*1.96</f>
        <v>1.04278535047354</v>
      </c>
      <c r="S28" s="24" t="n">
        <v>0.532033342078339</v>
      </c>
      <c r="T28" s="21" t="n">
        <v>9.51735361505507</v>
      </c>
      <c r="U28" s="22" t="s">
        <v>29</v>
      </c>
      <c r="V28" s="23" t="n">
        <f aca="false">W28*1.96</f>
        <v>1.58971335319689</v>
      </c>
      <c r="W28" s="24" t="n">
        <v>0.811078241426985</v>
      </c>
      <c r="X28" s="21" t="n">
        <v>3.76092531829733</v>
      </c>
      <c r="Y28" s="22" t="s">
        <v>29</v>
      </c>
      <c r="Z28" s="23" t="n">
        <f aca="false">AA28*1.96</f>
        <v>1.04328911920035</v>
      </c>
      <c r="AA28" s="24" t="n">
        <v>0.532290366938952</v>
      </c>
      <c r="AB28" s="21" t="n">
        <v>7.2537718093867</v>
      </c>
      <c r="AC28" s="22" t="s">
        <v>29</v>
      </c>
      <c r="AD28" s="23" t="n">
        <f aca="false">AE28*1.96</f>
        <v>1.28393063316601</v>
      </c>
      <c r="AE28" s="24" t="n">
        <v>0.655066649574494</v>
      </c>
      <c r="AF28" s="25" t="n">
        <v>1.87474355930978</v>
      </c>
      <c r="AG28" s="28" t="s">
        <v>29</v>
      </c>
      <c r="AH28" s="29" t="n">
        <f aca="false">AI28*1.96</f>
        <v>0.539074445551969</v>
      </c>
      <c r="AI28" s="24" t="n">
        <v>0.275037982424474</v>
      </c>
    </row>
    <row r="29" customFormat="false" ht="12.75" hidden="false" customHeight="true" outlineLevel="0" collapsed="false">
      <c r="B29" s="37" t="s">
        <v>40</v>
      </c>
      <c r="C29" s="37" t="s">
        <v>57</v>
      </c>
      <c r="D29" s="27" t="n">
        <v>11.527435316512</v>
      </c>
      <c r="E29" s="28" t="s">
        <v>29</v>
      </c>
      <c r="F29" s="29" t="n">
        <f aca="false">G29*1.96</f>
        <v>1.84578409873065</v>
      </c>
      <c r="G29" s="30" t="n">
        <v>0.941726580985028</v>
      </c>
      <c r="H29" s="27" t="n">
        <v>27.0201851357924</v>
      </c>
      <c r="I29" s="28" t="s">
        <v>29</v>
      </c>
      <c r="J29" s="29" t="n">
        <f aca="false">K29*1.96</f>
        <v>2.1287291917509</v>
      </c>
      <c r="K29" s="30" t="n">
        <v>1.08608632232189</v>
      </c>
      <c r="L29" s="27" t="n">
        <v>22.9440492864852</v>
      </c>
      <c r="M29" s="28" t="s">
        <v>29</v>
      </c>
      <c r="N29" s="29" t="n">
        <f aca="false">O29*1.96</f>
        <v>2.10797839072681</v>
      </c>
      <c r="O29" s="30" t="n">
        <v>1.07549917894225</v>
      </c>
      <c r="P29" s="27" t="n">
        <v>3.88469670543332</v>
      </c>
      <c r="Q29" s="28" t="s">
        <v>29</v>
      </c>
      <c r="R29" s="29" t="n">
        <f aca="false">S29*1.96</f>
        <v>0.945114866843647</v>
      </c>
      <c r="S29" s="30" t="n">
        <v>0.48220146267533</v>
      </c>
      <c r="T29" s="27" t="n">
        <v>11.2076956669526</v>
      </c>
      <c r="U29" s="28" t="s">
        <v>29</v>
      </c>
      <c r="V29" s="29" t="n">
        <f aca="false">W29*1.96</f>
        <v>1.08102536455991</v>
      </c>
      <c r="W29" s="30" t="n">
        <v>0.551543553346892</v>
      </c>
      <c r="X29" s="27" t="n">
        <v>5.43813680283194</v>
      </c>
      <c r="Y29" s="28" t="s">
        <v>29</v>
      </c>
      <c r="Z29" s="29" t="n">
        <f aca="false">AA29*1.96</f>
        <v>1.07333557652029</v>
      </c>
      <c r="AA29" s="30" t="n">
        <v>0.54762019210219</v>
      </c>
      <c r="AB29" s="27" t="n">
        <v>17.1414228996586</v>
      </c>
      <c r="AC29" s="28" t="s">
        <v>29</v>
      </c>
      <c r="AD29" s="29" t="n">
        <f aca="false">AE29*1.96</f>
        <v>1.60670968146265</v>
      </c>
      <c r="AE29" s="30" t="n">
        <v>0.819749837480945</v>
      </c>
      <c r="AF29" s="31" t="n">
        <v>0.836378186333893</v>
      </c>
      <c r="AG29" s="28" t="s">
        <v>29</v>
      </c>
      <c r="AH29" s="29" t="n">
        <f aca="false">AI29*1.96</f>
        <v>0.442230153071294</v>
      </c>
      <c r="AI29" s="30" t="n">
        <v>0.225627629118007</v>
      </c>
    </row>
    <row r="30" customFormat="false" ht="12.75" hidden="false" customHeight="true" outlineLevel="0" collapsed="false">
      <c r="B30" s="36"/>
      <c r="C30" s="36" t="s">
        <v>58</v>
      </c>
      <c r="D30" s="21" t="n">
        <v>13.540575426675</v>
      </c>
      <c r="E30" s="22" t="s">
        <v>29</v>
      </c>
      <c r="F30" s="23" t="n">
        <f aca="false">G30*1.96</f>
        <v>1.68172354545436</v>
      </c>
      <c r="G30" s="24" t="n">
        <v>0.858022217068552</v>
      </c>
      <c r="H30" s="21" t="n">
        <v>31.8114760535615</v>
      </c>
      <c r="I30" s="22" t="s">
        <v>29</v>
      </c>
      <c r="J30" s="23" t="n">
        <f aca="false">K30*1.96</f>
        <v>2.68269395408361</v>
      </c>
      <c r="K30" s="24" t="n">
        <v>1.3687214051447</v>
      </c>
      <c r="L30" s="21" t="n">
        <v>21.38098133504</v>
      </c>
      <c r="M30" s="22" t="s">
        <v>29</v>
      </c>
      <c r="N30" s="23" t="n">
        <f aca="false">O30*1.96</f>
        <v>2.27595648024562</v>
      </c>
      <c r="O30" s="24" t="n">
        <v>1.1612022858396</v>
      </c>
      <c r="P30" s="21" t="n">
        <v>2.42664682200562</v>
      </c>
      <c r="Q30" s="22" t="s">
        <v>29</v>
      </c>
      <c r="R30" s="23" t="n">
        <f aca="false">S30*1.96</f>
        <v>0.74705231048835</v>
      </c>
      <c r="S30" s="24" t="n">
        <v>0.38114913800426</v>
      </c>
      <c r="T30" s="21" t="n">
        <v>8.9795622339669</v>
      </c>
      <c r="U30" s="22" t="s">
        <v>29</v>
      </c>
      <c r="V30" s="23" t="n">
        <f aca="false">W30*1.96</f>
        <v>1.00004556317219</v>
      </c>
      <c r="W30" s="24" t="n">
        <v>0.510227328149079</v>
      </c>
      <c r="X30" s="21" t="n">
        <v>3.9008090627816</v>
      </c>
      <c r="Y30" s="22" t="s">
        <v>29</v>
      </c>
      <c r="Z30" s="23" t="n">
        <f aca="false">AA30*1.96</f>
        <v>0.919606208041059</v>
      </c>
      <c r="AA30" s="24" t="n">
        <v>0.469186840837275</v>
      </c>
      <c r="AB30" s="21" t="n">
        <v>17.6827973474565</v>
      </c>
      <c r="AC30" s="22" t="s">
        <v>29</v>
      </c>
      <c r="AD30" s="23" t="n">
        <f aca="false">AE30*1.96</f>
        <v>1.81008079217503</v>
      </c>
      <c r="AE30" s="24" t="n">
        <v>0.923510608252565</v>
      </c>
      <c r="AF30" s="25" t="s">
        <v>35</v>
      </c>
      <c r="AG30" s="22"/>
      <c r="AH30" s="29"/>
      <c r="AI30" s="32" t="s">
        <v>36</v>
      </c>
    </row>
    <row r="31" customFormat="false" ht="12.75" hidden="false" customHeight="true" outlineLevel="0" collapsed="false">
      <c r="B31" s="37" t="s">
        <v>41</v>
      </c>
      <c r="C31" s="37" t="s">
        <v>57</v>
      </c>
      <c r="D31" s="27" t="n">
        <v>7.5640461060593</v>
      </c>
      <c r="E31" s="22" t="s">
        <v>29</v>
      </c>
      <c r="F31" s="23" t="n">
        <f aca="false">G31*1.96</f>
        <v>1.5634430421314</v>
      </c>
      <c r="G31" s="30" t="n">
        <v>0.797675021495614</v>
      </c>
      <c r="H31" s="27" t="n">
        <v>19.9153756905593</v>
      </c>
      <c r="I31" s="22" t="s">
        <v>29</v>
      </c>
      <c r="J31" s="23" t="n">
        <f aca="false">K31*1.96</f>
        <v>2.22556405247466</v>
      </c>
      <c r="K31" s="30" t="n">
        <v>1.13549186350748</v>
      </c>
      <c r="L31" s="27" t="n">
        <v>29.1629638539619</v>
      </c>
      <c r="M31" s="22" t="s">
        <v>29</v>
      </c>
      <c r="N31" s="23" t="n">
        <f aca="false">O31*1.96</f>
        <v>2.63845412455177</v>
      </c>
      <c r="O31" s="30" t="n">
        <v>1.34615006354682</v>
      </c>
      <c r="P31" s="27" t="n">
        <v>10.8118150871571</v>
      </c>
      <c r="Q31" s="22" t="s">
        <v>29</v>
      </c>
      <c r="R31" s="23" t="n">
        <f aca="false">S31*1.96</f>
        <v>1.67437228402249</v>
      </c>
      <c r="S31" s="30" t="n">
        <v>0.854271573480864</v>
      </c>
      <c r="T31" s="27" t="n">
        <v>7.75048545070127</v>
      </c>
      <c r="U31" s="22" t="s">
        <v>29</v>
      </c>
      <c r="V31" s="23" t="n">
        <f aca="false">W31*1.96</f>
        <v>0.93188215847033</v>
      </c>
      <c r="W31" s="30" t="n">
        <v>0.475450080852209</v>
      </c>
      <c r="X31" s="27" t="n">
        <v>10.3374632933464</v>
      </c>
      <c r="Y31" s="22" t="s">
        <v>29</v>
      </c>
      <c r="Z31" s="23" t="n">
        <f aca="false">AA31*1.96</f>
        <v>1.58229637100564</v>
      </c>
      <c r="AA31" s="30" t="n">
        <v>0.807294066839612</v>
      </c>
      <c r="AB31" s="27" t="n">
        <v>13.1821495275003</v>
      </c>
      <c r="AC31" s="22" t="s">
        <v>29</v>
      </c>
      <c r="AD31" s="23" t="n">
        <f aca="false">AE31*1.96</f>
        <v>1.74004501443762</v>
      </c>
      <c r="AE31" s="30" t="n">
        <v>0.88777806859062</v>
      </c>
      <c r="AF31" s="31" t="n">
        <v>1.27570099071434</v>
      </c>
      <c r="AG31" s="22" t="s">
        <v>29</v>
      </c>
      <c r="AH31" s="29" t="n">
        <f aca="false">AI31*1.96</f>
        <v>0.369860093962533</v>
      </c>
      <c r="AI31" s="30" t="n">
        <v>0.188704129572721</v>
      </c>
    </row>
    <row r="32" customFormat="false" ht="12.75" hidden="false" customHeight="true" outlineLevel="0" collapsed="false">
      <c r="B32" s="36"/>
      <c r="C32" s="36" t="s">
        <v>58</v>
      </c>
      <c r="D32" s="21" t="n">
        <v>7.58579398026054</v>
      </c>
      <c r="E32" s="22" t="s">
        <v>29</v>
      </c>
      <c r="F32" s="23" t="n">
        <f aca="false">G32*1.96</f>
        <v>1.47861968681663</v>
      </c>
      <c r="G32" s="24" t="n">
        <v>0.754397799396238</v>
      </c>
      <c r="H32" s="21" t="n">
        <v>19.5625667892465</v>
      </c>
      <c r="I32" s="22" t="s">
        <v>29</v>
      </c>
      <c r="J32" s="23" t="n">
        <f aca="false">K32*1.96</f>
        <v>2.0249282291139</v>
      </c>
      <c r="K32" s="24" t="n">
        <v>1.03312664750709</v>
      </c>
      <c r="L32" s="21" t="n">
        <v>23.4719927202852</v>
      </c>
      <c r="M32" s="22" t="s">
        <v>29</v>
      </c>
      <c r="N32" s="23" t="n">
        <f aca="false">O32*1.96</f>
        <v>2.19851371250418</v>
      </c>
      <c r="O32" s="24" t="n">
        <v>1.12169066964499</v>
      </c>
      <c r="P32" s="21" t="n">
        <v>5.66493819771653</v>
      </c>
      <c r="Q32" s="22" t="s">
        <v>29</v>
      </c>
      <c r="R32" s="23" t="n">
        <f aca="false">S32*1.96</f>
        <v>1.17069116508235</v>
      </c>
      <c r="S32" s="24" t="n">
        <v>0.597291410756301</v>
      </c>
      <c r="T32" s="21" t="n">
        <v>12.6872567057802</v>
      </c>
      <c r="U32" s="22" t="s">
        <v>29</v>
      </c>
      <c r="V32" s="23" t="n">
        <f aca="false">W32*1.96</f>
        <v>1.46170839541716</v>
      </c>
      <c r="W32" s="24" t="n">
        <v>0.745769589498549</v>
      </c>
      <c r="X32" s="21" t="n">
        <v>11.1259424854408</v>
      </c>
      <c r="Y32" s="22" t="s">
        <v>29</v>
      </c>
      <c r="Z32" s="23" t="n">
        <f aca="false">AA32*1.96</f>
        <v>1.48765676763727</v>
      </c>
      <c r="AA32" s="24" t="n">
        <v>0.759008554916976</v>
      </c>
      <c r="AB32" s="21" t="n">
        <v>18.6652888874565</v>
      </c>
      <c r="AC32" s="22" t="s">
        <v>29</v>
      </c>
      <c r="AD32" s="23" t="n">
        <f aca="false">AE32*1.96</f>
        <v>2.32970981153683</v>
      </c>
      <c r="AE32" s="24" t="n">
        <v>1.18862745486573</v>
      </c>
      <c r="AF32" s="25" t="n">
        <v>1.23622023381375</v>
      </c>
      <c r="AG32" s="22" t="s">
        <v>29</v>
      </c>
      <c r="AH32" s="29" t="n">
        <f aca="false">AI32*1.96</f>
        <v>0.278263682067468</v>
      </c>
      <c r="AI32" s="24" t="n">
        <v>0.141971266360953</v>
      </c>
    </row>
    <row r="33" customFormat="false" ht="12.75" hidden="false" customHeight="true" outlineLevel="0" collapsed="false">
      <c r="B33" s="37" t="s">
        <v>42</v>
      </c>
      <c r="C33" s="37" t="s">
        <v>57</v>
      </c>
      <c r="D33" s="27" t="n">
        <v>10.6531395631447</v>
      </c>
      <c r="E33" s="22" t="s">
        <v>29</v>
      </c>
      <c r="F33" s="23" t="n">
        <f aca="false">G33*1.96</f>
        <v>1.38417463691094</v>
      </c>
      <c r="G33" s="30" t="n">
        <v>0.706211549444358</v>
      </c>
      <c r="H33" s="27" t="n">
        <v>31.476652010806</v>
      </c>
      <c r="I33" s="22" t="s">
        <v>29</v>
      </c>
      <c r="J33" s="23" t="n">
        <f aca="false">K33*1.96</f>
        <v>1.84939046968175</v>
      </c>
      <c r="K33" s="30" t="n">
        <v>0.943566566164158</v>
      </c>
      <c r="L33" s="27" t="n">
        <v>36.5612877765174</v>
      </c>
      <c r="M33" s="22" t="s">
        <v>29</v>
      </c>
      <c r="N33" s="23" t="n">
        <f aca="false">O33*1.96</f>
        <v>1.93807118929051</v>
      </c>
      <c r="O33" s="30" t="n">
        <v>0.988811831270667</v>
      </c>
      <c r="P33" s="27" t="n">
        <v>8.80679777120744</v>
      </c>
      <c r="Q33" s="22" t="s">
        <v>29</v>
      </c>
      <c r="R33" s="23" t="n">
        <f aca="false">S33*1.96</f>
        <v>1.61072204436239</v>
      </c>
      <c r="S33" s="30" t="n">
        <v>0.821796961409385</v>
      </c>
      <c r="T33" s="27" t="n">
        <v>2.92769323471949</v>
      </c>
      <c r="U33" s="22" t="s">
        <v>29</v>
      </c>
      <c r="V33" s="23" t="n">
        <f aca="false">W33*1.96</f>
        <v>0.619732461857081</v>
      </c>
      <c r="W33" s="30" t="n">
        <v>0.316190031559735</v>
      </c>
      <c r="X33" s="27" t="n">
        <v>3.39589018908206</v>
      </c>
      <c r="Y33" s="22" t="s">
        <v>29</v>
      </c>
      <c r="Z33" s="23" t="n">
        <f aca="false">AA33*1.96</f>
        <v>0.695383914702566</v>
      </c>
      <c r="AA33" s="30" t="n">
        <v>0.354787711582942</v>
      </c>
      <c r="AB33" s="27" t="n">
        <v>3.77160445461246</v>
      </c>
      <c r="AC33" s="22" t="s">
        <v>29</v>
      </c>
      <c r="AD33" s="23" t="n">
        <f aca="false">AE33*1.96</f>
        <v>0.79818647942023</v>
      </c>
      <c r="AE33" s="30" t="n">
        <v>0.407237999704199</v>
      </c>
      <c r="AF33" s="31" t="n">
        <v>2.40693499991042</v>
      </c>
      <c r="AG33" s="22" t="s">
        <v>29</v>
      </c>
      <c r="AH33" s="29" t="n">
        <f aca="false">AI33*1.96</f>
        <v>0.612231551318483</v>
      </c>
      <c r="AI33" s="30" t="n">
        <v>0.312363036386981</v>
      </c>
    </row>
    <row r="34" customFormat="false" ht="12.75" hidden="false" customHeight="true" outlineLevel="0" collapsed="false">
      <c r="B34" s="36"/>
      <c r="C34" s="36" t="s">
        <v>58</v>
      </c>
      <c r="D34" s="21" t="n">
        <v>14.3084764195802</v>
      </c>
      <c r="E34" s="22" t="s">
        <v>29</v>
      </c>
      <c r="F34" s="23" t="n">
        <f aca="false">G34*1.96</f>
        <v>1.66015845172446</v>
      </c>
      <c r="G34" s="24" t="n">
        <v>0.847019618226766</v>
      </c>
      <c r="H34" s="21" t="n">
        <v>33.6498854016843</v>
      </c>
      <c r="I34" s="22" t="s">
        <v>29</v>
      </c>
      <c r="J34" s="23" t="n">
        <f aca="false">K34*1.96</f>
        <v>2.33367814118367</v>
      </c>
      <c r="K34" s="24" t="n">
        <v>1.19065211284881</v>
      </c>
      <c r="L34" s="21" t="n">
        <v>31.9189396717094</v>
      </c>
      <c r="M34" s="22" t="s">
        <v>29</v>
      </c>
      <c r="N34" s="23" t="n">
        <f aca="false">O34*1.96</f>
        <v>2.18925957315663</v>
      </c>
      <c r="O34" s="24" t="n">
        <v>1.11696916997787</v>
      </c>
      <c r="P34" s="21" t="n">
        <v>5.72719121509511</v>
      </c>
      <c r="Q34" s="22" t="s">
        <v>29</v>
      </c>
      <c r="R34" s="23" t="n">
        <f aca="false">S34*1.96</f>
        <v>1.14710115063521</v>
      </c>
      <c r="S34" s="24" t="n">
        <v>0.585255689099599</v>
      </c>
      <c r="T34" s="21" t="n">
        <v>3.02781816167847</v>
      </c>
      <c r="U34" s="22" t="s">
        <v>29</v>
      </c>
      <c r="V34" s="23" t="n">
        <f aca="false">W34*1.96</f>
        <v>0.628269782017628</v>
      </c>
      <c r="W34" s="24" t="n">
        <v>0.320545807151851</v>
      </c>
      <c r="X34" s="21" t="n">
        <v>3.96805670369702</v>
      </c>
      <c r="Y34" s="22" t="s">
        <v>29</v>
      </c>
      <c r="Z34" s="23" t="n">
        <f aca="false">AA34*1.96</f>
        <v>0.782276071817408</v>
      </c>
      <c r="AA34" s="24" t="n">
        <v>0.3991204448048</v>
      </c>
      <c r="AB34" s="21" t="n">
        <v>5.22225657202101</v>
      </c>
      <c r="AC34" s="22" t="s">
        <v>29</v>
      </c>
      <c r="AD34" s="23" t="n">
        <f aca="false">AE34*1.96</f>
        <v>0.860053298180907</v>
      </c>
      <c r="AE34" s="24" t="n">
        <v>0.438802703153524</v>
      </c>
      <c r="AF34" s="25" t="n">
        <v>2.17737585453442</v>
      </c>
      <c r="AG34" s="22" t="s">
        <v>29</v>
      </c>
      <c r="AH34" s="29" t="n">
        <f aca="false">AI34*1.96</f>
        <v>0.574140266746425</v>
      </c>
      <c r="AI34" s="24" t="n">
        <v>0.292928707523686</v>
      </c>
    </row>
    <row r="35" customFormat="false" ht="12.75" hidden="false" customHeight="true" outlineLevel="0" collapsed="false">
      <c r="B35" s="37" t="s">
        <v>43</v>
      </c>
      <c r="C35" s="37" t="s">
        <v>57</v>
      </c>
      <c r="D35" s="27" t="n">
        <v>10.3858748268154</v>
      </c>
      <c r="E35" s="22" t="s">
        <v>29</v>
      </c>
      <c r="F35" s="23" t="n">
        <f aca="false">G35*1.96</f>
        <v>1.45820870467008</v>
      </c>
      <c r="G35" s="30" t="n">
        <v>0.743984032994941</v>
      </c>
      <c r="H35" s="27" t="n">
        <v>30.1926102481309</v>
      </c>
      <c r="I35" s="22" t="s">
        <v>29</v>
      </c>
      <c r="J35" s="23" t="n">
        <f aca="false">K35*1.96</f>
        <v>2.01375666464665</v>
      </c>
      <c r="K35" s="30" t="n">
        <v>1.02742686971768</v>
      </c>
      <c r="L35" s="27" t="n">
        <v>36.8892549395642</v>
      </c>
      <c r="M35" s="22" t="s">
        <v>29</v>
      </c>
      <c r="N35" s="23" t="n">
        <f aca="false">O35*1.96</f>
        <v>2.32535098012129</v>
      </c>
      <c r="O35" s="30" t="n">
        <v>1.18640356128637</v>
      </c>
      <c r="P35" s="27" t="n">
        <v>7.13230028257491</v>
      </c>
      <c r="Q35" s="22" t="s">
        <v>29</v>
      </c>
      <c r="R35" s="23" t="n">
        <f aca="false">S35*1.96</f>
        <v>1.28755897987329</v>
      </c>
      <c r="S35" s="30" t="n">
        <v>0.656917846874129</v>
      </c>
      <c r="T35" s="27" t="n">
        <v>1.49871445877011</v>
      </c>
      <c r="U35" s="22" t="s">
        <v>29</v>
      </c>
      <c r="V35" s="23" t="n">
        <f aca="false">W35*1.96</f>
        <v>0.448213172717514</v>
      </c>
      <c r="W35" s="30" t="n">
        <v>0.228680190161997</v>
      </c>
      <c r="X35" s="27" t="n">
        <v>5.72094924275171</v>
      </c>
      <c r="Y35" s="22" t="s">
        <v>29</v>
      </c>
      <c r="Z35" s="23" t="n">
        <f aca="false">AA35*1.96</f>
        <v>0.875621658734594</v>
      </c>
      <c r="AA35" s="30" t="n">
        <v>0.446745744252344</v>
      </c>
      <c r="AB35" s="27" t="n">
        <v>5.85263344709084</v>
      </c>
      <c r="AC35" s="22" t="s">
        <v>29</v>
      </c>
      <c r="AD35" s="23" t="n">
        <f aca="false">AE35*1.96</f>
        <v>0.955744641791999</v>
      </c>
      <c r="AE35" s="30" t="n">
        <v>0.487624817240816</v>
      </c>
      <c r="AF35" s="31" t="n">
        <v>2.32766255430188</v>
      </c>
      <c r="AG35" s="22" t="s">
        <v>29</v>
      </c>
      <c r="AH35" s="29" t="n">
        <f aca="false">AI35*1.96</f>
        <v>0.442837261935693</v>
      </c>
      <c r="AI35" s="30" t="n">
        <v>0.225937378538619</v>
      </c>
    </row>
    <row r="36" customFormat="false" ht="12.75" hidden="false" customHeight="true" outlineLevel="0" collapsed="false">
      <c r="B36" s="36"/>
      <c r="C36" s="36" t="s">
        <v>58</v>
      </c>
      <c r="D36" s="21" t="n">
        <v>12.5591374986907</v>
      </c>
      <c r="E36" s="22" t="s">
        <v>29</v>
      </c>
      <c r="F36" s="23" t="n">
        <f aca="false">G36*1.96</f>
        <v>1.54473932235314</v>
      </c>
      <c r="G36" s="24" t="n">
        <v>0.788132307323032</v>
      </c>
      <c r="H36" s="21" t="n">
        <v>33.5188679191673</v>
      </c>
      <c r="I36" s="22" t="s">
        <v>29</v>
      </c>
      <c r="J36" s="23" t="n">
        <f aca="false">K36*1.96</f>
        <v>2.33012309432374</v>
      </c>
      <c r="K36" s="24" t="n">
        <v>1.18883831343048</v>
      </c>
      <c r="L36" s="21" t="n">
        <v>32.8344515742031</v>
      </c>
      <c r="M36" s="22" t="s">
        <v>29</v>
      </c>
      <c r="N36" s="23" t="n">
        <f aca="false">O36*1.96</f>
        <v>2.16318839222751</v>
      </c>
      <c r="O36" s="24" t="n">
        <v>1.10366754705485</v>
      </c>
      <c r="P36" s="21" t="n">
        <v>4.96218356389186</v>
      </c>
      <c r="Q36" s="22" t="s">
        <v>29</v>
      </c>
      <c r="R36" s="23" t="n">
        <f aca="false">S36*1.96</f>
        <v>0.997689390052293</v>
      </c>
      <c r="S36" s="24" t="n">
        <v>0.509025199006272</v>
      </c>
      <c r="T36" s="21" t="n">
        <v>1.7633213201653</v>
      </c>
      <c r="U36" s="22" t="s">
        <v>29</v>
      </c>
      <c r="V36" s="23" t="n">
        <f aca="false">W36*1.96</f>
        <v>0.604986277783406</v>
      </c>
      <c r="W36" s="24" t="n">
        <v>0.30866646825684</v>
      </c>
      <c r="X36" s="21" t="n">
        <v>4.70551899363323</v>
      </c>
      <c r="Y36" s="22" t="s">
        <v>29</v>
      </c>
      <c r="Z36" s="23" t="n">
        <f aca="false">AA36*1.96</f>
        <v>0.780716328391288</v>
      </c>
      <c r="AA36" s="24" t="n">
        <v>0.398324657342494</v>
      </c>
      <c r="AB36" s="21" t="n">
        <v>7.49395615563026</v>
      </c>
      <c r="AC36" s="22" t="s">
        <v>29</v>
      </c>
      <c r="AD36" s="23" t="n">
        <f aca="false">AE36*1.96</f>
        <v>1.1439774697326</v>
      </c>
      <c r="AE36" s="24" t="n">
        <v>0.583661974353366</v>
      </c>
      <c r="AF36" s="25" t="n">
        <v>2.16256297461833</v>
      </c>
      <c r="AG36" s="22" t="s">
        <v>29</v>
      </c>
      <c r="AH36" s="29" t="n">
        <f aca="false">AI36*1.96</f>
        <v>0.441150814341616</v>
      </c>
      <c r="AI36" s="24" t="n">
        <v>0.225076946092661</v>
      </c>
    </row>
    <row r="37" customFormat="false" ht="12.75" hidden="false" customHeight="true" outlineLevel="0" collapsed="false">
      <c r="B37" s="37" t="s">
        <v>44</v>
      </c>
      <c r="C37" s="37" t="s">
        <v>57</v>
      </c>
      <c r="D37" s="27" t="n">
        <v>10.9490413606</v>
      </c>
      <c r="E37" s="22" t="s">
        <v>29</v>
      </c>
      <c r="F37" s="23" t="n">
        <f aca="false">G37*1.96</f>
        <v>1.61253397309353</v>
      </c>
      <c r="G37" s="30" t="n">
        <v>0.822721414843639</v>
      </c>
      <c r="H37" s="27" t="n">
        <v>18.4243989001057</v>
      </c>
      <c r="I37" s="22" t="s">
        <v>29</v>
      </c>
      <c r="J37" s="23" t="n">
        <f aca="false">K37*1.96</f>
        <v>1.90431214016534</v>
      </c>
      <c r="K37" s="30" t="n">
        <v>0.97158782661497</v>
      </c>
      <c r="L37" s="27" t="n">
        <v>16.0920671800547</v>
      </c>
      <c r="M37" s="22" t="s">
        <v>29</v>
      </c>
      <c r="N37" s="23" t="n">
        <f aca="false">O37*1.96</f>
        <v>1.88029736636148</v>
      </c>
      <c r="O37" s="30" t="n">
        <v>0.959335391000756</v>
      </c>
      <c r="P37" s="27" t="n">
        <v>4.61296032169676</v>
      </c>
      <c r="Q37" s="22" t="s">
        <v>29</v>
      </c>
      <c r="R37" s="23" t="n">
        <f aca="false">S37*1.96</f>
        <v>0.909634560335945</v>
      </c>
      <c r="S37" s="30" t="n">
        <v>0.464099265477523</v>
      </c>
      <c r="T37" s="27" t="n">
        <v>21.2784751360195</v>
      </c>
      <c r="U37" s="22" t="s">
        <v>29</v>
      </c>
      <c r="V37" s="23" t="n">
        <f aca="false">W37*1.96</f>
        <v>1.49937705746637</v>
      </c>
      <c r="W37" s="30" t="n">
        <v>0.764988294625701</v>
      </c>
      <c r="X37" s="27" t="n">
        <v>7.15304577777533</v>
      </c>
      <c r="Y37" s="22" t="s">
        <v>29</v>
      </c>
      <c r="Z37" s="23" t="n">
        <f aca="false">AA37*1.96</f>
        <v>0.978225350789967</v>
      </c>
      <c r="AA37" s="30" t="n">
        <v>0.499094566729575</v>
      </c>
      <c r="AB37" s="27" t="n">
        <v>21.4809017574037</v>
      </c>
      <c r="AC37" s="22" t="s">
        <v>29</v>
      </c>
      <c r="AD37" s="23" t="n">
        <f aca="false">AE37*1.96</f>
        <v>1.65910142563596</v>
      </c>
      <c r="AE37" s="30" t="n">
        <v>0.846480319202018</v>
      </c>
      <c r="AF37" s="31" t="s">
        <v>35</v>
      </c>
      <c r="AG37" s="22"/>
      <c r="AH37" s="29"/>
      <c r="AI37" s="33" t="s">
        <v>36</v>
      </c>
    </row>
    <row r="38" customFormat="false" ht="12.75" hidden="false" customHeight="true" outlineLevel="0" collapsed="false">
      <c r="B38" s="36"/>
      <c r="C38" s="36" t="s">
        <v>58</v>
      </c>
      <c r="D38" s="21" t="n">
        <v>13.12263154655</v>
      </c>
      <c r="E38" s="22" t="s">
        <v>29</v>
      </c>
      <c r="F38" s="23" t="n">
        <f aca="false">G38*1.96</f>
        <v>1.81951182844445</v>
      </c>
      <c r="G38" s="24" t="n">
        <v>0.928322361451249</v>
      </c>
      <c r="H38" s="21" t="n">
        <v>19.5052299770674</v>
      </c>
      <c r="I38" s="22" t="s">
        <v>29</v>
      </c>
      <c r="J38" s="23" t="n">
        <f aca="false">K38*1.96</f>
        <v>1.91666238026291</v>
      </c>
      <c r="K38" s="24" t="n">
        <v>0.977888969521891</v>
      </c>
      <c r="L38" s="21" t="n">
        <v>14.6427642190451</v>
      </c>
      <c r="M38" s="22" t="s">
        <v>29</v>
      </c>
      <c r="N38" s="23" t="n">
        <f aca="false">O38*1.96</f>
        <v>1.63424989869257</v>
      </c>
      <c r="O38" s="24" t="n">
        <v>0.833800968720699</v>
      </c>
      <c r="P38" s="21" t="n">
        <v>3.09291976261024</v>
      </c>
      <c r="Q38" s="22" t="s">
        <v>29</v>
      </c>
      <c r="R38" s="23" t="n">
        <f aca="false">S38*1.96</f>
        <v>0.881327566956916</v>
      </c>
      <c r="S38" s="24" t="n">
        <v>0.449656921916794</v>
      </c>
      <c r="T38" s="21" t="n">
        <v>17.7040978862431</v>
      </c>
      <c r="U38" s="22" t="s">
        <v>29</v>
      </c>
      <c r="V38" s="23" t="n">
        <f aca="false">W38*1.96</f>
        <v>1.35896021818472</v>
      </c>
      <c r="W38" s="24" t="n">
        <v>0.693347050094246</v>
      </c>
      <c r="X38" s="21" t="n">
        <v>5.86472141486565</v>
      </c>
      <c r="Y38" s="22" t="s">
        <v>29</v>
      </c>
      <c r="Z38" s="23" t="n">
        <f aca="false">AA38*1.96</f>
        <v>0.951741486087119</v>
      </c>
      <c r="AA38" s="24" t="n">
        <v>0.485582390860775</v>
      </c>
      <c r="AB38" s="21" t="n">
        <v>26.0357440274317</v>
      </c>
      <c r="AC38" s="22" t="s">
        <v>29</v>
      </c>
      <c r="AD38" s="23" t="n">
        <f aca="false">AE38*1.96</f>
        <v>1.72019394581884</v>
      </c>
      <c r="AE38" s="24" t="n">
        <v>0.877649972356553</v>
      </c>
      <c r="AF38" s="25" t="s">
        <v>35</v>
      </c>
      <c r="AG38" s="22"/>
      <c r="AH38" s="29"/>
      <c r="AI38" s="32" t="s">
        <v>36</v>
      </c>
    </row>
    <row r="39" customFormat="false" ht="12.75" hidden="false" customHeight="true" outlineLevel="0" collapsed="false">
      <c r="B39" s="37" t="s">
        <v>45</v>
      </c>
      <c r="C39" s="37" t="s">
        <v>57</v>
      </c>
      <c r="D39" s="27" t="n">
        <v>8.91358070152795</v>
      </c>
      <c r="E39" s="22" t="s">
        <v>29</v>
      </c>
      <c r="F39" s="23" t="n">
        <f aca="false">G39*1.96</f>
        <v>1.29154870459865</v>
      </c>
      <c r="G39" s="30" t="n">
        <v>0.658953420713597</v>
      </c>
      <c r="H39" s="27" t="n">
        <v>28.8221833453177</v>
      </c>
      <c r="I39" s="22" t="s">
        <v>29</v>
      </c>
      <c r="J39" s="23" t="n">
        <f aca="false">K39*1.96</f>
        <v>2.30182489868526</v>
      </c>
      <c r="K39" s="30" t="n">
        <v>1.17440045851289</v>
      </c>
      <c r="L39" s="27" t="n">
        <v>28.8907462571042</v>
      </c>
      <c r="M39" s="22" t="s">
        <v>29</v>
      </c>
      <c r="N39" s="23" t="n">
        <f aca="false">O39*1.96</f>
        <v>2.15891354288189</v>
      </c>
      <c r="O39" s="30" t="n">
        <v>1.10148650147035</v>
      </c>
      <c r="P39" s="27" t="n">
        <v>4.39969385215287</v>
      </c>
      <c r="Q39" s="22" t="s">
        <v>29</v>
      </c>
      <c r="R39" s="23" t="n">
        <f aca="false">S39*1.96</f>
        <v>1.05092334527238</v>
      </c>
      <c r="S39" s="30" t="n">
        <v>0.53618538024101</v>
      </c>
      <c r="T39" s="27" t="n">
        <v>13.0108039990734</v>
      </c>
      <c r="U39" s="22" t="s">
        <v>29</v>
      </c>
      <c r="V39" s="23" t="n">
        <f aca="false">W39*1.96</f>
        <v>1.06037793129048</v>
      </c>
      <c r="W39" s="30" t="n">
        <v>0.54100914861759</v>
      </c>
      <c r="X39" s="27" t="n">
        <v>10.1032047665649</v>
      </c>
      <c r="Y39" s="22" t="s">
        <v>29</v>
      </c>
      <c r="Z39" s="23" t="n">
        <f aca="false">AA39*1.96</f>
        <v>1.28426907239426</v>
      </c>
      <c r="AA39" s="30" t="n">
        <v>0.655239322650132</v>
      </c>
      <c r="AB39" s="27" t="n">
        <v>5.53327902316877</v>
      </c>
      <c r="AC39" s="22" t="s">
        <v>29</v>
      </c>
      <c r="AD39" s="23" t="n">
        <f aca="false">AE39*1.96</f>
        <v>0.77490976076354</v>
      </c>
      <c r="AE39" s="30" t="n">
        <v>0.395362122838541</v>
      </c>
      <c r="AF39" s="31" t="s">
        <v>35</v>
      </c>
      <c r="AG39" s="22"/>
      <c r="AH39" s="29"/>
      <c r="AI39" s="33" t="s">
        <v>36</v>
      </c>
    </row>
    <row r="40" customFormat="false" ht="12.75" hidden="false" customHeight="true" outlineLevel="0" collapsed="false">
      <c r="B40" s="36"/>
      <c r="C40" s="36" t="s">
        <v>58</v>
      </c>
      <c r="D40" s="21" t="n">
        <v>10.5871445821881</v>
      </c>
      <c r="E40" s="22" t="s">
        <v>29</v>
      </c>
      <c r="F40" s="23" t="n">
        <f aca="false">G40*1.96</f>
        <v>1.32289990034922</v>
      </c>
      <c r="G40" s="24" t="n">
        <v>0.6749489287496</v>
      </c>
      <c r="H40" s="21" t="n">
        <v>30.3663161064935</v>
      </c>
      <c r="I40" s="22" t="s">
        <v>29</v>
      </c>
      <c r="J40" s="23" t="n">
        <f aca="false">K40*1.96</f>
        <v>2.21349910109796</v>
      </c>
      <c r="K40" s="24" t="n">
        <v>1.12933627607039</v>
      </c>
      <c r="L40" s="21" t="n">
        <v>24.7556628162599</v>
      </c>
      <c r="M40" s="22" t="s">
        <v>29</v>
      </c>
      <c r="N40" s="23" t="n">
        <f aca="false">O40*1.96</f>
        <v>1.89856031702274</v>
      </c>
      <c r="O40" s="24" t="n">
        <v>0.968653222970786</v>
      </c>
      <c r="P40" s="21" t="n">
        <v>2.79862547110031</v>
      </c>
      <c r="Q40" s="22" t="s">
        <v>29</v>
      </c>
      <c r="R40" s="23" t="n">
        <f aca="false">S40*1.96</f>
        <v>0.832406047481221</v>
      </c>
      <c r="S40" s="24" t="n">
        <v>0.424696963000623</v>
      </c>
      <c r="T40" s="21" t="n">
        <v>18.0192515132869</v>
      </c>
      <c r="U40" s="22" t="s">
        <v>29</v>
      </c>
      <c r="V40" s="23" t="n">
        <f aca="false">W40*1.96</f>
        <v>1.1737176146655</v>
      </c>
      <c r="W40" s="24" t="n">
        <v>0.598835517686478</v>
      </c>
      <c r="X40" s="21" t="n">
        <v>8.0088526966146</v>
      </c>
      <c r="Y40" s="22" t="s">
        <v>29</v>
      </c>
      <c r="Z40" s="23" t="n">
        <f aca="false">AA40*1.96</f>
        <v>0.963946275394558</v>
      </c>
      <c r="AA40" s="24" t="n">
        <v>0.491809324180897</v>
      </c>
      <c r="AB40" s="21" t="n">
        <v>5.25472443446517</v>
      </c>
      <c r="AC40" s="22" t="s">
        <v>29</v>
      </c>
      <c r="AD40" s="23" t="n">
        <f aca="false">AE40*1.96</f>
        <v>0.880051261938614</v>
      </c>
      <c r="AE40" s="24" t="n">
        <v>0.449005745887048</v>
      </c>
      <c r="AF40" s="25" t="s">
        <v>35</v>
      </c>
      <c r="AG40" s="22"/>
      <c r="AH40" s="29"/>
      <c r="AI40" s="32" t="s">
        <v>36</v>
      </c>
    </row>
    <row r="41" customFormat="false" ht="12.75" hidden="false" customHeight="true" outlineLevel="0" collapsed="false">
      <c r="B41" s="37" t="s">
        <v>46</v>
      </c>
      <c r="C41" s="37" t="s">
        <v>57</v>
      </c>
      <c r="D41" s="27" t="n">
        <v>8.99609120697821</v>
      </c>
      <c r="E41" s="22" t="s">
        <v>29</v>
      </c>
      <c r="F41" s="23" t="n">
        <f aca="false">G41*1.96</f>
        <v>1.27342245469423</v>
      </c>
      <c r="G41" s="30" t="n">
        <v>0.64970533402767</v>
      </c>
      <c r="H41" s="27" t="n">
        <v>28.3579477568207</v>
      </c>
      <c r="I41" s="22" t="s">
        <v>29</v>
      </c>
      <c r="J41" s="23" t="n">
        <f aca="false">K41*1.96</f>
        <v>2.4610198801126</v>
      </c>
      <c r="K41" s="30" t="n">
        <v>1.25562238781255</v>
      </c>
      <c r="L41" s="27" t="n">
        <v>23.306226699872</v>
      </c>
      <c r="M41" s="22" t="s">
        <v>29</v>
      </c>
      <c r="N41" s="23" t="n">
        <f aca="false">O41*1.96</f>
        <v>2.26976416295368</v>
      </c>
      <c r="O41" s="30" t="n">
        <v>1.15804294028249</v>
      </c>
      <c r="P41" s="27" t="n">
        <v>3.16291675908694</v>
      </c>
      <c r="Q41" s="22" t="s">
        <v>29</v>
      </c>
      <c r="R41" s="23" t="n">
        <f aca="false">S41*1.96</f>
        <v>0.980730696863549</v>
      </c>
      <c r="S41" s="30" t="n">
        <v>0.500372804522219</v>
      </c>
      <c r="T41" s="27" t="n">
        <v>22.0367728543873</v>
      </c>
      <c r="U41" s="22" t="s">
        <v>29</v>
      </c>
      <c r="V41" s="23" t="n">
        <f aca="false">W41*1.96</f>
        <v>1.70049588271598</v>
      </c>
      <c r="W41" s="30" t="n">
        <v>0.867599940161212</v>
      </c>
      <c r="X41" s="27" t="n">
        <v>2.38439815737884</v>
      </c>
      <c r="Y41" s="22" t="s">
        <v>29</v>
      </c>
      <c r="Z41" s="23" t="n">
        <f aca="false">AA41*1.96</f>
        <v>0.603459347934774</v>
      </c>
      <c r="AA41" s="30" t="n">
        <v>0.307887422415701</v>
      </c>
      <c r="AB41" s="27" t="n">
        <v>11.4797434441298</v>
      </c>
      <c r="AC41" s="22" t="s">
        <v>29</v>
      </c>
      <c r="AD41" s="23" t="n">
        <f aca="false">AE41*1.96</f>
        <v>1.28891493495322</v>
      </c>
      <c r="AE41" s="30" t="n">
        <v>0.657609660690419</v>
      </c>
      <c r="AF41" s="31" t="s">
        <v>35</v>
      </c>
      <c r="AG41" s="22"/>
      <c r="AH41" s="29"/>
      <c r="AI41" s="33" t="s">
        <v>36</v>
      </c>
    </row>
    <row r="42" customFormat="false" ht="12.75" hidden="false" customHeight="true" outlineLevel="0" collapsed="false">
      <c r="B42" s="36"/>
      <c r="C42" s="36" t="s">
        <v>58</v>
      </c>
      <c r="D42" s="21" t="n">
        <v>8.85545637863875</v>
      </c>
      <c r="E42" s="22" t="s">
        <v>29</v>
      </c>
      <c r="F42" s="23" t="n">
        <f aca="false">G42*1.96</f>
        <v>1.38828177030805</v>
      </c>
      <c r="G42" s="24" t="n">
        <v>0.708307025667372</v>
      </c>
      <c r="H42" s="21" t="n">
        <v>29.2141237733481</v>
      </c>
      <c r="I42" s="22" t="s">
        <v>29</v>
      </c>
      <c r="J42" s="23" t="n">
        <f aca="false">K42*1.96</f>
        <v>2.2352338368377</v>
      </c>
      <c r="K42" s="24" t="n">
        <v>1.14042542695801</v>
      </c>
      <c r="L42" s="21" t="n">
        <v>22.2165961462421</v>
      </c>
      <c r="M42" s="22" t="s">
        <v>29</v>
      </c>
      <c r="N42" s="23" t="n">
        <f aca="false">O42*1.96</f>
        <v>1.84556564811983</v>
      </c>
      <c r="O42" s="24" t="n">
        <v>0.941615126591748</v>
      </c>
      <c r="P42" s="21" t="n">
        <v>2.57293008795468</v>
      </c>
      <c r="Q42" s="22" t="s">
        <v>29</v>
      </c>
      <c r="R42" s="23" t="n">
        <f aca="false">S42*1.96</f>
        <v>0.777670306439465</v>
      </c>
      <c r="S42" s="24" t="n">
        <v>0.396770564509931</v>
      </c>
      <c r="T42" s="21" t="n">
        <v>21.9921519432162</v>
      </c>
      <c r="U42" s="22" t="s">
        <v>29</v>
      </c>
      <c r="V42" s="23" t="n">
        <f aca="false">W42*1.96</f>
        <v>1.65103232232598</v>
      </c>
      <c r="W42" s="24" t="n">
        <v>0.842363429758155</v>
      </c>
      <c r="X42" s="21" t="n">
        <v>1.94148050988856</v>
      </c>
      <c r="Y42" s="22" t="s">
        <v>29</v>
      </c>
      <c r="Z42" s="23" t="n">
        <f aca="false">AA42*1.96</f>
        <v>0.580559312434916</v>
      </c>
      <c r="AA42" s="24" t="n">
        <v>0.296203730834141</v>
      </c>
      <c r="AB42" s="21" t="n">
        <v>12.9218876652726</v>
      </c>
      <c r="AC42" s="22" t="s">
        <v>29</v>
      </c>
      <c r="AD42" s="23" t="n">
        <f aca="false">AE42*1.96</f>
        <v>1.10543588392289</v>
      </c>
      <c r="AE42" s="24" t="n">
        <v>0.56399789996066</v>
      </c>
      <c r="AF42" s="25" t="s">
        <v>35</v>
      </c>
      <c r="AG42" s="22"/>
      <c r="AH42" s="29"/>
      <c r="AI42" s="32" t="s">
        <v>36</v>
      </c>
    </row>
    <row r="43" customFormat="false" ht="12.75" hidden="false" customHeight="true" outlineLevel="0" collapsed="false">
      <c r="B43" s="37" t="s">
        <v>47</v>
      </c>
      <c r="C43" s="37" t="s">
        <v>57</v>
      </c>
      <c r="D43" s="27" t="n">
        <v>12.7725195671607</v>
      </c>
      <c r="E43" s="22" t="s">
        <v>29</v>
      </c>
      <c r="F43" s="23" t="n">
        <f aca="false">G43*1.96</f>
        <v>1.71681052271297</v>
      </c>
      <c r="G43" s="30" t="n">
        <v>0.875923736078046</v>
      </c>
      <c r="H43" s="27" t="n">
        <v>29.3666633215366</v>
      </c>
      <c r="I43" s="22" t="s">
        <v>29</v>
      </c>
      <c r="J43" s="23" t="n">
        <f aca="false">K43*1.96</f>
        <v>2.30935146825014</v>
      </c>
      <c r="K43" s="30" t="n">
        <v>1.17824054502558</v>
      </c>
      <c r="L43" s="27" t="n">
        <v>35.8603927966066</v>
      </c>
      <c r="M43" s="22" t="s">
        <v>29</v>
      </c>
      <c r="N43" s="23" t="n">
        <f aca="false">O43*1.96</f>
        <v>2.61537682890195</v>
      </c>
      <c r="O43" s="30" t="n">
        <v>1.33437593311324</v>
      </c>
      <c r="P43" s="27" t="n">
        <v>10.0454739788799</v>
      </c>
      <c r="Q43" s="22" t="s">
        <v>29</v>
      </c>
      <c r="R43" s="23" t="n">
        <f aca="false">S43*1.96</f>
        <v>1.6606901850701</v>
      </c>
      <c r="S43" s="30" t="n">
        <v>0.847290910750052</v>
      </c>
      <c r="T43" s="27" t="n">
        <v>1.34622395940885</v>
      </c>
      <c r="U43" s="22" t="s">
        <v>29</v>
      </c>
      <c r="V43" s="23" t="n">
        <f aca="false">W43*1.96</f>
        <v>0.6340455312368</v>
      </c>
      <c r="W43" s="30" t="n">
        <v>0.323492617977959</v>
      </c>
      <c r="X43" s="27" t="n">
        <v>5.35781539972649</v>
      </c>
      <c r="Y43" s="22" t="s">
        <v>29</v>
      </c>
      <c r="Z43" s="23" t="n">
        <f aca="false">AA43*1.96</f>
        <v>1.17579649265185</v>
      </c>
      <c r="AA43" s="30" t="n">
        <v>0.599896169720332</v>
      </c>
      <c r="AB43" s="27" t="n">
        <v>5.15815328230994</v>
      </c>
      <c r="AC43" s="22" t="s">
        <v>29</v>
      </c>
      <c r="AD43" s="23" t="n">
        <f aca="false">AE43*1.96</f>
        <v>0.98402882799178</v>
      </c>
      <c r="AE43" s="30" t="n">
        <v>0.502055524485602</v>
      </c>
      <c r="AF43" s="31" t="s">
        <v>35</v>
      </c>
      <c r="AG43" s="22"/>
      <c r="AH43" s="29"/>
      <c r="AI43" s="33" t="s">
        <v>36</v>
      </c>
    </row>
    <row r="44" customFormat="false" ht="12.75" hidden="false" customHeight="true" outlineLevel="0" collapsed="false">
      <c r="B44" s="36"/>
      <c r="C44" s="36" t="s">
        <v>58</v>
      </c>
      <c r="D44" s="21" t="n">
        <v>13.5085385192685</v>
      </c>
      <c r="E44" s="22" t="s">
        <v>29</v>
      </c>
      <c r="F44" s="23" t="n">
        <f aca="false">G44*1.96</f>
        <v>1.72739980413836</v>
      </c>
      <c r="G44" s="24" t="n">
        <v>0.881326430682835</v>
      </c>
      <c r="H44" s="21" t="n">
        <v>32.2228370538623</v>
      </c>
      <c r="I44" s="22" t="s">
        <v>29</v>
      </c>
      <c r="J44" s="23" t="n">
        <f aca="false">K44*1.96</f>
        <v>2.29557659332032</v>
      </c>
      <c r="K44" s="24" t="n">
        <v>1.17121254761241</v>
      </c>
      <c r="L44" s="21" t="n">
        <v>34.5359507359069</v>
      </c>
      <c r="M44" s="22" t="s">
        <v>29</v>
      </c>
      <c r="N44" s="23" t="n">
        <f aca="false">O44*1.96</f>
        <v>2.47049792136706</v>
      </c>
      <c r="O44" s="24" t="n">
        <v>1.26045812314646</v>
      </c>
      <c r="P44" s="21" t="n">
        <v>7.46142330131465</v>
      </c>
      <c r="Q44" s="22" t="s">
        <v>29</v>
      </c>
      <c r="R44" s="23" t="n">
        <f aca="false">S44*1.96</f>
        <v>1.16825426711485</v>
      </c>
      <c r="S44" s="24" t="n">
        <v>0.596048095466758</v>
      </c>
      <c r="T44" s="21" t="n">
        <v>1.8241414090328</v>
      </c>
      <c r="U44" s="22" t="s">
        <v>29</v>
      </c>
      <c r="V44" s="23" t="n">
        <f aca="false">W44*1.96</f>
        <v>0.594034187368394</v>
      </c>
      <c r="W44" s="24" t="n">
        <v>0.303078667024691</v>
      </c>
      <c r="X44" s="21" t="n">
        <v>4.16249270497379</v>
      </c>
      <c r="Y44" s="22" t="s">
        <v>29</v>
      </c>
      <c r="Z44" s="23" t="n">
        <f aca="false">AA44*1.96</f>
        <v>0.935902080715238</v>
      </c>
      <c r="AA44" s="24" t="n">
        <v>0.477501061589407</v>
      </c>
      <c r="AB44" s="21" t="n">
        <v>6.18099531026354</v>
      </c>
      <c r="AC44" s="22" t="s">
        <v>29</v>
      </c>
      <c r="AD44" s="23" t="n">
        <f aca="false">AE44*1.96</f>
        <v>1.05243442496161</v>
      </c>
      <c r="AE44" s="24" t="n">
        <v>0.536956339266128</v>
      </c>
      <c r="AF44" s="25" t="s">
        <v>35</v>
      </c>
      <c r="AG44" s="22"/>
      <c r="AH44" s="29"/>
      <c r="AI44" s="32" t="s">
        <v>36</v>
      </c>
    </row>
    <row r="45" customFormat="false" ht="12.75" hidden="false" customHeight="true" outlineLevel="0" collapsed="false">
      <c r="B45" s="37" t="s">
        <v>48</v>
      </c>
      <c r="C45" s="37" t="s">
        <v>57</v>
      </c>
      <c r="D45" s="27" t="n">
        <v>15.3053603793331</v>
      </c>
      <c r="E45" s="22" t="s">
        <v>29</v>
      </c>
      <c r="F45" s="23" t="n">
        <f aca="false">G45*1.96</f>
        <v>2.29455774277284</v>
      </c>
      <c r="G45" s="30" t="n">
        <v>1.17069272590451</v>
      </c>
      <c r="H45" s="27" t="n">
        <v>30.3099179339453</v>
      </c>
      <c r="I45" s="22" t="s">
        <v>29</v>
      </c>
      <c r="J45" s="23" t="n">
        <f aca="false">K45*1.96</f>
        <v>2.47822712812217</v>
      </c>
      <c r="K45" s="30" t="n">
        <v>1.2644015959807</v>
      </c>
      <c r="L45" s="27" t="n">
        <v>26.3207009506749</v>
      </c>
      <c r="M45" s="22" t="s">
        <v>29</v>
      </c>
      <c r="N45" s="23" t="n">
        <f aca="false">O45*1.96</f>
        <v>2.52903995993142</v>
      </c>
      <c r="O45" s="30" t="n">
        <v>1.29032651016909</v>
      </c>
      <c r="P45" s="27" t="n">
        <v>6.40494242983107</v>
      </c>
      <c r="Q45" s="22" t="s">
        <v>29</v>
      </c>
      <c r="R45" s="23" t="n">
        <f aca="false">S45*1.96</f>
        <v>1.34637055999225</v>
      </c>
      <c r="S45" s="30" t="n">
        <v>0.686923755098086</v>
      </c>
      <c r="T45" s="27" t="n">
        <v>5.78057024444688</v>
      </c>
      <c r="U45" s="22" t="s">
        <v>29</v>
      </c>
      <c r="V45" s="23" t="n">
        <f aca="false">W45*1.96</f>
        <v>0.921660705479625</v>
      </c>
      <c r="W45" s="30" t="n">
        <v>0.470235053816135</v>
      </c>
      <c r="X45" s="27" t="n">
        <v>4.62575113093829</v>
      </c>
      <c r="Y45" s="22" t="s">
        <v>29</v>
      </c>
      <c r="Z45" s="23" t="n">
        <f aca="false">AA45*1.96</f>
        <v>1.04107220361506</v>
      </c>
      <c r="AA45" s="30" t="n">
        <v>0.531159287558705</v>
      </c>
      <c r="AB45" s="27" t="n">
        <v>6.27305736315061</v>
      </c>
      <c r="AC45" s="22" t="s">
        <v>29</v>
      </c>
      <c r="AD45" s="23" t="n">
        <f aca="false">AE45*1.96</f>
        <v>1.48134070566031</v>
      </c>
      <c r="AE45" s="30" t="n">
        <v>0.755786074316487</v>
      </c>
      <c r="AF45" s="31" t="n">
        <v>4.97969956767983</v>
      </c>
      <c r="AG45" s="22" t="s">
        <v>29</v>
      </c>
      <c r="AH45" s="29" t="n">
        <f aca="false">AI45*1.96</f>
        <v>1.48689059176368</v>
      </c>
      <c r="AI45" s="30" t="n">
        <v>0.758617648859022</v>
      </c>
    </row>
    <row r="46" customFormat="false" ht="12.75" hidden="false" customHeight="true" outlineLevel="0" collapsed="false">
      <c r="B46" s="36"/>
      <c r="C46" s="36" t="s">
        <v>58</v>
      </c>
      <c r="D46" s="21" t="n">
        <v>16.2794621398399</v>
      </c>
      <c r="E46" s="22" t="s">
        <v>29</v>
      </c>
      <c r="F46" s="23" t="n">
        <f aca="false">G46*1.96</f>
        <v>2.15697025474405</v>
      </c>
      <c r="G46" s="24" t="n">
        <v>1.10049502793064</v>
      </c>
      <c r="H46" s="21" t="n">
        <v>35.7777909825666</v>
      </c>
      <c r="I46" s="22" t="s">
        <v>29</v>
      </c>
      <c r="J46" s="23" t="n">
        <f aca="false">K46*1.96</f>
        <v>2.49519269135703</v>
      </c>
      <c r="K46" s="24" t="n">
        <v>1.27305749559032</v>
      </c>
      <c r="L46" s="21" t="n">
        <v>25.7654243967454</v>
      </c>
      <c r="M46" s="22" t="s">
        <v>29</v>
      </c>
      <c r="N46" s="23" t="n">
        <f aca="false">O46*1.96</f>
        <v>2.33306997970353</v>
      </c>
      <c r="O46" s="24" t="n">
        <v>1.19034182637935</v>
      </c>
      <c r="P46" s="21" t="n">
        <v>3.83472154930569</v>
      </c>
      <c r="Q46" s="22" t="s">
        <v>29</v>
      </c>
      <c r="R46" s="23" t="n">
        <f aca="false">S46*1.96</f>
        <v>1.06291498115552</v>
      </c>
      <c r="S46" s="24" t="n">
        <v>0.542303561814043</v>
      </c>
      <c r="T46" s="21" t="n">
        <v>4.71894406264609</v>
      </c>
      <c r="U46" s="22" t="s">
        <v>29</v>
      </c>
      <c r="V46" s="23" t="n">
        <f aca="false">W46*1.96</f>
        <v>1.17112996859585</v>
      </c>
      <c r="W46" s="24" t="n">
        <v>0.597515290099922</v>
      </c>
      <c r="X46" s="21" t="n">
        <v>3.5090775987032</v>
      </c>
      <c r="Y46" s="22" t="s">
        <v>29</v>
      </c>
      <c r="Z46" s="23" t="n">
        <f aca="false">AA46*1.96</f>
        <v>0.76987247501521</v>
      </c>
      <c r="AA46" s="24" t="n">
        <v>0.392792079089393</v>
      </c>
      <c r="AB46" s="21" t="n">
        <v>6.37812666663811</v>
      </c>
      <c r="AC46" s="22" t="s">
        <v>29</v>
      </c>
      <c r="AD46" s="23" t="n">
        <f aca="false">AE46*1.96</f>
        <v>1.11564754010087</v>
      </c>
      <c r="AE46" s="24" t="n">
        <v>0.569207928622895</v>
      </c>
      <c r="AF46" s="25" t="n">
        <v>3.73645260355503</v>
      </c>
      <c r="AG46" s="22" t="s">
        <v>29</v>
      </c>
      <c r="AH46" s="29" t="n">
        <f aca="false">AI46*1.96</f>
        <v>1.3388469010948</v>
      </c>
      <c r="AI46" s="24" t="n">
        <v>0.683085153619796</v>
      </c>
    </row>
    <row r="47" customFormat="false" ht="12.75" hidden="false" customHeight="true" outlineLevel="0" collapsed="false">
      <c r="B47" s="37" t="s">
        <v>49</v>
      </c>
      <c r="C47" s="37" t="s">
        <v>57</v>
      </c>
      <c r="D47" s="27" t="n">
        <v>13.7026306875399</v>
      </c>
      <c r="E47" s="22" t="s">
        <v>29</v>
      </c>
      <c r="F47" s="23" t="n">
        <f aca="false">G47*1.96</f>
        <v>1.6469875517367</v>
      </c>
      <c r="G47" s="30" t="n">
        <v>0.840299771294234</v>
      </c>
      <c r="H47" s="27" t="n">
        <v>29.1244252565639</v>
      </c>
      <c r="I47" s="22" t="s">
        <v>29</v>
      </c>
      <c r="J47" s="23" t="n">
        <f aca="false">K47*1.96</f>
        <v>2.11890807139896</v>
      </c>
      <c r="K47" s="30" t="n">
        <v>1.08107554663212</v>
      </c>
      <c r="L47" s="27" t="n">
        <v>30.3634948171049</v>
      </c>
      <c r="M47" s="22" t="s">
        <v>29</v>
      </c>
      <c r="N47" s="23" t="n">
        <f aca="false">O47*1.96</f>
        <v>2.0195016193252</v>
      </c>
      <c r="O47" s="30" t="n">
        <v>1.03035796904347</v>
      </c>
      <c r="P47" s="27" t="n">
        <v>6.92765997016481</v>
      </c>
      <c r="Q47" s="22" t="s">
        <v>29</v>
      </c>
      <c r="R47" s="23" t="n">
        <f aca="false">S47*1.96</f>
        <v>1.24624117811805</v>
      </c>
      <c r="S47" s="30" t="n">
        <v>0.635837335774514</v>
      </c>
      <c r="T47" s="27" t="n">
        <v>6.77856758389175</v>
      </c>
      <c r="U47" s="22" t="s">
        <v>29</v>
      </c>
      <c r="V47" s="23" t="n">
        <f aca="false">W47*1.96</f>
        <v>0.844756950606187</v>
      </c>
      <c r="W47" s="30" t="n">
        <v>0.43099844418683</v>
      </c>
      <c r="X47" s="27" t="n">
        <v>3.26512272877426</v>
      </c>
      <c r="Y47" s="22" t="s">
        <v>29</v>
      </c>
      <c r="Z47" s="23" t="n">
        <f aca="false">AA47*1.96</f>
        <v>0.723213232509114</v>
      </c>
      <c r="AA47" s="30" t="n">
        <v>0.368986343116895</v>
      </c>
      <c r="AB47" s="27" t="n">
        <v>4.72102703206631</v>
      </c>
      <c r="AC47" s="22" t="s">
        <v>29</v>
      </c>
      <c r="AD47" s="23" t="n">
        <f aca="false">AE47*1.96</f>
        <v>0.893259115199247</v>
      </c>
      <c r="AE47" s="30" t="n">
        <v>0.455744446530228</v>
      </c>
      <c r="AF47" s="31" t="n">
        <v>5.11707192389416</v>
      </c>
      <c r="AG47" s="22" t="s">
        <v>29</v>
      </c>
      <c r="AH47" s="29" t="n">
        <f aca="false">AI47*1.96</f>
        <v>0.618327522558817</v>
      </c>
      <c r="AI47" s="30" t="n">
        <v>0.315473225795315</v>
      </c>
    </row>
    <row r="48" customFormat="false" ht="12.75" hidden="false" customHeight="true" outlineLevel="0" collapsed="false">
      <c r="B48" s="36"/>
      <c r="C48" s="36" t="s">
        <v>58</v>
      </c>
      <c r="D48" s="21" t="n">
        <v>16.019129133716</v>
      </c>
      <c r="E48" s="22" t="s">
        <v>29</v>
      </c>
      <c r="F48" s="23" t="n">
        <f aca="false">G48*1.96</f>
        <v>1.55335308692695</v>
      </c>
      <c r="G48" s="24" t="n">
        <v>0.79252708516681</v>
      </c>
      <c r="H48" s="21" t="n">
        <v>30.5727844636686</v>
      </c>
      <c r="I48" s="22" t="s">
        <v>29</v>
      </c>
      <c r="J48" s="23" t="n">
        <f aca="false">K48*1.96</f>
        <v>2.08200593418068</v>
      </c>
      <c r="K48" s="24" t="n">
        <v>1.06224792560239</v>
      </c>
      <c r="L48" s="21" t="n">
        <v>27.0940517298587</v>
      </c>
      <c r="M48" s="22" t="s">
        <v>29</v>
      </c>
      <c r="N48" s="23" t="n">
        <f aca="false">O48*1.96</f>
        <v>1.94346446218684</v>
      </c>
      <c r="O48" s="24" t="n">
        <v>0.991563501115733</v>
      </c>
      <c r="P48" s="21" t="n">
        <v>4.57939861199488</v>
      </c>
      <c r="Q48" s="22" t="s">
        <v>29</v>
      </c>
      <c r="R48" s="23" t="n">
        <f aca="false">S48*1.96</f>
        <v>0.935504402973433</v>
      </c>
      <c r="S48" s="24" t="n">
        <v>0.477298164782364</v>
      </c>
      <c r="T48" s="21" t="n">
        <v>8.07904981520475</v>
      </c>
      <c r="U48" s="22" t="s">
        <v>29</v>
      </c>
      <c r="V48" s="23" t="n">
        <f aca="false">W48*1.96</f>
        <v>0.967061535383864</v>
      </c>
      <c r="W48" s="24" t="n">
        <v>0.493398742542788</v>
      </c>
      <c r="X48" s="21" t="n">
        <v>3.69662372368148</v>
      </c>
      <c r="Y48" s="22" t="s">
        <v>29</v>
      </c>
      <c r="Z48" s="23" t="n">
        <f aca="false">AA48*1.96</f>
        <v>0.696848544460197</v>
      </c>
      <c r="AA48" s="24" t="n">
        <v>0.355534971663366</v>
      </c>
      <c r="AB48" s="21" t="n">
        <v>4.65408528712834</v>
      </c>
      <c r="AC48" s="22" t="s">
        <v>29</v>
      </c>
      <c r="AD48" s="23" t="n">
        <f aca="false">AE48*1.96</f>
        <v>0.86239518256777</v>
      </c>
      <c r="AE48" s="24" t="n">
        <v>0.439997542126413</v>
      </c>
      <c r="AF48" s="25" t="n">
        <v>5.30487723474726</v>
      </c>
      <c r="AG48" s="22" t="s">
        <v>29</v>
      </c>
      <c r="AH48" s="29" t="n">
        <f aca="false">AI48*1.96</f>
        <v>0.728900517773724</v>
      </c>
      <c r="AI48" s="24" t="n">
        <v>0.371888019272308</v>
      </c>
    </row>
    <row r="49" customFormat="false" ht="12.75" hidden="false" customHeight="true" outlineLevel="0" collapsed="false">
      <c r="B49" s="37" t="s">
        <v>50</v>
      </c>
      <c r="C49" s="37" t="s">
        <v>57</v>
      </c>
      <c r="D49" s="27" t="n">
        <v>13.7840740519353</v>
      </c>
      <c r="E49" s="22" t="s">
        <v>29</v>
      </c>
      <c r="F49" s="23" t="n">
        <f aca="false">G49*1.96</f>
        <v>2.1678130190544</v>
      </c>
      <c r="G49" s="30" t="n">
        <v>1.10602705053796</v>
      </c>
      <c r="H49" s="27" t="n">
        <v>31.724223810685</v>
      </c>
      <c r="I49" s="22" t="s">
        <v>29</v>
      </c>
      <c r="J49" s="23" t="n">
        <f aca="false">K49*1.96</f>
        <v>2.9705145375517</v>
      </c>
      <c r="K49" s="30" t="n">
        <v>1.51556864160801</v>
      </c>
      <c r="L49" s="27" t="n">
        <v>31.358863769217</v>
      </c>
      <c r="M49" s="22" t="s">
        <v>29</v>
      </c>
      <c r="N49" s="23" t="n">
        <f aca="false">O49*1.96</f>
        <v>2.90166707697185</v>
      </c>
      <c r="O49" s="30" t="n">
        <v>1.48044238621013</v>
      </c>
      <c r="P49" s="27" t="n">
        <v>7.52940468682191</v>
      </c>
      <c r="Q49" s="22" t="s">
        <v>29</v>
      </c>
      <c r="R49" s="23" t="n">
        <f aca="false">S49*1.96</f>
        <v>1.56151824064018</v>
      </c>
      <c r="S49" s="30" t="n">
        <v>0.79669297991846</v>
      </c>
      <c r="T49" s="27" t="n">
        <v>4.13010845268878</v>
      </c>
      <c r="U49" s="22" t="s">
        <v>29</v>
      </c>
      <c r="V49" s="23" t="n">
        <f aca="false">W49*1.96</f>
        <v>0.835623300002777</v>
      </c>
      <c r="W49" s="30" t="n">
        <v>0.426338418368764</v>
      </c>
      <c r="X49" s="27" t="n">
        <v>5.76376272494963</v>
      </c>
      <c r="Y49" s="22" t="s">
        <v>29</v>
      </c>
      <c r="Z49" s="23" t="n">
        <f aca="false">AA49*1.96</f>
        <v>0.982100644134983</v>
      </c>
      <c r="AA49" s="30" t="n">
        <v>0.501071757211726</v>
      </c>
      <c r="AB49" s="27" t="n">
        <v>4.06609529314774</v>
      </c>
      <c r="AC49" s="22" t="s">
        <v>29</v>
      </c>
      <c r="AD49" s="23" t="n">
        <f aca="false">AE49*1.96</f>
        <v>0.885780511274204</v>
      </c>
      <c r="AE49" s="30" t="n">
        <v>0.451928832282757</v>
      </c>
      <c r="AF49" s="31" t="n">
        <v>1.64346721055462</v>
      </c>
      <c r="AG49" s="22" t="s">
        <v>29</v>
      </c>
      <c r="AH49" s="29" t="n">
        <f aca="false">AI49*1.96</f>
        <v>0.489343358377044</v>
      </c>
      <c r="AI49" s="30" t="n">
        <v>0.249664978763798</v>
      </c>
    </row>
    <row r="50" customFormat="false" ht="12.75" hidden="false" customHeight="true" outlineLevel="0" collapsed="false">
      <c r="B50" s="36"/>
      <c r="C50" s="36" t="s">
        <v>58</v>
      </c>
      <c r="D50" s="21" t="n">
        <v>16.4512066921665</v>
      </c>
      <c r="E50" s="22" t="s">
        <v>29</v>
      </c>
      <c r="F50" s="23" t="n">
        <f aca="false">G50*1.96</f>
        <v>1.87318380156894</v>
      </c>
      <c r="G50" s="24" t="n">
        <v>0.955706021208644</v>
      </c>
      <c r="H50" s="21" t="n">
        <v>35.9826221445742</v>
      </c>
      <c r="I50" s="22" t="s">
        <v>29</v>
      </c>
      <c r="J50" s="23" t="n">
        <f aca="false">K50*1.96</f>
        <v>2.33984893456659</v>
      </c>
      <c r="K50" s="24" t="n">
        <v>1.19380047681969</v>
      </c>
      <c r="L50" s="21" t="n">
        <v>26.9034233751142</v>
      </c>
      <c r="M50" s="22" t="s">
        <v>29</v>
      </c>
      <c r="N50" s="23" t="n">
        <f aca="false">O50*1.96</f>
        <v>1.99173435332008</v>
      </c>
      <c r="O50" s="24" t="n">
        <v>1.01619099659188</v>
      </c>
      <c r="P50" s="21" t="n">
        <v>3.77736526287442</v>
      </c>
      <c r="Q50" s="22" t="s">
        <v>29</v>
      </c>
      <c r="R50" s="23" t="n">
        <f aca="false">S50*1.96</f>
        <v>0.921428071481713</v>
      </c>
      <c r="S50" s="24" t="n">
        <v>0.470116363000874</v>
      </c>
      <c r="T50" s="21" t="n">
        <v>4.53361616541153</v>
      </c>
      <c r="U50" s="22" t="s">
        <v>29</v>
      </c>
      <c r="V50" s="23" t="n">
        <f aca="false">W50*1.96</f>
        <v>0.721012984125732</v>
      </c>
      <c r="W50" s="24" t="n">
        <v>0.367863767411088</v>
      </c>
      <c r="X50" s="21" t="n">
        <v>5.82555615938113</v>
      </c>
      <c r="Y50" s="22" t="s">
        <v>29</v>
      </c>
      <c r="Z50" s="23" t="n">
        <f aca="false">AA50*1.96</f>
        <v>0.884557952696695</v>
      </c>
      <c r="AA50" s="24" t="n">
        <v>0.451305077906477</v>
      </c>
      <c r="AB50" s="21" t="n">
        <v>4.90465627390789</v>
      </c>
      <c r="AC50" s="22" t="s">
        <v>29</v>
      </c>
      <c r="AD50" s="23" t="n">
        <f aca="false">AE50*1.96</f>
        <v>1.05130806704999</v>
      </c>
      <c r="AE50" s="24" t="n">
        <v>0.536381666862242</v>
      </c>
      <c r="AF50" s="25" t="n">
        <v>1.62155392657008</v>
      </c>
      <c r="AG50" s="22" t="s">
        <v>29</v>
      </c>
      <c r="AH50" s="29" t="n">
        <f aca="false">AI50*1.96</f>
        <v>0.50531274804478</v>
      </c>
      <c r="AI50" s="24" t="n">
        <v>0.257812626553459</v>
      </c>
    </row>
    <row r="52" customFormat="false" ht="13.5" hidden="false" customHeight="true" outlineLevel="0" collapsed="false">
      <c r="B52" s="3" t="s">
        <v>51</v>
      </c>
    </row>
    <row r="53" customFormat="false" ht="13.5" hidden="false" customHeight="true" outlineLevel="0" collapsed="false">
      <c r="B53" s="3" t="s">
        <v>52</v>
      </c>
    </row>
    <row r="54" customFormat="false" ht="13.5" hidden="false" customHeight="true" outlineLevel="0" collapsed="false">
      <c r="B54" s="3" t="s">
        <v>53</v>
      </c>
    </row>
    <row r="55" customFormat="false" ht="13.5" hidden="false" customHeight="true" outlineLevel="0" collapsed="false">
      <c r="B55" s="3" t="s">
        <v>54</v>
      </c>
    </row>
  </sheetData>
  <mergeCells count="8">
    <mergeCell ref="D10:F10"/>
    <mergeCell ref="H10:J10"/>
    <mergeCell ref="L10:N10"/>
    <mergeCell ref="P10:R10"/>
    <mergeCell ref="T10:V10"/>
    <mergeCell ref="X10:Z10"/>
    <mergeCell ref="AB10:AD10"/>
    <mergeCell ref="AF10:A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5.13"/>
    <col collapsed="false" customWidth="true" hidden="false" outlineLevel="0" max="3" min="3" style="1" width="18.28"/>
    <col collapsed="false" customWidth="true" hidden="false" outlineLevel="0" max="4" min="4" style="1" width="9.56"/>
    <col collapsed="false" customWidth="true" hidden="false" outlineLevel="0" max="5" min="5" style="1" width="2.84"/>
    <col collapsed="false" customWidth="true" hidden="false" outlineLevel="0" max="6" min="6" style="1" width="7.85"/>
    <col collapsed="false" customWidth="true" hidden="false" outlineLevel="0" max="7" min="7" style="1" width="10.41"/>
    <col collapsed="false" customWidth="true" hidden="false" outlineLevel="0" max="8" min="8" style="1" width="8.7"/>
    <col collapsed="false" customWidth="true" hidden="false" outlineLevel="0" max="9" min="9" style="1" width="2.84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9.14"/>
    <col collapsed="false" customWidth="true" hidden="false" outlineLevel="0" max="13" min="13" style="1" width="2.56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3.28"/>
    <col collapsed="false" customWidth="true" hidden="false" outlineLevel="0" max="18" min="18" style="1" width="8.56"/>
    <col collapsed="false" customWidth="true" hidden="false" outlineLevel="0" max="19" min="19" style="1" width="10.13"/>
    <col collapsed="false" customWidth="true" hidden="false" outlineLevel="0" max="20" min="20" style="1" width="6.56"/>
    <col collapsed="false" customWidth="true" hidden="false" outlineLevel="0" max="21" min="21" style="1" width="2.84"/>
    <col collapsed="false" customWidth="true" hidden="false" outlineLevel="0" max="22" min="22" style="1" width="5.71"/>
    <col collapsed="false" customWidth="true" hidden="false" outlineLevel="0" max="23" min="23" style="1" width="9.99"/>
    <col collapsed="false" customWidth="true" hidden="false" outlineLevel="0" max="24" min="24" style="1" width="7.85"/>
    <col collapsed="false" customWidth="true" hidden="false" outlineLevel="0" max="25" min="25" style="1" width="2.7"/>
    <col collapsed="false" customWidth="true" hidden="false" outlineLevel="0" max="26" min="26" style="1" width="7.14"/>
    <col collapsed="false" customWidth="true" hidden="false" outlineLevel="0" max="27" min="27" style="1" width="10.13"/>
    <col collapsed="false" customWidth="true" hidden="false" outlineLevel="0" max="28" min="28" style="1" width="6.99"/>
    <col collapsed="false" customWidth="true" hidden="false" outlineLevel="0" max="29" min="29" style="1" width="2.7"/>
    <col collapsed="false" customWidth="true" hidden="false" outlineLevel="0" max="30" min="30" style="1" width="8.41"/>
    <col collapsed="false" customWidth="true" hidden="false" outlineLevel="0" max="31" min="31" style="1" width="10.41"/>
    <col collapsed="false" customWidth="true" hidden="false" outlineLevel="0" max="32" min="32" style="1" width="6.7"/>
    <col collapsed="false" customWidth="true" hidden="false" outlineLevel="0" max="33" min="33" style="1" width="2.28"/>
    <col collapsed="false" customWidth="true" hidden="false" outlineLevel="0" max="34" min="34" style="1" width="6.99"/>
    <col collapsed="false" customWidth="true" hidden="false" outlineLevel="0" max="35" min="35" style="1" width="10.28"/>
  </cols>
  <sheetData>
    <row r="3" customFormat="false" ht="21.75" hidden="false" customHeight="true" outlineLevel="0" collapsed="false">
      <c r="B3" s="5" t="s">
        <v>14</v>
      </c>
    </row>
    <row r="4" customFormat="false" ht="15.75" hidden="false" customHeight="true" outlineLevel="0" collapsed="false">
      <c r="B4" s="6" t="s">
        <v>15</v>
      </c>
    </row>
    <row r="5" customFormat="false" ht="15.75" hidden="false" customHeight="true" outlineLevel="0" collapsed="false">
      <c r="B5" s="6" t="s">
        <v>16</v>
      </c>
    </row>
    <row r="7" customFormat="false" ht="13.5" hidden="false" customHeight="true" outlineLevel="0" collapsed="false">
      <c r="B7" s="4" t="s">
        <v>11</v>
      </c>
    </row>
    <row r="8" customFormat="false" ht="13.5" hidden="false" customHeight="true" outlineLevel="0" collapsed="false">
      <c r="B8" s="4" t="s">
        <v>4</v>
      </c>
    </row>
    <row r="10" customFormat="false" ht="26.25" hidden="false" customHeight="true" outlineLevel="0" collapsed="false">
      <c r="B10" s="35" t="s">
        <v>18</v>
      </c>
      <c r="C10" s="35" t="s">
        <v>59</v>
      </c>
      <c r="D10" s="10" t="s">
        <v>19</v>
      </c>
      <c r="E10" s="10"/>
      <c r="F10" s="10"/>
      <c r="G10" s="11" t="s">
        <v>20</v>
      </c>
      <c r="H10" s="12" t="s">
        <v>21</v>
      </c>
      <c r="I10" s="12"/>
      <c r="J10" s="12"/>
      <c r="K10" s="11" t="s">
        <v>20</v>
      </c>
      <c r="L10" s="12" t="s">
        <v>22</v>
      </c>
      <c r="M10" s="12"/>
      <c r="N10" s="12"/>
      <c r="O10" s="11" t="s">
        <v>20</v>
      </c>
      <c r="P10" s="12" t="s">
        <v>23</v>
      </c>
      <c r="Q10" s="12"/>
      <c r="R10" s="12"/>
      <c r="S10" s="11" t="s">
        <v>20</v>
      </c>
      <c r="T10" s="12" t="s">
        <v>24</v>
      </c>
      <c r="U10" s="12"/>
      <c r="V10" s="12"/>
      <c r="W10" s="11" t="s">
        <v>20</v>
      </c>
      <c r="X10" s="13" t="s">
        <v>25</v>
      </c>
      <c r="Y10" s="13"/>
      <c r="Z10" s="13"/>
      <c r="AA10" s="11" t="s">
        <v>20</v>
      </c>
      <c r="AB10" s="12" t="s">
        <v>26</v>
      </c>
      <c r="AC10" s="12"/>
      <c r="AD10" s="12"/>
      <c r="AE10" s="11" t="s">
        <v>20</v>
      </c>
      <c r="AF10" s="13" t="s">
        <v>27</v>
      </c>
      <c r="AG10" s="13"/>
      <c r="AH10" s="13"/>
      <c r="AI10" s="11" t="s">
        <v>20</v>
      </c>
    </row>
    <row r="11" customFormat="false" ht="12.75" hidden="false" customHeight="true" outlineLevel="0" collapsed="false">
      <c r="B11" s="14" t="s">
        <v>28</v>
      </c>
      <c r="C11" s="14" t="s">
        <v>60</v>
      </c>
      <c r="D11" s="38" t="n">
        <v>11.822686050634</v>
      </c>
      <c r="E11" s="16" t="s">
        <v>29</v>
      </c>
      <c r="F11" s="17" t="n">
        <f aca="false">G11*1.96</f>
        <v>0.298949492273445</v>
      </c>
      <c r="G11" s="18" t="n">
        <v>0.152525251159921</v>
      </c>
      <c r="H11" s="38" t="n">
        <v>30.4306127859832</v>
      </c>
      <c r="I11" s="16" t="s">
        <v>29</v>
      </c>
      <c r="J11" s="17" t="n">
        <f aca="false">K11*1.96</f>
        <v>0.418850844121391</v>
      </c>
      <c r="K11" s="18" t="n">
        <v>0.213699410266016</v>
      </c>
      <c r="L11" s="38" t="n">
        <v>30.009420070003</v>
      </c>
      <c r="M11" s="16" t="s">
        <v>29</v>
      </c>
      <c r="N11" s="17" t="n">
        <f aca="false">O11*1.96</f>
        <v>0.400174026163551</v>
      </c>
      <c r="O11" s="18" t="n">
        <v>0.204170421512016</v>
      </c>
      <c r="P11" s="38" t="n">
        <v>6.25060191606865</v>
      </c>
      <c r="Q11" s="16" t="s">
        <v>29</v>
      </c>
      <c r="R11" s="17" t="n">
        <f aca="false">S11*1.96</f>
        <v>0.226716940733563</v>
      </c>
      <c r="S11" s="18" t="n">
        <v>0.115671908537532</v>
      </c>
      <c r="T11" s="38" t="n">
        <v>7.70778499523366</v>
      </c>
      <c r="U11" s="16" t="s">
        <v>29</v>
      </c>
      <c r="V11" s="17" t="n">
        <f aca="false">W11*1.96</f>
        <v>0.174306690442464</v>
      </c>
      <c r="W11" s="18" t="n">
        <v>0.0889319849196246</v>
      </c>
      <c r="X11" s="38" t="n">
        <v>4.03804813427649</v>
      </c>
      <c r="Y11" s="16" t="s">
        <v>29</v>
      </c>
      <c r="Z11" s="17" t="n">
        <f aca="false">AA11*1.96</f>
        <v>0.148522179390055</v>
      </c>
      <c r="AA11" s="18" t="n">
        <v>0.0757766221377831</v>
      </c>
      <c r="AB11" s="38" t="n">
        <v>9.63797231825927</v>
      </c>
      <c r="AC11" s="16" t="s">
        <v>29</v>
      </c>
      <c r="AD11" s="17" t="n">
        <f aca="false">AE11*1.96</f>
        <v>0.242380010404097</v>
      </c>
      <c r="AE11" s="18" t="n">
        <v>0.123663270614335</v>
      </c>
      <c r="AF11" s="38" t="n">
        <v>0.102873729541778</v>
      </c>
      <c r="AG11" s="16" t="s">
        <v>29</v>
      </c>
      <c r="AH11" s="17" t="n">
        <f aca="false">AI11*1.96</f>
        <v>0.0217369064038476</v>
      </c>
      <c r="AI11" s="18" t="n">
        <v>0.01109025836931</v>
      </c>
    </row>
    <row r="12" customFormat="false" ht="12.75" hidden="false" customHeight="true" outlineLevel="0" collapsed="false">
      <c r="B12" s="36"/>
      <c r="C12" s="36" t="s">
        <v>61</v>
      </c>
      <c r="D12" s="39" t="n">
        <v>17.6020183036532</v>
      </c>
      <c r="E12" s="22" t="s">
        <v>29</v>
      </c>
      <c r="F12" s="23" t="n">
        <f aca="false">G12*1.96</f>
        <v>1.25075227896846</v>
      </c>
      <c r="G12" s="24" t="n">
        <v>0.638138917841053</v>
      </c>
      <c r="H12" s="39" t="n">
        <v>25.2562633716994</v>
      </c>
      <c r="I12" s="22" t="s">
        <v>29</v>
      </c>
      <c r="J12" s="23" t="n">
        <f aca="false">K12*1.96</f>
        <v>1.48691175777027</v>
      </c>
      <c r="K12" s="24" t="n">
        <v>0.758628447841973</v>
      </c>
      <c r="L12" s="39" t="n">
        <v>17.9984882135457</v>
      </c>
      <c r="M12" s="22" t="s">
        <v>29</v>
      </c>
      <c r="N12" s="23" t="n">
        <f aca="false">O12*1.96</f>
        <v>1.19534358587455</v>
      </c>
      <c r="O12" s="24" t="n">
        <v>0.609869176466605</v>
      </c>
      <c r="P12" s="39" t="n">
        <v>3.32759636414148</v>
      </c>
      <c r="Q12" s="22" t="s">
        <v>29</v>
      </c>
      <c r="R12" s="23" t="n">
        <f aca="false">S12*1.96</f>
        <v>0.624600376666528</v>
      </c>
      <c r="S12" s="24" t="n">
        <v>0.318673661564555</v>
      </c>
      <c r="T12" s="39" t="n">
        <v>12.2404523560358</v>
      </c>
      <c r="U12" s="22" t="s">
        <v>29</v>
      </c>
      <c r="V12" s="23" t="n">
        <f aca="false">W12*1.96</f>
        <v>1.11050976608815</v>
      </c>
      <c r="W12" s="24" t="n">
        <v>0.566586615351098</v>
      </c>
      <c r="X12" s="39" t="n">
        <v>11.3230490030935</v>
      </c>
      <c r="Y12" s="22" t="s">
        <v>29</v>
      </c>
      <c r="Z12" s="23" t="n">
        <f aca="false">AA12*1.96</f>
        <v>0.742046551177857</v>
      </c>
      <c r="AA12" s="24" t="n">
        <v>0.378595179172376</v>
      </c>
      <c r="AB12" s="39" t="n">
        <v>11.9914000407613</v>
      </c>
      <c r="AC12" s="22" t="s">
        <v>29</v>
      </c>
      <c r="AD12" s="23" t="n">
        <f aca="false">AE12*1.96</f>
        <v>0.974514892920663</v>
      </c>
      <c r="AE12" s="24" t="n">
        <v>0.49720147597993</v>
      </c>
      <c r="AF12" s="39" t="n">
        <v>0.260732347069614</v>
      </c>
      <c r="AG12" s="22" t="s">
        <v>29</v>
      </c>
      <c r="AH12" s="23" t="n">
        <f aca="false">AI12*1.96</f>
        <v>0.0736374679521429</v>
      </c>
      <c r="AI12" s="24" t="n">
        <v>0.037570136710277</v>
      </c>
    </row>
    <row r="13" customFormat="false" ht="12.75" hidden="false" customHeight="true" outlineLevel="0" collapsed="false">
      <c r="B13" s="37" t="s">
        <v>30</v>
      </c>
      <c r="C13" s="37" t="s">
        <v>60</v>
      </c>
      <c r="D13" s="40" t="n">
        <v>8.7876582770919</v>
      </c>
      <c r="E13" s="28" t="s">
        <v>29</v>
      </c>
      <c r="F13" s="29" t="n">
        <f aca="false">G13*1.96</f>
        <v>1.25354472813332</v>
      </c>
      <c r="G13" s="30" t="n">
        <v>0.639563636802715</v>
      </c>
      <c r="H13" s="40" t="n">
        <v>30.0481304674989</v>
      </c>
      <c r="I13" s="28" t="s">
        <v>29</v>
      </c>
      <c r="J13" s="29" t="n">
        <f aca="false">K13*1.96</f>
        <v>1.96351775405382</v>
      </c>
      <c r="K13" s="30" t="n">
        <v>1.00179477247644</v>
      </c>
      <c r="L13" s="40" t="n">
        <v>34.3763694438777</v>
      </c>
      <c r="M13" s="28" t="s">
        <v>29</v>
      </c>
      <c r="N13" s="29" t="n">
        <f aca="false">O13*1.96</f>
        <v>2.43651957379361</v>
      </c>
      <c r="O13" s="30" t="n">
        <v>1.24312223152735</v>
      </c>
      <c r="P13" s="40" t="n">
        <v>6.57874483728965</v>
      </c>
      <c r="Q13" s="28" t="s">
        <v>29</v>
      </c>
      <c r="R13" s="29" t="n">
        <f aca="false">S13*1.96</f>
        <v>1.32750042103229</v>
      </c>
      <c r="S13" s="30" t="n">
        <v>0.67729613317974</v>
      </c>
      <c r="T13" s="40" t="n">
        <v>3.34590248858406</v>
      </c>
      <c r="U13" s="28" t="s">
        <v>29</v>
      </c>
      <c r="V13" s="29" t="n">
        <f aca="false">W13*1.96</f>
        <v>0.591731044434514</v>
      </c>
      <c r="W13" s="30" t="n">
        <v>0.301903594099242</v>
      </c>
      <c r="X13" s="40" t="n">
        <v>2.70535171826627</v>
      </c>
      <c r="Y13" s="28" t="s">
        <v>29</v>
      </c>
      <c r="Z13" s="29" t="n">
        <f aca="false">AA13*1.96</f>
        <v>0.630435931332866</v>
      </c>
      <c r="AA13" s="30" t="n">
        <v>0.321650985373911</v>
      </c>
      <c r="AB13" s="40" t="n">
        <v>13.6396041086537</v>
      </c>
      <c r="AC13" s="28" t="s">
        <v>29</v>
      </c>
      <c r="AD13" s="29" t="n">
        <f aca="false">AE13*1.96</f>
        <v>1.31966918752704</v>
      </c>
      <c r="AE13" s="30" t="n">
        <v>0.673300605881141</v>
      </c>
      <c r="AF13" s="40" t="n">
        <v>0.518238658737896</v>
      </c>
      <c r="AG13" s="28" t="s">
        <v>29</v>
      </c>
      <c r="AH13" s="29" t="n">
        <f aca="false">AI13*1.96</f>
        <v>0.243406092445151</v>
      </c>
      <c r="AI13" s="30" t="n">
        <v>0.124186781859771</v>
      </c>
    </row>
    <row r="14" customFormat="false" ht="12.75" hidden="false" customHeight="true" outlineLevel="0" collapsed="false">
      <c r="B14" s="36"/>
      <c r="C14" s="36" t="s">
        <v>61</v>
      </c>
      <c r="D14" s="39" t="n">
        <v>10.8805639251185</v>
      </c>
      <c r="E14" s="22" t="s">
        <v>29</v>
      </c>
      <c r="F14" s="23" t="n">
        <f aca="false">G14*1.96</f>
        <v>2.22835609472587</v>
      </c>
      <c r="G14" s="24" t="n">
        <v>1.13691637486014</v>
      </c>
      <c r="H14" s="39" t="n">
        <v>27.892639220394</v>
      </c>
      <c r="I14" s="22" t="s">
        <v>29</v>
      </c>
      <c r="J14" s="23" t="n">
        <f aca="false">K14*1.96</f>
        <v>3.25767806748857</v>
      </c>
      <c r="K14" s="24" t="n">
        <v>1.66208064667784</v>
      </c>
      <c r="L14" s="39" t="n">
        <v>27.3208225922467</v>
      </c>
      <c r="M14" s="22" t="s">
        <v>29</v>
      </c>
      <c r="N14" s="23" t="n">
        <f aca="false">O14*1.96</f>
        <v>3.29938040550202</v>
      </c>
      <c r="O14" s="24" t="n">
        <v>1.68335734974593</v>
      </c>
      <c r="P14" s="39" t="n">
        <v>5.56554076622372</v>
      </c>
      <c r="Q14" s="22" t="s">
        <v>29</v>
      </c>
      <c r="R14" s="23" t="n">
        <f aca="false">S14*1.96</f>
        <v>1.54257196810696</v>
      </c>
      <c r="S14" s="24" t="n">
        <v>0.787026514340287</v>
      </c>
      <c r="T14" s="39" t="n">
        <v>5.82056610519225</v>
      </c>
      <c r="U14" s="22" t="s">
        <v>29</v>
      </c>
      <c r="V14" s="23" t="n">
        <f aca="false">W14*1.96</f>
        <v>1.06853112148668</v>
      </c>
      <c r="W14" s="24" t="n">
        <v>0.545168939534022</v>
      </c>
      <c r="X14" s="39" t="n">
        <v>5.93354375605942</v>
      </c>
      <c r="Y14" s="22" t="s">
        <v>29</v>
      </c>
      <c r="Z14" s="23" t="n">
        <f aca="false">AA14*1.96</f>
        <v>1.48183319249309</v>
      </c>
      <c r="AA14" s="24" t="n">
        <v>0.756037343108719</v>
      </c>
      <c r="AB14" s="39" t="n">
        <v>14.8596809414905</v>
      </c>
      <c r="AC14" s="22" t="s">
        <v>29</v>
      </c>
      <c r="AD14" s="23" t="n">
        <f aca="false">AE14*1.96</f>
        <v>1.92449921933729</v>
      </c>
      <c r="AE14" s="24" t="n">
        <v>0.981887356804741</v>
      </c>
      <c r="AF14" s="39" t="n">
        <v>1.72664269327486</v>
      </c>
      <c r="AG14" s="22" t="s">
        <v>29</v>
      </c>
      <c r="AH14" s="23" t="n">
        <f aca="false">AI14*1.96</f>
        <v>0.840168021633661</v>
      </c>
      <c r="AI14" s="24" t="n">
        <v>0.428657153894725</v>
      </c>
    </row>
    <row r="15" customFormat="false" ht="12.75" hidden="false" customHeight="true" outlineLevel="0" collapsed="false">
      <c r="B15" s="37" t="s">
        <v>31</v>
      </c>
      <c r="C15" s="37" t="s">
        <v>60</v>
      </c>
      <c r="D15" s="40" t="n">
        <v>9.29571933929756</v>
      </c>
      <c r="E15" s="28" t="s">
        <v>29</v>
      </c>
      <c r="F15" s="29" t="n">
        <f aca="false">G15*1.96</f>
        <v>1.1398524069091</v>
      </c>
      <c r="G15" s="30" t="n">
        <v>0.581557350463825</v>
      </c>
      <c r="H15" s="40" t="n">
        <v>32.575360706746</v>
      </c>
      <c r="I15" s="28" t="s">
        <v>29</v>
      </c>
      <c r="J15" s="29" t="n">
        <f aca="false">K15*1.96</f>
        <v>1.85716842617397</v>
      </c>
      <c r="K15" s="30" t="n">
        <v>0.947534911313249</v>
      </c>
      <c r="L15" s="40" t="n">
        <v>30.6497682891472</v>
      </c>
      <c r="M15" s="28" t="s">
        <v>29</v>
      </c>
      <c r="N15" s="29" t="n">
        <f aca="false">O15*1.96</f>
        <v>1.78216346418768</v>
      </c>
      <c r="O15" s="30" t="n">
        <v>0.909267073565145</v>
      </c>
      <c r="P15" s="40" t="n">
        <v>4.729497314241</v>
      </c>
      <c r="Q15" s="28" t="s">
        <v>29</v>
      </c>
      <c r="R15" s="29" t="n">
        <f aca="false">S15*1.96</f>
        <v>0.849668446314434</v>
      </c>
      <c r="S15" s="30" t="n">
        <v>0.433504309344099</v>
      </c>
      <c r="T15" s="40" t="n">
        <v>9.03556321426891</v>
      </c>
      <c r="U15" s="28" t="s">
        <v>29</v>
      </c>
      <c r="V15" s="29" t="n">
        <f aca="false">W15*1.96</f>
        <v>0.928331037544317</v>
      </c>
      <c r="W15" s="30" t="n">
        <v>0.473638284461386</v>
      </c>
      <c r="X15" s="40" t="n">
        <v>2.82494350664703</v>
      </c>
      <c r="Y15" s="28" t="s">
        <v>29</v>
      </c>
      <c r="Z15" s="29" t="n">
        <f aca="false">AA15*1.96</f>
        <v>0.507157170755405</v>
      </c>
      <c r="AA15" s="30" t="n">
        <v>0.258753658548676</v>
      </c>
      <c r="AB15" s="40" t="n">
        <v>10.8891476296524</v>
      </c>
      <c r="AC15" s="28" t="s">
        <v>29</v>
      </c>
      <c r="AD15" s="29" t="n">
        <f aca="false">AE15*1.96</f>
        <v>1.01960071404828</v>
      </c>
      <c r="AE15" s="30" t="n">
        <v>0.520204445943002</v>
      </c>
      <c r="AF15" s="41" t="s">
        <v>35</v>
      </c>
      <c r="AG15" s="28"/>
      <c r="AH15" s="29"/>
      <c r="AI15" s="33" t="s">
        <v>36</v>
      </c>
    </row>
    <row r="16" customFormat="false" ht="12.75" hidden="false" customHeight="true" outlineLevel="0" collapsed="false">
      <c r="B16" s="36"/>
      <c r="C16" s="36" t="s">
        <v>61</v>
      </c>
      <c r="D16" s="39" t="n">
        <v>14.166657143109</v>
      </c>
      <c r="E16" s="22" t="s">
        <v>29</v>
      </c>
      <c r="F16" s="23" t="n">
        <f aca="false">G16*1.96</f>
        <v>3.40400697473046</v>
      </c>
      <c r="G16" s="24" t="n">
        <v>1.7367382524135</v>
      </c>
      <c r="H16" s="39" t="n">
        <v>25.5879126395155</v>
      </c>
      <c r="I16" s="22" t="s">
        <v>29</v>
      </c>
      <c r="J16" s="23" t="n">
        <f aca="false">K16*1.96</f>
        <v>4.08129148354969</v>
      </c>
      <c r="K16" s="24" t="n">
        <v>2.08229157323964</v>
      </c>
      <c r="L16" s="39" t="n">
        <v>18.4855491858453</v>
      </c>
      <c r="M16" s="22" t="s">
        <v>29</v>
      </c>
      <c r="N16" s="23" t="n">
        <f aca="false">O16*1.96</f>
        <v>3.43948252112897</v>
      </c>
      <c r="O16" s="24" t="n">
        <v>1.75483802098417</v>
      </c>
      <c r="P16" s="39" t="n">
        <v>2.76662013380466</v>
      </c>
      <c r="Q16" s="22" t="s">
        <v>29</v>
      </c>
      <c r="R16" s="23" t="n">
        <f aca="false">S16*1.96</f>
        <v>1.65529918879451</v>
      </c>
      <c r="S16" s="24" t="n">
        <v>0.844540402446179</v>
      </c>
      <c r="T16" s="39" t="n">
        <v>13.7705780773331</v>
      </c>
      <c r="U16" s="22" t="s">
        <v>29</v>
      </c>
      <c r="V16" s="23" t="n">
        <f aca="false">W16*1.96</f>
        <v>2.93388683224076</v>
      </c>
      <c r="W16" s="24" t="n">
        <v>1.49688103685753</v>
      </c>
      <c r="X16" s="39" t="n">
        <v>10.7976334907541</v>
      </c>
      <c r="Y16" s="22" t="s">
        <v>29</v>
      </c>
      <c r="Z16" s="23" t="n">
        <f aca="false">AA16*1.96</f>
        <v>2.40563077498263</v>
      </c>
      <c r="AA16" s="24" t="n">
        <v>1.22736264029726</v>
      </c>
      <c r="AB16" s="39" t="n">
        <v>14.4250493296384</v>
      </c>
      <c r="AC16" s="22" t="s">
        <v>29</v>
      </c>
      <c r="AD16" s="23" t="n">
        <f aca="false">AE16*1.96</f>
        <v>2.9815217471336</v>
      </c>
      <c r="AE16" s="24" t="n">
        <v>1.52118456486408</v>
      </c>
      <c r="AF16" s="42" t="s">
        <v>35</v>
      </c>
      <c r="AG16" s="28"/>
      <c r="AH16" s="29"/>
      <c r="AI16" s="32" t="s">
        <v>36</v>
      </c>
    </row>
    <row r="17" customFormat="false" ht="12.75" hidden="false" customHeight="true" outlineLevel="0" collapsed="false">
      <c r="B17" s="37" t="s">
        <v>32</v>
      </c>
      <c r="C17" s="37" t="s">
        <v>60</v>
      </c>
      <c r="D17" s="40" t="n">
        <v>13.5421228841246</v>
      </c>
      <c r="E17" s="28" t="s">
        <v>29</v>
      </c>
      <c r="F17" s="29" t="n">
        <f aca="false">G17*1.96</f>
        <v>0.930699592710485</v>
      </c>
      <c r="G17" s="30" t="n">
        <v>0.474846730974737</v>
      </c>
      <c r="H17" s="40" t="n">
        <v>31.1995086704246</v>
      </c>
      <c r="I17" s="28" t="s">
        <v>29</v>
      </c>
      <c r="J17" s="29" t="n">
        <f aca="false">K17*1.96</f>
        <v>1.61558218088241</v>
      </c>
      <c r="K17" s="30" t="n">
        <v>0.824276622899191</v>
      </c>
      <c r="L17" s="40" t="n">
        <v>32.1869192472143</v>
      </c>
      <c r="M17" s="28" t="s">
        <v>29</v>
      </c>
      <c r="N17" s="29" t="n">
        <f aca="false">O17*1.96</f>
        <v>1.27574507812955</v>
      </c>
      <c r="O17" s="30" t="n">
        <v>0.650890345984464</v>
      </c>
      <c r="P17" s="40" t="n">
        <v>8.08529973002358</v>
      </c>
      <c r="Q17" s="28" t="s">
        <v>29</v>
      </c>
      <c r="R17" s="29" t="n">
        <f aca="false">S17*1.96</f>
        <v>1.03155491185556</v>
      </c>
      <c r="S17" s="30" t="n">
        <v>0.526303526456916</v>
      </c>
      <c r="T17" s="40" t="n">
        <v>3.74591076920905</v>
      </c>
      <c r="U17" s="28" t="s">
        <v>29</v>
      </c>
      <c r="V17" s="29" t="n">
        <f aca="false">W17*1.96</f>
        <v>0.34399435835631</v>
      </c>
      <c r="W17" s="30" t="n">
        <v>0.175507325691995</v>
      </c>
      <c r="X17" s="40" t="n">
        <v>4.71919190376718</v>
      </c>
      <c r="Y17" s="28" t="s">
        <v>29</v>
      </c>
      <c r="Z17" s="29" t="n">
        <f aca="false">AA17*1.96</f>
        <v>0.530819349719552</v>
      </c>
      <c r="AA17" s="30" t="n">
        <v>0.270826198836506</v>
      </c>
      <c r="AB17" s="40" t="n">
        <v>5.52996823703279</v>
      </c>
      <c r="AC17" s="28" t="s">
        <v>29</v>
      </c>
      <c r="AD17" s="29" t="n">
        <f aca="false">AE17*1.96</f>
        <v>0.58570148058949</v>
      </c>
      <c r="AE17" s="30" t="n">
        <v>0.298827286015046</v>
      </c>
      <c r="AF17" s="40" t="n">
        <v>0.991078558203831</v>
      </c>
      <c r="AG17" s="28" t="s">
        <v>29</v>
      </c>
      <c r="AH17" s="29" t="n">
        <f aca="false">AI17*1.96</f>
        <v>0.210201603542611</v>
      </c>
      <c r="AI17" s="30" t="n">
        <v>0.107245716093169</v>
      </c>
    </row>
    <row r="18" customFormat="false" ht="12.75" hidden="false" customHeight="true" outlineLevel="0" collapsed="false">
      <c r="B18" s="36"/>
      <c r="C18" s="36" t="s">
        <v>61</v>
      </c>
      <c r="D18" s="39" t="n">
        <v>18.836974449831</v>
      </c>
      <c r="E18" s="22" t="s">
        <v>29</v>
      </c>
      <c r="F18" s="23" t="n">
        <f aca="false">G18*1.96</f>
        <v>1.87205703122552</v>
      </c>
      <c r="G18" s="24" t="n">
        <v>0.955131138380365</v>
      </c>
      <c r="H18" s="39" t="n">
        <v>27.7000669925704</v>
      </c>
      <c r="I18" s="22" t="s">
        <v>29</v>
      </c>
      <c r="J18" s="23" t="n">
        <f aca="false">K18*1.96</f>
        <v>2.37078226609079</v>
      </c>
      <c r="K18" s="24" t="n">
        <v>1.20958278882183</v>
      </c>
      <c r="L18" s="39" t="n">
        <v>22.4693952009946</v>
      </c>
      <c r="M18" s="22" t="s">
        <v>29</v>
      </c>
      <c r="N18" s="23" t="n">
        <f aca="false">O18*1.96</f>
        <v>2.31336053887708</v>
      </c>
      <c r="O18" s="24" t="n">
        <v>1.180285989223</v>
      </c>
      <c r="P18" s="39" t="n">
        <v>4.58818531707813</v>
      </c>
      <c r="Q18" s="22" t="s">
        <v>29</v>
      </c>
      <c r="R18" s="23" t="n">
        <f aca="false">S18*1.96</f>
        <v>1.12498446683566</v>
      </c>
      <c r="S18" s="24" t="n">
        <v>0.573971666752889</v>
      </c>
      <c r="T18" s="39" t="n">
        <v>6.7518407467633</v>
      </c>
      <c r="U18" s="22" t="s">
        <v>29</v>
      </c>
      <c r="V18" s="23" t="n">
        <f aca="false">W18*1.96</f>
        <v>1.00766431826605</v>
      </c>
      <c r="W18" s="24" t="n">
        <v>0.514114448094922</v>
      </c>
      <c r="X18" s="39" t="n">
        <v>9.51950741019541</v>
      </c>
      <c r="Y18" s="22" t="s">
        <v>29</v>
      </c>
      <c r="Z18" s="23" t="n">
        <f aca="false">AA18*1.96</f>
        <v>1.27420978831763</v>
      </c>
      <c r="AA18" s="24" t="n">
        <v>0.650107034855933</v>
      </c>
      <c r="AB18" s="39" t="n">
        <v>8.75431587336599</v>
      </c>
      <c r="AC18" s="22" t="s">
        <v>29</v>
      </c>
      <c r="AD18" s="23" t="n">
        <f aca="false">AE18*1.96</f>
        <v>1.33333371696107</v>
      </c>
      <c r="AE18" s="24" t="n">
        <v>0.680272304571974</v>
      </c>
      <c r="AF18" s="39" t="n">
        <v>1.37971400920116</v>
      </c>
      <c r="AG18" s="28" t="s">
        <v>29</v>
      </c>
      <c r="AH18" s="29" t="n">
        <f aca="false">AI18*1.96</f>
        <v>0.492688080466162</v>
      </c>
      <c r="AI18" s="24" t="n">
        <v>0.251371469625593</v>
      </c>
    </row>
    <row r="19" customFormat="false" ht="12.75" hidden="false" customHeight="true" outlineLevel="0" collapsed="false">
      <c r="B19" s="37" t="s">
        <v>33</v>
      </c>
      <c r="C19" s="37" t="s">
        <v>60</v>
      </c>
      <c r="D19" s="40" t="n">
        <v>12.8970839632935</v>
      </c>
      <c r="E19" s="28" t="s">
        <v>29</v>
      </c>
      <c r="F19" s="29" t="n">
        <f aca="false">G19*1.96</f>
        <v>1.81527103927912</v>
      </c>
      <c r="G19" s="30" t="n">
        <v>0.926158693509753</v>
      </c>
      <c r="H19" s="40" t="n">
        <v>29.1872767561694</v>
      </c>
      <c r="I19" s="28" t="s">
        <v>29</v>
      </c>
      <c r="J19" s="29" t="n">
        <f aca="false">K19*1.96</f>
        <v>2.6438490215199</v>
      </c>
      <c r="K19" s="30" t="n">
        <v>1.34890256199995</v>
      </c>
      <c r="L19" s="40" t="n">
        <v>26.9880732865573</v>
      </c>
      <c r="M19" s="28" t="s">
        <v>29</v>
      </c>
      <c r="N19" s="29" t="n">
        <f aca="false">O19*1.96</f>
        <v>2.1829379806361</v>
      </c>
      <c r="O19" s="30" t="n">
        <v>1.11374386767148</v>
      </c>
      <c r="P19" s="40" t="n">
        <v>6.66149509705836</v>
      </c>
      <c r="Q19" s="28" t="s">
        <v>29</v>
      </c>
      <c r="R19" s="29" t="n">
        <f aca="false">S19*1.96</f>
        <v>1.3086508676008</v>
      </c>
      <c r="S19" s="30" t="n">
        <v>0.667679014082041</v>
      </c>
      <c r="T19" s="40" t="n">
        <v>10.0260397122744</v>
      </c>
      <c r="U19" s="28" t="s">
        <v>29</v>
      </c>
      <c r="V19" s="29" t="n">
        <f aca="false">W19*1.96</f>
        <v>1.06678919476742</v>
      </c>
      <c r="W19" s="30" t="n">
        <v>0.544280201411948</v>
      </c>
      <c r="X19" s="40" t="n">
        <v>2.2788951249298</v>
      </c>
      <c r="Y19" s="28" t="s">
        <v>29</v>
      </c>
      <c r="Z19" s="29" t="n">
        <f aca="false">AA19*1.96</f>
        <v>0.566781591385079</v>
      </c>
      <c r="AA19" s="30" t="n">
        <v>0.289174281318918</v>
      </c>
      <c r="AB19" s="40" t="n">
        <v>11.9496491652942</v>
      </c>
      <c r="AC19" s="28" t="s">
        <v>29</v>
      </c>
      <c r="AD19" s="29" t="n">
        <f aca="false">AE19*1.96</f>
        <v>1.75619354063401</v>
      </c>
      <c r="AE19" s="30" t="n">
        <v>0.896017112568371</v>
      </c>
      <c r="AF19" s="41" t="s">
        <v>35</v>
      </c>
      <c r="AG19" s="28"/>
      <c r="AH19" s="29"/>
      <c r="AI19" s="33" t="s">
        <v>36</v>
      </c>
    </row>
    <row r="20" customFormat="false" ht="12.75" hidden="false" customHeight="true" outlineLevel="0" collapsed="false">
      <c r="B20" s="36"/>
      <c r="C20" s="36" t="s">
        <v>61</v>
      </c>
      <c r="D20" s="39" t="n">
        <v>15.1024044380292</v>
      </c>
      <c r="E20" s="22" t="s">
        <v>29</v>
      </c>
      <c r="F20" s="23" t="n">
        <f aca="false">G20*1.96</f>
        <v>8.74247632666804</v>
      </c>
      <c r="G20" s="24" t="n">
        <v>4.46044710544288</v>
      </c>
      <c r="H20" s="39" t="n">
        <v>23.5394662829452</v>
      </c>
      <c r="I20" s="22" t="s">
        <v>29</v>
      </c>
      <c r="J20" s="23" t="n">
        <f aca="false">K20*1.96</f>
        <v>10.9762428917798</v>
      </c>
      <c r="K20" s="24" t="n">
        <v>5.60012392437744</v>
      </c>
      <c r="L20" s="39" t="n">
        <v>20.3932673461605</v>
      </c>
      <c r="M20" s="22" t="s">
        <v>29</v>
      </c>
      <c r="N20" s="23" t="n">
        <f aca="false">O20*1.96</f>
        <v>10.4955316022038</v>
      </c>
      <c r="O20" s="24" t="n">
        <v>5.35486306234886</v>
      </c>
      <c r="P20" s="39" t="n">
        <v>6.47644793582558</v>
      </c>
      <c r="Q20" s="22" t="s">
        <v>29</v>
      </c>
      <c r="R20" s="23" t="n">
        <f aca="false">S20*1.96</f>
        <v>6.49090839065418</v>
      </c>
      <c r="S20" s="24" t="n">
        <v>3.3116879544154</v>
      </c>
      <c r="T20" s="39" t="n">
        <v>17.3468143190345</v>
      </c>
      <c r="U20" s="22" t="s">
        <v>29</v>
      </c>
      <c r="V20" s="23" t="n">
        <f aca="false">W20*1.96</f>
        <v>7.36452242883477</v>
      </c>
      <c r="W20" s="24" t="n">
        <v>3.75740940246672</v>
      </c>
      <c r="X20" s="39" t="n">
        <v>1.09496167007264</v>
      </c>
      <c r="Y20" s="22" t="s">
        <v>29</v>
      </c>
      <c r="Z20" s="23" t="n">
        <f aca="false">AA20*1.96</f>
        <v>0.695750734104236</v>
      </c>
      <c r="AA20" s="24" t="n">
        <v>0.354974864338896</v>
      </c>
      <c r="AB20" s="39" t="n">
        <v>15.947715930062</v>
      </c>
      <c r="AC20" s="22" t="s">
        <v>29</v>
      </c>
      <c r="AD20" s="23" t="n">
        <f aca="false">AE20*1.96</f>
        <v>8.95914756481491</v>
      </c>
      <c r="AE20" s="24" t="n">
        <v>4.57099365551781</v>
      </c>
      <c r="AF20" s="42" t="s">
        <v>35</v>
      </c>
      <c r="AG20" s="28"/>
      <c r="AH20" s="29"/>
      <c r="AI20" s="32" t="s">
        <v>36</v>
      </c>
    </row>
    <row r="21" customFormat="false" ht="12.75" hidden="false" customHeight="true" outlineLevel="0" collapsed="false">
      <c r="B21" s="37" t="s">
        <v>34</v>
      </c>
      <c r="C21" s="37" t="s">
        <v>60</v>
      </c>
      <c r="D21" s="40" t="n">
        <v>13.5721125073204</v>
      </c>
      <c r="E21" s="28" t="s">
        <v>29</v>
      </c>
      <c r="F21" s="29" t="n">
        <f aca="false">G21*1.96</f>
        <v>1.13087604583165</v>
      </c>
      <c r="G21" s="30" t="n">
        <v>0.576977574403903</v>
      </c>
      <c r="H21" s="40" t="n">
        <v>33.9363241765966</v>
      </c>
      <c r="I21" s="28" t="s">
        <v>29</v>
      </c>
      <c r="J21" s="29" t="n">
        <f aca="false">K21*1.96</f>
        <v>1.67908968647824</v>
      </c>
      <c r="K21" s="30" t="n">
        <v>0.856678411468492</v>
      </c>
      <c r="L21" s="40" t="n">
        <v>34.4277358584651</v>
      </c>
      <c r="M21" s="28" t="s">
        <v>29</v>
      </c>
      <c r="N21" s="29" t="n">
        <f aca="false">O21*1.96</f>
        <v>1.64334843245108</v>
      </c>
      <c r="O21" s="30" t="n">
        <v>0.838443077781162</v>
      </c>
      <c r="P21" s="40" t="n">
        <v>6.76852062287051</v>
      </c>
      <c r="Q21" s="28" t="s">
        <v>29</v>
      </c>
      <c r="R21" s="29" t="n">
        <f aca="false">S21*1.96</f>
        <v>0.896696619468062</v>
      </c>
      <c r="S21" s="30" t="n">
        <v>0.457498275238807</v>
      </c>
      <c r="T21" s="40" t="n">
        <v>2.15625996691231</v>
      </c>
      <c r="U21" s="28" t="s">
        <v>29</v>
      </c>
      <c r="V21" s="29" t="n">
        <f aca="false">W21*1.96</f>
        <v>0.368398172752636</v>
      </c>
      <c r="W21" s="30" t="n">
        <v>0.187958251404406</v>
      </c>
      <c r="X21" s="40" t="n">
        <v>3.52414894938671</v>
      </c>
      <c r="Y21" s="28" t="s">
        <v>29</v>
      </c>
      <c r="Z21" s="29" t="n">
        <f aca="false">AA21*1.96</f>
        <v>0.465598149312792</v>
      </c>
      <c r="AA21" s="30" t="n">
        <v>0.237550076179996</v>
      </c>
      <c r="AB21" s="40" t="n">
        <v>5.6148979184484</v>
      </c>
      <c r="AC21" s="28" t="s">
        <v>29</v>
      </c>
      <c r="AD21" s="29" t="n">
        <f aca="false">AE21*1.96</f>
        <v>0.584280769739705</v>
      </c>
      <c r="AE21" s="30" t="n">
        <v>0.298102433540666</v>
      </c>
      <c r="AF21" s="41" t="s">
        <v>35</v>
      </c>
      <c r="AG21" s="28"/>
      <c r="AH21" s="29"/>
      <c r="AI21" s="33" t="s">
        <v>36</v>
      </c>
    </row>
    <row r="22" customFormat="false" ht="12.75" hidden="false" customHeight="true" outlineLevel="0" collapsed="false">
      <c r="B22" s="36"/>
      <c r="C22" s="36" t="s">
        <v>61</v>
      </c>
      <c r="D22" s="39" t="n">
        <v>16.9741214819917</v>
      </c>
      <c r="E22" s="22" t="s">
        <v>29</v>
      </c>
      <c r="F22" s="23" t="n">
        <f aca="false">G22*1.96</f>
        <v>3.01053330800613</v>
      </c>
      <c r="G22" s="24" t="n">
        <v>1.53598638163578</v>
      </c>
      <c r="H22" s="39" t="n">
        <v>26.1429361347454</v>
      </c>
      <c r="I22" s="22" t="s">
        <v>29</v>
      </c>
      <c r="J22" s="23" t="n">
        <f aca="false">K22*1.96</f>
        <v>3.13188073523788</v>
      </c>
      <c r="K22" s="24" t="n">
        <v>1.59789833430504</v>
      </c>
      <c r="L22" s="39" t="n">
        <v>17.8302594508455</v>
      </c>
      <c r="M22" s="22" t="s">
        <v>29</v>
      </c>
      <c r="N22" s="23" t="n">
        <f aca="false">O22*1.96</f>
        <v>2.7158876834909</v>
      </c>
      <c r="O22" s="24" t="n">
        <v>1.38565698137291</v>
      </c>
      <c r="P22" s="39" t="n">
        <v>3.2669483159451</v>
      </c>
      <c r="Q22" s="22" t="s">
        <v>29</v>
      </c>
      <c r="R22" s="23" t="n">
        <f aca="false">S22*1.96</f>
        <v>1.35481138440189</v>
      </c>
      <c r="S22" s="24" t="n">
        <v>0.691230298164229</v>
      </c>
      <c r="T22" s="39" t="n">
        <v>4.6560970204382</v>
      </c>
      <c r="U22" s="22" t="s">
        <v>29</v>
      </c>
      <c r="V22" s="23" t="n">
        <f aca="false">W22*1.96</f>
        <v>1.24413025771973</v>
      </c>
      <c r="W22" s="24" t="n">
        <v>0.634760335571289</v>
      </c>
      <c r="X22" s="39" t="n">
        <v>18.9673692329711</v>
      </c>
      <c r="Y22" s="22" t="s">
        <v>29</v>
      </c>
      <c r="Z22" s="23" t="n">
        <f aca="false">AA22*1.96</f>
        <v>1.95611951668453</v>
      </c>
      <c r="AA22" s="24" t="n">
        <v>0.998020161573738</v>
      </c>
      <c r="AB22" s="39" t="n">
        <v>12.162268363063</v>
      </c>
      <c r="AC22" s="22" t="s">
        <v>29</v>
      </c>
      <c r="AD22" s="23" t="n">
        <f aca="false">AE22*1.96</f>
        <v>1.73809809866486</v>
      </c>
      <c r="AE22" s="24" t="n">
        <v>0.886784744216766</v>
      </c>
      <c r="AF22" s="42" t="s">
        <v>35</v>
      </c>
      <c r="AG22" s="28"/>
      <c r="AH22" s="29"/>
      <c r="AI22" s="32" t="s">
        <v>36</v>
      </c>
    </row>
    <row r="23" customFormat="false" ht="12.75" hidden="false" customHeight="true" outlineLevel="0" collapsed="false">
      <c r="B23" s="37" t="s">
        <v>37</v>
      </c>
      <c r="C23" s="37" t="s">
        <v>60</v>
      </c>
      <c r="D23" s="40" t="n">
        <v>13.187212896597</v>
      </c>
      <c r="E23" s="28" t="s">
        <v>29</v>
      </c>
      <c r="F23" s="29" t="n">
        <f aca="false">G23*1.96</f>
        <v>1.17709316118667</v>
      </c>
      <c r="G23" s="30" t="n">
        <v>0.600557735299319</v>
      </c>
      <c r="H23" s="40" t="n">
        <v>30.0782888519685</v>
      </c>
      <c r="I23" s="28" t="s">
        <v>29</v>
      </c>
      <c r="J23" s="29" t="n">
        <f aca="false">K23*1.96</f>
        <v>1.49035496580797</v>
      </c>
      <c r="K23" s="30" t="n">
        <v>0.760385186636717</v>
      </c>
      <c r="L23" s="40" t="n">
        <v>25.1990118199835</v>
      </c>
      <c r="M23" s="28" t="s">
        <v>29</v>
      </c>
      <c r="N23" s="29" t="n">
        <f aca="false">O23*1.96</f>
        <v>1.16032990874516</v>
      </c>
      <c r="O23" s="30" t="n">
        <v>0.592005055482224</v>
      </c>
      <c r="P23" s="40" t="n">
        <v>4.78324940390476</v>
      </c>
      <c r="Q23" s="28" t="s">
        <v>29</v>
      </c>
      <c r="R23" s="29" t="n">
        <f aca="false">S23*1.96</f>
        <v>0.920622958723496</v>
      </c>
      <c r="S23" s="30" t="n">
        <v>0.469705591185457</v>
      </c>
      <c r="T23" s="40" t="n">
        <v>8.56968966187685</v>
      </c>
      <c r="U23" s="28" t="s">
        <v>29</v>
      </c>
      <c r="V23" s="29" t="n">
        <f aca="false">W23*1.96</f>
        <v>0.583710140217028</v>
      </c>
      <c r="W23" s="30" t="n">
        <v>0.297811296029096</v>
      </c>
      <c r="X23" s="40" t="n">
        <v>3.33924218670311</v>
      </c>
      <c r="Y23" s="28" t="s">
        <v>29</v>
      </c>
      <c r="Z23" s="29" t="n">
        <f aca="false">AA23*1.96</f>
        <v>0.506784361421388</v>
      </c>
      <c r="AA23" s="30" t="n">
        <v>0.25856344970479</v>
      </c>
      <c r="AB23" s="40" t="n">
        <v>14.8206376698758</v>
      </c>
      <c r="AC23" s="28" t="s">
        <v>29</v>
      </c>
      <c r="AD23" s="29" t="n">
        <f aca="false">AE23*1.96</f>
        <v>0.871331527899857</v>
      </c>
      <c r="AE23" s="30" t="n">
        <v>0.444556901989723</v>
      </c>
      <c r="AF23" s="41" t="s">
        <v>35</v>
      </c>
      <c r="AG23" s="28"/>
      <c r="AH23" s="29"/>
      <c r="AI23" s="33" t="s">
        <v>36</v>
      </c>
    </row>
    <row r="24" customFormat="false" ht="12.75" hidden="false" customHeight="true" outlineLevel="0" collapsed="false">
      <c r="B24" s="36"/>
      <c r="C24" s="36" t="s">
        <v>61</v>
      </c>
      <c r="D24" s="39" t="n">
        <v>18.2102601015523</v>
      </c>
      <c r="E24" s="22" t="s">
        <v>29</v>
      </c>
      <c r="F24" s="23" t="n">
        <f aca="false">G24*1.96</f>
        <v>2.93336026325052</v>
      </c>
      <c r="G24" s="24" t="n">
        <v>1.49661237920945</v>
      </c>
      <c r="H24" s="39" t="n">
        <v>23.1264819285461</v>
      </c>
      <c r="I24" s="22" t="s">
        <v>29</v>
      </c>
      <c r="J24" s="23" t="n">
        <f aca="false">K24*1.96</f>
        <v>3.56164019819026</v>
      </c>
      <c r="K24" s="24" t="n">
        <v>1.8171633664236</v>
      </c>
      <c r="L24" s="39" t="n">
        <v>10.9533083693723</v>
      </c>
      <c r="M24" s="22" t="s">
        <v>29</v>
      </c>
      <c r="N24" s="23" t="n">
        <f aca="false">O24*1.96</f>
        <v>2.66923830849838</v>
      </c>
      <c r="O24" s="24" t="n">
        <v>1.36185627984611</v>
      </c>
      <c r="P24" s="39" t="n">
        <v>1.36769646840149</v>
      </c>
      <c r="Q24" s="22" t="s">
        <v>29</v>
      </c>
      <c r="R24" s="23" t="n">
        <f aca="false">S24*1.96</f>
        <v>1.13070868045452</v>
      </c>
      <c r="S24" s="24" t="n">
        <v>0.576892183905367</v>
      </c>
      <c r="T24" s="39" t="n">
        <v>19.3553008484249</v>
      </c>
      <c r="U24" s="22" t="s">
        <v>29</v>
      </c>
      <c r="V24" s="23" t="n">
        <f aca="false">W24*1.96</f>
        <v>2.57894071080109</v>
      </c>
      <c r="W24" s="24" t="n">
        <v>1.31578607693933</v>
      </c>
      <c r="X24" s="39" t="n">
        <v>4.06621168263096</v>
      </c>
      <c r="Y24" s="22" t="s">
        <v>29</v>
      </c>
      <c r="Z24" s="23" t="n">
        <f aca="false">AA24*1.96</f>
        <v>1.25775881488412</v>
      </c>
      <c r="AA24" s="24" t="n">
        <v>0.641713681063328</v>
      </c>
      <c r="AB24" s="39" t="n">
        <v>22.920740601072</v>
      </c>
      <c r="AC24" s="22" t="s">
        <v>29</v>
      </c>
      <c r="AD24" s="23" t="n">
        <f aca="false">AE24*1.96</f>
        <v>2.908447121584</v>
      </c>
      <c r="AE24" s="24" t="n">
        <v>1.4839015926449</v>
      </c>
      <c r="AF24" s="42" t="s">
        <v>35</v>
      </c>
      <c r="AG24" s="28"/>
      <c r="AH24" s="29"/>
      <c r="AI24" s="32" t="s">
        <v>36</v>
      </c>
    </row>
    <row r="25" customFormat="false" ht="12.75" hidden="false" customHeight="true" outlineLevel="0" collapsed="false">
      <c r="B25" s="37" t="s">
        <v>38</v>
      </c>
      <c r="C25" s="37" t="s">
        <v>60</v>
      </c>
      <c r="D25" s="40" t="n">
        <v>10.8565246534973</v>
      </c>
      <c r="E25" s="28" t="s">
        <v>29</v>
      </c>
      <c r="F25" s="29" t="n">
        <f aca="false">G25*1.96</f>
        <v>1.00296999863706</v>
      </c>
      <c r="G25" s="30" t="n">
        <v>0.511719387059724</v>
      </c>
      <c r="H25" s="40" t="n">
        <v>29.3312307181605</v>
      </c>
      <c r="I25" s="28" t="s">
        <v>29</v>
      </c>
      <c r="J25" s="29" t="n">
        <f aca="false">K25*1.96</f>
        <v>1.62582978149546</v>
      </c>
      <c r="K25" s="30" t="n">
        <v>0.829504990558909</v>
      </c>
      <c r="L25" s="40" t="n">
        <v>34.044119022706</v>
      </c>
      <c r="M25" s="28" t="s">
        <v>29</v>
      </c>
      <c r="N25" s="29" t="n">
        <f aca="false">O25*1.96</f>
        <v>1.41309454629902</v>
      </c>
      <c r="O25" s="30" t="n">
        <v>0.720966605254601</v>
      </c>
      <c r="P25" s="40" t="n">
        <v>8.60740509820137</v>
      </c>
      <c r="Q25" s="28" t="s">
        <v>29</v>
      </c>
      <c r="R25" s="29" t="n">
        <f aca="false">S25*1.96</f>
        <v>1.21553083014467</v>
      </c>
      <c r="S25" s="30" t="n">
        <v>0.620168790890138</v>
      </c>
      <c r="T25" s="40" t="n">
        <v>3.55949014229183</v>
      </c>
      <c r="U25" s="28" t="s">
        <v>29</v>
      </c>
      <c r="V25" s="29" t="n">
        <f aca="false">W25*1.96</f>
        <v>0.519803741622789</v>
      </c>
      <c r="W25" s="30" t="n">
        <v>0.265205990623872</v>
      </c>
      <c r="X25" s="40" t="n">
        <v>3.84878904883501</v>
      </c>
      <c r="Y25" s="28" t="s">
        <v>29</v>
      </c>
      <c r="Z25" s="29" t="n">
        <f aca="false">AA25*1.96</f>
        <v>0.488898522238074</v>
      </c>
      <c r="AA25" s="30" t="n">
        <v>0.249438021550038</v>
      </c>
      <c r="AB25" s="40" t="n">
        <v>9.73316268249991</v>
      </c>
      <c r="AC25" s="28" t="s">
        <v>29</v>
      </c>
      <c r="AD25" s="29" t="n">
        <f aca="false">AE25*1.96</f>
        <v>0.789840456189164</v>
      </c>
      <c r="AE25" s="30" t="n">
        <v>0.402979824586308</v>
      </c>
      <c r="AF25" s="41" t="s">
        <v>35</v>
      </c>
      <c r="AG25" s="28"/>
      <c r="AH25" s="29"/>
      <c r="AI25" s="33" t="s">
        <v>36</v>
      </c>
    </row>
    <row r="26" customFormat="false" ht="12.75" hidden="false" customHeight="true" outlineLevel="0" collapsed="false">
      <c r="B26" s="36"/>
      <c r="C26" s="36" t="s">
        <v>61</v>
      </c>
      <c r="D26" s="39" t="n">
        <v>14.0962572097028</v>
      </c>
      <c r="E26" s="22" t="s">
        <v>29</v>
      </c>
      <c r="F26" s="23" t="n">
        <f aca="false">G26*1.96</f>
        <v>5.40656023125459</v>
      </c>
      <c r="G26" s="24" t="n">
        <v>2.75844909757887</v>
      </c>
      <c r="H26" s="39" t="n">
        <v>21.5226200327193</v>
      </c>
      <c r="I26" s="22" t="s">
        <v>29</v>
      </c>
      <c r="J26" s="23" t="n">
        <f aca="false">K26*1.96</f>
        <v>8.51493881436948</v>
      </c>
      <c r="K26" s="24" t="n">
        <v>4.34435653794361</v>
      </c>
      <c r="L26" s="39" t="n">
        <v>20.1240260873005</v>
      </c>
      <c r="M26" s="22" t="s">
        <v>29</v>
      </c>
      <c r="N26" s="23" t="n">
        <f aca="false">O26*1.96</f>
        <v>6.29554607785243</v>
      </c>
      <c r="O26" s="24" t="n">
        <v>3.21201330502675</v>
      </c>
      <c r="P26" s="39" t="n">
        <v>4.31692219113937</v>
      </c>
      <c r="Q26" s="22" t="s">
        <v>29</v>
      </c>
      <c r="R26" s="23" t="n">
        <f aca="false">S26*1.96</f>
        <v>2.96453165959347</v>
      </c>
      <c r="S26" s="24" t="n">
        <v>1.51251615285381</v>
      </c>
      <c r="T26" s="39" t="n">
        <v>2.99257386018864</v>
      </c>
      <c r="U26" s="22" t="s">
        <v>29</v>
      </c>
      <c r="V26" s="23" t="n">
        <f aca="false">W26*1.96</f>
        <v>2.82091205460382</v>
      </c>
      <c r="W26" s="24" t="n">
        <v>1.43924084418562</v>
      </c>
      <c r="X26" s="39" t="n">
        <v>27.2697272299736</v>
      </c>
      <c r="Y26" s="22" t="s">
        <v>29</v>
      </c>
      <c r="Z26" s="23" t="n">
        <f aca="false">AA26*1.96</f>
        <v>5.66886051490056</v>
      </c>
      <c r="AA26" s="24" t="n">
        <v>2.89227577290845</v>
      </c>
      <c r="AB26" s="39" t="n">
        <v>9.6778733889758</v>
      </c>
      <c r="AC26" s="22" t="s">
        <v>29</v>
      </c>
      <c r="AD26" s="23" t="n">
        <f aca="false">AE26*1.96</f>
        <v>4.07946573680992</v>
      </c>
      <c r="AE26" s="24" t="n">
        <v>2.08136006980098</v>
      </c>
      <c r="AF26" s="42" t="s">
        <v>35</v>
      </c>
      <c r="AG26" s="28"/>
      <c r="AH26" s="29"/>
      <c r="AI26" s="32" t="s">
        <v>36</v>
      </c>
    </row>
    <row r="27" customFormat="false" ht="12.75" hidden="false" customHeight="true" outlineLevel="0" collapsed="false">
      <c r="B27" s="37" t="s">
        <v>39</v>
      </c>
      <c r="C27" s="37" t="s">
        <v>60</v>
      </c>
      <c r="D27" s="40" t="n">
        <v>13.0330453132203</v>
      </c>
      <c r="E27" s="28" t="s">
        <v>29</v>
      </c>
      <c r="F27" s="29" t="n">
        <f aca="false">G27*1.96</f>
        <v>1.50950250415466</v>
      </c>
      <c r="G27" s="30" t="n">
        <v>0.770154338854418</v>
      </c>
      <c r="H27" s="40" t="n">
        <v>31.5642444376346</v>
      </c>
      <c r="I27" s="28" t="s">
        <v>29</v>
      </c>
      <c r="J27" s="29" t="n">
        <f aca="false">K27*1.96</f>
        <v>1.62879766907209</v>
      </c>
      <c r="K27" s="30" t="n">
        <v>0.831019218914332</v>
      </c>
      <c r="L27" s="40" t="n">
        <v>32.1060113216881</v>
      </c>
      <c r="M27" s="28" t="s">
        <v>29</v>
      </c>
      <c r="N27" s="29" t="n">
        <f aca="false">O27*1.96</f>
        <v>1.93495406371214</v>
      </c>
      <c r="O27" s="30" t="n">
        <v>0.987221461077624</v>
      </c>
      <c r="P27" s="40" t="n">
        <v>7.75398068448006</v>
      </c>
      <c r="Q27" s="28" t="s">
        <v>29</v>
      </c>
      <c r="R27" s="29" t="n">
        <f aca="false">S27*1.96</f>
        <v>1.2504934998655</v>
      </c>
      <c r="S27" s="30" t="n">
        <v>0.638006887686482</v>
      </c>
      <c r="T27" s="40" t="n">
        <v>6.83264417014733</v>
      </c>
      <c r="U27" s="28" t="s">
        <v>29</v>
      </c>
      <c r="V27" s="29" t="n">
        <f aca="false">W27*1.96</f>
        <v>0.958772238916538</v>
      </c>
      <c r="W27" s="30" t="n">
        <v>0.489169509651295</v>
      </c>
      <c r="X27" s="40" t="n">
        <v>3.20016586023551</v>
      </c>
      <c r="Y27" s="28" t="s">
        <v>29</v>
      </c>
      <c r="Z27" s="29" t="n">
        <f aca="false">AA27*1.96</f>
        <v>0.700985267819378</v>
      </c>
      <c r="AA27" s="30" t="n">
        <v>0.357645544805805</v>
      </c>
      <c r="AB27" s="40" t="n">
        <v>5.46192259557978</v>
      </c>
      <c r="AC27" s="28" t="s">
        <v>29</v>
      </c>
      <c r="AD27" s="29" t="n">
        <f aca="false">AE27*1.96</f>
        <v>0.970501174241465</v>
      </c>
      <c r="AE27" s="30" t="n">
        <v>0.495153660327278</v>
      </c>
      <c r="AF27" s="41" t="s">
        <v>35</v>
      </c>
      <c r="AG27" s="28"/>
      <c r="AH27" s="29"/>
      <c r="AI27" s="33" t="s">
        <v>36</v>
      </c>
    </row>
    <row r="28" customFormat="false" ht="12.75" hidden="false" customHeight="true" outlineLevel="0" collapsed="false">
      <c r="B28" s="36"/>
      <c r="C28" s="36" t="s">
        <v>61</v>
      </c>
      <c r="D28" s="39" t="n">
        <v>24.2170682205762</v>
      </c>
      <c r="E28" s="22" t="s">
        <v>29</v>
      </c>
      <c r="F28" s="23" t="n">
        <f aca="false">G28*1.96</f>
        <v>4.94609580320661</v>
      </c>
      <c r="G28" s="24" t="n">
        <v>2.52351826694215</v>
      </c>
      <c r="H28" s="39" t="n">
        <v>26.9113993232892</v>
      </c>
      <c r="I28" s="22" t="s">
        <v>29</v>
      </c>
      <c r="J28" s="23" t="n">
        <f aca="false">K28*1.96</f>
        <v>5.01308970231148</v>
      </c>
      <c r="K28" s="24" t="n">
        <v>2.55769882770994</v>
      </c>
      <c r="L28" s="39" t="n">
        <v>14.1642373928607</v>
      </c>
      <c r="M28" s="22" t="s">
        <v>29</v>
      </c>
      <c r="N28" s="23" t="n">
        <f aca="false">O28*1.96</f>
        <v>3.45913173208532</v>
      </c>
      <c r="O28" s="24" t="n">
        <v>1.76486312861496</v>
      </c>
      <c r="P28" s="39" t="n">
        <v>1.63905770021385</v>
      </c>
      <c r="Q28" s="22" t="s">
        <v>29</v>
      </c>
      <c r="R28" s="23" t="n">
        <f aca="false">S28*1.96</f>
        <v>1.22174486455768</v>
      </c>
      <c r="S28" s="24" t="n">
        <v>0.62333921661106</v>
      </c>
      <c r="T28" s="39" t="n">
        <v>15.709235649328</v>
      </c>
      <c r="U28" s="22" t="s">
        <v>29</v>
      </c>
      <c r="V28" s="23" t="n">
        <f aca="false">W28*1.96</f>
        <v>3.94828402181257</v>
      </c>
      <c r="W28" s="24" t="n">
        <v>2.01443062337376</v>
      </c>
      <c r="X28" s="39" t="n">
        <v>6.97265306693657</v>
      </c>
      <c r="Y28" s="22" t="s">
        <v>29</v>
      </c>
      <c r="Z28" s="23" t="n">
        <f aca="false">AA28*1.96</f>
        <v>2.29650030832508</v>
      </c>
      <c r="AA28" s="24" t="n">
        <v>1.1716838307781</v>
      </c>
      <c r="AB28" s="39" t="n">
        <v>10.3863486467954</v>
      </c>
      <c r="AC28" s="22" t="s">
        <v>29</v>
      </c>
      <c r="AD28" s="23" t="n">
        <f aca="false">AE28*1.96</f>
        <v>3.06200328042308</v>
      </c>
      <c r="AE28" s="24" t="n">
        <v>1.56224657164443</v>
      </c>
      <c r="AF28" s="42" t="s">
        <v>35</v>
      </c>
      <c r="AG28" s="28"/>
      <c r="AH28" s="29"/>
      <c r="AI28" s="32" t="s">
        <v>36</v>
      </c>
    </row>
    <row r="29" customFormat="false" ht="12.75" hidden="false" customHeight="true" outlineLevel="0" collapsed="false">
      <c r="B29" s="37" t="s">
        <v>40</v>
      </c>
      <c r="C29" s="37" t="s">
        <v>60</v>
      </c>
      <c r="D29" s="40" t="n">
        <v>12.8141634696769</v>
      </c>
      <c r="E29" s="28" t="s">
        <v>29</v>
      </c>
      <c r="F29" s="29" t="n">
        <f aca="false">G29*1.96</f>
        <v>1.58195055220093</v>
      </c>
      <c r="G29" s="30" t="n">
        <v>0.807117628673943</v>
      </c>
      <c r="H29" s="40" t="n">
        <v>29.5062101910056</v>
      </c>
      <c r="I29" s="28" t="s">
        <v>29</v>
      </c>
      <c r="J29" s="29" t="n">
        <f aca="false">K29*1.96</f>
        <v>2.04703582692253</v>
      </c>
      <c r="K29" s="30" t="n">
        <v>1.04440603414415</v>
      </c>
      <c r="L29" s="40" t="n">
        <v>21.7987996956329</v>
      </c>
      <c r="M29" s="28" t="s">
        <v>29</v>
      </c>
      <c r="N29" s="29" t="n">
        <f aca="false">O29*1.96</f>
        <v>1.70208101495439</v>
      </c>
      <c r="O29" s="30" t="n">
        <v>0.868408681099177</v>
      </c>
      <c r="P29" s="40" t="n">
        <v>3.12932727451861</v>
      </c>
      <c r="Q29" s="28" t="s">
        <v>29</v>
      </c>
      <c r="R29" s="29" t="n">
        <f aca="false">S29*1.96</f>
        <v>0.650766423806043</v>
      </c>
      <c r="S29" s="30" t="n">
        <v>0.332023685615328</v>
      </c>
      <c r="T29" s="40" t="n">
        <v>12.0939053400605</v>
      </c>
      <c r="U29" s="28" t="s">
        <v>29</v>
      </c>
      <c r="V29" s="29" t="n">
        <f aca="false">W29*1.96</f>
        <v>0.962467018357145</v>
      </c>
      <c r="W29" s="30" t="n">
        <v>0.491054601202625</v>
      </c>
      <c r="X29" s="40" t="n">
        <v>3.05495013164431</v>
      </c>
      <c r="Y29" s="28" t="s">
        <v>29</v>
      </c>
      <c r="Z29" s="29" t="n">
        <f aca="false">AA29*1.96</f>
        <v>0.667587804949352</v>
      </c>
      <c r="AA29" s="30" t="n">
        <v>0.340606022933343</v>
      </c>
      <c r="AB29" s="40" t="n">
        <v>17.6026438974612</v>
      </c>
      <c r="AC29" s="28" t="s">
        <v>29</v>
      </c>
      <c r="AD29" s="29" t="n">
        <f aca="false">AE29*1.96</f>
        <v>1.42478758939641</v>
      </c>
      <c r="AE29" s="30" t="n">
        <v>0.726932443569597</v>
      </c>
      <c r="AF29" s="41" t="s">
        <v>35</v>
      </c>
      <c r="AG29" s="28"/>
      <c r="AH29" s="29"/>
      <c r="AI29" s="33" t="s">
        <v>36</v>
      </c>
    </row>
    <row r="30" customFormat="false" ht="12.75" hidden="false" customHeight="true" outlineLevel="0" collapsed="false">
      <c r="B30" s="36"/>
      <c r="C30" s="36" t="s">
        <v>61</v>
      </c>
      <c r="D30" s="39" t="n">
        <v>11.8235669063181</v>
      </c>
      <c r="E30" s="22" t="s">
        <v>29</v>
      </c>
      <c r="F30" s="23" t="n">
        <f aca="false">G30*1.96</f>
        <v>2.60537108571543</v>
      </c>
      <c r="G30" s="24" t="n">
        <v>1.32927096209971</v>
      </c>
      <c r="H30" s="39" t="n">
        <v>29.8883480334443</v>
      </c>
      <c r="I30" s="22" t="s">
        <v>29</v>
      </c>
      <c r="J30" s="23" t="n">
        <f aca="false">K30*1.96</f>
        <v>3.64914553615203</v>
      </c>
      <c r="K30" s="24" t="n">
        <v>1.86180894701634</v>
      </c>
      <c r="L30" s="39" t="n">
        <v>23.9235965090937</v>
      </c>
      <c r="M30" s="22" t="s">
        <v>29</v>
      </c>
      <c r="N30" s="23" t="n">
        <f aca="false">O30*1.96</f>
        <v>3.51058309061199</v>
      </c>
      <c r="O30" s="24" t="n">
        <v>1.79111382174081</v>
      </c>
      <c r="P30" s="39" t="n">
        <v>3.25752159612475</v>
      </c>
      <c r="Q30" s="22" t="s">
        <v>29</v>
      </c>
      <c r="R30" s="23" t="n">
        <f aca="false">S30*1.96</f>
        <v>1.48154260448257</v>
      </c>
      <c r="S30" s="24" t="n">
        <v>0.755889083919681</v>
      </c>
      <c r="T30" s="39" t="n">
        <v>2.66914023598845</v>
      </c>
      <c r="U30" s="22" t="s">
        <v>29</v>
      </c>
      <c r="V30" s="23" t="n">
        <f aca="false">W30*1.96</f>
        <v>1.0668090392499</v>
      </c>
      <c r="W30" s="24" t="n">
        <v>0.544290326147907</v>
      </c>
      <c r="X30" s="39" t="n">
        <v>10.7836261073591</v>
      </c>
      <c r="Y30" s="22" t="s">
        <v>29</v>
      </c>
      <c r="Z30" s="23" t="n">
        <f aca="false">AA30*1.96</f>
        <v>2.09502133077116</v>
      </c>
      <c r="AA30" s="24" t="n">
        <v>1.06888843406692</v>
      </c>
      <c r="AB30" s="39" t="n">
        <v>17.0769463816871</v>
      </c>
      <c r="AC30" s="22" t="s">
        <v>29</v>
      </c>
      <c r="AD30" s="23" t="n">
        <f aca="false">AE30*1.96</f>
        <v>2.85065329574256</v>
      </c>
      <c r="AE30" s="24" t="n">
        <v>1.45441494680743</v>
      </c>
      <c r="AF30" s="39" t="n">
        <v>0.577254229984482</v>
      </c>
      <c r="AG30" s="22"/>
      <c r="AH30" s="29"/>
      <c r="AI30" s="24" t="n">
        <v>0.286506519935272</v>
      </c>
    </row>
    <row r="31" customFormat="false" ht="12.75" hidden="false" customHeight="true" outlineLevel="0" collapsed="false">
      <c r="B31" s="37" t="s">
        <v>41</v>
      </c>
      <c r="C31" s="37" t="s">
        <v>60</v>
      </c>
      <c r="D31" s="40" t="n">
        <v>7.65599264415174</v>
      </c>
      <c r="E31" s="22" t="s">
        <v>29</v>
      </c>
      <c r="F31" s="23" t="n">
        <f aca="false">G31*1.96</f>
        <v>1.22020187054628</v>
      </c>
      <c r="G31" s="30" t="n">
        <v>0.622551974768512</v>
      </c>
      <c r="H31" s="40" t="n">
        <v>19.9622838707646</v>
      </c>
      <c r="I31" s="22" t="s">
        <v>29</v>
      </c>
      <c r="J31" s="23" t="n">
        <f aca="false">K31*1.96</f>
        <v>1.55557725495553</v>
      </c>
      <c r="K31" s="30" t="n">
        <v>0.793661864773229</v>
      </c>
      <c r="L31" s="40" t="n">
        <v>26.6624337351023</v>
      </c>
      <c r="M31" s="22" t="s">
        <v>29</v>
      </c>
      <c r="N31" s="23" t="n">
        <f aca="false">O31*1.96</f>
        <v>1.50259188871332</v>
      </c>
      <c r="O31" s="30" t="n">
        <v>0.766628514649654</v>
      </c>
      <c r="P31" s="40" t="n">
        <v>8.31008606576397</v>
      </c>
      <c r="Q31" s="22" t="s">
        <v>29</v>
      </c>
      <c r="R31" s="23" t="n">
        <f aca="false">S31*1.96</f>
        <v>0.964249452734071</v>
      </c>
      <c r="S31" s="30" t="n">
        <v>0.491964006496975</v>
      </c>
      <c r="T31" s="40" t="n">
        <v>10.3536066775287</v>
      </c>
      <c r="U31" s="22" t="s">
        <v>29</v>
      </c>
      <c r="V31" s="23" t="n">
        <f aca="false">W31*1.96</f>
        <v>0.905369514969548</v>
      </c>
      <c r="W31" s="30" t="n">
        <v>0.461923221923239</v>
      </c>
      <c r="X31" s="40" t="n">
        <v>10.907318601878</v>
      </c>
      <c r="Y31" s="22" t="s">
        <v>29</v>
      </c>
      <c r="Z31" s="23" t="n">
        <f aca="false">AA31*1.96</f>
        <v>1.32712547417623</v>
      </c>
      <c r="AA31" s="30" t="n">
        <v>0.677104833763383</v>
      </c>
      <c r="AB31" s="40" t="n">
        <v>16.1482784048107</v>
      </c>
      <c r="AC31" s="22" t="s">
        <v>29</v>
      </c>
      <c r="AD31" s="23" t="n">
        <f aca="false">AE31*1.96</f>
        <v>1.79288096334343</v>
      </c>
      <c r="AE31" s="30" t="n">
        <v>0.9147351853793</v>
      </c>
      <c r="AF31" s="41" t="s">
        <v>35</v>
      </c>
      <c r="AG31" s="22"/>
      <c r="AH31" s="29"/>
      <c r="AI31" s="33" t="s">
        <v>36</v>
      </c>
    </row>
    <row r="32" customFormat="false" ht="12.75" hidden="false" customHeight="true" outlineLevel="0" collapsed="false">
      <c r="B32" s="36"/>
      <c r="C32" s="36" t="s">
        <v>61</v>
      </c>
      <c r="D32" s="42" t="s">
        <v>62</v>
      </c>
      <c r="E32" s="22"/>
      <c r="F32" s="23"/>
      <c r="G32" s="32" t="s">
        <v>36</v>
      </c>
      <c r="H32" s="42" t="s">
        <v>62</v>
      </c>
      <c r="I32" s="22"/>
      <c r="J32" s="23"/>
      <c r="K32" s="32" t="s">
        <v>36</v>
      </c>
      <c r="L32" s="42" t="s">
        <v>62</v>
      </c>
      <c r="M32" s="22"/>
      <c r="N32" s="23"/>
      <c r="O32" s="32" t="s">
        <v>36</v>
      </c>
      <c r="P32" s="42" t="s">
        <v>62</v>
      </c>
      <c r="Q32" s="22"/>
      <c r="R32" s="23"/>
      <c r="S32" s="32" t="s">
        <v>36</v>
      </c>
      <c r="T32" s="42" t="s">
        <v>62</v>
      </c>
      <c r="U32" s="22"/>
      <c r="V32" s="23"/>
      <c r="W32" s="32" t="s">
        <v>36</v>
      </c>
      <c r="X32" s="42" t="s">
        <v>62</v>
      </c>
      <c r="Y32" s="22"/>
      <c r="Z32" s="23"/>
      <c r="AA32" s="32" t="s">
        <v>36</v>
      </c>
      <c r="AB32" s="42" t="s">
        <v>62</v>
      </c>
      <c r="AC32" s="22"/>
      <c r="AD32" s="23"/>
      <c r="AE32" s="32" t="s">
        <v>36</v>
      </c>
      <c r="AF32" s="42" t="s">
        <v>62</v>
      </c>
      <c r="AG32" s="22"/>
      <c r="AH32" s="29"/>
      <c r="AI32" s="32" t="s">
        <v>36</v>
      </c>
    </row>
    <row r="33" customFormat="false" ht="12.75" hidden="false" customHeight="true" outlineLevel="0" collapsed="false">
      <c r="B33" s="37" t="s">
        <v>42</v>
      </c>
      <c r="C33" s="37" t="s">
        <v>60</v>
      </c>
      <c r="D33" s="40" t="n">
        <v>11.7124970640031</v>
      </c>
      <c r="E33" s="22" t="s">
        <v>29</v>
      </c>
      <c r="F33" s="23" t="n">
        <f aca="false">G33*1.96</f>
        <v>1.06735033328609</v>
      </c>
      <c r="G33" s="30" t="n">
        <v>0.544566496574536</v>
      </c>
      <c r="H33" s="40" t="n">
        <v>34.2025730570989</v>
      </c>
      <c r="I33" s="22" t="s">
        <v>29</v>
      </c>
      <c r="J33" s="23" t="n">
        <f aca="false">K33*1.96</f>
        <v>1.57890925636943</v>
      </c>
      <c r="K33" s="30" t="n">
        <v>0.805565947127258</v>
      </c>
      <c r="L33" s="40" t="n">
        <v>37.3807816940066</v>
      </c>
      <c r="M33" s="22" t="s">
        <v>29</v>
      </c>
      <c r="N33" s="23" t="n">
        <f aca="false">O33*1.96</f>
        <v>1.61688338492171</v>
      </c>
      <c r="O33" s="30" t="n">
        <v>0.824940502511076</v>
      </c>
      <c r="P33" s="40" t="n">
        <v>7.95850308969224</v>
      </c>
      <c r="Q33" s="22" t="s">
        <v>29</v>
      </c>
      <c r="R33" s="23" t="n">
        <f aca="false">S33*1.96</f>
        <v>0.907152843505003</v>
      </c>
      <c r="S33" s="30" t="n">
        <v>0.46283308342092</v>
      </c>
      <c r="T33" s="40" t="n">
        <v>2.39548234943321</v>
      </c>
      <c r="U33" s="22" t="s">
        <v>29</v>
      </c>
      <c r="V33" s="23" t="n">
        <f aca="false">W33*1.96</f>
        <v>0.397585678774353</v>
      </c>
      <c r="W33" s="30" t="n">
        <v>0.202849836109364</v>
      </c>
      <c r="X33" s="40" t="n">
        <v>2.57136722343735</v>
      </c>
      <c r="Y33" s="22" t="s">
        <v>29</v>
      </c>
      <c r="Z33" s="23" t="n">
        <f aca="false">AA33*1.96</f>
        <v>0.426801989722417</v>
      </c>
      <c r="AA33" s="30" t="n">
        <v>0.217756117205315</v>
      </c>
      <c r="AB33" s="40" t="n">
        <v>3.74191509948337</v>
      </c>
      <c r="AC33" s="22" t="s">
        <v>29</v>
      </c>
      <c r="AD33" s="23" t="n">
        <f aca="false">AE33*1.96</f>
        <v>0.546681412957146</v>
      </c>
      <c r="AE33" s="30" t="n">
        <v>0.278919088243442</v>
      </c>
      <c r="AF33" s="41" t="s">
        <v>35</v>
      </c>
      <c r="AG33" s="22"/>
      <c r="AH33" s="29"/>
      <c r="AI33" s="33" t="s">
        <v>36</v>
      </c>
    </row>
    <row r="34" customFormat="false" ht="12.75" hidden="false" customHeight="true" outlineLevel="0" collapsed="false">
      <c r="B34" s="36"/>
      <c r="C34" s="36" t="s">
        <v>61</v>
      </c>
      <c r="D34" s="39" t="n">
        <v>19.8280067107777</v>
      </c>
      <c r="E34" s="22" t="s">
        <v>29</v>
      </c>
      <c r="F34" s="23" t="n">
        <f aca="false">G34*1.96</f>
        <v>4.48643180438305</v>
      </c>
      <c r="G34" s="24" t="n">
        <v>2.28899581856278</v>
      </c>
      <c r="H34" s="39" t="n">
        <v>27.2569390720152</v>
      </c>
      <c r="I34" s="22" t="s">
        <v>29</v>
      </c>
      <c r="J34" s="23" t="n">
        <f aca="false">K34*1.96</f>
        <v>4.58473971561021</v>
      </c>
      <c r="K34" s="24" t="n">
        <v>2.33915291612766</v>
      </c>
      <c r="L34" s="39" t="n">
        <v>19.2822651214863</v>
      </c>
      <c r="M34" s="22" t="s">
        <v>29</v>
      </c>
      <c r="N34" s="23" t="n">
        <f aca="false">O34*1.96</f>
        <v>4.17216847721378</v>
      </c>
      <c r="O34" s="24" t="n">
        <v>2.12865738633356</v>
      </c>
      <c r="P34" s="39" t="n">
        <v>3.9638973979006</v>
      </c>
      <c r="Q34" s="22" t="s">
        <v>29</v>
      </c>
      <c r="R34" s="23" t="n">
        <f aca="false">S34*1.96</f>
        <v>2.0645255704421</v>
      </c>
      <c r="S34" s="24" t="n">
        <v>1.05332937267454</v>
      </c>
      <c r="T34" s="39" t="n">
        <v>7.44795709090645</v>
      </c>
      <c r="U34" s="22" t="s">
        <v>29</v>
      </c>
      <c r="V34" s="23" t="n">
        <f aca="false">W34*1.96</f>
        <v>2.69406960938468</v>
      </c>
      <c r="W34" s="24" t="n">
        <v>1.37452531091055</v>
      </c>
      <c r="X34" s="39" t="n">
        <v>11.843278521191</v>
      </c>
      <c r="Y34" s="22" t="s">
        <v>29</v>
      </c>
      <c r="Z34" s="23" t="n">
        <f aca="false">AA34*1.96</f>
        <v>2.6698790495255</v>
      </c>
      <c r="AA34" s="24" t="n">
        <v>1.36218318853342</v>
      </c>
      <c r="AB34" s="39" t="n">
        <v>10.3776560857228</v>
      </c>
      <c r="AC34" s="22" t="s">
        <v>29</v>
      </c>
      <c r="AD34" s="23" t="n">
        <f aca="false">AE34*1.96</f>
        <v>2.50979276335677</v>
      </c>
      <c r="AE34" s="24" t="n">
        <v>1.28050651191672</v>
      </c>
      <c r="AF34" s="42" t="s">
        <v>35</v>
      </c>
      <c r="AG34" s="22"/>
      <c r="AH34" s="29"/>
      <c r="AI34" s="32" t="s">
        <v>36</v>
      </c>
    </row>
    <row r="35" customFormat="false" ht="12.75" hidden="false" customHeight="true" outlineLevel="0" collapsed="false">
      <c r="B35" s="37" t="s">
        <v>43</v>
      </c>
      <c r="C35" s="37" t="s">
        <v>60</v>
      </c>
      <c r="D35" s="40" t="n">
        <v>10.5352614761746</v>
      </c>
      <c r="E35" s="22" t="s">
        <v>29</v>
      </c>
      <c r="F35" s="23" t="n">
        <f aca="false">G35*1.96</f>
        <v>1.2672832416149</v>
      </c>
      <c r="G35" s="30" t="n">
        <v>0.646573082456582</v>
      </c>
      <c r="H35" s="40" t="n">
        <v>33.4228432253779</v>
      </c>
      <c r="I35" s="22" t="s">
        <v>29</v>
      </c>
      <c r="J35" s="23" t="n">
        <f aca="false">K35*1.96</f>
        <v>1.74280467248274</v>
      </c>
      <c r="K35" s="30" t="n">
        <v>0.889186057389152</v>
      </c>
      <c r="L35" s="40" t="n">
        <v>38.1931848299854</v>
      </c>
      <c r="M35" s="22" t="s">
        <v>29</v>
      </c>
      <c r="N35" s="23" t="n">
        <f aca="false">O35*1.96</f>
        <v>1.85468949354954</v>
      </c>
      <c r="O35" s="30" t="n">
        <v>0.946270149770172</v>
      </c>
      <c r="P35" s="40" t="n">
        <v>6.54817782617186</v>
      </c>
      <c r="Q35" s="22" t="s">
        <v>29</v>
      </c>
      <c r="R35" s="23" t="n">
        <f aca="false">S35*1.96</f>
        <v>0.810462392909669</v>
      </c>
      <c r="S35" s="30" t="n">
        <v>0.41350122087228</v>
      </c>
      <c r="T35" s="40" t="n">
        <v>1.49536445436161</v>
      </c>
      <c r="U35" s="22" t="s">
        <v>29</v>
      </c>
      <c r="V35" s="23" t="n">
        <f aca="false">W35*1.96</f>
        <v>0.376098895710456</v>
      </c>
      <c r="W35" s="30" t="n">
        <v>0.191887191689008</v>
      </c>
      <c r="X35" s="40" t="n">
        <v>3.22381315481928</v>
      </c>
      <c r="Y35" s="22" t="s">
        <v>29</v>
      </c>
      <c r="Z35" s="23" t="n">
        <f aca="false">AA35*1.96</f>
        <v>0.516328581656028</v>
      </c>
      <c r="AA35" s="30" t="n">
        <v>0.263432949824504</v>
      </c>
      <c r="AB35" s="40" t="n">
        <v>6.58135503310931</v>
      </c>
      <c r="AC35" s="22" t="s">
        <v>29</v>
      </c>
      <c r="AD35" s="23" t="n">
        <f aca="false">AE35*1.96</f>
        <v>0.793515126787597</v>
      </c>
      <c r="AE35" s="30" t="n">
        <v>0.404854656524284</v>
      </c>
      <c r="AF35" s="41" t="s">
        <v>35</v>
      </c>
      <c r="AG35" s="22"/>
      <c r="AH35" s="29"/>
      <c r="AI35" s="33" t="s">
        <v>36</v>
      </c>
    </row>
    <row r="36" customFormat="false" ht="12.75" hidden="false" customHeight="true" outlineLevel="0" collapsed="false">
      <c r="B36" s="36"/>
      <c r="C36" s="36" t="s">
        <v>61</v>
      </c>
      <c r="D36" s="39" t="n">
        <v>19.3130020640555</v>
      </c>
      <c r="E36" s="22" t="s">
        <v>29</v>
      </c>
      <c r="F36" s="23" t="n">
        <f aca="false">G36*1.96</f>
        <v>4.17551022412577</v>
      </c>
      <c r="G36" s="24" t="n">
        <v>2.13036235924784</v>
      </c>
      <c r="H36" s="39" t="n">
        <v>27.0226405651912</v>
      </c>
      <c r="I36" s="22" t="s">
        <v>29</v>
      </c>
      <c r="J36" s="23" t="n">
        <f aca="false">K36*1.96</f>
        <v>4.75440042232629</v>
      </c>
      <c r="K36" s="24" t="n">
        <v>2.42571450118688</v>
      </c>
      <c r="L36" s="39" t="n">
        <v>19.8321914588966</v>
      </c>
      <c r="M36" s="22" t="s">
        <v>29</v>
      </c>
      <c r="N36" s="23" t="n">
        <f aca="false">O36*1.96</f>
        <v>3.65813128210643</v>
      </c>
      <c r="O36" s="24" t="n">
        <v>1.86639351127879</v>
      </c>
      <c r="P36" s="39" t="n">
        <v>4.06167903372964</v>
      </c>
      <c r="Q36" s="22" t="s">
        <v>29</v>
      </c>
      <c r="R36" s="23" t="n">
        <f aca="false">S36*1.96</f>
        <v>1.8555812383183</v>
      </c>
      <c r="S36" s="24" t="n">
        <v>0.94672512159097</v>
      </c>
      <c r="T36" s="39" t="n">
        <v>2.47405728975462</v>
      </c>
      <c r="U36" s="22" t="s">
        <v>29</v>
      </c>
      <c r="V36" s="23" t="n">
        <f aca="false">W36*1.96</f>
        <v>1.48252930670011</v>
      </c>
      <c r="W36" s="24" t="n">
        <v>0.756392503418423</v>
      </c>
      <c r="X36" s="39" t="n">
        <v>19.0122250689137</v>
      </c>
      <c r="Y36" s="22" t="s">
        <v>29</v>
      </c>
      <c r="Z36" s="23" t="n">
        <f aca="false">AA36*1.96</f>
        <v>2.97133351351601</v>
      </c>
      <c r="AA36" s="24" t="n">
        <v>1.51598648648776</v>
      </c>
      <c r="AB36" s="39" t="n">
        <v>8.2842045194587</v>
      </c>
      <c r="AC36" s="22" t="s">
        <v>29</v>
      </c>
      <c r="AD36" s="23" t="n">
        <f aca="false">AE36*1.96</f>
        <v>2.34374805318894</v>
      </c>
      <c r="AE36" s="24" t="n">
        <v>1.19578982305558</v>
      </c>
      <c r="AF36" s="42" t="s">
        <v>35</v>
      </c>
      <c r="AG36" s="22"/>
      <c r="AH36" s="29"/>
      <c r="AI36" s="32" t="s">
        <v>36</v>
      </c>
    </row>
    <row r="37" customFormat="false" ht="12.75" hidden="false" customHeight="true" outlineLevel="0" collapsed="false">
      <c r="B37" s="37" t="s">
        <v>44</v>
      </c>
      <c r="C37" s="37" t="s">
        <v>60</v>
      </c>
      <c r="D37" s="40" t="n">
        <v>12.0585581441434</v>
      </c>
      <c r="E37" s="22" t="s">
        <v>29</v>
      </c>
      <c r="F37" s="23" t="n">
        <f aca="false">G37*1.96</f>
        <v>1.24379319723066</v>
      </c>
      <c r="G37" s="30" t="n">
        <v>0.63458836593401</v>
      </c>
      <c r="H37" s="40" t="n">
        <v>18.989196883121</v>
      </c>
      <c r="I37" s="22" t="s">
        <v>29</v>
      </c>
      <c r="J37" s="23" t="n">
        <f aca="false">K37*1.96</f>
        <v>1.41221012631453</v>
      </c>
      <c r="K37" s="30" t="n">
        <v>0.720515370568638</v>
      </c>
      <c r="L37" s="40" t="n">
        <v>15.3797603032568</v>
      </c>
      <c r="M37" s="22" t="s">
        <v>29</v>
      </c>
      <c r="N37" s="23" t="n">
        <f aca="false">O37*1.96</f>
        <v>1.30804356055699</v>
      </c>
      <c r="O37" s="30" t="n">
        <v>0.667369163549484</v>
      </c>
      <c r="P37" s="40" t="n">
        <v>3.83531997794112</v>
      </c>
      <c r="Q37" s="22" t="s">
        <v>29</v>
      </c>
      <c r="R37" s="23" t="n">
        <f aca="false">S37*1.96</f>
        <v>0.639911688527058</v>
      </c>
      <c r="S37" s="30" t="n">
        <v>0.326485555370948</v>
      </c>
      <c r="T37" s="40" t="n">
        <v>19.495168055227</v>
      </c>
      <c r="U37" s="22" t="s">
        <v>29</v>
      </c>
      <c r="V37" s="23" t="n">
        <f aca="false">W37*1.96</f>
        <v>1.02804724087761</v>
      </c>
      <c r="W37" s="30" t="n">
        <v>0.524513898406945</v>
      </c>
      <c r="X37" s="40" t="n">
        <v>6.49893471273059</v>
      </c>
      <c r="Y37" s="22" t="s">
        <v>29</v>
      </c>
      <c r="Z37" s="23" t="n">
        <f aca="false">AA37*1.96</f>
        <v>0.726519538007512</v>
      </c>
      <c r="AA37" s="30" t="n">
        <v>0.370673233677302</v>
      </c>
      <c r="AB37" s="40" t="n">
        <v>23.7430619235801</v>
      </c>
      <c r="AC37" s="22" t="s">
        <v>29</v>
      </c>
      <c r="AD37" s="23" t="n">
        <f aca="false">AE37*1.96</f>
        <v>1.30251943599699</v>
      </c>
      <c r="AE37" s="30" t="n">
        <v>0.664550732651528</v>
      </c>
      <c r="AF37" s="41" t="s">
        <v>35</v>
      </c>
      <c r="AG37" s="22"/>
      <c r="AH37" s="29"/>
      <c r="AI37" s="33" t="s">
        <v>36</v>
      </c>
    </row>
    <row r="38" customFormat="false" ht="12.75" hidden="false" customHeight="true" outlineLevel="0" collapsed="false">
      <c r="B38" s="36"/>
      <c r="C38" s="36" t="s">
        <v>61</v>
      </c>
      <c r="D38" s="42" t="s">
        <v>62</v>
      </c>
      <c r="E38" s="22"/>
      <c r="F38" s="23"/>
      <c r="G38" s="32" t="s">
        <v>36</v>
      </c>
      <c r="H38" s="42" t="s">
        <v>62</v>
      </c>
      <c r="I38" s="22"/>
      <c r="J38" s="23"/>
      <c r="K38" s="32" t="s">
        <v>36</v>
      </c>
      <c r="L38" s="42" t="s">
        <v>62</v>
      </c>
      <c r="M38" s="22"/>
      <c r="N38" s="23"/>
      <c r="O38" s="32" t="s">
        <v>36</v>
      </c>
      <c r="P38" s="42" t="s">
        <v>62</v>
      </c>
      <c r="Q38" s="22"/>
      <c r="R38" s="23"/>
      <c r="S38" s="32" t="s">
        <v>36</v>
      </c>
      <c r="T38" s="42" t="s">
        <v>62</v>
      </c>
      <c r="U38" s="22"/>
      <c r="V38" s="23"/>
      <c r="W38" s="32" t="s">
        <v>36</v>
      </c>
      <c r="X38" s="42" t="s">
        <v>62</v>
      </c>
      <c r="Y38" s="22"/>
      <c r="Z38" s="23"/>
      <c r="AA38" s="32" t="s">
        <v>36</v>
      </c>
      <c r="AB38" s="42" t="s">
        <v>62</v>
      </c>
      <c r="AC38" s="22"/>
      <c r="AD38" s="23"/>
      <c r="AE38" s="32" t="s">
        <v>36</v>
      </c>
      <c r="AF38" s="42" t="s">
        <v>62</v>
      </c>
      <c r="AG38" s="22"/>
      <c r="AH38" s="29"/>
      <c r="AI38" s="32" t="s">
        <v>36</v>
      </c>
    </row>
    <row r="39" customFormat="false" ht="12.75" hidden="false" customHeight="true" outlineLevel="0" collapsed="false">
      <c r="B39" s="37" t="s">
        <v>45</v>
      </c>
      <c r="C39" s="37" t="s">
        <v>60</v>
      </c>
      <c r="D39" s="40" t="n">
        <v>9.58244497947059</v>
      </c>
      <c r="E39" s="22" t="s">
        <v>29</v>
      </c>
      <c r="F39" s="23" t="n">
        <f aca="false">G39*1.96</f>
        <v>0.946465854713791</v>
      </c>
      <c r="G39" s="30" t="n">
        <v>0.482890742200914</v>
      </c>
      <c r="H39" s="40" t="n">
        <v>29.8851304873222</v>
      </c>
      <c r="I39" s="22" t="s">
        <v>29</v>
      </c>
      <c r="J39" s="23" t="n">
        <f aca="false">K39*1.96</f>
        <v>1.80695110497341</v>
      </c>
      <c r="K39" s="30" t="n">
        <v>0.921913829068064</v>
      </c>
      <c r="L39" s="40" t="n">
        <v>27.2127807453976</v>
      </c>
      <c r="M39" s="22" t="s">
        <v>29</v>
      </c>
      <c r="N39" s="23" t="n">
        <f aca="false">O39*1.96</f>
        <v>1.55097103573698</v>
      </c>
      <c r="O39" s="30" t="n">
        <v>0.79131175292703</v>
      </c>
      <c r="P39" s="40" t="n">
        <v>3.62566369400739</v>
      </c>
      <c r="Q39" s="22" t="s">
        <v>29</v>
      </c>
      <c r="R39" s="23" t="n">
        <f aca="false">S39*1.96</f>
        <v>0.678323994306299</v>
      </c>
      <c r="S39" s="30" t="n">
        <v>0.346083670564438</v>
      </c>
      <c r="T39" s="40" t="n">
        <v>15.3888418262999</v>
      </c>
      <c r="U39" s="22" t="s">
        <v>29</v>
      </c>
      <c r="V39" s="23" t="n">
        <f aca="false">W39*1.96</f>
        <v>0.804238474592117</v>
      </c>
      <c r="W39" s="30" t="n">
        <v>0.410325752342917</v>
      </c>
      <c r="X39" s="40" t="n">
        <v>9.01994083665465</v>
      </c>
      <c r="Y39" s="22" t="s">
        <v>29</v>
      </c>
      <c r="Z39" s="23" t="n">
        <f aca="false">AA39*1.96</f>
        <v>0.7926670398024</v>
      </c>
      <c r="AA39" s="30" t="n">
        <v>0.404421959082857</v>
      </c>
      <c r="AB39" s="40" t="n">
        <v>5.28519743084763</v>
      </c>
      <c r="AC39" s="22" t="s">
        <v>29</v>
      </c>
      <c r="AD39" s="23" t="n">
        <f aca="false">AE39*1.96</f>
        <v>0.621315003508633</v>
      </c>
      <c r="AE39" s="30" t="n">
        <v>0.316997450769711</v>
      </c>
      <c r="AF39" s="41" t="s">
        <v>35</v>
      </c>
      <c r="AG39" s="22"/>
      <c r="AH39" s="29"/>
      <c r="AI39" s="33" t="s">
        <v>36</v>
      </c>
    </row>
    <row r="40" customFormat="false" ht="12.75" hidden="false" customHeight="true" outlineLevel="0" collapsed="false">
      <c r="B40" s="36"/>
      <c r="C40" s="36" t="s">
        <v>61</v>
      </c>
      <c r="D40" s="39" t="n">
        <v>21.7043492012741</v>
      </c>
      <c r="E40" s="22" t="s">
        <v>29</v>
      </c>
      <c r="F40" s="23" t="n">
        <f aca="false">G40*1.96</f>
        <v>11.818622222619</v>
      </c>
      <c r="G40" s="24" t="n">
        <v>6.02990929725458</v>
      </c>
      <c r="H40" s="39" t="n">
        <v>17.1450059835649</v>
      </c>
      <c r="I40" s="22" t="s">
        <v>29</v>
      </c>
      <c r="J40" s="23" t="n">
        <f aca="false">K40*1.96</f>
        <v>11.3955792787208</v>
      </c>
      <c r="K40" s="24" t="n">
        <v>5.81407106057183</v>
      </c>
      <c r="L40" s="39" t="n">
        <v>7.18528604761626</v>
      </c>
      <c r="M40" s="22" t="s">
        <v>29</v>
      </c>
      <c r="N40" s="23" t="n">
        <f aca="false">O40*1.96</f>
        <v>6.43505390816383</v>
      </c>
      <c r="O40" s="24" t="n">
        <v>3.28319076947134</v>
      </c>
      <c r="P40" s="39" t="n">
        <v>2.37240562115718</v>
      </c>
      <c r="Q40" s="22" t="s">
        <v>29</v>
      </c>
      <c r="R40" s="23" t="n">
        <f aca="false">S40*1.96</f>
        <v>3.4694524258156</v>
      </c>
      <c r="S40" s="24" t="n">
        <v>1.77012878868143</v>
      </c>
      <c r="T40" s="39" t="n">
        <v>26.3632463702381</v>
      </c>
      <c r="U40" s="22" t="s">
        <v>29</v>
      </c>
      <c r="V40" s="23" t="n">
        <f aca="false">W40*1.96</f>
        <v>10.0764432987078</v>
      </c>
      <c r="W40" s="24" t="n">
        <v>5.14104249934069</v>
      </c>
      <c r="X40" s="39" t="n">
        <v>12.430367902208</v>
      </c>
      <c r="Y40" s="22" t="s">
        <v>29</v>
      </c>
      <c r="Z40" s="23" t="n">
        <f aca="false">AA40*1.96</f>
        <v>7.04592170326806</v>
      </c>
      <c r="AA40" s="24" t="n">
        <v>3.59485801187146</v>
      </c>
      <c r="AB40" s="39" t="n">
        <v>12.7993388739414</v>
      </c>
      <c r="AC40" s="22" t="s">
        <v>29</v>
      </c>
      <c r="AD40" s="23" t="n">
        <f aca="false">AE40*1.96</f>
        <v>7.4761872109305</v>
      </c>
      <c r="AE40" s="24" t="n">
        <v>3.81438123006658</v>
      </c>
      <c r="AF40" s="42" t="s">
        <v>35</v>
      </c>
      <c r="AG40" s="22"/>
      <c r="AH40" s="29"/>
      <c r="AI40" s="32" t="s">
        <v>36</v>
      </c>
    </row>
    <row r="41" customFormat="false" ht="12.75" hidden="false" customHeight="true" outlineLevel="0" collapsed="false">
      <c r="B41" s="37" t="s">
        <v>46</v>
      </c>
      <c r="C41" s="37" t="s">
        <v>60</v>
      </c>
      <c r="D41" s="40" t="n">
        <v>9.02505923649919</v>
      </c>
      <c r="E41" s="22" t="s">
        <v>29</v>
      </c>
      <c r="F41" s="23" t="n">
        <f aca="false">G41*1.96</f>
        <v>0.986387419787466</v>
      </c>
      <c r="G41" s="30" t="n">
        <v>0.503258887646666</v>
      </c>
      <c r="H41" s="40" t="n">
        <v>29.0754470506489</v>
      </c>
      <c r="I41" s="22" t="s">
        <v>29</v>
      </c>
      <c r="J41" s="23" t="n">
        <f aca="false">K41*1.96</f>
        <v>1.78909065621223</v>
      </c>
      <c r="K41" s="30" t="n">
        <v>0.912801355210319</v>
      </c>
      <c r="L41" s="40" t="n">
        <v>23.0975399045971</v>
      </c>
      <c r="M41" s="22" t="s">
        <v>29</v>
      </c>
      <c r="N41" s="23" t="n">
        <f aca="false">O41*1.96</f>
        <v>1.42482757639744</v>
      </c>
      <c r="O41" s="30" t="n">
        <v>0.726952845100737</v>
      </c>
      <c r="P41" s="40" t="n">
        <v>2.90115933868755</v>
      </c>
      <c r="Q41" s="22" t="s">
        <v>29</v>
      </c>
      <c r="R41" s="23" t="n">
        <f aca="false">S41*1.96</f>
        <v>0.569988247779733</v>
      </c>
      <c r="S41" s="30" t="n">
        <v>0.290810330499864</v>
      </c>
      <c r="T41" s="40" t="n">
        <v>21.5167732862409</v>
      </c>
      <c r="U41" s="22" t="s">
        <v>29</v>
      </c>
      <c r="V41" s="23" t="n">
        <f aca="false">W41*1.96</f>
        <v>1.30590545262006</v>
      </c>
      <c r="W41" s="30" t="n">
        <v>0.666278292153091</v>
      </c>
      <c r="X41" s="40" t="n">
        <v>2.18543063637981</v>
      </c>
      <c r="Y41" s="22" t="s">
        <v>29</v>
      </c>
      <c r="Z41" s="23" t="n">
        <f aca="false">AA41*1.96</f>
        <v>0.4208581917719</v>
      </c>
      <c r="AA41" s="30" t="n">
        <v>0.214723567230561</v>
      </c>
      <c r="AB41" s="40" t="n">
        <v>12.1886248396209</v>
      </c>
      <c r="AC41" s="22" t="s">
        <v>29</v>
      </c>
      <c r="AD41" s="23" t="n">
        <f aca="false">AE41*1.96</f>
        <v>0.880862655804724</v>
      </c>
      <c r="AE41" s="30" t="n">
        <v>0.449419722349349</v>
      </c>
      <c r="AF41" s="41" t="s">
        <v>35</v>
      </c>
      <c r="AG41" s="22"/>
      <c r="AH41" s="29"/>
      <c r="AI41" s="33" t="s">
        <v>36</v>
      </c>
    </row>
    <row r="42" customFormat="false" ht="12.75" hidden="false" customHeight="true" outlineLevel="0" collapsed="false">
      <c r="B42" s="36"/>
      <c r="C42" s="36" t="s">
        <v>61</v>
      </c>
      <c r="D42" s="39" t="n">
        <v>5.729656172879</v>
      </c>
      <c r="E42" s="22" t="s">
        <v>29</v>
      </c>
      <c r="F42" s="23" t="n">
        <f aca="false">G42*1.96</f>
        <v>4.70537309261588</v>
      </c>
      <c r="G42" s="24" t="n">
        <v>2.40070055745708</v>
      </c>
      <c r="H42" s="39" t="n">
        <v>19.8114742005508</v>
      </c>
      <c r="I42" s="22" t="s">
        <v>29</v>
      </c>
      <c r="J42" s="23" t="n">
        <f aca="false">K42*1.96</f>
        <v>9.62241651212445</v>
      </c>
      <c r="K42" s="24" t="n">
        <v>4.90939617965533</v>
      </c>
      <c r="L42" s="39" t="n">
        <v>11.046034728181</v>
      </c>
      <c r="M42" s="22" t="s">
        <v>29</v>
      </c>
      <c r="N42" s="23" t="n">
        <f aca="false">O42*1.96</f>
        <v>8.27653821771301</v>
      </c>
      <c r="O42" s="24" t="n">
        <v>4.22272358046582</v>
      </c>
      <c r="P42" s="39" t="n">
        <v>1.7786343546541</v>
      </c>
      <c r="Q42" s="22" t="s">
        <v>29</v>
      </c>
      <c r="R42" s="23" t="n">
        <f aca="false">S42*1.96</f>
        <v>4.08917250228883</v>
      </c>
      <c r="S42" s="24" t="n">
        <v>2.08631250116777</v>
      </c>
      <c r="T42" s="39" t="n">
        <v>45.9899903779326</v>
      </c>
      <c r="U42" s="22" t="s">
        <v>29</v>
      </c>
      <c r="V42" s="23" t="n">
        <f aca="false">W42*1.96</f>
        <v>10.5090181707459</v>
      </c>
      <c r="W42" s="24" t="n">
        <v>5.36174396466628</v>
      </c>
      <c r="X42" s="39" t="n">
        <v>1.45188630256437</v>
      </c>
      <c r="Y42" s="22" t="s">
        <v>29</v>
      </c>
      <c r="Z42" s="23" t="n">
        <f aca="false">AA42*1.96</f>
        <v>2.02149702739932</v>
      </c>
      <c r="AA42" s="24" t="n">
        <v>1.03137603438741</v>
      </c>
      <c r="AB42" s="39" t="n">
        <v>14.1923238632381</v>
      </c>
      <c r="AC42" s="22" t="s">
        <v>29</v>
      </c>
      <c r="AD42" s="23" t="n">
        <f aca="false">AE42*1.96</f>
        <v>6.78678946077994</v>
      </c>
      <c r="AE42" s="24" t="n">
        <v>3.4626476840714</v>
      </c>
      <c r="AF42" s="42" t="s">
        <v>35</v>
      </c>
      <c r="AG42" s="22"/>
      <c r="AH42" s="29"/>
      <c r="AI42" s="32" t="s">
        <v>36</v>
      </c>
    </row>
    <row r="43" customFormat="false" ht="12.75" hidden="false" customHeight="true" outlineLevel="0" collapsed="false">
      <c r="B43" s="37" t="s">
        <v>47</v>
      </c>
      <c r="C43" s="37" t="s">
        <v>60</v>
      </c>
      <c r="D43" s="40" t="n">
        <v>10.7455573602075</v>
      </c>
      <c r="E43" s="22" t="s">
        <v>29</v>
      </c>
      <c r="F43" s="23" t="n">
        <f aca="false">G43*1.96</f>
        <v>1.13245364372823</v>
      </c>
      <c r="G43" s="30" t="n">
        <v>0.577782471289915</v>
      </c>
      <c r="H43" s="40" t="n">
        <v>32.0536786714592</v>
      </c>
      <c r="I43" s="22" t="s">
        <v>29</v>
      </c>
      <c r="J43" s="23" t="n">
        <f aca="false">K43*1.96</f>
        <v>1.80383518705371</v>
      </c>
      <c r="K43" s="30" t="n">
        <v>0.920324075027401</v>
      </c>
      <c r="L43" s="40" t="n">
        <v>38.9232095922407</v>
      </c>
      <c r="M43" s="22" t="s">
        <v>29</v>
      </c>
      <c r="N43" s="23" t="n">
        <f aca="false">O43*1.96</f>
        <v>2.01589256932241</v>
      </c>
      <c r="O43" s="30" t="n">
        <v>1.02851661700123</v>
      </c>
      <c r="P43" s="40" t="n">
        <v>10.0962465267534</v>
      </c>
      <c r="Q43" s="22" t="s">
        <v>29</v>
      </c>
      <c r="R43" s="23" t="n">
        <f aca="false">S43*1.96</f>
        <v>1.3179141691832</v>
      </c>
      <c r="S43" s="30" t="n">
        <v>0.672405188358777</v>
      </c>
      <c r="T43" s="40" t="n">
        <v>1.04998630099258</v>
      </c>
      <c r="U43" s="22" t="s">
        <v>29</v>
      </c>
      <c r="V43" s="23" t="n">
        <f aca="false">W43*1.96</f>
        <v>0.406100165407386</v>
      </c>
      <c r="W43" s="30" t="n">
        <v>0.207193961942544</v>
      </c>
      <c r="X43" s="40" t="n">
        <v>2.08999773779369</v>
      </c>
      <c r="Y43" s="22" t="s">
        <v>29</v>
      </c>
      <c r="Z43" s="23" t="n">
        <f aca="false">AA43*1.96</f>
        <v>0.570360918138894</v>
      </c>
      <c r="AA43" s="30" t="n">
        <v>0.291000468438211</v>
      </c>
      <c r="AB43" s="40" t="n">
        <v>5.04132381055288</v>
      </c>
      <c r="AC43" s="22" t="s">
        <v>29</v>
      </c>
      <c r="AD43" s="23" t="n">
        <f aca="false">AE43*1.96</f>
        <v>0.704273782126241</v>
      </c>
      <c r="AE43" s="30" t="n">
        <v>0.359323358227674</v>
      </c>
      <c r="AF43" s="41" t="s">
        <v>35</v>
      </c>
      <c r="AG43" s="22"/>
      <c r="AH43" s="29"/>
      <c r="AI43" s="33" t="s">
        <v>36</v>
      </c>
    </row>
    <row r="44" customFormat="false" ht="12.75" hidden="false" customHeight="true" outlineLevel="0" collapsed="false">
      <c r="B44" s="36"/>
      <c r="C44" s="36" t="s">
        <v>61</v>
      </c>
      <c r="D44" s="39" t="n">
        <v>24.4075677899185</v>
      </c>
      <c r="E44" s="22" t="s">
        <v>29</v>
      </c>
      <c r="F44" s="23" t="n">
        <f aca="false">G44*1.96</f>
        <v>3.73070531106757</v>
      </c>
      <c r="G44" s="24" t="n">
        <v>1.90342107707529</v>
      </c>
      <c r="H44" s="39" t="n">
        <v>24.8553024600643</v>
      </c>
      <c r="I44" s="22" t="s">
        <v>29</v>
      </c>
      <c r="J44" s="23" t="n">
        <f aca="false">K44*1.96</f>
        <v>3.68654270750921</v>
      </c>
      <c r="K44" s="24" t="n">
        <v>1.88088913648429</v>
      </c>
      <c r="L44" s="39" t="n">
        <v>17.85689978436</v>
      </c>
      <c r="M44" s="22" t="s">
        <v>29</v>
      </c>
      <c r="N44" s="23" t="n">
        <f aca="false">O44*1.96</f>
        <v>3.06543950142645</v>
      </c>
      <c r="O44" s="24" t="n">
        <v>1.56399974562574</v>
      </c>
      <c r="P44" s="39" t="n">
        <v>2.57807947410286</v>
      </c>
      <c r="Q44" s="22" t="s">
        <v>29</v>
      </c>
      <c r="R44" s="23" t="n">
        <f aca="false">S44*1.96</f>
        <v>1.25064692275401</v>
      </c>
      <c r="S44" s="24" t="n">
        <v>0.638085164670415</v>
      </c>
      <c r="T44" s="39" t="n">
        <v>4.08560438338463</v>
      </c>
      <c r="U44" s="22" t="s">
        <v>29</v>
      </c>
      <c r="V44" s="23" t="n">
        <f aca="false">W44*1.96</f>
        <v>1.60651736444304</v>
      </c>
      <c r="W44" s="24" t="n">
        <v>0.819651716552569</v>
      </c>
      <c r="X44" s="39" t="n">
        <v>17.3749998983501</v>
      </c>
      <c r="Y44" s="22" t="s">
        <v>29</v>
      </c>
      <c r="Z44" s="23" t="n">
        <f aca="false">AA44*1.96</f>
        <v>2.69214722905418</v>
      </c>
      <c r="AA44" s="24" t="n">
        <v>1.37354450461948</v>
      </c>
      <c r="AB44" s="39" t="n">
        <v>8.597418046133</v>
      </c>
      <c r="AC44" s="22" t="s">
        <v>29</v>
      </c>
      <c r="AD44" s="23" t="n">
        <f aca="false">AE44*1.96</f>
        <v>2.06062515435432</v>
      </c>
      <c r="AE44" s="24" t="n">
        <v>1.05133936446649</v>
      </c>
      <c r="AF44" s="42" t="s">
        <v>35</v>
      </c>
      <c r="AG44" s="22"/>
      <c r="AH44" s="29"/>
      <c r="AI44" s="32" t="s">
        <v>36</v>
      </c>
    </row>
    <row r="45" customFormat="false" ht="12.75" hidden="false" customHeight="true" outlineLevel="0" collapsed="false">
      <c r="B45" s="37" t="s">
        <v>48</v>
      </c>
      <c r="C45" s="37" t="s">
        <v>60</v>
      </c>
      <c r="D45" s="40" t="n">
        <v>15.2925003909345</v>
      </c>
      <c r="E45" s="22" t="s">
        <v>29</v>
      </c>
      <c r="F45" s="23" t="n">
        <f aca="false">G45*1.96</f>
        <v>1.77917192013579</v>
      </c>
      <c r="G45" s="30" t="n">
        <v>0.907740775579486</v>
      </c>
      <c r="H45" s="40" t="n">
        <v>36.1869883013292</v>
      </c>
      <c r="I45" s="22" t="s">
        <v>29</v>
      </c>
      <c r="J45" s="23" t="n">
        <f aca="false">K45*1.96</f>
        <v>2.10927956687692</v>
      </c>
      <c r="K45" s="30" t="n">
        <v>1.07616304432496</v>
      </c>
      <c r="L45" s="40" t="n">
        <v>29.5222118230972</v>
      </c>
      <c r="M45" s="22" t="s">
        <v>29</v>
      </c>
      <c r="N45" s="23" t="n">
        <f aca="false">O45*1.96</f>
        <v>2.21021049767396</v>
      </c>
      <c r="O45" s="30" t="n">
        <v>1.12765841718059</v>
      </c>
      <c r="P45" s="40" t="n">
        <v>6.00667675944328</v>
      </c>
      <c r="Q45" s="22" t="s">
        <v>29</v>
      </c>
      <c r="R45" s="23" t="n">
        <f aca="false">S45*1.96</f>
        <v>1.00225133657525</v>
      </c>
      <c r="S45" s="30" t="n">
        <v>0.511352722742476</v>
      </c>
      <c r="T45" s="40" t="n">
        <v>3.47941302225544</v>
      </c>
      <c r="U45" s="22" t="s">
        <v>29</v>
      </c>
      <c r="V45" s="23" t="n">
        <f aca="false">W45*1.96</f>
        <v>0.556790207514591</v>
      </c>
      <c r="W45" s="30" t="n">
        <v>0.284076636487036</v>
      </c>
      <c r="X45" s="40" t="n">
        <v>3.28231542438509</v>
      </c>
      <c r="Y45" s="22" t="s">
        <v>29</v>
      </c>
      <c r="Z45" s="23" t="n">
        <f aca="false">AA45*1.96</f>
        <v>0.716210985013395</v>
      </c>
      <c r="AA45" s="30" t="n">
        <v>0.365413767863977</v>
      </c>
      <c r="AB45" s="40" t="n">
        <v>6.16255172114735</v>
      </c>
      <c r="AC45" s="22" t="s">
        <v>29</v>
      </c>
      <c r="AD45" s="23" t="n">
        <f aca="false">AE45*1.96</f>
        <v>1.3455762272228</v>
      </c>
      <c r="AE45" s="30" t="n">
        <v>0.686518483276941</v>
      </c>
      <c r="AF45" s="41" t="s">
        <v>35</v>
      </c>
      <c r="AG45" s="22"/>
      <c r="AH45" s="29"/>
      <c r="AI45" s="33" t="s">
        <v>36</v>
      </c>
    </row>
    <row r="46" customFormat="false" ht="12.75" hidden="false" customHeight="true" outlineLevel="0" collapsed="false">
      <c r="B46" s="36"/>
      <c r="C46" s="36" t="s">
        <v>61</v>
      </c>
      <c r="D46" s="39" t="n">
        <v>23.5531182874611</v>
      </c>
      <c r="E46" s="22" t="s">
        <v>29</v>
      </c>
      <c r="F46" s="23" t="n">
        <f aca="false">G46*1.96</f>
        <v>4.94171693067116</v>
      </c>
      <c r="G46" s="24" t="n">
        <v>2.52128414830161</v>
      </c>
      <c r="H46" s="39" t="n">
        <v>25.2371551070411</v>
      </c>
      <c r="I46" s="22" t="s">
        <v>29</v>
      </c>
      <c r="J46" s="23" t="n">
        <f aca="false">K46*1.96</f>
        <v>4.75346617410517</v>
      </c>
      <c r="K46" s="24" t="n">
        <v>2.42523784393121</v>
      </c>
      <c r="L46" s="39" t="n">
        <v>13.7946084485838</v>
      </c>
      <c r="M46" s="22" t="s">
        <v>29</v>
      </c>
      <c r="N46" s="23" t="n">
        <f aca="false">O46*1.96</f>
        <v>3.16549608628338</v>
      </c>
      <c r="O46" s="24" t="n">
        <v>1.61504902361397</v>
      </c>
      <c r="P46" s="39" t="n">
        <v>1.38809792773358</v>
      </c>
      <c r="Q46" s="22" t="s">
        <v>29</v>
      </c>
      <c r="R46" s="23" t="n">
        <f aca="false">S46*1.96</f>
        <v>1.0426296295637</v>
      </c>
      <c r="S46" s="24" t="n">
        <v>0.531953892634541</v>
      </c>
      <c r="T46" s="39" t="n">
        <v>17.0328975480044</v>
      </c>
      <c r="U46" s="22" t="s">
        <v>29</v>
      </c>
      <c r="V46" s="23" t="n">
        <f aca="false">W46*1.96</f>
        <v>4.81352830900938</v>
      </c>
      <c r="W46" s="24" t="n">
        <v>2.45588179031091</v>
      </c>
      <c r="X46" s="39" t="n">
        <v>9.78320528273052</v>
      </c>
      <c r="Y46" s="22" t="s">
        <v>29</v>
      </c>
      <c r="Z46" s="23" t="n">
        <f aca="false">AA46*1.96</f>
        <v>2.42057094574237</v>
      </c>
      <c r="AA46" s="24" t="n">
        <v>1.23498517639917</v>
      </c>
      <c r="AB46" s="39" t="n">
        <v>9.04016492916903</v>
      </c>
      <c r="AC46" s="22" t="s">
        <v>29</v>
      </c>
      <c r="AD46" s="23" t="n">
        <f aca="false">AE46*1.96</f>
        <v>1.85947762672007</v>
      </c>
      <c r="AE46" s="24" t="n">
        <v>0.948713074857179</v>
      </c>
      <c r="AF46" s="42" t="s">
        <v>35</v>
      </c>
      <c r="AG46" s="22"/>
      <c r="AH46" s="29"/>
      <c r="AI46" s="32" t="s">
        <v>36</v>
      </c>
    </row>
    <row r="47" customFormat="false" ht="12.75" hidden="false" customHeight="true" outlineLevel="0" collapsed="false">
      <c r="B47" s="37" t="s">
        <v>49</v>
      </c>
      <c r="C47" s="37" t="s">
        <v>60</v>
      </c>
      <c r="D47" s="40" t="n">
        <v>15.0457370609102</v>
      </c>
      <c r="E47" s="22" t="s">
        <v>29</v>
      </c>
      <c r="F47" s="23" t="n">
        <f aca="false">G47*1.96</f>
        <v>1.2322909642907</v>
      </c>
      <c r="G47" s="30" t="n">
        <v>0.628719879740154</v>
      </c>
      <c r="H47" s="40" t="n">
        <v>32.0325590627441</v>
      </c>
      <c r="I47" s="22" t="s">
        <v>29</v>
      </c>
      <c r="J47" s="23" t="n">
        <f aca="false">K47*1.96</f>
        <v>1.68423684910697</v>
      </c>
      <c r="K47" s="30" t="n">
        <v>0.859304514850493</v>
      </c>
      <c r="L47" s="40" t="n">
        <v>31.3207822525003</v>
      </c>
      <c r="M47" s="22" t="s">
        <v>29</v>
      </c>
      <c r="N47" s="23" t="n">
        <f aca="false">O47*1.96</f>
        <v>1.63852208503346</v>
      </c>
      <c r="O47" s="30" t="n">
        <v>0.835980655629316</v>
      </c>
      <c r="P47" s="40" t="n">
        <v>6.30513061683944</v>
      </c>
      <c r="Q47" s="22" t="s">
        <v>29</v>
      </c>
      <c r="R47" s="23" t="n">
        <f aca="false">S47*1.96</f>
        <v>0.839436080307243</v>
      </c>
      <c r="S47" s="30" t="n">
        <v>0.428283714442471</v>
      </c>
      <c r="T47" s="40" t="n">
        <v>7.5814117070025</v>
      </c>
      <c r="U47" s="22" t="s">
        <v>29</v>
      </c>
      <c r="V47" s="23" t="n">
        <f aca="false">W47*1.96</f>
        <v>0.713748144738405</v>
      </c>
      <c r="W47" s="30" t="n">
        <v>0.364157216703268</v>
      </c>
      <c r="X47" s="40" t="n">
        <v>3.07791579767425</v>
      </c>
      <c r="Y47" s="22" t="s">
        <v>29</v>
      </c>
      <c r="Z47" s="23" t="n">
        <f aca="false">AA47*1.96</f>
        <v>0.450826815716072</v>
      </c>
      <c r="AA47" s="30" t="n">
        <v>0.230013681487792</v>
      </c>
      <c r="AB47" s="40" t="n">
        <v>4.63646350232915</v>
      </c>
      <c r="AC47" s="22" t="s">
        <v>29</v>
      </c>
      <c r="AD47" s="23" t="n">
        <f aca="false">AE47*1.96</f>
        <v>0.603245448096737</v>
      </c>
      <c r="AE47" s="30" t="n">
        <v>0.307778289845274</v>
      </c>
      <c r="AF47" s="41" t="s">
        <v>35</v>
      </c>
      <c r="AG47" s="22"/>
      <c r="AH47" s="29"/>
      <c r="AI47" s="33" t="s">
        <v>36</v>
      </c>
    </row>
    <row r="48" customFormat="false" ht="12.75" hidden="false" customHeight="true" outlineLevel="0" collapsed="false">
      <c r="B48" s="36"/>
      <c r="C48" s="36" t="s">
        <v>61</v>
      </c>
      <c r="D48" s="39" t="n">
        <v>23.1026334666411</v>
      </c>
      <c r="E48" s="22" t="s">
        <v>29</v>
      </c>
      <c r="F48" s="23" t="n">
        <f aca="false">G48*1.96</f>
        <v>4.76100740227976</v>
      </c>
      <c r="G48" s="24" t="n">
        <v>2.42908540932641</v>
      </c>
      <c r="H48" s="39" t="n">
        <v>24.7798550675277</v>
      </c>
      <c r="I48" s="22" t="s">
        <v>29</v>
      </c>
      <c r="J48" s="23" t="n">
        <f aca="false">K48*1.96</f>
        <v>5.50279759702965</v>
      </c>
      <c r="K48" s="24" t="n">
        <v>2.80754979440288</v>
      </c>
      <c r="L48" s="39" t="n">
        <v>18.3845266559873</v>
      </c>
      <c r="M48" s="22" t="s">
        <v>29</v>
      </c>
      <c r="N48" s="23" t="n">
        <f aca="false">O48*1.96</f>
        <v>4.42676129204044</v>
      </c>
      <c r="O48" s="24" t="n">
        <v>2.25855167961247</v>
      </c>
      <c r="P48" s="39" t="n">
        <v>3.42213805831139</v>
      </c>
      <c r="Q48" s="22" t="s">
        <v>29</v>
      </c>
      <c r="R48" s="23" t="n">
        <f aca="false">S48*1.96</f>
        <v>2.0949166696526</v>
      </c>
      <c r="S48" s="24" t="n">
        <v>1.06883503553704</v>
      </c>
      <c r="T48" s="39" t="n">
        <v>10.8447701198179</v>
      </c>
      <c r="U48" s="22" t="s">
        <v>29</v>
      </c>
      <c r="V48" s="23" t="n">
        <f aca="false">W48*1.96</f>
        <v>2.99939432104526</v>
      </c>
      <c r="W48" s="24" t="n">
        <v>1.53030322502309</v>
      </c>
      <c r="X48" s="39" t="n">
        <v>10.7923374810233</v>
      </c>
      <c r="Y48" s="22" t="s">
        <v>29</v>
      </c>
      <c r="Z48" s="23" t="n">
        <f aca="false">AA48*1.96</f>
        <v>3.49935522829258</v>
      </c>
      <c r="AA48" s="24" t="n">
        <v>1.78538532055744</v>
      </c>
      <c r="AB48" s="39" t="n">
        <v>8.67373915069143</v>
      </c>
      <c r="AC48" s="22" t="s">
        <v>29</v>
      </c>
      <c r="AD48" s="23" t="n">
        <f aca="false">AE48*1.96</f>
        <v>2.78574379700797</v>
      </c>
      <c r="AE48" s="24" t="n">
        <v>1.42129785561631</v>
      </c>
      <c r="AF48" s="42" t="s">
        <v>35</v>
      </c>
      <c r="AG48" s="22"/>
      <c r="AH48" s="29"/>
      <c r="AI48" s="32" t="s">
        <v>36</v>
      </c>
    </row>
    <row r="49" customFormat="false" ht="12.75" hidden="false" customHeight="true" outlineLevel="0" collapsed="false">
      <c r="B49" s="37" t="s">
        <v>50</v>
      </c>
      <c r="C49" s="37" t="s">
        <v>60</v>
      </c>
      <c r="D49" s="40" t="n">
        <v>14.9917833014314</v>
      </c>
      <c r="E49" s="22" t="s">
        <v>29</v>
      </c>
      <c r="F49" s="23" t="n">
        <f aca="false">G49*1.96</f>
        <v>1.77845615575617</v>
      </c>
      <c r="G49" s="30" t="n">
        <v>0.907375589671514</v>
      </c>
      <c r="H49" s="40" t="n">
        <v>34.9443673476098</v>
      </c>
      <c r="I49" s="22" t="s">
        <v>29</v>
      </c>
      <c r="J49" s="23" t="n">
        <f aca="false">K49*1.96</f>
        <v>2.22503773321214</v>
      </c>
      <c r="K49" s="30" t="n">
        <v>1.1352233332715</v>
      </c>
      <c r="L49" s="40" t="n">
        <v>30.7094884646004</v>
      </c>
      <c r="M49" s="22" t="s">
        <v>29</v>
      </c>
      <c r="N49" s="23" t="n">
        <f aca="false">O49*1.96</f>
        <v>1.87820949406247</v>
      </c>
      <c r="O49" s="30" t="n">
        <v>0.958270150031872</v>
      </c>
      <c r="P49" s="40" t="n">
        <v>6.07695244741623</v>
      </c>
      <c r="Q49" s="22" t="s">
        <v>29</v>
      </c>
      <c r="R49" s="23" t="n">
        <f aca="false">S49*1.96</f>
        <v>1.06220248964089</v>
      </c>
      <c r="S49" s="30" t="n">
        <v>0.541940045735146</v>
      </c>
      <c r="T49" s="40" t="n">
        <v>4.32646176447248</v>
      </c>
      <c r="U49" s="22" t="s">
        <v>29</v>
      </c>
      <c r="V49" s="23" t="n">
        <f aca="false">W49*1.96</f>
        <v>0.628496830733985</v>
      </c>
      <c r="W49" s="30" t="n">
        <v>0.320661648333666</v>
      </c>
      <c r="X49" s="40" t="n">
        <v>4.37020199508577</v>
      </c>
      <c r="Y49" s="22" t="s">
        <v>29</v>
      </c>
      <c r="Z49" s="23" t="n">
        <f aca="false">AA49*1.96</f>
        <v>0.686352226275235</v>
      </c>
      <c r="AA49" s="30" t="n">
        <v>0.350179707283283</v>
      </c>
      <c r="AB49" s="40" t="n">
        <v>4.35106837694678</v>
      </c>
      <c r="AC49" s="22" t="s">
        <v>29</v>
      </c>
      <c r="AD49" s="23" t="n">
        <f aca="false">AE49*1.96</f>
        <v>0.79460473983821</v>
      </c>
      <c r="AE49" s="30" t="n">
        <v>0.405410581550107</v>
      </c>
      <c r="AF49" s="41" t="s">
        <v>35</v>
      </c>
      <c r="AG49" s="22"/>
      <c r="AH49" s="29"/>
      <c r="AI49" s="33" t="s">
        <v>36</v>
      </c>
    </row>
    <row r="50" customFormat="false" ht="12.75" hidden="false" customHeight="true" outlineLevel="0" collapsed="false">
      <c r="B50" s="36"/>
      <c r="C50" s="36" t="s">
        <v>61</v>
      </c>
      <c r="D50" s="39" t="n">
        <v>17.2881035928684</v>
      </c>
      <c r="E50" s="22" t="s">
        <v>29</v>
      </c>
      <c r="F50" s="23" t="n">
        <f aca="false">G50*1.96</f>
        <v>4.13255235384842</v>
      </c>
      <c r="G50" s="24" t="n">
        <v>2.10844507849409</v>
      </c>
      <c r="H50" s="39" t="n">
        <v>30.9362342747655</v>
      </c>
      <c r="I50" s="22" t="s">
        <v>29</v>
      </c>
      <c r="J50" s="23" t="n">
        <f aca="false">K50*1.96</f>
        <v>4.42690606721839</v>
      </c>
      <c r="K50" s="24" t="n">
        <v>2.25862554449918</v>
      </c>
      <c r="L50" s="39" t="n">
        <v>22.9280252504455</v>
      </c>
      <c r="M50" s="22" t="s">
        <v>29</v>
      </c>
      <c r="N50" s="23" t="n">
        <f aca="false">O50*1.96</f>
        <v>4.07121872421395</v>
      </c>
      <c r="O50" s="24" t="n">
        <v>2.07715241031324</v>
      </c>
      <c r="P50" s="39" t="n">
        <v>3.75926589805913</v>
      </c>
      <c r="Q50" s="22" t="s">
        <v>29</v>
      </c>
      <c r="R50" s="23" t="n">
        <f aca="false">S50*1.96</f>
        <v>2.26615074760473</v>
      </c>
      <c r="S50" s="24" t="n">
        <v>1.15619936102282</v>
      </c>
      <c r="T50" s="39" t="n">
        <v>4.77702000987935</v>
      </c>
      <c r="U50" s="22" t="s">
        <v>29</v>
      </c>
      <c r="V50" s="23" t="n">
        <f aca="false">W50*1.96</f>
        <v>1.53043719347811</v>
      </c>
      <c r="W50" s="24" t="n">
        <v>0.780835302794953</v>
      </c>
      <c r="X50" s="39" t="n">
        <v>14.3982989486557</v>
      </c>
      <c r="Y50" s="22" t="s">
        <v>29</v>
      </c>
      <c r="Z50" s="23" t="n">
        <f aca="false">AA50*1.96</f>
        <v>2.60656420152962</v>
      </c>
      <c r="AA50" s="24" t="n">
        <v>1.32987969465797</v>
      </c>
      <c r="AB50" s="39" t="n">
        <v>5.67801576843711</v>
      </c>
      <c r="AC50" s="22" t="s">
        <v>29</v>
      </c>
      <c r="AD50" s="23" t="n">
        <f aca="false">AE50*1.96</f>
        <v>2.23283599267029</v>
      </c>
      <c r="AE50" s="24" t="n">
        <v>1.13920203707668</v>
      </c>
      <c r="AF50" s="42" t="s">
        <v>35</v>
      </c>
      <c r="AG50" s="22"/>
      <c r="AH50" s="29"/>
      <c r="AI50" s="32" t="s">
        <v>36</v>
      </c>
    </row>
    <row r="52" customFormat="false" ht="13.5" hidden="false" customHeight="true" outlineLevel="0" collapsed="false">
      <c r="B52" s="3" t="s">
        <v>51</v>
      </c>
    </row>
    <row r="53" customFormat="false" ht="13.5" hidden="false" customHeight="true" outlineLevel="0" collapsed="false">
      <c r="B53" s="3" t="s">
        <v>52</v>
      </c>
    </row>
    <row r="54" customFormat="false" ht="13.5" hidden="false" customHeight="true" outlineLevel="0" collapsed="false">
      <c r="B54" s="3" t="s">
        <v>63</v>
      </c>
    </row>
    <row r="55" customFormat="false" ht="13.5" hidden="false" customHeight="true" outlineLevel="0" collapsed="false">
      <c r="B55" s="3" t="s">
        <v>53</v>
      </c>
    </row>
    <row r="56" customFormat="false" ht="13.5" hidden="false" customHeight="true" outlineLevel="0" collapsed="false">
      <c r="B56" s="3" t="s">
        <v>54</v>
      </c>
    </row>
  </sheetData>
  <mergeCells count="8">
    <mergeCell ref="D10:F10"/>
    <mergeCell ref="H10:J10"/>
    <mergeCell ref="L10:N10"/>
    <mergeCell ref="P10:R10"/>
    <mergeCell ref="T10:V10"/>
    <mergeCell ref="X10:Z10"/>
    <mergeCell ref="AB10:AD10"/>
    <mergeCell ref="AF10:A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6.14"/>
    <col collapsed="false" customWidth="true" hidden="false" outlineLevel="0" max="3" min="3" style="1" width="13.56"/>
    <col collapsed="false" customWidth="true" hidden="false" outlineLevel="0" max="4" min="4" style="1" width="8.85"/>
    <col collapsed="false" customWidth="true" hidden="false" outlineLevel="0" max="5" min="5" style="1" width="3.42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8" min="8" style="1" width="8.99"/>
    <col collapsed="false" customWidth="true" hidden="false" outlineLevel="0" max="9" min="9" style="1" width="2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3.56"/>
    <col collapsed="false" customWidth="true" hidden="false" outlineLevel="0" max="14" min="14" style="1" width="9.85"/>
    <col collapsed="false" customWidth="true" hidden="false" outlineLevel="0" max="15" min="15" style="1" width="11.42"/>
    <col collapsed="false" customWidth="true" hidden="false" outlineLevel="0" max="16" min="16" style="1" width="8.85"/>
    <col collapsed="false" customWidth="true" hidden="false" outlineLevel="0" max="17" min="17" style="1" width="3.14"/>
    <col collapsed="false" customWidth="true" hidden="false" outlineLevel="0" max="18" min="18" style="1" width="9.7"/>
    <col collapsed="false" customWidth="true" hidden="false" outlineLevel="0" max="19" min="19" style="1" width="10.41"/>
    <col collapsed="false" customWidth="true" hidden="false" outlineLevel="0" max="20" min="20" style="1" width="7.56"/>
    <col collapsed="false" customWidth="true" hidden="false" outlineLevel="0" max="21" min="21" style="1" width="3.14"/>
    <col collapsed="false" customWidth="true" hidden="false" outlineLevel="0" max="22" min="22" style="1" width="8.7"/>
    <col collapsed="false" customWidth="true" hidden="false" outlineLevel="0" max="23" min="23" style="1" width="9.85"/>
    <col collapsed="false" customWidth="true" hidden="false" outlineLevel="0" max="24" min="24" style="1" width="7.42"/>
    <col collapsed="false" customWidth="true" hidden="false" outlineLevel="0" max="25" min="25" style="1" width="3.28"/>
    <col collapsed="false" customWidth="true" hidden="false" outlineLevel="0" max="26" min="26" style="1" width="6.7"/>
    <col collapsed="false" customWidth="true" hidden="false" outlineLevel="0" max="27" min="27" style="1" width="9.99"/>
    <col collapsed="false" customWidth="true" hidden="false" outlineLevel="0" max="28" min="28" style="1" width="7.42"/>
    <col collapsed="false" customWidth="true" hidden="false" outlineLevel="0" max="29" min="29" style="1" width="2.84"/>
    <col collapsed="false" customWidth="true" hidden="false" outlineLevel="0" max="30" min="30" style="1" width="8.41"/>
    <col collapsed="false" customWidth="true" hidden="false" outlineLevel="0" max="31" min="31" style="1" width="10.28"/>
    <col collapsed="false" customWidth="true" hidden="false" outlineLevel="0" max="32" min="32" style="1" width="6.28"/>
    <col collapsed="false" customWidth="true" hidden="false" outlineLevel="0" max="33" min="33" style="1" width="2.99"/>
    <col collapsed="false" customWidth="true" hidden="false" outlineLevel="0" max="34" min="34" style="1" width="7.28"/>
    <col collapsed="false" customWidth="true" hidden="false" outlineLevel="0" max="35" min="35" style="1" width="9.85"/>
  </cols>
  <sheetData>
    <row r="3" customFormat="false" ht="21.75" hidden="false" customHeight="true" outlineLevel="0" collapsed="false">
      <c r="B3" s="5" t="s">
        <v>14</v>
      </c>
    </row>
    <row r="4" customFormat="false" ht="15.75" hidden="false" customHeight="true" outlineLevel="0" collapsed="false">
      <c r="B4" s="6" t="s">
        <v>15</v>
      </c>
    </row>
    <row r="5" customFormat="false" ht="15.75" hidden="false" customHeight="true" outlineLevel="0" collapsed="false">
      <c r="B5" s="6" t="s">
        <v>16</v>
      </c>
    </row>
    <row r="7" customFormat="false" ht="13.5" hidden="false" customHeight="true" outlineLevel="0" collapsed="false">
      <c r="B7" s="4" t="s">
        <v>12</v>
      </c>
    </row>
    <row r="8" customFormat="false" ht="13.5" hidden="false" customHeight="true" outlineLevel="0" collapsed="false">
      <c r="B8" s="4" t="s">
        <v>5</v>
      </c>
    </row>
    <row r="10" customFormat="false" ht="24" hidden="false" customHeight="true" outlineLevel="0" collapsed="false">
      <c r="B10" s="35" t="s">
        <v>18</v>
      </c>
      <c r="C10" s="35" t="s">
        <v>64</v>
      </c>
      <c r="D10" s="10" t="s">
        <v>19</v>
      </c>
      <c r="E10" s="10"/>
      <c r="F10" s="10"/>
      <c r="G10" s="11" t="s">
        <v>20</v>
      </c>
      <c r="H10" s="12" t="s">
        <v>21</v>
      </c>
      <c r="I10" s="12"/>
      <c r="J10" s="12"/>
      <c r="K10" s="11" t="s">
        <v>20</v>
      </c>
      <c r="L10" s="12" t="s">
        <v>22</v>
      </c>
      <c r="M10" s="12"/>
      <c r="N10" s="12"/>
      <c r="O10" s="11" t="s">
        <v>20</v>
      </c>
      <c r="P10" s="12" t="s">
        <v>23</v>
      </c>
      <c r="Q10" s="12"/>
      <c r="R10" s="12"/>
      <c r="S10" s="11" t="s">
        <v>20</v>
      </c>
      <c r="T10" s="12" t="s">
        <v>24</v>
      </c>
      <c r="U10" s="12"/>
      <c r="V10" s="12"/>
      <c r="W10" s="11" t="s">
        <v>20</v>
      </c>
      <c r="X10" s="13" t="s">
        <v>25</v>
      </c>
      <c r="Y10" s="13"/>
      <c r="Z10" s="13"/>
      <c r="AA10" s="11" t="s">
        <v>20</v>
      </c>
      <c r="AB10" s="12" t="s">
        <v>26</v>
      </c>
      <c r="AC10" s="12"/>
      <c r="AD10" s="12"/>
      <c r="AE10" s="11" t="s">
        <v>20</v>
      </c>
      <c r="AF10" s="13" t="s">
        <v>27</v>
      </c>
      <c r="AG10" s="13"/>
      <c r="AH10" s="13"/>
      <c r="AI10" s="11" t="s">
        <v>20</v>
      </c>
    </row>
    <row r="11" customFormat="false" ht="12.75" hidden="false" customHeight="true" outlineLevel="0" collapsed="false">
      <c r="B11" s="14" t="s">
        <v>28</v>
      </c>
      <c r="C11" s="43" t="s">
        <v>65</v>
      </c>
      <c r="D11" s="38" t="n">
        <v>7.45954122116903</v>
      </c>
      <c r="E11" s="16" t="s">
        <v>29</v>
      </c>
      <c r="F11" s="17" t="n">
        <f aca="false">G11*1.96</f>
        <v>0.529233730473039</v>
      </c>
      <c r="G11" s="18" t="n">
        <v>0.27001720942502</v>
      </c>
      <c r="H11" s="38" t="n">
        <v>32.4084545659176</v>
      </c>
      <c r="I11" s="16" t="s">
        <v>29</v>
      </c>
      <c r="J11" s="17" t="n">
        <f aca="false">K11*1.96</f>
        <v>0.961535307875753</v>
      </c>
      <c r="K11" s="18" t="n">
        <v>0.490579238712119</v>
      </c>
      <c r="L11" s="38" t="n">
        <v>41.726962300953</v>
      </c>
      <c r="M11" s="16" t="s">
        <v>29</v>
      </c>
      <c r="N11" s="17" t="n">
        <f aca="false">O11*1.96</f>
        <v>0.960170626072931</v>
      </c>
      <c r="O11" s="18" t="n">
        <v>0.489882972486189</v>
      </c>
      <c r="P11" s="38" t="n">
        <v>8.99114976109597</v>
      </c>
      <c r="Q11" s="16" t="s">
        <v>29</v>
      </c>
      <c r="R11" s="17" t="n">
        <f aca="false">S11*1.96</f>
        <v>0.609014685391464</v>
      </c>
      <c r="S11" s="18" t="n">
        <v>0.310721778260951</v>
      </c>
      <c r="T11" s="38" t="n">
        <v>0.670307342268029</v>
      </c>
      <c r="U11" s="16" t="s">
        <v>29</v>
      </c>
      <c r="V11" s="17" t="n">
        <f aca="false">W11*1.96</f>
        <v>0.134532035448434</v>
      </c>
      <c r="W11" s="18" t="n">
        <v>0.0686387935961399</v>
      </c>
      <c r="X11" s="38" t="n">
        <v>3.62059290463437</v>
      </c>
      <c r="Y11" s="16" t="s">
        <v>29</v>
      </c>
      <c r="Z11" s="17" t="n">
        <f aca="false">AA11*1.96</f>
        <v>0.298313504858731</v>
      </c>
      <c r="AA11" s="18" t="n">
        <v>0.152200767785067</v>
      </c>
      <c r="AB11" s="38" t="n">
        <v>3.98364579233848</v>
      </c>
      <c r="AC11" s="16" t="s">
        <v>29</v>
      </c>
      <c r="AD11" s="17" t="n">
        <f aca="false">AE11*1.96</f>
        <v>0.319772197618518</v>
      </c>
      <c r="AE11" s="18" t="n">
        <v>0.163149080417611</v>
      </c>
      <c r="AF11" s="38" t="n">
        <v>1.13934611162355</v>
      </c>
      <c r="AG11" s="16" t="s">
        <v>29</v>
      </c>
      <c r="AH11" s="17" t="n">
        <f aca="false">AI11*1.96</f>
        <v>0.16502882419096</v>
      </c>
      <c r="AI11" s="18" t="n">
        <v>0.0841983796892654</v>
      </c>
    </row>
    <row r="12" customFormat="false" ht="12.75" hidden="false" customHeight="true" outlineLevel="0" collapsed="false">
      <c r="B12" s="20"/>
      <c r="C12" s="44" t="s">
        <v>66</v>
      </c>
      <c r="D12" s="39" t="n">
        <v>8.65919506175547</v>
      </c>
      <c r="E12" s="22" t="s">
        <v>29</v>
      </c>
      <c r="F12" s="23" t="n">
        <f aca="false">G12*1.96</f>
        <v>0.519736832933869</v>
      </c>
      <c r="G12" s="24" t="n">
        <v>0.265171853537688</v>
      </c>
      <c r="H12" s="39" t="n">
        <v>28.404833405061</v>
      </c>
      <c r="I12" s="22" t="s">
        <v>29</v>
      </c>
      <c r="J12" s="23" t="n">
        <f aca="false">K12*1.96</f>
        <v>0.844981159214605</v>
      </c>
      <c r="K12" s="24" t="n">
        <v>0.431112836333982</v>
      </c>
      <c r="L12" s="39" t="n">
        <v>38.3982441628293</v>
      </c>
      <c r="M12" s="22" t="s">
        <v>29</v>
      </c>
      <c r="N12" s="23" t="n">
        <f aca="false">O12*1.96</f>
        <v>0.908017116450302</v>
      </c>
      <c r="O12" s="24" t="n">
        <v>0.463274039005256</v>
      </c>
      <c r="P12" s="39" t="n">
        <v>10.7957375735683</v>
      </c>
      <c r="Q12" s="22" t="s">
        <v>29</v>
      </c>
      <c r="R12" s="23" t="n">
        <f aca="false">S12*1.96</f>
        <v>0.5935960207939</v>
      </c>
      <c r="S12" s="24" t="n">
        <v>0.302855112649949</v>
      </c>
      <c r="T12" s="39" t="n">
        <v>1.72218389531257</v>
      </c>
      <c r="U12" s="22" t="s">
        <v>29</v>
      </c>
      <c r="V12" s="23" t="n">
        <f aca="false">W12*1.96</f>
        <v>0.212266030432407</v>
      </c>
      <c r="W12" s="24" t="n">
        <v>0.108298995118575</v>
      </c>
      <c r="X12" s="39" t="n">
        <v>4.39840802818508</v>
      </c>
      <c r="Y12" s="22" t="s">
        <v>29</v>
      </c>
      <c r="Z12" s="23" t="n">
        <f aca="false">AA12*1.96</f>
        <v>0.30454247131353</v>
      </c>
      <c r="AA12" s="24" t="n">
        <v>0.155378811894658</v>
      </c>
      <c r="AB12" s="39" t="n">
        <v>6.01092264651216</v>
      </c>
      <c r="AC12" s="22" t="s">
        <v>29</v>
      </c>
      <c r="AD12" s="23" t="n">
        <f aca="false">AE12*1.96</f>
        <v>0.381905951352196</v>
      </c>
      <c r="AE12" s="24" t="n">
        <v>0.194849975179692</v>
      </c>
      <c r="AF12" s="39" t="n">
        <v>1.61047522677606</v>
      </c>
      <c r="AG12" s="22" t="s">
        <v>29</v>
      </c>
      <c r="AH12" s="23" t="n">
        <f aca="false">AI12*1.96</f>
        <v>0.192504869385394</v>
      </c>
      <c r="AI12" s="24" t="n">
        <v>0.098216770094589</v>
      </c>
    </row>
    <row r="13" customFormat="false" ht="12.75" hidden="false" customHeight="true" outlineLevel="0" collapsed="false">
      <c r="B13" s="26"/>
      <c r="C13" s="43" t="s">
        <v>67</v>
      </c>
      <c r="D13" s="40" t="n">
        <v>11.8940949838711</v>
      </c>
      <c r="E13" s="28" t="s">
        <v>29</v>
      </c>
      <c r="F13" s="29" t="n">
        <f aca="false">G13*1.96</f>
        <v>0.592135292806607</v>
      </c>
      <c r="G13" s="30" t="n">
        <v>0.302109843268677</v>
      </c>
      <c r="H13" s="40" t="n">
        <v>30.7043297971716</v>
      </c>
      <c r="I13" s="28" t="s">
        <v>29</v>
      </c>
      <c r="J13" s="29" t="n">
        <f aca="false">K13*1.96</f>
        <v>0.82839366777434</v>
      </c>
      <c r="K13" s="30" t="n">
        <v>0.422649830497112</v>
      </c>
      <c r="L13" s="40" t="n">
        <v>31.624261854417</v>
      </c>
      <c r="M13" s="28" t="s">
        <v>29</v>
      </c>
      <c r="N13" s="29" t="n">
        <f aca="false">O13*1.96</f>
        <v>0.801732479812241</v>
      </c>
      <c r="O13" s="30" t="n">
        <v>0.409047183577674</v>
      </c>
      <c r="P13" s="40" t="n">
        <v>6.50262929989432</v>
      </c>
      <c r="Q13" s="28" t="s">
        <v>29</v>
      </c>
      <c r="R13" s="29" t="n">
        <f aca="false">S13*1.96</f>
        <v>0.453544258010349</v>
      </c>
      <c r="S13" s="30" t="n">
        <v>0.231400131637933</v>
      </c>
      <c r="T13" s="40" t="n">
        <v>4.08664489141129</v>
      </c>
      <c r="U13" s="28" t="s">
        <v>29</v>
      </c>
      <c r="V13" s="29" t="n">
        <f aca="false">W13*1.96</f>
        <v>0.285343175837697</v>
      </c>
      <c r="W13" s="30" t="n">
        <v>0.145583252978417</v>
      </c>
      <c r="X13" s="40" t="n">
        <v>4.66004544275453</v>
      </c>
      <c r="Y13" s="28" t="s">
        <v>29</v>
      </c>
      <c r="Z13" s="29" t="n">
        <f aca="false">AA13*1.96</f>
        <v>0.318475644407483</v>
      </c>
      <c r="AA13" s="30" t="n">
        <v>0.162487573677287</v>
      </c>
      <c r="AB13" s="40" t="n">
        <v>8.93851998672472</v>
      </c>
      <c r="AC13" s="28" t="s">
        <v>29</v>
      </c>
      <c r="AD13" s="29" t="n">
        <f aca="false">AE13*1.96</f>
        <v>0.425218370473744</v>
      </c>
      <c r="AE13" s="30" t="n">
        <v>0.21694814820089</v>
      </c>
      <c r="AF13" s="40" t="n">
        <v>1.58947374375543</v>
      </c>
      <c r="AG13" s="28" t="s">
        <v>29</v>
      </c>
      <c r="AH13" s="29" t="n">
        <f aca="false">AI13*1.96</f>
        <v>0.181612680805632</v>
      </c>
      <c r="AI13" s="30" t="n">
        <v>0.0926595310232814</v>
      </c>
    </row>
    <row r="14" customFormat="false" ht="12.75" hidden="false" customHeight="true" outlineLevel="0" collapsed="false">
      <c r="B14" s="20"/>
      <c r="C14" s="44" t="s">
        <v>68</v>
      </c>
      <c r="D14" s="39" t="n">
        <v>14.9639558403271</v>
      </c>
      <c r="E14" s="22" t="s">
        <v>29</v>
      </c>
      <c r="F14" s="23" t="n">
        <f aca="false">G14*1.96</f>
        <v>0.621049643406771</v>
      </c>
      <c r="G14" s="24" t="n">
        <v>0.316862062962638</v>
      </c>
      <c r="H14" s="39" t="n">
        <v>30.4325415587692</v>
      </c>
      <c r="I14" s="22" t="s">
        <v>29</v>
      </c>
      <c r="J14" s="23" t="n">
        <f aca="false">K14*1.96</f>
        <v>0.784438684741398</v>
      </c>
      <c r="K14" s="24" t="n">
        <v>0.400223818745611</v>
      </c>
      <c r="L14" s="39" t="n">
        <v>21.1337108157421</v>
      </c>
      <c r="M14" s="22" t="s">
        <v>29</v>
      </c>
      <c r="N14" s="23" t="n">
        <f aca="false">O14*1.96</f>
        <v>0.700263021350487</v>
      </c>
      <c r="O14" s="24" t="n">
        <v>0.357277051709432</v>
      </c>
      <c r="P14" s="39" t="n">
        <v>2.81983239028556</v>
      </c>
      <c r="Q14" s="22" t="s">
        <v>29</v>
      </c>
      <c r="R14" s="23" t="n">
        <f aca="false">S14*1.96</f>
        <v>0.304208569718204</v>
      </c>
      <c r="S14" s="24" t="n">
        <v>0.155208453937859</v>
      </c>
      <c r="T14" s="39" t="n">
        <v>10.8442972290851</v>
      </c>
      <c r="U14" s="22" t="s">
        <v>29</v>
      </c>
      <c r="V14" s="23" t="n">
        <f aca="false">W14*1.96</f>
        <v>0.44551899602925</v>
      </c>
      <c r="W14" s="24" t="n">
        <v>0.227305610219005</v>
      </c>
      <c r="X14" s="39" t="n">
        <v>5.67578275300138</v>
      </c>
      <c r="Y14" s="22" t="s">
        <v>29</v>
      </c>
      <c r="Z14" s="23" t="n">
        <f aca="false">AA14*1.96</f>
        <v>0.349967424102586</v>
      </c>
      <c r="AA14" s="24" t="n">
        <v>0.178554808215605</v>
      </c>
      <c r="AB14" s="39" t="n">
        <v>12.6915219033207</v>
      </c>
      <c r="AC14" s="22" t="s">
        <v>29</v>
      </c>
      <c r="AD14" s="23" t="n">
        <f aca="false">AE14*1.96</f>
        <v>0.539326802763822</v>
      </c>
      <c r="AE14" s="24" t="n">
        <v>0.275166736103991</v>
      </c>
      <c r="AF14" s="39" t="n">
        <v>1.43835750946881</v>
      </c>
      <c r="AG14" s="22" t="s">
        <v>29</v>
      </c>
      <c r="AH14" s="23" t="n">
        <f aca="false">AI14*1.96</f>
        <v>0.16537912999008</v>
      </c>
      <c r="AI14" s="24" t="n">
        <v>0.0843771071377957</v>
      </c>
    </row>
    <row r="15" customFormat="false" ht="12.75" hidden="false" customHeight="true" outlineLevel="0" collapsed="false">
      <c r="B15" s="26"/>
      <c r="C15" s="43" t="s">
        <v>69</v>
      </c>
      <c r="D15" s="40" t="n">
        <v>17.0454545228282</v>
      </c>
      <c r="E15" s="28" t="s">
        <v>29</v>
      </c>
      <c r="F15" s="29" t="n">
        <f aca="false">G15*1.96</f>
        <v>0.628411899365951</v>
      </c>
      <c r="G15" s="30" t="n">
        <v>0.320618316003036</v>
      </c>
      <c r="H15" s="40" t="n">
        <v>24.5707046698953</v>
      </c>
      <c r="I15" s="28" t="s">
        <v>29</v>
      </c>
      <c r="J15" s="29" t="n">
        <f aca="false">K15*1.96</f>
        <v>0.721894021041336</v>
      </c>
      <c r="K15" s="30" t="n">
        <v>0.368313276041498</v>
      </c>
      <c r="L15" s="40" t="n">
        <v>10.767087229767</v>
      </c>
      <c r="M15" s="28" t="s">
        <v>29</v>
      </c>
      <c r="N15" s="29" t="n">
        <f aca="false">O15*1.96</f>
        <v>0.546076470533089</v>
      </c>
      <c r="O15" s="30" t="n">
        <v>0.278610444149535</v>
      </c>
      <c r="P15" s="40" t="n">
        <v>0.914270425346012</v>
      </c>
      <c r="Q15" s="28" t="s">
        <v>29</v>
      </c>
      <c r="R15" s="29" t="n">
        <f aca="false">S15*1.96</f>
        <v>0.187140224205716</v>
      </c>
      <c r="S15" s="30" t="n">
        <v>0.0954797062274061</v>
      </c>
      <c r="T15" s="40" t="n">
        <v>22.2363007443678</v>
      </c>
      <c r="U15" s="28" t="s">
        <v>29</v>
      </c>
      <c r="V15" s="29" t="n">
        <f aca="false">W15*1.96</f>
        <v>0.556064465255979</v>
      </c>
      <c r="W15" s="30" t="n">
        <v>0.283706359824479</v>
      </c>
      <c r="X15" s="40" t="n">
        <v>5.92846196879684</v>
      </c>
      <c r="Y15" s="28" t="s">
        <v>29</v>
      </c>
      <c r="Z15" s="29" t="n">
        <f aca="false">AA15*1.96</f>
        <v>0.335332060182776</v>
      </c>
      <c r="AA15" s="30" t="n">
        <v>0.171087785807539</v>
      </c>
      <c r="AB15" s="40" t="n">
        <v>17.009214816804</v>
      </c>
      <c r="AC15" s="28" t="s">
        <v>29</v>
      </c>
      <c r="AD15" s="29" t="n">
        <f aca="false">AE15*1.96</f>
        <v>0.550856175691394</v>
      </c>
      <c r="AE15" s="30" t="n">
        <v>0.281049069230303</v>
      </c>
      <c r="AF15" s="40" t="n">
        <v>1.52850562219477</v>
      </c>
      <c r="AG15" s="22" t="s">
        <v>29</v>
      </c>
      <c r="AH15" s="23" t="n">
        <f aca="false">AI15*1.96</f>
        <v>0.167082225109323</v>
      </c>
      <c r="AI15" s="30" t="n">
        <v>0.0852460332190425</v>
      </c>
    </row>
    <row r="16" customFormat="false" ht="12.75" hidden="false" customHeight="true" outlineLevel="0" collapsed="false">
      <c r="B16" s="20" t="s">
        <v>30</v>
      </c>
      <c r="C16" s="44" t="s">
        <v>65</v>
      </c>
      <c r="D16" s="39" t="n">
        <v>6.66899168162412</v>
      </c>
      <c r="E16" s="22" t="s">
        <v>29</v>
      </c>
      <c r="F16" s="23" t="n">
        <f aca="false">G16*1.96</f>
        <v>2.31145653661677</v>
      </c>
      <c r="G16" s="24" t="n">
        <v>1.17931455949835</v>
      </c>
      <c r="H16" s="39" t="n">
        <v>32.2037112836247</v>
      </c>
      <c r="I16" s="22" t="s">
        <v>29</v>
      </c>
      <c r="J16" s="23" t="n">
        <f aca="false">K16*1.96</f>
        <v>4.61100815640219</v>
      </c>
      <c r="K16" s="24" t="n">
        <v>2.35255518183785</v>
      </c>
      <c r="L16" s="39" t="n">
        <v>41.739633026054</v>
      </c>
      <c r="M16" s="22" t="s">
        <v>29</v>
      </c>
      <c r="N16" s="23" t="n">
        <f aca="false">O16*1.96</f>
        <v>5.24519416721326</v>
      </c>
      <c r="O16" s="24" t="n">
        <v>2.67611947306799</v>
      </c>
      <c r="P16" s="39" t="n">
        <v>8.92287260356493</v>
      </c>
      <c r="Q16" s="22" t="s">
        <v>29</v>
      </c>
      <c r="R16" s="23" t="n">
        <f aca="false">S16*1.96</f>
        <v>3.28020862204694</v>
      </c>
      <c r="S16" s="24" t="n">
        <v>1.67357582757497</v>
      </c>
      <c r="T16" s="42" t="s">
        <v>35</v>
      </c>
      <c r="U16" s="22"/>
      <c r="V16" s="23"/>
      <c r="W16" s="32" t="s">
        <v>36</v>
      </c>
      <c r="X16" s="39" t="n">
        <v>2.11952364910373</v>
      </c>
      <c r="Y16" s="22" t="s">
        <v>29</v>
      </c>
      <c r="Z16" s="23" t="n">
        <f aca="false">AA16*1.96</f>
        <v>1.15821712043517</v>
      </c>
      <c r="AA16" s="24" t="n">
        <v>0.590927102262841</v>
      </c>
      <c r="AB16" s="39" t="n">
        <v>6.91403776957772</v>
      </c>
      <c r="AC16" s="22" t="s">
        <v>29</v>
      </c>
      <c r="AD16" s="23" t="n">
        <f aca="false">AE16*1.96</f>
        <v>2.13569858189167</v>
      </c>
      <c r="AE16" s="24" t="n">
        <v>1.0896421336182</v>
      </c>
      <c r="AF16" s="39" t="n">
        <v>0.982191866927572</v>
      </c>
      <c r="AG16" s="22" t="s">
        <v>29</v>
      </c>
      <c r="AH16" s="23" t="n">
        <f aca="false">AI16*1.96</f>
        <v>0.769884209613522</v>
      </c>
      <c r="AI16" s="24" t="n">
        <v>0.392798066129348</v>
      </c>
    </row>
    <row r="17" customFormat="false" ht="12.75" hidden="false" customHeight="true" outlineLevel="0" collapsed="false">
      <c r="B17" s="26"/>
      <c r="C17" s="43" t="s">
        <v>66</v>
      </c>
      <c r="D17" s="40" t="n">
        <v>8.14785202863442</v>
      </c>
      <c r="E17" s="28" t="s">
        <v>29</v>
      </c>
      <c r="F17" s="29" t="n">
        <f aca="false">G17*1.96</f>
        <v>2.5285605379995</v>
      </c>
      <c r="G17" s="30" t="n">
        <v>1.2900819071426</v>
      </c>
      <c r="H17" s="40" t="n">
        <v>27.1745147058776</v>
      </c>
      <c r="I17" s="28" t="s">
        <v>29</v>
      </c>
      <c r="J17" s="29" t="n">
        <f aca="false">K17*1.96</f>
        <v>3.68328316969399</v>
      </c>
      <c r="K17" s="30" t="n">
        <v>1.87922610698673</v>
      </c>
      <c r="L17" s="40" t="n">
        <v>38.5395046753385</v>
      </c>
      <c r="M17" s="28" t="s">
        <v>29</v>
      </c>
      <c r="N17" s="29" t="n">
        <f aca="false">O17*1.96</f>
        <v>3.64228343002399</v>
      </c>
      <c r="O17" s="30" t="n">
        <v>1.85830787246122</v>
      </c>
      <c r="P17" s="40" t="n">
        <v>9.40454374745939</v>
      </c>
      <c r="Q17" s="28" t="s">
        <v>29</v>
      </c>
      <c r="R17" s="29" t="n">
        <f aca="false">S17*1.96</f>
        <v>2.37542748205458</v>
      </c>
      <c r="S17" s="30" t="n">
        <v>1.21195279696662</v>
      </c>
      <c r="T17" s="40" t="n">
        <v>0.967987924186035</v>
      </c>
      <c r="U17" s="28" t="s">
        <v>29</v>
      </c>
      <c r="V17" s="29" t="n">
        <f aca="false">W17*1.96</f>
        <v>0.677970754574656</v>
      </c>
      <c r="W17" s="30" t="n">
        <v>0.345903446211559</v>
      </c>
      <c r="X17" s="40" t="n">
        <v>3.9139723667668</v>
      </c>
      <c r="Y17" s="28" t="s">
        <v>29</v>
      </c>
      <c r="Z17" s="29" t="n">
        <f aca="false">AA17*1.96</f>
        <v>1.39087772952001</v>
      </c>
      <c r="AA17" s="30" t="n">
        <v>0.709631494653064</v>
      </c>
      <c r="AB17" s="40" t="n">
        <v>9.46863591997997</v>
      </c>
      <c r="AC17" s="28" t="s">
        <v>29</v>
      </c>
      <c r="AD17" s="29" t="n">
        <f aca="false">AE17*1.96</f>
        <v>2.16815900989406</v>
      </c>
      <c r="AE17" s="30" t="n">
        <v>1.10620357647656</v>
      </c>
      <c r="AF17" s="40" t="n">
        <v>2.38298863175725</v>
      </c>
      <c r="AG17" s="22" t="s">
        <v>29</v>
      </c>
      <c r="AH17" s="23" t="n">
        <f aca="false">AI17*1.96</f>
        <v>0.927386991394751</v>
      </c>
      <c r="AI17" s="30" t="n">
        <v>0.473156628262628</v>
      </c>
    </row>
    <row r="18" customFormat="false" ht="12.75" hidden="false" customHeight="true" outlineLevel="0" collapsed="false">
      <c r="B18" s="20"/>
      <c r="C18" s="44" t="s">
        <v>67</v>
      </c>
      <c r="D18" s="39" t="n">
        <v>8.53573976475142</v>
      </c>
      <c r="E18" s="22" t="s">
        <v>29</v>
      </c>
      <c r="F18" s="23" t="n">
        <f aca="false">G18*1.96</f>
        <v>2.15914900149997</v>
      </c>
      <c r="G18" s="24" t="n">
        <v>1.10160663341835</v>
      </c>
      <c r="H18" s="39" t="n">
        <v>28.6163262541852</v>
      </c>
      <c r="I18" s="22" t="s">
        <v>29</v>
      </c>
      <c r="J18" s="23" t="n">
        <f aca="false">K18*1.96</f>
        <v>3.27457848704399</v>
      </c>
      <c r="K18" s="24" t="n">
        <v>1.67070330971632</v>
      </c>
      <c r="L18" s="39" t="n">
        <v>35.0964860931661</v>
      </c>
      <c r="M18" s="22" t="s">
        <v>29</v>
      </c>
      <c r="N18" s="23" t="n">
        <f aca="false">O18*1.96</f>
        <v>3.16548096936122</v>
      </c>
      <c r="O18" s="24" t="n">
        <v>1.61504131089858</v>
      </c>
      <c r="P18" s="39" t="n">
        <v>6.92638106731842</v>
      </c>
      <c r="Q18" s="22" t="s">
        <v>29</v>
      </c>
      <c r="R18" s="23" t="n">
        <f aca="false">S18*1.96</f>
        <v>1.93344202160106</v>
      </c>
      <c r="S18" s="24" t="n">
        <v>0.986450011020947</v>
      </c>
      <c r="T18" s="39" t="n">
        <v>1.79952935242937</v>
      </c>
      <c r="U18" s="22" t="s">
        <v>29</v>
      </c>
      <c r="V18" s="23" t="n">
        <f aca="false">W18*1.96</f>
        <v>0.666175769683381</v>
      </c>
      <c r="W18" s="24" t="n">
        <v>0.339885596777235</v>
      </c>
      <c r="X18" s="39" t="n">
        <v>2.81001737807999</v>
      </c>
      <c r="Y18" s="22" t="s">
        <v>29</v>
      </c>
      <c r="Z18" s="23" t="n">
        <f aca="false">AA18*1.96</f>
        <v>0.978739353482044</v>
      </c>
      <c r="AA18" s="24" t="n">
        <v>0.499356813001043</v>
      </c>
      <c r="AB18" s="39" t="n">
        <v>13.4864855801123</v>
      </c>
      <c r="AC18" s="22" t="s">
        <v>29</v>
      </c>
      <c r="AD18" s="23" t="n">
        <f aca="false">AE18*1.96</f>
        <v>2.28478633465598</v>
      </c>
      <c r="AE18" s="24" t="n">
        <v>1.16570731359999</v>
      </c>
      <c r="AF18" s="39" t="n">
        <v>2.72903450995719</v>
      </c>
      <c r="AG18" s="22" t="s">
        <v>29</v>
      </c>
      <c r="AH18" s="23" t="n">
        <f aca="false">AI18*1.96</f>
        <v>0.927914143284015</v>
      </c>
      <c r="AI18" s="24" t="n">
        <v>0.473425583308171</v>
      </c>
    </row>
    <row r="19" customFormat="false" ht="12.75" hidden="false" customHeight="true" outlineLevel="0" collapsed="false">
      <c r="B19" s="26"/>
      <c r="C19" s="43" t="s">
        <v>68</v>
      </c>
      <c r="D19" s="40" t="n">
        <v>9.72842413557304</v>
      </c>
      <c r="E19" s="28" t="s">
        <v>29</v>
      </c>
      <c r="F19" s="29" t="n">
        <f aca="false">G19*1.96</f>
        <v>2.84661108736124</v>
      </c>
      <c r="G19" s="30" t="n">
        <v>1.45235259559247</v>
      </c>
      <c r="H19" s="40" t="n">
        <v>30.1406125859628</v>
      </c>
      <c r="I19" s="28" t="s">
        <v>29</v>
      </c>
      <c r="J19" s="29" t="n">
        <f aca="false">K19*1.96</f>
        <v>4.05157617832188</v>
      </c>
      <c r="K19" s="30" t="n">
        <v>2.06713070322545</v>
      </c>
      <c r="L19" s="40" t="n">
        <v>27.0345542784886</v>
      </c>
      <c r="M19" s="28" t="s">
        <v>29</v>
      </c>
      <c r="N19" s="29" t="n">
        <f aca="false">O19*1.96</f>
        <v>4.10103839061959</v>
      </c>
      <c r="O19" s="30" t="n">
        <v>2.09236652582632</v>
      </c>
      <c r="P19" s="40" t="n">
        <v>3.73072217893953</v>
      </c>
      <c r="Q19" s="28" t="s">
        <v>29</v>
      </c>
      <c r="R19" s="29" t="n">
        <f aca="false">S19*1.96</f>
        <v>1.55406364463708</v>
      </c>
      <c r="S19" s="30" t="n">
        <v>0.792889614610754</v>
      </c>
      <c r="T19" s="40" t="n">
        <v>4.91282917873357</v>
      </c>
      <c r="U19" s="28" t="s">
        <v>29</v>
      </c>
      <c r="V19" s="29" t="n">
        <f aca="false">W19*1.96</f>
        <v>1.33993983493041</v>
      </c>
      <c r="W19" s="30" t="n">
        <v>0.68364277292368</v>
      </c>
      <c r="X19" s="40" t="n">
        <v>4.31189986233938</v>
      </c>
      <c r="Y19" s="28" t="s">
        <v>29</v>
      </c>
      <c r="Z19" s="29" t="n">
        <f aca="false">AA19*1.96</f>
        <v>1.14196248678766</v>
      </c>
      <c r="AA19" s="30" t="n">
        <v>0.582633921830438</v>
      </c>
      <c r="AB19" s="40" t="n">
        <v>16.7568791643789</v>
      </c>
      <c r="AC19" s="28" t="s">
        <v>29</v>
      </c>
      <c r="AD19" s="29" t="n">
        <f aca="false">AE19*1.96</f>
        <v>2.0795639081605</v>
      </c>
      <c r="AE19" s="30" t="n">
        <v>1.06100199395944</v>
      </c>
      <c r="AF19" s="40" t="n">
        <v>3.38407861558428</v>
      </c>
      <c r="AG19" s="22" t="s">
        <v>29</v>
      </c>
      <c r="AH19" s="23" t="n">
        <f aca="false">AI19*1.96</f>
        <v>1.21187144437183</v>
      </c>
      <c r="AI19" s="30" t="n">
        <v>0.618301757332566</v>
      </c>
    </row>
    <row r="20" customFormat="false" ht="12.75" hidden="false" customHeight="true" outlineLevel="0" collapsed="false">
      <c r="B20" s="20"/>
      <c r="C20" s="44" t="s">
        <v>69</v>
      </c>
      <c r="D20" s="39" t="n">
        <v>13.0488423971818</v>
      </c>
      <c r="E20" s="22" t="s">
        <v>29</v>
      </c>
      <c r="F20" s="23" t="n">
        <f aca="false">G20*1.96</f>
        <v>2.2787399500043</v>
      </c>
      <c r="G20" s="24" t="n">
        <v>1.16262242347158</v>
      </c>
      <c r="H20" s="39" t="n">
        <v>26.5141520107951</v>
      </c>
      <c r="I20" s="22" t="s">
        <v>29</v>
      </c>
      <c r="J20" s="23" t="n">
        <f aca="false">K20*1.96</f>
        <v>3.00458030091565</v>
      </c>
      <c r="K20" s="24" t="n">
        <v>1.53294913312023</v>
      </c>
      <c r="L20" s="39" t="n">
        <v>15.6384274555185</v>
      </c>
      <c r="M20" s="22" t="s">
        <v>29</v>
      </c>
      <c r="N20" s="23" t="n">
        <f aca="false">O20*1.96</f>
        <v>2.54474284238299</v>
      </c>
      <c r="O20" s="24" t="n">
        <v>1.29833818488928</v>
      </c>
      <c r="P20" s="39" t="n">
        <v>1.55276887159321</v>
      </c>
      <c r="Q20" s="22" t="s">
        <v>29</v>
      </c>
      <c r="R20" s="23" t="n">
        <f aca="false">S20*1.96</f>
        <v>0.966611438112092</v>
      </c>
      <c r="S20" s="24" t="n">
        <v>0.493169101077598</v>
      </c>
      <c r="T20" s="39" t="n">
        <v>12.2509432691767</v>
      </c>
      <c r="U20" s="22" t="s">
        <v>29</v>
      </c>
      <c r="V20" s="23" t="n">
        <f aca="false">W20*1.96</f>
        <v>2.03278637486987</v>
      </c>
      <c r="W20" s="24" t="n">
        <v>1.03713590554585</v>
      </c>
      <c r="X20" s="39" t="n">
        <v>4.48609392365173</v>
      </c>
      <c r="Y20" s="22" t="s">
        <v>29</v>
      </c>
      <c r="Z20" s="23" t="n">
        <f aca="false">AA20*1.96</f>
        <v>1.6143163239577</v>
      </c>
      <c r="AA20" s="24" t="n">
        <v>0.82363077752944</v>
      </c>
      <c r="AB20" s="39" t="n">
        <v>22.2923740839475</v>
      </c>
      <c r="AC20" s="22" t="s">
        <v>29</v>
      </c>
      <c r="AD20" s="23" t="n">
        <f aca="false">AE20*1.96</f>
        <v>2.97410807801814</v>
      </c>
      <c r="AE20" s="24" t="n">
        <v>1.5174020806215</v>
      </c>
      <c r="AF20" s="39" t="n">
        <v>4.21639798813558</v>
      </c>
      <c r="AG20" s="22" t="s">
        <v>29</v>
      </c>
      <c r="AH20" s="23" t="n">
        <f aca="false">AI20*1.96</f>
        <v>1.272944631085</v>
      </c>
      <c r="AI20" s="24" t="n">
        <v>0.649461546471941</v>
      </c>
    </row>
    <row r="21" customFormat="false" ht="12.75" hidden="false" customHeight="true" outlineLevel="0" collapsed="false">
      <c r="B21" s="26" t="s">
        <v>31</v>
      </c>
      <c r="C21" s="43" t="s">
        <v>65</v>
      </c>
      <c r="D21" s="40" t="n">
        <v>7.17365993468066</v>
      </c>
      <c r="E21" s="28" t="s">
        <v>29</v>
      </c>
      <c r="F21" s="29" t="n">
        <f aca="false">G21*1.96</f>
        <v>2.3849264795829</v>
      </c>
      <c r="G21" s="30" t="n">
        <v>1.21679922427699</v>
      </c>
      <c r="H21" s="40" t="n">
        <v>33.9063966224088</v>
      </c>
      <c r="I21" s="28" t="s">
        <v>29</v>
      </c>
      <c r="J21" s="29" t="n">
        <f aca="false">K21*1.96</f>
        <v>4.16161889310654</v>
      </c>
      <c r="K21" s="30" t="n">
        <v>2.12327494546252</v>
      </c>
      <c r="L21" s="40" t="n">
        <v>41.9394687788121</v>
      </c>
      <c r="M21" s="28" t="s">
        <v>29</v>
      </c>
      <c r="N21" s="29" t="n">
        <f aca="false">O21*1.96</f>
        <v>4.16599897408143</v>
      </c>
      <c r="O21" s="30" t="n">
        <v>2.12550968065379</v>
      </c>
      <c r="P21" s="40" t="n">
        <v>8.77686672722067</v>
      </c>
      <c r="Q21" s="28" t="s">
        <v>29</v>
      </c>
      <c r="R21" s="29" t="n">
        <f aca="false">S21*1.96</f>
        <v>2.30365137661497</v>
      </c>
      <c r="S21" s="30" t="n">
        <v>1.17533233500764</v>
      </c>
      <c r="T21" s="41" t="s">
        <v>35</v>
      </c>
      <c r="U21" s="28"/>
      <c r="V21" s="29"/>
      <c r="W21" s="33" t="s">
        <v>36</v>
      </c>
      <c r="X21" s="40" t="n">
        <v>2.53863373463258</v>
      </c>
      <c r="Y21" s="28" t="s">
        <v>29</v>
      </c>
      <c r="Z21" s="29" t="n">
        <f aca="false">AA21*1.96</f>
        <v>0.965197738502038</v>
      </c>
      <c r="AA21" s="30" t="n">
        <v>0.492447825766346</v>
      </c>
      <c r="AB21" s="40" t="n">
        <v>4.55988852729157</v>
      </c>
      <c r="AC21" s="28" t="s">
        <v>29</v>
      </c>
      <c r="AD21" s="29" t="n">
        <f aca="false">AE21*1.96</f>
        <v>1.49087117831297</v>
      </c>
      <c r="AE21" s="30" t="n">
        <v>0.760648560363759</v>
      </c>
      <c r="AF21" s="40" t="n">
        <v>0.937682302744435</v>
      </c>
      <c r="AG21" s="22" t="s">
        <v>29</v>
      </c>
      <c r="AH21" s="23" t="n">
        <f aca="false">AI21*1.96</f>
        <v>0.664238193723246</v>
      </c>
      <c r="AI21" s="30" t="n">
        <v>0.338897037613901</v>
      </c>
    </row>
    <row r="22" customFormat="false" ht="12.75" hidden="false" customHeight="true" outlineLevel="0" collapsed="false">
      <c r="B22" s="20"/>
      <c r="C22" s="44" t="s">
        <v>66</v>
      </c>
      <c r="D22" s="39" t="n">
        <v>6.01466978133134</v>
      </c>
      <c r="E22" s="22" t="s">
        <v>29</v>
      </c>
      <c r="F22" s="23" t="n">
        <f aca="false">G22*1.96</f>
        <v>2.14054411840951</v>
      </c>
      <c r="G22" s="24" t="n">
        <v>1.0921143461273</v>
      </c>
      <c r="H22" s="39" t="n">
        <v>29.6001336687287</v>
      </c>
      <c r="I22" s="22" t="s">
        <v>29</v>
      </c>
      <c r="J22" s="23" t="n">
        <f aca="false">K22*1.96</f>
        <v>3.36763263355725</v>
      </c>
      <c r="K22" s="24" t="n">
        <v>1.71817991508023</v>
      </c>
      <c r="L22" s="39" t="n">
        <v>40.8748014660941</v>
      </c>
      <c r="M22" s="22" t="s">
        <v>29</v>
      </c>
      <c r="N22" s="23" t="n">
        <f aca="false">O22*1.96</f>
        <v>3.45337817940502</v>
      </c>
      <c r="O22" s="24" t="n">
        <v>1.76192764255358</v>
      </c>
      <c r="P22" s="39" t="n">
        <v>8.17922808512726</v>
      </c>
      <c r="Q22" s="22" t="s">
        <v>29</v>
      </c>
      <c r="R22" s="23" t="n">
        <f aca="false">S22*1.96</f>
        <v>1.95073022223441</v>
      </c>
      <c r="S22" s="24" t="n">
        <v>0.99527052154817</v>
      </c>
      <c r="T22" s="39" t="n">
        <v>1.62628646039834</v>
      </c>
      <c r="U22" s="22" t="s">
        <v>29</v>
      </c>
      <c r="V22" s="23" t="n">
        <f aca="false">W22*1.96</f>
        <v>0.873922881758606</v>
      </c>
      <c r="W22" s="24" t="n">
        <v>0.445879021305411</v>
      </c>
      <c r="X22" s="39" t="n">
        <v>3.91418704760736</v>
      </c>
      <c r="Y22" s="22" t="s">
        <v>29</v>
      </c>
      <c r="Z22" s="23" t="n">
        <f aca="false">AA22*1.96</f>
        <v>1.50288101337312</v>
      </c>
      <c r="AA22" s="24" t="n">
        <v>0.766776027231182</v>
      </c>
      <c r="AB22" s="39" t="n">
        <v>7.80990877787891</v>
      </c>
      <c r="AC22" s="22" t="s">
        <v>29</v>
      </c>
      <c r="AD22" s="23" t="n">
        <f aca="false">AE22*1.96</f>
        <v>2.16146370049242</v>
      </c>
      <c r="AE22" s="24" t="n">
        <v>1.10278760229205</v>
      </c>
      <c r="AF22" s="39" t="n">
        <v>1.98078471283394</v>
      </c>
      <c r="AG22" s="22" t="s">
        <v>29</v>
      </c>
      <c r="AH22" s="23" t="n">
        <f aca="false">AI22*1.96</f>
        <v>0.790734980884528</v>
      </c>
      <c r="AI22" s="24" t="n">
        <v>0.403436214737004</v>
      </c>
    </row>
    <row r="23" customFormat="false" ht="12.75" hidden="false" customHeight="true" outlineLevel="0" collapsed="false">
      <c r="B23" s="26"/>
      <c r="C23" s="43" t="s">
        <v>67</v>
      </c>
      <c r="D23" s="40" t="n">
        <v>10.5681527926435</v>
      </c>
      <c r="E23" s="28" t="s">
        <v>29</v>
      </c>
      <c r="F23" s="29" t="n">
        <f aca="false">G23*1.96</f>
        <v>3.03608846976389</v>
      </c>
      <c r="G23" s="30" t="n">
        <v>1.54902472947137</v>
      </c>
      <c r="H23" s="40" t="n">
        <v>31.4624491994189</v>
      </c>
      <c r="I23" s="28" t="s">
        <v>29</v>
      </c>
      <c r="J23" s="29" t="n">
        <f aca="false">K23*1.96</f>
        <v>4.05494331255223</v>
      </c>
      <c r="K23" s="30" t="n">
        <v>2.06884862885318</v>
      </c>
      <c r="L23" s="40" t="n">
        <v>33.0251317776651</v>
      </c>
      <c r="M23" s="28" t="s">
        <v>29</v>
      </c>
      <c r="N23" s="29" t="n">
        <f aca="false">O23*1.96</f>
        <v>3.59111540765602</v>
      </c>
      <c r="O23" s="30" t="n">
        <v>1.83220173860001</v>
      </c>
      <c r="P23" s="40" t="n">
        <v>3.87902374938834</v>
      </c>
      <c r="Q23" s="28" t="s">
        <v>29</v>
      </c>
      <c r="R23" s="29" t="n">
        <f aca="false">S23*1.96</f>
        <v>1.43615116602118</v>
      </c>
      <c r="S23" s="30" t="n">
        <v>0.732730186745502</v>
      </c>
      <c r="T23" s="40" t="n">
        <v>4.83618605209679</v>
      </c>
      <c r="U23" s="28" t="s">
        <v>29</v>
      </c>
      <c r="V23" s="29" t="n">
        <f aca="false">W23*1.96</f>
        <v>1.36932960920976</v>
      </c>
      <c r="W23" s="30" t="n">
        <v>0.698637555719264</v>
      </c>
      <c r="X23" s="40" t="n">
        <v>3.99222278354388</v>
      </c>
      <c r="Y23" s="28" t="s">
        <v>29</v>
      </c>
      <c r="Z23" s="29" t="n">
        <f aca="false">AA23*1.96</f>
        <v>1.42892958519002</v>
      </c>
      <c r="AA23" s="30" t="n">
        <v>0.729045706729601</v>
      </c>
      <c r="AB23" s="40" t="n">
        <v>10.4596348462084</v>
      </c>
      <c r="AC23" s="28" t="s">
        <v>29</v>
      </c>
      <c r="AD23" s="29" t="n">
        <f aca="false">AE23*1.96</f>
        <v>2.04869050064843</v>
      </c>
      <c r="AE23" s="30" t="n">
        <v>1.04525025543287</v>
      </c>
      <c r="AF23" s="40" t="n">
        <v>1.77719879903517</v>
      </c>
      <c r="AG23" s="22" t="s">
        <v>29</v>
      </c>
      <c r="AH23" s="23" t="n">
        <f aca="false">AI23*1.96</f>
        <v>0.737679258741976</v>
      </c>
      <c r="AI23" s="30" t="n">
        <v>0.376366968745906</v>
      </c>
    </row>
    <row r="24" customFormat="false" ht="12.75" hidden="false" customHeight="true" outlineLevel="0" collapsed="false">
      <c r="B24" s="20"/>
      <c r="C24" s="44" t="s">
        <v>68</v>
      </c>
      <c r="D24" s="39" t="n">
        <v>12.2336379101158</v>
      </c>
      <c r="E24" s="22" t="s">
        <v>29</v>
      </c>
      <c r="F24" s="23" t="n">
        <f aca="false">G24*1.96</f>
        <v>2.30567875569009</v>
      </c>
      <c r="G24" s="24" t="n">
        <v>1.17636671208678</v>
      </c>
      <c r="H24" s="39" t="n">
        <v>33.9180035789475</v>
      </c>
      <c r="I24" s="22" t="s">
        <v>29</v>
      </c>
      <c r="J24" s="23" t="n">
        <f aca="false">K24*1.96</f>
        <v>3.47360487977483</v>
      </c>
      <c r="K24" s="24" t="n">
        <v>1.77224738764022</v>
      </c>
      <c r="L24" s="39" t="n">
        <v>20.6523935201306</v>
      </c>
      <c r="M24" s="22" t="s">
        <v>29</v>
      </c>
      <c r="N24" s="23" t="n">
        <f aca="false">O24*1.96</f>
        <v>2.69217504662437</v>
      </c>
      <c r="O24" s="24" t="n">
        <v>1.37355869725733</v>
      </c>
      <c r="P24" s="39" t="n">
        <v>1.91781478032504</v>
      </c>
      <c r="Q24" s="22" t="s">
        <v>29</v>
      </c>
      <c r="R24" s="23" t="n">
        <f aca="false">S24*1.96</f>
        <v>1.12156689404572</v>
      </c>
      <c r="S24" s="24" t="n">
        <v>0.572228007166186</v>
      </c>
      <c r="T24" s="39" t="n">
        <v>11.3321800204854</v>
      </c>
      <c r="U24" s="22" t="s">
        <v>29</v>
      </c>
      <c r="V24" s="23" t="n">
        <f aca="false">W24*1.96</f>
        <v>2.06683290879824</v>
      </c>
      <c r="W24" s="24" t="n">
        <v>1.05450658612155</v>
      </c>
      <c r="X24" s="39" t="n">
        <v>3.85041493641557</v>
      </c>
      <c r="Y24" s="22" t="s">
        <v>29</v>
      </c>
      <c r="Z24" s="23" t="n">
        <f aca="false">AA24*1.96</f>
        <v>1.42149647474006</v>
      </c>
      <c r="AA24" s="24" t="n">
        <v>0.725253303438807</v>
      </c>
      <c r="AB24" s="39" t="n">
        <v>14.4235262687956</v>
      </c>
      <c r="AC24" s="22" t="s">
        <v>29</v>
      </c>
      <c r="AD24" s="23" t="n">
        <f aca="false">AE24*1.96</f>
        <v>2.02678687024302</v>
      </c>
      <c r="AE24" s="24" t="n">
        <v>1.03407493379746</v>
      </c>
      <c r="AF24" s="39" t="n">
        <v>1.67202898478445</v>
      </c>
      <c r="AG24" s="22" t="s">
        <v>29</v>
      </c>
      <c r="AH24" s="23" t="n">
        <f aca="false">AI24*1.96</f>
        <v>0.646841451323744</v>
      </c>
      <c r="AI24" s="24" t="n">
        <v>0.330021148634563</v>
      </c>
    </row>
    <row r="25" customFormat="false" ht="12.75" hidden="false" customHeight="true" outlineLevel="0" collapsed="false">
      <c r="B25" s="26"/>
      <c r="C25" s="43" t="s">
        <v>69</v>
      </c>
      <c r="D25" s="40" t="n">
        <v>12.4203354574384</v>
      </c>
      <c r="E25" s="28" t="s">
        <v>29</v>
      </c>
      <c r="F25" s="29" t="n">
        <f aca="false">G25*1.96</f>
        <v>2.22225391640351</v>
      </c>
      <c r="G25" s="30" t="n">
        <v>1.13380301857322</v>
      </c>
      <c r="H25" s="40" t="n">
        <v>24.9705108765249</v>
      </c>
      <c r="I25" s="28" t="s">
        <v>29</v>
      </c>
      <c r="J25" s="29" t="n">
        <f aca="false">K25*1.96</f>
        <v>3.17194708466185</v>
      </c>
      <c r="K25" s="30" t="n">
        <v>1.61834034931727</v>
      </c>
      <c r="L25" s="40" t="n">
        <v>7.27931046616281</v>
      </c>
      <c r="M25" s="28" t="s">
        <v>29</v>
      </c>
      <c r="N25" s="29" t="n">
        <f aca="false">O25*1.96</f>
        <v>1.97710575576803</v>
      </c>
      <c r="O25" s="30" t="n">
        <v>1.00872742641226</v>
      </c>
      <c r="P25" s="41" t="s">
        <v>35</v>
      </c>
      <c r="Q25" s="28"/>
      <c r="R25" s="29"/>
      <c r="S25" s="33" t="s">
        <v>36</v>
      </c>
      <c r="T25" s="40" t="n">
        <v>29.1948648772357</v>
      </c>
      <c r="U25" s="28" t="s">
        <v>29</v>
      </c>
      <c r="V25" s="29" t="n">
        <f aca="false">W25*1.96</f>
        <v>2.88298589863649</v>
      </c>
      <c r="W25" s="30" t="n">
        <v>1.47091117277372</v>
      </c>
      <c r="X25" s="40" t="n">
        <v>5.76680158124699</v>
      </c>
      <c r="Y25" s="28" t="s">
        <v>29</v>
      </c>
      <c r="Z25" s="29" t="n">
        <f aca="false">AA25*1.96</f>
        <v>1.61793949230908</v>
      </c>
      <c r="AA25" s="30" t="n">
        <v>0.825479332810753</v>
      </c>
      <c r="AB25" s="40" t="n">
        <v>17.333426816464</v>
      </c>
      <c r="AC25" s="28" t="s">
        <v>29</v>
      </c>
      <c r="AD25" s="29" t="n">
        <f aca="false">AE25*1.96</f>
        <v>2.44108942911032</v>
      </c>
      <c r="AE25" s="30" t="n">
        <v>1.24545379036241</v>
      </c>
      <c r="AF25" s="40" t="n">
        <v>2.8003112105635</v>
      </c>
      <c r="AG25" s="22" t="s">
        <v>29</v>
      </c>
      <c r="AH25" s="23" t="n">
        <f aca="false">AI25*1.96</f>
        <v>0.934541098700276</v>
      </c>
      <c r="AI25" s="30" t="n">
        <v>0.476806683010345</v>
      </c>
    </row>
    <row r="26" customFormat="false" ht="12.75" hidden="false" customHeight="true" outlineLevel="0" collapsed="false">
      <c r="B26" s="20" t="s">
        <v>32</v>
      </c>
      <c r="C26" s="44" t="s">
        <v>65</v>
      </c>
      <c r="D26" s="39" t="n">
        <v>8.98620188540148</v>
      </c>
      <c r="E26" s="22" t="s">
        <v>29</v>
      </c>
      <c r="F26" s="23" t="n">
        <f aca="false">G26*1.96</f>
        <v>1.57359093388022</v>
      </c>
      <c r="G26" s="24" t="n">
        <v>0.802852517285829</v>
      </c>
      <c r="H26" s="39" t="n">
        <v>32.0356796650039</v>
      </c>
      <c r="I26" s="22" t="s">
        <v>29</v>
      </c>
      <c r="J26" s="23" t="n">
        <f aca="false">K26*1.96</f>
        <v>3.67156360570886</v>
      </c>
      <c r="K26" s="24" t="n">
        <v>1.87324673760656</v>
      </c>
      <c r="L26" s="39" t="n">
        <v>40.8559564998209</v>
      </c>
      <c r="M26" s="22" t="s">
        <v>29</v>
      </c>
      <c r="N26" s="23" t="n">
        <f aca="false">O26*1.96</f>
        <v>3.21448042058523</v>
      </c>
      <c r="O26" s="24" t="n">
        <v>1.64004103091083</v>
      </c>
      <c r="P26" s="39" t="n">
        <v>9.92150136545528</v>
      </c>
      <c r="Q26" s="22" t="s">
        <v>29</v>
      </c>
      <c r="R26" s="23" t="n">
        <f aca="false">S26*1.96</f>
        <v>1.95867734656585</v>
      </c>
      <c r="S26" s="24" t="n">
        <v>0.999325176819311</v>
      </c>
      <c r="T26" s="42" t="s">
        <v>35</v>
      </c>
      <c r="U26" s="22"/>
      <c r="V26" s="23"/>
      <c r="W26" s="32" t="s">
        <v>36</v>
      </c>
      <c r="X26" s="39" t="n">
        <v>4.55459593446219</v>
      </c>
      <c r="Y26" s="22" t="s">
        <v>29</v>
      </c>
      <c r="Z26" s="23" t="n">
        <f aca="false">AA26*1.96</f>
        <v>1.23559334225376</v>
      </c>
      <c r="AA26" s="24" t="n">
        <v>0.630404766455998</v>
      </c>
      <c r="AB26" s="39" t="n">
        <v>1.88808117960162</v>
      </c>
      <c r="AC26" s="22" t="s">
        <v>29</v>
      </c>
      <c r="AD26" s="23" t="n">
        <f aca="false">AE26*1.96</f>
        <v>0.610225513513509</v>
      </c>
      <c r="AE26" s="24" t="n">
        <v>0.311339547710974</v>
      </c>
      <c r="AF26" s="39" t="n">
        <v>1.5493563695963</v>
      </c>
      <c r="AG26" s="22" t="s">
        <v>29</v>
      </c>
      <c r="AH26" s="23" t="n">
        <f aca="false">AI26*1.96</f>
        <v>0.467408248335059</v>
      </c>
      <c r="AI26" s="24" t="n">
        <v>0.238473596089316</v>
      </c>
    </row>
    <row r="27" customFormat="false" ht="12.75" hidden="false" customHeight="true" outlineLevel="0" collapsed="false">
      <c r="B27" s="26"/>
      <c r="C27" s="43" t="s">
        <v>66</v>
      </c>
      <c r="D27" s="40" t="n">
        <v>12.0730214247872</v>
      </c>
      <c r="E27" s="28" t="s">
        <v>29</v>
      </c>
      <c r="F27" s="29" t="n">
        <f aca="false">G27*1.96</f>
        <v>2.07584945973644</v>
      </c>
      <c r="G27" s="30" t="n">
        <v>1.05910686721247</v>
      </c>
      <c r="H27" s="40" t="n">
        <v>29.0798385703793</v>
      </c>
      <c r="I27" s="28" t="s">
        <v>29</v>
      </c>
      <c r="J27" s="29" t="n">
        <f aca="false">K27*1.96</f>
        <v>3.17801328484913</v>
      </c>
      <c r="K27" s="30" t="n">
        <v>1.62143534941282</v>
      </c>
      <c r="L27" s="40" t="n">
        <v>37.6804908475053</v>
      </c>
      <c r="M27" s="28" t="s">
        <v>29</v>
      </c>
      <c r="N27" s="29" t="n">
        <f aca="false">O27*1.96</f>
        <v>3.49196973365067</v>
      </c>
      <c r="O27" s="30" t="n">
        <v>1.78161721104626</v>
      </c>
      <c r="P27" s="40" t="n">
        <v>11.2702705454735</v>
      </c>
      <c r="Q27" s="28" t="s">
        <v>29</v>
      </c>
      <c r="R27" s="29" t="n">
        <f aca="false">S27*1.96</f>
        <v>2.35722213736379</v>
      </c>
      <c r="S27" s="30" t="n">
        <v>1.20266435579785</v>
      </c>
      <c r="T27" s="40" t="n">
        <v>0.833508096486956</v>
      </c>
      <c r="U27" s="28" t="s">
        <v>29</v>
      </c>
      <c r="V27" s="29" t="n">
        <f aca="false">W27*1.96</f>
        <v>0.380813607756774</v>
      </c>
      <c r="W27" s="30" t="n">
        <v>0.194292657018762</v>
      </c>
      <c r="X27" s="40" t="n">
        <v>4.20725349163489</v>
      </c>
      <c r="Y27" s="28" t="s">
        <v>29</v>
      </c>
      <c r="Z27" s="29" t="n">
        <f aca="false">AA27*1.96</f>
        <v>1.10512482837166</v>
      </c>
      <c r="AA27" s="30" t="n">
        <v>0.563839198148805</v>
      </c>
      <c r="AB27" s="40" t="n">
        <v>3.00086170929069</v>
      </c>
      <c r="AC27" s="28" t="s">
        <v>29</v>
      </c>
      <c r="AD27" s="29" t="n">
        <f aca="false">AE27*1.96</f>
        <v>0.802951099394245</v>
      </c>
      <c r="AE27" s="30" t="n">
        <v>0.40966892826237</v>
      </c>
      <c r="AF27" s="40" t="n">
        <v>1.8547553144421</v>
      </c>
      <c r="AG27" s="22" t="s">
        <v>29</v>
      </c>
      <c r="AH27" s="23" t="n">
        <f aca="false">AI27*1.96</f>
        <v>0.647653460622137</v>
      </c>
      <c r="AI27" s="30" t="n">
        <v>0.330435439092927</v>
      </c>
    </row>
    <row r="28" customFormat="false" ht="12.75" hidden="false" customHeight="true" outlineLevel="0" collapsed="false">
      <c r="B28" s="20"/>
      <c r="C28" s="44" t="s">
        <v>67</v>
      </c>
      <c r="D28" s="39" t="n">
        <v>12.8276471680409</v>
      </c>
      <c r="E28" s="22" t="s">
        <v>29</v>
      </c>
      <c r="F28" s="23" t="n">
        <f aca="false">G28*1.96</f>
        <v>1.67894200912675</v>
      </c>
      <c r="G28" s="24" t="n">
        <v>0.856603065880996</v>
      </c>
      <c r="H28" s="39" t="n">
        <v>29.7801842368206</v>
      </c>
      <c r="I28" s="22" t="s">
        <v>29</v>
      </c>
      <c r="J28" s="23" t="n">
        <f aca="false">K28*1.96</f>
        <v>2.41975549230467</v>
      </c>
      <c r="K28" s="24" t="n">
        <v>1.23456912872687</v>
      </c>
      <c r="L28" s="39" t="n">
        <v>33.2799063126697</v>
      </c>
      <c r="M28" s="22" t="s">
        <v>29</v>
      </c>
      <c r="N28" s="23" t="n">
        <f aca="false">O28*1.96</f>
        <v>2.35319313901408</v>
      </c>
      <c r="O28" s="24" t="n">
        <v>1.20060874439494</v>
      </c>
      <c r="P28" s="39" t="n">
        <v>8.76011138609401</v>
      </c>
      <c r="Q28" s="22" t="s">
        <v>29</v>
      </c>
      <c r="R28" s="23" t="n">
        <f aca="false">S28*1.96</f>
        <v>1.58404576287002</v>
      </c>
      <c r="S28" s="24" t="n">
        <v>0.808186613709194</v>
      </c>
      <c r="T28" s="39" t="n">
        <v>1.72043498948323</v>
      </c>
      <c r="U28" s="22" t="s">
        <v>29</v>
      </c>
      <c r="V28" s="23" t="n">
        <f aca="false">W28*1.96</f>
        <v>0.635950614053924</v>
      </c>
      <c r="W28" s="24" t="n">
        <v>0.324464599007104</v>
      </c>
      <c r="X28" s="39" t="n">
        <v>5.51630667786905</v>
      </c>
      <c r="Y28" s="22" t="s">
        <v>29</v>
      </c>
      <c r="Z28" s="23" t="n">
        <f aca="false">AA28*1.96</f>
        <v>0.926599632715652</v>
      </c>
      <c r="AA28" s="24" t="n">
        <v>0.472754914650843</v>
      </c>
      <c r="AB28" s="39" t="n">
        <v>6.01381713056454</v>
      </c>
      <c r="AC28" s="22" t="s">
        <v>29</v>
      </c>
      <c r="AD28" s="23" t="n">
        <f aca="false">AE28*1.96</f>
        <v>1.18120365556968</v>
      </c>
      <c r="AE28" s="24" t="n">
        <v>0.60265492631106</v>
      </c>
      <c r="AF28" s="39" t="n">
        <v>2.10159209845801</v>
      </c>
      <c r="AG28" s="22" t="s">
        <v>29</v>
      </c>
      <c r="AH28" s="23" t="n">
        <f aca="false">AI28*1.96</f>
        <v>0.650160556510509</v>
      </c>
      <c r="AI28" s="24" t="n">
        <v>0.331714569648219</v>
      </c>
    </row>
    <row r="29" customFormat="false" ht="12.75" hidden="false" customHeight="true" outlineLevel="0" collapsed="false">
      <c r="B29" s="26"/>
      <c r="C29" s="43" t="s">
        <v>68</v>
      </c>
      <c r="D29" s="40" t="n">
        <v>17.875479900699</v>
      </c>
      <c r="E29" s="28" t="s">
        <v>29</v>
      </c>
      <c r="F29" s="29" t="n">
        <f aca="false">G29*1.96</f>
        <v>1.8639420158963</v>
      </c>
      <c r="G29" s="30" t="n">
        <v>0.950990824436887</v>
      </c>
      <c r="H29" s="40" t="n">
        <v>30.657733098545</v>
      </c>
      <c r="I29" s="28" t="s">
        <v>29</v>
      </c>
      <c r="J29" s="29" t="n">
        <f aca="false">K29*1.96</f>
        <v>2.28439148512656</v>
      </c>
      <c r="K29" s="30" t="n">
        <v>1.16550585975845</v>
      </c>
      <c r="L29" s="40" t="n">
        <v>23.5375693367418</v>
      </c>
      <c r="M29" s="28" t="s">
        <v>29</v>
      </c>
      <c r="N29" s="29" t="n">
        <f aca="false">O29*1.96</f>
        <v>2.12374947418226</v>
      </c>
      <c r="O29" s="30" t="n">
        <v>1.08354565009299</v>
      </c>
      <c r="P29" s="40" t="n">
        <v>4.69845813242419</v>
      </c>
      <c r="Q29" s="28" t="s">
        <v>29</v>
      </c>
      <c r="R29" s="29" t="n">
        <f aca="false">S29*1.96</f>
        <v>1.29633706533482</v>
      </c>
      <c r="S29" s="30" t="n">
        <v>0.661396461905521</v>
      </c>
      <c r="T29" s="40" t="n">
        <v>6.07496797176417</v>
      </c>
      <c r="U29" s="28" t="s">
        <v>29</v>
      </c>
      <c r="V29" s="29" t="n">
        <f aca="false">W29*1.96</f>
        <v>0.898904213465987</v>
      </c>
      <c r="W29" s="30" t="n">
        <v>0.458624598707136</v>
      </c>
      <c r="X29" s="40" t="n">
        <v>6.96101532569659</v>
      </c>
      <c r="Y29" s="28" t="s">
        <v>29</v>
      </c>
      <c r="Z29" s="29" t="n">
        <f aca="false">AA29*1.96</f>
        <v>1.08763295438555</v>
      </c>
      <c r="AA29" s="30" t="n">
        <v>0.554914772645689</v>
      </c>
      <c r="AB29" s="40" t="n">
        <v>8.1249085887368</v>
      </c>
      <c r="AC29" s="28" t="s">
        <v>29</v>
      </c>
      <c r="AD29" s="29" t="n">
        <f aca="false">AE29*1.96</f>
        <v>1.16253628685536</v>
      </c>
      <c r="AE29" s="30" t="n">
        <v>0.593130758599671</v>
      </c>
      <c r="AF29" s="40" t="n">
        <v>2.06986764539242</v>
      </c>
      <c r="AG29" s="22" t="s">
        <v>29</v>
      </c>
      <c r="AH29" s="23" t="n">
        <f aca="false">AI29*1.96</f>
        <v>0.537963466580973</v>
      </c>
      <c r="AI29" s="30" t="n">
        <v>0.274471156418864</v>
      </c>
    </row>
    <row r="30" customFormat="false" ht="12.75" hidden="false" customHeight="true" outlineLevel="0" collapsed="false">
      <c r="B30" s="20"/>
      <c r="C30" s="44" t="s">
        <v>69</v>
      </c>
      <c r="D30" s="39" t="n">
        <v>20.7475274677356</v>
      </c>
      <c r="E30" s="22" t="s">
        <v>29</v>
      </c>
      <c r="F30" s="23" t="n">
        <f aca="false">G30*1.96</f>
        <v>1.83193816186847</v>
      </c>
      <c r="G30" s="24" t="n">
        <v>0.934662327483914</v>
      </c>
      <c r="H30" s="39" t="n">
        <v>28.9034233792972</v>
      </c>
      <c r="I30" s="22" t="s">
        <v>29</v>
      </c>
      <c r="J30" s="23" t="n">
        <f aca="false">K30*1.96</f>
        <v>1.99314498590988</v>
      </c>
      <c r="K30" s="24" t="n">
        <v>1.01691070709688</v>
      </c>
      <c r="L30" s="39" t="n">
        <v>14.606215859309</v>
      </c>
      <c r="M30" s="22" t="s">
        <v>29</v>
      </c>
      <c r="N30" s="23" t="n">
        <f aca="false">O30*1.96</f>
        <v>1.9519422485164</v>
      </c>
      <c r="O30" s="24" t="n">
        <v>0.995888902304288</v>
      </c>
      <c r="P30" s="39" t="n">
        <v>1.83588169318458</v>
      </c>
      <c r="Q30" s="22" t="s">
        <v>29</v>
      </c>
      <c r="R30" s="23" t="n">
        <f aca="false">S30*1.96</f>
        <v>0.788561004615413</v>
      </c>
      <c r="S30" s="24" t="n">
        <v>0.402327043171129</v>
      </c>
      <c r="T30" s="39" t="n">
        <v>12.4899966477062</v>
      </c>
      <c r="U30" s="22" t="s">
        <v>29</v>
      </c>
      <c r="V30" s="23" t="n">
        <f aca="false">W30*1.96</f>
        <v>1.08656379424119</v>
      </c>
      <c r="W30" s="24" t="n">
        <v>0.554369282776118</v>
      </c>
      <c r="X30" s="39" t="n">
        <v>7.88211014434251</v>
      </c>
      <c r="Y30" s="22" t="s">
        <v>29</v>
      </c>
      <c r="Z30" s="23" t="n">
        <f aca="false">AA30*1.96</f>
        <v>1.14805279187978</v>
      </c>
      <c r="AA30" s="24" t="n">
        <v>0.585741220346826</v>
      </c>
      <c r="AB30" s="39" t="n">
        <v>11.5042800421122</v>
      </c>
      <c r="AC30" s="22" t="s">
        <v>29</v>
      </c>
      <c r="AD30" s="23" t="n">
        <f aca="false">AE30*1.96</f>
        <v>1.35089321386076</v>
      </c>
      <c r="AE30" s="24" t="n">
        <v>0.689231231561612</v>
      </c>
      <c r="AF30" s="39" t="n">
        <v>2.03056476631275</v>
      </c>
      <c r="AG30" s="22" t="s">
        <v>29</v>
      </c>
      <c r="AH30" s="23" t="n">
        <f aca="false">AI30*1.96</f>
        <v>0.665488889081172</v>
      </c>
      <c r="AI30" s="24" t="n">
        <v>0.339535147490394</v>
      </c>
    </row>
    <row r="31" customFormat="false" ht="12.75" hidden="false" customHeight="true" outlineLevel="0" collapsed="false">
      <c r="B31" s="26" t="s">
        <v>33</v>
      </c>
      <c r="C31" s="43" t="s">
        <v>65</v>
      </c>
      <c r="D31" s="40" t="n">
        <v>8.05185535335452</v>
      </c>
      <c r="E31" s="22" t="s">
        <v>29</v>
      </c>
      <c r="F31" s="23" t="n">
        <f aca="false">G31*1.96</f>
        <v>2.70836283598201</v>
      </c>
      <c r="G31" s="30" t="n">
        <v>1.38181777346021</v>
      </c>
      <c r="H31" s="40" t="n">
        <v>31.0432673989261</v>
      </c>
      <c r="I31" s="22" t="s">
        <v>29</v>
      </c>
      <c r="J31" s="23" t="n">
        <f aca="false">K31*1.96</f>
        <v>5.30375254786356</v>
      </c>
      <c r="K31" s="30" t="n">
        <v>2.70599619788957</v>
      </c>
      <c r="L31" s="40" t="n">
        <v>43.0616982817186</v>
      </c>
      <c r="M31" s="22" t="s">
        <v>29</v>
      </c>
      <c r="N31" s="23" t="n">
        <f aca="false">O31*1.96</f>
        <v>5.34819518606177</v>
      </c>
      <c r="O31" s="30" t="n">
        <v>2.72867101329682</v>
      </c>
      <c r="P31" s="40" t="n">
        <v>11.6781200544466</v>
      </c>
      <c r="Q31" s="22" t="s">
        <v>29</v>
      </c>
      <c r="R31" s="23" t="n">
        <f aca="false">S31*1.96</f>
        <v>3.14783045958377</v>
      </c>
      <c r="S31" s="30" t="n">
        <v>1.60603594876723</v>
      </c>
      <c r="T31" s="40" t="n">
        <v>0.599917128367954</v>
      </c>
      <c r="U31" s="22" t="s">
        <v>29</v>
      </c>
      <c r="V31" s="23" t="n">
        <f aca="false">W31*1.96</f>
        <v>0.616100072439647</v>
      </c>
      <c r="W31" s="30" t="n">
        <v>0.314336771652881</v>
      </c>
      <c r="X31" s="40" t="n">
        <v>1.48521187377477</v>
      </c>
      <c r="Y31" s="22" t="s">
        <v>29</v>
      </c>
      <c r="Z31" s="23" t="n">
        <f aca="false">AA31*1.96</f>
        <v>1.05500900605969</v>
      </c>
      <c r="AA31" s="30" t="n">
        <v>0.53826990105086</v>
      </c>
      <c r="AB31" s="40" t="n">
        <v>3.96097697267577</v>
      </c>
      <c r="AC31" s="22" t="s">
        <v>29</v>
      </c>
      <c r="AD31" s="23" t="n">
        <f aca="false">AE31*1.96</f>
        <v>1.67593359900633</v>
      </c>
      <c r="AE31" s="30" t="n">
        <v>0.855068162758332</v>
      </c>
      <c r="AF31" s="41" t="s">
        <v>35</v>
      </c>
      <c r="AG31" s="22"/>
      <c r="AH31" s="23"/>
      <c r="AI31" s="33" t="s">
        <v>36</v>
      </c>
    </row>
    <row r="32" customFormat="false" ht="12.75" hidden="false" customHeight="true" outlineLevel="0" collapsed="false">
      <c r="B32" s="20"/>
      <c r="C32" s="44" t="s">
        <v>66</v>
      </c>
      <c r="D32" s="39" t="n">
        <v>9.05490954372267</v>
      </c>
      <c r="E32" s="22" t="s">
        <v>29</v>
      </c>
      <c r="F32" s="23" t="n">
        <f aca="false">G32*1.96</f>
        <v>2.64048969135505</v>
      </c>
      <c r="G32" s="24" t="n">
        <v>1.34718861803829</v>
      </c>
      <c r="H32" s="39" t="n">
        <v>27.8465244294569</v>
      </c>
      <c r="I32" s="22" t="s">
        <v>29</v>
      </c>
      <c r="J32" s="23" t="n">
        <f aca="false">K32*1.96</f>
        <v>4.56608945919999</v>
      </c>
      <c r="K32" s="24" t="n">
        <v>2.32963747918367</v>
      </c>
      <c r="L32" s="39" t="n">
        <v>39.2708347017749</v>
      </c>
      <c r="M32" s="22" t="s">
        <v>29</v>
      </c>
      <c r="N32" s="23" t="n">
        <f aca="false">O32*1.96</f>
        <v>5.6198546995601</v>
      </c>
      <c r="O32" s="24" t="n">
        <v>2.86727280589801</v>
      </c>
      <c r="P32" s="39" t="n">
        <v>12.2301743423866</v>
      </c>
      <c r="Q32" s="22" t="s">
        <v>29</v>
      </c>
      <c r="R32" s="23" t="n">
        <f aca="false">S32*1.96</f>
        <v>3.69648042838378</v>
      </c>
      <c r="S32" s="24" t="n">
        <v>1.88595940223662</v>
      </c>
      <c r="T32" s="39" t="n">
        <v>3.07416674416663</v>
      </c>
      <c r="U32" s="22" t="s">
        <v>29</v>
      </c>
      <c r="V32" s="23" t="n">
        <f aca="false">W32*1.96</f>
        <v>2.0163283422442</v>
      </c>
      <c r="W32" s="24" t="n">
        <v>1.02873895012459</v>
      </c>
      <c r="X32" s="39" t="n">
        <v>0.711127879886881</v>
      </c>
      <c r="Y32" s="22" t="s">
        <v>29</v>
      </c>
      <c r="Z32" s="23" t="n">
        <f aca="false">AA32*1.96</f>
        <v>0.563515683163236</v>
      </c>
      <c r="AA32" s="24" t="n">
        <v>0.287508001613896</v>
      </c>
      <c r="AB32" s="39" t="n">
        <v>5.99533031196972</v>
      </c>
      <c r="AC32" s="22" t="s">
        <v>29</v>
      </c>
      <c r="AD32" s="23" t="n">
        <f aca="false">AE32*1.96</f>
        <v>1.83247691792367</v>
      </c>
      <c r="AE32" s="24" t="n">
        <v>0.934937203022282</v>
      </c>
      <c r="AF32" s="39" t="n">
        <v>1.81693204663571</v>
      </c>
      <c r="AG32" s="22" t="s">
        <v>29</v>
      </c>
      <c r="AH32" s="23" t="n">
        <f aca="false">AI32*1.96</f>
        <v>1.29261457612567</v>
      </c>
      <c r="AI32" s="24" t="n">
        <v>0.659497232717178</v>
      </c>
    </row>
    <row r="33" customFormat="false" ht="12.75" hidden="false" customHeight="true" outlineLevel="0" collapsed="false">
      <c r="B33" s="26"/>
      <c r="C33" s="43" t="s">
        <v>67</v>
      </c>
      <c r="D33" s="40" t="n">
        <v>17.7907458999215</v>
      </c>
      <c r="E33" s="22" t="s">
        <v>29</v>
      </c>
      <c r="F33" s="23" t="n">
        <f aca="false">G33*1.96</f>
        <v>4.55567090762496</v>
      </c>
      <c r="G33" s="30" t="n">
        <v>2.32432189164539</v>
      </c>
      <c r="H33" s="40" t="n">
        <v>34.466695668601</v>
      </c>
      <c r="I33" s="22" t="s">
        <v>29</v>
      </c>
      <c r="J33" s="23" t="n">
        <f aca="false">K33*1.96</f>
        <v>5.64244975202761</v>
      </c>
      <c r="K33" s="30" t="n">
        <v>2.87880089389164</v>
      </c>
      <c r="L33" s="40" t="n">
        <v>25.3595227175672</v>
      </c>
      <c r="M33" s="22" t="s">
        <v>29</v>
      </c>
      <c r="N33" s="23" t="n">
        <f aca="false">O33*1.96</f>
        <v>4.70978990741612</v>
      </c>
      <c r="O33" s="30" t="n">
        <v>2.40295403439598</v>
      </c>
      <c r="P33" s="40" t="n">
        <v>6.46958898933001</v>
      </c>
      <c r="Q33" s="22" t="s">
        <v>29</v>
      </c>
      <c r="R33" s="23" t="n">
        <f aca="false">S33*1.96</f>
        <v>3.10164982009948</v>
      </c>
      <c r="S33" s="30" t="n">
        <v>1.58247439800994</v>
      </c>
      <c r="T33" s="40" t="n">
        <v>2.75883736718946</v>
      </c>
      <c r="U33" s="22" t="s">
        <v>29</v>
      </c>
      <c r="V33" s="23" t="n">
        <f aca="false">W33*1.96</f>
        <v>1.02221022870726</v>
      </c>
      <c r="W33" s="30" t="n">
        <v>0.521535830973094</v>
      </c>
      <c r="X33" s="40" t="n">
        <v>1.49022602474682</v>
      </c>
      <c r="Y33" s="22" t="s">
        <v>29</v>
      </c>
      <c r="Z33" s="23" t="n">
        <f aca="false">AA33*1.96</f>
        <v>0.753582162362443</v>
      </c>
      <c r="AA33" s="30" t="n">
        <v>0.384480695082879</v>
      </c>
      <c r="AB33" s="40" t="n">
        <v>11.4239614825275</v>
      </c>
      <c r="AC33" s="22" t="s">
        <v>29</v>
      </c>
      <c r="AD33" s="23" t="n">
        <f aca="false">AE33*1.96</f>
        <v>2.98877969038072</v>
      </c>
      <c r="AE33" s="30" t="n">
        <v>1.52488759713302</v>
      </c>
      <c r="AF33" s="41" t="s">
        <v>35</v>
      </c>
      <c r="AG33" s="22"/>
      <c r="AH33" s="23"/>
      <c r="AI33" s="33" t="s">
        <v>36</v>
      </c>
    </row>
    <row r="34" customFormat="false" ht="12.75" hidden="false" customHeight="true" outlineLevel="0" collapsed="false">
      <c r="B34" s="20"/>
      <c r="C34" s="44" t="s">
        <v>68</v>
      </c>
      <c r="D34" s="39" t="n">
        <v>15.1622073692889</v>
      </c>
      <c r="E34" s="22" t="s">
        <v>29</v>
      </c>
      <c r="F34" s="23" t="n">
        <f aca="false">G34*1.96</f>
        <v>4.18486121050501</v>
      </c>
      <c r="G34" s="24" t="n">
        <v>2.13513327066582</v>
      </c>
      <c r="H34" s="39" t="n">
        <v>28.7414188143516</v>
      </c>
      <c r="I34" s="22" t="s">
        <v>29</v>
      </c>
      <c r="J34" s="23" t="n">
        <f aca="false">K34*1.96</f>
        <v>5.23709859393656</v>
      </c>
      <c r="K34" s="24" t="n">
        <v>2.67198907853906</v>
      </c>
      <c r="L34" s="39" t="n">
        <v>16.3629797387763</v>
      </c>
      <c r="M34" s="22" t="s">
        <v>29</v>
      </c>
      <c r="N34" s="23" t="n">
        <f aca="false">O34*1.96</f>
        <v>4.53933970587562</v>
      </c>
      <c r="O34" s="24" t="n">
        <v>2.31598964585491</v>
      </c>
      <c r="P34" s="39" t="n">
        <v>2.30146265314801</v>
      </c>
      <c r="Q34" s="22" t="s">
        <v>29</v>
      </c>
      <c r="R34" s="23" t="n">
        <f aca="false">S34*1.96</f>
        <v>2.22703099941935</v>
      </c>
      <c r="S34" s="24" t="n">
        <v>1.1362403058262</v>
      </c>
      <c r="T34" s="39" t="n">
        <v>14.1894796542019</v>
      </c>
      <c r="U34" s="22" t="s">
        <v>29</v>
      </c>
      <c r="V34" s="23" t="n">
        <f aca="false">W34*1.96</f>
        <v>2.98417634936923</v>
      </c>
      <c r="W34" s="24" t="n">
        <v>1.52253895375981</v>
      </c>
      <c r="X34" s="39" t="n">
        <v>3.21151657190544</v>
      </c>
      <c r="Y34" s="22" t="s">
        <v>29</v>
      </c>
      <c r="Z34" s="23" t="n">
        <f aca="false">AA34*1.96</f>
        <v>1.68814738523896</v>
      </c>
      <c r="AA34" s="24" t="n">
        <v>0.861299686346409</v>
      </c>
      <c r="AB34" s="39" t="n">
        <v>19.5040247316375</v>
      </c>
      <c r="AC34" s="22" t="s">
        <v>29</v>
      </c>
      <c r="AD34" s="23" t="n">
        <f aca="false">AE34*1.96</f>
        <v>5.32807773452113</v>
      </c>
      <c r="AE34" s="24" t="n">
        <v>2.71840700740874</v>
      </c>
      <c r="AF34" s="39" t="n">
        <v>0.52691046669025</v>
      </c>
      <c r="AG34" s="22" t="s">
        <v>29</v>
      </c>
      <c r="AH34" s="23" t="n">
        <f aca="false">AI34*1.96</f>
        <v>0.818255229864487</v>
      </c>
      <c r="AI34" s="24" t="n">
        <v>0.417477158094126</v>
      </c>
    </row>
    <row r="35" customFormat="false" ht="12.75" hidden="false" customHeight="true" outlineLevel="0" collapsed="false">
      <c r="B35" s="26"/>
      <c r="C35" s="43" t="s">
        <v>69</v>
      </c>
      <c r="D35" s="40" t="n">
        <v>13.6391391613989</v>
      </c>
      <c r="E35" s="22" t="s">
        <v>29</v>
      </c>
      <c r="F35" s="23" t="n">
        <f aca="false">G35*1.96</f>
        <v>3.39695909105199</v>
      </c>
      <c r="G35" s="30" t="n">
        <v>1.73314239339387</v>
      </c>
      <c r="H35" s="40" t="n">
        <v>22.2590031546819</v>
      </c>
      <c r="I35" s="22" t="s">
        <v>29</v>
      </c>
      <c r="J35" s="23" t="n">
        <f aca="false">K35*1.96</f>
        <v>5.20199201295739</v>
      </c>
      <c r="K35" s="30" t="n">
        <v>2.65407755763132</v>
      </c>
      <c r="L35" s="40" t="n">
        <v>11.1246776901462</v>
      </c>
      <c r="M35" s="22" t="s">
        <v>29</v>
      </c>
      <c r="N35" s="23" t="n">
        <f aca="false">O35*1.96</f>
        <v>3.80755598869465</v>
      </c>
      <c r="O35" s="30" t="n">
        <v>1.94263060647686</v>
      </c>
      <c r="P35" s="40" t="n">
        <v>0.960441332551115</v>
      </c>
      <c r="Q35" s="22" t="s">
        <v>29</v>
      </c>
      <c r="R35" s="23" t="n">
        <f aca="false">S35*1.96</f>
        <v>1.26864280134493</v>
      </c>
      <c r="S35" s="30" t="n">
        <v>0.647266735380068</v>
      </c>
      <c r="T35" s="40" t="n">
        <v>28.9995114903729</v>
      </c>
      <c r="U35" s="22" t="s">
        <v>29</v>
      </c>
      <c r="V35" s="23" t="n">
        <f aca="false">W35*1.96</f>
        <v>3.63968485107667</v>
      </c>
      <c r="W35" s="30" t="n">
        <v>1.85698206687585</v>
      </c>
      <c r="X35" s="40" t="n">
        <v>4.14519992131923</v>
      </c>
      <c r="Y35" s="22" t="s">
        <v>29</v>
      </c>
      <c r="Z35" s="23" t="n">
        <f aca="false">AA35*1.96</f>
        <v>1.632385767733</v>
      </c>
      <c r="AA35" s="30" t="n">
        <v>0.832849881496428</v>
      </c>
      <c r="AB35" s="40" t="n">
        <v>18.5408052479978</v>
      </c>
      <c r="AC35" s="22" t="s">
        <v>29</v>
      </c>
      <c r="AD35" s="23" t="n">
        <f aca="false">AE35*1.96</f>
        <v>3.26750274449199</v>
      </c>
      <c r="AE35" s="30" t="n">
        <v>1.66709323698571</v>
      </c>
      <c r="AF35" s="41" t="s">
        <v>35</v>
      </c>
      <c r="AG35" s="22"/>
      <c r="AH35" s="23"/>
      <c r="AI35" s="33" t="s">
        <v>36</v>
      </c>
    </row>
    <row r="36" customFormat="false" ht="12.75" hidden="false" customHeight="true" outlineLevel="0" collapsed="false">
      <c r="B36" s="20" t="s">
        <v>34</v>
      </c>
      <c r="C36" s="44" t="s">
        <v>65</v>
      </c>
      <c r="D36" s="39" t="n">
        <v>7.22681206933374</v>
      </c>
      <c r="E36" s="22" t="s">
        <v>29</v>
      </c>
      <c r="F36" s="23" t="n">
        <f aca="false">G36*1.96</f>
        <v>2.13860785336741</v>
      </c>
      <c r="G36" s="24" t="n">
        <v>1.0911264557997</v>
      </c>
      <c r="H36" s="39" t="n">
        <v>34.5908167346113</v>
      </c>
      <c r="I36" s="22" t="s">
        <v>29</v>
      </c>
      <c r="J36" s="23" t="n">
        <f aca="false">K36*1.96</f>
        <v>4.46486309461625</v>
      </c>
      <c r="K36" s="24" t="n">
        <v>2.27799137480421</v>
      </c>
      <c r="L36" s="39" t="n">
        <v>42.3969652830026</v>
      </c>
      <c r="M36" s="22" t="s">
        <v>29</v>
      </c>
      <c r="N36" s="23" t="n">
        <f aca="false">O36*1.96</f>
        <v>3.98822747188166</v>
      </c>
      <c r="O36" s="24" t="n">
        <v>2.0348099346335</v>
      </c>
      <c r="P36" s="39" t="n">
        <v>8.0144338109981</v>
      </c>
      <c r="Q36" s="22" t="s">
        <v>29</v>
      </c>
      <c r="R36" s="23" t="n">
        <f aca="false">S36*1.96</f>
        <v>2.09398273930166</v>
      </c>
      <c r="S36" s="24" t="n">
        <v>1.06835854046003</v>
      </c>
      <c r="T36" s="42" t="s">
        <v>35</v>
      </c>
      <c r="U36" s="22"/>
      <c r="V36" s="23"/>
      <c r="W36" s="32" t="s">
        <v>36</v>
      </c>
      <c r="X36" s="39" t="n">
        <v>4.91268568472378</v>
      </c>
      <c r="Y36" s="22" t="s">
        <v>29</v>
      </c>
      <c r="Z36" s="23" t="n">
        <f aca="false">AA36*1.96</f>
        <v>1.28515136279293</v>
      </c>
      <c r="AA36" s="24" t="n">
        <v>0.655689470812721</v>
      </c>
      <c r="AB36" s="39" t="n">
        <v>2.46344421643684</v>
      </c>
      <c r="AC36" s="22" t="s">
        <v>29</v>
      </c>
      <c r="AD36" s="23" t="n">
        <f aca="false">AE36*1.96</f>
        <v>1.01636499100867</v>
      </c>
      <c r="AE36" s="24" t="n">
        <v>0.518553566841158</v>
      </c>
      <c r="AF36" s="42" t="s">
        <v>35</v>
      </c>
      <c r="AG36" s="22"/>
      <c r="AH36" s="23"/>
      <c r="AI36" s="32" t="s">
        <v>36</v>
      </c>
    </row>
    <row r="37" customFormat="false" ht="12.75" hidden="false" customHeight="true" outlineLevel="0" collapsed="false">
      <c r="B37" s="26"/>
      <c r="C37" s="43" t="s">
        <v>66</v>
      </c>
      <c r="D37" s="40" t="n">
        <v>6.69777937143994</v>
      </c>
      <c r="E37" s="22" t="s">
        <v>29</v>
      </c>
      <c r="F37" s="23" t="n">
        <f aca="false">G37*1.96</f>
        <v>1.75708275062231</v>
      </c>
      <c r="G37" s="30" t="n">
        <v>0.896470791133834</v>
      </c>
      <c r="H37" s="40" t="n">
        <v>23.8338658012981</v>
      </c>
      <c r="I37" s="22" t="s">
        <v>29</v>
      </c>
      <c r="J37" s="23" t="n">
        <f aca="false">K37*1.96</f>
        <v>3.43925059117765</v>
      </c>
      <c r="K37" s="30" t="n">
        <v>1.75471968937635</v>
      </c>
      <c r="L37" s="40" t="n">
        <v>43.7827725741286</v>
      </c>
      <c r="M37" s="22" t="s">
        <v>29</v>
      </c>
      <c r="N37" s="23" t="n">
        <f aca="false">O37*1.96</f>
        <v>4.18729533640366</v>
      </c>
      <c r="O37" s="30" t="n">
        <v>2.13637517163452</v>
      </c>
      <c r="P37" s="40" t="n">
        <v>13.8907333038716</v>
      </c>
      <c r="Q37" s="22" t="s">
        <v>29</v>
      </c>
      <c r="R37" s="23" t="n">
        <f aca="false">S37*1.96</f>
        <v>2.76293935567583</v>
      </c>
      <c r="S37" s="30" t="n">
        <v>1.4096629365693</v>
      </c>
      <c r="T37" s="40" t="n">
        <v>1.05508268591524</v>
      </c>
      <c r="U37" s="22" t="s">
        <v>29</v>
      </c>
      <c r="V37" s="23" t="n">
        <f aca="false">W37*1.96</f>
        <v>0.702595524118381</v>
      </c>
      <c r="W37" s="30" t="n">
        <v>0.358467104142031</v>
      </c>
      <c r="X37" s="40" t="n">
        <v>6.47880396950958</v>
      </c>
      <c r="Y37" s="22" t="s">
        <v>29</v>
      </c>
      <c r="Z37" s="23" t="n">
        <f aca="false">AA37*1.96</f>
        <v>1.33897199986498</v>
      </c>
      <c r="AA37" s="30" t="n">
        <v>0.683148979522949</v>
      </c>
      <c r="AB37" s="40" t="n">
        <v>3.71962954663546</v>
      </c>
      <c r="AC37" s="22" t="s">
        <v>29</v>
      </c>
      <c r="AD37" s="23" t="n">
        <f aca="false">AE37*1.96</f>
        <v>1.02838998713545</v>
      </c>
      <c r="AE37" s="30" t="n">
        <v>0.524688768946659</v>
      </c>
      <c r="AF37" s="40" t="n">
        <v>0.541332747201487</v>
      </c>
      <c r="AG37" s="22" t="s">
        <v>29</v>
      </c>
      <c r="AH37" s="23" t="n">
        <f aca="false">AI37*1.96</f>
        <v>0.319348896387987</v>
      </c>
      <c r="AI37" s="30" t="n">
        <v>0.162933110402034</v>
      </c>
    </row>
    <row r="38" customFormat="false" ht="12.75" hidden="false" customHeight="true" outlineLevel="0" collapsed="false">
      <c r="B38" s="20"/>
      <c r="C38" s="44" t="s">
        <v>67</v>
      </c>
      <c r="D38" s="39" t="n">
        <v>10.3471988157681</v>
      </c>
      <c r="E38" s="22" t="s">
        <v>29</v>
      </c>
      <c r="F38" s="23" t="n">
        <f aca="false">G38*1.96</f>
        <v>1.91398874637423</v>
      </c>
      <c r="G38" s="24" t="n">
        <v>0.976524870599098</v>
      </c>
      <c r="H38" s="39" t="n">
        <v>31.2378027766575</v>
      </c>
      <c r="I38" s="22" t="s">
        <v>29</v>
      </c>
      <c r="J38" s="23" t="n">
        <f aca="false">K38*1.96</f>
        <v>3.39655783257492</v>
      </c>
      <c r="K38" s="24" t="n">
        <v>1.73293766968108</v>
      </c>
      <c r="L38" s="39" t="n">
        <v>39.8347687445482</v>
      </c>
      <c r="M38" s="22" t="s">
        <v>29</v>
      </c>
      <c r="N38" s="23" t="n">
        <f aca="false">O38*1.96</f>
        <v>3.74805684339975</v>
      </c>
      <c r="O38" s="24" t="n">
        <v>1.91227389969375</v>
      </c>
      <c r="P38" s="39" t="n">
        <v>8.07178684963744</v>
      </c>
      <c r="Q38" s="22" t="s">
        <v>29</v>
      </c>
      <c r="R38" s="23" t="n">
        <f aca="false">S38*1.96</f>
        <v>2.18225779625612</v>
      </c>
      <c r="S38" s="24" t="n">
        <v>1.11339683482455</v>
      </c>
      <c r="T38" s="39" t="n">
        <v>1.02783659528952</v>
      </c>
      <c r="U38" s="22" t="s">
        <v>29</v>
      </c>
      <c r="V38" s="23" t="n">
        <f aca="false">W38*1.96</f>
        <v>0.674119385999314</v>
      </c>
      <c r="W38" s="24" t="n">
        <v>0.343938462244548</v>
      </c>
      <c r="X38" s="39" t="n">
        <v>4.80735487793373</v>
      </c>
      <c r="Y38" s="22" t="s">
        <v>29</v>
      </c>
      <c r="Z38" s="23" t="n">
        <f aca="false">AA38*1.96</f>
        <v>1.09821842812983</v>
      </c>
      <c r="AA38" s="24" t="n">
        <v>0.560315524556034</v>
      </c>
      <c r="AB38" s="39" t="n">
        <v>4.31955987439295</v>
      </c>
      <c r="AC38" s="22" t="s">
        <v>29</v>
      </c>
      <c r="AD38" s="23" t="n">
        <f aca="false">AE38*1.96</f>
        <v>1.23602581040825</v>
      </c>
      <c r="AE38" s="24" t="n">
        <v>0.630625413473599</v>
      </c>
      <c r="AF38" s="42" t="s">
        <v>35</v>
      </c>
      <c r="AG38" s="22"/>
      <c r="AH38" s="23"/>
      <c r="AI38" s="32" t="s">
        <v>36</v>
      </c>
    </row>
    <row r="39" customFormat="false" ht="12.75" hidden="false" customHeight="true" outlineLevel="0" collapsed="false">
      <c r="B39" s="26"/>
      <c r="C39" s="43" t="s">
        <v>68</v>
      </c>
      <c r="D39" s="40" t="n">
        <v>15.9694734235521</v>
      </c>
      <c r="E39" s="22" t="s">
        <v>29</v>
      </c>
      <c r="F39" s="23" t="n">
        <f aca="false">G39*1.96</f>
        <v>2.75540180599131</v>
      </c>
      <c r="G39" s="30" t="n">
        <v>1.40581724795475</v>
      </c>
      <c r="H39" s="40" t="n">
        <v>37.884721926722</v>
      </c>
      <c r="I39" s="22" t="s">
        <v>29</v>
      </c>
      <c r="J39" s="23" t="n">
        <f aca="false">K39*1.96</f>
        <v>2.95410964215942</v>
      </c>
      <c r="K39" s="30" t="n">
        <v>1.50719879702011</v>
      </c>
      <c r="L39" s="40" t="n">
        <v>27.0726608511446</v>
      </c>
      <c r="M39" s="22" t="s">
        <v>29</v>
      </c>
      <c r="N39" s="23" t="n">
        <f aca="false">O39*1.96</f>
        <v>3.07937451865489</v>
      </c>
      <c r="O39" s="30" t="n">
        <v>1.57110944829331</v>
      </c>
      <c r="P39" s="40" t="n">
        <v>2.92682867889933</v>
      </c>
      <c r="Q39" s="22" t="s">
        <v>29</v>
      </c>
      <c r="R39" s="23" t="n">
        <f aca="false">S39*1.96</f>
        <v>1.12056672843578</v>
      </c>
      <c r="S39" s="30" t="n">
        <v>0.571717718589685</v>
      </c>
      <c r="T39" s="40" t="n">
        <v>2.5379820424236</v>
      </c>
      <c r="U39" s="22" t="s">
        <v>29</v>
      </c>
      <c r="V39" s="23" t="n">
        <f aca="false">W39*1.96</f>
        <v>0.868812275091644</v>
      </c>
      <c r="W39" s="30" t="n">
        <v>0.443271568924308</v>
      </c>
      <c r="X39" s="40" t="n">
        <v>5.66355380875599</v>
      </c>
      <c r="Y39" s="22" t="s">
        <v>29</v>
      </c>
      <c r="Z39" s="23" t="n">
        <f aca="false">AA39*1.96</f>
        <v>1.14705255400662</v>
      </c>
      <c r="AA39" s="30" t="n">
        <v>0.585230894901339</v>
      </c>
      <c r="AB39" s="40" t="n">
        <v>7.31824093144961</v>
      </c>
      <c r="AC39" s="22" t="s">
        <v>29</v>
      </c>
      <c r="AD39" s="23" t="n">
        <f aca="false">AE39*1.96</f>
        <v>1.44276181816947</v>
      </c>
      <c r="AE39" s="30" t="n">
        <v>0.73610296845381</v>
      </c>
      <c r="AF39" s="40" t="n">
        <v>0.626538337052771</v>
      </c>
      <c r="AG39" s="22" t="s">
        <v>29</v>
      </c>
      <c r="AH39" s="23" t="n">
        <f aca="false">AI39*1.96</f>
        <v>0.415723438235792</v>
      </c>
      <c r="AI39" s="30" t="n">
        <v>0.212103795018261</v>
      </c>
    </row>
    <row r="40" customFormat="false" ht="12.75" hidden="false" customHeight="true" outlineLevel="0" collapsed="false">
      <c r="B40" s="20"/>
      <c r="C40" s="44" t="s">
        <v>69</v>
      </c>
      <c r="D40" s="39" t="n">
        <v>26.6742192477182</v>
      </c>
      <c r="E40" s="22" t="s">
        <v>29</v>
      </c>
      <c r="F40" s="23" t="n">
        <f aca="false">G40*1.96</f>
        <v>2.66200821259882</v>
      </c>
      <c r="G40" s="24" t="n">
        <v>1.35816745540756</v>
      </c>
      <c r="H40" s="39" t="n">
        <v>35.5830250246647</v>
      </c>
      <c r="I40" s="22" t="s">
        <v>29</v>
      </c>
      <c r="J40" s="23" t="n">
        <f aca="false">K40*1.96</f>
        <v>2.47034137385838</v>
      </c>
      <c r="K40" s="24" t="n">
        <v>1.26037825196856</v>
      </c>
      <c r="L40" s="39" t="n">
        <v>12.7722888558022</v>
      </c>
      <c r="M40" s="22" t="s">
        <v>29</v>
      </c>
      <c r="N40" s="23" t="n">
        <f aca="false">O40*1.96</f>
        <v>1.96659659130295</v>
      </c>
      <c r="O40" s="24" t="n">
        <v>1.00336560780763</v>
      </c>
      <c r="P40" s="42" t="s">
        <v>35</v>
      </c>
      <c r="Q40" s="22"/>
      <c r="R40" s="23"/>
      <c r="S40" s="32" t="s">
        <v>36</v>
      </c>
      <c r="T40" s="39" t="n">
        <v>6.78566295967214</v>
      </c>
      <c r="U40" s="22" t="s">
        <v>29</v>
      </c>
      <c r="V40" s="23" t="n">
        <f aca="false">W40*1.96</f>
        <v>1.1796328105866</v>
      </c>
      <c r="W40" s="24" t="n">
        <v>0.601853474789083</v>
      </c>
      <c r="X40" s="39" t="n">
        <v>4.8868480778097</v>
      </c>
      <c r="Y40" s="22" t="s">
        <v>29</v>
      </c>
      <c r="Z40" s="23" t="n">
        <f aca="false">AA40*1.96</f>
        <v>0.908000683551325</v>
      </c>
      <c r="AA40" s="24" t="n">
        <v>0.463265654873125</v>
      </c>
      <c r="AB40" s="39" t="n">
        <v>12.7133961335406</v>
      </c>
      <c r="AC40" s="22" t="s">
        <v>29</v>
      </c>
      <c r="AD40" s="23" t="n">
        <f aca="false">AE40*1.96</f>
        <v>1.48002751556812</v>
      </c>
      <c r="AE40" s="24" t="n">
        <v>0.755116079371489</v>
      </c>
      <c r="AF40" s="42" t="s">
        <v>35</v>
      </c>
      <c r="AG40" s="22"/>
      <c r="AH40" s="23"/>
      <c r="AI40" s="32" t="s">
        <v>36</v>
      </c>
    </row>
    <row r="41" customFormat="false" ht="12.75" hidden="false" customHeight="true" outlineLevel="0" collapsed="false">
      <c r="B41" s="26" t="s">
        <v>37</v>
      </c>
      <c r="C41" s="43" t="s">
        <v>65</v>
      </c>
      <c r="D41" s="40" t="n">
        <v>8.22659104856273</v>
      </c>
      <c r="E41" s="22" t="s">
        <v>29</v>
      </c>
      <c r="F41" s="23" t="n">
        <f aca="false">G41*1.96</f>
        <v>2.32744238690432</v>
      </c>
      <c r="G41" s="30" t="n">
        <v>1.18747060556343</v>
      </c>
      <c r="H41" s="40" t="n">
        <v>35.2018859009828</v>
      </c>
      <c r="I41" s="22" t="s">
        <v>29</v>
      </c>
      <c r="J41" s="23" t="n">
        <f aca="false">K41*1.96</f>
        <v>4.33827575786938</v>
      </c>
      <c r="K41" s="30" t="n">
        <v>2.21340599891295</v>
      </c>
      <c r="L41" s="40" t="n">
        <v>41.3656327831167</v>
      </c>
      <c r="M41" s="22" t="s">
        <v>29</v>
      </c>
      <c r="N41" s="23" t="n">
        <f aca="false">O41*1.96</f>
        <v>4.01648962560751</v>
      </c>
      <c r="O41" s="30" t="n">
        <v>2.04922940082016</v>
      </c>
      <c r="P41" s="40" t="n">
        <v>9.07514225972785</v>
      </c>
      <c r="Q41" s="22" t="s">
        <v>29</v>
      </c>
      <c r="R41" s="23" t="n">
        <f aca="false">S41*1.96</f>
        <v>2.16015798312227</v>
      </c>
      <c r="S41" s="30" t="n">
        <v>1.10212141996034</v>
      </c>
      <c r="T41" s="41" t="s">
        <v>35</v>
      </c>
      <c r="U41" s="22"/>
      <c r="V41" s="23"/>
      <c r="W41" s="33" t="s">
        <v>36</v>
      </c>
      <c r="X41" s="40" t="n">
        <v>1.91729126962538</v>
      </c>
      <c r="Y41" s="22" t="s">
        <v>29</v>
      </c>
      <c r="Z41" s="23" t="n">
        <f aca="false">AA41*1.96</f>
        <v>0.726878131901664</v>
      </c>
      <c r="AA41" s="30" t="n">
        <v>0.370856189745747</v>
      </c>
      <c r="AB41" s="40" t="n">
        <v>3.71601031494006</v>
      </c>
      <c r="AC41" s="22" t="s">
        <v>29</v>
      </c>
      <c r="AD41" s="23" t="n">
        <f aca="false">AE41*1.96</f>
        <v>0.902705351783961</v>
      </c>
      <c r="AE41" s="30" t="n">
        <v>0.460563954991817</v>
      </c>
      <c r="AF41" s="41" t="s">
        <v>35</v>
      </c>
      <c r="AG41" s="22"/>
      <c r="AH41" s="23"/>
      <c r="AI41" s="33" t="s">
        <v>36</v>
      </c>
    </row>
    <row r="42" customFormat="false" ht="12.75" hidden="false" customHeight="true" outlineLevel="0" collapsed="false">
      <c r="B42" s="20"/>
      <c r="C42" s="44" t="s">
        <v>66</v>
      </c>
      <c r="D42" s="39" t="n">
        <v>11.0884188070047</v>
      </c>
      <c r="E42" s="22" t="s">
        <v>29</v>
      </c>
      <c r="F42" s="23" t="n">
        <f aca="false">G42*1.96</f>
        <v>2.1328853629782</v>
      </c>
      <c r="G42" s="24" t="n">
        <v>1.08820681784602</v>
      </c>
      <c r="H42" s="39" t="n">
        <v>32.4755582339925</v>
      </c>
      <c r="I42" s="22" t="s">
        <v>29</v>
      </c>
      <c r="J42" s="23" t="n">
        <f aca="false">K42*1.96</f>
        <v>2.80374278024696</v>
      </c>
      <c r="K42" s="24" t="n">
        <v>1.43048101033008</v>
      </c>
      <c r="L42" s="39" t="n">
        <v>35.6341765609402</v>
      </c>
      <c r="M42" s="22" t="s">
        <v>29</v>
      </c>
      <c r="N42" s="23" t="n">
        <f aca="false">O42*1.96</f>
        <v>3.33722463649995</v>
      </c>
      <c r="O42" s="24" t="n">
        <v>1.70266563086732</v>
      </c>
      <c r="P42" s="39" t="n">
        <v>8.14474896549538</v>
      </c>
      <c r="Q42" s="22" t="s">
        <v>29</v>
      </c>
      <c r="R42" s="23" t="n">
        <f aca="false">S42*1.96</f>
        <v>2.40384084117762</v>
      </c>
      <c r="S42" s="24" t="n">
        <v>1.22644940876409</v>
      </c>
      <c r="T42" s="39" t="n">
        <v>0.776208477523117</v>
      </c>
      <c r="U42" s="22" t="s">
        <v>29</v>
      </c>
      <c r="V42" s="23" t="n">
        <f aca="false">W42*1.96</f>
        <v>0.453960097460598</v>
      </c>
      <c r="W42" s="24" t="n">
        <v>0.231612294622754</v>
      </c>
      <c r="X42" s="39" t="n">
        <v>2.98412275160995</v>
      </c>
      <c r="Y42" s="22" t="s">
        <v>29</v>
      </c>
      <c r="Z42" s="23" t="n">
        <f aca="false">AA42*1.96</f>
        <v>0.911402524398339</v>
      </c>
      <c r="AA42" s="24" t="n">
        <v>0.465001287958336</v>
      </c>
      <c r="AB42" s="39" t="n">
        <v>8.17509586532237</v>
      </c>
      <c r="AC42" s="22" t="s">
        <v>29</v>
      </c>
      <c r="AD42" s="23" t="n">
        <f aca="false">AE42*1.96</f>
        <v>1.35764012099585</v>
      </c>
      <c r="AE42" s="24" t="n">
        <v>0.692673531120331</v>
      </c>
      <c r="AF42" s="39" t="n">
        <v>0.721670338111879</v>
      </c>
      <c r="AG42" s="22" t="s">
        <v>29</v>
      </c>
      <c r="AH42" s="23" t="n">
        <f aca="false">AI42*1.96</f>
        <v>0.384280912437199</v>
      </c>
      <c r="AI42" s="24" t="n">
        <v>0.196061690018979</v>
      </c>
    </row>
    <row r="43" customFormat="false" ht="12.75" hidden="false" customHeight="true" outlineLevel="0" collapsed="false">
      <c r="B43" s="26"/>
      <c r="C43" s="43" t="s">
        <v>67</v>
      </c>
      <c r="D43" s="40" t="n">
        <v>15.3942755377312</v>
      </c>
      <c r="E43" s="22" t="s">
        <v>29</v>
      </c>
      <c r="F43" s="23" t="n">
        <f aca="false">G43*1.96</f>
        <v>1.79334238675635</v>
      </c>
      <c r="G43" s="30" t="n">
        <v>0.914970605487934</v>
      </c>
      <c r="H43" s="40" t="n">
        <v>33.7730522414234</v>
      </c>
      <c r="I43" s="22" t="s">
        <v>29</v>
      </c>
      <c r="J43" s="23" t="n">
        <f aca="false">K43*1.96</f>
        <v>2.63298089233249</v>
      </c>
      <c r="K43" s="30" t="n">
        <v>1.34335759812882</v>
      </c>
      <c r="L43" s="40" t="n">
        <v>23.9628156389562</v>
      </c>
      <c r="M43" s="22" t="s">
        <v>29</v>
      </c>
      <c r="N43" s="23" t="n">
        <f aca="false">O43*1.96</f>
        <v>2.15081104199657</v>
      </c>
      <c r="O43" s="30" t="n">
        <v>1.09735257244723</v>
      </c>
      <c r="P43" s="40" t="n">
        <v>3.31163520384033</v>
      </c>
      <c r="Q43" s="22" t="s">
        <v>29</v>
      </c>
      <c r="R43" s="23" t="n">
        <f aca="false">S43*1.96</f>
        <v>1.29114115089581</v>
      </c>
      <c r="S43" s="30" t="n">
        <v>0.658745485150921</v>
      </c>
      <c r="T43" s="40" t="n">
        <v>4.78806309815605</v>
      </c>
      <c r="U43" s="22" t="s">
        <v>29</v>
      </c>
      <c r="V43" s="23" t="n">
        <f aca="false">W43*1.96</f>
        <v>1.0892815057696</v>
      </c>
      <c r="W43" s="30" t="n">
        <v>0.555755870290612</v>
      </c>
      <c r="X43" s="40" t="n">
        <v>3.70424953750247</v>
      </c>
      <c r="Y43" s="22" t="s">
        <v>29</v>
      </c>
      <c r="Z43" s="23" t="n">
        <f aca="false">AA43*1.96</f>
        <v>0.980333091169675</v>
      </c>
      <c r="AA43" s="30" t="n">
        <v>0.500169944474324</v>
      </c>
      <c r="AB43" s="40" t="n">
        <v>14.561197025779</v>
      </c>
      <c r="AC43" s="22" t="s">
        <v>29</v>
      </c>
      <c r="AD43" s="23" t="n">
        <f aca="false">AE43*1.96</f>
        <v>1.8618762348455</v>
      </c>
      <c r="AE43" s="30" t="n">
        <v>0.949936854513011</v>
      </c>
      <c r="AF43" s="40" t="n">
        <v>0.504711716611351</v>
      </c>
      <c r="AG43" s="22" t="s">
        <v>29</v>
      </c>
      <c r="AH43" s="23" t="n">
        <f aca="false">AI43*1.96</f>
        <v>0.310695532019246</v>
      </c>
      <c r="AI43" s="30" t="n">
        <v>0.158518128581248</v>
      </c>
    </row>
    <row r="44" customFormat="false" ht="12.75" hidden="false" customHeight="true" outlineLevel="0" collapsed="false">
      <c r="B44" s="20"/>
      <c r="C44" s="44" t="s">
        <v>68</v>
      </c>
      <c r="D44" s="39" t="n">
        <v>19.019625870147</v>
      </c>
      <c r="E44" s="22" t="s">
        <v>29</v>
      </c>
      <c r="F44" s="23" t="n">
        <f aca="false">G44*1.96</f>
        <v>2.32628249448922</v>
      </c>
      <c r="G44" s="24" t="n">
        <v>1.18687882371899</v>
      </c>
      <c r="H44" s="39" t="n">
        <v>26.6326559385236</v>
      </c>
      <c r="I44" s="22" t="s">
        <v>29</v>
      </c>
      <c r="J44" s="23" t="n">
        <f aca="false">K44*1.96</f>
        <v>2.51774771034634</v>
      </c>
      <c r="K44" s="24" t="n">
        <v>1.28456515833997</v>
      </c>
      <c r="L44" s="39" t="n">
        <v>11.893062993037</v>
      </c>
      <c r="M44" s="22" t="s">
        <v>29</v>
      </c>
      <c r="N44" s="23" t="n">
        <f aca="false">O44*1.96</f>
        <v>2.18850453639948</v>
      </c>
      <c r="O44" s="24" t="n">
        <v>1.11658394714259</v>
      </c>
      <c r="P44" s="39" t="n">
        <v>1.22512241526716</v>
      </c>
      <c r="Q44" s="22" t="s">
        <v>29</v>
      </c>
      <c r="R44" s="23" t="n">
        <f aca="false">S44*1.96</f>
        <v>0.811390042536174</v>
      </c>
      <c r="S44" s="24" t="n">
        <v>0.413974511498048</v>
      </c>
      <c r="T44" s="39" t="n">
        <v>13.3258327639554</v>
      </c>
      <c r="U44" s="22" t="s">
        <v>29</v>
      </c>
      <c r="V44" s="23" t="n">
        <f aca="false">W44*1.96</f>
        <v>1.6798112825999</v>
      </c>
      <c r="W44" s="24" t="n">
        <v>0.85704657275505</v>
      </c>
      <c r="X44" s="39" t="n">
        <v>4.35697152282708</v>
      </c>
      <c r="Y44" s="22" t="s">
        <v>29</v>
      </c>
      <c r="Z44" s="23" t="n">
        <f aca="false">AA44*1.96</f>
        <v>1.0695094649178</v>
      </c>
      <c r="AA44" s="24" t="n">
        <v>0.545668094345814</v>
      </c>
      <c r="AB44" s="39" t="n">
        <v>23.1689432293974</v>
      </c>
      <c r="AC44" s="22" t="s">
        <v>29</v>
      </c>
      <c r="AD44" s="23" t="n">
        <f aca="false">AE44*1.96</f>
        <v>2.1058271397015</v>
      </c>
      <c r="AE44" s="24" t="n">
        <v>1.07440160188852</v>
      </c>
      <c r="AF44" s="42" t="s">
        <v>35</v>
      </c>
      <c r="AG44" s="22"/>
      <c r="AH44" s="23"/>
      <c r="AI44" s="32" t="s">
        <v>36</v>
      </c>
    </row>
    <row r="45" customFormat="false" ht="12.75" hidden="false" customHeight="true" outlineLevel="0" collapsed="false">
      <c r="B45" s="26"/>
      <c r="C45" s="43" t="s">
        <v>69</v>
      </c>
      <c r="D45" s="40" t="n">
        <v>14.7055162108148</v>
      </c>
      <c r="E45" s="22" t="s">
        <v>29</v>
      </c>
      <c r="F45" s="23" t="n">
        <f aca="false">G45*1.96</f>
        <v>1.72399006420054</v>
      </c>
      <c r="G45" s="30" t="n">
        <v>0.879586767449255</v>
      </c>
      <c r="H45" s="40" t="n">
        <v>17.5545929614365</v>
      </c>
      <c r="I45" s="22" t="s">
        <v>29</v>
      </c>
      <c r="J45" s="23" t="n">
        <f aca="false">K45*1.96</f>
        <v>1.90878647639041</v>
      </c>
      <c r="K45" s="30" t="n">
        <v>0.973870651219598</v>
      </c>
      <c r="L45" s="40" t="n">
        <v>4.64185855206615</v>
      </c>
      <c r="M45" s="22" t="s">
        <v>29</v>
      </c>
      <c r="N45" s="23" t="n">
        <f aca="false">O45*1.96</f>
        <v>1.35500832958167</v>
      </c>
      <c r="O45" s="30" t="n">
        <v>0.69133078039881</v>
      </c>
      <c r="P45" s="41" t="s">
        <v>35</v>
      </c>
      <c r="Q45" s="22"/>
      <c r="R45" s="23"/>
      <c r="S45" s="33" t="s">
        <v>36</v>
      </c>
      <c r="T45" s="40" t="n">
        <v>30.0194458360836</v>
      </c>
      <c r="U45" s="22" t="s">
        <v>29</v>
      </c>
      <c r="V45" s="23" t="n">
        <f aca="false">W45*1.96</f>
        <v>2.16133837555063</v>
      </c>
      <c r="W45" s="30" t="n">
        <v>1.10272366099522</v>
      </c>
      <c r="X45" s="40" t="n">
        <v>3.98138332269017</v>
      </c>
      <c r="Y45" s="22" t="s">
        <v>29</v>
      </c>
      <c r="Z45" s="23" t="n">
        <f aca="false">AA45*1.96</f>
        <v>0.866831407304203</v>
      </c>
      <c r="AA45" s="30" t="n">
        <v>0.442260922093981</v>
      </c>
      <c r="AB45" s="40" t="n">
        <v>28.4503694333527</v>
      </c>
      <c r="AC45" s="22" t="s">
        <v>29</v>
      </c>
      <c r="AD45" s="23" t="n">
        <f aca="false">AE45*1.96</f>
        <v>2.22025544618695</v>
      </c>
      <c r="AE45" s="30" t="n">
        <v>1.13278339091171</v>
      </c>
      <c r="AF45" s="41" t="s">
        <v>35</v>
      </c>
      <c r="AG45" s="22"/>
      <c r="AH45" s="23"/>
      <c r="AI45" s="33" t="s">
        <v>36</v>
      </c>
    </row>
    <row r="46" customFormat="false" ht="12.75" hidden="false" customHeight="true" outlineLevel="0" collapsed="false">
      <c r="B46" s="20" t="s">
        <v>38</v>
      </c>
      <c r="C46" s="44" t="s">
        <v>65</v>
      </c>
      <c r="D46" s="39" t="n">
        <v>3.59162183536145</v>
      </c>
      <c r="E46" s="22" t="s">
        <v>29</v>
      </c>
      <c r="F46" s="23" t="n">
        <f aca="false">G46*1.96</f>
        <v>1.77389545950992</v>
      </c>
      <c r="G46" s="24" t="n">
        <v>0.905048703831593</v>
      </c>
      <c r="H46" s="39" t="n">
        <v>29.7011774140145</v>
      </c>
      <c r="I46" s="22" t="s">
        <v>29</v>
      </c>
      <c r="J46" s="23" t="n">
        <f aca="false">K46*1.96</f>
        <v>3.81010440317681</v>
      </c>
      <c r="K46" s="24" t="n">
        <v>1.94393081794735</v>
      </c>
      <c r="L46" s="39" t="n">
        <v>50.3659663997196</v>
      </c>
      <c r="M46" s="22" t="s">
        <v>29</v>
      </c>
      <c r="N46" s="23" t="n">
        <f aca="false">O46*1.96</f>
        <v>4.05411278410079</v>
      </c>
      <c r="O46" s="24" t="n">
        <v>2.06842488984734</v>
      </c>
      <c r="P46" s="39" t="n">
        <v>11.48616934997</v>
      </c>
      <c r="Q46" s="22" t="s">
        <v>29</v>
      </c>
      <c r="R46" s="23" t="n">
        <f aca="false">S46*1.96</f>
        <v>3.47528257142753</v>
      </c>
      <c r="S46" s="24" t="n">
        <v>1.77310335276915</v>
      </c>
      <c r="T46" s="42" t="s">
        <v>35</v>
      </c>
      <c r="U46" s="22"/>
      <c r="V46" s="23"/>
      <c r="W46" s="32" t="s">
        <v>36</v>
      </c>
      <c r="X46" s="39" t="n">
        <v>3.07409648277653</v>
      </c>
      <c r="Y46" s="22" t="s">
        <v>29</v>
      </c>
      <c r="Z46" s="23" t="n">
        <f aca="false">AA46*1.96</f>
        <v>1.33204434241478</v>
      </c>
      <c r="AA46" s="24" t="n">
        <v>0.679614460415702</v>
      </c>
      <c r="AB46" s="39" t="n">
        <v>1.78096851815795</v>
      </c>
      <c r="AC46" s="22" t="s">
        <v>29</v>
      </c>
      <c r="AD46" s="23" t="n">
        <f aca="false">AE46*1.96</f>
        <v>0.907644515577916</v>
      </c>
      <c r="AE46" s="24" t="n">
        <v>0.463083936519345</v>
      </c>
      <c r="AF46" s="42" t="s">
        <v>35</v>
      </c>
      <c r="AG46" s="22"/>
      <c r="AH46" s="23"/>
      <c r="AI46" s="32" t="s">
        <v>36</v>
      </c>
    </row>
    <row r="47" customFormat="false" ht="12.75" hidden="false" customHeight="true" outlineLevel="0" collapsed="false">
      <c r="B47" s="26"/>
      <c r="C47" s="43" t="s">
        <v>66</v>
      </c>
      <c r="D47" s="40" t="n">
        <v>4.07661384611589</v>
      </c>
      <c r="E47" s="22" t="s">
        <v>29</v>
      </c>
      <c r="F47" s="23" t="n">
        <f aca="false">G47*1.96</f>
        <v>1.74401048738635</v>
      </c>
      <c r="G47" s="30" t="n">
        <v>0.889801269074667</v>
      </c>
      <c r="H47" s="40" t="n">
        <v>23.3268872916522</v>
      </c>
      <c r="I47" s="22" t="s">
        <v>29</v>
      </c>
      <c r="J47" s="23" t="n">
        <f aca="false">K47*1.96</f>
        <v>3.40058678433805</v>
      </c>
      <c r="K47" s="30" t="n">
        <v>1.73499325731533</v>
      </c>
      <c r="L47" s="40" t="n">
        <v>47.7421945783297</v>
      </c>
      <c r="M47" s="22" t="s">
        <v>29</v>
      </c>
      <c r="N47" s="23" t="n">
        <f aca="false">O47*1.96</f>
        <v>4.19819797430007</v>
      </c>
      <c r="O47" s="30" t="n">
        <v>2.14193774198983</v>
      </c>
      <c r="P47" s="40" t="n">
        <v>19.7554888917175</v>
      </c>
      <c r="Q47" s="22" t="s">
        <v>29</v>
      </c>
      <c r="R47" s="23" t="n">
        <f aca="false">S47*1.96</f>
        <v>3.02555823351566</v>
      </c>
      <c r="S47" s="30" t="n">
        <v>1.54365215995697</v>
      </c>
      <c r="T47" s="41" t="s">
        <v>35</v>
      </c>
      <c r="U47" s="22"/>
      <c r="V47" s="23"/>
      <c r="W47" s="33" t="s">
        <v>36</v>
      </c>
      <c r="X47" s="40" t="n">
        <v>3.5255658308448</v>
      </c>
      <c r="Y47" s="22" t="s">
        <v>29</v>
      </c>
      <c r="Z47" s="23" t="n">
        <f aca="false">AA47*1.96</f>
        <v>1.38670150807974</v>
      </c>
      <c r="AA47" s="30" t="n">
        <v>0.707500769428437</v>
      </c>
      <c r="AB47" s="40" t="n">
        <v>1.57324956133998</v>
      </c>
      <c r="AC47" s="22" t="s">
        <v>29</v>
      </c>
      <c r="AD47" s="23" t="n">
        <f aca="false">AE47*1.96</f>
        <v>0.830966168645648</v>
      </c>
      <c r="AE47" s="30" t="n">
        <v>0.423962330941657</v>
      </c>
      <c r="AF47" s="41" t="s">
        <v>35</v>
      </c>
      <c r="AG47" s="22"/>
      <c r="AH47" s="23"/>
      <c r="AI47" s="33" t="s">
        <v>36</v>
      </c>
    </row>
    <row r="48" customFormat="false" ht="12.75" hidden="false" customHeight="true" outlineLevel="0" collapsed="false">
      <c r="B48" s="20"/>
      <c r="C48" s="44" t="s">
        <v>67</v>
      </c>
      <c r="D48" s="39" t="n">
        <v>7.68298494898396</v>
      </c>
      <c r="E48" s="22" t="s">
        <v>29</v>
      </c>
      <c r="F48" s="23" t="n">
        <f aca="false">G48*1.96</f>
        <v>2.14832404685576</v>
      </c>
      <c r="G48" s="24" t="n">
        <v>1.09608369737539</v>
      </c>
      <c r="H48" s="39" t="n">
        <v>28.8584730408995</v>
      </c>
      <c r="I48" s="22" t="s">
        <v>29</v>
      </c>
      <c r="J48" s="23" t="n">
        <f aca="false">K48*1.96</f>
        <v>3.26786925061333</v>
      </c>
      <c r="K48" s="24" t="n">
        <v>1.66728022990476</v>
      </c>
      <c r="L48" s="39" t="n">
        <v>43.104915645942</v>
      </c>
      <c r="M48" s="22" t="s">
        <v>29</v>
      </c>
      <c r="N48" s="23" t="n">
        <f aca="false">O48*1.96</f>
        <v>4.10717249442645</v>
      </c>
      <c r="O48" s="24" t="n">
        <v>2.09549617062574</v>
      </c>
      <c r="P48" s="39" t="n">
        <v>9.55512196272871</v>
      </c>
      <c r="Q48" s="22" t="s">
        <v>29</v>
      </c>
      <c r="R48" s="23" t="n">
        <f aca="false">S48*1.96</f>
        <v>2.74382793810328</v>
      </c>
      <c r="S48" s="24" t="n">
        <v>1.399912213318</v>
      </c>
      <c r="T48" s="42" t="s">
        <v>35</v>
      </c>
      <c r="U48" s="22"/>
      <c r="V48" s="23"/>
      <c r="W48" s="32" t="s">
        <v>36</v>
      </c>
      <c r="X48" s="39" t="n">
        <v>5.7053515047264</v>
      </c>
      <c r="Y48" s="22" t="s">
        <v>29</v>
      </c>
      <c r="Z48" s="23" t="n">
        <f aca="false">AA48*1.96</f>
        <v>1.64399201649942</v>
      </c>
      <c r="AA48" s="24" t="n">
        <v>0.838771436989498</v>
      </c>
      <c r="AB48" s="39" t="n">
        <v>4.72688461600438</v>
      </c>
      <c r="AC48" s="22" t="s">
        <v>29</v>
      </c>
      <c r="AD48" s="23" t="n">
        <f aca="false">AE48*1.96</f>
        <v>1.53615658674092</v>
      </c>
      <c r="AE48" s="24" t="n">
        <v>0.783753360582102</v>
      </c>
      <c r="AF48" s="42" t="s">
        <v>35</v>
      </c>
      <c r="AG48" s="22"/>
      <c r="AH48" s="23"/>
      <c r="AI48" s="32" t="s">
        <v>36</v>
      </c>
    </row>
    <row r="49" customFormat="false" ht="12.75" hidden="false" customHeight="true" outlineLevel="0" collapsed="false">
      <c r="B49" s="26"/>
      <c r="C49" s="43" t="s">
        <v>68</v>
      </c>
      <c r="D49" s="40" t="n">
        <v>14.0580713870582</v>
      </c>
      <c r="E49" s="22" t="s">
        <v>29</v>
      </c>
      <c r="F49" s="23" t="n">
        <f aca="false">G49*1.96</f>
        <v>2.4001887670113</v>
      </c>
      <c r="G49" s="30" t="n">
        <v>1.22458610561801</v>
      </c>
      <c r="H49" s="40" t="n">
        <v>35.4464452237297</v>
      </c>
      <c r="I49" s="22" t="s">
        <v>29</v>
      </c>
      <c r="J49" s="23" t="n">
        <f aca="false">K49*1.96</f>
        <v>3.30026873054078</v>
      </c>
      <c r="K49" s="30" t="n">
        <v>1.68381057680652</v>
      </c>
      <c r="L49" s="40" t="n">
        <v>26.5801471178105</v>
      </c>
      <c r="M49" s="22" t="s">
        <v>29</v>
      </c>
      <c r="N49" s="23" t="n">
        <f aca="false">O49*1.96</f>
        <v>2.86719205679561</v>
      </c>
      <c r="O49" s="30" t="n">
        <v>1.46285309020184</v>
      </c>
      <c r="P49" s="40" t="n">
        <v>3.54873775573143</v>
      </c>
      <c r="Q49" s="22" t="s">
        <v>29</v>
      </c>
      <c r="R49" s="23" t="n">
        <f aca="false">S49*1.96</f>
        <v>1.5192530017619</v>
      </c>
      <c r="S49" s="30" t="n">
        <v>0.775129082531582</v>
      </c>
      <c r="T49" s="40" t="n">
        <v>3.81290755004579</v>
      </c>
      <c r="U49" s="22" t="s">
        <v>29</v>
      </c>
      <c r="V49" s="23" t="n">
        <f aca="false">W49*1.96</f>
        <v>1.47138689107061</v>
      </c>
      <c r="W49" s="30" t="n">
        <v>0.750707597485006</v>
      </c>
      <c r="X49" s="40" t="n">
        <v>5.54887309427034</v>
      </c>
      <c r="Y49" s="22" t="s">
        <v>29</v>
      </c>
      <c r="Z49" s="23" t="n">
        <f aca="false">AA49*1.96</f>
        <v>1.56640538236993</v>
      </c>
      <c r="AA49" s="30" t="n">
        <v>0.799186419576496</v>
      </c>
      <c r="AB49" s="40" t="n">
        <v>10.9175149701007</v>
      </c>
      <c r="AC49" s="22" t="s">
        <v>29</v>
      </c>
      <c r="AD49" s="23" t="n">
        <f aca="false">AE49*1.96</f>
        <v>1.80849397632808</v>
      </c>
      <c r="AE49" s="30" t="n">
        <v>0.922701008330651</v>
      </c>
      <c r="AF49" s="41" t="s">
        <v>35</v>
      </c>
      <c r="AG49" s="22"/>
      <c r="AH49" s="23"/>
      <c r="AI49" s="33" t="s">
        <v>36</v>
      </c>
    </row>
    <row r="50" customFormat="false" ht="12.75" hidden="false" customHeight="true" outlineLevel="0" collapsed="false">
      <c r="B50" s="20"/>
      <c r="C50" s="44" t="s">
        <v>69</v>
      </c>
      <c r="D50" s="39" t="n">
        <v>21.4603960669318</v>
      </c>
      <c r="E50" s="22" t="s">
        <v>29</v>
      </c>
      <c r="F50" s="23" t="n">
        <f aca="false">G50*1.96</f>
        <v>2.66636834140737</v>
      </c>
      <c r="G50" s="24" t="n">
        <v>1.36039201092213</v>
      </c>
      <c r="H50" s="39" t="n">
        <v>27.0229502347161</v>
      </c>
      <c r="I50" s="22" t="s">
        <v>29</v>
      </c>
      <c r="J50" s="23" t="n">
        <f aca="false">K50*1.96</f>
        <v>2.88733108144653</v>
      </c>
      <c r="K50" s="24" t="n">
        <v>1.47312810277884</v>
      </c>
      <c r="L50" s="39" t="n">
        <v>8.43379575953717</v>
      </c>
      <c r="M50" s="22" t="s">
        <v>29</v>
      </c>
      <c r="N50" s="23" t="n">
        <f aca="false">O50*1.96</f>
        <v>1.62143427964349</v>
      </c>
      <c r="O50" s="24" t="n">
        <v>0.827262387573211</v>
      </c>
      <c r="P50" s="42" t="s">
        <v>35</v>
      </c>
      <c r="Q50" s="22"/>
      <c r="R50" s="23"/>
      <c r="S50" s="32" t="s">
        <v>36</v>
      </c>
      <c r="T50" s="39" t="n">
        <v>10.8505757974823</v>
      </c>
      <c r="U50" s="22" t="s">
        <v>29</v>
      </c>
      <c r="V50" s="23" t="n">
        <f aca="false">W50*1.96</f>
        <v>1.73951450220451</v>
      </c>
      <c r="W50" s="24" t="n">
        <v>0.887507399083933</v>
      </c>
      <c r="X50" s="39" t="n">
        <v>7.25363261510341</v>
      </c>
      <c r="Y50" s="22" t="s">
        <v>29</v>
      </c>
      <c r="Z50" s="23" t="n">
        <f aca="false">AA50*1.96</f>
        <v>1.36005758936281</v>
      </c>
      <c r="AA50" s="24" t="n">
        <v>0.693906933348374</v>
      </c>
      <c r="AB50" s="39" t="n">
        <v>24.1599909645431</v>
      </c>
      <c r="AC50" s="22" t="s">
        <v>29</v>
      </c>
      <c r="AD50" s="23" t="n">
        <f aca="false">AE50*1.96</f>
        <v>2.60105377584748</v>
      </c>
      <c r="AE50" s="24" t="n">
        <v>1.32706825298341</v>
      </c>
      <c r="AF50" s="42" t="s">
        <v>35</v>
      </c>
      <c r="AG50" s="22"/>
      <c r="AH50" s="23"/>
      <c r="AI50" s="32" t="s">
        <v>36</v>
      </c>
    </row>
    <row r="51" customFormat="false" ht="12.75" hidden="false" customHeight="true" outlineLevel="0" collapsed="false">
      <c r="B51" s="26" t="s">
        <v>39</v>
      </c>
      <c r="C51" s="43" t="s">
        <v>65</v>
      </c>
      <c r="D51" s="40" t="n">
        <v>9.1403236761346</v>
      </c>
      <c r="E51" s="22" t="s">
        <v>29</v>
      </c>
      <c r="F51" s="23" t="n">
        <f aca="false">G51*1.96</f>
        <v>2.47680830181766</v>
      </c>
      <c r="G51" s="30" t="n">
        <v>1.26367770500901</v>
      </c>
      <c r="H51" s="40" t="n">
        <v>32.8423891984029</v>
      </c>
      <c r="I51" s="22" t="s">
        <v>29</v>
      </c>
      <c r="J51" s="23" t="n">
        <f aca="false">K51*1.96</f>
        <v>3.41561935992515</v>
      </c>
      <c r="K51" s="30" t="n">
        <v>1.74266293873732</v>
      </c>
      <c r="L51" s="40" t="n">
        <v>43.2484382412651</v>
      </c>
      <c r="M51" s="22" t="s">
        <v>29</v>
      </c>
      <c r="N51" s="23" t="n">
        <f aca="false">O51*1.96</f>
        <v>3.85962124061859</v>
      </c>
      <c r="O51" s="30" t="n">
        <v>1.96919451051969</v>
      </c>
      <c r="P51" s="40" t="n">
        <v>10.9322604399472</v>
      </c>
      <c r="Q51" s="22" t="s">
        <v>29</v>
      </c>
      <c r="R51" s="23" t="n">
        <f aca="false">S51*1.96</f>
        <v>3.51060949863412</v>
      </c>
      <c r="S51" s="30" t="n">
        <v>1.79112729522149</v>
      </c>
      <c r="T51" s="41" t="s">
        <v>35</v>
      </c>
      <c r="U51" s="22"/>
      <c r="V51" s="23"/>
      <c r="W51" s="33" t="s">
        <v>36</v>
      </c>
      <c r="X51" s="40" t="n">
        <v>1.48511517975059</v>
      </c>
      <c r="Y51" s="22" t="s">
        <v>29</v>
      </c>
      <c r="Z51" s="23" t="n">
        <f aca="false">AA51*1.96</f>
        <v>0.89219560795633</v>
      </c>
      <c r="AA51" s="30" t="n">
        <v>0.455201840794046</v>
      </c>
      <c r="AB51" s="40" t="n">
        <v>1.26088706987042</v>
      </c>
      <c r="AC51" s="22" t="s">
        <v>29</v>
      </c>
      <c r="AD51" s="23" t="n">
        <f aca="false">AE51*1.96</f>
        <v>0.700639606011797</v>
      </c>
      <c r="AE51" s="30" t="n">
        <v>0.357469186740713</v>
      </c>
      <c r="AF51" s="40" t="n">
        <v>0.611819542710971</v>
      </c>
      <c r="AG51" s="22" t="s">
        <v>29</v>
      </c>
      <c r="AH51" s="23" t="n">
        <f aca="false">AI51*1.96</f>
        <v>0.52224029206833</v>
      </c>
      <c r="AI51" s="30" t="n">
        <v>0.266449128606291</v>
      </c>
    </row>
    <row r="52" customFormat="false" ht="12.75" hidden="false" customHeight="true" outlineLevel="0" collapsed="false">
      <c r="B52" s="20"/>
      <c r="C52" s="44" t="s">
        <v>66</v>
      </c>
      <c r="D52" s="39" t="n">
        <v>10.752984169251</v>
      </c>
      <c r="E52" s="22" t="s">
        <v>29</v>
      </c>
      <c r="F52" s="23" t="n">
        <f aca="false">G52*1.96</f>
        <v>2.77232739365816</v>
      </c>
      <c r="G52" s="24" t="n">
        <v>1.41445275186641</v>
      </c>
      <c r="H52" s="39" t="n">
        <v>28.3899001611619</v>
      </c>
      <c r="I52" s="22" t="s">
        <v>29</v>
      </c>
      <c r="J52" s="23" t="n">
        <f aca="false">K52*1.96</f>
        <v>3.48502926476934</v>
      </c>
      <c r="K52" s="24" t="n">
        <v>1.77807615549456</v>
      </c>
      <c r="L52" s="39" t="n">
        <v>39.7277513928886</v>
      </c>
      <c r="M52" s="22" t="s">
        <v>29</v>
      </c>
      <c r="N52" s="23" t="n">
        <f aca="false">O52*1.96</f>
        <v>3.73802777213739</v>
      </c>
      <c r="O52" s="24" t="n">
        <v>1.90715702660071</v>
      </c>
      <c r="P52" s="39" t="n">
        <v>13.1890780643773</v>
      </c>
      <c r="Q52" s="22" t="s">
        <v>29</v>
      </c>
      <c r="R52" s="23" t="n">
        <f aca="false">S52*1.96</f>
        <v>3.10857480010784</v>
      </c>
      <c r="S52" s="24" t="n">
        <v>1.58600755107543</v>
      </c>
      <c r="T52" s="39" t="n">
        <v>1.16925974907187</v>
      </c>
      <c r="U52" s="22" t="s">
        <v>29</v>
      </c>
      <c r="V52" s="23" t="n">
        <f aca="false">W52*1.96</f>
        <v>0.829024778803786</v>
      </c>
      <c r="W52" s="24" t="n">
        <v>0.422971825920299</v>
      </c>
      <c r="X52" s="39" t="n">
        <v>2.16749102407718</v>
      </c>
      <c r="Y52" s="22" t="s">
        <v>29</v>
      </c>
      <c r="Z52" s="23" t="n">
        <f aca="false">AA52*1.96</f>
        <v>0.982508103108178</v>
      </c>
      <c r="AA52" s="24" t="n">
        <v>0.501279644442948</v>
      </c>
      <c r="AB52" s="39" t="n">
        <v>3.2143797644667</v>
      </c>
      <c r="AC52" s="22" t="s">
        <v>29</v>
      </c>
      <c r="AD52" s="23" t="n">
        <f aca="false">AE52*1.96</f>
        <v>1.57778813736873</v>
      </c>
      <c r="AE52" s="24" t="n">
        <v>0.804993947637106</v>
      </c>
      <c r="AF52" s="39" t="n">
        <v>1.38915567470548</v>
      </c>
      <c r="AG52" s="22" t="s">
        <v>29</v>
      </c>
      <c r="AH52" s="23" t="n">
        <f aca="false">AI52*1.96</f>
        <v>0.678483202372251</v>
      </c>
      <c r="AI52" s="24" t="n">
        <v>0.346164899169516</v>
      </c>
    </row>
    <row r="53" customFormat="false" ht="12.75" hidden="false" customHeight="true" outlineLevel="0" collapsed="false">
      <c r="B53" s="26"/>
      <c r="C53" s="43" t="s">
        <v>67</v>
      </c>
      <c r="D53" s="40" t="n">
        <v>12.175218657664</v>
      </c>
      <c r="E53" s="22" t="s">
        <v>29</v>
      </c>
      <c r="F53" s="23" t="n">
        <f aca="false">G53*1.96</f>
        <v>2.36663605321601</v>
      </c>
      <c r="G53" s="30" t="n">
        <v>1.2074673740898</v>
      </c>
      <c r="H53" s="40" t="n">
        <v>32.1730491064113</v>
      </c>
      <c r="I53" s="22" t="s">
        <v>29</v>
      </c>
      <c r="J53" s="23" t="n">
        <f aca="false">K53*1.96</f>
        <v>3.26069541549024</v>
      </c>
      <c r="K53" s="30" t="n">
        <v>1.663620109944</v>
      </c>
      <c r="L53" s="40" t="n">
        <v>31.9865006189404</v>
      </c>
      <c r="M53" s="22" t="s">
        <v>29</v>
      </c>
      <c r="N53" s="23" t="n">
        <f aca="false">O53*1.96</f>
        <v>3.6003832808879</v>
      </c>
      <c r="O53" s="30" t="n">
        <v>1.83693024535097</v>
      </c>
      <c r="P53" s="40" t="n">
        <v>7.10993729935307</v>
      </c>
      <c r="Q53" s="22" t="s">
        <v>29</v>
      </c>
      <c r="R53" s="23" t="n">
        <f aca="false">S53*1.96</f>
        <v>2.02828661103061</v>
      </c>
      <c r="S53" s="30" t="n">
        <v>1.03484010766868</v>
      </c>
      <c r="T53" s="40" t="n">
        <v>4.64234205737443</v>
      </c>
      <c r="U53" s="22" t="s">
        <v>29</v>
      </c>
      <c r="V53" s="23" t="n">
        <f aca="false">W53*1.96</f>
        <v>1.57086855106029</v>
      </c>
      <c r="W53" s="30" t="n">
        <v>0.801463546459331</v>
      </c>
      <c r="X53" s="40" t="n">
        <v>3.54526465050794</v>
      </c>
      <c r="Y53" s="22" t="s">
        <v>29</v>
      </c>
      <c r="Z53" s="23" t="n">
        <f aca="false">AA53*1.96</f>
        <v>1.25932111109707</v>
      </c>
      <c r="AA53" s="30" t="n">
        <v>0.642510770967894</v>
      </c>
      <c r="AB53" s="40" t="n">
        <v>6.27059221674356</v>
      </c>
      <c r="AC53" s="22" t="s">
        <v>29</v>
      </c>
      <c r="AD53" s="23" t="n">
        <f aca="false">AE53*1.96</f>
        <v>1.69103865743605</v>
      </c>
      <c r="AE53" s="30" t="n">
        <v>0.862774825222476</v>
      </c>
      <c r="AF53" s="40" t="n">
        <v>2.09709539300537</v>
      </c>
      <c r="AG53" s="22" t="s">
        <v>29</v>
      </c>
      <c r="AH53" s="23" t="n">
        <f aca="false">AI53*1.96</f>
        <v>0.907782762937203</v>
      </c>
      <c r="AI53" s="30" t="n">
        <v>0.463154470886328</v>
      </c>
    </row>
    <row r="54" customFormat="false" ht="12.75" hidden="false" customHeight="true" outlineLevel="0" collapsed="false">
      <c r="B54" s="20"/>
      <c r="C54" s="44" t="s">
        <v>68</v>
      </c>
      <c r="D54" s="39" t="n">
        <v>17.8316034685974</v>
      </c>
      <c r="E54" s="22" t="s">
        <v>29</v>
      </c>
      <c r="F54" s="23" t="n">
        <f aca="false">G54*1.96</f>
        <v>2.82595965870751</v>
      </c>
      <c r="G54" s="24" t="n">
        <v>1.44181615240179</v>
      </c>
      <c r="H54" s="39" t="n">
        <v>31.3933424258802</v>
      </c>
      <c r="I54" s="22" t="s">
        <v>29</v>
      </c>
      <c r="J54" s="23" t="n">
        <f aca="false">K54*1.96</f>
        <v>3.45640231798251</v>
      </c>
      <c r="K54" s="24" t="n">
        <v>1.76347057039924</v>
      </c>
      <c r="L54" s="39" t="n">
        <v>23.6552584157646</v>
      </c>
      <c r="M54" s="22" t="s">
        <v>29</v>
      </c>
      <c r="N54" s="23" t="n">
        <f aca="false">O54*1.96</f>
        <v>3.1294073238632</v>
      </c>
      <c r="O54" s="24" t="n">
        <v>1.59663638972612</v>
      </c>
      <c r="P54" s="39" t="n">
        <v>3.65676552580691</v>
      </c>
      <c r="Q54" s="22" t="s">
        <v>29</v>
      </c>
      <c r="R54" s="23" t="n">
        <f aca="false">S54*1.96</f>
        <v>1.16856734356095</v>
      </c>
      <c r="S54" s="24" t="n">
        <v>0.596207828347421</v>
      </c>
      <c r="T54" s="39" t="n">
        <v>10.1564811488538</v>
      </c>
      <c r="U54" s="22" t="s">
        <v>29</v>
      </c>
      <c r="V54" s="23" t="n">
        <f aca="false">W54*1.96</f>
        <v>2.009412414859</v>
      </c>
      <c r="W54" s="24" t="n">
        <v>1.02521041574439</v>
      </c>
      <c r="X54" s="39" t="n">
        <v>4.44259312693122</v>
      </c>
      <c r="Y54" s="22" t="s">
        <v>29</v>
      </c>
      <c r="Z54" s="23" t="n">
        <f aca="false">AA54*1.96</f>
        <v>1.2790819927415</v>
      </c>
      <c r="AA54" s="24" t="n">
        <v>0.652592853439542</v>
      </c>
      <c r="AB54" s="39" t="n">
        <v>7.86288133169697</v>
      </c>
      <c r="AC54" s="22" t="s">
        <v>29</v>
      </c>
      <c r="AD54" s="23" t="n">
        <f aca="false">AE54*1.96</f>
        <v>1.96479163523943</v>
      </c>
      <c r="AE54" s="24" t="n">
        <v>1.00244471185685</v>
      </c>
      <c r="AF54" s="39" t="n">
        <v>1.00107455646878</v>
      </c>
      <c r="AG54" s="22" t="s">
        <v>29</v>
      </c>
      <c r="AH54" s="23" t="n">
        <f aca="false">AI54*1.96</f>
        <v>0.585511938076519</v>
      </c>
      <c r="AI54" s="24" t="n">
        <v>0.298730580651285</v>
      </c>
    </row>
    <row r="55" customFormat="false" ht="12.75" hidden="false" customHeight="true" outlineLevel="0" collapsed="false">
      <c r="B55" s="26"/>
      <c r="C55" s="43" t="s">
        <v>69</v>
      </c>
      <c r="D55" s="40" t="n">
        <v>20.0069733721607</v>
      </c>
      <c r="E55" s="22" t="s">
        <v>29</v>
      </c>
      <c r="F55" s="23" t="n">
        <f aca="false">G55*1.96</f>
        <v>3.21628527555054</v>
      </c>
      <c r="G55" s="30" t="n">
        <v>1.64096187528089</v>
      </c>
      <c r="H55" s="40" t="n">
        <v>27.327493761785</v>
      </c>
      <c r="I55" s="22" t="s">
        <v>29</v>
      </c>
      <c r="J55" s="23" t="n">
        <f aca="false">K55*1.96</f>
        <v>3.60125916483242</v>
      </c>
      <c r="K55" s="30" t="n">
        <v>1.8373771249145</v>
      </c>
      <c r="L55" s="40" t="n">
        <v>12.1347718119373</v>
      </c>
      <c r="M55" s="22" t="s">
        <v>29</v>
      </c>
      <c r="N55" s="23" t="n">
        <f aca="false">O55*1.96</f>
        <v>3.16316708083888</v>
      </c>
      <c r="O55" s="30" t="n">
        <v>1.61386075553004</v>
      </c>
      <c r="P55" s="40" t="n">
        <v>1.31105014090041</v>
      </c>
      <c r="Q55" s="22" t="s">
        <v>29</v>
      </c>
      <c r="R55" s="23" t="n">
        <f aca="false">S55*1.96</f>
        <v>1.18473302323369</v>
      </c>
      <c r="S55" s="30" t="n">
        <v>0.604455624098822</v>
      </c>
      <c r="T55" s="40" t="n">
        <v>20.922670725657</v>
      </c>
      <c r="U55" s="22" t="s">
        <v>29</v>
      </c>
      <c r="V55" s="23" t="n">
        <f aca="false">W55*1.96</f>
        <v>3.32268577262437</v>
      </c>
      <c r="W55" s="30" t="n">
        <v>1.6952478431757</v>
      </c>
      <c r="X55" s="40" t="n">
        <v>5.93060986065682</v>
      </c>
      <c r="Y55" s="22" t="s">
        <v>29</v>
      </c>
      <c r="Z55" s="23" t="n">
        <f aca="false">AA55*1.96</f>
        <v>1.71384615228787</v>
      </c>
      <c r="AA55" s="30" t="n">
        <v>0.874411302187689</v>
      </c>
      <c r="AB55" s="40" t="n">
        <v>9.94002949237324</v>
      </c>
      <c r="AC55" s="22" t="s">
        <v>29</v>
      </c>
      <c r="AD55" s="23" t="n">
        <f aca="false">AE55*1.96</f>
        <v>2.24052899332625</v>
      </c>
      <c r="AE55" s="30" t="n">
        <v>1.14312703741135</v>
      </c>
      <c r="AF55" s="40" t="n">
        <v>2.42640083452952</v>
      </c>
      <c r="AG55" s="22" t="s">
        <v>29</v>
      </c>
      <c r="AH55" s="23" t="n">
        <f aca="false">AI55*1.96</f>
        <v>0.987108212711599</v>
      </c>
      <c r="AI55" s="30" t="n">
        <v>0.503626639138571</v>
      </c>
    </row>
    <row r="56" customFormat="false" ht="12.75" hidden="false" customHeight="true" outlineLevel="0" collapsed="false">
      <c r="B56" s="20" t="s">
        <v>40</v>
      </c>
      <c r="C56" s="44" t="s">
        <v>65</v>
      </c>
      <c r="D56" s="39" t="n">
        <v>9.9210555069097</v>
      </c>
      <c r="E56" s="22" t="s">
        <v>29</v>
      </c>
      <c r="F56" s="23" t="n">
        <f aca="false">G56*1.96</f>
        <v>3.02134528945937</v>
      </c>
      <c r="G56" s="24" t="n">
        <v>1.54150269870376</v>
      </c>
      <c r="H56" s="39" t="n">
        <v>37.8240493760457</v>
      </c>
      <c r="I56" s="22" t="s">
        <v>29</v>
      </c>
      <c r="J56" s="23" t="n">
        <f aca="false">K56*1.96</f>
        <v>5.11626490952363</v>
      </c>
      <c r="K56" s="24" t="n">
        <v>2.61033923955287</v>
      </c>
      <c r="L56" s="39" t="n">
        <v>35.5285890192197</v>
      </c>
      <c r="M56" s="22" t="s">
        <v>29</v>
      </c>
      <c r="N56" s="23" t="n">
        <f aca="false">O56*1.96</f>
        <v>4.99365346940418</v>
      </c>
      <c r="O56" s="24" t="n">
        <v>2.54778238234907</v>
      </c>
      <c r="P56" s="39" t="n">
        <v>4.74806793808492</v>
      </c>
      <c r="Q56" s="22" t="s">
        <v>29</v>
      </c>
      <c r="R56" s="23" t="n">
        <f aca="false">S56*1.96</f>
        <v>2.3794873775257</v>
      </c>
      <c r="S56" s="24" t="n">
        <v>1.21402417220699</v>
      </c>
      <c r="T56" s="39" t="n">
        <v>0.611651080064788</v>
      </c>
      <c r="U56" s="22" t="s">
        <v>29</v>
      </c>
      <c r="V56" s="23" t="n">
        <f aca="false">W56*1.96</f>
        <v>0.673182527795531</v>
      </c>
      <c r="W56" s="24" t="n">
        <v>0.343460473365067</v>
      </c>
      <c r="X56" s="39" t="n">
        <v>3.79244574324061</v>
      </c>
      <c r="Y56" s="22" t="s">
        <v>29</v>
      </c>
      <c r="Z56" s="23" t="n">
        <f aca="false">AA56*1.96</f>
        <v>1.53253691922438</v>
      </c>
      <c r="AA56" s="24" t="n">
        <v>0.781906591441011</v>
      </c>
      <c r="AB56" s="39" t="n">
        <v>7.24937764602429</v>
      </c>
      <c r="AC56" s="22" t="s">
        <v>29</v>
      </c>
      <c r="AD56" s="23" t="n">
        <f aca="false">AE56*1.96</f>
        <v>2.24140618199002</v>
      </c>
      <c r="AE56" s="24" t="n">
        <v>1.14357458264797</v>
      </c>
      <c r="AF56" s="42" t="s">
        <v>35</v>
      </c>
      <c r="AG56" s="22"/>
      <c r="AH56" s="23"/>
      <c r="AI56" s="32" t="s">
        <v>36</v>
      </c>
    </row>
    <row r="57" customFormat="false" ht="12.75" hidden="false" customHeight="true" outlineLevel="0" collapsed="false">
      <c r="B57" s="26"/>
      <c r="C57" s="43" t="s">
        <v>66</v>
      </c>
      <c r="D57" s="40" t="n">
        <v>10.3253057741504</v>
      </c>
      <c r="E57" s="22" t="s">
        <v>29</v>
      </c>
      <c r="F57" s="23" t="n">
        <f aca="false">G57*1.96</f>
        <v>2.21516814512828</v>
      </c>
      <c r="G57" s="30" t="n">
        <v>1.13018782914708</v>
      </c>
      <c r="H57" s="40" t="n">
        <v>33.0236677380636</v>
      </c>
      <c r="I57" s="22" t="s">
        <v>29</v>
      </c>
      <c r="J57" s="23" t="n">
        <f aca="false">K57*1.96</f>
        <v>3.20615873092747</v>
      </c>
      <c r="K57" s="30" t="n">
        <v>1.63579527088136</v>
      </c>
      <c r="L57" s="40" t="n">
        <v>30.9757889203822</v>
      </c>
      <c r="M57" s="22" t="s">
        <v>29</v>
      </c>
      <c r="N57" s="23" t="n">
        <f aca="false">O57*1.96</f>
        <v>2.97658094045421</v>
      </c>
      <c r="O57" s="30" t="n">
        <v>1.5186637451297</v>
      </c>
      <c r="P57" s="40" t="n">
        <v>5.00445228834551</v>
      </c>
      <c r="Q57" s="22" t="s">
        <v>29</v>
      </c>
      <c r="R57" s="23" t="n">
        <f aca="false">S57*1.96</f>
        <v>1.74370915289453</v>
      </c>
      <c r="S57" s="30" t="n">
        <v>0.889647526987004</v>
      </c>
      <c r="T57" s="40" t="n">
        <v>1.61854068297699</v>
      </c>
      <c r="U57" s="22" t="s">
        <v>29</v>
      </c>
      <c r="V57" s="23" t="n">
        <f aca="false">W57*1.96</f>
        <v>0.608582830717591</v>
      </c>
      <c r="W57" s="30" t="n">
        <v>0.310501444243669</v>
      </c>
      <c r="X57" s="40" t="n">
        <v>6.52657305150269</v>
      </c>
      <c r="Y57" s="22" t="s">
        <v>29</v>
      </c>
      <c r="Z57" s="23" t="n">
        <f aca="false">AA57*1.96</f>
        <v>1.55975166712032</v>
      </c>
      <c r="AA57" s="30" t="n">
        <v>0.795791666898123</v>
      </c>
      <c r="AB57" s="40" t="n">
        <v>12.0257330660982</v>
      </c>
      <c r="AC57" s="22" t="s">
        <v>29</v>
      </c>
      <c r="AD57" s="23" t="n">
        <f aca="false">AE57*1.96</f>
        <v>2.28843549385248</v>
      </c>
      <c r="AE57" s="30" t="n">
        <v>1.16756912951657</v>
      </c>
      <c r="AF57" s="41" t="s">
        <v>35</v>
      </c>
      <c r="AG57" s="22"/>
      <c r="AH57" s="23"/>
      <c r="AI57" s="33" t="s">
        <v>36</v>
      </c>
    </row>
    <row r="58" customFormat="false" ht="12.75" hidden="false" customHeight="true" outlineLevel="0" collapsed="false">
      <c r="B58" s="20"/>
      <c r="C58" s="44" t="s">
        <v>67</v>
      </c>
      <c r="D58" s="39" t="n">
        <v>14.9879018183629</v>
      </c>
      <c r="E58" s="22" t="s">
        <v>29</v>
      </c>
      <c r="F58" s="23" t="n">
        <f aca="false">G58*1.96</f>
        <v>2.65393024972568</v>
      </c>
      <c r="G58" s="24" t="n">
        <v>1.35404604577841</v>
      </c>
      <c r="H58" s="39" t="n">
        <v>30.7916779296303</v>
      </c>
      <c r="I58" s="22" t="s">
        <v>29</v>
      </c>
      <c r="J58" s="23" t="n">
        <f aca="false">K58*1.96</f>
        <v>3.02876524608731</v>
      </c>
      <c r="K58" s="24" t="n">
        <v>1.54528839086087</v>
      </c>
      <c r="L58" s="39" t="n">
        <v>22.6696517187417</v>
      </c>
      <c r="M58" s="22" t="s">
        <v>29</v>
      </c>
      <c r="N58" s="23" t="n">
        <f aca="false">O58*1.96</f>
        <v>2.51656549147112</v>
      </c>
      <c r="O58" s="24" t="n">
        <v>1.28396198544445</v>
      </c>
      <c r="P58" s="39" t="n">
        <v>3.51027916032053</v>
      </c>
      <c r="Q58" s="22" t="s">
        <v>29</v>
      </c>
      <c r="R58" s="23" t="n">
        <f aca="false">S58*1.96</f>
        <v>1.05717833708749</v>
      </c>
      <c r="S58" s="24" t="n">
        <v>0.539376702595656</v>
      </c>
      <c r="T58" s="39" t="n">
        <v>6.34232082244841</v>
      </c>
      <c r="U58" s="22" t="s">
        <v>29</v>
      </c>
      <c r="V58" s="23" t="n">
        <f aca="false">W58*1.96</f>
        <v>1.57369783369276</v>
      </c>
      <c r="W58" s="24" t="n">
        <v>0.80290705800651</v>
      </c>
      <c r="X58" s="39" t="n">
        <v>4.01283504824588</v>
      </c>
      <c r="Y58" s="22" t="s">
        <v>29</v>
      </c>
      <c r="Z58" s="23" t="n">
        <f aca="false">AA58*1.96</f>
        <v>1.34800615855888</v>
      </c>
      <c r="AA58" s="24" t="n">
        <v>0.687758244162696</v>
      </c>
      <c r="AB58" s="39" t="n">
        <v>16.6946055566684</v>
      </c>
      <c r="AC58" s="22" t="s">
        <v>29</v>
      </c>
      <c r="AD58" s="23" t="n">
        <f aca="false">AE58*1.96</f>
        <v>2.2071527965722</v>
      </c>
      <c r="AE58" s="24" t="n">
        <v>1.12609836559806</v>
      </c>
      <c r="AF58" s="39" t="n">
        <v>0.990727945581767</v>
      </c>
      <c r="AG58" s="22" t="s">
        <v>29</v>
      </c>
      <c r="AH58" s="23" t="n">
        <f aca="false">AI58*1.96</f>
        <v>0.752809269843106</v>
      </c>
      <c r="AI58" s="24" t="n">
        <v>0.38408636216485</v>
      </c>
    </row>
    <row r="59" customFormat="false" ht="12.75" hidden="false" customHeight="true" outlineLevel="0" collapsed="false">
      <c r="B59" s="26"/>
      <c r="C59" s="43" t="s">
        <v>68</v>
      </c>
      <c r="D59" s="40" t="n">
        <v>13.8833834862635</v>
      </c>
      <c r="E59" s="22" t="s">
        <v>29</v>
      </c>
      <c r="F59" s="23" t="n">
        <f aca="false">G59*1.96</f>
        <v>2.96262947652383</v>
      </c>
      <c r="G59" s="30" t="n">
        <v>1.51154565128767</v>
      </c>
      <c r="H59" s="40" t="n">
        <v>26.3536416524524</v>
      </c>
      <c r="I59" s="22" t="s">
        <v>29</v>
      </c>
      <c r="J59" s="23" t="n">
        <f aca="false">K59*1.96</f>
        <v>3.09292516774808</v>
      </c>
      <c r="K59" s="30" t="n">
        <v>1.57802304476943</v>
      </c>
      <c r="L59" s="40" t="n">
        <v>12.4685873793294</v>
      </c>
      <c r="M59" s="22" t="s">
        <v>29</v>
      </c>
      <c r="N59" s="23" t="n">
        <f aca="false">O59*1.96</f>
        <v>2.17170369673332</v>
      </c>
      <c r="O59" s="30" t="n">
        <v>1.10801209017006</v>
      </c>
      <c r="P59" s="40" t="n">
        <v>1.30107383040579</v>
      </c>
      <c r="Q59" s="22" t="s">
        <v>29</v>
      </c>
      <c r="R59" s="23" t="n">
        <f aca="false">S59*1.96</f>
        <v>0.770353048832498</v>
      </c>
      <c r="S59" s="30" t="n">
        <v>0.393037269812499</v>
      </c>
      <c r="T59" s="40" t="n">
        <v>16.0667423521266</v>
      </c>
      <c r="U59" s="22" t="s">
        <v>29</v>
      </c>
      <c r="V59" s="23" t="n">
        <f aca="false">W59*1.96</f>
        <v>2.83014679404948</v>
      </c>
      <c r="W59" s="30" t="n">
        <v>1.44395244594361</v>
      </c>
      <c r="X59" s="40" t="n">
        <v>5.11475617788918</v>
      </c>
      <c r="Y59" s="22" t="s">
        <v>29</v>
      </c>
      <c r="Z59" s="23" t="n">
        <f aca="false">AA59*1.96</f>
        <v>1.86505259697496</v>
      </c>
      <c r="AA59" s="30" t="n">
        <v>0.951557447436202</v>
      </c>
      <c r="AB59" s="40" t="n">
        <v>24.64340127788</v>
      </c>
      <c r="AC59" s="22" t="s">
        <v>29</v>
      </c>
      <c r="AD59" s="23" t="n">
        <f aca="false">AE59*1.96</f>
        <v>3.07197513130291</v>
      </c>
      <c r="AE59" s="30" t="n">
        <v>1.56733425066475</v>
      </c>
      <c r="AF59" s="41" t="s">
        <v>35</v>
      </c>
      <c r="AG59" s="22"/>
      <c r="AH59" s="23"/>
      <c r="AI59" s="33" t="s">
        <v>36</v>
      </c>
    </row>
    <row r="60" customFormat="false" ht="12.75" hidden="false" customHeight="true" outlineLevel="0" collapsed="false">
      <c r="B60" s="20"/>
      <c r="C60" s="44" t="s">
        <v>69</v>
      </c>
      <c r="D60" s="39" t="n">
        <v>13.6845378877729</v>
      </c>
      <c r="E60" s="22" t="s">
        <v>29</v>
      </c>
      <c r="F60" s="23" t="n">
        <f aca="false">G60*1.96</f>
        <v>2.58826987497362</v>
      </c>
      <c r="G60" s="24" t="n">
        <v>1.32054585457838</v>
      </c>
      <c r="H60" s="39" t="n">
        <v>16.8954841286226</v>
      </c>
      <c r="I60" s="22" t="s">
        <v>29</v>
      </c>
      <c r="J60" s="23" t="n">
        <f aca="false">K60*1.96</f>
        <v>2.58865891262453</v>
      </c>
      <c r="K60" s="24" t="n">
        <v>1.32074434317578</v>
      </c>
      <c r="L60" s="39" t="n">
        <v>5.03669135280788</v>
      </c>
      <c r="M60" s="22" t="s">
        <v>29</v>
      </c>
      <c r="N60" s="23" t="n">
        <f aca="false">O60*1.96</f>
        <v>1.58415669463923</v>
      </c>
      <c r="O60" s="24" t="n">
        <v>0.808243211550628</v>
      </c>
      <c r="P60" s="42" t="s">
        <v>35</v>
      </c>
      <c r="Q60" s="22"/>
      <c r="R60" s="23"/>
      <c r="S60" s="32" t="s">
        <v>36</v>
      </c>
      <c r="T60" s="39" t="n">
        <v>31.2142077731129</v>
      </c>
      <c r="U60" s="22" t="s">
        <v>29</v>
      </c>
      <c r="V60" s="23" t="n">
        <f aca="false">W60*1.96</f>
        <v>2.85240421073015</v>
      </c>
      <c r="W60" s="24" t="n">
        <v>1.45530827078069</v>
      </c>
      <c r="X60" s="39" t="n">
        <v>3.18441682909581</v>
      </c>
      <c r="Y60" s="22" t="s">
        <v>29</v>
      </c>
      <c r="Z60" s="23" t="n">
        <f aca="false">AA60*1.96</f>
        <v>1.22447319597526</v>
      </c>
      <c r="AA60" s="24" t="n">
        <v>0.624731222436358</v>
      </c>
      <c r="AB60" s="39" t="n">
        <v>29.0729323850323</v>
      </c>
      <c r="AC60" s="22" t="s">
        <v>29</v>
      </c>
      <c r="AD60" s="23" t="n">
        <f aca="false">AE60*1.96</f>
        <v>3.26923049139599</v>
      </c>
      <c r="AE60" s="24" t="n">
        <v>1.66797474050816</v>
      </c>
      <c r="AF60" s="39" t="n">
        <v>0.679722373128134</v>
      </c>
      <c r="AG60" s="22" t="s">
        <v>29</v>
      </c>
      <c r="AH60" s="23" t="n">
        <f aca="false">AI60*1.96</f>
        <v>0.576769725388898</v>
      </c>
      <c r="AI60" s="24" t="n">
        <v>0.29427026805556</v>
      </c>
    </row>
    <row r="61" customFormat="false" ht="12.75" hidden="false" customHeight="true" outlineLevel="0" collapsed="false">
      <c r="B61" s="26" t="s">
        <v>41</v>
      </c>
      <c r="C61" s="43" t="s">
        <v>65</v>
      </c>
      <c r="D61" s="40" t="n">
        <v>5.89307870775469</v>
      </c>
      <c r="E61" s="22" t="s">
        <v>29</v>
      </c>
      <c r="F61" s="23" t="n">
        <f aca="false">G61*1.96</f>
        <v>2.36774306013862</v>
      </c>
      <c r="G61" s="30" t="n">
        <v>1.20803217354011</v>
      </c>
      <c r="H61" s="40" t="n">
        <v>21.9045879080717</v>
      </c>
      <c r="I61" s="22" t="s">
        <v>29</v>
      </c>
      <c r="J61" s="23" t="n">
        <f aca="false">K61*1.96</f>
        <v>4.36792064193477</v>
      </c>
      <c r="K61" s="30" t="n">
        <v>2.22853093976264</v>
      </c>
      <c r="L61" s="40" t="n">
        <v>35.6678869034894</v>
      </c>
      <c r="M61" s="22" t="s">
        <v>29</v>
      </c>
      <c r="N61" s="23" t="n">
        <f aca="false">O61*1.96</f>
        <v>4.97338492817146</v>
      </c>
      <c r="O61" s="30" t="n">
        <v>2.5374412898834</v>
      </c>
      <c r="P61" s="40" t="n">
        <v>10.1594596089549</v>
      </c>
      <c r="Q61" s="22" t="s">
        <v>29</v>
      </c>
      <c r="R61" s="23" t="n">
        <f aca="false">S61*1.96</f>
        <v>2.47695696065888</v>
      </c>
      <c r="S61" s="30" t="n">
        <v>1.26375355135657</v>
      </c>
      <c r="T61" s="40" t="n">
        <v>1.63967470445018</v>
      </c>
      <c r="U61" s="22" t="s">
        <v>29</v>
      </c>
      <c r="V61" s="23" t="n">
        <f aca="false">W61*1.96</f>
        <v>1.08158053954674</v>
      </c>
      <c r="W61" s="30" t="n">
        <v>0.551826805891196</v>
      </c>
      <c r="X61" s="40" t="n">
        <v>10.4739060215326</v>
      </c>
      <c r="Y61" s="22" t="s">
        <v>29</v>
      </c>
      <c r="Z61" s="23" t="n">
        <f aca="false">AA61*1.96</f>
        <v>2.69812158116137</v>
      </c>
      <c r="AA61" s="30" t="n">
        <v>1.37659264344968</v>
      </c>
      <c r="AB61" s="40" t="n">
        <v>12.8954168650636</v>
      </c>
      <c r="AC61" s="22" t="s">
        <v>29</v>
      </c>
      <c r="AD61" s="23" t="n">
        <f aca="false">AE61*1.96</f>
        <v>3.09565998408316</v>
      </c>
      <c r="AE61" s="30" t="n">
        <v>1.5794183592261</v>
      </c>
      <c r="AF61" s="40" t="n">
        <v>1.36598928068298</v>
      </c>
      <c r="AG61" s="22" t="s">
        <v>29</v>
      </c>
      <c r="AH61" s="23" t="n">
        <f aca="false">AI61*1.96</f>
        <v>0.62082682209665</v>
      </c>
      <c r="AI61" s="30" t="n">
        <v>0.31674837862074</v>
      </c>
    </row>
    <row r="62" customFormat="false" ht="12.75" hidden="false" customHeight="true" outlineLevel="0" collapsed="false">
      <c r="B62" s="20"/>
      <c r="C62" s="44" t="s">
        <v>66</v>
      </c>
      <c r="D62" s="39" t="n">
        <v>3.48748120847821</v>
      </c>
      <c r="E62" s="22" t="s">
        <v>29</v>
      </c>
      <c r="F62" s="23" t="n">
        <f aca="false">G62*1.96</f>
        <v>1.56815633700651</v>
      </c>
      <c r="G62" s="24" t="n">
        <v>0.800079763778831</v>
      </c>
      <c r="H62" s="39" t="n">
        <v>19.5446876561979</v>
      </c>
      <c r="I62" s="22" t="s">
        <v>29</v>
      </c>
      <c r="J62" s="23" t="n">
        <f aca="false">K62*1.96</f>
        <v>3.57506748866541</v>
      </c>
      <c r="K62" s="24" t="n">
        <v>1.82401402482929</v>
      </c>
      <c r="L62" s="39" t="n">
        <v>37.6888531836657</v>
      </c>
      <c r="M62" s="22" t="s">
        <v>29</v>
      </c>
      <c r="N62" s="23" t="n">
        <f aca="false">O62*1.96</f>
        <v>3.64936138193446</v>
      </c>
      <c r="O62" s="24" t="n">
        <v>1.86191907241554</v>
      </c>
      <c r="P62" s="39" t="n">
        <v>16.0242517210639</v>
      </c>
      <c r="Q62" s="22" t="s">
        <v>29</v>
      </c>
      <c r="R62" s="23" t="n">
        <f aca="false">S62*1.96</f>
        <v>2.79168627088265</v>
      </c>
      <c r="S62" s="24" t="n">
        <v>1.42432973004217</v>
      </c>
      <c r="T62" s="39" t="n">
        <v>1.82711156815005</v>
      </c>
      <c r="U62" s="22" t="s">
        <v>29</v>
      </c>
      <c r="V62" s="23" t="n">
        <f aca="false">W62*1.96</f>
        <v>0.867794505043456</v>
      </c>
      <c r="W62" s="24" t="n">
        <v>0.442752298491559</v>
      </c>
      <c r="X62" s="39" t="n">
        <v>8.17882704096355</v>
      </c>
      <c r="Y62" s="22" t="s">
        <v>29</v>
      </c>
      <c r="Z62" s="23" t="n">
        <f aca="false">AA62*1.96</f>
        <v>1.8613330211608</v>
      </c>
      <c r="AA62" s="24" t="n">
        <v>0.949659704673879</v>
      </c>
      <c r="AB62" s="39" t="n">
        <v>12.2715153378499</v>
      </c>
      <c r="AC62" s="22" t="s">
        <v>29</v>
      </c>
      <c r="AD62" s="23" t="n">
        <f aca="false">AE62*1.96</f>
        <v>3.01763949244044</v>
      </c>
      <c r="AE62" s="24" t="n">
        <v>1.539611985939</v>
      </c>
      <c r="AF62" s="39" t="n">
        <v>0.977272283630818</v>
      </c>
      <c r="AG62" s="22" t="s">
        <v>29</v>
      </c>
      <c r="AH62" s="23" t="n">
        <f aca="false">AI62*1.96</f>
        <v>0.490356343459028</v>
      </c>
      <c r="AI62" s="24" t="n">
        <v>0.250181807887259</v>
      </c>
    </row>
    <row r="63" customFormat="false" ht="12.75" hidden="false" customHeight="true" outlineLevel="0" collapsed="false">
      <c r="B63" s="26"/>
      <c r="C63" s="43" t="s">
        <v>67</v>
      </c>
      <c r="D63" s="40" t="n">
        <v>5.2476299327049</v>
      </c>
      <c r="E63" s="22" t="s">
        <v>29</v>
      </c>
      <c r="F63" s="23" t="n">
        <f aca="false">G63*1.96</f>
        <v>1.71764368911014</v>
      </c>
      <c r="G63" s="30" t="n">
        <v>0.876348820974562</v>
      </c>
      <c r="H63" s="40" t="n">
        <v>21.0103663645651</v>
      </c>
      <c r="I63" s="22" t="s">
        <v>29</v>
      </c>
      <c r="J63" s="23" t="n">
        <f aca="false">K63*1.96</f>
        <v>2.83996516005035</v>
      </c>
      <c r="K63" s="30" t="n">
        <v>1.44896181635222</v>
      </c>
      <c r="L63" s="40" t="n">
        <v>33.6137223029177</v>
      </c>
      <c r="M63" s="22" t="s">
        <v>29</v>
      </c>
      <c r="N63" s="23" t="n">
        <f aca="false">O63*1.96</f>
        <v>3.37228464781105</v>
      </c>
      <c r="O63" s="30" t="n">
        <v>1.72055339174033</v>
      </c>
      <c r="P63" s="40" t="n">
        <v>10.9980735351981</v>
      </c>
      <c r="Q63" s="22" t="s">
        <v>29</v>
      </c>
      <c r="R63" s="23" t="n">
        <f aca="false">S63*1.96</f>
        <v>2.31682327518618</v>
      </c>
      <c r="S63" s="30" t="n">
        <v>1.18205269142152</v>
      </c>
      <c r="T63" s="40" t="n">
        <v>3.52236388644804</v>
      </c>
      <c r="U63" s="22" t="s">
        <v>29</v>
      </c>
      <c r="V63" s="23" t="n">
        <f aca="false">W63*1.96</f>
        <v>1.13038513169112</v>
      </c>
      <c r="W63" s="30" t="n">
        <v>0.576727108005672</v>
      </c>
      <c r="X63" s="40" t="n">
        <v>10.5419850197837</v>
      </c>
      <c r="Y63" s="22" t="s">
        <v>29</v>
      </c>
      <c r="Z63" s="23" t="n">
        <f aca="false">AA63*1.96</f>
        <v>2.43460657440813</v>
      </c>
      <c r="AA63" s="30" t="n">
        <v>1.24214621143272</v>
      </c>
      <c r="AB63" s="40" t="n">
        <v>13.9343691540186</v>
      </c>
      <c r="AC63" s="22" t="s">
        <v>29</v>
      </c>
      <c r="AD63" s="23" t="n">
        <f aca="false">AE63*1.96</f>
        <v>2.73536984439591</v>
      </c>
      <c r="AE63" s="30" t="n">
        <v>1.39559685938567</v>
      </c>
      <c r="AF63" s="40" t="n">
        <v>1.13148980436373</v>
      </c>
      <c r="AG63" s="22" t="s">
        <v>29</v>
      </c>
      <c r="AH63" s="23" t="n">
        <f aca="false">AI63*1.96</f>
        <v>0.44766333672512</v>
      </c>
      <c r="AI63" s="30" t="n">
        <v>0.228399661594449</v>
      </c>
    </row>
    <row r="64" customFormat="false" ht="12.75" hidden="false" customHeight="true" outlineLevel="0" collapsed="false">
      <c r="B64" s="20"/>
      <c r="C64" s="44" t="s">
        <v>68</v>
      </c>
      <c r="D64" s="39" t="n">
        <v>10.6261670659297</v>
      </c>
      <c r="E64" s="22" t="s">
        <v>29</v>
      </c>
      <c r="F64" s="23" t="n">
        <f aca="false">G64*1.96</f>
        <v>2.76784596749641</v>
      </c>
      <c r="G64" s="24" t="n">
        <v>1.41216630994715</v>
      </c>
      <c r="H64" s="39" t="n">
        <v>23.8590566273798</v>
      </c>
      <c r="I64" s="22" t="s">
        <v>29</v>
      </c>
      <c r="J64" s="23" t="n">
        <f aca="false">K64*1.96</f>
        <v>3.15173718772123</v>
      </c>
      <c r="K64" s="24" t="n">
        <v>1.60802917740879</v>
      </c>
      <c r="L64" s="39" t="n">
        <v>21.98911404259</v>
      </c>
      <c r="M64" s="22" t="s">
        <v>29</v>
      </c>
      <c r="N64" s="23" t="n">
        <f aca="false">O64*1.96</f>
        <v>3.03132371423235</v>
      </c>
      <c r="O64" s="24" t="n">
        <v>1.5465937317512</v>
      </c>
      <c r="P64" s="39" t="n">
        <v>4.77511940374933</v>
      </c>
      <c r="Q64" s="22" t="s">
        <v>29</v>
      </c>
      <c r="R64" s="23" t="n">
        <f aca="false">S64*1.96</f>
        <v>1.50982745751876</v>
      </c>
      <c r="S64" s="24" t="n">
        <v>0.770320131387123</v>
      </c>
      <c r="T64" s="39" t="n">
        <v>9.58194519724767</v>
      </c>
      <c r="U64" s="22" t="s">
        <v>29</v>
      </c>
      <c r="V64" s="23" t="n">
        <f aca="false">W64*1.96</f>
        <v>1.7472110031105</v>
      </c>
      <c r="W64" s="24" t="n">
        <v>0.891434185260461</v>
      </c>
      <c r="X64" s="39" t="n">
        <v>11.5796101349204</v>
      </c>
      <c r="Y64" s="22" t="s">
        <v>29</v>
      </c>
      <c r="Z64" s="23" t="n">
        <f aca="false">AA64*1.96</f>
        <v>2.2810486053707</v>
      </c>
      <c r="AA64" s="24" t="n">
        <v>1.1638003088626</v>
      </c>
      <c r="AB64" s="39" t="n">
        <v>16.0940159248299</v>
      </c>
      <c r="AC64" s="22" t="s">
        <v>29</v>
      </c>
      <c r="AD64" s="23" t="n">
        <f aca="false">AE64*1.96</f>
        <v>2.59682193631719</v>
      </c>
      <c r="AE64" s="24" t="n">
        <v>1.32490915118224</v>
      </c>
      <c r="AF64" s="39" t="n">
        <v>1.49497160335322</v>
      </c>
      <c r="AG64" s="22" t="s">
        <v>29</v>
      </c>
      <c r="AH64" s="23" t="n">
        <f aca="false">AI64*1.96</f>
        <v>0.533289548673837</v>
      </c>
      <c r="AI64" s="24" t="n">
        <v>0.272086504425427</v>
      </c>
    </row>
    <row r="65" customFormat="false" ht="12.75" hidden="false" customHeight="true" outlineLevel="0" collapsed="false">
      <c r="B65" s="26"/>
      <c r="C65" s="43" t="s">
        <v>69</v>
      </c>
      <c r="D65" s="40" t="n">
        <v>11.5228239017718</v>
      </c>
      <c r="E65" s="22" t="s">
        <v>29</v>
      </c>
      <c r="F65" s="23" t="n">
        <f aca="false">G65*1.96</f>
        <v>2.49255466803892</v>
      </c>
      <c r="G65" s="30" t="n">
        <v>1.27171156532598</v>
      </c>
      <c r="H65" s="40" t="n">
        <v>14.126946530417</v>
      </c>
      <c r="I65" s="22" t="s">
        <v>29</v>
      </c>
      <c r="J65" s="23" t="n">
        <f aca="false">K65*1.96</f>
        <v>2.90922857361413</v>
      </c>
      <c r="K65" s="30" t="n">
        <v>1.48430029266027</v>
      </c>
      <c r="L65" s="40" t="n">
        <v>8.56987553569042</v>
      </c>
      <c r="M65" s="22" t="s">
        <v>29</v>
      </c>
      <c r="N65" s="23" t="n">
        <f aca="false">O65*1.96</f>
        <v>1.90415648913925</v>
      </c>
      <c r="O65" s="30" t="n">
        <v>0.971508412826149</v>
      </c>
      <c r="P65" s="40" t="n">
        <v>1.28635264247942</v>
      </c>
      <c r="Q65" s="22" t="s">
        <v>29</v>
      </c>
      <c r="R65" s="23" t="n">
        <f aca="false">S65*1.96</f>
        <v>0.819024574986396</v>
      </c>
      <c r="S65" s="30" t="n">
        <v>0.417869681115508</v>
      </c>
      <c r="T65" s="40" t="n">
        <v>28.5979996863254</v>
      </c>
      <c r="U65" s="22" t="s">
        <v>29</v>
      </c>
      <c r="V65" s="23" t="n">
        <f aca="false">W65*1.96</f>
        <v>3.00584600404138</v>
      </c>
      <c r="W65" s="30" t="n">
        <v>1.53359490002111</v>
      </c>
      <c r="X65" s="40" t="n">
        <v>12.338293484515</v>
      </c>
      <c r="Y65" s="22" t="s">
        <v>29</v>
      </c>
      <c r="Z65" s="23" t="n">
        <f aca="false">AA65*1.96</f>
        <v>2.37313286718085</v>
      </c>
      <c r="AA65" s="30" t="n">
        <v>1.21078207509227</v>
      </c>
      <c r="AB65" s="40" t="n">
        <v>22.2213272043812</v>
      </c>
      <c r="AC65" s="22" t="s">
        <v>29</v>
      </c>
      <c r="AD65" s="23" t="n">
        <f aca="false">AE65*1.96</f>
        <v>2.89517896323418</v>
      </c>
      <c r="AE65" s="30" t="n">
        <v>1.47713212409907</v>
      </c>
      <c r="AF65" s="40" t="n">
        <v>1.33638101441982</v>
      </c>
      <c r="AG65" s="22" t="s">
        <v>29</v>
      </c>
      <c r="AH65" s="23" t="n">
        <f aca="false">AI65*1.96</f>
        <v>0.522525613408987</v>
      </c>
      <c r="AI65" s="30" t="n">
        <v>0.266594700718871</v>
      </c>
    </row>
    <row r="66" customFormat="false" ht="12.75" hidden="false" customHeight="true" outlineLevel="0" collapsed="false">
      <c r="B66" s="20" t="s">
        <v>42</v>
      </c>
      <c r="C66" s="44" t="s">
        <v>65</v>
      </c>
      <c r="D66" s="39" t="n">
        <v>5.13321147707598</v>
      </c>
      <c r="E66" s="22" t="s">
        <v>29</v>
      </c>
      <c r="F66" s="23" t="n">
        <f aca="false">G66*1.96</f>
        <v>2.227812746987</v>
      </c>
      <c r="G66" s="24" t="n">
        <v>1.13663915662602</v>
      </c>
      <c r="H66" s="39" t="n">
        <v>30.7588765322604</v>
      </c>
      <c r="I66" s="22" t="s">
        <v>29</v>
      </c>
      <c r="J66" s="23" t="n">
        <f aca="false">K66*1.96</f>
        <v>3.94303150717775</v>
      </c>
      <c r="K66" s="24" t="n">
        <v>2.01175076896824</v>
      </c>
      <c r="L66" s="39" t="n">
        <v>46.9116951177191</v>
      </c>
      <c r="M66" s="22" t="s">
        <v>29</v>
      </c>
      <c r="N66" s="23" t="n">
        <f aca="false">O66*1.96</f>
        <v>3.87174153332839</v>
      </c>
      <c r="O66" s="24" t="n">
        <v>1.97537833333081</v>
      </c>
      <c r="P66" s="39" t="n">
        <v>11.3561467934014</v>
      </c>
      <c r="Q66" s="22" t="s">
        <v>29</v>
      </c>
      <c r="R66" s="23" t="n">
        <f aca="false">S66*1.96</f>
        <v>2.89364118637475</v>
      </c>
      <c r="S66" s="24" t="n">
        <v>1.47634754406875</v>
      </c>
      <c r="T66" s="42" t="s">
        <v>35</v>
      </c>
      <c r="U66" s="22"/>
      <c r="V66" s="23"/>
      <c r="W66" s="32" t="s">
        <v>36</v>
      </c>
      <c r="X66" s="39" t="n">
        <v>2.83226555189061</v>
      </c>
      <c r="Y66" s="22" t="s">
        <v>29</v>
      </c>
      <c r="Z66" s="23" t="n">
        <f aca="false">AA66*1.96</f>
        <v>1.12298762695862</v>
      </c>
      <c r="AA66" s="24" t="n">
        <v>0.572952870897257</v>
      </c>
      <c r="AB66" s="39" t="n">
        <v>1.64303974879347</v>
      </c>
      <c r="AC66" s="22" t="s">
        <v>29</v>
      </c>
      <c r="AD66" s="23" t="n">
        <f aca="false">AE66*1.96</f>
        <v>0.963887046465638</v>
      </c>
      <c r="AE66" s="24" t="n">
        <v>0.491779105339611</v>
      </c>
      <c r="AF66" s="39" t="n">
        <v>1.36476477885905</v>
      </c>
      <c r="AG66" s="22" t="s">
        <v>29</v>
      </c>
      <c r="AH66" s="23" t="n">
        <f aca="false">AI66*1.96</f>
        <v>0.885528478849731</v>
      </c>
      <c r="AI66" s="24" t="n">
        <v>0.451800244311087</v>
      </c>
    </row>
    <row r="67" customFormat="false" ht="12.75" hidden="false" customHeight="true" outlineLevel="0" collapsed="false">
      <c r="B67" s="26"/>
      <c r="C67" s="43" t="s">
        <v>66</v>
      </c>
      <c r="D67" s="40" t="n">
        <v>7.3081517645751</v>
      </c>
      <c r="E67" s="22" t="s">
        <v>29</v>
      </c>
      <c r="F67" s="23" t="n">
        <f aca="false">G67*1.96</f>
        <v>2.29821071086589</v>
      </c>
      <c r="G67" s="30" t="n">
        <v>1.17255648513566</v>
      </c>
      <c r="H67" s="40" t="n">
        <v>27.9629893717796</v>
      </c>
      <c r="I67" s="22" t="s">
        <v>29</v>
      </c>
      <c r="J67" s="23" t="n">
        <f aca="false">K67*1.96</f>
        <v>4.45055949482713</v>
      </c>
      <c r="K67" s="30" t="n">
        <v>2.27069361980976</v>
      </c>
      <c r="L67" s="40" t="n">
        <v>43.4518813224845</v>
      </c>
      <c r="M67" s="22" t="s">
        <v>29</v>
      </c>
      <c r="N67" s="23" t="n">
        <f aca="false">O67*1.96</f>
        <v>4.31235310657624</v>
      </c>
      <c r="O67" s="30" t="n">
        <v>2.20018015641645</v>
      </c>
      <c r="P67" s="40" t="n">
        <v>14.1184645895031</v>
      </c>
      <c r="Q67" s="22" t="s">
        <v>29</v>
      </c>
      <c r="R67" s="23" t="n">
        <f aca="false">S67*1.96</f>
        <v>3.06645176015907</v>
      </c>
      <c r="S67" s="30" t="n">
        <v>1.56451620416279</v>
      </c>
      <c r="T67" s="41" t="s">
        <v>35</v>
      </c>
      <c r="U67" s="22"/>
      <c r="V67" s="23"/>
      <c r="W67" s="33" t="s">
        <v>36</v>
      </c>
      <c r="X67" s="40" t="n">
        <v>2.89726569131671</v>
      </c>
      <c r="Y67" s="22" t="s">
        <v>29</v>
      </c>
      <c r="Z67" s="23" t="n">
        <f aca="false">AA67*1.96</f>
        <v>1.37312723866069</v>
      </c>
      <c r="AA67" s="30" t="n">
        <v>0.70057512176566</v>
      </c>
      <c r="AB67" s="40" t="n">
        <v>1.80185764367959</v>
      </c>
      <c r="AC67" s="22" t="s">
        <v>29</v>
      </c>
      <c r="AD67" s="23" t="n">
        <f aca="false">AE67*1.96</f>
        <v>1.02386706383749</v>
      </c>
      <c r="AE67" s="30" t="n">
        <v>0.522381155019129</v>
      </c>
      <c r="AF67" s="40" t="n">
        <v>1.96298324449524</v>
      </c>
      <c r="AG67" s="22" t="s">
        <v>29</v>
      </c>
      <c r="AH67" s="23" t="n">
        <f aca="false">AI67*1.96</f>
        <v>1.01842471772816</v>
      </c>
      <c r="AI67" s="30" t="n">
        <v>0.519604447820488</v>
      </c>
    </row>
    <row r="68" customFormat="false" ht="12.75" hidden="false" customHeight="true" outlineLevel="0" collapsed="false">
      <c r="B68" s="20"/>
      <c r="C68" s="44" t="s">
        <v>67</v>
      </c>
      <c r="D68" s="39" t="n">
        <v>9.34550316154203</v>
      </c>
      <c r="E68" s="22" t="s">
        <v>29</v>
      </c>
      <c r="F68" s="23" t="n">
        <f aca="false">G68*1.96</f>
        <v>2.34483941329875</v>
      </c>
      <c r="G68" s="24" t="n">
        <v>1.19634663943814</v>
      </c>
      <c r="H68" s="39" t="n">
        <v>31.14215556854</v>
      </c>
      <c r="I68" s="22" t="s">
        <v>29</v>
      </c>
      <c r="J68" s="23" t="n">
        <f aca="false">K68*1.96</f>
        <v>3.41390075030693</v>
      </c>
      <c r="K68" s="24" t="n">
        <v>1.74178609709537</v>
      </c>
      <c r="L68" s="39" t="n">
        <v>41.0939504685164</v>
      </c>
      <c r="M68" s="22" t="s">
        <v>29</v>
      </c>
      <c r="N68" s="23" t="n">
        <f aca="false">O68*1.96</f>
        <v>4.42520561181385</v>
      </c>
      <c r="O68" s="24" t="n">
        <v>2.25775796521115</v>
      </c>
      <c r="P68" s="39" t="n">
        <v>8.36807135456715</v>
      </c>
      <c r="Q68" s="22" t="s">
        <v>29</v>
      </c>
      <c r="R68" s="23" t="n">
        <f aca="false">S68*1.96</f>
        <v>1.94694132593896</v>
      </c>
      <c r="S68" s="24" t="n">
        <v>0.993337411193346</v>
      </c>
      <c r="T68" s="39" t="n">
        <v>1.42289599616634</v>
      </c>
      <c r="U68" s="22" t="s">
        <v>29</v>
      </c>
      <c r="V68" s="23" t="n">
        <f aca="false">W68*1.96</f>
        <v>0.792939519712423</v>
      </c>
      <c r="W68" s="24" t="n">
        <v>0.404560979445114</v>
      </c>
      <c r="X68" s="39" t="n">
        <v>3.05972659003599</v>
      </c>
      <c r="Y68" s="22" t="s">
        <v>29</v>
      </c>
      <c r="Z68" s="23" t="n">
        <f aca="false">AA68*1.96</f>
        <v>1.2638342246818</v>
      </c>
      <c r="AA68" s="24" t="n">
        <v>0.644813379939696</v>
      </c>
      <c r="AB68" s="39" t="n">
        <v>3.01901367056732</v>
      </c>
      <c r="AC68" s="22" t="s">
        <v>29</v>
      </c>
      <c r="AD68" s="23" t="n">
        <f aca="false">AE68*1.96</f>
        <v>1.07504961892213</v>
      </c>
      <c r="AE68" s="24" t="n">
        <v>0.5484947035317</v>
      </c>
      <c r="AF68" s="39" t="n">
        <v>2.54868319006483</v>
      </c>
      <c r="AG68" s="22" t="s">
        <v>29</v>
      </c>
      <c r="AH68" s="23" t="n">
        <f aca="false">AI68*1.96</f>
        <v>1.02625308947498</v>
      </c>
      <c r="AI68" s="24" t="n">
        <v>0.523598515038254</v>
      </c>
    </row>
    <row r="69" customFormat="false" ht="12.75" hidden="false" customHeight="true" outlineLevel="0" collapsed="false">
      <c r="B69" s="26"/>
      <c r="C69" s="43" t="s">
        <v>68</v>
      </c>
      <c r="D69" s="40" t="n">
        <v>14.9888170873763</v>
      </c>
      <c r="E69" s="22" t="s">
        <v>29</v>
      </c>
      <c r="F69" s="23" t="n">
        <f aca="false">G69*1.96</f>
        <v>2.44564577812759</v>
      </c>
      <c r="G69" s="30" t="n">
        <v>1.24777845822836</v>
      </c>
      <c r="H69" s="40" t="n">
        <v>36.8856004959674</v>
      </c>
      <c r="I69" s="22" t="s">
        <v>29</v>
      </c>
      <c r="J69" s="23" t="n">
        <f aca="false">K69*1.96</f>
        <v>3.00073019163243</v>
      </c>
      <c r="K69" s="30" t="n">
        <v>1.5309847916492</v>
      </c>
      <c r="L69" s="40" t="n">
        <v>28.7240530873577</v>
      </c>
      <c r="M69" s="22" t="s">
        <v>29</v>
      </c>
      <c r="N69" s="23" t="n">
        <f aca="false">O69*1.96</f>
        <v>3.38766773182577</v>
      </c>
      <c r="O69" s="30" t="n">
        <v>1.72840190399274</v>
      </c>
      <c r="P69" s="40" t="n">
        <v>3.60570167728624</v>
      </c>
      <c r="Q69" s="22" t="s">
        <v>29</v>
      </c>
      <c r="R69" s="23" t="n">
        <f aca="false">S69*1.96</f>
        <v>1.48040764879696</v>
      </c>
      <c r="S69" s="30" t="n">
        <v>0.75531002489641</v>
      </c>
      <c r="T69" s="40" t="n">
        <v>3.30583559299599</v>
      </c>
      <c r="U69" s="22" t="s">
        <v>29</v>
      </c>
      <c r="V69" s="23" t="n">
        <f aca="false">W69*1.96</f>
        <v>0.942040227204791</v>
      </c>
      <c r="W69" s="30" t="n">
        <v>0.480632768982036</v>
      </c>
      <c r="X69" s="40" t="n">
        <v>4.06407954327459</v>
      </c>
      <c r="Y69" s="22" t="s">
        <v>29</v>
      </c>
      <c r="Z69" s="23" t="n">
        <f aca="false">AA69*1.96</f>
        <v>1.34288976910949</v>
      </c>
      <c r="AA69" s="30" t="n">
        <v>0.685147841382391</v>
      </c>
      <c r="AB69" s="40" t="n">
        <v>5.84200835060905</v>
      </c>
      <c r="AC69" s="22" t="s">
        <v>29</v>
      </c>
      <c r="AD69" s="23" t="n">
        <f aca="false">AE69*1.96</f>
        <v>1.41449633134329</v>
      </c>
      <c r="AE69" s="30" t="n">
        <v>0.721681801705758</v>
      </c>
      <c r="AF69" s="40" t="n">
        <v>2.58390416513279</v>
      </c>
      <c r="AG69" s="22" t="s">
        <v>29</v>
      </c>
      <c r="AH69" s="23" t="n">
        <f aca="false">AI69*1.96</f>
        <v>1.10669782123655</v>
      </c>
      <c r="AI69" s="30" t="n">
        <v>0.564641745528853</v>
      </c>
    </row>
    <row r="70" customFormat="false" ht="12.75" hidden="false" customHeight="true" outlineLevel="0" collapsed="false">
      <c r="B70" s="20"/>
      <c r="C70" s="44" t="s">
        <v>69</v>
      </c>
      <c r="D70" s="39" t="n">
        <v>23.0357030357221</v>
      </c>
      <c r="E70" s="22" t="s">
        <v>29</v>
      </c>
      <c r="F70" s="23" t="n">
        <f aca="false">G70*1.96</f>
        <v>3.27937127495873</v>
      </c>
      <c r="G70" s="24" t="n">
        <v>1.67314860967282</v>
      </c>
      <c r="H70" s="39" t="n">
        <v>34.7103160144586</v>
      </c>
      <c r="I70" s="22" t="s">
        <v>29</v>
      </c>
      <c r="J70" s="23" t="n">
        <f aca="false">K70*1.96</f>
        <v>3.21549079836657</v>
      </c>
      <c r="K70" s="24" t="n">
        <v>1.64055652977886</v>
      </c>
      <c r="L70" s="39" t="n">
        <v>15.6102093449124</v>
      </c>
      <c r="M70" s="22" t="s">
        <v>29</v>
      </c>
      <c r="N70" s="23" t="n">
        <f aca="false">O70*1.96</f>
        <v>2.19698296682294</v>
      </c>
      <c r="O70" s="24" t="n">
        <v>1.12090967695048</v>
      </c>
      <c r="P70" s="39" t="n">
        <v>1.03419269993636</v>
      </c>
      <c r="Q70" s="22" t="s">
        <v>29</v>
      </c>
      <c r="R70" s="23" t="n">
        <f aca="false">S70*1.96</f>
        <v>0.765900180647589</v>
      </c>
      <c r="S70" s="24" t="n">
        <v>0.390765398289586</v>
      </c>
      <c r="T70" s="39" t="n">
        <v>8.60461707545264</v>
      </c>
      <c r="U70" s="22" t="s">
        <v>29</v>
      </c>
      <c r="V70" s="23" t="n">
        <f aca="false">W70*1.96</f>
        <v>1.58022949808833</v>
      </c>
      <c r="W70" s="24" t="n">
        <v>0.806239539840986</v>
      </c>
      <c r="X70" s="39" t="n">
        <v>5.21581032570918</v>
      </c>
      <c r="Y70" s="22" t="s">
        <v>29</v>
      </c>
      <c r="Z70" s="23" t="n">
        <f aca="false">AA70*1.96</f>
        <v>1.18039726050816</v>
      </c>
      <c r="AA70" s="24" t="n">
        <v>0.602243500259264</v>
      </c>
      <c r="AB70" s="39" t="n">
        <v>9.04567986350751</v>
      </c>
      <c r="AC70" s="22" t="s">
        <v>29</v>
      </c>
      <c r="AD70" s="23" t="n">
        <f aca="false">AE70*1.96</f>
        <v>1.84860665457809</v>
      </c>
      <c r="AE70" s="24" t="n">
        <v>0.943166660499024</v>
      </c>
      <c r="AF70" s="39" t="n">
        <v>2.74347164030119</v>
      </c>
      <c r="AG70" s="22" t="s">
        <v>29</v>
      </c>
      <c r="AH70" s="23" t="n">
        <f aca="false">AI70*1.96</f>
        <v>0.999807584386105</v>
      </c>
      <c r="AI70" s="24" t="n">
        <v>0.510105910401074</v>
      </c>
    </row>
    <row r="71" customFormat="false" ht="12.75" hidden="false" customHeight="true" outlineLevel="0" collapsed="false">
      <c r="B71" s="26" t="s">
        <v>43</v>
      </c>
      <c r="C71" s="43" t="s">
        <v>65</v>
      </c>
      <c r="D71" s="40" t="n">
        <v>6.96504821662831</v>
      </c>
      <c r="E71" s="22" t="s">
        <v>29</v>
      </c>
      <c r="F71" s="23" t="n">
        <f aca="false">G71*1.96</f>
        <v>2.06357341726934</v>
      </c>
      <c r="G71" s="30" t="n">
        <v>1.05284358023946</v>
      </c>
      <c r="H71" s="40" t="n">
        <v>31.8982894459212</v>
      </c>
      <c r="I71" s="22" t="s">
        <v>29</v>
      </c>
      <c r="J71" s="23" t="n">
        <f aca="false">K71*1.96</f>
        <v>3.60416489327337</v>
      </c>
      <c r="K71" s="30" t="n">
        <v>1.83885963942519</v>
      </c>
      <c r="L71" s="40" t="n">
        <v>46.7192991925672</v>
      </c>
      <c r="M71" s="22" t="s">
        <v>29</v>
      </c>
      <c r="N71" s="23" t="n">
        <f aca="false">O71*1.96</f>
        <v>3.6781085712494</v>
      </c>
      <c r="O71" s="30" t="n">
        <v>1.87658600573949</v>
      </c>
      <c r="P71" s="40" t="n">
        <v>8.13195995212706</v>
      </c>
      <c r="Q71" s="22" t="s">
        <v>29</v>
      </c>
      <c r="R71" s="23" t="n">
        <f aca="false">S71*1.96</f>
        <v>2.00124418834401</v>
      </c>
      <c r="S71" s="30" t="n">
        <v>1.02104295323674</v>
      </c>
      <c r="T71" s="41" t="s">
        <v>35</v>
      </c>
      <c r="U71" s="22"/>
      <c r="V71" s="23"/>
      <c r="W71" s="33" t="s">
        <v>36</v>
      </c>
      <c r="X71" s="40" t="n">
        <v>4.10868333204022</v>
      </c>
      <c r="Y71" s="22" t="s">
        <v>29</v>
      </c>
      <c r="Z71" s="23" t="n">
        <f aca="false">AA71*1.96</f>
        <v>1.11194579740177</v>
      </c>
      <c r="AA71" s="30" t="n">
        <v>0.56731928438866</v>
      </c>
      <c r="AB71" s="40" t="n">
        <v>1.06088779819164</v>
      </c>
      <c r="AC71" s="22" t="s">
        <v>29</v>
      </c>
      <c r="AD71" s="23" t="n">
        <f aca="false">AE71*1.96</f>
        <v>0.714124889658908</v>
      </c>
      <c r="AE71" s="30" t="n">
        <v>0.364349433499443</v>
      </c>
      <c r="AF71" s="40" t="n">
        <v>0.903584544197436</v>
      </c>
      <c r="AG71" s="22" t="s">
        <v>29</v>
      </c>
      <c r="AH71" s="23" t="n">
        <f aca="false">AI71*1.96</f>
        <v>0.437135631606906</v>
      </c>
      <c r="AI71" s="30" t="n">
        <v>0.223028383472911</v>
      </c>
    </row>
    <row r="72" customFormat="false" ht="12.75" hidden="false" customHeight="true" outlineLevel="0" collapsed="false">
      <c r="B72" s="20"/>
      <c r="C72" s="44" t="s">
        <v>66</v>
      </c>
      <c r="D72" s="39" t="n">
        <v>5.87623234857134</v>
      </c>
      <c r="E72" s="22" t="s">
        <v>29</v>
      </c>
      <c r="F72" s="23" t="n">
        <f aca="false">G72*1.96</f>
        <v>2.46676266606357</v>
      </c>
      <c r="G72" s="24" t="n">
        <v>1.25855238064468</v>
      </c>
      <c r="H72" s="39" t="n">
        <v>24.764410755678</v>
      </c>
      <c r="I72" s="22" t="s">
        <v>29</v>
      </c>
      <c r="J72" s="23" t="n">
        <f aca="false">K72*1.96</f>
        <v>3.29769593323861</v>
      </c>
      <c r="K72" s="24" t="n">
        <v>1.68249792512174</v>
      </c>
      <c r="L72" s="39" t="n">
        <v>44.5950808923716</v>
      </c>
      <c r="M72" s="22" t="s">
        <v>29</v>
      </c>
      <c r="N72" s="23" t="n">
        <f aca="false">O72*1.96</f>
        <v>3.78034272292319</v>
      </c>
      <c r="O72" s="24" t="n">
        <v>1.92874628720571</v>
      </c>
      <c r="P72" s="39" t="n">
        <v>11.7347054963164</v>
      </c>
      <c r="Q72" s="22" t="s">
        <v>29</v>
      </c>
      <c r="R72" s="23" t="n">
        <f aca="false">S72*1.96</f>
        <v>2.47344296483988</v>
      </c>
      <c r="S72" s="24" t="n">
        <v>1.26196069634688</v>
      </c>
      <c r="T72" s="42" t="s">
        <v>35</v>
      </c>
      <c r="U72" s="22"/>
      <c r="V72" s="23"/>
      <c r="W72" s="32" t="s">
        <v>36</v>
      </c>
      <c r="X72" s="39" t="n">
        <v>6.27663921552879</v>
      </c>
      <c r="Y72" s="22" t="s">
        <v>29</v>
      </c>
      <c r="Z72" s="23" t="n">
        <f aca="false">AA72*1.96</f>
        <v>1.51284722637873</v>
      </c>
      <c r="AA72" s="24" t="n">
        <v>0.771860829785066</v>
      </c>
      <c r="AB72" s="39" t="n">
        <v>2.91464991977159</v>
      </c>
      <c r="AC72" s="22" t="s">
        <v>29</v>
      </c>
      <c r="AD72" s="23" t="n">
        <f aca="false">AE72*1.96</f>
        <v>1.25079581545864</v>
      </c>
      <c r="AE72" s="24" t="n">
        <v>0.63816113033604</v>
      </c>
      <c r="AF72" s="39" t="n">
        <v>3.48937077008684</v>
      </c>
      <c r="AG72" s="22" t="s">
        <v>29</v>
      </c>
      <c r="AH72" s="23" t="n">
        <f aca="false">AI72*1.96</f>
        <v>0.85443307872894</v>
      </c>
      <c r="AI72" s="24" t="n">
        <v>0.435935244249459</v>
      </c>
    </row>
    <row r="73" customFormat="false" ht="12.75" hidden="false" customHeight="true" outlineLevel="0" collapsed="false">
      <c r="B73" s="26"/>
      <c r="C73" s="43" t="s">
        <v>67</v>
      </c>
      <c r="D73" s="40" t="n">
        <v>8.73310662002625</v>
      </c>
      <c r="E73" s="22" t="s">
        <v>29</v>
      </c>
      <c r="F73" s="23" t="n">
        <f aca="false">G73*1.96</f>
        <v>2.31020789890432</v>
      </c>
      <c r="G73" s="30" t="n">
        <v>1.17867749944098</v>
      </c>
      <c r="H73" s="40" t="n">
        <v>30.1901806946817</v>
      </c>
      <c r="I73" s="22" t="s">
        <v>29</v>
      </c>
      <c r="J73" s="23" t="n">
        <f aca="false">K73*1.96</f>
        <v>3.27434951676669</v>
      </c>
      <c r="K73" s="30" t="n">
        <v>1.67058648814627</v>
      </c>
      <c r="L73" s="40" t="n">
        <v>41.2023930029015</v>
      </c>
      <c r="M73" s="22" t="s">
        <v>29</v>
      </c>
      <c r="N73" s="23" t="n">
        <f aca="false">O73*1.96</f>
        <v>3.44333299910683</v>
      </c>
      <c r="O73" s="30" t="n">
        <v>1.75680255056471</v>
      </c>
      <c r="P73" s="40" t="n">
        <v>7.16468812253942</v>
      </c>
      <c r="Q73" s="22" t="s">
        <v>29</v>
      </c>
      <c r="R73" s="23" t="n">
        <f aca="false">S73*1.96</f>
        <v>1.708224785952</v>
      </c>
      <c r="S73" s="30" t="n">
        <v>0.871543258138777</v>
      </c>
      <c r="T73" s="40" t="n">
        <v>0.552383912579829</v>
      </c>
      <c r="U73" s="22" t="s">
        <v>29</v>
      </c>
      <c r="V73" s="23" t="n">
        <f aca="false">W73*1.96</f>
        <v>0.493168399785955</v>
      </c>
      <c r="W73" s="30" t="n">
        <v>0.251616530503038</v>
      </c>
      <c r="X73" s="40" t="n">
        <v>4.40510278835096</v>
      </c>
      <c r="Y73" s="22" t="s">
        <v>29</v>
      </c>
      <c r="Z73" s="23" t="n">
        <f aca="false">AA73*1.96</f>
        <v>1.09066413723977</v>
      </c>
      <c r="AA73" s="30" t="n">
        <v>0.556461294510085</v>
      </c>
      <c r="AB73" s="40" t="n">
        <v>5.57240246192651</v>
      </c>
      <c r="AC73" s="22" t="s">
        <v>29</v>
      </c>
      <c r="AD73" s="23" t="n">
        <f aca="false">AE73*1.96</f>
        <v>1.20423122411088</v>
      </c>
      <c r="AE73" s="30" t="n">
        <v>0.614403685770855</v>
      </c>
      <c r="AF73" s="40" t="n">
        <v>2.17974239699388</v>
      </c>
      <c r="AG73" s="22" t="s">
        <v>29</v>
      </c>
      <c r="AH73" s="23" t="n">
        <f aca="false">AI73*1.96</f>
        <v>0.626139319353004</v>
      </c>
      <c r="AI73" s="30" t="n">
        <v>0.319458836404594</v>
      </c>
    </row>
    <row r="74" customFormat="false" ht="12.75" hidden="false" customHeight="true" outlineLevel="0" collapsed="false">
      <c r="B74" s="20"/>
      <c r="C74" s="44" t="s">
        <v>68</v>
      </c>
      <c r="D74" s="39" t="n">
        <v>13.6628398484337</v>
      </c>
      <c r="E74" s="22" t="s">
        <v>29</v>
      </c>
      <c r="F74" s="23" t="n">
        <f aca="false">G74*1.96</f>
        <v>2.51584676979464</v>
      </c>
      <c r="G74" s="24" t="n">
        <v>1.28359529071155</v>
      </c>
      <c r="H74" s="39" t="n">
        <v>38.5735804993454</v>
      </c>
      <c r="I74" s="22" t="s">
        <v>29</v>
      </c>
      <c r="J74" s="23" t="n">
        <f aca="false">K74*1.96</f>
        <v>3.20264274735819</v>
      </c>
      <c r="K74" s="24" t="n">
        <v>1.63400140171336</v>
      </c>
      <c r="L74" s="39" t="n">
        <v>29.0094261081693</v>
      </c>
      <c r="M74" s="22" t="s">
        <v>29</v>
      </c>
      <c r="N74" s="23" t="n">
        <f aca="false">O74*1.96</f>
        <v>3.02813031669618</v>
      </c>
      <c r="O74" s="24" t="n">
        <v>1.54496444729397</v>
      </c>
      <c r="P74" s="39" t="n">
        <v>2.68780576221326</v>
      </c>
      <c r="Q74" s="22" t="s">
        <v>29</v>
      </c>
      <c r="R74" s="23" t="n">
        <f aca="false">S74*1.96</f>
        <v>1.33810364487955</v>
      </c>
      <c r="S74" s="24" t="n">
        <v>0.682705941265075</v>
      </c>
      <c r="T74" s="39" t="n">
        <v>1.76257243573468</v>
      </c>
      <c r="U74" s="22" t="s">
        <v>29</v>
      </c>
      <c r="V74" s="23" t="n">
        <f aca="false">W74*1.96</f>
        <v>0.890735142617881</v>
      </c>
      <c r="W74" s="24" t="n">
        <v>0.454456705417286</v>
      </c>
      <c r="X74" s="39" t="n">
        <v>4.79041458424016</v>
      </c>
      <c r="Y74" s="22" t="s">
        <v>29</v>
      </c>
      <c r="Z74" s="23" t="n">
        <f aca="false">AA74*1.96</f>
        <v>1.22292445830142</v>
      </c>
      <c r="AA74" s="24" t="n">
        <v>0.623941050153788</v>
      </c>
      <c r="AB74" s="39" t="n">
        <v>6.47354049902831</v>
      </c>
      <c r="AC74" s="22" t="s">
        <v>29</v>
      </c>
      <c r="AD74" s="23" t="n">
        <f aca="false">AE74*1.96</f>
        <v>1.49868823480805</v>
      </c>
      <c r="AE74" s="24" t="n">
        <v>0.764636854493902</v>
      </c>
      <c r="AF74" s="39" t="n">
        <v>3.03982026283516</v>
      </c>
      <c r="AG74" s="22" t="s">
        <v>29</v>
      </c>
      <c r="AH74" s="23" t="n">
        <f aca="false">AI74*1.96</f>
        <v>0.84948251847798</v>
      </c>
      <c r="AI74" s="24" t="n">
        <v>0.433409448203051</v>
      </c>
    </row>
    <row r="75" customFormat="false" ht="12.75" hidden="false" customHeight="true" outlineLevel="0" collapsed="false">
      <c r="B75" s="26"/>
      <c r="C75" s="43" t="s">
        <v>69</v>
      </c>
      <c r="D75" s="40" t="n">
        <v>21.9139020705231</v>
      </c>
      <c r="E75" s="22" t="s">
        <v>29</v>
      </c>
      <c r="F75" s="23" t="n">
        <f aca="false">G75*1.96</f>
        <v>3.3715012153747</v>
      </c>
      <c r="G75" s="30" t="n">
        <v>1.72015368131362</v>
      </c>
      <c r="H75" s="40" t="n">
        <v>33.520234195552</v>
      </c>
      <c r="I75" s="22" t="s">
        <v>29</v>
      </c>
      <c r="J75" s="23" t="n">
        <f aca="false">K75*1.96</f>
        <v>3.67477698373587</v>
      </c>
      <c r="K75" s="30" t="n">
        <v>1.87488621619177</v>
      </c>
      <c r="L75" s="40" t="n">
        <v>13.4343471488193</v>
      </c>
      <c r="M75" s="22" t="s">
        <v>29</v>
      </c>
      <c r="N75" s="23" t="n">
        <f aca="false">O75*1.96</f>
        <v>2.46535921036422</v>
      </c>
      <c r="O75" s="30" t="n">
        <v>1.25783633181848</v>
      </c>
      <c r="P75" s="40" t="n">
        <v>0.79469775412071</v>
      </c>
      <c r="Q75" s="22" t="s">
        <v>29</v>
      </c>
      <c r="R75" s="23" t="n">
        <f aca="false">S75*1.96</f>
        <v>0.678498141589683</v>
      </c>
      <c r="S75" s="30" t="n">
        <v>0.346172521219226</v>
      </c>
      <c r="T75" s="40" t="n">
        <v>5.28693495806495</v>
      </c>
      <c r="U75" s="22" t="s">
        <v>29</v>
      </c>
      <c r="V75" s="23" t="n">
        <f aca="false">W75*1.96</f>
        <v>1.53736646739411</v>
      </c>
      <c r="W75" s="30" t="n">
        <v>0.784370646629649</v>
      </c>
      <c r="X75" s="40" t="n">
        <v>6.55421908817151</v>
      </c>
      <c r="Y75" s="22" t="s">
        <v>29</v>
      </c>
      <c r="Z75" s="23" t="n">
        <f aca="false">AA75*1.96</f>
        <v>1.6984375986058</v>
      </c>
      <c r="AA75" s="30" t="n">
        <v>0.86654979520704</v>
      </c>
      <c r="AB75" s="40" t="n">
        <v>17.0412461980112</v>
      </c>
      <c r="AC75" s="22" t="s">
        <v>29</v>
      </c>
      <c r="AD75" s="23" t="n">
        <f aca="false">AE75*1.96</f>
        <v>2.65925139773997</v>
      </c>
      <c r="AE75" s="30" t="n">
        <v>1.35676091721427</v>
      </c>
      <c r="AF75" s="40" t="n">
        <v>1.45441858673727</v>
      </c>
      <c r="AG75" s="22" t="s">
        <v>29</v>
      </c>
      <c r="AH75" s="23" t="n">
        <f aca="false">AI75*1.96</f>
        <v>0.61898035115278</v>
      </c>
      <c r="AI75" s="30" t="n">
        <v>0.315806301608561</v>
      </c>
    </row>
    <row r="76" customFormat="false" ht="12.75" hidden="false" customHeight="true" outlineLevel="0" collapsed="false">
      <c r="B76" s="20" t="s">
        <v>44</v>
      </c>
      <c r="C76" s="44" t="s">
        <v>65</v>
      </c>
      <c r="D76" s="39" t="n">
        <v>11.4227874260242</v>
      </c>
      <c r="E76" s="22" t="s">
        <v>29</v>
      </c>
      <c r="F76" s="23" t="n">
        <f aca="false">G76*1.96</f>
        <v>1.45375022280501</v>
      </c>
      <c r="G76" s="24" t="n">
        <v>0.741709297349495</v>
      </c>
      <c r="H76" s="39" t="n">
        <v>30.6130581621182</v>
      </c>
      <c r="I76" s="22" t="s">
        <v>29</v>
      </c>
      <c r="J76" s="23" t="n">
        <f aca="false">K76*1.96</f>
        <v>2.07240260370485</v>
      </c>
      <c r="K76" s="24" t="n">
        <v>1.05734826719635</v>
      </c>
      <c r="L76" s="39" t="n">
        <v>30.3004729220218</v>
      </c>
      <c r="M76" s="22" t="s">
        <v>29</v>
      </c>
      <c r="N76" s="23" t="n">
        <f aca="false">O76*1.96</f>
        <v>2.36556863962167</v>
      </c>
      <c r="O76" s="24" t="n">
        <v>1.20692277531718</v>
      </c>
      <c r="P76" s="39" t="n">
        <v>7.62675078019375</v>
      </c>
      <c r="Q76" s="22" t="s">
        <v>29</v>
      </c>
      <c r="R76" s="23" t="n">
        <f aca="false">S76*1.96</f>
        <v>1.82126500141162</v>
      </c>
      <c r="S76" s="24" t="n">
        <v>0.92921683745491</v>
      </c>
      <c r="T76" s="39" t="n">
        <v>0.68430156542085</v>
      </c>
      <c r="U76" s="22" t="s">
        <v>29</v>
      </c>
      <c r="V76" s="23" t="n">
        <f aca="false">W76*1.96</f>
        <v>0.30999113233814</v>
      </c>
      <c r="W76" s="24" t="n">
        <v>0.158158740988847</v>
      </c>
      <c r="X76" s="39" t="n">
        <v>6.95729279555373</v>
      </c>
      <c r="Y76" s="22" t="s">
        <v>29</v>
      </c>
      <c r="Z76" s="23" t="n">
        <f aca="false">AA76*1.96</f>
        <v>0.844089084107096</v>
      </c>
      <c r="AA76" s="24" t="n">
        <v>0.430657695973008</v>
      </c>
      <c r="AB76" s="39" t="n">
        <v>12.3698452733123</v>
      </c>
      <c r="AC76" s="22" t="s">
        <v>29</v>
      </c>
      <c r="AD76" s="23" t="n">
        <f aca="false">AE76*1.96</f>
        <v>1.31351547652391</v>
      </c>
      <c r="AE76" s="24" t="n">
        <v>0.670160957410156</v>
      </c>
      <c r="AF76" s="42" t="s">
        <v>35</v>
      </c>
      <c r="AG76" s="22"/>
      <c r="AH76" s="23"/>
      <c r="AI76" s="32" t="s">
        <v>36</v>
      </c>
    </row>
    <row r="77" customFormat="false" ht="12.75" hidden="false" customHeight="true" outlineLevel="0" collapsed="false">
      <c r="B77" s="26"/>
      <c r="C77" s="43" t="s">
        <v>66</v>
      </c>
      <c r="D77" s="40" t="n">
        <v>15.1081271158898</v>
      </c>
      <c r="E77" s="22" t="s">
        <v>29</v>
      </c>
      <c r="F77" s="23" t="n">
        <f aca="false">G77*1.96</f>
        <v>2.95738105475819</v>
      </c>
      <c r="G77" s="30" t="n">
        <v>1.50886788508071</v>
      </c>
      <c r="H77" s="40" t="n">
        <v>26.0892595148935</v>
      </c>
      <c r="I77" s="22" t="s">
        <v>29</v>
      </c>
      <c r="J77" s="23" t="n">
        <f aca="false">K77*1.96</f>
        <v>3.28525472963011</v>
      </c>
      <c r="K77" s="30" t="n">
        <v>1.67615037226026</v>
      </c>
      <c r="L77" s="40" t="n">
        <v>22.7734039187909</v>
      </c>
      <c r="M77" s="22" t="s">
        <v>29</v>
      </c>
      <c r="N77" s="23" t="n">
        <f aca="false">O77*1.96</f>
        <v>3.3971016498549</v>
      </c>
      <c r="O77" s="30" t="n">
        <v>1.73321512747699</v>
      </c>
      <c r="P77" s="40" t="n">
        <v>7.17382953438356</v>
      </c>
      <c r="Q77" s="22" t="s">
        <v>29</v>
      </c>
      <c r="R77" s="23" t="n">
        <f aca="false">S77*1.96</f>
        <v>1.91876346290503</v>
      </c>
      <c r="S77" s="30" t="n">
        <v>0.978960950461749</v>
      </c>
      <c r="T77" s="40" t="n">
        <v>3.58265351501209</v>
      </c>
      <c r="U77" s="22" t="s">
        <v>29</v>
      </c>
      <c r="V77" s="23" t="n">
        <f aca="false">W77*1.96</f>
        <v>1.04446545634228</v>
      </c>
      <c r="W77" s="30" t="n">
        <v>0.532890538950144</v>
      </c>
      <c r="X77" s="40" t="n">
        <v>5.98082844843856</v>
      </c>
      <c r="Y77" s="22" t="s">
        <v>29</v>
      </c>
      <c r="Z77" s="23" t="n">
        <f aca="false">AA77*1.96</f>
        <v>1.14494711416363</v>
      </c>
      <c r="AA77" s="30" t="n">
        <v>0.584156690899809</v>
      </c>
      <c r="AB77" s="40" t="n">
        <v>19.2918979525916</v>
      </c>
      <c r="AC77" s="22" t="s">
        <v>29</v>
      </c>
      <c r="AD77" s="23" t="n">
        <f aca="false">AE77*1.96</f>
        <v>2.51051076375114</v>
      </c>
      <c r="AE77" s="30" t="n">
        <v>1.28087283864854</v>
      </c>
      <c r="AF77" s="41" t="s">
        <v>35</v>
      </c>
      <c r="AG77" s="22"/>
      <c r="AH77" s="23"/>
      <c r="AI77" s="33" t="s">
        <v>36</v>
      </c>
    </row>
    <row r="78" customFormat="false" ht="12.75" hidden="false" customHeight="true" outlineLevel="0" collapsed="false">
      <c r="B78" s="20"/>
      <c r="C78" s="44" t="s">
        <v>67</v>
      </c>
      <c r="D78" s="39" t="n">
        <v>13.9084877878258</v>
      </c>
      <c r="E78" s="22" t="s">
        <v>29</v>
      </c>
      <c r="F78" s="23" t="n">
        <f aca="false">G78*1.96</f>
        <v>3.32601021256831</v>
      </c>
      <c r="G78" s="24" t="n">
        <v>1.69694398600424</v>
      </c>
      <c r="H78" s="39" t="n">
        <v>18.9178378900018</v>
      </c>
      <c r="I78" s="22" t="s">
        <v>29</v>
      </c>
      <c r="J78" s="23" t="n">
        <f aca="false">K78*1.96</f>
        <v>3.59207005388553</v>
      </c>
      <c r="K78" s="24" t="n">
        <v>1.83268880300282</v>
      </c>
      <c r="L78" s="39" t="n">
        <v>14.8381710470679</v>
      </c>
      <c r="M78" s="22" t="s">
        <v>29</v>
      </c>
      <c r="N78" s="23" t="n">
        <f aca="false">O78*1.96</f>
        <v>3.39208288555659</v>
      </c>
      <c r="O78" s="24" t="n">
        <v>1.73065453344724</v>
      </c>
      <c r="P78" s="39" t="n">
        <v>3.47124526856588</v>
      </c>
      <c r="Q78" s="22" t="s">
        <v>29</v>
      </c>
      <c r="R78" s="23" t="n">
        <f aca="false">S78*1.96</f>
        <v>1.53479482077071</v>
      </c>
      <c r="S78" s="24" t="n">
        <v>0.783058582025873</v>
      </c>
      <c r="T78" s="39" t="n">
        <v>13.338420595804</v>
      </c>
      <c r="U78" s="22" t="s">
        <v>29</v>
      </c>
      <c r="V78" s="23" t="n">
        <f aca="false">W78*1.96</f>
        <v>2.4714782910084</v>
      </c>
      <c r="W78" s="24" t="n">
        <v>1.26095831173898</v>
      </c>
      <c r="X78" s="39" t="n">
        <v>7.38847925154882</v>
      </c>
      <c r="Y78" s="22" t="s">
        <v>29</v>
      </c>
      <c r="Z78" s="23" t="n">
        <f aca="false">AA78*1.96</f>
        <v>2.00177539588165</v>
      </c>
      <c r="AA78" s="24" t="n">
        <v>1.02131397749064</v>
      </c>
      <c r="AB78" s="39" t="n">
        <v>28.1373581591858</v>
      </c>
      <c r="AC78" s="22" t="s">
        <v>29</v>
      </c>
      <c r="AD78" s="23" t="n">
        <f aca="false">AE78*1.96</f>
        <v>3.12443182690414</v>
      </c>
      <c r="AE78" s="24" t="n">
        <v>1.59409787086946</v>
      </c>
      <c r="AF78" s="42" t="s">
        <v>35</v>
      </c>
      <c r="AG78" s="22"/>
      <c r="AH78" s="23"/>
      <c r="AI78" s="32" t="s">
        <v>36</v>
      </c>
    </row>
    <row r="79" customFormat="false" ht="12.75" hidden="false" customHeight="true" outlineLevel="0" collapsed="false">
      <c r="B79" s="26"/>
      <c r="C79" s="43" t="s">
        <v>68</v>
      </c>
      <c r="D79" s="40" t="n">
        <v>11.1523857612458</v>
      </c>
      <c r="E79" s="22" t="s">
        <v>29</v>
      </c>
      <c r="F79" s="23" t="n">
        <f aca="false">G79*1.96</f>
        <v>2.47283831984016</v>
      </c>
      <c r="G79" s="30" t="n">
        <v>1.26165220400008</v>
      </c>
      <c r="H79" s="40" t="n">
        <v>12.4492395920137</v>
      </c>
      <c r="I79" s="22" t="s">
        <v>29</v>
      </c>
      <c r="J79" s="23" t="n">
        <f aca="false">K79*1.96</f>
        <v>2.89513481908296</v>
      </c>
      <c r="K79" s="30" t="n">
        <v>1.47710960157294</v>
      </c>
      <c r="L79" s="40" t="n">
        <v>7.1769360577074</v>
      </c>
      <c r="M79" s="22" t="s">
        <v>29</v>
      </c>
      <c r="N79" s="23" t="n">
        <f aca="false">O79*1.96</f>
        <v>2.30652112680371</v>
      </c>
      <c r="O79" s="30" t="n">
        <v>1.1767964932672</v>
      </c>
      <c r="P79" s="40" t="n">
        <v>0.734851644938443</v>
      </c>
      <c r="Q79" s="22" t="s">
        <v>29</v>
      </c>
      <c r="R79" s="23" t="n">
        <f aca="false">S79*1.96</f>
        <v>0.699281759034274</v>
      </c>
      <c r="S79" s="30" t="n">
        <v>0.356776407670548</v>
      </c>
      <c r="T79" s="40" t="n">
        <v>31.8839127087264</v>
      </c>
      <c r="U79" s="22" t="s">
        <v>29</v>
      </c>
      <c r="V79" s="23" t="n">
        <f aca="false">W79*1.96</f>
        <v>3.17795317995704</v>
      </c>
      <c r="W79" s="30" t="n">
        <v>1.62140468365155</v>
      </c>
      <c r="X79" s="40" t="n">
        <v>6.20315052795224</v>
      </c>
      <c r="Y79" s="22" t="s">
        <v>29</v>
      </c>
      <c r="Z79" s="23" t="n">
        <f aca="false">AA79*1.96</f>
        <v>1.87501160499198</v>
      </c>
      <c r="AA79" s="30" t="n">
        <v>0.956638573975498</v>
      </c>
      <c r="AB79" s="40" t="n">
        <v>30.3170865881701</v>
      </c>
      <c r="AC79" s="22" t="s">
        <v>29</v>
      </c>
      <c r="AD79" s="23" t="n">
        <f aca="false">AE79*1.96</f>
        <v>3.58122780833532</v>
      </c>
      <c r="AE79" s="30" t="n">
        <v>1.82715704506904</v>
      </c>
      <c r="AF79" s="41" t="s">
        <v>35</v>
      </c>
      <c r="AG79" s="22"/>
      <c r="AH79" s="23"/>
      <c r="AI79" s="33" t="s">
        <v>36</v>
      </c>
    </row>
    <row r="80" customFormat="false" ht="12.75" hidden="false" customHeight="true" outlineLevel="0" collapsed="false">
      <c r="B80" s="20"/>
      <c r="C80" s="44" t="s">
        <v>69</v>
      </c>
      <c r="D80" s="39" t="n">
        <v>8.28596173772389</v>
      </c>
      <c r="E80" s="22" t="s">
        <v>29</v>
      </c>
      <c r="F80" s="23" t="n">
        <f aca="false">G80*1.96</f>
        <v>2.1441147777649</v>
      </c>
      <c r="G80" s="24" t="n">
        <v>1.09393611110454</v>
      </c>
      <c r="H80" s="39" t="n">
        <v>7.18544369792819</v>
      </c>
      <c r="I80" s="22" t="s">
        <v>29</v>
      </c>
      <c r="J80" s="23" t="n">
        <f aca="false">K80*1.96</f>
        <v>1.84180549751942</v>
      </c>
      <c r="K80" s="24" t="n">
        <v>0.939696682407867</v>
      </c>
      <c r="L80" s="39" t="n">
        <v>2.41638296166863</v>
      </c>
      <c r="M80" s="22" t="s">
        <v>29</v>
      </c>
      <c r="N80" s="23" t="n">
        <f aca="false">O80*1.96</f>
        <v>1.20721214339845</v>
      </c>
      <c r="O80" s="24" t="n">
        <v>0.615924562958392</v>
      </c>
      <c r="P80" s="42" t="s">
        <v>35</v>
      </c>
      <c r="Q80" s="22"/>
      <c r="R80" s="23"/>
      <c r="S80" s="32" t="s">
        <v>36</v>
      </c>
      <c r="T80" s="39" t="n">
        <v>47.2984922187851</v>
      </c>
      <c r="U80" s="22" t="s">
        <v>29</v>
      </c>
      <c r="V80" s="23" t="n">
        <f aca="false">W80*1.96</f>
        <v>3.37552041689842</v>
      </c>
      <c r="W80" s="24" t="n">
        <v>1.72220429433593</v>
      </c>
      <c r="X80" s="39" t="n">
        <v>6.18425777629465</v>
      </c>
      <c r="Y80" s="22" t="s">
        <v>29</v>
      </c>
      <c r="Z80" s="23" t="n">
        <f aca="false">AA80*1.96</f>
        <v>1.48137016331276</v>
      </c>
      <c r="AA80" s="24" t="n">
        <v>0.755801103731002</v>
      </c>
      <c r="AB80" s="39" t="n">
        <v>28.5032710147064</v>
      </c>
      <c r="AC80" s="22" t="s">
        <v>29</v>
      </c>
      <c r="AD80" s="23" t="n">
        <f aca="false">AE80*1.96</f>
        <v>2.74591801792529</v>
      </c>
      <c r="AE80" s="24" t="n">
        <v>1.40097858057413</v>
      </c>
      <c r="AF80" s="42" t="s">
        <v>35</v>
      </c>
      <c r="AG80" s="22"/>
      <c r="AH80" s="23"/>
      <c r="AI80" s="32" t="s">
        <v>36</v>
      </c>
    </row>
    <row r="81" customFormat="false" ht="12.75" hidden="false" customHeight="true" outlineLevel="0" collapsed="false">
      <c r="B81" s="26" t="s">
        <v>45</v>
      </c>
      <c r="C81" s="43" t="s">
        <v>65</v>
      </c>
      <c r="D81" s="40" t="n">
        <v>2.61960180011557</v>
      </c>
      <c r="E81" s="22" t="s">
        <v>29</v>
      </c>
      <c r="F81" s="23" t="n">
        <f aca="false">G81*1.96</f>
        <v>1.30096353785695</v>
      </c>
      <c r="G81" s="30" t="n">
        <v>0.66375690706987</v>
      </c>
      <c r="H81" s="40" t="n">
        <v>27.9116514715348</v>
      </c>
      <c r="I81" s="22" t="s">
        <v>29</v>
      </c>
      <c r="J81" s="23" t="n">
        <f aca="false">K81*1.96</f>
        <v>4.08089834553669</v>
      </c>
      <c r="K81" s="30" t="n">
        <v>2.08209099262076</v>
      </c>
      <c r="L81" s="40" t="n">
        <v>53.5575386547195</v>
      </c>
      <c r="M81" s="22" t="s">
        <v>29</v>
      </c>
      <c r="N81" s="23" t="n">
        <f aca="false">O81*1.96</f>
        <v>4.15334015043642</v>
      </c>
      <c r="O81" s="30" t="n">
        <v>2.11905109716144</v>
      </c>
      <c r="P81" s="40" t="n">
        <v>9.85046053960675</v>
      </c>
      <c r="Q81" s="22" t="s">
        <v>29</v>
      </c>
      <c r="R81" s="23" t="n">
        <f aca="false">S81*1.96</f>
        <v>2.85594630176883</v>
      </c>
      <c r="S81" s="30" t="n">
        <v>1.45711546008614</v>
      </c>
      <c r="T81" s="40" t="n">
        <v>0.655731930216802</v>
      </c>
      <c r="U81" s="22" t="s">
        <v>29</v>
      </c>
      <c r="V81" s="23" t="n">
        <f aca="false">W81*1.96</f>
        <v>0.612674951335682</v>
      </c>
      <c r="W81" s="30" t="n">
        <v>0.312589260885552</v>
      </c>
      <c r="X81" s="40" t="n">
        <v>4.6434257387272</v>
      </c>
      <c r="Y81" s="22" t="s">
        <v>29</v>
      </c>
      <c r="Z81" s="23" t="n">
        <f aca="false">AA81*1.96</f>
        <v>1.33531632264338</v>
      </c>
      <c r="AA81" s="30" t="n">
        <v>0.681283838083357</v>
      </c>
      <c r="AB81" s="40" t="n">
        <v>0.761589865079337</v>
      </c>
      <c r="AC81" s="22" t="s">
        <v>29</v>
      </c>
      <c r="AD81" s="23" t="n">
        <f aca="false">AE81*1.96</f>
        <v>0.620836219886799</v>
      </c>
      <c r="AE81" s="30" t="n">
        <v>0.316753173411632</v>
      </c>
      <c r="AF81" s="41" t="s">
        <v>35</v>
      </c>
      <c r="AG81" s="22"/>
      <c r="AH81" s="23"/>
      <c r="AI81" s="33" t="s">
        <v>36</v>
      </c>
    </row>
    <row r="82" customFormat="false" ht="12.75" hidden="false" customHeight="true" outlineLevel="0" collapsed="false">
      <c r="B82" s="20"/>
      <c r="C82" s="44" t="s">
        <v>66</v>
      </c>
      <c r="D82" s="39" t="n">
        <v>6.14763490102444</v>
      </c>
      <c r="E82" s="22" t="s">
        <v>29</v>
      </c>
      <c r="F82" s="23" t="n">
        <f aca="false">G82*1.96</f>
        <v>1.7511495643009</v>
      </c>
      <c r="G82" s="24" t="n">
        <v>0.893443655255562</v>
      </c>
      <c r="H82" s="39" t="n">
        <v>35.6472416402562</v>
      </c>
      <c r="I82" s="22" t="s">
        <v>29</v>
      </c>
      <c r="J82" s="23" t="n">
        <f aca="false">K82*1.96</f>
        <v>4.51303181058451</v>
      </c>
      <c r="K82" s="24" t="n">
        <v>2.30256725029822</v>
      </c>
      <c r="L82" s="39" t="n">
        <v>42.4213171466864</v>
      </c>
      <c r="M82" s="22" t="s">
        <v>29</v>
      </c>
      <c r="N82" s="23" t="n">
        <f aca="false">O82*1.96</f>
        <v>4.2184640717795</v>
      </c>
      <c r="O82" s="24" t="n">
        <v>2.1522775876426</v>
      </c>
      <c r="P82" s="39" t="n">
        <v>6.17092290036012</v>
      </c>
      <c r="Q82" s="22" t="s">
        <v>29</v>
      </c>
      <c r="R82" s="23" t="n">
        <f aca="false">S82*1.96</f>
        <v>2.25783128435226</v>
      </c>
      <c r="S82" s="24" t="n">
        <v>1.15195473691442</v>
      </c>
      <c r="T82" s="39" t="n">
        <v>0.981608630462911</v>
      </c>
      <c r="U82" s="22" t="s">
        <v>29</v>
      </c>
      <c r="V82" s="23" t="n">
        <f aca="false">W82*1.96</f>
        <v>0.540348922590228</v>
      </c>
      <c r="W82" s="24" t="n">
        <v>0.275688225811341</v>
      </c>
      <c r="X82" s="39" t="n">
        <v>6.1300376091312</v>
      </c>
      <c r="Y82" s="22" t="s">
        <v>29</v>
      </c>
      <c r="Z82" s="23" t="n">
        <f aca="false">AA82*1.96</f>
        <v>1.59774207219279</v>
      </c>
      <c r="AA82" s="24" t="n">
        <v>0.815174526628976</v>
      </c>
      <c r="AB82" s="39" t="n">
        <v>1.62435770049955</v>
      </c>
      <c r="AC82" s="22" t="s">
        <v>29</v>
      </c>
      <c r="AD82" s="23" t="n">
        <f aca="false">AE82*1.96</f>
        <v>0.593046814881477</v>
      </c>
      <c r="AE82" s="24" t="n">
        <v>0.302574905551774</v>
      </c>
      <c r="AF82" s="39" t="n">
        <v>0.876879471579204</v>
      </c>
      <c r="AG82" s="22" t="s">
        <v>29</v>
      </c>
      <c r="AH82" s="23" t="n">
        <f aca="false">AI82*1.96</f>
        <v>0.587321105408784</v>
      </c>
      <c r="AI82" s="24" t="n">
        <v>0.299653625208563</v>
      </c>
    </row>
    <row r="83" customFormat="false" ht="12.75" hidden="false" customHeight="true" outlineLevel="0" collapsed="false">
      <c r="B83" s="26"/>
      <c r="C83" s="43" t="s">
        <v>67</v>
      </c>
      <c r="D83" s="40" t="n">
        <v>12.5731852897239</v>
      </c>
      <c r="E83" s="22" t="s">
        <v>29</v>
      </c>
      <c r="F83" s="23" t="n">
        <f aca="false">G83*1.96</f>
        <v>2.6008382019443</v>
      </c>
      <c r="G83" s="30" t="n">
        <v>1.32695826629811</v>
      </c>
      <c r="H83" s="40" t="n">
        <v>42.0263957630306</v>
      </c>
      <c r="I83" s="22" t="s">
        <v>29</v>
      </c>
      <c r="J83" s="23" t="n">
        <f aca="false">K83*1.96</f>
        <v>2.87141425411784</v>
      </c>
      <c r="K83" s="30" t="n">
        <v>1.4650072725091</v>
      </c>
      <c r="L83" s="40" t="n">
        <v>26.7316005797945</v>
      </c>
      <c r="M83" s="22" t="s">
        <v>29</v>
      </c>
      <c r="N83" s="23" t="n">
        <f aca="false">O83*1.96</f>
        <v>2.74598916500606</v>
      </c>
      <c r="O83" s="30" t="n">
        <v>1.40101488010513</v>
      </c>
      <c r="P83" s="40" t="n">
        <v>2.31980029343807</v>
      </c>
      <c r="Q83" s="22" t="s">
        <v>29</v>
      </c>
      <c r="R83" s="23" t="n">
        <f aca="false">S83*1.96</f>
        <v>1.20316752651492</v>
      </c>
      <c r="S83" s="30" t="n">
        <v>0.613860982915775</v>
      </c>
      <c r="T83" s="40" t="n">
        <v>4.36306899841539</v>
      </c>
      <c r="U83" s="22" t="s">
        <v>29</v>
      </c>
      <c r="V83" s="23" t="n">
        <f aca="false">W83*1.96</f>
        <v>0.965340672503869</v>
      </c>
      <c r="W83" s="30" t="n">
        <v>0.492520751277484</v>
      </c>
      <c r="X83" s="40" t="n">
        <v>7.59315061465698</v>
      </c>
      <c r="Y83" s="22" t="s">
        <v>29</v>
      </c>
      <c r="Z83" s="23" t="n">
        <f aca="false">AA83*1.96</f>
        <v>1.42751389469788</v>
      </c>
      <c r="AA83" s="30" t="n">
        <v>0.728323415662185</v>
      </c>
      <c r="AB83" s="40" t="n">
        <v>4.22714310589091</v>
      </c>
      <c r="AC83" s="22" t="s">
        <v>29</v>
      </c>
      <c r="AD83" s="23" t="n">
        <f aca="false">AE83*1.96</f>
        <v>1.05715388696526</v>
      </c>
      <c r="AE83" s="30" t="n">
        <v>0.5393642280435</v>
      </c>
      <c r="AF83" s="41" t="s">
        <v>35</v>
      </c>
      <c r="AG83" s="22"/>
      <c r="AH83" s="23"/>
      <c r="AI83" s="33" t="s">
        <v>36</v>
      </c>
    </row>
    <row r="84" customFormat="false" ht="12.75" hidden="false" customHeight="true" outlineLevel="0" collapsed="false">
      <c r="B84" s="20"/>
      <c r="C84" s="44" t="s">
        <v>68</v>
      </c>
      <c r="D84" s="39" t="n">
        <v>15.8300038385689</v>
      </c>
      <c r="E84" s="22" t="s">
        <v>29</v>
      </c>
      <c r="F84" s="23" t="n">
        <f aca="false">G84*1.96</f>
        <v>2.35843839375724</v>
      </c>
      <c r="G84" s="24" t="n">
        <v>1.2032848947741</v>
      </c>
      <c r="H84" s="39" t="n">
        <v>24.6274965800593</v>
      </c>
      <c r="I84" s="22" t="s">
        <v>29</v>
      </c>
      <c r="J84" s="23" t="n">
        <f aca="false">K84*1.96</f>
        <v>3.30811606630187</v>
      </c>
      <c r="K84" s="24" t="n">
        <v>1.68781431954177</v>
      </c>
      <c r="L84" s="39" t="n">
        <v>10.6765068533965</v>
      </c>
      <c r="M84" s="22" t="s">
        <v>29</v>
      </c>
      <c r="N84" s="23" t="n">
        <f aca="false">O84*1.96</f>
        <v>2.27856432722552</v>
      </c>
      <c r="O84" s="24" t="n">
        <v>1.16253282001302</v>
      </c>
      <c r="P84" s="39" t="n">
        <v>0.662568781306979</v>
      </c>
      <c r="Q84" s="22" t="s">
        <v>29</v>
      </c>
      <c r="R84" s="23" t="n">
        <f aca="false">S84*1.96</f>
        <v>0.574611468342434</v>
      </c>
      <c r="S84" s="24" t="n">
        <v>0.293169116501242</v>
      </c>
      <c r="T84" s="39" t="n">
        <v>24.2131115009298</v>
      </c>
      <c r="U84" s="22" t="s">
        <v>29</v>
      </c>
      <c r="V84" s="23" t="n">
        <f aca="false">W84*1.96</f>
        <v>2.29716220294793</v>
      </c>
      <c r="W84" s="24" t="n">
        <v>1.17202153211629</v>
      </c>
      <c r="X84" s="39" t="n">
        <v>14.4864608281552</v>
      </c>
      <c r="Y84" s="22" t="s">
        <v>29</v>
      </c>
      <c r="Z84" s="23" t="n">
        <f aca="false">AA84*1.96</f>
        <v>2.00026646654852</v>
      </c>
      <c r="AA84" s="24" t="n">
        <v>1.02054411558598</v>
      </c>
      <c r="AB84" s="39" t="n">
        <v>9.4170058052189</v>
      </c>
      <c r="AC84" s="22" t="s">
        <v>29</v>
      </c>
      <c r="AD84" s="23" t="n">
        <f aca="false">AE84*1.96</f>
        <v>1.66425544817173</v>
      </c>
      <c r="AE84" s="24" t="n">
        <v>0.849109922536598</v>
      </c>
      <c r="AF84" s="42" t="s">
        <v>35</v>
      </c>
      <c r="AG84" s="22"/>
      <c r="AH84" s="23"/>
      <c r="AI84" s="32" t="s">
        <v>36</v>
      </c>
    </row>
    <row r="85" customFormat="false" ht="12.75" hidden="false" customHeight="true" outlineLevel="0" collapsed="false">
      <c r="B85" s="26"/>
      <c r="C85" s="43" t="s">
        <v>69</v>
      </c>
      <c r="D85" s="40" t="n">
        <v>8.6609884596114</v>
      </c>
      <c r="E85" s="22" t="s">
        <v>29</v>
      </c>
      <c r="F85" s="23" t="n">
        <f aca="false">G85*1.96</f>
        <v>1.88691388671627</v>
      </c>
      <c r="G85" s="30" t="n">
        <v>0.962711166691973</v>
      </c>
      <c r="H85" s="40" t="n">
        <v>12.8790576307501</v>
      </c>
      <c r="I85" s="22" t="s">
        <v>29</v>
      </c>
      <c r="J85" s="23" t="n">
        <f aca="false">K85*1.96</f>
        <v>2.07759951024947</v>
      </c>
      <c r="K85" s="30" t="n">
        <v>1.05999975012728</v>
      </c>
      <c r="L85" s="40" t="n">
        <v>3.89563279935345</v>
      </c>
      <c r="M85" s="22" t="s">
        <v>29</v>
      </c>
      <c r="N85" s="23" t="n">
        <f aca="false">O85*1.96</f>
        <v>1.30044157746301</v>
      </c>
      <c r="O85" s="30" t="n">
        <v>0.663490600746435</v>
      </c>
      <c r="P85" s="41" t="s">
        <v>35</v>
      </c>
      <c r="Q85" s="22"/>
      <c r="R85" s="23"/>
      <c r="S85" s="33" t="s">
        <v>36</v>
      </c>
      <c r="T85" s="40" t="n">
        <v>52.0287850524139</v>
      </c>
      <c r="U85" s="22" t="s">
        <v>29</v>
      </c>
      <c r="V85" s="23" t="n">
        <f aca="false">W85*1.96</f>
        <v>2.65720635560604</v>
      </c>
      <c r="W85" s="30" t="n">
        <v>1.35571752837043</v>
      </c>
      <c r="X85" s="40" t="n">
        <v>11.5064841250571</v>
      </c>
      <c r="Y85" s="22" t="s">
        <v>29</v>
      </c>
      <c r="Z85" s="23" t="n">
        <f aca="false">AA85*1.96</f>
        <v>2.02705314709672</v>
      </c>
      <c r="AA85" s="30" t="n">
        <v>1.03421078933506</v>
      </c>
      <c r="AB85" s="40" t="n">
        <v>10.647343888453</v>
      </c>
      <c r="AC85" s="22" t="s">
        <v>29</v>
      </c>
      <c r="AD85" s="23" t="n">
        <f aca="false">AE85*1.96</f>
        <v>1.84850291228147</v>
      </c>
      <c r="AE85" s="30" t="n">
        <v>0.943113730755851</v>
      </c>
      <c r="AF85" s="41" t="s">
        <v>35</v>
      </c>
      <c r="AG85" s="22"/>
      <c r="AH85" s="23"/>
      <c r="AI85" s="33" t="s">
        <v>36</v>
      </c>
    </row>
    <row r="86" customFormat="false" ht="12.75" hidden="false" customHeight="true" outlineLevel="0" collapsed="false">
      <c r="B86" s="20" t="s">
        <v>46</v>
      </c>
      <c r="C86" s="44" t="s">
        <v>65</v>
      </c>
      <c r="D86" s="39" t="n">
        <v>7.97875825834684</v>
      </c>
      <c r="E86" s="22" t="s">
        <v>29</v>
      </c>
      <c r="F86" s="23" t="n">
        <f aca="false">G86*1.96</f>
        <v>2.2488599863546</v>
      </c>
      <c r="G86" s="24" t="n">
        <v>1.14737754405847</v>
      </c>
      <c r="H86" s="39" t="n">
        <v>37.9775942109548</v>
      </c>
      <c r="I86" s="22" t="s">
        <v>29</v>
      </c>
      <c r="J86" s="23" t="n">
        <f aca="false">K86*1.96</f>
        <v>3.99666313474264</v>
      </c>
      <c r="K86" s="24" t="n">
        <v>2.03911384425645</v>
      </c>
      <c r="L86" s="39" t="n">
        <v>36.271088789976</v>
      </c>
      <c r="M86" s="22" t="s">
        <v>29</v>
      </c>
      <c r="N86" s="23" t="n">
        <f aca="false">O86*1.96</f>
        <v>3.31476635483267</v>
      </c>
      <c r="O86" s="24" t="n">
        <v>1.69120732389422</v>
      </c>
      <c r="P86" s="39" t="n">
        <v>4.20107103001403</v>
      </c>
      <c r="Q86" s="22" t="s">
        <v>29</v>
      </c>
      <c r="R86" s="23" t="n">
        <f aca="false">S86*1.96</f>
        <v>1.93659675631649</v>
      </c>
      <c r="S86" s="24" t="n">
        <v>0.988059569549229</v>
      </c>
      <c r="T86" s="39" t="n">
        <v>4.81686935728395</v>
      </c>
      <c r="U86" s="22" t="s">
        <v>29</v>
      </c>
      <c r="V86" s="23" t="n">
        <f aca="false">W86*1.96</f>
        <v>1.45672941688524</v>
      </c>
      <c r="W86" s="24" t="n">
        <v>0.743229294329205</v>
      </c>
      <c r="X86" s="39" t="n">
        <v>1.61599519359717</v>
      </c>
      <c r="Y86" s="22" t="s">
        <v>29</v>
      </c>
      <c r="Z86" s="23" t="n">
        <f aca="false">AA86*1.96</f>
        <v>0.770688200448653</v>
      </c>
      <c r="AA86" s="24" t="n">
        <v>0.393208265535027</v>
      </c>
      <c r="AB86" s="39" t="n">
        <v>6.85743555431546</v>
      </c>
      <c r="AC86" s="22" t="s">
        <v>29</v>
      </c>
      <c r="AD86" s="23" t="n">
        <f aca="false">AE86*1.96</f>
        <v>1.42659982117711</v>
      </c>
      <c r="AE86" s="24" t="n">
        <v>0.727857051620976</v>
      </c>
      <c r="AF86" s="42" t="s">
        <v>35</v>
      </c>
      <c r="AG86" s="22"/>
      <c r="AH86" s="23"/>
      <c r="AI86" s="32" t="s">
        <v>36</v>
      </c>
    </row>
    <row r="87" customFormat="false" ht="12.75" hidden="false" customHeight="true" outlineLevel="0" collapsed="false">
      <c r="B87" s="26"/>
      <c r="C87" s="43" t="s">
        <v>66</v>
      </c>
      <c r="D87" s="40" t="n">
        <v>10.0246157243603</v>
      </c>
      <c r="E87" s="22" t="s">
        <v>29</v>
      </c>
      <c r="F87" s="23" t="n">
        <f aca="false">G87*1.96</f>
        <v>2.40749883128087</v>
      </c>
      <c r="G87" s="30" t="n">
        <v>1.22831573024534</v>
      </c>
      <c r="H87" s="40" t="n">
        <v>33.6787983091774</v>
      </c>
      <c r="I87" s="22" t="s">
        <v>29</v>
      </c>
      <c r="J87" s="23" t="n">
        <f aca="false">K87*1.96</f>
        <v>4.14446604337028</v>
      </c>
      <c r="K87" s="30" t="n">
        <v>2.11452349151545</v>
      </c>
      <c r="L87" s="40" t="n">
        <v>30.1659159826835</v>
      </c>
      <c r="M87" s="22" t="s">
        <v>29</v>
      </c>
      <c r="N87" s="23" t="n">
        <f aca="false">O87*1.96</f>
        <v>4.32678665051575</v>
      </c>
      <c r="O87" s="30" t="n">
        <v>2.20754420944681</v>
      </c>
      <c r="P87" s="40" t="n">
        <v>4.72806781828647</v>
      </c>
      <c r="Q87" s="22" t="s">
        <v>29</v>
      </c>
      <c r="R87" s="23" t="n">
        <f aca="false">S87*1.96</f>
        <v>1.55507541802125</v>
      </c>
      <c r="S87" s="30" t="n">
        <v>0.793405825521045</v>
      </c>
      <c r="T87" s="40" t="n">
        <v>9.35951794215882</v>
      </c>
      <c r="U87" s="22" t="s">
        <v>29</v>
      </c>
      <c r="V87" s="23" t="n">
        <f aca="false">W87*1.96</f>
        <v>1.77893841211906</v>
      </c>
      <c r="W87" s="30" t="n">
        <v>0.907621638836254</v>
      </c>
      <c r="X87" s="40" t="n">
        <v>1.99284859386472</v>
      </c>
      <c r="Y87" s="22" t="s">
        <v>29</v>
      </c>
      <c r="Z87" s="23" t="n">
        <f aca="false">AA87*1.96</f>
        <v>0.762977264289399</v>
      </c>
      <c r="AA87" s="30" t="n">
        <v>0.389274114433367</v>
      </c>
      <c r="AB87" s="40" t="n">
        <v>9.93783244569407</v>
      </c>
      <c r="AC87" s="22" t="s">
        <v>29</v>
      </c>
      <c r="AD87" s="23" t="n">
        <f aca="false">AE87*1.96</f>
        <v>1.6133980200205</v>
      </c>
      <c r="AE87" s="30" t="n">
        <v>0.823162255112501</v>
      </c>
      <c r="AF87" s="41" t="s">
        <v>35</v>
      </c>
      <c r="AG87" s="22"/>
      <c r="AH87" s="23"/>
      <c r="AI87" s="33" t="s">
        <v>36</v>
      </c>
    </row>
    <row r="88" customFormat="false" ht="12.75" hidden="false" customHeight="true" outlineLevel="0" collapsed="false">
      <c r="B88" s="20"/>
      <c r="C88" s="44" t="s">
        <v>67</v>
      </c>
      <c r="D88" s="39" t="n">
        <v>10.8993089486207</v>
      </c>
      <c r="E88" s="22" t="s">
        <v>29</v>
      </c>
      <c r="F88" s="23" t="n">
        <f aca="false">G88*1.96</f>
        <v>2.60743353242059</v>
      </c>
      <c r="G88" s="24" t="n">
        <v>1.33032323082683</v>
      </c>
      <c r="H88" s="39" t="n">
        <v>32.9771787871364</v>
      </c>
      <c r="I88" s="22" t="s">
        <v>29</v>
      </c>
      <c r="J88" s="23" t="n">
        <f aca="false">K88*1.96</f>
        <v>4.33750402817639</v>
      </c>
      <c r="K88" s="24" t="n">
        <v>2.21301225927367</v>
      </c>
      <c r="L88" s="39" t="n">
        <v>23.3343223538462</v>
      </c>
      <c r="M88" s="22" t="s">
        <v>29</v>
      </c>
      <c r="N88" s="23" t="n">
        <f aca="false">O88*1.96</f>
        <v>3.97877766042382</v>
      </c>
      <c r="O88" s="24" t="n">
        <v>2.02998860225705</v>
      </c>
      <c r="P88" s="39" t="n">
        <v>2.97619830177996</v>
      </c>
      <c r="Q88" s="22" t="s">
        <v>29</v>
      </c>
      <c r="R88" s="23" t="n">
        <f aca="false">S88*1.96</f>
        <v>1.51475030746796</v>
      </c>
      <c r="S88" s="24" t="n">
        <v>0.772831789524471</v>
      </c>
      <c r="T88" s="39" t="n">
        <v>16.4398181095037</v>
      </c>
      <c r="U88" s="22" t="s">
        <v>29</v>
      </c>
      <c r="V88" s="23" t="n">
        <f aca="false">W88*1.96</f>
        <v>2.39551269577403</v>
      </c>
      <c r="W88" s="24" t="n">
        <v>1.22220035498675</v>
      </c>
      <c r="X88" s="39" t="n">
        <v>2.15975012417898</v>
      </c>
      <c r="Y88" s="22" t="s">
        <v>29</v>
      </c>
      <c r="Z88" s="23" t="n">
        <f aca="false">AA88*1.96</f>
        <v>0.924135295808053</v>
      </c>
      <c r="AA88" s="24" t="n">
        <v>0.471497599902068</v>
      </c>
      <c r="AB88" s="39" t="n">
        <v>10.774118428465</v>
      </c>
      <c r="AC88" s="22" t="s">
        <v>29</v>
      </c>
      <c r="AD88" s="23" t="n">
        <f aca="false">AE88*1.96</f>
        <v>1.6709765578231</v>
      </c>
      <c r="AE88" s="24" t="n">
        <v>0.852539060113827</v>
      </c>
      <c r="AF88" s="42" t="s">
        <v>35</v>
      </c>
      <c r="AG88" s="22"/>
      <c r="AH88" s="23"/>
      <c r="AI88" s="32" t="s">
        <v>36</v>
      </c>
    </row>
    <row r="89" customFormat="false" ht="12.75" hidden="false" customHeight="true" outlineLevel="0" collapsed="false">
      <c r="B89" s="26"/>
      <c r="C89" s="43" t="s">
        <v>68</v>
      </c>
      <c r="D89" s="40" t="n">
        <v>9.49709722066516</v>
      </c>
      <c r="E89" s="22" t="s">
        <v>29</v>
      </c>
      <c r="F89" s="23" t="n">
        <f aca="false">G89*1.96</f>
        <v>2.18357460783495</v>
      </c>
      <c r="G89" s="30" t="n">
        <v>1.11406867746681</v>
      </c>
      <c r="H89" s="40" t="n">
        <v>24.633471071034</v>
      </c>
      <c r="I89" s="22" t="s">
        <v>29</v>
      </c>
      <c r="J89" s="23" t="n">
        <f aca="false">K89*1.96</f>
        <v>3.45528741923964</v>
      </c>
      <c r="K89" s="30" t="n">
        <v>1.76290174451002</v>
      </c>
      <c r="L89" s="40" t="n">
        <v>15.6629889690992</v>
      </c>
      <c r="M89" s="22" t="s">
        <v>29</v>
      </c>
      <c r="N89" s="23" t="n">
        <f aca="false">O89*1.96</f>
        <v>2.91578089716172</v>
      </c>
      <c r="O89" s="30" t="n">
        <v>1.48764331487843</v>
      </c>
      <c r="P89" s="40" t="n">
        <v>1.76751582850347</v>
      </c>
      <c r="Q89" s="22" t="s">
        <v>29</v>
      </c>
      <c r="R89" s="23" t="n">
        <f aca="false">S89*1.96</f>
        <v>1.20869636046634</v>
      </c>
      <c r="S89" s="30" t="n">
        <v>0.616681816564461</v>
      </c>
      <c r="T89" s="40" t="n">
        <v>30.3911521434828</v>
      </c>
      <c r="U89" s="22" t="s">
        <v>29</v>
      </c>
      <c r="V89" s="23" t="n">
        <f aca="false">W89*1.96</f>
        <v>3.20626455368842</v>
      </c>
      <c r="W89" s="30" t="n">
        <v>1.63584926208593</v>
      </c>
      <c r="X89" s="40" t="n">
        <v>3.13641595379638</v>
      </c>
      <c r="Y89" s="22" t="s">
        <v>29</v>
      </c>
      <c r="Z89" s="23" t="n">
        <f aca="false">AA89*1.96</f>
        <v>1.18712529508557</v>
      </c>
      <c r="AA89" s="30" t="n">
        <v>0.605676170962027</v>
      </c>
      <c r="AB89" s="40" t="n">
        <v>14.6110762518533</v>
      </c>
      <c r="AC89" s="22" t="s">
        <v>29</v>
      </c>
      <c r="AD89" s="23" t="n">
        <f aca="false">AE89*1.96</f>
        <v>2.27829621272206</v>
      </c>
      <c r="AE89" s="30" t="n">
        <v>1.16239602689901</v>
      </c>
      <c r="AF89" s="41" t="s">
        <v>35</v>
      </c>
      <c r="AG89" s="22"/>
      <c r="AH89" s="23"/>
      <c r="AI89" s="33" t="s">
        <v>36</v>
      </c>
    </row>
    <row r="90" customFormat="false" ht="12.75" hidden="false" customHeight="true" outlineLevel="0" collapsed="false">
      <c r="B90" s="20"/>
      <c r="C90" s="44" t="s">
        <v>69</v>
      </c>
      <c r="D90" s="39" t="n">
        <v>5.96572977362545</v>
      </c>
      <c r="E90" s="22" t="s">
        <v>29</v>
      </c>
      <c r="F90" s="23" t="n">
        <f aca="false">G90*1.96</f>
        <v>1.62736311207204</v>
      </c>
      <c r="G90" s="24" t="n">
        <v>0.830287302077573</v>
      </c>
      <c r="H90" s="39" t="n">
        <v>14.871687725642</v>
      </c>
      <c r="I90" s="22" t="s">
        <v>29</v>
      </c>
      <c r="J90" s="23" t="n">
        <f aca="false">K90*1.96</f>
        <v>2.63298039519752</v>
      </c>
      <c r="K90" s="24" t="n">
        <v>1.34335734448853</v>
      </c>
      <c r="L90" s="39" t="n">
        <v>8.64584309920916</v>
      </c>
      <c r="M90" s="22" t="s">
        <v>29</v>
      </c>
      <c r="N90" s="23" t="n">
        <f aca="false">O90*1.96</f>
        <v>2.52061239830541</v>
      </c>
      <c r="O90" s="24" t="n">
        <v>1.28602673382929</v>
      </c>
      <c r="P90" s="39" t="n">
        <v>0.520371523906773</v>
      </c>
      <c r="Q90" s="22" t="s">
        <v>29</v>
      </c>
      <c r="R90" s="23" t="n">
        <f aca="false">S90*1.96</f>
        <v>0.586257498637294</v>
      </c>
      <c r="S90" s="24" t="n">
        <v>0.299110968692497</v>
      </c>
      <c r="T90" s="39" t="n">
        <v>49.1981949695534</v>
      </c>
      <c r="U90" s="22" t="s">
        <v>29</v>
      </c>
      <c r="V90" s="23" t="n">
        <f aca="false">W90*1.96</f>
        <v>2.9512433867661</v>
      </c>
      <c r="W90" s="24" t="n">
        <v>1.50573642181944</v>
      </c>
      <c r="X90" s="39" t="n">
        <v>1.88754446354496</v>
      </c>
      <c r="Y90" s="22" t="s">
        <v>29</v>
      </c>
      <c r="Z90" s="23" t="n">
        <f aca="false">AA90*1.96</f>
        <v>0.825789492174107</v>
      </c>
      <c r="AA90" s="24" t="n">
        <v>0.421321169476585</v>
      </c>
      <c r="AB90" s="39" t="n">
        <v>18.6157087855516</v>
      </c>
      <c r="AC90" s="22" t="s">
        <v>29</v>
      </c>
      <c r="AD90" s="23" t="n">
        <f aca="false">AE90*1.96</f>
        <v>2.51628779493807</v>
      </c>
      <c r="AE90" s="24" t="n">
        <v>1.28382030353983</v>
      </c>
      <c r="AF90" s="42" t="s">
        <v>35</v>
      </c>
      <c r="AG90" s="22"/>
      <c r="AH90" s="23"/>
      <c r="AI90" s="32" t="s">
        <v>36</v>
      </c>
    </row>
    <row r="91" customFormat="false" ht="12.75" hidden="false" customHeight="true" outlineLevel="0" collapsed="false">
      <c r="B91" s="26" t="s">
        <v>47</v>
      </c>
      <c r="C91" s="43" t="s">
        <v>65</v>
      </c>
      <c r="D91" s="40" t="n">
        <v>5.24047451995193</v>
      </c>
      <c r="E91" s="22" t="s">
        <v>29</v>
      </c>
      <c r="F91" s="23" t="n">
        <f aca="false">G91*1.96</f>
        <v>1.9243406588003</v>
      </c>
      <c r="G91" s="30" t="n">
        <v>0.98180645857158</v>
      </c>
      <c r="H91" s="40" t="n">
        <v>28.2845656061164</v>
      </c>
      <c r="I91" s="22" t="s">
        <v>29</v>
      </c>
      <c r="J91" s="23" t="n">
        <f aca="false">K91*1.96</f>
        <v>3.91911789433256</v>
      </c>
      <c r="K91" s="30" t="n">
        <v>1.99954994608804</v>
      </c>
      <c r="L91" s="40" t="n">
        <v>49.9455071430918</v>
      </c>
      <c r="M91" s="22" t="s">
        <v>29</v>
      </c>
      <c r="N91" s="23" t="n">
        <f aca="false">O91*1.96</f>
        <v>4.66029341923308</v>
      </c>
      <c r="O91" s="30" t="n">
        <v>2.37770072409851</v>
      </c>
      <c r="P91" s="40" t="n">
        <v>11.7447255204504</v>
      </c>
      <c r="Q91" s="22" t="s">
        <v>29</v>
      </c>
      <c r="R91" s="23" t="n">
        <f aca="false">S91*1.96</f>
        <v>3.31442341084861</v>
      </c>
      <c r="S91" s="30" t="n">
        <v>1.69103235247378</v>
      </c>
      <c r="T91" s="41" t="s">
        <v>35</v>
      </c>
      <c r="U91" s="22"/>
      <c r="V91" s="23"/>
      <c r="W91" s="33" t="s">
        <v>36</v>
      </c>
      <c r="X91" s="40" t="n">
        <v>3.59282500999652</v>
      </c>
      <c r="Y91" s="22" t="s">
        <v>29</v>
      </c>
      <c r="Z91" s="23" t="n">
        <f aca="false">AA91*1.96</f>
        <v>1.56840256710762</v>
      </c>
      <c r="AA91" s="30" t="n">
        <v>0.800205391381437</v>
      </c>
      <c r="AB91" s="40" t="n">
        <v>0.726769243350586</v>
      </c>
      <c r="AC91" s="22" t="s">
        <v>29</v>
      </c>
      <c r="AD91" s="23" t="n">
        <f aca="false">AE91*1.96</f>
        <v>0.544061258119848</v>
      </c>
      <c r="AE91" s="30" t="n">
        <v>0.277582274550943</v>
      </c>
      <c r="AF91" s="41" t="s">
        <v>35</v>
      </c>
      <c r="AG91" s="22"/>
      <c r="AH91" s="23"/>
      <c r="AI91" s="33" t="s">
        <v>36</v>
      </c>
    </row>
    <row r="92" customFormat="false" ht="12.75" hidden="false" customHeight="true" outlineLevel="0" collapsed="false">
      <c r="B92" s="20"/>
      <c r="C92" s="44" t="s">
        <v>66</v>
      </c>
      <c r="D92" s="39" t="n">
        <v>6.07107951626542</v>
      </c>
      <c r="E92" s="22" t="s">
        <v>29</v>
      </c>
      <c r="F92" s="23" t="n">
        <f aca="false">G92*1.96</f>
        <v>1.9770965743583</v>
      </c>
      <c r="G92" s="24" t="n">
        <v>1.00872274201954</v>
      </c>
      <c r="H92" s="39" t="n">
        <v>24.904300705096</v>
      </c>
      <c r="I92" s="22" t="s">
        <v>29</v>
      </c>
      <c r="J92" s="23" t="n">
        <f aca="false">K92*1.96</f>
        <v>3.41429430386051</v>
      </c>
      <c r="K92" s="24" t="n">
        <v>1.74198688972475</v>
      </c>
      <c r="L92" s="39" t="n">
        <v>44.4139593802592</v>
      </c>
      <c r="M92" s="22" t="s">
        <v>29</v>
      </c>
      <c r="N92" s="23" t="n">
        <f aca="false">O92*1.96</f>
        <v>3.75709409322246</v>
      </c>
      <c r="O92" s="24" t="n">
        <v>1.91688474144003</v>
      </c>
      <c r="P92" s="39" t="n">
        <v>16.036056984644</v>
      </c>
      <c r="Q92" s="22" t="s">
        <v>29</v>
      </c>
      <c r="R92" s="23" t="n">
        <f aca="false">S92*1.96</f>
        <v>2.90453060723964</v>
      </c>
      <c r="S92" s="24" t="n">
        <v>1.48190337104063</v>
      </c>
      <c r="T92" s="42" t="s">
        <v>35</v>
      </c>
      <c r="U92" s="22"/>
      <c r="V92" s="23"/>
      <c r="W92" s="32" t="s">
        <v>36</v>
      </c>
      <c r="X92" s="39" t="n">
        <v>5.64881405123761</v>
      </c>
      <c r="Y92" s="22" t="s">
        <v>29</v>
      </c>
      <c r="Z92" s="23" t="n">
        <f aca="false">AA92*1.96</f>
        <v>1.64839851184257</v>
      </c>
      <c r="AA92" s="24" t="n">
        <v>0.841019648899272</v>
      </c>
      <c r="AB92" s="39" t="n">
        <v>2.04972788554061</v>
      </c>
      <c r="AC92" s="22" t="s">
        <v>29</v>
      </c>
      <c r="AD92" s="23" t="n">
        <f aca="false">AE92*1.96</f>
        <v>1.19550344238456</v>
      </c>
      <c r="AE92" s="24" t="n">
        <v>0.609950735910492</v>
      </c>
      <c r="AF92" s="42" t="s">
        <v>35</v>
      </c>
      <c r="AG92" s="22"/>
      <c r="AH92" s="23"/>
      <c r="AI92" s="32" t="s">
        <v>36</v>
      </c>
    </row>
    <row r="93" customFormat="false" ht="12.75" hidden="false" customHeight="true" outlineLevel="0" collapsed="false">
      <c r="B93" s="26"/>
      <c r="C93" s="43" t="s">
        <v>67</v>
      </c>
      <c r="D93" s="40" t="n">
        <v>11.0632263270155</v>
      </c>
      <c r="E93" s="22" t="s">
        <v>29</v>
      </c>
      <c r="F93" s="23" t="n">
        <f aca="false">G93*1.96</f>
        <v>2.49848113747634</v>
      </c>
      <c r="G93" s="30" t="n">
        <v>1.27473527422262</v>
      </c>
      <c r="H93" s="40" t="n">
        <v>29.0634235666804</v>
      </c>
      <c r="I93" s="22" t="s">
        <v>29</v>
      </c>
      <c r="J93" s="23" t="n">
        <f aca="false">K93*1.96</f>
        <v>3.59493630914174</v>
      </c>
      <c r="K93" s="30" t="n">
        <v>1.83415117813354</v>
      </c>
      <c r="L93" s="40" t="n">
        <v>39.4109009869916</v>
      </c>
      <c r="M93" s="22" t="s">
        <v>29</v>
      </c>
      <c r="N93" s="23" t="n">
        <f aca="false">O93*1.96</f>
        <v>3.60834301512973</v>
      </c>
      <c r="O93" s="30" t="n">
        <v>1.84099133424986</v>
      </c>
      <c r="P93" s="40" t="n">
        <v>11.1344188869127</v>
      </c>
      <c r="Q93" s="22" t="s">
        <v>29</v>
      </c>
      <c r="R93" s="23" t="n">
        <f aca="false">S93*1.96</f>
        <v>2.87716999538508</v>
      </c>
      <c r="S93" s="30" t="n">
        <v>1.46794387519647</v>
      </c>
      <c r="T93" s="41" t="s">
        <v>35</v>
      </c>
      <c r="U93" s="22"/>
      <c r="V93" s="23"/>
      <c r="W93" s="33" t="s">
        <v>36</v>
      </c>
      <c r="X93" s="40" t="n">
        <v>4.9767357854995</v>
      </c>
      <c r="Y93" s="22" t="s">
        <v>29</v>
      </c>
      <c r="Z93" s="23" t="n">
        <f aca="false">AA93*1.96</f>
        <v>1.7990008434592</v>
      </c>
      <c r="AA93" s="30" t="n">
        <v>0.917857573193469</v>
      </c>
      <c r="AB93" s="40" t="n">
        <v>4.28958259745264</v>
      </c>
      <c r="AC93" s="22" t="s">
        <v>29</v>
      </c>
      <c r="AD93" s="23" t="n">
        <f aca="false">AE93*1.96</f>
        <v>1.4830087475824</v>
      </c>
      <c r="AE93" s="30" t="n">
        <v>0.75663711611347</v>
      </c>
      <c r="AF93" s="41" t="s">
        <v>35</v>
      </c>
      <c r="AG93" s="22"/>
      <c r="AH93" s="23"/>
      <c r="AI93" s="33" t="s">
        <v>36</v>
      </c>
    </row>
    <row r="94" customFormat="false" ht="12.75" hidden="false" customHeight="true" outlineLevel="0" collapsed="false">
      <c r="B94" s="20"/>
      <c r="C94" s="44" t="s">
        <v>68</v>
      </c>
      <c r="D94" s="39" t="n">
        <v>15.7762304605262</v>
      </c>
      <c r="E94" s="22" t="s">
        <v>29</v>
      </c>
      <c r="F94" s="23" t="n">
        <f aca="false">G94*1.96</f>
        <v>2.70258847788899</v>
      </c>
      <c r="G94" s="24" t="n">
        <v>1.37887167239234</v>
      </c>
      <c r="H94" s="39" t="n">
        <v>36.0660006236553</v>
      </c>
      <c r="I94" s="22" t="s">
        <v>29</v>
      </c>
      <c r="J94" s="23" t="n">
        <f aca="false">K94*1.96</f>
        <v>3.89817312898271</v>
      </c>
      <c r="K94" s="24" t="n">
        <v>1.98886384131771</v>
      </c>
      <c r="L94" s="39" t="n">
        <v>29.7476789839277</v>
      </c>
      <c r="M94" s="22" t="s">
        <v>29</v>
      </c>
      <c r="N94" s="23" t="n">
        <f aca="false">O94*1.96</f>
        <v>3.46700997316512</v>
      </c>
      <c r="O94" s="24" t="n">
        <v>1.76888263936996</v>
      </c>
      <c r="P94" s="39" t="n">
        <v>4.92675243814684</v>
      </c>
      <c r="Q94" s="22" t="s">
        <v>29</v>
      </c>
      <c r="R94" s="23" t="n">
        <f aca="false">S94*1.96</f>
        <v>1.66870520553418</v>
      </c>
      <c r="S94" s="24" t="n">
        <v>0.851380206905193</v>
      </c>
      <c r="T94" s="39" t="n">
        <v>1.09215818585481</v>
      </c>
      <c r="U94" s="22" t="s">
        <v>29</v>
      </c>
      <c r="V94" s="23" t="n">
        <f aca="false">W94*1.96</f>
        <v>0.697887588183955</v>
      </c>
      <c r="W94" s="24" t="n">
        <v>0.356065096012222</v>
      </c>
      <c r="X94" s="39" t="n">
        <v>5.37102278863291</v>
      </c>
      <c r="Y94" s="22" t="s">
        <v>29</v>
      </c>
      <c r="Z94" s="23" t="n">
        <f aca="false">AA94*1.96</f>
        <v>1.6625412966061</v>
      </c>
      <c r="AA94" s="24" t="n">
        <v>0.848235355411273</v>
      </c>
      <c r="AB94" s="39" t="n">
        <v>7.02015651925617</v>
      </c>
      <c r="AC94" s="22" t="s">
        <v>29</v>
      </c>
      <c r="AD94" s="23" t="n">
        <f aca="false">AE94*1.96</f>
        <v>2.03071527504821</v>
      </c>
      <c r="AE94" s="24" t="n">
        <v>1.03607922196337</v>
      </c>
      <c r="AF94" s="42" t="s">
        <v>35</v>
      </c>
      <c r="AG94" s="22"/>
      <c r="AH94" s="23"/>
      <c r="AI94" s="32" t="s">
        <v>36</v>
      </c>
    </row>
    <row r="95" customFormat="false" ht="12.75" hidden="false" customHeight="true" outlineLevel="0" collapsed="false">
      <c r="B95" s="26"/>
      <c r="C95" s="43" t="s">
        <v>69</v>
      </c>
      <c r="D95" s="40" t="n">
        <v>25.3564633399483</v>
      </c>
      <c r="E95" s="22" t="s">
        <v>29</v>
      </c>
      <c r="F95" s="23" t="n">
        <f aca="false">G95*1.96</f>
        <v>3.23968387076646</v>
      </c>
      <c r="G95" s="30" t="n">
        <v>1.65289993406452</v>
      </c>
      <c r="H95" s="40" t="n">
        <v>34.5595178970895</v>
      </c>
      <c r="I95" s="22" t="s">
        <v>29</v>
      </c>
      <c r="J95" s="23" t="n">
        <f aca="false">K95*1.96</f>
        <v>3.24226209605862</v>
      </c>
      <c r="K95" s="30" t="n">
        <v>1.65421535513195</v>
      </c>
      <c r="L95" s="40" t="n">
        <v>15.9852030601223</v>
      </c>
      <c r="M95" s="22" t="s">
        <v>29</v>
      </c>
      <c r="N95" s="23" t="n">
        <f aca="false">O95*1.96</f>
        <v>2.34772969563495</v>
      </c>
      <c r="O95" s="30" t="n">
        <v>1.19782127328314</v>
      </c>
      <c r="P95" s="40" t="n">
        <v>1.41551280081598</v>
      </c>
      <c r="Q95" s="22" t="s">
        <v>29</v>
      </c>
      <c r="R95" s="23" t="n">
        <f aca="false">S95*1.96</f>
        <v>0.858105557016607</v>
      </c>
      <c r="S95" s="30" t="n">
        <v>0.437808957661534</v>
      </c>
      <c r="T95" s="40" t="n">
        <v>5.46799786687404</v>
      </c>
      <c r="U95" s="22" t="s">
        <v>29</v>
      </c>
      <c r="V95" s="23" t="n">
        <f aca="false">W95*1.96</f>
        <v>1.64649623563108</v>
      </c>
      <c r="W95" s="30" t="n">
        <v>0.840049099811773</v>
      </c>
      <c r="X95" s="40" t="n">
        <v>4.25452624040272</v>
      </c>
      <c r="Y95" s="22" t="s">
        <v>29</v>
      </c>
      <c r="Z95" s="23" t="n">
        <f aca="false">AA95*1.96</f>
        <v>1.16995879473264</v>
      </c>
      <c r="AA95" s="30" t="n">
        <v>0.59691775241461</v>
      </c>
      <c r="AB95" s="40" t="n">
        <v>12.9607787947471</v>
      </c>
      <c r="AC95" s="22" t="s">
        <v>29</v>
      </c>
      <c r="AD95" s="23" t="n">
        <f aca="false">AE95*1.96</f>
        <v>1.92866588269595</v>
      </c>
      <c r="AE95" s="30" t="n">
        <v>0.984013205457117</v>
      </c>
      <c r="AF95" s="41" t="s">
        <v>35</v>
      </c>
      <c r="AG95" s="22"/>
      <c r="AH95" s="23"/>
      <c r="AI95" s="33" t="s">
        <v>36</v>
      </c>
    </row>
    <row r="96" customFormat="false" ht="12.75" hidden="false" customHeight="true" outlineLevel="0" collapsed="false">
      <c r="B96" s="20" t="s">
        <v>48</v>
      </c>
      <c r="C96" s="44" t="s">
        <v>65</v>
      </c>
      <c r="D96" s="39" t="n">
        <v>10.7302930582626</v>
      </c>
      <c r="E96" s="22" t="s">
        <v>29</v>
      </c>
      <c r="F96" s="23" t="n">
        <f aca="false">G96*1.96</f>
        <v>3.41028233062919</v>
      </c>
      <c r="G96" s="24" t="n">
        <v>1.73993996460673</v>
      </c>
      <c r="H96" s="39" t="n">
        <v>38.6789347482397</v>
      </c>
      <c r="I96" s="22" t="s">
        <v>29</v>
      </c>
      <c r="J96" s="23" t="n">
        <f aca="false">K96*1.96</f>
        <v>4.78371829033052</v>
      </c>
      <c r="K96" s="24" t="n">
        <v>2.44067259710741</v>
      </c>
      <c r="L96" s="39" t="n">
        <v>31.0537920097782</v>
      </c>
      <c r="M96" s="22" t="s">
        <v>29</v>
      </c>
      <c r="N96" s="23" t="n">
        <f aca="false">O96*1.96</f>
        <v>4.36941014189653</v>
      </c>
      <c r="O96" s="24" t="n">
        <v>2.22929088872272</v>
      </c>
      <c r="P96" s="39" t="n">
        <v>6.53710540878999</v>
      </c>
      <c r="Q96" s="22" t="s">
        <v>29</v>
      </c>
      <c r="R96" s="23" t="n">
        <f aca="false">S96*1.96</f>
        <v>2.29733863934103</v>
      </c>
      <c r="S96" s="24" t="n">
        <v>1.1721115506842</v>
      </c>
      <c r="T96" s="39" t="n">
        <v>0.822710942848967</v>
      </c>
      <c r="U96" s="22" t="s">
        <v>29</v>
      </c>
      <c r="V96" s="23" t="n">
        <f aca="false">W96*1.96</f>
        <v>0.550657072113296</v>
      </c>
      <c r="W96" s="24" t="n">
        <v>0.28094748577209</v>
      </c>
      <c r="X96" s="39" t="n">
        <v>3.47226867562106</v>
      </c>
      <c r="Y96" s="22" t="s">
        <v>29</v>
      </c>
      <c r="Z96" s="23" t="n">
        <f aca="false">AA96*1.96</f>
        <v>1.57813713733473</v>
      </c>
      <c r="AA96" s="24" t="n">
        <v>0.805172008844251</v>
      </c>
      <c r="AB96" s="39" t="n">
        <v>2.96013181619616</v>
      </c>
      <c r="AC96" s="22" t="s">
        <v>29</v>
      </c>
      <c r="AD96" s="23" t="n">
        <f aca="false">AE96*1.96</f>
        <v>1.46200968584491</v>
      </c>
      <c r="AE96" s="24" t="n">
        <v>0.745923309104547</v>
      </c>
      <c r="AF96" s="39" t="n">
        <v>5.74476334026329</v>
      </c>
      <c r="AG96" s="22" t="s">
        <v>29</v>
      </c>
      <c r="AH96" s="23" t="n">
        <f aca="false">AI96*1.96</f>
        <v>1.94873767880746</v>
      </c>
      <c r="AI96" s="24" t="n">
        <v>0.994253917758909</v>
      </c>
    </row>
    <row r="97" customFormat="false" ht="12.75" hidden="false" customHeight="true" outlineLevel="0" collapsed="false">
      <c r="B97" s="26"/>
      <c r="C97" s="43" t="s">
        <v>66</v>
      </c>
      <c r="D97" s="40" t="n">
        <v>14.3599532014562</v>
      </c>
      <c r="E97" s="22" t="s">
        <v>29</v>
      </c>
      <c r="F97" s="23" t="n">
        <f aca="false">G97*1.96</f>
        <v>2.75535279039434</v>
      </c>
      <c r="G97" s="30" t="n">
        <v>1.40579223999711</v>
      </c>
      <c r="H97" s="40" t="n">
        <v>32.7303323902736</v>
      </c>
      <c r="I97" s="22" t="s">
        <v>29</v>
      </c>
      <c r="J97" s="23" t="n">
        <f aca="false">K97*1.96</f>
        <v>4.55553626867296</v>
      </c>
      <c r="K97" s="30" t="n">
        <v>2.32425319830253</v>
      </c>
      <c r="L97" s="40" t="n">
        <v>31.6117427696985</v>
      </c>
      <c r="M97" s="22" t="s">
        <v>29</v>
      </c>
      <c r="N97" s="23" t="n">
        <f aca="false">O97*1.96</f>
        <v>4.22318474423835</v>
      </c>
      <c r="O97" s="30" t="n">
        <v>2.15468609399916</v>
      </c>
      <c r="P97" s="40" t="n">
        <v>7.29955258800497</v>
      </c>
      <c r="Q97" s="22" t="s">
        <v>29</v>
      </c>
      <c r="R97" s="23" t="n">
        <f aca="false">S97*1.96</f>
        <v>2.31236422986239</v>
      </c>
      <c r="S97" s="30" t="n">
        <v>1.17977766829714</v>
      </c>
      <c r="T97" s="40" t="n">
        <v>1.93321826027779</v>
      </c>
      <c r="U97" s="22" t="s">
        <v>29</v>
      </c>
      <c r="V97" s="23" t="n">
        <f aca="false">W97*1.96</f>
        <v>1.40109292782257</v>
      </c>
      <c r="W97" s="30" t="n">
        <v>0.714843330521717</v>
      </c>
      <c r="X97" s="40" t="n">
        <v>3.65831753213897</v>
      </c>
      <c r="Y97" s="22" t="s">
        <v>29</v>
      </c>
      <c r="Z97" s="23" t="n">
        <f aca="false">AA97*1.96</f>
        <v>1.2389662815386</v>
      </c>
      <c r="AA97" s="30" t="n">
        <v>0.632125653846225</v>
      </c>
      <c r="AB97" s="40" t="n">
        <v>4.6958332252875</v>
      </c>
      <c r="AC97" s="22" t="s">
        <v>29</v>
      </c>
      <c r="AD97" s="23" t="n">
        <f aca="false">AE97*1.96</f>
        <v>1.84907518776282</v>
      </c>
      <c r="AE97" s="30" t="n">
        <v>0.943405708042256</v>
      </c>
      <c r="AF97" s="40" t="n">
        <v>3.71105003286242</v>
      </c>
      <c r="AG97" s="22" t="s">
        <v>29</v>
      </c>
      <c r="AH97" s="23" t="n">
        <f aca="false">AI97*1.96</f>
        <v>2.0606323580268</v>
      </c>
      <c r="AI97" s="30" t="n">
        <v>1.05134303980959</v>
      </c>
    </row>
    <row r="98" customFormat="false" ht="12.75" hidden="false" customHeight="true" outlineLevel="0" collapsed="false">
      <c r="B98" s="20"/>
      <c r="C98" s="44" t="s">
        <v>67</v>
      </c>
      <c r="D98" s="39" t="n">
        <v>17.0217429372942</v>
      </c>
      <c r="E98" s="22" t="s">
        <v>29</v>
      </c>
      <c r="F98" s="23" t="n">
        <f aca="false">G98*1.96</f>
        <v>2.6488974274329</v>
      </c>
      <c r="G98" s="24" t="n">
        <v>1.3514782793025</v>
      </c>
      <c r="H98" s="39" t="n">
        <v>30.704132077597</v>
      </c>
      <c r="I98" s="22" t="s">
        <v>29</v>
      </c>
      <c r="J98" s="23" t="n">
        <f aca="false">K98*1.96</f>
        <v>3.85101098734356</v>
      </c>
      <c r="K98" s="24" t="n">
        <v>1.96480152415488</v>
      </c>
      <c r="L98" s="39" t="n">
        <v>28.2751897150232</v>
      </c>
      <c r="M98" s="22" t="s">
        <v>29</v>
      </c>
      <c r="N98" s="23" t="n">
        <f aca="false">O98*1.96</f>
        <v>3.42014561179387</v>
      </c>
      <c r="O98" s="24" t="n">
        <v>1.74497225091524</v>
      </c>
      <c r="P98" s="39" t="n">
        <v>6.00942007894716</v>
      </c>
      <c r="Q98" s="22" t="s">
        <v>29</v>
      </c>
      <c r="R98" s="23" t="n">
        <f aca="false">S98*1.96</f>
        <v>1.95941688829232</v>
      </c>
      <c r="S98" s="24" t="n">
        <v>0.999702494026695</v>
      </c>
      <c r="T98" s="39" t="n">
        <v>4.8869664784782</v>
      </c>
      <c r="U98" s="22" t="s">
        <v>29</v>
      </c>
      <c r="V98" s="23" t="n">
        <f aca="false">W98*1.96</f>
        <v>1.55184476922479</v>
      </c>
      <c r="W98" s="24" t="n">
        <v>0.791757535318768</v>
      </c>
      <c r="X98" s="39" t="n">
        <v>3.32661299151377</v>
      </c>
      <c r="Y98" s="22" t="s">
        <v>29</v>
      </c>
      <c r="Z98" s="23" t="n">
        <f aca="false">AA98*1.96</f>
        <v>1.2477419418605</v>
      </c>
      <c r="AA98" s="24" t="n">
        <v>0.63660303156148</v>
      </c>
      <c r="AB98" s="39" t="n">
        <v>4.95226218348576</v>
      </c>
      <c r="AC98" s="22" t="s">
        <v>29</v>
      </c>
      <c r="AD98" s="23" t="n">
        <f aca="false">AE98*1.96</f>
        <v>1.4522308343786</v>
      </c>
      <c r="AE98" s="24" t="n">
        <v>0.740934099172753</v>
      </c>
      <c r="AF98" s="39" t="n">
        <v>4.82367353766072</v>
      </c>
      <c r="AG98" s="22" t="s">
        <v>29</v>
      </c>
      <c r="AH98" s="23" t="n">
        <f aca="false">AI98*1.96</f>
        <v>2.10537452713286</v>
      </c>
      <c r="AI98" s="24" t="n">
        <v>1.0741706771086</v>
      </c>
    </row>
    <row r="99" customFormat="false" ht="12.75" hidden="false" customHeight="true" outlineLevel="0" collapsed="false">
      <c r="B99" s="26"/>
      <c r="C99" s="43" t="s">
        <v>68</v>
      </c>
      <c r="D99" s="40" t="n">
        <v>18.1747735723938</v>
      </c>
      <c r="E99" s="22" t="s">
        <v>29</v>
      </c>
      <c r="F99" s="23" t="n">
        <f aca="false">G99*1.96</f>
        <v>2.81996661420717</v>
      </c>
      <c r="G99" s="30" t="n">
        <v>1.43875847663631</v>
      </c>
      <c r="H99" s="40" t="n">
        <v>32.8841226812278</v>
      </c>
      <c r="I99" s="22" t="s">
        <v>29</v>
      </c>
      <c r="J99" s="23" t="n">
        <f aca="false">K99*1.96</f>
        <v>3.6593801232293</v>
      </c>
      <c r="K99" s="30" t="n">
        <v>1.86703067511699</v>
      </c>
      <c r="L99" s="40" t="n">
        <v>22.3174136946002</v>
      </c>
      <c r="M99" s="22" t="s">
        <v>29</v>
      </c>
      <c r="N99" s="23" t="n">
        <f aca="false">O99*1.96</f>
        <v>3.37142530191999</v>
      </c>
      <c r="O99" s="30" t="n">
        <v>1.72011494995918</v>
      </c>
      <c r="P99" s="40" t="n">
        <v>3.2801613365534</v>
      </c>
      <c r="Q99" s="22" t="s">
        <v>29</v>
      </c>
      <c r="R99" s="23" t="n">
        <f aca="false">S99*1.96</f>
        <v>1.4581410312554</v>
      </c>
      <c r="S99" s="30" t="n">
        <v>0.743949505742551</v>
      </c>
      <c r="T99" s="40" t="n">
        <v>7.5365870867505</v>
      </c>
      <c r="U99" s="22" t="s">
        <v>29</v>
      </c>
      <c r="V99" s="23" t="n">
        <f aca="false">W99*1.96</f>
        <v>1.63714154321574</v>
      </c>
      <c r="W99" s="30" t="n">
        <v>0.83527629755905</v>
      </c>
      <c r="X99" s="40" t="n">
        <v>5.2364644033</v>
      </c>
      <c r="Y99" s="22" t="s">
        <v>29</v>
      </c>
      <c r="Z99" s="23" t="n">
        <f aca="false">AA99*1.96</f>
        <v>1.66555327799886</v>
      </c>
      <c r="AA99" s="30" t="n">
        <v>0.849772080611662</v>
      </c>
      <c r="AB99" s="40" t="n">
        <v>6.99020612709411</v>
      </c>
      <c r="AC99" s="22" t="s">
        <v>29</v>
      </c>
      <c r="AD99" s="23" t="n">
        <f aca="false">AE99*1.96</f>
        <v>1.70325034857703</v>
      </c>
      <c r="AE99" s="30" t="n">
        <v>0.869005279886239</v>
      </c>
      <c r="AF99" s="40" t="n">
        <v>3.58027109808025</v>
      </c>
      <c r="AG99" s="22" t="s">
        <v>29</v>
      </c>
      <c r="AH99" s="23" t="n">
        <f aca="false">AI99*1.96</f>
        <v>1.61817398203091</v>
      </c>
      <c r="AI99" s="30" t="n">
        <v>0.825598970423935</v>
      </c>
    </row>
    <row r="100" customFormat="false" ht="12.75" hidden="false" customHeight="true" outlineLevel="0" collapsed="false">
      <c r="B100" s="20"/>
      <c r="C100" s="44" t="s">
        <v>69</v>
      </c>
      <c r="D100" s="39" t="n">
        <v>18.2607909376832</v>
      </c>
      <c r="E100" s="22" t="s">
        <v>29</v>
      </c>
      <c r="F100" s="23" t="n">
        <f aca="false">G100*1.96</f>
        <v>3.48374173122637</v>
      </c>
      <c r="G100" s="24" t="n">
        <v>1.7774192506257</v>
      </c>
      <c r="H100" s="39" t="n">
        <v>30.7801571709232</v>
      </c>
      <c r="I100" s="22" t="s">
        <v>29</v>
      </c>
      <c r="J100" s="23" t="n">
        <f aca="false">K100*1.96</f>
        <v>3.75023066355978</v>
      </c>
      <c r="K100" s="24" t="n">
        <v>1.91338299161213</v>
      </c>
      <c r="L100" s="39" t="n">
        <v>17.2136415461509</v>
      </c>
      <c r="M100" s="22" t="s">
        <v>29</v>
      </c>
      <c r="N100" s="23" t="n">
        <f aca="false">O100*1.96</f>
        <v>3.64188740931564</v>
      </c>
      <c r="O100" s="24" t="n">
        <v>1.85810582107941</v>
      </c>
      <c r="P100" s="39" t="n">
        <v>2.50128533124028</v>
      </c>
      <c r="Q100" s="22" t="s">
        <v>29</v>
      </c>
      <c r="R100" s="23" t="n">
        <f aca="false">S100*1.96</f>
        <v>1.56363333534909</v>
      </c>
      <c r="S100" s="24" t="n">
        <v>0.797772109871984</v>
      </c>
      <c r="T100" s="39" t="n">
        <v>10.7594007591741</v>
      </c>
      <c r="U100" s="22" t="s">
        <v>29</v>
      </c>
      <c r="V100" s="23" t="n">
        <f aca="false">W100*1.96</f>
        <v>1.86066948721736</v>
      </c>
      <c r="W100" s="24" t="n">
        <v>0.949321166947635</v>
      </c>
      <c r="X100" s="39" t="n">
        <v>4.47038599029086</v>
      </c>
      <c r="Y100" s="22" t="s">
        <v>29</v>
      </c>
      <c r="Z100" s="23" t="n">
        <f aca="false">AA100*1.96</f>
        <v>1.07465759520234</v>
      </c>
      <c r="AA100" s="24" t="n">
        <v>0.548294691429764</v>
      </c>
      <c r="AB100" s="39" t="n">
        <v>11.9764480844472</v>
      </c>
      <c r="AC100" s="22" t="s">
        <v>29</v>
      </c>
      <c r="AD100" s="23" t="n">
        <f aca="false">AE100*1.96</f>
        <v>2.41858986135454</v>
      </c>
      <c r="AE100" s="24" t="n">
        <v>1.23397441905844</v>
      </c>
      <c r="AF100" s="39" t="n">
        <v>4.03789018009025</v>
      </c>
      <c r="AG100" s="22" t="s">
        <v>29</v>
      </c>
      <c r="AH100" s="23" t="n">
        <f aca="false">AI100*1.96</f>
        <v>1.46584360913571</v>
      </c>
      <c r="AI100" s="24" t="n">
        <v>0.747879392416177</v>
      </c>
    </row>
    <row r="101" customFormat="false" ht="12.75" hidden="false" customHeight="true" outlineLevel="0" collapsed="false">
      <c r="B101" s="26" t="s">
        <v>49</v>
      </c>
      <c r="C101" s="43" t="s">
        <v>65</v>
      </c>
      <c r="D101" s="40" t="n">
        <v>6.96501772405541</v>
      </c>
      <c r="E101" s="22" t="s">
        <v>29</v>
      </c>
      <c r="F101" s="23" t="n">
        <f aca="false">G101*1.96</f>
        <v>2.09493709808911</v>
      </c>
      <c r="G101" s="30" t="n">
        <v>1.06884545820873</v>
      </c>
      <c r="H101" s="40" t="n">
        <v>28.66989841661</v>
      </c>
      <c r="I101" s="22" t="s">
        <v>29</v>
      </c>
      <c r="J101" s="23" t="n">
        <f aca="false">K101*1.96</f>
        <v>3.97262917563267</v>
      </c>
      <c r="K101" s="30" t="n">
        <v>2.02685162022075</v>
      </c>
      <c r="L101" s="40" t="n">
        <v>46.0497052430605</v>
      </c>
      <c r="M101" s="22" t="s">
        <v>29</v>
      </c>
      <c r="N101" s="23" t="n">
        <f aca="false">O101*1.96</f>
        <v>3.69388217253102</v>
      </c>
      <c r="O101" s="30" t="n">
        <v>1.88463376149542</v>
      </c>
      <c r="P101" s="40" t="n">
        <v>11.0861782337225</v>
      </c>
      <c r="Q101" s="22" t="s">
        <v>29</v>
      </c>
      <c r="R101" s="23" t="n">
        <f aca="false">S101*1.96</f>
        <v>2.77494813696727</v>
      </c>
      <c r="S101" s="30" t="n">
        <v>1.41578986579963</v>
      </c>
      <c r="T101" s="41" t="s">
        <v>35</v>
      </c>
      <c r="U101" s="22"/>
      <c r="V101" s="23"/>
      <c r="W101" s="33" t="s">
        <v>36</v>
      </c>
      <c r="X101" s="40" t="n">
        <v>1.09999377664843</v>
      </c>
      <c r="Y101" s="22" t="s">
        <v>29</v>
      </c>
      <c r="Z101" s="23" t="n">
        <f aca="false">AA101*1.96</f>
        <v>0.661103316057158</v>
      </c>
      <c r="AA101" s="30" t="n">
        <v>0.337297610233244</v>
      </c>
      <c r="AB101" s="40" t="n">
        <v>1.8060993758124</v>
      </c>
      <c r="AC101" s="22" t="s">
        <v>29</v>
      </c>
      <c r="AD101" s="23" t="n">
        <f aca="false">AE101*1.96</f>
        <v>0.822836456278867</v>
      </c>
      <c r="AE101" s="30" t="n">
        <v>0.419814518509626</v>
      </c>
      <c r="AF101" s="40" t="n">
        <v>4.13259966625835</v>
      </c>
      <c r="AG101" s="22" t="s">
        <v>29</v>
      </c>
      <c r="AH101" s="23" t="n">
        <f aca="false">AI101*1.96</f>
        <v>1.03589671592093</v>
      </c>
      <c r="AI101" s="30" t="n">
        <v>0.52851873261272</v>
      </c>
    </row>
    <row r="102" customFormat="false" ht="12.75" hidden="false" customHeight="true" outlineLevel="0" collapsed="false">
      <c r="B102" s="20"/>
      <c r="C102" s="44" t="s">
        <v>66</v>
      </c>
      <c r="D102" s="39" t="n">
        <v>7.85151991217886</v>
      </c>
      <c r="E102" s="22" t="s">
        <v>29</v>
      </c>
      <c r="F102" s="23" t="n">
        <f aca="false">G102*1.96</f>
        <v>2.01106509363149</v>
      </c>
      <c r="G102" s="24" t="n">
        <v>1.02605361919974</v>
      </c>
      <c r="H102" s="39" t="n">
        <v>27.9222657925407</v>
      </c>
      <c r="I102" s="22" t="s">
        <v>29</v>
      </c>
      <c r="J102" s="23" t="n">
        <f aca="false">K102*1.96</f>
        <v>3.60634737534086</v>
      </c>
      <c r="K102" s="24" t="n">
        <v>1.83997315068411</v>
      </c>
      <c r="L102" s="39" t="n">
        <v>40.8667200248544</v>
      </c>
      <c r="M102" s="22" t="s">
        <v>29</v>
      </c>
      <c r="N102" s="23" t="n">
        <f aca="false">O102*1.96</f>
        <v>4.3205539563199</v>
      </c>
      <c r="O102" s="24" t="n">
        <v>2.20436426342852</v>
      </c>
      <c r="P102" s="39" t="n">
        <v>10.9276086032255</v>
      </c>
      <c r="Q102" s="22" t="s">
        <v>29</v>
      </c>
      <c r="R102" s="23" t="n">
        <f aca="false">S102*1.96</f>
        <v>2.58722532016269</v>
      </c>
      <c r="S102" s="24" t="n">
        <v>1.32001291845035</v>
      </c>
      <c r="T102" s="39" t="n">
        <v>2.17813828133151</v>
      </c>
      <c r="U102" s="22" t="s">
        <v>29</v>
      </c>
      <c r="V102" s="23" t="n">
        <f aca="false">W102*1.96</f>
        <v>1.01683500838213</v>
      </c>
      <c r="W102" s="24" t="n">
        <v>0.518793371623534</v>
      </c>
      <c r="X102" s="39" t="n">
        <v>2.27197828617865</v>
      </c>
      <c r="Y102" s="22" t="s">
        <v>29</v>
      </c>
      <c r="Z102" s="23" t="n">
        <f aca="false">AA102*1.96</f>
        <v>0.995732130503605</v>
      </c>
      <c r="AA102" s="24" t="n">
        <v>0.508026597195717</v>
      </c>
      <c r="AB102" s="39" t="n">
        <v>2.21389697704567</v>
      </c>
      <c r="AC102" s="22" t="s">
        <v>29</v>
      </c>
      <c r="AD102" s="23" t="n">
        <f aca="false">AE102*1.96</f>
        <v>1.02542218962307</v>
      </c>
      <c r="AE102" s="24" t="n">
        <v>0.523174586542382</v>
      </c>
      <c r="AF102" s="39" t="n">
        <v>5.76787212264467</v>
      </c>
      <c r="AG102" s="22" t="s">
        <v>29</v>
      </c>
      <c r="AH102" s="23" t="n">
        <f aca="false">AI102*1.96</f>
        <v>1.12602876143682</v>
      </c>
      <c r="AI102" s="24" t="n">
        <v>0.574504470120829</v>
      </c>
    </row>
    <row r="103" customFormat="false" ht="12.75" hidden="false" customHeight="true" outlineLevel="0" collapsed="false">
      <c r="B103" s="26"/>
      <c r="C103" s="43" t="s">
        <v>67</v>
      </c>
      <c r="D103" s="40" t="n">
        <v>12.1607786393505</v>
      </c>
      <c r="E103" s="22" t="s">
        <v>29</v>
      </c>
      <c r="F103" s="23" t="n">
        <f aca="false">G103*1.96</f>
        <v>2.30819055056235</v>
      </c>
      <c r="G103" s="30" t="n">
        <v>1.17764824008283</v>
      </c>
      <c r="H103" s="40" t="n">
        <v>31.9362044008193</v>
      </c>
      <c r="I103" s="22" t="s">
        <v>29</v>
      </c>
      <c r="J103" s="23" t="n">
        <f aca="false">K103*1.96</f>
        <v>3.79469967792626</v>
      </c>
      <c r="K103" s="30" t="n">
        <v>1.93607126424809</v>
      </c>
      <c r="L103" s="40" t="n">
        <v>32.0294540961233</v>
      </c>
      <c r="M103" s="22" t="s">
        <v>29</v>
      </c>
      <c r="N103" s="23" t="n">
        <f aca="false">O103*1.96</f>
        <v>3.66289262395996</v>
      </c>
      <c r="O103" s="30" t="n">
        <v>1.86882276732651</v>
      </c>
      <c r="P103" s="40" t="n">
        <v>6.90926310098402</v>
      </c>
      <c r="Q103" s="22" t="s">
        <v>29</v>
      </c>
      <c r="R103" s="23" t="n">
        <f aca="false">S103*1.96</f>
        <v>1.87751274764895</v>
      </c>
      <c r="S103" s="30" t="n">
        <v>0.957914667167833</v>
      </c>
      <c r="T103" s="40" t="n">
        <v>3.08227353604534</v>
      </c>
      <c r="U103" s="22" t="s">
        <v>29</v>
      </c>
      <c r="V103" s="23" t="n">
        <f aca="false">W103*1.96</f>
        <v>0.909849095963784</v>
      </c>
      <c r="W103" s="30" t="n">
        <v>0.464208722430502</v>
      </c>
      <c r="X103" s="40" t="n">
        <v>4.1380113802575</v>
      </c>
      <c r="Y103" s="22" t="s">
        <v>29</v>
      </c>
      <c r="Z103" s="23" t="n">
        <f aca="false">AA103*1.96</f>
        <v>1.21661247196983</v>
      </c>
      <c r="AA103" s="30" t="n">
        <v>0.620720648964197</v>
      </c>
      <c r="AB103" s="40" t="n">
        <v>3.35512546151819</v>
      </c>
      <c r="AC103" s="22" t="s">
        <v>29</v>
      </c>
      <c r="AD103" s="23" t="n">
        <f aca="false">AE103*1.96</f>
        <v>1.00185315280189</v>
      </c>
      <c r="AE103" s="30" t="n">
        <v>0.511149567756066</v>
      </c>
      <c r="AF103" s="40" t="n">
        <v>6.38888938490187</v>
      </c>
      <c r="AG103" s="22" t="s">
        <v>29</v>
      </c>
      <c r="AH103" s="23" t="n">
        <f aca="false">AI103*1.96</f>
        <v>1.15056545743054</v>
      </c>
      <c r="AI103" s="30" t="n">
        <v>0.587023192566603</v>
      </c>
    </row>
    <row r="104" customFormat="false" ht="12.75" hidden="false" customHeight="true" outlineLevel="0" collapsed="false">
      <c r="B104" s="20"/>
      <c r="C104" s="44" t="s">
        <v>68</v>
      </c>
      <c r="D104" s="39" t="n">
        <v>18.8196080739117</v>
      </c>
      <c r="E104" s="22" t="s">
        <v>29</v>
      </c>
      <c r="F104" s="23" t="n">
        <f aca="false">G104*1.96</f>
        <v>2.66536867475397</v>
      </c>
      <c r="G104" s="24" t="n">
        <v>1.35988197691529</v>
      </c>
      <c r="H104" s="39" t="n">
        <v>34.0226882798745</v>
      </c>
      <c r="I104" s="22" t="s">
        <v>29</v>
      </c>
      <c r="J104" s="23" t="n">
        <f aca="false">K104*1.96</f>
        <v>3.24765141317081</v>
      </c>
      <c r="K104" s="24" t="n">
        <v>1.6569650067198</v>
      </c>
      <c r="L104" s="39" t="n">
        <v>22.3155359181083</v>
      </c>
      <c r="M104" s="22" t="s">
        <v>29</v>
      </c>
      <c r="N104" s="23" t="n">
        <f aca="false">O104*1.96</f>
        <v>2.95325195074374</v>
      </c>
      <c r="O104" s="24" t="n">
        <v>1.50676119935905</v>
      </c>
      <c r="P104" s="39" t="n">
        <v>2.35076207102391</v>
      </c>
      <c r="Q104" s="22" t="s">
        <v>29</v>
      </c>
      <c r="R104" s="23" t="n">
        <f aca="false">S104*1.96</f>
        <v>1.17931446070255</v>
      </c>
      <c r="S104" s="24" t="n">
        <v>0.601691051378853</v>
      </c>
      <c r="T104" s="39" t="n">
        <v>7.42397389988101</v>
      </c>
      <c r="U104" s="22" t="s">
        <v>29</v>
      </c>
      <c r="V104" s="23" t="n">
        <f aca="false">W104*1.96</f>
        <v>1.44424448461071</v>
      </c>
      <c r="W104" s="24" t="n">
        <v>0.736859430923832</v>
      </c>
      <c r="X104" s="39" t="n">
        <v>3.9838032517333</v>
      </c>
      <c r="Y104" s="22" t="s">
        <v>29</v>
      </c>
      <c r="Z104" s="23" t="n">
        <f aca="false">AA104*1.96</f>
        <v>1.19575248093781</v>
      </c>
      <c r="AA104" s="24" t="n">
        <v>0.61007779639684</v>
      </c>
      <c r="AB104" s="39" t="n">
        <v>5.52438807210645</v>
      </c>
      <c r="AC104" s="22" t="s">
        <v>29</v>
      </c>
      <c r="AD104" s="23" t="n">
        <f aca="false">AE104*1.96</f>
        <v>1.31439274012868</v>
      </c>
      <c r="AE104" s="24" t="n">
        <v>0.67060854088198</v>
      </c>
      <c r="AF104" s="39" t="n">
        <v>5.55924043336077</v>
      </c>
      <c r="AG104" s="22" t="s">
        <v>29</v>
      </c>
      <c r="AH104" s="23" t="n">
        <f aca="false">AI104*1.96</f>
        <v>1.0843124571388</v>
      </c>
      <c r="AI104" s="24" t="n">
        <v>0.553220641397348</v>
      </c>
    </row>
    <row r="105" customFormat="false" ht="12.75" hidden="false" customHeight="true" outlineLevel="0" collapsed="false">
      <c r="B105" s="26"/>
      <c r="C105" s="43" t="s">
        <v>69</v>
      </c>
      <c r="D105" s="40" t="n">
        <v>23.9013931854716</v>
      </c>
      <c r="E105" s="22" t="s">
        <v>29</v>
      </c>
      <c r="F105" s="23" t="n">
        <f aca="false">G105*1.96</f>
        <v>3.17037082144683</v>
      </c>
      <c r="G105" s="30" t="n">
        <v>1.61753613339124</v>
      </c>
      <c r="H105" s="40" t="n">
        <v>26.01701121062</v>
      </c>
      <c r="I105" s="22" t="s">
        <v>29</v>
      </c>
      <c r="J105" s="23" t="n">
        <f aca="false">K105*1.96</f>
        <v>3.1669111319977</v>
      </c>
      <c r="K105" s="30" t="n">
        <v>1.61577098571311</v>
      </c>
      <c r="L105" s="40" t="n">
        <v>11.3861536216742</v>
      </c>
      <c r="M105" s="22" t="s">
        <v>29</v>
      </c>
      <c r="N105" s="23" t="n">
        <f aca="false">O105*1.96</f>
        <v>2.33917014497563</v>
      </c>
      <c r="O105" s="30" t="n">
        <v>1.19345415559981</v>
      </c>
      <c r="P105" s="40" t="n">
        <v>0.651687386457001</v>
      </c>
      <c r="Q105" s="22" t="s">
        <v>29</v>
      </c>
      <c r="R105" s="23" t="n">
        <f aca="false">S105*1.96</f>
        <v>0.580528273343125</v>
      </c>
      <c r="S105" s="30" t="n">
        <v>0.296187894562819</v>
      </c>
      <c r="T105" s="40" t="n">
        <v>20.1670731937763</v>
      </c>
      <c r="U105" s="22" t="s">
        <v>29</v>
      </c>
      <c r="V105" s="23" t="n">
        <f aca="false">W105*1.96</f>
        <v>2.08779659102817</v>
      </c>
      <c r="W105" s="30" t="n">
        <v>1.06520234236131</v>
      </c>
      <c r="X105" s="40" t="n">
        <v>4.91329521044246</v>
      </c>
      <c r="Y105" s="22" t="s">
        <v>29</v>
      </c>
      <c r="Z105" s="23" t="n">
        <f aca="false">AA105*1.96</f>
        <v>1.05339193305701</v>
      </c>
      <c r="AA105" s="30" t="n">
        <v>0.537444863804596</v>
      </c>
      <c r="AB105" s="40" t="n">
        <v>8.86575570395044</v>
      </c>
      <c r="AC105" s="22" t="s">
        <v>29</v>
      </c>
      <c r="AD105" s="23" t="n">
        <f aca="false">AE105*1.96</f>
        <v>1.65839334136529</v>
      </c>
      <c r="AE105" s="30" t="n">
        <v>0.846119051716984</v>
      </c>
      <c r="AF105" s="40" t="n">
        <v>4.09763048760791</v>
      </c>
      <c r="AG105" s="22" t="s">
        <v>29</v>
      </c>
      <c r="AH105" s="23" t="n">
        <f aca="false">AI105*1.96</f>
        <v>0.881541955052535</v>
      </c>
      <c r="AI105" s="30" t="n">
        <v>0.449766303598232</v>
      </c>
    </row>
    <row r="106" customFormat="false" ht="12.75" hidden="false" customHeight="true" outlineLevel="0" collapsed="false">
      <c r="B106" s="20" t="s">
        <v>50</v>
      </c>
      <c r="C106" s="44" t="s">
        <v>65</v>
      </c>
      <c r="D106" s="39" t="n">
        <v>9.79589902263288</v>
      </c>
      <c r="E106" s="22" t="s">
        <v>29</v>
      </c>
      <c r="F106" s="23" t="n">
        <f aca="false">G106*1.96</f>
        <v>2.90800470622873</v>
      </c>
      <c r="G106" s="24" t="n">
        <v>1.48367587052486</v>
      </c>
      <c r="H106" s="39" t="n">
        <v>39.7138066565861</v>
      </c>
      <c r="I106" s="22" t="s">
        <v>29</v>
      </c>
      <c r="J106" s="23" t="n">
        <f aca="false">K106*1.96</f>
        <v>4.8880923816446</v>
      </c>
      <c r="K106" s="24" t="n">
        <v>2.49392468451255</v>
      </c>
      <c r="L106" s="39" t="n">
        <v>35.8329494289545</v>
      </c>
      <c r="M106" s="22" t="s">
        <v>29</v>
      </c>
      <c r="N106" s="23" t="n">
        <f aca="false">O106*1.96</f>
        <v>4.37754122238735</v>
      </c>
      <c r="O106" s="24" t="n">
        <v>2.23343939917722</v>
      </c>
      <c r="P106" s="39" t="n">
        <v>6.58255304414706</v>
      </c>
      <c r="Q106" s="22" t="s">
        <v>29</v>
      </c>
      <c r="R106" s="23" t="n">
        <f aca="false">S106*1.96</f>
        <v>2.69571726500252</v>
      </c>
      <c r="S106" s="24" t="n">
        <v>1.3753659515319</v>
      </c>
      <c r="T106" s="39" t="n">
        <v>0.710029787155599</v>
      </c>
      <c r="U106" s="22" t="s">
        <v>29</v>
      </c>
      <c r="V106" s="23" t="n">
        <f aca="false">W106*1.96</f>
        <v>0.730505732789359</v>
      </c>
      <c r="W106" s="24" t="n">
        <v>0.372707006525183</v>
      </c>
      <c r="X106" s="39" t="n">
        <v>4.11500954035522</v>
      </c>
      <c r="Y106" s="22" t="s">
        <v>29</v>
      </c>
      <c r="Z106" s="23" t="n">
        <f aca="false">AA106*1.96</f>
        <v>1.36366085721804</v>
      </c>
      <c r="AA106" s="24" t="n">
        <v>0.695745335315325</v>
      </c>
      <c r="AB106" s="39" t="n">
        <v>0.814382299739755</v>
      </c>
      <c r="AC106" s="22" t="s">
        <v>29</v>
      </c>
      <c r="AD106" s="23" t="n">
        <f aca="false">AE106*1.96</f>
        <v>0.69542563143236</v>
      </c>
      <c r="AE106" s="24" t="n">
        <v>0.354808995628755</v>
      </c>
      <c r="AF106" s="39" t="n">
        <v>2.43537022042888</v>
      </c>
      <c r="AG106" s="22" t="s">
        <v>29</v>
      </c>
      <c r="AH106" s="23" t="n">
        <f aca="false">AI106*1.96</f>
        <v>1.25672680316446</v>
      </c>
      <c r="AI106" s="24" t="n">
        <v>0.641187144471661</v>
      </c>
    </row>
    <row r="107" customFormat="false" ht="12.75" hidden="false" customHeight="true" outlineLevel="0" collapsed="false">
      <c r="B107" s="26"/>
      <c r="C107" s="43" t="s">
        <v>66</v>
      </c>
      <c r="D107" s="40" t="n">
        <v>10.0583557341167</v>
      </c>
      <c r="E107" s="22" t="s">
        <v>29</v>
      </c>
      <c r="F107" s="23" t="n">
        <f aca="false">G107*1.96</f>
        <v>2.23788073902713</v>
      </c>
      <c r="G107" s="30" t="n">
        <v>1.14177588725874</v>
      </c>
      <c r="H107" s="40" t="n">
        <v>31.6966579596559</v>
      </c>
      <c r="I107" s="22" t="s">
        <v>29</v>
      </c>
      <c r="J107" s="23" t="n">
        <f aca="false">K107*1.96</f>
        <v>3.3166815001538</v>
      </c>
      <c r="K107" s="30" t="n">
        <v>1.69218443885398</v>
      </c>
      <c r="L107" s="40" t="n">
        <v>37.34944875488</v>
      </c>
      <c r="M107" s="22" t="s">
        <v>29</v>
      </c>
      <c r="N107" s="23" t="n">
        <f aca="false">O107*1.96</f>
        <v>3.82955893061794</v>
      </c>
      <c r="O107" s="30" t="n">
        <v>1.95385659725405</v>
      </c>
      <c r="P107" s="40" t="n">
        <v>9.83683542775604</v>
      </c>
      <c r="Q107" s="22" t="s">
        <v>29</v>
      </c>
      <c r="R107" s="23" t="n">
        <f aca="false">S107*1.96</f>
        <v>2.87623924945884</v>
      </c>
      <c r="S107" s="30" t="n">
        <v>1.46746900482594</v>
      </c>
      <c r="T107" s="41" t="s">
        <v>35</v>
      </c>
      <c r="U107" s="22"/>
      <c r="V107" s="23"/>
      <c r="W107" s="33" t="s">
        <v>36</v>
      </c>
      <c r="X107" s="40" t="n">
        <v>6.10509865327771</v>
      </c>
      <c r="Y107" s="22" t="s">
        <v>29</v>
      </c>
      <c r="Z107" s="23" t="n">
        <f aca="false">AA107*1.96</f>
        <v>1.57366286582902</v>
      </c>
      <c r="AA107" s="30" t="n">
        <v>0.802889217259703</v>
      </c>
      <c r="AB107" s="40" t="n">
        <v>2.42313667278893</v>
      </c>
      <c r="AC107" s="22" t="s">
        <v>29</v>
      </c>
      <c r="AD107" s="23" t="n">
        <f aca="false">AE107*1.96</f>
        <v>1.04081466756169</v>
      </c>
      <c r="AE107" s="30" t="n">
        <v>0.531027891613105</v>
      </c>
      <c r="AF107" s="40" t="n">
        <v>2.09774357548076</v>
      </c>
      <c r="AG107" s="22" t="s">
        <v>29</v>
      </c>
      <c r="AH107" s="23" t="n">
        <f aca="false">AI107*1.96</f>
        <v>0.837776517649656</v>
      </c>
      <c r="AI107" s="30" t="n">
        <v>0.427436998800845</v>
      </c>
    </row>
    <row r="108" customFormat="false" ht="12.75" hidden="false" customHeight="true" outlineLevel="0" collapsed="false">
      <c r="B108" s="20"/>
      <c r="C108" s="44" t="s">
        <v>67</v>
      </c>
      <c r="D108" s="39" t="n">
        <v>14.7249696455796</v>
      </c>
      <c r="E108" s="22" t="s">
        <v>29</v>
      </c>
      <c r="F108" s="23" t="n">
        <f aca="false">G108*1.96</f>
        <v>2.8258988515953</v>
      </c>
      <c r="G108" s="24" t="n">
        <v>1.44178512836495</v>
      </c>
      <c r="H108" s="39" t="n">
        <v>34.2546805791602</v>
      </c>
      <c r="I108" s="22" t="s">
        <v>29</v>
      </c>
      <c r="J108" s="23" t="n">
        <f aca="false">K108*1.96</f>
        <v>4.62197005581774</v>
      </c>
      <c r="K108" s="24" t="n">
        <v>2.35814798766211</v>
      </c>
      <c r="L108" s="39" t="n">
        <v>32.0115714125447</v>
      </c>
      <c r="M108" s="22" t="s">
        <v>29</v>
      </c>
      <c r="N108" s="23" t="n">
        <f aca="false">O108*1.96</f>
        <v>3.2778250070047</v>
      </c>
      <c r="O108" s="24" t="n">
        <v>1.67235969745138</v>
      </c>
      <c r="P108" s="39" t="n">
        <v>6.60491208704874</v>
      </c>
      <c r="Q108" s="22" t="s">
        <v>29</v>
      </c>
      <c r="R108" s="23" t="n">
        <f aca="false">S108*1.96</f>
        <v>1.82277546062899</v>
      </c>
      <c r="S108" s="24" t="n">
        <v>0.929987479912748</v>
      </c>
      <c r="T108" s="39" t="n">
        <v>1.82750256997008</v>
      </c>
      <c r="U108" s="22" t="s">
        <v>29</v>
      </c>
      <c r="V108" s="23" t="n">
        <f aca="false">W108*1.96</f>
        <v>0.870054107866091</v>
      </c>
      <c r="W108" s="24" t="n">
        <v>0.443905157074536</v>
      </c>
      <c r="X108" s="39" t="n">
        <v>5.36748038335372</v>
      </c>
      <c r="Y108" s="22" t="s">
        <v>29</v>
      </c>
      <c r="Z108" s="23" t="n">
        <f aca="false">AA108*1.96</f>
        <v>1.42459840429664</v>
      </c>
      <c r="AA108" s="24" t="n">
        <v>0.72683592055951</v>
      </c>
      <c r="AB108" s="39" t="n">
        <v>3.61376619625784</v>
      </c>
      <c r="AC108" s="22" t="s">
        <v>29</v>
      </c>
      <c r="AD108" s="23" t="n">
        <f aca="false">AE108*1.96</f>
        <v>1.1704714875773</v>
      </c>
      <c r="AE108" s="24" t="n">
        <v>0.597179330396582</v>
      </c>
      <c r="AF108" s="39" t="n">
        <v>1.59511712608518</v>
      </c>
      <c r="AG108" s="22" t="s">
        <v>29</v>
      </c>
      <c r="AH108" s="23" t="n">
        <f aca="false">AI108*1.96</f>
        <v>0.763293102154219</v>
      </c>
      <c r="AI108" s="24" t="n">
        <v>0.389435256201132</v>
      </c>
    </row>
    <row r="109" customFormat="false" ht="12.75" hidden="false" customHeight="true" outlineLevel="0" collapsed="false">
      <c r="B109" s="26"/>
      <c r="C109" s="43" t="s">
        <v>68</v>
      </c>
      <c r="D109" s="40" t="n">
        <v>20.0253310858683</v>
      </c>
      <c r="E109" s="22" t="s">
        <v>29</v>
      </c>
      <c r="F109" s="23" t="n">
        <f aca="false">G109*1.96</f>
        <v>3.24450702689739</v>
      </c>
      <c r="G109" s="30" t="n">
        <v>1.65536072800887</v>
      </c>
      <c r="H109" s="40" t="n">
        <v>33.0484579209429</v>
      </c>
      <c r="I109" s="22" t="s">
        <v>29</v>
      </c>
      <c r="J109" s="23" t="n">
        <f aca="false">K109*1.96</f>
        <v>3.73478338347295</v>
      </c>
      <c r="K109" s="30" t="n">
        <v>1.90550172626171</v>
      </c>
      <c r="L109" s="40" t="n">
        <v>24.6636381529206</v>
      </c>
      <c r="M109" s="22" t="s">
        <v>29</v>
      </c>
      <c r="N109" s="23" t="n">
        <f aca="false">O109*1.96</f>
        <v>3.14348745122208</v>
      </c>
      <c r="O109" s="30" t="n">
        <v>1.60382012817453</v>
      </c>
      <c r="P109" s="40" t="n">
        <v>3.47859052075643</v>
      </c>
      <c r="Q109" s="22" t="s">
        <v>29</v>
      </c>
      <c r="R109" s="23" t="n">
        <f aca="false">S109*1.96</f>
        <v>1.43884616699084</v>
      </c>
      <c r="S109" s="30" t="n">
        <v>0.734105187240222</v>
      </c>
      <c r="T109" s="40" t="n">
        <v>6.44099591842344</v>
      </c>
      <c r="U109" s="22" t="s">
        <v>29</v>
      </c>
      <c r="V109" s="23" t="n">
        <f aca="false">W109*1.96</f>
        <v>1.56238827773772</v>
      </c>
      <c r="W109" s="30" t="n">
        <v>0.797136876396794</v>
      </c>
      <c r="X109" s="40" t="n">
        <v>5.52685586399028</v>
      </c>
      <c r="Y109" s="22" t="s">
        <v>29</v>
      </c>
      <c r="Z109" s="23" t="n">
        <f aca="false">AA109*1.96</f>
        <v>1.55982593544597</v>
      </c>
      <c r="AA109" s="30" t="n">
        <v>0.795829558901004</v>
      </c>
      <c r="AB109" s="40" t="n">
        <v>6.12911153085371</v>
      </c>
      <c r="AC109" s="22" t="s">
        <v>29</v>
      </c>
      <c r="AD109" s="23" t="n">
        <f aca="false">AE109*1.96</f>
        <v>1.79453852733509</v>
      </c>
      <c r="AE109" s="30" t="n">
        <v>0.915580881293415</v>
      </c>
      <c r="AF109" s="40" t="n">
        <v>0.687019006244341</v>
      </c>
      <c r="AG109" s="22" t="s">
        <v>29</v>
      </c>
      <c r="AH109" s="23" t="n">
        <f aca="false">AI109*1.96</f>
        <v>0.488607415173181</v>
      </c>
      <c r="AI109" s="30" t="n">
        <v>0.249289497537337</v>
      </c>
    </row>
    <row r="110" customFormat="false" ht="12.75" hidden="false" customHeight="true" outlineLevel="0" collapsed="false">
      <c r="B110" s="20"/>
      <c r="C110" s="43" t="s">
        <v>69</v>
      </c>
      <c r="D110" s="39" t="n">
        <v>20.5723922225008</v>
      </c>
      <c r="E110" s="22" t="s">
        <v>29</v>
      </c>
      <c r="F110" s="23" t="n">
        <f aca="false">G110*1.96</f>
        <v>3.39088506437387</v>
      </c>
      <c r="G110" s="24" t="n">
        <v>1.73004340019075</v>
      </c>
      <c r="H110" s="39" t="n">
        <v>31.1623811221064</v>
      </c>
      <c r="I110" s="22" t="s">
        <v>29</v>
      </c>
      <c r="J110" s="23" t="n">
        <f aca="false">K110*1.96</f>
        <v>4.32425460492212</v>
      </c>
      <c r="K110" s="24" t="n">
        <v>2.20625234945006</v>
      </c>
      <c r="L110" s="39" t="n">
        <v>15.7493304446855</v>
      </c>
      <c r="M110" s="22" t="s">
        <v>29</v>
      </c>
      <c r="N110" s="23" t="n">
        <f aca="false">O110*1.96</f>
        <v>3.13537684468462</v>
      </c>
      <c r="O110" s="24" t="n">
        <v>1.5996820636146</v>
      </c>
      <c r="P110" s="39" t="n">
        <v>1.61042301162304</v>
      </c>
      <c r="Q110" s="22" t="s">
        <v>29</v>
      </c>
      <c r="R110" s="23" t="n">
        <f aca="false">S110*1.96</f>
        <v>1.21274091696436</v>
      </c>
      <c r="S110" s="24" t="n">
        <v>0.618745365798145</v>
      </c>
      <c r="T110" s="39" t="n">
        <v>12.35233898607</v>
      </c>
      <c r="U110" s="22" t="s">
        <v>29</v>
      </c>
      <c r="V110" s="23" t="n">
        <f aca="false">W110*1.96</f>
        <v>2.21236411208136</v>
      </c>
      <c r="W110" s="24" t="n">
        <v>1.12875720004151</v>
      </c>
      <c r="X110" s="39" t="n">
        <v>7.79886442679505</v>
      </c>
      <c r="Y110" s="22" t="s">
        <v>29</v>
      </c>
      <c r="Z110" s="23" t="n">
        <f aca="false">AA110*1.96</f>
        <v>1.73102845361532</v>
      </c>
      <c r="AA110" s="24" t="n">
        <v>0.883177782456798</v>
      </c>
      <c r="AB110" s="39" t="n">
        <v>9.28991738215772</v>
      </c>
      <c r="AC110" s="22" t="s">
        <v>29</v>
      </c>
      <c r="AD110" s="23" t="n">
        <f aca="false">AE110*1.96</f>
        <v>2.04067095471795</v>
      </c>
      <c r="AE110" s="24" t="n">
        <v>1.0411586503663</v>
      </c>
      <c r="AF110" s="39" t="n">
        <v>1.4643524040615</v>
      </c>
      <c r="AG110" s="22" t="s">
        <v>29</v>
      </c>
      <c r="AH110" s="23" t="n">
        <f aca="false">AI110*1.96</f>
        <v>0.840070634830933</v>
      </c>
      <c r="AI110" s="24" t="n">
        <v>0.428607466750476</v>
      </c>
    </row>
    <row r="112" customFormat="false" ht="13.5" hidden="false" customHeight="true" outlineLevel="0" collapsed="false">
      <c r="B112" s="3" t="s">
        <v>51</v>
      </c>
    </row>
    <row r="113" customFormat="false" ht="13.5" hidden="false" customHeight="true" outlineLevel="0" collapsed="false">
      <c r="B113" s="3" t="s">
        <v>52</v>
      </c>
    </row>
    <row r="114" customFormat="false" ht="13.5" hidden="false" customHeight="true" outlineLevel="0" collapsed="false">
      <c r="B114" s="3" t="s">
        <v>53</v>
      </c>
    </row>
    <row r="115" customFormat="false" ht="13.5" hidden="false" customHeight="true" outlineLevel="0" collapsed="false">
      <c r="B115" s="3" t="s">
        <v>54</v>
      </c>
    </row>
  </sheetData>
  <mergeCells count="8">
    <mergeCell ref="D10:F10"/>
    <mergeCell ref="H10:J10"/>
    <mergeCell ref="L10:N10"/>
    <mergeCell ref="P10:R10"/>
    <mergeCell ref="T10:V10"/>
    <mergeCell ref="X10:Z10"/>
    <mergeCell ref="AB10:AD10"/>
    <mergeCell ref="AF10:A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56"/>
    <col collapsed="false" customWidth="true" hidden="false" outlineLevel="0" max="3" min="3" style="1" width="53.99"/>
    <col collapsed="false" customWidth="true" hidden="false" outlineLevel="0" max="4" min="4" style="1" width="12.56"/>
    <col collapsed="false" customWidth="true" hidden="false" outlineLevel="0" max="5" min="5" style="1" width="3.85"/>
    <col collapsed="false" customWidth="true" hidden="false" outlineLevel="0" max="6" min="6" style="1" width="8.7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2.84"/>
    <col collapsed="false" customWidth="true" hidden="false" outlineLevel="0" max="10" min="10" style="1" width="7.28"/>
    <col collapsed="false" customWidth="true" hidden="false" outlineLevel="0" max="11" min="11" style="1" width="11.7"/>
    <col collapsed="false" customWidth="true" hidden="false" outlineLevel="0" max="12" min="12" style="1" width="10.71"/>
    <col collapsed="false" customWidth="true" hidden="false" outlineLevel="0" max="13" min="13" style="1" width="2.84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10.13"/>
    <col collapsed="false" customWidth="true" hidden="false" outlineLevel="0" max="17" min="17" style="1" width="3.56"/>
    <col collapsed="false" customWidth="true" hidden="false" outlineLevel="0" max="18" min="18" style="1" width="8.14"/>
    <col collapsed="false" customWidth="true" hidden="false" outlineLevel="0" max="19" min="19" style="1" width="11.28"/>
    <col collapsed="false" customWidth="true" hidden="false" outlineLevel="0" max="20" min="20" style="1" width="7.7"/>
    <col collapsed="false" customWidth="true" hidden="false" outlineLevel="0" max="21" min="21" style="1" width="2.7"/>
    <col collapsed="false" customWidth="true" hidden="false" outlineLevel="0" max="22" min="22" style="1" width="7.56"/>
    <col collapsed="false" customWidth="true" hidden="false" outlineLevel="0" max="23" min="23" style="1" width="9.99"/>
    <col collapsed="false" customWidth="true" hidden="false" outlineLevel="0" max="24" min="24" style="1" width="8.14"/>
    <col collapsed="false" customWidth="true" hidden="false" outlineLevel="0" max="25" min="25" style="1" width="3.28"/>
    <col collapsed="false" customWidth="true" hidden="false" outlineLevel="0" max="27" min="27" style="1" width="9.99"/>
    <col collapsed="false" customWidth="true" hidden="false" outlineLevel="0" max="28" min="28" style="1" width="5.13"/>
    <col collapsed="false" customWidth="true" hidden="false" outlineLevel="0" max="29" min="29" style="1" width="3.99"/>
    <col collapsed="false" customWidth="true" hidden="false" outlineLevel="0" max="30" min="30" style="1" width="8.99"/>
    <col collapsed="false" customWidth="true" hidden="false" outlineLevel="0" max="31" min="31" style="1" width="10.28"/>
    <col collapsed="false" customWidth="true" hidden="false" outlineLevel="0" max="32" min="32" style="1" width="6.99"/>
    <col collapsed="false" customWidth="true" hidden="false" outlineLevel="0" max="33" min="33" style="1" width="3.56"/>
    <col collapsed="false" customWidth="true" hidden="false" outlineLevel="0" max="34" min="34" style="1" width="8.7"/>
    <col collapsed="false" customWidth="true" hidden="false" outlineLevel="0" max="35" min="35" style="1" width="10.99"/>
  </cols>
  <sheetData>
    <row r="3" customFormat="false" ht="21.75" hidden="false" customHeight="true" outlineLevel="0" collapsed="false">
      <c r="B3" s="5" t="s">
        <v>14</v>
      </c>
    </row>
    <row r="4" customFormat="false" ht="15.75" hidden="false" customHeight="true" outlineLevel="0" collapsed="false">
      <c r="B4" s="6" t="s">
        <v>15</v>
      </c>
    </row>
    <row r="5" customFormat="false" ht="15.75" hidden="false" customHeight="true" outlineLevel="0" collapsed="false">
      <c r="B5" s="6" t="s">
        <v>16</v>
      </c>
    </row>
    <row r="7" customFormat="false" ht="13.5" hidden="false" customHeight="true" outlineLevel="0" collapsed="false">
      <c r="B7" s="4" t="s">
        <v>13</v>
      </c>
    </row>
    <row r="8" customFormat="false" ht="13.5" hidden="false" customHeight="true" outlineLevel="0" collapsed="false">
      <c r="B8" s="4" t="s">
        <v>6</v>
      </c>
    </row>
    <row r="10" customFormat="false" ht="21.75" hidden="false" customHeight="true" outlineLevel="0" collapsed="false">
      <c r="B10" s="35" t="s">
        <v>18</v>
      </c>
      <c r="C10" s="35" t="s">
        <v>70</v>
      </c>
      <c r="D10" s="10" t="s">
        <v>19</v>
      </c>
      <c r="E10" s="10"/>
      <c r="F10" s="10"/>
      <c r="G10" s="11" t="s">
        <v>20</v>
      </c>
      <c r="H10" s="12" t="s">
        <v>21</v>
      </c>
      <c r="I10" s="12"/>
      <c r="J10" s="12"/>
      <c r="K10" s="11" t="s">
        <v>20</v>
      </c>
      <c r="L10" s="12" t="s">
        <v>22</v>
      </c>
      <c r="M10" s="12"/>
      <c r="N10" s="12"/>
      <c r="O10" s="11" t="s">
        <v>20</v>
      </c>
      <c r="P10" s="12" t="s">
        <v>23</v>
      </c>
      <c r="Q10" s="12"/>
      <c r="R10" s="12"/>
      <c r="S10" s="11" t="s">
        <v>20</v>
      </c>
      <c r="T10" s="12" t="s">
        <v>24</v>
      </c>
      <c r="U10" s="12"/>
      <c r="V10" s="12"/>
      <c r="W10" s="11" t="s">
        <v>20</v>
      </c>
      <c r="X10" s="13" t="s">
        <v>25</v>
      </c>
      <c r="Y10" s="13"/>
      <c r="Z10" s="13"/>
      <c r="AA10" s="11" t="s">
        <v>20</v>
      </c>
      <c r="AB10" s="12" t="s">
        <v>26</v>
      </c>
      <c r="AC10" s="12"/>
      <c r="AD10" s="12"/>
      <c r="AE10" s="11" t="s">
        <v>20</v>
      </c>
      <c r="AF10" s="13" t="s">
        <v>27</v>
      </c>
      <c r="AG10" s="13"/>
      <c r="AH10" s="13"/>
      <c r="AI10" s="11" t="s">
        <v>20</v>
      </c>
    </row>
    <row r="11" customFormat="false" ht="12.75" hidden="false" customHeight="true" outlineLevel="0" collapsed="false">
      <c r="B11" s="14" t="s">
        <v>28</v>
      </c>
      <c r="C11" s="20" t="s">
        <v>71</v>
      </c>
      <c r="D11" s="38" t="n">
        <v>15.748949843577</v>
      </c>
      <c r="E11" s="16" t="s">
        <v>29</v>
      </c>
      <c r="F11" s="17" t="n">
        <f aca="false">G11*1.96</f>
        <v>0.619018514125862</v>
      </c>
      <c r="G11" s="18" t="n">
        <v>0.315825772513195</v>
      </c>
      <c r="H11" s="38" t="n">
        <v>24.8529626715196</v>
      </c>
      <c r="I11" s="16" t="s">
        <v>29</v>
      </c>
      <c r="J11" s="17" t="n">
        <f aca="false">K11*1.96</f>
        <v>0.770993057370578</v>
      </c>
      <c r="K11" s="18" t="n">
        <v>0.393363804780907</v>
      </c>
      <c r="L11" s="38" t="n">
        <v>16.8973241984047</v>
      </c>
      <c r="M11" s="16" t="s">
        <v>29</v>
      </c>
      <c r="N11" s="17" t="n">
        <f aca="false">O11*1.96</f>
        <v>0.65180087801688</v>
      </c>
      <c r="O11" s="18" t="n">
        <v>0.332551468375959</v>
      </c>
      <c r="P11" s="38" t="n">
        <v>2.16521383740624</v>
      </c>
      <c r="Q11" s="16" t="s">
        <v>29</v>
      </c>
      <c r="R11" s="17" t="n">
        <f aca="false">S11*1.96</f>
        <v>0.31337252711379</v>
      </c>
      <c r="S11" s="18" t="n">
        <v>0.159883942404995</v>
      </c>
      <c r="T11" s="38" t="n">
        <v>20.6147850903617</v>
      </c>
      <c r="U11" s="16" t="s">
        <v>29</v>
      </c>
      <c r="V11" s="17" t="n">
        <f aca="false">W11*1.96</f>
        <v>0.57101235021471</v>
      </c>
      <c r="W11" s="18" t="n">
        <v>0.291332831742199</v>
      </c>
      <c r="X11" s="38" t="n">
        <v>6.8238157349604</v>
      </c>
      <c r="Y11" s="16" t="s">
        <v>29</v>
      </c>
      <c r="Z11" s="17" t="n">
        <f aca="false">AA11*1.96</f>
        <v>0.366063725230641</v>
      </c>
      <c r="AA11" s="18" t="n">
        <v>0.186767206750327</v>
      </c>
      <c r="AB11" s="38" t="n">
        <v>12.6652411206573</v>
      </c>
      <c r="AC11" s="16" t="s">
        <v>29</v>
      </c>
      <c r="AD11" s="17" t="n">
        <f aca="false">AE11*1.96</f>
        <v>0.495607239686328</v>
      </c>
      <c r="AE11" s="18" t="n">
        <v>0.252860836574657</v>
      </c>
      <c r="AF11" s="38" t="n">
        <v>0.231707503113023</v>
      </c>
      <c r="AG11" s="16" t="s">
        <v>29</v>
      </c>
      <c r="AH11" s="17" t="n">
        <f aca="false">AI11*1.96</f>
        <v>0.0592208035208168</v>
      </c>
      <c r="AI11" s="18" t="n">
        <v>0.0302146956738861</v>
      </c>
    </row>
    <row r="12" customFormat="false" ht="12.75" hidden="false" customHeight="true" outlineLevel="0" collapsed="false">
      <c r="B12" s="20"/>
      <c r="C12" s="26" t="s">
        <v>72</v>
      </c>
      <c r="D12" s="39" t="n">
        <v>13.9071389391479</v>
      </c>
      <c r="E12" s="22" t="s">
        <v>29</v>
      </c>
      <c r="F12" s="23" t="n">
        <f aca="false">G12*1.96</f>
        <v>0.436428607238211</v>
      </c>
      <c r="G12" s="24" t="n">
        <v>0.222667656754189</v>
      </c>
      <c r="H12" s="39" t="n">
        <v>31.9575309437021</v>
      </c>
      <c r="I12" s="22" t="s">
        <v>29</v>
      </c>
      <c r="J12" s="23" t="n">
        <f aca="false">K12*1.96</f>
        <v>0.572150978875761</v>
      </c>
      <c r="K12" s="24" t="n">
        <v>0.291913764732531</v>
      </c>
      <c r="L12" s="39" t="n">
        <v>26.1456040437996</v>
      </c>
      <c r="M12" s="22" t="s">
        <v>29</v>
      </c>
      <c r="N12" s="23" t="n">
        <f aca="false">O12*1.96</f>
        <v>0.53900272984695</v>
      </c>
      <c r="O12" s="24" t="n">
        <v>0.275001392779056</v>
      </c>
      <c r="P12" s="39" t="n">
        <v>4.38392880572721</v>
      </c>
      <c r="Q12" s="22" t="s">
        <v>29</v>
      </c>
      <c r="R12" s="23" t="n">
        <f aca="false">S12*1.96</f>
        <v>0.270384386103565</v>
      </c>
      <c r="S12" s="24" t="n">
        <v>0.137951217399778</v>
      </c>
      <c r="T12" s="39" t="n">
        <v>7.09600324012986</v>
      </c>
      <c r="U12" s="22" t="s">
        <v>29</v>
      </c>
      <c r="V12" s="23" t="n">
        <f aca="false">W12*1.96</f>
        <v>0.226873485645574</v>
      </c>
      <c r="W12" s="24" t="n">
        <v>0.115751778390599</v>
      </c>
      <c r="X12" s="39" t="n">
        <v>5.20692523021418</v>
      </c>
      <c r="Y12" s="22" t="s">
        <v>29</v>
      </c>
      <c r="Z12" s="23" t="n">
        <f aca="false">AA12*1.96</f>
        <v>0.229078936851664</v>
      </c>
      <c r="AA12" s="24" t="n">
        <v>0.116877008597788</v>
      </c>
      <c r="AB12" s="39" t="n">
        <v>11.1118007833636</v>
      </c>
      <c r="AC12" s="22" t="s">
        <v>29</v>
      </c>
      <c r="AD12" s="23" t="n">
        <f aca="false">AE12*1.96</f>
        <v>0.331436366407696</v>
      </c>
      <c r="AE12" s="24" t="n">
        <v>0.169100186942702</v>
      </c>
      <c r="AF12" s="39" t="n">
        <v>0.191068013915601</v>
      </c>
      <c r="AG12" s="22" t="s">
        <v>29</v>
      </c>
      <c r="AH12" s="23" t="n">
        <f aca="false">AI12*1.96</f>
        <v>0.0454271003581179</v>
      </c>
      <c r="AI12" s="24" t="n">
        <v>0.0231770920194479</v>
      </c>
    </row>
    <row r="13" customFormat="false" ht="12.75" hidden="false" customHeight="true" outlineLevel="0" collapsed="false">
      <c r="B13" s="26"/>
      <c r="C13" s="20" t="s">
        <v>73</v>
      </c>
      <c r="D13" s="40" t="n">
        <v>7.70078256248675</v>
      </c>
      <c r="E13" s="28" t="s">
        <v>29</v>
      </c>
      <c r="F13" s="29" t="n">
        <f aca="false">G13*1.96</f>
        <v>0.39739062364337</v>
      </c>
      <c r="G13" s="30" t="n">
        <v>0.202750318185393</v>
      </c>
      <c r="H13" s="40" t="n">
        <v>30.0404027604238</v>
      </c>
      <c r="I13" s="28" t="s">
        <v>29</v>
      </c>
      <c r="J13" s="29" t="n">
        <f aca="false">K13*1.96</f>
        <v>0.730072090722135</v>
      </c>
      <c r="K13" s="30" t="n">
        <v>0.372485760572518</v>
      </c>
      <c r="L13" s="40" t="n">
        <v>41.0401197349466</v>
      </c>
      <c r="M13" s="28" t="s">
        <v>29</v>
      </c>
      <c r="N13" s="29" t="n">
        <f aca="false">O13*1.96</f>
        <v>0.735863965261586</v>
      </c>
      <c r="O13" s="30" t="n">
        <v>0.37544079860285</v>
      </c>
      <c r="P13" s="40" t="n">
        <v>10.798250982833</v>
      </c>
      <c r="Q13" s="28" t="s">
        <v>29</v>
      </c>
      <c r="R13" s="29" t="n">
        <f aca="false">S13*1.96</f>
        <v>0.519708546844985</v>
      </c>
      <c r="S13" s="30" t="n">
        <v>0.265157421859686</v>
      </c>
      <c r="T13" s="40" t="n">
        <v>0.97681244496994</v>
      </c>
      <c r="U13" s="28" t="s">
        <v>29</v>
      </c>
      <c r="V13" s="29" t="n">
        <f aca="false">W13*1.96</f>
        <v>0.106866065146435</v>
      </c>
      <c r="W13" s="30" t="n">
        <v>0.0545235026257323</v>
      </c>
      <c r="X13" s="40" t="n">
        <v>3.27037881085583</v>
      </c>
      <c r="Y13" s="28" t="s">
        <v>29</v>
      </c>
      <c r="Z13" s="29" t="n">
        <f aca="false">AA13*1.96</f>
        <v>0.208707847068494</v>
      </c>
      <c r="AA13" s="30" t="n">
        <v>0.106483595443109</v>
      </c>
      <c r="AB13" s="40" t="n">
        <v>6.02384465539999</v>
      </c>
      <c r="AC13" s="28" t="s">
        <v>29</v>
      </c>
      <c r="AD13" s="29" t="n">
        <f aca="false">AE13*1.96</f>
        <v>0.30463307502851</v>
      </c>
      <c r="AE13" s="30" t="n">
        <v>0.155425038279852</v>
      </c>
      <c r="AF13" s="40" t="n">
        <v>0.149408048084104</v>
      </c>
      <c r="AG13" s="28" t="s">
        <v>29</v>
      </c>
      <c r="AH13" s="29" t="n">
        <f aca="false">AI13*1.96</f>
        <v>0.0344523437580167</v>
      </c>
      <c r="AI13" s="30" t="n">
        <v>0.0175777264071514</v>
      </c>
    </row>
    <row r="14" customFormat="false" ht="12.75" hidden="false" customHeight="true" outlineLevel="0" collapsed="false">
      <c r="B14" s="20" t="s">
        <v>74</v>
      </c>
      <c r="C14" s="20" t="s">
        <v>71</v>
      </c>
      <c r="D14" s="39" t="n">
        <v>13.8202815436091</v>
      </c>
      <c r="E14" s="22" t="s">
        <v>29</v>
      </c>
      <c r="F14" s="23" t="n">
        <f aca="false">G14*1.96</f>
        <v>2.22660538513039</v>
      </c>
      <c r="G14" s="24" t="n">
        <v>1.13602315567877</v>
      </c>
      <c r="H14" s="39" t="n">
        <v>28.607358734173</v>
      </c>
      <c r="I14" s="22" t="s">
        <v>29</v>
      </c>
      <c r="J14" s="23" t="n">
        <f aca="false">K14*1.96</f>
        <v>2.97582499828594</v>
      </c>
      <c r="K14" s="24" t="n">
        <v>1.51827806034997</v>
      </c>
      <c r="L14" s="39" t="n">
        <v>18.0921179069495</v>
      </c>
      <c r="M14" s="22" t="s">
        <v>29</v>
      </c>
      <c r="N14" s="23" t="n">
        <f aca="false">O14*1.96</f>
        <v>3.03791205914838</v>
      </c>
      <c r="O14" s="24" t="n">
        <v>1.54995513221856</v>
      </c>
      <c r="P14" s="39" t="n">
        <v>1.98528000289435</v>
      </c>
      <c r="Q14" s="22" t="s">
        <v>29</v>
      </c>
      <c r="R14" s="23" t="n">
        <f aca="false">S14*1.96</f>
        <v>1.42906752923319</v>
      </c>
      <c r="S14" s="24" t="n">
        <v>0.729116086343465</v>
      </c>
      <c r="T14" s="39" t="n">
        <v>9.72743297689805</v>
      </c>
      <c r="U14" s="22" t="s">
        <v>29</v>
      </c>
      <c r="V14" s="23" t="n">
        <f aca="false">W14*1.96</f>
        <v>1.51251131238504</v>
      </c>
      <c r="W14" s="24" t="n">
        <v>0.771689445094407</v>
      </c>
      <c r="X14" s="39" t="n">
        <v>4.56236706295669</v>
      </c>
      <c r="Y14" s="22" t="s">
        <v>29</v>
      </c>
      <c r="Z14" s="23" t="n">
        <f aca="false">AA14*1.96</f>
        <v>1.16432852033605</v>
      </c>
      <c r="AA14" s="24" t="n">
        <v>0.594045163436759</v>
      </c>
      <c r="AB14" s="39" t="n">
        <v>21.8848817487235</v>
      </c>
      <c r="AC14" s="22" t="s">
        <v>29</v>
      </c>
      <c r="AD14" s="23" t="n">
        <f aca="false">AE14*1.96</f>
        <v>2.54674697269455</v>
      </c>
      <c r="AE14" s="24" t="n">
        <v>1.29936070035436</v>
      </c>
      <c r="AF14" s="39" t="n">
        <v>1.32028002379582</v>
      </c>
      <c r="AG14" s="22" t="s">
        <v>29</v>
      </c>
      <c r="AH14" s="23" t="n">
        <f aca="false">AI14*1.96</f>
        <v>0.641149701753696</v>
      </c>
      <c r="AI14" s="24" t="n">
        <v>0.327117194772294</v>
      </c>
    </row>
    <row r="15" customFormat="false" ht="12.75" hidden="false" customHeight="true" outlineLevel="0" collapsed="false">
      <c r="B15" s="26"/>
      <c r="C15" s="26" t="s">
        <v>72</v>
      </c>
      <c r="D15" s="40" t="n">
        <v>9.03228171705612</v>
      </c>
      <c r="E15" s="28" t="s">
        <v>29</v>
      </c>
      <c r="F15" s="29" t="n">
        <f aca="false">G15*1.96</f>
        <v>1.7355087255686</v>
      </c>
      <c r="G15" s="30" t="n">
        <v>0.885463635494184</v>
      </c>
      <c r="H15" s="40" t="n">
        <v>32.6909272742346</v>
      </c>
      <c r="I15" s="28" t="s">
        <v>29</v>
      </c>
      <c r="J15" s="29" t="n">
        <f aca="false">K15*1.96</f>
        <v>2.67756174553981</v>
      </c>
      <c r="K15" s="30" t="n">
        <v>1.36610293139786</v>
      </c>
      <c r="L15" s="40" t="n">
        <v>32.495317026212</v>
      </c>
      <c r="M15" s="28" t="s">
        <v>29</v>
      </c>
      <c r="N15" s="29" t="n">
        <f aca="false">O15*1.96</f>
        <v>2.94414307964257</v>
      </c>
      <c r="O15" s="30" t="n">
        <v>1.50211381614417</v>
      </c>
      <c r="P15" s="40" t="n">
        <v>4.82922487837754</v>
      </c>
      <c r="Q15" s="28" t="s">
        <v>29</v>
      </c>
      <c r="R15" s="29" t="n">
        <f aca="false">S15*1.96</f>
        <v>1.34533467899044</v>
      </c>
      <c r="S15" s="30" t="n">
        <v>0.68639524438288</v>
      </c>
      <c r="T15" s="40" t="n">
        <v>2.89742877809103</v>
      </c>
      <c r="U15" s="28" t="s">
        <v>29</v>
      </c>
      <c r="V15" s="29" t="n">
        <f aca="false">W15*1.96</f>
        <v>0.702011741805682</v>
      </c>
      <c r="W15" s="30" t="n">
        <v>0.358169256023307</v>
      </c>
      <c r="X15" s="40" t="n">
        <v>3.01914961476707</v>
      </c>
      <c r="Y15" s="28" t="s">
        <v>29</v>
      </c>
      <c r="Z15" s="29" t="n">
        <f aca="false">AA15*1.96</f>
        <v>0.83279719976179</v>
      </c>
      <c r="AA15" s="30" t="n">
        <v>0.424896530490709</v>
      </c>
      <c r="AB15" s="40" t="n">
        <v>13.851221264335</v>
      </c>
      <c r="AC15" s="28" t="s">
        <v>29</v>
      </c>
      <c r="AD15" s="29" t="n">
        <f aca="false">AE15*1.96</f>
        <v>1.77342865685173</v>
      </c>
      <c r="AE15" s="30" t="n">
        <v>0.904810539210067</v>
      </c>
      <c r="AF15" s="40" t="n">
        <v>1.18444944692664</v>
      </c>
      <c r="AG15" s="28" t="s">
        <v>29</v>
      </c>
      <c r="AH15" s="29" t="n">
        <f aca="false">AI15*1.96</f>
        <v>0.668202611254336</v>
      </c>
      <c r="AI15" s="30" t="n">
        <v>0.340919699619559</v>
      </c>
    </row>
    <row r="16" customFormat="false" ht="12.75" hidden="false" customHeight="true" outlineLevel="0" collapsed="false">
      <c r="B16" s="20"/>
      <c r="C16" s="20" t="s">
        <v>73</v>
      </c>
      <c r="D16" s="39" t="n">
        <v>5.97595532581683</v>
      </c>
      <c r="E16" s="22" t="s">
        <v>29</v>
      </c>
      <c r="F16" s="23" t="n">
        <f aca="false">G16*1.96</f>
        <v>1.55824739187702</v>
      </c>
      <c r="G16" s="24" t="n">
        <v>0.79502417952909</v>
      </c>
      <c r="H16" s="39" t="n">
        <v>26.0509076746464</v>
      </c>
      <c r="I16" s="22" t="s">
        <v>29</v>
      </c>
      <c r="J16" s="23" t="n">
        <f aca="false">K16*1.96</f>
        <v>2.38020391220592</v>
      </c>
      <c r="K16" s="24" t="n">
        <v>1.21438975112547</v>
      </c>
      <c r="L16" s="39" t="n">
        <v>44.0851189468793</v>
      </c>
      <c r="M16" s="22" t="s">
        <v>29</v>
      </c>
      <c r="N16" s="23" t="n">
        <f aca="false">O16*1.96</f>
        <v>2.74675089543217</v>
      </c>
      <c r="O16" s="24" t="n">
        <v>1.40140351807764</v>
      </c>
      <c r="P16" s="39" t="n">
        <v>11.6241616358203</v>
      </c>
      <c r="Q16" s="22" t="s">
        <v>29</v>
      </c>
      <c r="R16" s="23" t="n">
        <f aca="false">S16*1.96</f>
        <v>1.99675289038832</v>
      </c>
      <c r="S16" s="24" t="n">
        <v>1.01875147468792</v>
      </c>
      <c r="T16" s="39" t="n">
        <v>0.603114394512585</v>
      </c>
      <c r="U16" s="22" t="s">
        <v>29</v>
      </c>
      <c r="V16" s="23" t="n">
        <f aca="false">W16*1.96</f>
        <v>0.310864024151422</v>
      </c>
      <c r="W16" s="24" t="n">
        <v>0.158604093954807</v>
      </c>
      <c r="X16" s="39" t="n">
        <v>3.45975280835671</v>
      </c>
      <c r="Y16" s="22" t="s">
        <v>29</v>
      </c>
      <c r="Z16" s="23" t="n">
        <f aca="false">AA16*1.96</f>
        <v>0.863223819324796</v>
      </c>
      <c r="AA16" s="24" t="n">
        <v>0.440420315982039</v>
      </c>
      <c r="AB16" s="39" t="n">
        <v>7.41506840009234</v>
      </c>
      <c r="AC16" s="22" t="s">
        <v>29</v>
      </c>
      <c r="AD16" s="23" t="n">
        <f aca="false">AE16*1.96</f>
        <v>1.40787930261316</v>
      </c>
      <c r="AE16" s="24" t="n">
        <v>0.718305766639366</v>
      </c>
      <c r="AF16" s="39" t="n">
        <v>0.785920813875585</v>
      </c>
      <c r="AG16" s="22" t="s">
        <v>29</v>
      </c>
      <c r="AH16" s="23" t="n">
        <f aca="false">AI16*1.96</f>
        <v>0.372932794808744</v>
      </c>
      <c r="AI16" s="24" t="n">
        <v>0.190271834086094</v>
      </c>
    </row>
    <row r="17" customFormat="false" ht="12.75" hidden="false" customHeight="true" outlineLevel="0" collapsed="false">
      <c r="B17" s="26" t="s">
        <v>75</v>
      </c>
      <c r="C17" s="20" t="s">
        <v>71</v>
      </c>
      <c r="D17" s="40" t="n">
        <v>13.8881888997019</v>
      </c>
      <c r="E17" s="28" t="s">
        <v>29</v>
      </c>
      <c r="F17" s="29" t="n">
        <f aca="false">G17*1.96</f>
        <v>2.41315768908634</v>
      </c>
      <c r="G17" s="30" t="n">
        <v>1.23120290259507</v>
      </c>
      <c r="H17" s="40" t="n">
        <v>24.483443432031</v>
      </c>
      <c r="I17" s="28" t="s">
        <v>29</v>
      </c>
      <c r="J17" s="29" t="n">
        <f aca="false">K17*1.96</f>
        <v>3.2575168165297</v>
      </c>
      <c r="K17" s="30" t="n">
        <v>1.66199837578046</v>
      </c>
      <c r="L17" s="40" t="n">
        <v>15.0422267727284</v>
      </c>
      <c r="M17" s="28" t="s">
        <v>29</v>
      </c>
      <c r="N17" s="29" t="n">
        <f aca="false">O17*1.96</f>
        <v>2.41272199895072</v>
      </c>
      <c r="O17" s="30" t="n">
        <v>1.23098061170955</v>
      </c>
      <c r="P17" s="40" t="n">
        <v>1.26350700083797</v>
      </c>
      <c r="Q17" s="28" t="s">
        <v>29</v>
      </c>
      <c r="R17" s="29" t="n">
        <f aca="false">S17*1.96</f>
        <v>0.931962585011465</v>
      </c>
      <c r="S17" s="30" t="n">
        <v>0.475491114801768</v>
      </c>
      <c r="T17" s="40" t="n">
        <v>23.9623375228018</v>
      </c>
      <c r="U17" s="28" t="s">
        <v>29</v>
      </c>
      <c r="V17" s="29" t="n">
        <f aca="false">W17*1.96</f>
        <v>2.57264918236563</v>
      </c>
      <c r="W17" s="30" t="n">
        <v>1.31257611345185</v>
      </c>
      <c r="X17" s="40" t="n">
        <v>5.7492424556502</v>
      </c>
      <c r="Y17" s="28" t="s">
        <v>29</v>
      </c>
      <c r="Z17" s="29" t="n">
        <f aca="false">AA17*1.96</f>
        <v>1.49159477624965</v>
      </c>
      <c r="AA17" s="30" t="n">
        <v>0.761017742984516</v>
      </c>
      <c r="AB17" s="40" t="n">
        <v>15.6110539162487</v>
      </c>
      <c r="AC17" s="28" t="s">
        <v>29</v>
      </c>
      <c r="AD17" s="29" t="n">
        <f aca="false">AE17*1.96</f>
        <v>2.35730657292201</v>
      </c>
      <c r="AE17" s="30" t="n">
        <v>1.20270743516429</v>
      </c>
      <c r="AF17" s="41" t="s">
        <v>35</v>
      </c>
      <c r="AG17" s="28"/>
      <c r="AH17" s="29"/>
      <c r="AI17" s="33" t="s">
        <v>36</v>
      </c>
    </row>
    <row r="18" customFormat="false" ht="12.75" hidden="false" customHeight="true" outlineLevel="0" collapsed="false">
      <c r="B18" s="20"/>
      <c r="C18" s="26" t="s">
        <v>72</v>
      </c>
      <c r="D18" s="39" t="n">
        <v>9.59920077221183</v>
      </c>
      <c r="E18" s="22" t="s">
        <v>29</v>
      </c>
      <c r="F18" s="23" t="n">
        <f aca="false">G18*1.96</f>
        <v>1.4382414154738</v>
      </c>
      <c r="G18" s="24" t="n">
        <v>0.733796640547857</v>
      </c>
      <c r="H18" s="39" t="n">
        <v>33.7804782489059</v>
      </c>
      <c r="I18" s="22" t="s">
        <v>29</v>
      </c>
      <c r="J18" s="23" t="n">
        <f aca="false">K18*1.96</f>
        <v>2.52806764198466</v>
      </c>
      <c r="K18" s="24" t="n">
        <v>1.28983042958401</v>
      </c>
      <c r="L18" s="39" t="n">
        <v>29.9221613882474</v>
      </c>
      <c r="M18" s="22" t="s">
        <v>29</v>
      </c>
      <c r="N18" s="23" t="n">
        <f aca="false">O18*1.96</f>
        <v>2.29594065020837</v>
      </c>
      <c r="O18" s="24" t="n">
        <v>1.17139829092264</v>
      </c>
      <c r="P18" s="39" t="n">
        <v>4.55408817156136</v>
      </c>
      <c r="Q18" s="22" t="s">
        <v>29</v>
      </c>
      <c r="R18" s="23" t="n">
        <f aca="false">S18*1.96</f>
        <v>1.20628921983692</v>
      </c>
      <c r="S18" s="24" t="n">
        <v>0.615453683590263</v>
      </c>
      <c r="T18" s="39" t="n">
        <v>6.79473887877646</v>
      </c>
      <c r="U18" s="22" t="s">
        <v>29</v>
      </c>
      <c r="V18" s="23" t="n">
        <f aca="false">W18*1.96</f>
        <v>0.882543506008579</v>
      </c>
      <c r="W18" s="24" t="n">
        <v>0.450277298983969</v>
      </c>
      <c r="X18" s="39" t="n">
        <v>4.05994600912914</v>
      </c>
      <c r="Y18" s="22" t="s">
        <v>29</v>
      </c>
      <c r="Z18" s="23" t="n">
        <f aca="false">AA18*1.96</f>
        <v>0.792550563476709</v>
      </c>
      <c r="AA18" s="24" t="n">
        <v>0.404362532386076</v>
      </c>
      <c r="AB18" s="39" t="n">
        <v>11.2513299750417</v>
      </c>
      <c r="AC18" s="22" t="s">
        <v>29</v>
      </c>
      <c r="AD18" s="23" t="n">
        <f aca="false">AE18*1.96</f>
        <v>1.19766913612923</v>
      </c>
      <c r="AE18" s="24" t="n">
        <v>0.611055681698588</v>
      </c>
      <c r="AF18" s="42" t="s">
        <v>35</v>
      </c>
      <c r="AG18" s="22"/>
      <c r="AH18" s="23"/>
      <c r="AI18" s="32" t="s">
        <v>36</v>
      </c>
    </row>
    <row r="19" customFormat="false" ht="12.75" hidden="false" customHeight="true" outlineLevel="0" collapsed="false">
      <c r="B19" s="26"/>
      <c r="C19" s="20" t="s">
        <v>73</v>
      </c>
      <c r="D19" s="40" t="n">
        <v>6.66971785243606</v>
      </c>
      <c r="E19" s="28" t="s">
        <v>29</v>
      </c>
      <c r="F19" s="29" t="n">
        <f aca="false">G19*1.96</f>
        <v>2.06961070612874</v>
      </c>
      <c r="G19" s="30" t="n">
        <v>1.05592382965752</v>
      </c>
      <c r="H19" s="40" t="n">
        <v>32.4338806360276</v>
      </c>
      <c r="I19" s="28" t="s">
        <v>29</v>
      </c>
      <c r="J19" s="29" t="n">
        <f aca="false">K19*1.96</f>
        <v>3.95678861396184</v>
      </c>
      <c r="K19" s="30" t="n">
        <v>2.01876970100094</v>
      </c>
      <c r="L19" s="40" t="n">
        <v>42.646784307124</v>
      </c>
      <c r="M19" s="28" t="s">
        <v>29</v>
      </c>
      <c r="N19" s="29" t="n">
        <f aca="false">O19*1.96</f>
        <v>3.93399534905546</v>
      </c>
      <c r="O19" s="30" t="n">
        <v>2.00714048421197</v>
      </c>
      <c r="P19" s="40" t="n">
        <v>8.16077473379163</v>
      </c>
      <c r="Q19" s="28" t="s">
        <v>29</v>
      </c>
      <c r="R19" s="29" t="n">
        <f aca="false">S19*1.96</f>
        <v>2.30116035550765</v>
      </c>
      <c r="S19" s="30" t="n">
        <v>1.17406140587125</v>
      </c>
      <c r="T19" s="40" t="n">
        <v>1.37489301622637</v>
      </c>
      <c r="U19" s="28" t="s">
        <v>29</v>
      </c>
      <c r="V19" s="29" t="n">
        <f aca="false">W19*1.96</f>
        <v>0.812038804838175</v>
      </c>
      <c r="W19" s="30" t="n">
        <v>0.414305512672538</v>
      </c>
      <c r="X19" s="40" t="n">
        <v>2.13142560344958</v>
      </c>
      <c r="Y19" s="28" t="s">
        <v>29</v>
      </c>
      <c r="Z19" s="29" t="n">
        <f aca="false">AA19*1.96</f>
        <v>0.939725223091961</v>
      </c>
      <c r="AA19" s="30" t="n">
        <v>0.479451644434674</v>
      </c>
      <c r="AB19" s="40" t="n">
        <v>6.58252385094486</v>
      </c>
      <c r="AC19" s="28" t="s">
        <v>29</v>
      </c>
      <c r="AD19" s="29" t="n">
        <f aca="false">AE19*1.96</f>
        <v>1.55465072809701</v>
      </c>
      <c r="AE19" s="30" t="n">
        <v>0.793189146988269</v>
      </c>
      <c r="AF19" s="41" t="s">
        <v>35</v>
      </c>
      <c r="AG19" s="28"/>
      <c r="AH19" s="29"/>
      <c r="AI19" s="33" t="s">
        <v>36</v>
      </c>
    </row>
    <row r="20" customFormat="false" ht="12.75" hidden="false" customHeight="true" outlineLevel="0" collapsed="false">
      <c r="B20" s="20" t="s">
        <v>76</v>
      </c>
      <c r="C20" s="20" t="s">
        <v>71</v>
      </c>
      <c r="D20" s="39" t="n">
        <v>22.1222341611129</v>
      </c>
      <c r="E20" s="22" t="s">
        <v>29</v>
      </c>
      <c r="F20" s="23" t="n">
        <f aca="false">G20*1.96</f>
        <v>2.06922132870984</v>
      </c>
      <c r="G20" s="24" t="n">
        <v>1.0557251677091</v>
      </c>
      <c r="H20" s="39" t="n">
        <v>24.0134904419149</v>
      </c>
      <c r="I20" s="22" t="s">
        <v>29</v>
      </c>
      <c r="J20" s="23" t="n">
        <f aca="false">K20*1.96</f>
        <v>3.38560125142423</v>
      </c>
      <c r="K20" s="24" t="n">
        <v>1.72734757725726</v>
      </c>
      <c r="L20" s="39" t="n">
        <v>16.1952559977339</v>
      </c>
      <c r="M20" s="22" t="s">
        <v>29</v>
      </c>
      <c r="N20" s="23" t="n">
        <f aca="false">O20*1.96</f>
        <v>2.7069852114096</v>
      </c>
      <c r="O20" s="24" t="n">
        <v>1.38111490378041</v>
      </c>
      <c r="P20" s="39" t="n">
        <v>2.64819034450355</v>
      </c>
      <c r="Q20" s="22" t="s">
        <v>29</v>
      </c>
      <c r="R20" s="23" t="n">
        <f aca="false">S20*1.96</f>
        <v>1.43667347951508</v>
      </c>
      <c r="S20" s="24" t="n">
        <v>0.732996673221978</v>
      </c>
      <c r="T20" s="39" t="n">
        <v>15.8167712211762</v>
      </c>
      <c r="U20" s="22" t="s">
        <v>29</v>
      </c>
      <c r="V20" s="23" t="n">
        <f aca="false">W20*1.96</f>
        <v>1.48895194877843</v>
      </c>
      <c r="W20" s="24" t="n">
        <v>0.759669361621647</v>
      </c>
      <c r="X20" s="39" t="n">
        <v>7.36060033649746</v>
      </c>
      <c r="Y20" s="22" t="s">
        <v>29</v>
      </c>
      <c r="Z20" s="23" t="n">
        <f aca="false">AA20*1.96</f>
        <v>1.23184905442414</v>
      </c>
      <c r="AA20" s="24" t="n">
        <v>0.628494415522518</v>
      </c>
      <c r="AB20" s="39" t="n">
        <v>10.5792740945905</v>
      </c>
      <c r="AC20" s="22" t="s">
        <v>29</v>
      </c>
      <c r="AD20" s="23" t="n">
        <f aca="false">AE20*1.96</f>
        <v>1.72131563760221</v>
      </c>
      <c r="AE20" s="24" t="n">
        <v>0.87822226408276</v>
      </c>
      <c r="AF20" s="39" t="n">
        <v>1.2641834024705</v>
      </c>
      <c r="AG20" s="22" t="s">
        <v>29</v>
      </c>
      <c r="AH20" s="23" t="n">
        <f aca="false">AI20*1.96</f>
        <v>0.446024324384292</v>
      </c>
      <c r="AI20" s="24" t="n">
        <v>0.227563430808312</v>
      </c>
    </row>
    <row r="21" customFormat="false" ht="12.75" hidden="false" customHeight="true" outlineLevel="0" collapsed="false">
      <c r="B21" s="26"/>
      <c r="C21" s="26" t="s">
        <v>72</v>
      </c>
      <c r="D21" s="40" t="n">
        <v>16.2069183953789</v>
      </c>
      <c r="E21" s="28" t="s">
        <v>29</v>
      </c>
      <c r="F21" s="29" t="n">
        <f aca="false">G21*1.96</f>
        <v>1.52262776662486</v>
      </c>
      <c r="G21" s="30" t="n">
        <v>0.776850901339216</v>
      </c>
      <c r="H21" s="40" t="n">
        <v>32.5485875533474</v>
      </c>
      <c r="I21" s="28" t="s">
        <v>29</v>
      </c>
      <c r="J21" s="29" t="n">
        <f aca="false">K21*1.96</f>
        <v>2.21718959739248</v>
      </c>
      <c r="K21" s="30" t="n">
        <v>1.1312191823431</v>
      </c>
      <c r="L21" s="40" t="n">
        <v>26.8884712124878</v>
      </c>
      <c r="M21" s="28" t="s">
        <v>29</v>
      </c>
      <c r="N21" s="29" t="n">
        <f aca="false">O21*1.96</f>
        <v>1.8465776156593</v>
      </c>
      <c r="O21" s="30" t="n">
        <v>0.942131436560868</v>
      </c>
      <c r="P21" s="40" t="n">
        <v>5.17165959886442</v>
      </c>
      <c r="Q21" s="28" t="s">
        <v>29</v>
      </c>
      <c r="R21" s="29" t="n">
        <f aca="false">S21*1.96</f>
        <v>0.975088155260458</v>
      </c>
      <c r="S21" s="30" t="n">
        <v>0.49749395676554</v>
      </c>
      <c r="T21" s="40" t="n">
        <v>4.2302268585791</v>
      </c>
      <c r="U21" s="28" t="s">
        <v>29</v>
      </c>
      <c r="V21" s="29" t="n">
        <f aca="false">W21*1.96</f>
        <v>0.636360176775022</v>
      </c>
      <c r="W21" s="30" t="n">
        <v>0.324673559579093</v>
      </c>
      <c r="X21" s="40" t="n">
        <v>6.4228190156627</v>
      </c>
      <c r="Y21" s="28" t="s">
        <v>29</v>
      </c>
      <c r="Z21" s="29" t="n">
        <f aca="false">AA21*1.96</f>
        <v>0.787628999666689</v>
      </c>
      <c r="AA21" s="30" t="n">
        <v>0.401851530442188</v>
      </c>
      <c r="AB21" s="40" t="n">
        <v>7.23251161423509</v>
      </c>
      <c r="AC21" s="28" t="s">
        <v>29</v>
      </c>
      <c r="AD21" s="29" t="n">
        <f aca="false">AE21*1.96</f>
        <v>0.875128699010887</v>
      </c>
      <c r="AE21" s="30" t="n">
        <v>0.446494234189228</v>
      </c>
      <c r="AF21" s="40" t="n">
        <v>1.2988057514446</v>
      </c>
      <c r="AG21" s="28" t="s">
        <v>29</v>
      </c>
      <c r="AH21" s="29" t="n">
        <f aca="false">AI21*1.96</f>
        <v>0.368954769818316</v>
      </c>
      <c r="AI21" s="30" t="n">
        <v>0.188242229499141</v>
      </c>
    </row>
    <row r="22" customFormat="false" ht="12.75" hidden="false" customHeight="true" outlineLevel="0" collapsed="false">
      <c r="B22" s="20"/>
      <c r="C22" s="20" t="s">
        <v>73</v>
      </c>
      <c r="D22" s="39" t="n">
        <v>11.4947306530544</v>
      </c>
      <c r="E22" s="22" t="s">
        <v>29</v>
      </c>
      <c r="F22" s="23" t="n">
        <f aca="false">G22*1.96</f>
        <v>1.03682466850391</v>
      </c>
      <c r="G22" s="24" t="n">
        <v>0.528992177808116</v>
      </c>
      <c r="H22" s="39" t="n">
        <v>30.448649352497</v>
      </c>
      <c r="I22" s="22" t="s">
        <v>29</v>
      </c>
      <c r="J22" s="23" t="n">
        <f aca="false">K22*1.96</f>
        <v>1.88156540938399</v>
      </c>
      <c r="K22" s="24" t="n">
        <v>0.959982351726523</v>
      </c>
      <c r="L22" s="39" t="n">
        <v>36.34594552211</v>
      </c>
      <c r="M22" s="22" t="s">
        <v>29</v>
      </c>
      <c r="N22" s="23" t="n">
        <f aca="false">O22*1.96</f>
        <v>1.72066903228868</v>
      </c>
      <c r="O22" s="24" t="n">
        <v>0.87789236341259</v>
      </c>
      <c r="P22" s="39" t="n">
        <v>10.3433006279762</v>
      </c>
      <c r="Q22" s="22" t="s">
        <v>29</v>
      </c>
      <c r="R22" s="23" t="n">
        <f aca="false">S22*1.96</f>
        <v>1.3300810177243</v>
      </c>
      <c r="S22" s="24" t="n">
        <v>0.678612764145051</v>
      </c>
      <c r="T22" s="39" t="n">
        <v>1.13911817250892</v>
      </c>
      <c r="U22" s="22" t="s">
        <v>29</v>
      </c>
      <c r="V22" s="23" t="n">
        <f aca="false">W22*1.96</f>
        <v>0.253567903510257</v>
      </c>
      <c r="W22" s="24" t="n">
        <v>0.129371379341968</v>
      </c>
      <c r="X22" s="39" t="n">
        <v>5.11040052041755</v>
      </c>
      <c r="Y22" s="22" t="s">
        <v>29</v>
      </c>
      <c r="Z22" s="23" t="n">
        <f aca="false">AA22*1.96</f>
        <v>0.748729348404891</v>
      </c>
      <c r="AA22" s="24" t="n">
        <v>0.382004769594332</v>
      </c>
      <c r="AB22" s="39" t="n">
        <v>4.26618385822049</v>
      </c>
      <c r="AC22" s="22" t="s">
        <v>29</v>
      </c>
      <c r="AD22" s="23" t="n">
        <f aca="false">AE22*1.96</f>
        <v>0.594106261601706</v>
      </c>
      <c r="AE22" s="24" t="n">
        <v>0.303115439592707</v>
      </c>
      <c r="AF22" s="39" t="n">
        <v>0.851671293215369</v>
      </c>
      <c r="AG22" s="22" t="s">
        <v>29</v>
      </c>
      <c r="AH22" s="23" t="n">
        <f aca="false">AI22*1.96</f>
        <v>0.293099654569807</v>
      </c>
      <c r="AI22" s="24" t="n">
        <v>0.149540640086636</v>
      </c>
    </row>
    <row r="23" customFormat="false" ht="12.75" hidden="false" customHeight="true" outlineLevel="0" collapsed="false">
      <c r="B23" s="26" t="s">
        <v>33</v>
      </c>
      <c r="C23" s="20" t="s">
        <v>71</v>
      </c>
      <c r="D23" s="40" t="n">
        <v>10.2635262330505</v>
      </c>
      <c r="E23" s="28" t="s">
        <v>29</v>
      </c>
      <c r="F23" s="29" t="n">
        <f aca="false">G23*1.96</f>
        <v>2.95364562498867</v>
      </c>
      <c r="G23" s="30" t="n">
        <v>1.50696205356565</v>
      </c>
      <c r="H23" s="40" t="n">
        <v>23.5714760058464</v>
      </c>
      <c r="I23" s="28" t="s">
        <v>29</v>
      </c>
      <c r="J23" s="29" t="n">
        <f aca="false">K23*1.96</f>
        <v>5.39580781053485</v>
      </c>
      <c r="K23" s="30" t="n">
        <v>2.75296316864023</v>
      </c>
      <c r="L23" s="40" t="n">
        <v>22.5354562630258</v>
      </c>
      <c r="M23" s="28" t="s">
        <v>29</v>
      </c>
      <c r="N23" s="29" t="n">
        <f aca="false">O23*1.96</f>
        <v>4.56634455333929</v>
      </c>
      <c r="O23" s="30" t="n">
        <v>2.32976762925474</v>
      </c>
      <c r="P23" s="40" t="n">
        <v>4.97038712680833</v>
      </c>
      <c r="Q23" s="28" t="s">
        <v>29</v>
      </c>
      <c r="R23" s="29" t="n">
        <f aca="false">S23*1.96</f>
        <v>2.77987715921493</v>
      </c>
      <c r="S23" s="30" t="n">
        <v>1.41830467306884</v>
      </c>
      <c r="T23" s="40" t="n">
        <v>22.5824944728598</v>
      </c>
      <c r="U23" s="28" t="s">
        <v>29</v>
      </c>
      <c r="V23" s="29" t="n">
        <f aca="false">W23*1.96</f>
        <v>4.11198498937946</v>
      </c>
      <c r="W23" s="30" t="n">
        <v>2.0979515251936</v>
      </c>
      <c r="X23" s="40" t="n">
        <v>2.50704596588789</v>
      </c>
      <c r="Y23" s="28" t="s">
        <v>29</v>
      </c>
      <c r="Z23" s="29" t="n">
        <f aca="false">AA23*1.96</f>
        <v>1.61370821536648</v>
      </c>
      <c r="AA23" s="30" t="n">
        <v>0.823320518044121</v>
      </c>
      <c r="AB23" s="40" t="n">
        <v>13.5416612365419</v>
      </c>
      <c r="AC23" s="28" t="s">
        <v>29</v>
      </c>
      <c r="AD23" s="29" t="n">
        <f aca="false">AE23*1.96</f>
        <v>3.28429671765926</v>
      </c>
      <c r="AE23" s="30" t="n">
        <v>1.67566159064248</v>
      </c>
      <c r="AF23" s="41" t="s">
        <v>35</v>
      </c>
      <c r="AG23" s="28"/>
      <c r="AH23" s="29"/>
      <c r="AI23" s="33" t="s">
        <v>36</v>
      </c>
    </row>
    <row r="24" customFormat="false" ht="12.75" hidden="false" customHeight="true" outlineLevel="0" collapsed="false">
      <c r="B24" s="20"/>
      <c r="C24" s="26" t="s">
        <v>72</v>
      </c>
      <c r="D24" s="39" t="n">
        <v>15.4801677321987</v>
      </c>
      <c r="E24" s="22" t="s">
        <v>29</v>
      </c>
      <c r="F24" s="23" t="n">
        <f aca="false">G24*1.96</f>
        <v>2.30914965783964</v>
      </c>
      <c r="G24" s="24" t="n">
        <v>1.17813758053043</v>
      </c>
      <c r="H24" s="39" t="n">
        <v>30.6317728717007</v>
      </c>
      <c r="I24" s="22" t="s">
        <v>29</v>
      </c>
      <c r="J24" s="23" t="n">
        <f aca="false">K24*1.96</f>
        <v>2.78993255174161</v>
      </c>
      <c r="K24" s="24" t="n">
        <v>1.42343497537837</v>
      </c>
      <c r="L24" s="39" t="n">
        <v>22.8420646648961</v>
      </c>
      <c r="M24" s="22" t="s">
        <v>29</v>
      </c>
      <c r="N24" s="23" t="n">
        <f aca="false">O24*1.96</f>
        <v>2.42470381757041</v>
      </c>
      <c r="O24" s="24" t="n">
        <v>1.2370937844747</v>
      </c>
      <c r="P24" s="39" t="n">
        <v>5.05696174491063</v>
      </c>
      <c r="Q24" s="22" t="s">
        <v>29</v>
      </c>
      <c r="R24" s="23" t="n">
        <f aca="false">S24*1.96</f>
        <v>1.4229569320887</v>
      </c>
      <c r="S24" s="24" t="n">
        <v>0.725998434739133</v>
      </c>
      <c r="T24" s="39" t="n">
        <v>10.14054783823</v>
      </c>
      <c r="U24" s="22" t="s">
        <v>29</v>
      </c>
      <c r="V24" s="23" t="n">
        <f aca="false">W24*1.96</f>
        <v>1.1933685422229</v>
      </c>
      <c r="W24" s="24" t="n">
        <v>0.608861501134131</v>
      </c>
      <c r="X24" s="39" t="n">
        <v>2.52443721430451</v>
      </c>
      <c r="Y24" s="22" t="s">
        <v>29</v>
      </c>
      <c r="Z24" s="23" t="n">
        <f aca="false">AA24*1.96</f>
        <v>0.683988652823127</v>
      </c>
      <c r="AA24" s="24" t="n">
        <v>0.348973802460779</v>
      </c>
      <c r="AB24" s="39" t="n">
        <v>13.3075368085745</v>
      </c>
      <c r="AC24" s="22" t="s">
        <v>29</v>
      </c>
      <c r="AD24" s="23" t="n">
        <f aca="false">AE24*1.96</f>
        <v>1.96908181657017</v>
      </c>
      <c r="AE24" s="24" t="n">
        <v>1.00463357988274</v>
      </c>
      <c r="AF24" s="42" t="s">
        <v>35</v>
      </c>
      <c r="AG24" s="22"/>
      <c r="AH24" s="23"/>
      <c r="AI24" s="32" t="s">
        <v>36</v>
      </c>
    </row>
    <row r="25" customFormat="false" ht="12.75" hidden="false" customHeight="true" outlineLevel="0" collapsed="false">
      <c r="B25" s="26"/>
      <c r="C25" s="20" t="s">
        <v>73</v>
      </c>
      <c r="D25" s="40" t="n">
        <v>6.04083136093346</v>
      </c>
      <c r="E25" s="28" t="s">
        <v>29</v>
      </c>
      <c r="F25" s="29" t="n">
        <f aca="false">G25*1.96</f>
        <v>2.67257029825402</v>
      </c>
      <c r="G25" s="30" t="n">
        <v>1.3635562746194</v>
      </c>
      <c r="H25" s="40" t="n">
        <v>27.3657608537463</v>
      </c>
      <c r="I25" s="28" t="s">
        <v>29</v>
      </c>
      <c r="J25" s="29" t="n">
        <f aca="false">K25*1.96</f>
        <v>6.95481792044814</v>
      </c>
      <c r="K25" s="30" t="n">
        <v>3.54837649002456</v>
      </c>
      <c r="L25" s="40" t="n">
        <v>44.7231101984367</v>
      </c>
      <c r="M25" s="28" t="s">
        <v>29</v>
      </c>
      <c r="N25" s="29" t="n">
        <f aca="false">O25*1.96</f>
        <v>6.2513330817094</v>
      </c>
      <c r="O25" s="30" t="n">
        <v>3.18945565393337</v>
      </c>
      <c r="P25" s="40" t="n">
        <v>14.075450912722</v>
      </c>
      <c r="Q25" s="28" t="s">
        <v>29</v>
      </c>
      <c r="R25" s="29" t="n">
        <f aca="false">S25*1.96</f>
        <v>5.35166913372265</v>
      </c>
      <c r="S25" s="30" t="n">
        <v>2.73044343557278</v>
      </c>
      <c r="T25" s="41" t="s">
        <v>35</v>
      </c>
      <c r="U25" s="28"/>
      <c r="V25" s="29"/>
      <c r="W25" s="33" t="s">
        <v>36</v>
      </c>
      <c r="X25" s="40" t="n">
        <v>0.876973288630208</v>
      </c>
      <c r="Y25" s="28" t="s">
        <v>29</v>
      </c>
      <c r="Z25" s="29" t="n">
        <f aca="false">AA25*1.96</f>
        <v>0.594670961969786</v>
      </c>
      <c r="AA25" s="30" t="n">
        <v>0.303403552025401</v>
      </c>
      <c r="AB25" s="40" t="n">
        <v>6.46214057963589</v>
      </c>
      <c r="AC25" s="28" t="s">
        <v>29</v>
      </c>
      <c r="AD25" s="29" t="n">
        <f aca="false">AE25*1.96</f>
        <v>2.68717945682237</v>
      </c>
      <c r="AE25" s="30" t="n">
        <v>1.37100992695019</v>
      </c>
      <c r="AF25" s="41" t="s">
        <v>35</v>
      </c>
      <c r="AG25" s="28"/>
      <c r="AH25" s="29"/>
      <c r="AI25" s="33" t="s">
        <v>36</v>
      </c>
    </row>
    <row r="26" customFormat="false" ht="12.75" hidden="false" customHeight="true" outlineLevel="0" collapsed="false">
      <c r="B26" s="20" t="s">
        <v>34</v>
      </c>
      <c r="C26" s="20" t="s">
        <v>71</v>
      </c>
      <c r="D26" s="39" t="n">
        <v>18.9459691537641</v>
      </c>
      <c r="E26" s="22" t="s">
        <v>29</v>
      </c>
      <c r="F26" s="23" t="n">
        <f aca="false">G26*1.96</f>
        <v>2.37170894058586</v>
      </c>
      <c r="G26" s="24" t="n">
        <v>1.21005558193156</v>
      </c>
      <c r="H26" s="39" t="n">
        <v>30.7963313135041</v>
      </c>
      <c r="I26" s="22" t="s">
        <v>29</v>
      </c>
      <c r="J26" s="23" t="n">
        <f aca="false">K26*1.96</f>
        <v>3.00324053358391</v>
      </c>
      <c r="K26" s="24" t="n">
        <v>1.53226557835914</v>
      </c>
      <c r="L26" s="39" t="n">
        <v>21.3544445591199</v>
      </c>
      <c r="M26" s="22" t="s">
        <v>29</v>
      </c>
      <c r="N26" s="23" t="n">
        <f aca="false">O26*1.96</f>
        <v>2.33642503862409</v>
      </c>
      <c r="O26" s="24" t="n">
        <v>1.19205359113474</v>
      </c>
      <c r="P26" s="39" t="n">
        <v>2.19853844323023</v>
      </c>
      <c r="Q26" s="22" t="s">
        <v>29</v>
      </c>
      <c r="R26" s="23" t="n">
        <f aca="false">S26*1.96</f>
        <v>1.08694420266421</v>
      </c>
      <c r="S26" s="24" t="n">
        <v>0.554563368706232</v>
      </c>
      <c r="T26" s="39" t="n">
        <v>6.44716471284309</v>
      </c>
      <c r="U26" s="22" t="s">
        <v>29</v>
      </c>
      <c r="V26" s="23" t="n">
        <f aca="false">W26*1.96</f>
        <v>1.14731511921594</v>
      </c>
      <c r="W26" s="24" t="n">
        <v>0.585364856742829</v>
      </c>
      <c r="X26" s="39" t="n">
        <v>8.4171944450562</v>
      </c>
      <c r="Y26" s="22" t="s">
        <v>29</v>
      </c>
      <c r="Z26" s="23" t="n">
        <f aca="false">AA26*1.96</f>
        <v>1.51512204324121</v>
      </c>
      <c r="AA26" s="24" t="n">
        <v>0.773021450633272</v>
      </c>
      <c r="AB26" s="39" t="n">
        <v>11.7488366327894</v>
      </c>
      <c r="AC26" s="22" t="s">
        <v>29</v>
      </c>
      <c r="AD26" s="23" t="n">
        <f aca="false">AE26*1.96</f>
        <v>1.66486613112107</v>
      </c>
      <c r="AE26" s="24" t="n">
        <v>0.849421495469935</v>
      </c>
      <c r="AF26" s="42" t="s">
        <v>35</v>
      </c>
      <c r="AG26" s="22"/>
      <c r="AH26" s="23"/>
      <c r="AI26" s="32" t="s">
        <v>36</v>
      </c>
    </row>
    <row r="27" customFormat="false" ht="12.75" hidden="false" customHeight="true" outlineLevel="0" collapsed="false">
      <c r="B27" s="26"/>
      <c r="C27" s="26" t="s">
        <v>72</v>
      </c>
      <c r="D27" s="40" t="n">
        <v>16.5139134728065</v>
      </c>
      <c r="E27" s="28" t="s">
        <v>29</v>
      </c>
      <c r="F27" s="29" t="n">
        <f aca="false">G27*1.96</f>
        <v>1.88636393899571</v>
      </c>
      <c r="G27" s="30" t="n">
        <v>0.96243058112026</v>
      </c>
      <c r="H27" s="40" t="n">
        <v>35.7859347593076</v>
      </c>
      <c r="I27" s="28" t="s">
        <v>29</v>
      </c>
      <c r="J27" s="29" t="n">
        <f aca="false">K27*1.96</f>
        <v>2.42870586222659</v>
      </c>
      <c r="K27" s="30" t="n">
        <v>1.23913564399316</v>
      </c>
      <c r="L27" s="40" t="n">
        <v>29.9348763258684</v>
      </c>
      <c r="M27" s="28" t="s">
        <v>29</v>
      </c>
      <c r="N27" s="29" t="n">
        <f aca="false">O27*1.96</f>
        <v>2.35793401783297</v>
      </c>
      <c r="O27" s="30" t="n">
        <v>1.20302756011886</v>
      </c>
      <c r="P27" s="40" t="n">
        <v>5.28450432880329</v>
      </c>
      <c r="Q27" s="28" t="s">
        <v>29</v>
      </c>
      <c r="R27" s="29" t="n">
        <f aca="false">S27*1.96</f>
        <v>1.26432755816084</v>
      </c>
      <c r="S27" s="30" t="n">
        <v>0.645065080694304</v>
      </c>
      <c r="T27" s="40" t="n">
        <v>1.86098166566921</v>
      </c>
      <c r="U27" s="28" t="s">
        <v>29</v>
      </c>
      <c r="V27" s="29" t="n">
        <f aca="false">W27*1.96</f>
        <v>0.473201281424632</v>
      </c>
      <c r="W27" s="30" t="n">
        <v>0.241429225216649</v>
      </c>
      <c r="X27" s="40" t="n">
        <v>4.70116340297008</v>
      </c>
      <c r="Y27" s="28" t="s">
        <v>29</v>
      </c>
      <c r="Z27" s="29" t="n">
        <f aca="false">AA27*1.96</f>
        <v>0.693234265148558</v>
      </c>
      <c r="AA27" s="30" t="n">
        <v>0.353690951606407</v>
      </c>
      <c r="AB27" s="40" t="n">
        <v>5.90034690187909</v>
      </c>
      <c r="AC27" s="28" t="s">
        <v>29</v>
      </c>
      <c r="AD27" s="29" t="n">
        <f aca="false">AE27*1.96</f>
        <v>0.82721348597887</v>
      </c>
      <c r="AE27" s="30" t="n">
        <v>0.422047696927995</v>
      </c>
      <c r="AF27" s="41" t="s">
        <v>35</v>
      </c>
      <c r="AG27" s="28"/>
      <c r="AH27" s="29"/>
      <c r="AI27" s="33" t="s">
        <v>36</v>
      </c>
    </row>
    <row r="28" customFormat="false" ht="12.75" hidden="false" customHeight="true" outlineLevel="0" collapsed="false">
      <c r="B28" s="20"/>
      <c r="C28" s="20" t="s">
        <v>73</v>
      </c>
      <c r="D28" s="39" t="n">
        <v>7.16987842942862</v>
      </c>
      <c r="E28" s="22" t="s">
        <v>29</v>
      </c>
      <c r="F28" s="23" t="n">
        <f aca="false">G28*1.96</f>
        <v>1.17319271378197</v>
      </c>
      <c r="G28" s="24" t="n">
        <v>0.598567711113249</v>
      </c>
      <c r="H28" s="39" t="n">
        <v>31.4984520668988</v>
      </c>
      <c r="I28" s="22" t="s">
        <v>29</v>
      </c>
      <c r="J28" s="23" t="n">
        <f aca="false">K28*1.96</f>
        <v>2.28129243260997</v>
      </c>
      <c r="K28" s="24" t="n">
        <v>1.16392471051529</v>
      </c>
      <c r="L28" s="39" t="n">
        <v>43.9871689772403</v>
      </c>
      <c r="M28" s="22" t="s">
        <v>29</v>
      </c>
      <c r="N28" s="23" t="n">
        <f aca="false">O28*1.96</f>
        <v>2.32523532927514</v>
      </c>
      <c r="O28" s="24" t="n">
        <v>1.18634455575262</v>
      </c>
      <c r="P28" s="39" t="n">
        <v>10.8095128058714</v>
      </c>
      <c r="Q28" s="22" t="s">
        <v>29</v>
      </c>
      <c r="R28" s="23" t="n">
        <f aca="false">S28*1.96</f>
        <v>1.98827547248822</v>
      </c>
      <c r="S28" s="24" t="n">
        <v>1.01442626147358</v>
      </c>
      <c r="T28" s="42" t="s">
        <v>35</v>
      </c>
      <c r="U28" s="22"/>
      <c r="V28" s="23"/>
      <c r="W28" s="32" t="s">
        <v>36</v>
      </c>
      <c r="X28" s="39" t="n">
        <v>3.69557957969797</v>
      </c>
      <c r="Y28" s="22" t="s">
        <v>29</v>
      </c>
      <c r="Z28" s="23" t="n">
        <f aca="false">AA28*1.96</f>
        <v>0.679913901303009</v>
      </c>
      <c r="AA28" s="24" t="n">
        <v>0.346894847603576</v>
      </c>
      <c r="AB28" s="39" t="n">
        <v>2.77242277544647</v>
      </c>
      <c r="AC28" s="22" t="s">
        <v>29</v>
      </c>
      <c r="AD28" s="23" t="n">
        <f aca="false">AE28*1.96</f>
        <v>0.651468448518279</v>
      </c>
      <c r="AE28" s="24" t="n">
        <v>0.332381861488918</v>
      </c>
      <c r="AF28" s="42" t="s">
        <v>35</v>
      </c>
      <c r="AG28" s="22"/>
      <c r="AH28" s="23"/>
      <c r="AI28" s="32" t="s">
        <v>36</v>
      </c>
    </row>
    <row r="29" customFormat="false" ht="12.75" hidden="false" customHeight="true" outlineLevel="0" collapsed="false">
      <c r="B29" s="26" t="s">
        <v>37</v>
      </c>
      <c r="C29" s="20" t="s">
        <v>71</v>
      </c>
      <c r="D29" s="40" t="n">
        <v>14.8664940797036</v>
      </c>
      <c r="E29" s="28" t="s">
        <v>29</v>
      </c>
      <c r="F29" s="29" t="n">
        <f aca="false">G29*1.96</f>
        <v>2.39536079621156</v>
      </c>
      <c r="G29" s="30" t="n">
        <v>1.22212285520998</v>
      </c>
      <c r="H29" s="40" t="n">
        <v>28.3159604758088</v>
      </c>
      <c r="I29" s="28" t="s">
        <v>29</v>
      </c>
      <c r="J29" s="29" t="n">
        <f aca="false">K29*1.96</f>
        <v>3.21539222847246</v>
      </c>
      <c r="K29" s="30" t="n">
        <v>1.64050623901656</v>
      </c>
      <c r="L29" s="40" t="n">
        <v>18.5879594569461</v>
      </c>
      <c r="M29" s="28" t="s">
        <v>29</v>
      </c>
      <c r="N29" s="29" t="n">
        <f aca="false">O29*1.96</f>
        <v>2.71611658027808</v>
      </c>
      <c r="O29" s="30" t="n">
        <v>1.385773765448</v>
      </c>
      <c r="P29" s="40" t="n">
        <v>2.23880147621975</v>
      </c>
      <c r="Q29" s="28" t="s">
        <v>29</v>
      </c>
      <c r="R29" s="29" t="n">
        <f aca="false">S29*1.96</f>
        <v>1.1674598605333</v>
      </c>
      <c r="S29" s="30" t="n">
        <v>0.595642785986379</v>
      </c>
      <c r="T29" s="40" t="n">
        <v>19.0913671898153</v>
      </c>
      <c r="U29" s="28" t="s">
        <v>29</v>
      </c>
      <c r="V29" s="29" t="n">
        <f aca="false">W29*1.96</f>
        <v>1.86314488186957</v>
      </c>
      <c r="W29" s="30" t="n">
        <v>0.950584123402843</v>
      </c>
      <c r="X29" s="40" t="n">
        <v>4.33655660938413</v>
      </c>
      <c r="Y29" s="28" t="s">
        <v>29</v>
      </c>
      <c r="Z29" s="29" t="n">
        <f aca="false">AA29*1.96</f>
        <v>1.10717821470916</v>
      </c>
      <c r="AA29" s="30" t="n">
        <v>0.564886844239365</v>
      </c>
      <c r="AB29" s="40" t="n">
        <v>12.4149519328171</v>
      </c>
      <c r="AC29" s="28" t="s">
        <v>29</v>
      </c>
      <c r="AD29" s="29" t="n">
        <f aca="false">AE29*1.96</f>
        <v>1.6152587747072</v>
      </c>
      <c r="AE29" s="30" t="n">
        <v>0.824111619748572</v>
      </c>
      <c r="AF29" s="41" t="s">
        <v>35</v>
      </c>
      <c r="AG29" s="28"/>
      <c r="AH29" s="29"/>
      <c r="AI29" s="33" t="s">
        <v>36</v>
      </c>
    </row>
    <row r="30" customFormat="false" ht="12.75" hidden="false" customHeight="true" outlineLevel="0" collapsed="false">
      <c r="B30" s="20"/>
      <c r="C30" s="26" t="s">
        <v>72</v>
      </c>
      <c r="D30" s="39" t="n">
        <v>14.6324942701037</v>
      </c>
      <c r="E30" s="22" t="s">
        <v>29</v>
      </c>
      <c r="F30" s="23" t="n">
        <f aca="false">G30*1.96</f>
        <v>1.58226258271029</v>
      </c>
      <c r="G30" s="24" t="n">
        <v>0.807276827913413</v>
      </c>
      <c r="H30" s="39" t="n">
        <v>27.002300610903</v>
      </c>
      <c r="I30" s="22" t="s">
        <v>29</v>
      </c>
      <c r="J30" s="23" t="n">
        <f aca="false">K30*1.96</f>
        <v>1.79137074206748</v>
      </c>
      <c r="K30" s="24" t="n">
        <v>0.913964664320141</v>
      </c>
      <c r="L30" s="39" t="n">
        <v>19.7169405927911</v>
      </c>
      <c r="M30" s="22" t="s">
        <v>29</v>
      </c>
      <c r="N30" s="23" t="n">
        <f aca="false">O30*1.96</f>
        <v>1.61371679166404</v>
      </c>
      <c r="O30" s="24" t="n">
        <v>0.823324893706142</v>
      </c>
      <c r="P30" s="39" t="n">
        <v>3.62352377617611</v>
      </c>
      <c r="Q30" s="22" t="s">
        <v>29</v>
      </c>
      <c r="R30" s="23" t="n">
        <f aca="false">S30*1.96</f>
        <v>0.890423423344532</v>
      </c>
      <c r="S30" s="24" t="n">
        <v>0.4542976649717</v>
      </c>
      <c r="T30" s="39" t="n">
        <v>12.3166869628255</v>
      </c>
      <c r="U30" s="22" t="s">
        <v>29</v>
      </c>
      <c r="V30" s="23" t="n">
        <f aca="false">W30*1.96</f>
        <v>1.06528498216481</v>
      </c>
      <c r="W30" s="24" t="n">
        <v>0.543512746002452</v>
      </c>
      <c r="X30" s="39" t="n">
        <v>3.91163159340969</v>
      </c>
      <c r="Y30" s="22" t="s">
        <v>29</v>
      </c>
      <c r="Z30" s="23" t="n">
        <f aca="false">AA30*1.96</f>
        <v>0.739785690734705</v>
      </c>
      <c r="AA30" s="24" t="n">
        <v>0.377441678946278</v>
      </c>
      <c r="AB30" s="39" t="n">
        <v>18.6017800126416</v>
      </c>
      <c r="AC30" s="22" t="s">
        <v>29</v>
      </c>
      <c r="AD30" s="23" t="n">
        <f aca="false">AE30*1.96</f>
        <v>1.1385999537995</v>
      </c>
      <c r="AE30" s="24" t="n">
        <v>0.580918343775255</v>
      </c>
      <c r="AF30" s="42" t="s">
        <v>35</v>
      </c>
      <c r="AG30" s="22"/>
      <c r="AH30" s="23"/>
      <c r="AI30" s="32" t="s">
        <v>36</v>
      </c>
    </row>
    <row r="31" customFormat="false" ht="12.75" hidden="false" customHeight="true" outlineLevel="0" collapsed="false">
      <c r="B31" s="26"/>
      <c r="C31" s="20" t="s">
        <v>73</v>
      </c>
      <c r="D31" s="40" t="n">
        <v>12.3097885524911</v>
      </c>
      <c r="E31" s="22" t="s">
        <v>29</v>
      </c>
      <c r="F31" s="23" t="n">
        <f aca="false">G31*1.96</f>
        <v>1.63270448393384</v>
      </c>
      <c r="G31" s="30" t="n">
        <v>0.833012491802977</v>
      </c>
      <c r="H31" s="40" t="n">
        <v>32.2184994795561</v>
      </c>
      <c r="I31" s="22" t="s">
        <v>29</v>
      </c>
      <c r="J31" s="23" t="n">
        <f aca="false">K31*1.96</f>
        <v>1.9975207168037</v>
      </c>
      <c r="K31" s="30" t="n">
        <v>1.01914322285903</v>
      </c>
      <c r="L31" s="40" t="n">
        <v>30.1125142708631</v>
      </c>
      <c r="M31" s="22" t="s">
        <v>29</v>
      </c>
      <c r="N31" s="23" t="n">
        <f aca="false">O31*1.96</f>
        <v>2.36560547497456</v>
      </c>
      <c r="O31" s="30" t="n">
        <v>1.20694156886457</v>
      </c>
      <c r="P31" s="40" t="n">
        <v>6.25266938857477</v>
      </c>
      <c r="Q31" s="22" t="s">
        <v>29</v>
      </c>
      <c r="R31" s="23" t="n">
        <f aca="false">S31*1.96</f>
        <v>1.55840672047716</v>
      </c>
      <c r="S31" s="30" t="n">
        <v>0.795105469631203</v>
      </c>
      <c r="T31" s="40" t="n">
        <v>2.51688853523187</v>
      </c>
      <c r="U31" s="22" t="s">
        <v>29</v>
      </c>
      <c r="V31" s="23" t="n">
        <f aca="false">W31*1.96</f>
        <v>0.531052577062046</v>
      </c>
      <c r="W31" s="30" t="n">
        <v>0.270945192378595</v>
      </c>
      <c r="X31" s="40" t="n">
        <v>2.38475541477779</v>
      </c>
      <c r="Y31" s="22" t="s">
        <v>29</v>
      </c>
      <c r="Z31" s="23" t="n">
        <f aca="false">AA31*1.96</f>
        <v>0.577922036939694</v>
      </c>
      <c r="AA31" s="30" t="n">
        <v>0.294858182112089</v>
      </c>
      <c r="AB31" s="40" t="n">
        <v>14.156535929553</v>
      </c>
      <c r="AC31" s="22" t="s">
        <v>29</v>
      </c>
      <c r="AD31" s="23" t="n">
        <f aca="false">AE31*1.96</f>
        <v>1.46380386706315</v>
      </c>
      <c r="AE31" s="30" t="n">
        <v>0.746838707685282</v>
      </c>
      <c r="AF31" s="41" t="s">
        <v>35</v>
      </c>
      <c r="AG31" s="22"/>
      <c r="AH31" s="23"/>
      <c r="AI31" s="33" t="s">
        <v>36</v>
      </c>
    </row>
    <row r="32" customFormat="false" ht="12.75" hidden="false" customHeight="true" outlineLevel="0" collapsed="false">
      <c r="B32" s="20" t="s">
        <v>38</v>
      </c>
      <c r="C32" s="20" t="s">
        <v>71</v>
      </c>
      <c r="D32" s="39" t="n">
        <v>13.1340158812144</v>
      </c>
      <c r="E32" s="22" t="s">
        <v>29</v>
      </c>
      <c r="F32" s="23" t="n">
        <f aca="false">G32*1.96</f>
        <v>2.33569900632752</v>
      </c>
      <c r="G32" s="24" t="n">
        <v>1.19168316649363</v>
      </c>
      <c r="H32" s="39" t="n">
        <v>25.9591113332179</v>
      </c>
      <c r="I32" s="22" t="s">
        <v>29</v>
      </c>
      <c r="J32" s="23" t="n">
        <f aca="false">K32*1.96</f>
        <v>3.51652413186309</v>
      </c>
      <c r="K32" s="24" t="n">
        <v>1.79414496523627</v>
      </c>
      <c r="L32" s="39" t="n">
        <v>23.151419071943</v>
      </c>
      <c r="M32" s="22" t="s">
        <v>29</v>
      </c>
      <c r="N32" s="23" t="n">
        <f aca="false">O32*1.96</f>
        <v>3.19685993238617</v>
      </c>
      <c r="O32" s="24" t="n">
        <v>1.63105098591131</v>
      </c>
      <c r="P32" s="39" t="n">
        <v>3.19499016353216</v>
      </c>
      <c r="Q32" s="22" t="s">
        <v>29</v>
      </c>
      <c r="R32" s="23" t="n">
        <f aca="false">S32*1.96</f>
        <v>1.45507287268023</v>
      </c>
      <c r="S32" s="24" t="n">
        <v>0.742384118714402</v>
      </c>
      <c r="T32" s="39" t="n">
        <v>11.2979775425145</v>
      </c>
      <c r="U32" s="22" t="s">
        <v>29</v>
      </c>
      <c r="V32" s="23" t="n">
        <f aca="false">W32*1.96</f>
        <v>2.16137774134489</v>
      </c>
      <c r="W32" s="24" t="n">
        <v>1.10274374558413</v>
      </c>
      <c r="X32" s="39" t="n">
        <v>8.50742716929555</v>
      </c>
      <c r="Y32" s="22" t="s">
        <v>29</v>
      </c>
      <c r="Z32" s="23" t="n">
        <f aca="false">AA32*1.96</f>
        <v>1.74844136613912</v>
      </c>
      <c r="AA32" s="24" t="n">
        <v>0.892061921499552</v>
      </c>
      <c r="AB32" s="39" t="n">
        <v>14.7550588382825</v>
      </c>
      <c r="AC32" s="22" t="s">
        <v>29</v>
      </c>
      <c r="AD32" s="23" t="n">
        <f aca="false">AE32*1.96</f>
        <v>2.20367097136922</v>
      </c>
      <c r="AE32" s="24" t="n">
        <v>1.12432192416797</v>
      </c>
      <c r="AF32" s="42" t="s">
        <v>35</v>
      </c>
      <c r="AG32" s="22"/>
      <c r="AH32" s="23"/>
      <c r="AI32" s="32" t="s">
        <v>36</v>
      </c>
    </row>
    <row r="33" customFormat="false" ht="12.75" hidden="false" customHeight="true" outlineLevel="0" collapsed="false">
      <c r="B33" s="26"/>
      <c r="C33" s="26" t="s">
        <v>72</v>
      </c>
      <c r="D33" s="40" t="n">
        <v>13.1423890203532</v>
      </c>
      <c r="E33" s="22" t="s">
        <v>29</v>
      </c>
      <c r="F33" s="23" t="n">
        <f aca="false">G33*1.96</f>
        <v>1.83634059728346</v>
      </c>
      <c r="G33" s="30" t="n">
        <v>0.936908468001766</v>
      </c>
      <c r="H33" s="40" t="n">
        <v>29.6241334399651</v>
      </c>
      <c r="I33" s="22" t="s">
        <v>29</v>
      </c>
      <c r="J33" s="23" t="n">
        <f aca="false">K33*1.96</f>
        <v>2.13509173170476</v>
      </c>
      <c r="K33" s="30" t="n">
        <v>1.0893325161759</v>
      </c>
      <c r="L33" s="40" t="n">
        <v>29.5498019492338</v>
      </c>
      <c r="M33" s="22" t="s">
        <v>29</v>
      </c>
      <c r="N33" s="23" t="n">
        <f aca="false">O33*1.96</f>
        <v>2.18316436073465</v>
      </c>
      <c r="O33" s="30" t="n">
        <v>1.11385936772176</v>
      </c>
      <c r="P33" s="40" t="n">
        <v>6.64145095667182</v>
      </c>
      <c r="Q33" s="22" t="s">
        <v>29</v>
      </c>
      <c r="R33" s="23" t="n">
        <f aca="false">S33*1.96</f>
        <v>1.56887612734653</v>
      </c>
      <c r="S33" s="30" t="n">
        <v>0.800447003748229</v>
      </c>
      <c r="T33" s="40" t="n">
        <v>2.88186981926832</v>
      </c>
      <c r="U33" s="22" t="s">
        <v>29</v>
      </c>
      <c r="V33" s="23" t="n">
        <f aca="false">W33*1.96</f>
        <v>0.711847571084194</v>
      </c>
      <c r="W33" s="30" t="n">
        <v>0.363187536267446</v>
      </c>
      <c r="X33" s="40" t="n">
        <v>5.51647742524531</v>
      </c>
      <c r="Y33" s="22" t="s">
        <v>29</v>
      </c>
      <c r="Z33" s="23" t="n">
        <f aca="false">AA33*1.96</f>
        <v>1.06941816794201</v>
      </c>
      <c r="AA33" s="30" t="n">
        <v>0.545621514256128</v>
      </c>
      <c r="AB33" s="40" t="n">
        <v>12.4002047463823</v>
      </c>
      <c r="AC33" s="22" t="s">
        <v>29</v>
      </c>
      <c r="AD33" s="23" t="n">
        <f aca="false">AE33*1.96</f>
        <v>1.28654813061581</v>
      </c>
      <c r="AE33" s="30" t="n">
        <v>0.656402107457047</v>
      </c>
      <c r="AF33" s="41" t="s">
        <v>35</v>
      </c>
      <c r="AG33" s="22"/>
      <c r="AH33" s="23"/>
      <c r="AI33" s="33" t="s">
        <v>36</v>
      </c>
    </row>
    <row r="34" customFormat="false" ht="12.75" hidden="false" customHeight="true" outlineLevel="0" collapsed="false">
      <c r="B34" s="20"/>
      <c r="C34" s="20" t="s">
        <v>73</v>
      </c>
      <c r="D34" s="39" t="n">
        <v>7.34001818068669</v>
      </c>
      <c r="E34" s="22" t="s">
        <v>29</v>
      </c>
      <c r="F34" s="23" t="n">
        <f aca="false">G34*1.96</f>
        <v>1.19890350380128</v>
      </c>
      <c r="G34" s="24" t="n">
        <v>0.611685461123102</v>
      </c>
      <c r="H34" s="39" t="n">
        <v>29.479893713375</v>
      </c>
      <c r="I34" s="22" t="s">
        <v>29</v>
      </c>
      <c r="J34" s="23" t="n">
        <f aca="false">K34*1.96</f>
        <v>2.05983807288799</v>
      </c>
      <c r="K34" s="24" t="n">
        <v>1.05093779228979</v>
      </c>
      <c r="L34" s="39" t="n">
        <v>43.0689440624822</v>
      </c>
      <c r="M34" s="22" t="s">
        <v>29</v>
      </c>
      <c r="N34" s="23" t="n">
        <f aca="false">O34*1.96</f>
        <v>2.25226086183911</v>
      </c>
      <c r="O34" s="24" t="n">
        <v>1.14911268461179</v>
      </c>
      <c r="P34" s="39" t="n">
        <v>13.2074423764224</v>
      </c>
      <c r="Q34" s="22" t="s">
        <v>29</v>
      </c>
      <c r="R34" s="23" t="n">
        <f aca="false">S34*1.96</f>
        <v>1.99355889742264</v>
      </c>
      <c r="S34" s="24" t="n">
        <v>1.01712188644012</v>
      </c>
      <c r="T34" s="42" t="s">
        <v>35</v>
      </c>
      <c r="U34" s="22"/>
      <c r="V34" s="23"/>
      <c r="W34" s="32" t="s">
        <v>36</v>
      </c>
      <c r="X34" s="39" t="n">
        <v>2.99951732142003</v>
      </c>
      <c r="Y34" s="22" t="s">
        <v>29</v>
      </c>
      <c r="Z34" s="23" t="n">
        <f aca="false">AA34*1.96</f>
        <v>0.796783083717405</v>
      </c>
      <c r="AA34" s="24" t="n">
        <v>0.406521981488472</v>
      </c>
      <c r="AB34" s="39" t="n">
        <v>3.75600641131592</v>
      </c>
      <c r="AC34" s="22" t="s">
        <v>29</v>
      </c>
      <c r="AD34" s="23" t="n">
        <f aca="false">AE34*1.96</f>
        <v>0.745737732992174</v>
      </c>
      <c r="AE34" s="24" t="n">
        <v>0.380478435200089</v>
      </c>
      <c r="AF34" s="42" t="s">
        <v>35</v>
      </c>
      <c r="AG34" s="22"/>
      <c r="AH34" s="23"/>
      <c r="AI34" s="32" t="s">
        <v>36</v>
      </c>
    </row>
    <row r="35" customFormat="false" ht="12.75" hidden="false" customHeight="true" outlineLevel="0" collapsed="false">
      <c r="B35" s="26" t="s">
        <v>39</v>
      </c>
      <c r="C35" s="20" t="s">
        <v>71</v>
      </c>
      <c r="D35" s="40" t="n">
        <v>17.3062494901574</v>
      </c>
      <c r="E35" s="22" t="s">
        <v>29</v>
      </c>
      <c r="F35" s="23" t="n">
        <f aca="false">G35*1.96</f>
        <v>3.38092334049029</v>
      </c>
      <c r="G35" s="30" t="n">
        <v>1.72496088800525</v>
      </c>
      <c r="H35" s="40" t="n">
        <v>28.633509590283</v>
      </c>
      <c r="I35" s="22" t="s">
        <v>29</v>
      </c>
      <c r="J35" s="23" t="n">
        <f aca="false">K35*1.96</f>
        <v>4.15021418660825</v>
      </c>
      <c r="K35" s="30" t="n">
        <v>2.11745621765727</v>
      </c>
      <c r="L35" s="40" t="n">
        <v>22.8934129607346</v>
      </c>
      <c r="M35" s="22" t="s">
        <v>29</v>
      </c>
      <c r="N35" s="23" t="n">
        <f aca="false">O35*1.96</f>
        <v>3.52431664405973</v>
      </c>
      <c r="O35" s="30" t="n">
        <v>1.79812073676517</v>
      </c>
      <c r="P35" s="40" t="n">
        <v>4.2497317905861</v>
      </c>
      <c r="Q35" s="22" t="s">
        <v>29</v>
      </c>
      <c r="R35" s="23" t="n">
        <f aca="false">S35*1.96</f>
        <v>1.99511647172017</v>
      </c>
      <c r="S35" s="30" t="n">
        <v>1.01791656720417</v>
      </c>
      <c r="T35" s="40" t="n">
        <v>15.3113832802289</v>
      </c>
      <c r="U35" s="22" t="s">
        <v>29</v>
      </c>
      <c r="V35" s="23" t="n">
        <f aca="false">W35*1.96</f>
        <v>2.98975600228616</v>
      </c>
      <c r="W35" s="30" t="n">
        <v>1.52538571545212</v>
      </c>
      <c r="X35" s="40" t="n">
        <v>4.50159408341642</v>
      </c>
      <c r="Y35" s="22" t="s">
        <v>29</v>
      </c>
      <c r="Z35" s="23" t="n">
        <f aca="false">AA35*1.96</f>
        <v>1.68891135722549</v>
      </c>
      <c r="AA35" s="30" t="n">
        <v>0.861689467972188</v>
      </c>
      <c r="AB35" s="40" t="n">
        <v>6.96512561787791</v>
      </c>
      <c r="AC35" s="22" t="s">
        <v>29</v>
      </c>
      <c r="AD35" s="23" t="n">
        <f aca="false">AE35*1.96</f>
        <v>2.09856073324609</v>
      </c>
      <c r="AE35" s="30" t="n">
        <v>1.07069425165617</v>
      </c>
      <c r="AF35" s="41" t="s">
        <v>35</v>
      </c>
      <c r="AG35" s="22"/>
      <c r="AH35" s="23"/>
      <c r="AI35" s="33" t="s">
        <v>36</v>
      </c>
    </row>
    <row r="36" customFormat="false" ht="12.75" hidden="false" customHeight="true" outlineLevel="0" collapsed="false">
      <c r="B36" s="20"/>
      <c r="C36" s="26" t="s">
        <v>72</v>
      </c>
      <c r="D36" s="39" t="n">
        <v>17.0160958934583</v>
      </c>
      <c r="E36" s="22" t="s">
        <v>29</v>
      </c>
      <c r="F36" s="23" t="n">
        <f aca="false">G36*1.96</f>
        <v>2.08669096508395</v>
      </c>
      <c r="G36" s="24" t="n">
        <v>1.06463824749181</v>
      </c>
      <c r="H36" s="39" t="n">
        <v>32.6398750273098</v>
      </c>
      <c r="I36" s="22" t="s">
        <v>29</v>
      </c>
      <c r="J36" s="23" t="n">
        <f aca="false">K36*1.96</f>
        <v>2.32871318106786</v>
      </c>
      <c r="K36" s="24" t="n">
        <v>1.18811896993258</v>
      </c>
      <c r="L36" s="39" t="n">
        <v>26.063304718148</v>
      </c>
      <c r="M36" s="22" t="s">
        <v>29</v>
      </c>
      <c r="N36" s="23" t="n">
        <f aca="false">O36*1.96</f>
        <v>2.10839000987066</v>
      </c>
      <c r="O36" s="24" t="n">
        <v>1.07570918870952</v>
      </c>
      <c r="P36" s="39" t="n">
        <v>4.40683236460178</v>
      </c>
      <c r="Q36" s="22" t="s">
        <v>29</v>
      </c>
      <c r="R36" s="23" t="n">
        <f aca="false">S36*1.96</f>
        <v>1.11709981431474</v>
      </c>
      <c r="S36" s="24" t="n">
        <v>0.569948884854458</v>
      </c>
      <c r="T36" s="39" t="n">
        <v>8.77405868311288</v>
      </c>
      <c r="U36" s="22" t="s">
        <v>29</v>
      </c>
      <c r="V36" s="23" t="n">
        <f aca="false">W36*1.96</f>
        <v>1.43512300746007</v>
      </c>
      <c r="W36" s="24" t="n">
        <v>0.732205616051058</v>
      </c>
      <c r="X36" s="39" t="n">
        <v>4.16591906643129</v>
      </c>
      <c r="Y36" s="22" t="s">
        <v>29</v>
      </c>
      <c r="Z36" s="23" t="n">
        <f aca="false">AA36*1.96</f>
        <v>0.985614599131562</v>
      </c>
      <c r="AA36" s="24" t="n">
        <v>0.502864591393654</v>
      </c>
      <c r="AB36" s="39" t="n">
        <v>6.87153394675837</v>
      </c>
      <c r="AC36" s="22" t="s">
        <v>29</v>
      </c>
      <c r="AD36" s="23" t="n">
        <f aca="false">AE36*1.96</f>
        <v>1.29062814498089</v>
      </c>
      <c r="AE36" s="24" t="n">
        <v>0.658483747439229</v>
      </c>
      <c r="AF36" s="42" t="s">
        <v>35</v>
      </c>
      <c r="AG36" s="22"/>
      <c r="AH36" s="23"/>
      <c r="AI36" s="32" t="s">
        <v>36</v>
      </c>
    </row>
    <row r="37" customFormat="false" ht="12.75" hidden="false" customHeight="true" outlineLevel="0" collapsed="false">
      <c r="B37" s="26"/>
      <c r="C37" s="20" t="s">
        <v>73</v>
      </c>
      <c r="D37" s="40" t="n">
        <v>8.64431271726699</v>
      </c>
      <c r="E37" s="22" t="s">
        <v>29</v>
      </c>
      <c r="F37" s="23" t="n">
        <f aca="false">G37*1.96</f>
        <v>1.97868051332316</v>
      </c>
      <c r="G37" s="30" t="n">
        <v>1.00953087414447</v>
      </c>
      <c r="H37" s="40" t="n">
        <v>29.1876474513304</v>
      </c>
      <c r="I37" s="22" t="s">
        <v>29</v>
      </c>
      <c r="J37" s="23" t="n">
        <f aca="false">K37*1.96</f>
        <v>2.91432400189567</v>
      </c>
      <c r="K37" s="30" t="n">
        <v>1.48690000096718</v>
      </c>
      <c r="L37" s="40" t="n">
        <v>39.9699326058783</v>
      </c>
      <c r="M37" s="22" t="s">
        <v>29</v>
      </c>
      <c r="N37" s="23" t="n">
        <f aca="false">O37*1.96</f>
        <v>2.92384827233381</v>
      </c>
      <c r="O37" s="30" t="n">
        <v>1.49175932261929</v>
      </c>
      <c r="P37" s="40" t="n">
        <v>12.9428572943895</v>
      </c>
      <c r="Q37" s="22" t="s">
        <v>29</v>
      </c>
      <c r="R37" s="23" t="n">
        <f aca="false">S37*1.96</f>
        <v>2.1804119009656</v>
      </c>
      <c r="S37" s="30" t="n">
        <v>1.11245505151306</v>
      </c>
      <c r="T37" s="40" t="n">
        <v>2.39415726993849</v>
      </c>
      <c r="U37" s="22" t="s">
        <v>29</v>
      </c>
      <c r="V37" s="23" t="n">
        <f aca="false">W37*1.96</f>
        <v>0.860979347865849</v>
      </c>
      <c r="W37" s="30" t="n">
        <v>0.439275177482576</v>
      </c>
      <c r="X37" s="40" t="n">
        <v>2.48385222940456</v>
      </c>
      <c r="Y37" s="22" t="s">
        <v>29</v>
      </c>
      <c r="Z37" s="23" t="n">
        <f aca="false">AA37*1.96</f>
        <v>1.00763288771383</v>
      </c>
      <c r="AA37" s="30" t="n">
        <v>0.514098412098893</v>
      </c>
      <c r="AB37" s="40" t="n">
        <v>4.37724043179171</v>
      </c>
      <c r="AC37" s="22" t="s">
        <v>29</v>
      </c>
      <c r="AD37" s="23" t="n">
        <f aca="false">AE37*1.96</f>
        <v>1.0924564462197</v>
      </c>
      <c r="AE37" s="30" t="n">
        <v>0.557375737867193</v>
      </c>
      <c r="AF37" s="41" t="s">
        <v>35</v>
      </c>
      <c r="AG37" s="22"/>
      <c r="AH37" s="23"/>
      <c r="AI37" s="33" t="s">
        <v>36</v>
      </c>
    </row>
    <row r="38" customFormat="false" ht="12.75" hidden="false" customHeight="true" outlineLevel="0" collapsed="false">
      <c r="B38" s="20" t="s">
        <v>40</v>
      </c>
      <c r="C38" s="20" t="s">
        <v>71</v>
      </c>
      <c r="D38" s="39" t="n">
        <v>17.5021364328848</v>
      </c>
      <c r="E38" s="22" t="s">
        <v>29</v>
      </c>
      <c r="F38" s="23" t="n">
        <f aca="false">G38*1.96</f>
        <v>2.98702656351075</v>
      </c>
      <c r="G38" s="24" t="n">
        <v>1.52399314464834</v>
      </c>
      <c r="H38" s="39" t="n">
        <v>15.5855086807585</v>
      </c>
      <c r="I38" s="22" t="s">
        <v>29</v>
      </c>
      <c r="J38" s="23" t="n">
        <f aca="false">K38*1.96</f>
        <v>2.335699443752</v>
      </c>
      <c r="K38" s="24" t="n">
        <v>1.19168338966939</v>
      </c>
      <c r="L38" s="39" t="n">
        <v>7.23973558986558</v>
      </c>
      <c r="M38" s="22" t="s">
        <v>29</v>
      </c>
      <c r="N38" s="23" t="n">
        <f aca="false">O38*1.96</f>
        <v>1.76336578651395</v>
      </c>
      <c r="O38" s="24" t="n">
        <v>0.89967642169079</v>
      </c>
      <c r="P38" s="39" t="n">
        <v>0.689734979815809</v>
      </c>
      <c r="Q38" s="22" t="s">
        <v>29</v>
      </c>
      <c r="R38" s="23" t="n">
        <f aca="false">S38*1.96</f>
        <v>0.893625959081276</v>
      </c>
      <c r="S38" s="24" t="n">
        <v>0.455931611776161</v>
      </c>
      <c r="T38" s="39" t="n">
        <v>28.0969292248847</v>
      </c>
      <c r="U38" s="22" t="s">
        <v>29</v>
      </c>
      <c r="V38" s="23" t="n">
        <f aca="false">W38*1.96</f>
        <v>2.29994923164552</v>
      </c>
      <c r="W38" s="24" t="n">
        <v>1.17344348553343</v>
      </c>
      <c r="X38" s="39" t="n">
        <v>5.11615140804322</v>
      </c>
      <c r="Y38" s="22" t="s">
        <v>29</v>
      </c>
      <c r="Z38" s="23" t="n">
        <f aca="false">AA38*1.96</f>
        <v>1.26841079414928</v>
      </c>
      <c r="AA38" s="24" t="n">
        <v>0.647148364361878</v>
      </c>
      <c r="AB38" s="39" t="n">
        <v>25.4745048422283</v>
      </c>
      <c r="AC38" s="22" t="s">
        <v>29</v>
      </c>
      <c r="AD38" s="23" t="n">
        <f aca="false">AE38*1.96</f>
        <v>2.3825353630111</v>
      </c>
      <c r="AE38" s="24" t="n">
        <v>1.2155792668424</v>
      </c>
      <c r="AF38" s="42" t="s">
        <v>35</v>
      </c>
      <c r="AG38" s="22"/>
      <c r="AH38" s="23"/>
      <c r="AI38" s="32" t="s">
        <v>36</v>
      </c>
    </row>
    <row r="39" customFormat="false" ht="12.75" hidden="false" customHeight="true" outlineLevel="0" collapsed="false">
      <c r="B39" s="26"/>
      <c r="C39" s="26" t="s">
        <v>72</v>
      </c>
      <c r="D39" s="40" t="n">
        <v>13.5865896721743</v>
      </c>
      <c r="E39" s="22" t="s">
        <v>29</v>
      </c>
      <c r="F39" s="23" t="n">
        <f aca="false">G39*1.96</f>
        <v>2.17083499913705</v>
      </c>
      <c r="G39" s="30" t="n">
        <v>1.10756887711074</v>
      </c>
      <c r="H39" s="40" t="n">
        <v>34.9744584126711</v>
      </c>
      <c r="I39" s="22" t="s">
        <v>29</v>
      </c>
      <c r="J39" s="23" t="n">
        <f aca="false">K39*1.96</f>
        <v>2.80042882352288</v>
      </c>
      <c r="K39" s="30" t="n">
        <v>1.4287902160831</v>
      </c>
      <c r="L39" s="40" t="n">
        <v>20.0548440876339</v>
      </c>
      <c r="M39" s="22" t="s">
        <v>29</v>
      </c>
      <c r="N39" s="23" t="n">
        <f aca="false">O39*1.96</f>
        <v>2.9002296692383</v>
      </c>
      <c r="O39" s="30" t="n">
        <v>1.4797090149175</v>
      </c>
      <c r="P39" s="40" t="n">
        <v>2.18736133244469</v>
      </c>
      <c r="Q39" s="22" t="s">
        <v>29</v>
      </c>
      <c r="R39" s="23" t="n">
        <f aca="false">S39*1.96</f>
        <v>0.835008861554195</v>
      </c>
      <c r="S39" s="30" t="n">
        <v>0.426024929364385</v>
      </c>
      <c r="T39" s="40" t="n">
        <v>4.6547624664508</v>
      </c>
      <c r="U39" s="22" t="s">
        <v>29</v>
      </c>
      <c r="V39" s="23" t="n">
        <f aca="false">W39*1.96</f>
        <v>0.828937100882841</v>
      </c>
      <c r="W39" s="30" t="n">
        <v>0.422927092287164</v>
      </c>
      <c r="X39" s="40" t="n">
        <v>5.45034246766358</v>
      </c>
      <c r="Y39" s="22" t="s">
        <v>29</v>
      </c>
      <c r="Z39" s="23" t="n">
        <f aca="false">AA39*1.96</f>
        <v>1.42004298964112</v>
      </c>
      <c r="AA39" s="30" t="n">
        <v>0.724511729408736</v>
      </c>
      <c r="AB39" s="40" t="n">
        <v>19.0139215091835</v>
      </c>
      <c r="AC39" s="22" t="s">
        <v>29</v>
      </c>
      <c r="AD39" s="23" t="n">
        <f aca="false">AE39*1.96</f>
        <v>2.10704163226684</v>
      </c>
      <c r="AE39" s="30" t="n">
        <v>1.07502124095247</v>
      </c>
      <c r="AF39" s="41" t="s">
        <v>35</v>
      </c>
      <c r="AG39" s="22"/>
      <c r="AH39" s="23"/>
      <c r="AI39" s="33" t="s">
        <v>36</v>
      </c>
    </row>
    <row r="40" customFormat="false" ht="12.75" hidden="false" customHeight="true" outlineLevel="0" collapsed="false">
      <c r="B40" s="20"/>
      <c r="C40" s="20" t="s">
        <v>73</v>
      </c>
      <c r="D40" s="39" t="n">
        <v>6.98014497011624</v>
      </c>
      <c r="E40" s="22" t="s">
        <v>29</v>
      </c>
      <c r="F40" s="23" t="n">
        <f aca="false">G40*1.96</f>
        <v>1.7987678752914</v>
      </c>
      <c r="G40" s="24" t="n">
        <v>0.917738711883366</v>
      </c>
      <c r="H40" s="39" t="n">
        <v>35.4109465436282</v>
      </c>
      <c r="I40" s="22" t="s">
        <v>29</v>
      </c>
      <c r="J40" s="23" t="n">
        <f aca="false">K40*1.96</f>
        <v>3.10746772743168</v>
      </c>
      <c r="K40" s="24" t="n">
        <v>1.58544271807739</v>
      </c>
      <c r="L40" s="39" t="n">
        <v>38.4973747940905</v>
      </c>
      <c r="M40" s="22" t="s">
        <v>29</v>
      </c>
      <c r="N40" s="23" t="n">
        <f aca="false">O40*1.96</f>
        <v>2.75251320765461</v>
      </c>
      <c r="O40" s="24" t="n">
        <v>1.40434347329317</v>
      </c>
      <c r="P40" s="39" t="n">
        <v>6.59342440849127</v>
      </c>
      <c r="Q40" s="22" t="s">
        <v>29</v>
      </c>
      <c r="R40" s="23" t="n">
        <f aca="false">S40*1.96</f>
        <v>1.79042650121507</v>
      </c>
      <c r="S40" s="24" t="n">
        <v>0.913482908783197</v>
      </c>
      <c r="T40" s="39" t="n">
        <v>0.647017159224273</v>
      </c>
      <c r="U40" s="22" t="s">
        <v>29</v>
      </c>
      <c r="V40" s="23" t="n">
        <f aca="false">W40*1.96</f>
        <v>0.273350423671202</v>
      </c>
      <c r="W40" s="24" t="n">
        <v>0.139464501873062</v>
      </c>
      <c r="X40" s="39" t="n">
        <v>3.30864802333725</v>
      </c>
      <c r="Y40" s="22" t="s">
        <v>29</v>
      </c>
      <c r="Z40" s="23" t="n">
        <f aca="false">AA40*1.96</f>
        <v>0.978340102426306</v>
      </c>
      <c r="AA40" s="24" t="n">
        <v>0.499153113482809</v>
      </c>
      <c r="AB40" s="39" t="n">
        <v>8.41381003510611</v>
      </c>
      <c r="AC40" s="22" t="s">
        <v>29</v>
      </c>
      <c r="AD40" s="23" t="n">
        <f aca="false">AE40*1.96</f>
        <v>1.22969417190924</v>
      </c>
      <c r="AE40" s="24" t="n">
        <v>0.627394985667979</v>
      </c>
      <c r="AF40" s="42" t="s">
        <v>35</v>
      </c>
      <c r="AG40" s="22"/>
      <c r="AH40" s="23"/>
      <c r="AI40" s="32" t="s">
        <v>36</v>
      </c>
    </row>
    <row r="41" customFormat="false" ht="12.75" hidden="false" customHeight="true" outlineLevel="0" collapsed="false">
      <c r="B41" s="26" t="s">
        <v>41</v>
      </c>
      <c r="C41" s="20" t="s">
        <v>71</v>
      </c>
      <c r="D41" s="40" t="n">
        <v>8.12935294522285</v>
      </c>
      <c r="E41" s="22" t="s">
        <v>29</v>
      </c>
      <c r="F41" s="23" t="n">
        <f aca="false">G41*1.96</f>
        <v>2.9368319964045</v>
      </c>
      <c r="G41" s="30" t="n">
        <v>1.49838367163495</v>
      </c>
      <c r="H41" s="40" t="n">
        <v>15.9834228900625</v>
      </c>
      <c r="I41" s="22" t="s">
        <v>29</v>
      </c>
      <c r="J41" s="23" t="n">
        <f aca="false">K41*1.96</f>
        <v>2.98013416385926</v>
      </c>
      <c r="K41" s="30" t="n">
        <v>1.52047661421391</v>
      </c>
      <c r="L41" s="40" t="n">
        <v>14.6717937134745</v>
      </c>
      <c r="M41" s="22" t="s">
        <v>29</v>
      </c>
      <c r="N41" s="23" t="n">
        <f aca="false">O41*1.96</f>
        <v>3.12789285547379</v>
      </c>
      <c r="O41" s="30" t="n">
        <v>1.59586370177234</v>
      </c>
      <c r="P41" s="40" t="n">
        <v>2.44266003668646</v>
      </c>
      <c r="Q41" s="22" t="s">
        <v>29</v>
      </c>
      <c r="R41" s="23" t="n">
        <f aca="false">S41*1.96</f>
        <v>1.19984416016298</v>
      </c>
      <c r="S41" s="30" t="n">
        <v>0.612165387838257</v>
      </c>
      <c r="T41" s="40" t="n">
        <v>30.7609810680842</v>
      </c>
      <c r="U41" s="22" t="s">
        <v>29</v>
      </c>
      <c r="V41" s="23" t="n">
        <f aca="false">W41*1.96</f>
        <v>3.70124426071679</v>
      </c>
      <c r="W41" s="30" t="n">
        <v>1.88838992893714</v>
      </c>
      <c r="X41" s="40" t="n">
        <v>10.5925212271403</v>
      </c>
      <c r="Y41" s="22" t="s">
        <v>29</v>
      </c>
      <c r="Z41" s="23" t="n">
        <f aca="false">AA41*1.96</f>
        <v>2.23543760214281</v>
      </c>
      <c r="AA41" s="30" t="n">
        <v>1.14052938884837</v>
      </c>
      <c r="AB41" s="40" t="n">
        <v>17.4192681193292</v>
      </c>
      <c r="AC41" s="22" t="s">
        <v>29</v>
      </c>
      <c r="AD41" s="23" t="n">
        <f aca="false">AE41*1.96</f>
        <v>3.05382325751883</v>
      </c>
      <c r="AE41" s="30" t="n">
        <v>1.55807309057083</v>
      </c>
      <c r="AF41" s="41" t="s">
        <v>35</v>
      </c>
      <c r="AG41" s="22"/>
      <c r="AH41" s="23"/>
      <c r="AI41" s="33" t="s">
        <v>36</v>
      </c>
    </row>
    <row r="42" customFormat="false" ht="12.75" hidden="false" customHeight="true" outlineLevel="0" collapsed="false">
      <c r="B42" s="20"/>
      <c r="C42" s="26" t="s">
        <v>72</v>
      </c>
      <c r="D42" s="39" t="n">
        <v>9.12961378623578</v>
      </c>
      <c r="E42" s="22" t="s">
        <v>29</v>
      </c>
      <c r="F42" s="23" t="n">
        <f aca="false">G42*1.96</f>
        <v>1.77691645039298</v>
      </c>
      <c r="G42" s="24" t="n">
        <v>0.906590025710704</v>
      </c>
      <c r="H42" s="39" t="n">
        <v>19.9025198271522</v>
      </c>
      <c r="I42" s="22" t="s">
        <v>29</v>
      </c>
      <c r="J42" s="23" t="n">
        <f aca="false">K42*1.96</f>
        <v>2.57846627856374</v>
      </c>
      <c r="K42" s="24" t="n">
        <v>1.31554401967538</v>
      </c>
      <c r="L42" s="39" t="n">
        <v>22.1718479805482</v>
      </c>
      <c r="M42" s="22" t="s">
        <v>29</v>
      </c>
      <c r="N42" s="23" t="n">
        <f aca="false">O42*1.96</f>
        <v>2.38323679247695</v>
      </c>
      <c r="O42" s="24" t="n">
        <v>1.21593713901885</v>
      </c>
      <c r="P42" s="39" t="n">
        <v>5.05884870754437</v>
      </c>
      <c r="Q42" s="22" t="s">
        <v>29</v>
      </c>
      <c r="R42" s="23" t="n">
        <f aca="false">S42*1.96</f>
        <v>1.29043889432925</v>
      </c>
      <c r="S42" s="24" t="n">
        <v>0.658387190984309</v>
      </c>
      <c r="T42" s="39" t="n">
        <v>10.7559853613014</v>
      </c>
      <c r="U42" s="22" t="s">
        <v>29</v>
      </c>
      <c r="V42" s="23" t="n">
        <f aca="false">W42*1.96</f>
        <v>1.40658015197281</v>
      </c>
      <c r="W42" s="24" t="n">
        <v>0.717642934680005</v>
      </c>
      <c r="X42" s="39" t="n">
        <v>12.8780247119297</v>
      </c>
      <c r="Y42" s="22" t="s">
        <v>29</v>
      </c>
      <c r="Z42" s="23" t="n">
        <f aca="false">AA42*1.96</f>
        <v>1.83761625541258</v>
      </c>
      <c r="AA42" s="24" t="n">
        <v>0.937559313986009</v>
      </c>
      <c r="AB42" s="39" t="n">
        <v>20.1031596252883</v>
      </c>
      <c r="AC42" s="22" t="s">
        <v>29</v>
      </c>
      <c r="AD42" s="23" t="n">
        <f aca="false">AE42*1.96</f>
        <v>2.57769742136771</v>
      </c>
      <c r="AE42" s="24" t="n">
        <v>1.31515174559577</v>
      </c>
      <c r="AF42" s="42" t="s">
        <v>35</v>
      </c>
      <c r="AG42" s="22"/>
      <c r="AH42" s="23"/>
      <c r="AI42" s="32" t="s">
        <v>36</v>
      </c>
    </row>
    <row r="43" customFormat="false" ht="12.75" hidden="false" customHeight="true" outlineLevel="0" collapsed="false">
      <c r="B43" s="26"/>
      <c r="C43" s="20" t="s">
        <v>73</v>
      </c>
      <c r="D43" s="40" t="n">
        <v>5.97994853829347</v>
      </c>
      <c r="E43" s="22" t="s">
        <v>29</v>
      </c>
      <c r="F43" s="23" t="n">
        <f aca="false">G43*1.96</f>
        <v>1.63241163042151</v>
      </c>
      <c r="G43" s="30" t="n">
        <v>0.832863076745666</v>
      </c>
      <c r="H43" s="40" t="n">
        <v>21.5052352210437</v>
      </c>
      <c r="I43" s="22" t="s">
        <v>29</v>
      </c>
      <c r="J43" s="23" t="n">
        <f aca="false">K43*1.96</f>
        <v>2.36858824146159</v>
      </c>
      <c r="K43" s="30" t="n">
        <v>1.20846338850081</v>
      </c>
      <c r="L43" s="40" t="n">
        <v>35.6376115519818</v>
      </c>
      <c r="M43" s="22" t="s">
        <v>29</v>
      </c>
      <c r="N43" s="23" t="n">
        <f aca="false">O43*1.96</f>
        <v>2.5214881838378</v>
      </c>
      <c r="O43" s="30" t="n">
        <v>1.28647356318255</v>
      </c>
      <c r="P43" s="40" t="n">
        <v>13.8776754726665</v>
      </c>
      <c r="Q43" s="22" t="s">
        <v>29</v>
      </c>
      <c r="R43" s="23" t="n">
        <f aca="false">S43*1.96</f>
        <v>1.86405166991308</v>
      </c>
      <c r="S43" s="30" t="n">
        <v>0.951046770363817</v>
      </c>
      <c r="T43" s="40" t="n">
        <v>2.63443166845283</v>
      </c>
      <c r="U43" s="22" t="s">
        <v>29</v>
      </c>
      <c r="V43" s="23" t="n">
        <f aca="false">W43*1.96</f>
        <v>0.609226505615867</v>
      </c>
      <c r="W43" s="30" t="n">
        <v>0.310829849804014</v>
      </c>
      <c r="X43" s="40" t="n">
        <v>8.85486786049212</v>
      </c>
      <c r="Y43" s="22" t="s">
        <v>29</v>
      </c>
      <c r="Z43" s="23" t="n">
        <f aca="false">AA43*1.96</f>
        <v>1.5105364378804</v>
      </c>
      <c r="AA43" s="30" t="n">
        <v>0.770681856061427</v>
      </c>
      <c r="AB43" s="40" t="n">
        <v>11.461136596735</v>
      </c>
      <c r="AC43" s="22" t="s">
        <v>29</v>
      </c>
      <c r="AD43" s="23" t="n">
        <f aca="false">AE43*1.96</f>
        <v>1.83837390680265</v>
      </c>
      <c r="AE43" s="30" t="n">
        <v>0.937945870817677</v>
      </c>
      <c r="AF43" s="41" t="s">
        <v>35</v>
      </c>
      <c r="AG43" s="22"/>
      <c r="AH43" s="23"/>
      <c r="AI43" s="33" t="s">
        <v>36</v>
      </c>
    </row>
    <row r="44" customFormat="false" ht="12.75" hidden="false" customHeight="true" outlineLevel="0" collapsed="false">
      <c r="B44" s="20" t="s">
        <v>42</v>
      </c>
      <c r="C44" s="20" t="s">
        <v>71</v>
      </c>
      <c r="D44" s="39" t="n">
        <v>21.4158089310106</v>
      </c>
      <c r="E44" s="22" t="s">
        <v>29</v>
      </c>
      <c r="F44" s="23" t="n">
        <f aca="false">G44*1.96</f>
        <v>2.31595902405948</v>
      </c>
      <c r="G44" s="24" t="n">
        <v>1.18161174696912</v>
      </c>
      <c r="H44" s="39" t="n">
        <v>35.2100855416434</v>
      </c>
      <c r="I44" s="22" t="s">
        <v>29</v>
      </c>
      <c r="J44" s="23" t="n">
        <f aca="false">K44*1.96</f>
        <v>2.90318006947881</v>
      </c>
      <c r="K44" s="24" t="n">
        <v>1.48121432116266</v>
      </c>
      <c r="L44" s="39" t="n">
        <v>18.3099644302437</v>
      </c>
      <c r="M44" s="22" t="s">
        <v>29</v>
      </c>
      <c r="N44" s="23" t="n">
        <f aca="false">O44*1.96</f>
        <v>2.14520453472886</v>
      </c>
      <c r="O44" s="24" t="n">
        <v>1.09449210955554</v>
      </c>
      <c r="P44" s="39" t="n">
        <v>1.72702334771012</v>
      </c>
      <c r="Q44" s="22" t="s">
        <v>29</v>
      </c>
      <c r="R44" s="23" t="n">
        <f aca="false">S44*1.96</f>
        <v>0.869431207085487</v>
      </c>
      <c r="S44" s="24" t="n">
        <v>0.44358735055382</v>
      </c>
      <c r="T44" s="39" t="n">
        <v>8.25595663642298</v>
      </c>
      <c r="U44" s="22" t="s">
        <v>29</v>
      </c>
      <c r="V44" s="23" t="n">
        <f aca="false">W44*1.96</f>
        <v>1.334402239681</v>
      </c>
      <c r="W44" s="24" t="n">
        <v>0.680817469224998</v>
      </c>
      <c r="X44" s="39" t="n">
        <v>6.69047961262202</v>
      </c>
      <c r="Y44" s="22" t="s">
        <v>29</v>
      </c>
      <c r="Z44" s="23" t="n">
        <f aca="false">AA44*1.96</f>
        <v>1.24777660707543</v>
      </c>
      <c r="AA44" s="24" t="n">
        <v>0.636620717895626</v>
      </c>
      <c r="AB44" s="39" t="n">
        <v>8.16143965256413</v>
      </c>
      <c r="AC44" s="22" t="s">
        <v>29</v>
      </c>
      <c r="AD44" s="23" t="n">
        <f aca="false">AE44*1.96</f>
        <v>1.39967712543921</v>
      </c>
      <c r="AE44" s="24" t="n">
        <v>0.714120982366942</v>
      </c>
      <c r="AF44" s="42" t="s">
        <v>35</v>
      </c>
      <c r="AG44" s="22"/>
      <c r="AH44" s="23"/>
      <c r="AI44" s="32" t="s">
        <v>36</v>
      </c>
    </row>
    <row r="45" customFormat="false" ht="12.75" hidden="false" customHeight="true" outlineLevel="0" collapsed="false">
      <c r="B45" s="26"/>
      <c r="C45" s="26" t="s">
        <v>72</v>
      </c>
      <c r="D45" s="40" t="n">
        <v>11.5447817407791</v>
      </c>
      <c r="E45" s="22" t="s">
        <v>29</v>
      </c>
      <c r="F45" s="23" t="n">
        <f aca="false">G45*1.96</f>
        <v>1.79613345771075</v>
      </c>
      <c r="G45" s="30" t="n">
        <v>0.916394621280997</v>
      </c>
      <c r="H45" s="40" t="n">
        <v>37.1187874584213</v>
      </c>
      <c r="I45" s="22" t="s">
        <v>29</v>
      </c>
      <c r="J45" s="23" t="n">
        <f aca="false">K45*1.96</f>
        <v>2.81761211301387</v>
      </c>
      <c r="K45" s="30" t="n">
        <v>1.43755720051728</v>
      </c>
      <c r="L45" s="40" t="n">
        <v>36.9232029009068</v>
      </c>
      <c r="M45" s="22" t="s">
        <v>29</v>
      </c>
      <c r="N45" s="23" t="n">
        <f aca="false">O45*1.96</f>
        <v>2.7848905019845</v>
      </c>
      <c r="O45" s="30" t="n">
        <v>1.4208625010125</v>
      </c>
      <c r="P45" s="40" t="n">
        <v>6.66409934590167</v>
      </c>
      <c r="Q45" s="22" t="s">
        <v>29</v>
      </c>
      <c r="R45" s="23" t="n">
        <f aca="false">S45*1.96</f>
        <v>1.38093275344616</v>
      </c>
      <c r="S45" s="30" t="n">
        <v>0.704557527268451</v>
      </c>
      <c r="T45" s="40" t="n">
        <v>0.963324827723117</v>
      </c>
      <c r="U45" s="22" t="s">
        <v>29</v>
      </c>
      <c r="V45" s="23" t="n">
        <f aca="false">W45*1.96</f>
        <v>0.482858953103497</v>
      </c>
      <c r="W45" s="30" t="n">
        <v>0.246356608726274</v>
      </c>
      <c r="X45" s="40" t="n">
        <v>2.91726502173076</v>
      </c>
      <c r="Y45" s="22" t="s">
        <v>29</v>
      </c>
      <c r="Z45" s="23" t="n">
        <f aca="false">AA45*1.96</f>
        <v>0.732778905980617</v>
      </c>
      <c r="AA45" s="30" t="n">
        <v>0.373866788765621</v>
      </c>
      <c r="AB45" s="40" t="n">
        <v>3.719386109732</v>
      </c>
      <c r="AC45" s="22" t="s">
        <v>29</v>
      </c>
      <c r="AD45" s="23" t="n">
        <f aca="false">AE45*1.96</f>
        <v>0.847199974818244</v>
      </c>
      <c r="AE45" s="30" t="n">
        <v>0.432244885111349</v>
      </c>
      <c r="AF45" s="41" t="s">
        <v>35</v>
      </c>
      <c r="AG45" s="22"/>
      <c r="AH45" s="23"/>
      <c r="AI45" s="33" t="s">
        <v>36</v>
      </c>
    </row>
    <row r="46" customFormat="false" ht="12.75" hidden="false" customHeight="true" outlineLevel="0" collapsed="false">
      <c r="B46" s="20"/>
      <c r="C46" s="20" t="s">
        <v>73</v>
      </c>
      <c r="D46" s="39" t="n">
        <v>5.47369525693906</v>
      </c>
      <c r="E46" s="22" t="s">
        <v>29</v>
      </c>
      <c r="F46" s="23" t="n">
        <f aca="false">G46*1.96</f>
        <v>1.40195031094582</v>
      </c>
      <c r="G46" s="24" t="n">
        <v>0.715280770890722</v>
      </c>
      <c r="H46" s="39" t="n">
        <v>26.5076732923318</v>
      </c>
      <c r="I46" s="22" t="s">
        <v>29</v>
      </c>
      <c r="J46" s="23" t="n">
        <f aca="false">K46*1.96</f>
        <v>2.63344704099372</v>
      </c>
      <c r="K46" s="24" t="n">
        <v>1.34359542907843</v>
      </c>
      <c r="L46" s="39" t="n">
        <v>49.5771245792768</v>
      </c>
      <c r="M46" s="22" t="s">
        <v>29</v>
      </c>
      <c r="N46" s="23" t="n">
        <f aca="false">O46*1.96</f>
        <v>3.13869841455792</v>
      </c>
      <c r="O46" s="24" t="n">
        <v>1.60137674212139</v>
      </c>
      <c r="P46" s="39" t="n">
        <v>14.2097737546461</v>
      </c>
      <c r="Q46" s="22" t="s">
        <v>29</v>
      </c>
      <c r="R46" s="23" t="n">
        <f aca="false">S46*1.96</f>
        <v>2.18167040882521</v>
      </c>
      <c r="S46" s="24" t="n">
        <v>1.1130971473598</v>
      </c>
      <c r="T46" s="42" t="s">
        <v>35</v>
      </c>
      <c r="U46" s="22"/>
      <c r="V46" s="23"/>
      <c r="W46" s="32" t="s">
        <v>36</v>
      </c>
      <c r="X46" s="39" t="n">
        <v>1.7889455131413</v>
      </c>
      <c r="Y46" s="22" t="s">
        <v>29</v>
      </c>
      <c r="Z46" s="23" t="n">
        <f aca="false">AA46*1.96</f>
        <v>0.827230885749324</v>
      </c>
      <c r="AA46" s="24" t="n">
        <v>0.4220565743619</v>
      </c>
      <c r="AB46" s="39" t="n">
        <v>2.07226971737893</v>
      </c>
      <c r="AC46" s="22" t="s">
        <v>29</v>
      </c>
      <c r="AD46" s="23" t="n">
        <f aca="false">AE46*1.96</f>
        <v>0.733576952235008</v>
      </c>
      <c r="AE46" s="24" t="n">
        <v>0.374273955221943</v>
      </c>
      <c r="AF46" s="42" t="s">
        <v>35</v>
      </c>
      <c r="AG46" s="22"/>
      <c r="AH46" s="23"/>
      <c r="AI46" s="32" t="s">
        <v>36</v>
      </c>
    </row>
    <row r="47" customFormat="false" ht="12.75" hidden="false" customHeight="true" outlineLevel="0" collapsed="false">
      <c r="B47" s="26" t="s">
        <v>43</v>
      </c>
      <c r="C47" s="20" t="s">
        <v>71</v>
      </c>
      <c r="D47" s="40" t="n">
        <v>17.1846565158951</v>
      </c>
      <c r="E47" s="22" t="s">
        <v>29</v>
      </c>
      <c r="F47" s="23" t="n">
        <f aca="false">G47*1.96</f>
        <v>2.4867995923209</v>
      </c>
      <c r="G47" s="30" t="n">
        <v>1.26877530220454</v>
      </c>
      <c r="H47" s="40" t="n">
        <v>33.486761826854</v>
      </c>
      <c r="I47" s="22" t="s">
        <v>29</v>
      </c>
      <c r="J47" s="23" t="n">
        <f aca="false">K47*1.96</f>
        <v>3.05587968575653</v>
      </c>
      <c r="K47" s="30" t="n">
        <v>1.55912228865129</v>
      </c>
      <c r="L47" s="40" t="n">
        <v>23.3951942455869</v>
      </c>
      <c r="M47" s="22" t="s">
        <v>29</v>
      </c>
      <c r="N47" s="23" t="n">
        <f aca="false">O47*1.96</f>
        <v>3.04388728572523</v>
      </c>
      <c r="O47" s="30" t="n">
        <v>1.55300371720675</v>
      </c>
      <c r="P47" s="40" t="n">
        <v>1.94093777051406</v>
      </c>
      <c r="Q47" s="22" t="s">
        <v>29</v>
      </c>
      <c r="R47" s="23" t="n">
        <f aca="false">S47*1.96</f>
        <v>1.18113254608434</v>
      </c>
      <c r="S47" s="30" t="n">
        <v>0.602618645961398</v>
      </c>
      <c r="T47" s="40" t="n">
        <v>4.29069329048469</v>
      </c>
      <c r="U47" s="22" t="s">
        <v>29</v>
      </c>
      <c r="V47" s="23" t="n">
        <f aca="false">W47*1.96</f>
        <v>1.11273239967949</v>
      </c>
      <c r="W47" s="30" t="n">
        <v>0.567720612081372</v>
      </c>
      <c r="X47" s="40" t="n">
        <v>7.54609380613023</v>
      </c>
      <c r="Y47" s="22" t="s">
        <v>29</v>
      </c>
      <c r="Z47" s="23" t="n">
        <f aca="false">AA47*1.96</f>
        <v>1.4165388373348</v>
      </c>
      <c r="AA47" s="30" t="n">
        <v>0.722723896599387</v>
      </c>
      <c r="AB47" s="40" t="n">
        <v>12.0330844688002</v>
      </c>
      <c r="AC47" s="22" t="s">
        <v>29</v>
      </c>
      <c r="AD47" s="23" t="n">
        <f aca="false">AE47*1.96</f>
        <v>1.8316465799913</v>
      </c>
      <c r="AE47" s="30" t="n">
        <v>0.934513561220049</v>
      </c>
      <c r="AF47" s="41" t="s">
        <v>35</v>
      </c>
      <c r="AG47" s="22"/>
      <c r="AH47" s="23"/>
      <c r="AI47" s="33" t="s">
        <v>36</v>
      </c>
    </row>
    <row r="48" customFormat="false" ht="12.75" hidden="false" customHeight="true" outlineLevel="0" collapsed="false">
      <c r="B48" s="20"/>
      <c r="C48" s="26" t="s">
        <v>72</v>
      </c>
      <c r="D48" s="39" t="n">
        <v>13.5056012426265</v>
      </c>
      <c r="E48" s="22" t="s">
        <v>29</v>
      </c>
      <c r="F48" s="23" t="n">
        <f aca="false">G48*1.96</f>
        <v>2.16621912173516</v>
      </c>
      <c r="G48" s="24" t="n">
        <v>1.10521383761998</v>
      </c>
      <c r="H48" s="39" t="n">
        <v>35.988174523464</v>
      </c>
      <c r="I48" s="22" t="s">
        <v>29</v>
      </c>
      <c r="J48" s="23" t="n">
        <f aca="false">K48*1.96</f>
        <v>2.87732497308743</v>
      </c>
      <c r="K48" s="24" t="n">
        <v>1.46802294545277</v>
      </c>
      <c r="L48" s="39" t="n">
        <v>33.0947744342855</v>
      </c>
      <c r="M48" s="22" t="s">
        <v>29</v>
      </c>
      <c r="N48" s="23" t="n">
        <f aca="false">O48*1.96</f>
        <v>2.30401704451607</v>
      </c>
      <c r="O48" s="24" t="n">
        <v>1.1755189002633</v>
      </c>
      <c r="P48" s="39" t="n">
        <v>4.52192289279389</v>
      </c>
      <c r="Q48" s="22" t="s">
        <v>29</v>
      </c>
      <c r="R48" s="23" t="n">
        <f aca="false">S48*1.96</f>
        <v>1.136621469854</v>
      </c>
      <c r="S48" s="24" t="n">
        <v>0.579908913190815</v>
      </c>
      <c r="T48" s="39" t="n">
        <v>1.01651785003367</v>
      </c>
      <c r="U48" s="22" t="s">
        <v>29</v>
      </c>
      <c r="V48" s="23" t="n">
        <f aca="false">W48*1.96</f>
        <v>0.51649308845255</v>
      </c>
      <c r="W48" s="24" t="n">
        <v>0.263516881863546</v>
      </c>
      <c r="X48" s="39" t="n">
        <v>4.84443639323687</v>
      </c>
      <c r="Y48" s="22" t="s">
        <v>29</v>
      </c>
      <c r="Z48" s="23" t="n">
        <f aca="false">AA48*1.96</f>
        <v>0.959731773141559</v>
      </c>
      <c r="AA48" s="24" t="n">
        <v>0.489659067929367</v>
      </c>
      <c r="AB48" s="39" t="n">
        <v>6.99144327504509</v>
      </c>
      <c r="AC48" s="22" t="s">
        <v>29</v>
      </c>
      <c r="AD48" s="23" t="n">
        <f aca="false">AE48*1.96</f>
        <v>1.06742007552216</v>
      </c>
      <c r="AE48" s="24" t="n">
        <v>0.544602079348043</v>
      </c>
      <c r="AF48" s="42" t="s">
        <v>35</v>
      </c>
      <c r="AG48" s="22"/>
      <c r="AH48" s="23"/>
      <c r="AI48" s="32" t="s">
        <v>36</v>
      </c>
    </row>
    <row r="49" customFormat="false" ht="12.75" hidden="false" customHeight="true" outlineLevel="0" collapsed="false">
      <c r="B49" s="26"/>
      <c r="C49" s="20" t="s">
        <v>73</v>
      </c>
      <c r="D49" s="40" t="n">
        <v>5.41338923658934</v>
      </c>
      <c r="E49" s="22" t="s">
        <v>29</v>
      </c>
      <c r="F49" s="23" t="n">
        <f aca="false">G49*1.96</f>
        <v>1.16079102412977</v>
      </c>
      <c r="G49" s="30" t="n">
        <v>0.592240318433556</v>
      </c>
      <c r="H49" s="40" t="n">
        <v>28.0019495915721</v>
      </c>
      <c r="I49" s="22" t="s">
        <v>29</v>
      </c>
      <c r="J49" s="23" t="n">
        <f aca="false">K49*1.96</f>
        <v>2.9310527502328</v>
      </c>
      <c r="K49" s="30" t="n">
        <v>1.49543507664939</v>
      </c>
      <c r="L49" s="40" t="n">
        <v>48.2134896616755</v>
      </c>
      <c r="M49" s="22" t="s">
        <v>29</v>
      </c>
      <c r="N49" s="23" t="n">
        <f aca="false">O49*1.96</f>
        <v>3.21840599640046</v>
      </c>
      <c r="O49" s="30" t="n">
        <v>1.64204387571452</v>
      </c>
      <c r="P49" s="40" t="n">
        <v>11.420944596326</v>
      </c>
      <c r="Q49" s="22" t="s">
        <v>29</v>
      </c>
      <c r="R49" s="23" t="n">
        <f aca="false">S49*1.96</f>
        <v>1.73429667865193</v>
      </c>
      <c r="S49" s="30" t="n">
        <v>0.884845244210166</v>
      </c>
      <c r="T49" s="41" t="s">
        <v>35</v>
      </c>
      <c r="U49" s="22"/>
      <c r="V49" s="23"/>
      <c r="W49" s="33" t="s">
        <v>36</v>
      </c>
      <c r="X49" s="40" t="n">
        <v>4.14410911105886</v>
      </c>
      <c r="Y49" s="22" t="s">
        <v>29</v>
      </c>
      <c r="Z49" s="23" t="n">
        <f aca="false">AA49*1.96</f>
        <v>1.0026668155672</v>
      </c>
      <c r="AA49" s="30" t="n">
        <v>0.511564701820001</v>
      </c>
      <c r="AB49" s="40" t="n">
        <v>2.46900503142544</v>
      </c>
      <c r="AC49" s="22" t="s">
        <v>29</v>
      </c>
      <c r="AD49" s="23" t="n">
        <f aca="false">AE49*1.96</f>
        <v>0.690408860674997</v>
      </c>
      <c r="AE49" s="30" t="n">
        <v>0.352249418711733</v>
      </c>
      <c r="AF49" s="41" t="s">
        <v>35</v>
      </c>
      <c r="AG49" s="22"/>
      <c r="AH49" s="23"/>
      <c r="AI49" s="33" t="s">
        <v>36</v>
      </c>
    </row>
    <row r="50" customFormat="false" ht="12.75" hidden="false" customHeight="true" outlineLevel="0" collapsed="false">
      <c r="B50" s="20" t="s">
        <v>44</v>
      </c>
      <c r="C50" s="20" t="s">
        <v>71</v>
      </c>
      <c r="D50" s="39" t="n">
        <v>7.84830142373772</v>
      </c>
      <c r="E50" s="22" t="s">
        <v>29</v>
      </c>
      <c r="F50" s="23" t="n">
        <f aca="false">G50*1.96</f>
        <v>1.8771271062104</v>
      </c>
      <c r="G50" s="24" t="n">
        <v>0.957717911331839</v>
      </c>
      <c r="H50" s="39" t="n">
        <v>16.1066187376031</v>
      </c>
      <c r="I50" s="22" t="s">
        <v>29</v>
      </c>
      <c r="J50" s="23" t="n">
        <f aca="false">K50*1.96</f>
        <v>2.64329164963301</v>
      </c>
      <c r="K50" s="24" t="n">
        <v>1.34861818858827</v>
      </c>
      <c r="L50" s="39" t="n">
        <v>14.379042162066</v>
      </c>
      <c r="M50" s="22" t="s">
        <v>29</v>
      </c>
      <c r="N50" s="23" t="n">
        <f aca="false">O50*1.96</f>
        <v>2.96599898330937</v>
      </c>
      <c r="O50" s="24" t="n">
        <v>1.51326478740274</v>
      </c>
      <c r="P50" s="39" t="n">
        <v>3.1994086885908</v>
      </c>
      <c r="Q50" s="22" t="s">
        <v>29</v>
      </c>
      <c r="R50" s="23" t="n">
        <f aca="false">S50*1.96</f>
        <v>1.70945294459523</v>
      </c>
      <c r="S50" s="24" t="n">
        <v>0.872169869691443</v>
      </c>
      <c r="T50" s="39" t="n">
        <v>37.0078578401628</v>
      </c>
      <c r="U50" s="22" t="s">
        <v>29</v>
      </c>
      <c r="V50" s="23" t="n">
        <f aca="false">W50*1.96</f>
        <v>3.24745859079562</v>
      </c>
      <c r="W50" s="24" t="n">
        <v>1.65686662795695</v>
      </c>
      <c r="X50" s="39" t="n">
        <v>6.75031490974789</v>
      </c>
      <c r="Y50" s="22" t="s">
        <v>29</v>
      </c>
      <c r="Z50" s="23" t="n">
        <f aca="false">AA50*1.96</f>
        <v>1.49986160098869</v>
      </c>
      <c r="AA50" s="24" t="n">
        <v>0.765235510708513</v>
      </c>
      <c r="AB50" s="39" t="n">
        <v>14.679066129951</v>
      </c>
      <c r="AC50" s="22" t="s">
        <v>29</v>
      </c>
      <c r="AD50" s="23" t="n">
        <f aca="false">AE50*1.96</f>
        <v>2.42689708577405</v>
      </c>
      <c r="AE50" s="24" t="n">
        <v>1.23821279886431</v>
      </c>
      <c r="AF50" s="42" t="s">
        <v>35</v>
      </c>
      <c r="AG50" s="22"/>
      <c r="AH50" s="23"/>
      <c r="AI50" s="32" t="s">
        <v>36</v>
      </c>
    </row>
    <row r="51" customFormat="false" ht="12.75" hidden="false" customHeight="true" outlineLevel="0" collapsed="false">
      <c r="B51" s="26"/>
      <c r="C51" s="26" t="s">
        <v>72</v>
      </c>
      <c r="D51" s="40" t="n">
        <v>13.4839558944358</v>
      </c>
      <c r="E51" s="22" t="s">
        <v>29</v>
      </c>
      <c r="F51" s="23" t="n">
        <f aca="false">G51*1.96</f>
        <v>1.73417461132727</v>
      </c>
      <c r="G51" s="30" t="n">
        <v>0.884782964962894</v>
      </c>
      <c r="H51" s="40" t="n">
        <v>16.2315044209136</v>
      </c>
      <c r="I51" s="22" t="s">
        <v>29</v>
      </c>
      <c r="J51" s="23" t="n">
        <f aca="false">K51*1.96</f>
        <v>1.48882949177842</v>
      </c>
      <c r="K51" s="30" t="n">
        <v>0.759606883560417</v>
      </c>
      <c r="L51" s="40" t="n">
        <v>9.75035691893998</v>
      </c>
      <c r="M51" s="22" t="s">
        <v>29</v>
      </c>
      <c r="N51" s="23" t="n">
        <f aca="false">O51*1.96</f>
        <v>1.16006485977686</v>
      </c>
      <c r="O51" s="30" t="n">
        <v>0.591869826416764</v>
      </c>
      <c r="P51" s="40" t="n">
        <v>1.76466375044411</v>
      </c>
      <c r="Q51" s="22" t="s">
        <v>29</v>
      </c>
      <c r="R51" s="23" t="n">
        <f aca="false">S51*1.96</f>
        <v>0.397822677573493</v>
      </c>
      <c r="S51" s="30" t="n">
        <v>0.202970753864027</v>
      </c>
      <c r="T51" s="40" t="n">
        <v>22.8714991082991</v>
      </c>
      <c r="U51" s="22" t="s">
        <v>29</v>
      </c>
      <c r="V51" s="23" t="n">
        <f aca="false">W51*1.96</f>
        <v>1.60911379383467</v>
      </c>
      <c r="W51" s="30" t="n">
        <v>0.820976425425854</v>
      </c>
      <c r="X51" s="40" t="n">
        <v>7.52329855866356</v>
      </c>
      <c r="Y51" s="22" t="s">
        <v>29</v>
      </c>
      <c r="Z51" s="23" t="n">
        <f aca="false">AA51*1.96</f>
        <v>0.940507955806807</v>
      </c>
      <c r="AA51" s="30" t="n">
        <v>0.479850997860616</v>
      </c>
      <c r="AB51" s="40" t="n">
        <v>28.3473721568552</v>
      </c>
      <c r="AC51" s="22" t="s">
        <v>29</v>
      </c>
      <c r="AD51" s="23" t="n">
        <f aca="false">AE51*1.96</f>
        <v>1.72979220593689</v>
      </c>
      <c r="AE51" s="30" t="n">
        <v>0.88254704384535</v>
      </c>
      <c r="AF51" s="41" t="s">
        <v>35</v>
      </c>
      <c r="AG51" s="22"/>
      <c r="AH51" s="23"/>
      <c r="AI51" s="33" t="s">
        <v>36</v>
      </c>
    </row>
    <row r="52" customFormat="false" ht="12.75" hidden="false" customHeight="true" outlineLevel="0" collapsed="false">
      <c r="B52" s="20"/>
      <c r="C52" s="20" t="s">
        <v>73</v>
      </c>
      <c r="D52" s="39" t="n">
        <v>11.2688732519952</v>
      </c>
      <c r="E52" s="22" t="s">
        <v>29</v>
      </c>
      <c r="F52" s="23" t="n">
        <f aca="false">G52*1.96</f>
        <v>2.06462412653585</v>
      </c>
      <c r="G52" s="24" t="n">
        <v>1.05337965639584</v>
      </c>
      <c r="H52" s="39" t="n">
        <v>26.9658563414484</v>
      </c>
      <c r="I52" s="22" t="s">
        <v>29</v>
      </c>
      <c r="J52" s="23" t="n">
        <f aca="false">K52*1.96</f>
        <v>3.35336846754736</v>
      </c>
      <c r="K52" s="24" t="n">
        <v>1.7109022793609</v>
      </c>
      <c r="L52" s="39" t="n">
        <v>28.8042831717328</v>
      </c>
      <c r="M52" s="22" t="s">
        <v>29</v>
      </c>
      <c r="N52" s="23" t="n">
        <f aca="false">O52*1.96</f>
        <v>3.24526419806296</v>
      </c>
      <c r="O52" s="24" t="n">
        <v>1.65574703982804</v>
      </c>
      <c r="P52" s="39" t="n">
        <v>8.99727218903358</v>
      </c>
      <c r="Q52" s="22" t="s">
        <v>29</v>
      </c>
      <c r="R52" s="23" t="n">
        <f aca="false">S52*1.96</f>
        <v>1.88616265214753</v>
      </c>
      <c r="S52" s="24" t="n">
        <v>0.96232788374874</v>
      </c>
      <c r="T52" s="39" t="n">
        <v>1.17314979445377</v>
      </c>
      <c r="U52" s="22" t="s">
        <v>29</v>
      </c>
      <c r="V52" s="23" t="n">
        <f aca="false">W52*1.96</f>
        <v>0.621124527138198</v>
      </c>
      <c r="W52" s="24" t="n">
        <v>0.31690026894806</v>
      </c>
      <c r="X52" s="39" t="n">
        <v>4.01980456709806</v>
      </c>
      <c r="Y52" s="22" t="s">
        <v>29</v>
      </c>
      <c r="Z52" s="23" t="n">
        <f aca="false">AA52*1.96</f>
        <v>1.22349334733958</v>
      </c>
      <c r="AA52" s="24" t="n">
        <v>0.624231299663051</v>
      </c>
      <c r="AB52" s="39" t="n">
        <v>18.7707606842382</v>
      </c>
      <c r="AC52" s="22" t="s">
        <v>29</v>
      </c>
      <c r="AD52" s="23" t="n">
        <f aca="false">AE52*1.96</f>
        <v>2.18491311168883</v>
      </c>
      <c r="AE52" s="24" t="n">
        <v>1.11475158759634</v>
      </c>
      <c r="AF52" s="42" t="s">
        <v>35</v>
      </c>
      <c r="AG52" s="22"/>
      <c r="AH52" s="23"/>
      <c r="AI52" s="32" t="s">
        <v>36</v>
      </c>
    </row>
    <row r="53" customFormat="false" ht="12.75" hidden="false" customHeight="true" outlineLevel="0" collapsed="false">
      <c r="B53" s="26" t="s">
        <v>45</v>
      </c>
      <c r="C53" s="20" t="s">
        <v>71</v>
      </c>
      <c r="D53" s="40" t="n">
        <v>5.86796037098048</v>
      </c>
      <c r="E53" s="22" t="s">
        <v>29</v>
      </c>
      <c r="F53" s="23" t="n">
        <f aca="false">G53*1.96</f>
        <v>1.67771019709656</v>
      </c>
      <c r="G53" s="30" t="n">
        <v>0.855974590355389</v>
      </c>
      <c r="H53" s="40" t="n">
        <v>11.9146195916288</v>
      </c>
      <c r="I53" s="22" t="s">
        <v>29</v>
      </c>
      <c r="J53" s="23" t="n">
        <f aca="false">K53*1.96</f>
        <v>2.22964394383627</v>
      </c>
      <c r="K53" s="30" t="n">
        <v>1.13757344073279</v>
      </c>
      <c r="L53" s="40" t="n">
        <v>14.5146702963124</v>
      </c>
      <c r="M53" s="22" t="s">
        <v>29</v>
      </c>
      <c r="N53" s="23" t="n">
        <f aca="false">O53*1.96</f>
        <v>2.2973255939345</v>
      </c>
      <c r="O53" s="30" t="n">
        <v>1.17210489486454</v>
      </c>
      <c r="P53" s="40" t="n">
        <v>1.31573818223519</v>
      </c>
      <c r="Q53" s="22" t="s">
        <v>29</v>
      </c>
      <c r="R53" s="23" t="n">
        <f aca="false">S53*1.96</f>
        <v>1.11994422210954</v>
      </c>
      <c r="S53" s="30" t="n">
        <v>0.571400113321196</v>
      </c>
      <c r="T53" s="40" t="n">
        <v>48.1799835114709</v>
      </c>
      <c r="U53" s="22" t="s">
        <v>29</v>
      </c>
      <c r="V53" s="23" t="n">
        <f aca="false">W53*1.96</f>
        <v>2.61134842316434</v>
      </c>
      <c r="W53" s="30" t="n">
        <v>1.33232062406344</v>
      </c>
      <c r="X53" s="40" t="n">
        <v>10.2035718621928</v>
      </c>
      <c r="Y53" s="22" t="s">
        <v>29</v>
      </c>
      <c r="Z53" s="23" t="n">
        <f aca="false">AA53*1.96</f>
        <v>1.72343369100788</v>
      </c>
      <c r="AA53" s="30" t="n">
        <v>0.879302903575449</v>
      </c>
      <c r="AB53" s="40" t="n">
        <v>7.9578094630519</v>
      </c>
      <c r="AC53" s="22" t="s">
        <v>29</v>
      </c>
      <c r="AD53" s="23" t="n">
        <f aca="false">AE53*1.96</f>
        <v>1.3500610865778</v>
      </c>
      <c r="AE53" s="30" t="n">
        <v>0.688806676825409</v>
      </c>
      <c r="AF53" s="41" t="s">
        <v>35</v>
      </c>
      <c r="AG53" s="22"/>
      <c r="AH53" s="23"/>
      <c r="AI53" s="33" t="s">
        <v>36</v>
      </c>
    </row>
    <row r="54" customFormat="false" ht="12.75" hidden="false" customHeight="true" outlineLevel="0" collapsed="false">
      <c r="B54" s="20"/>
      <c r="C54" s="26" t="s">
        <v>72</v>
      </c>
      <c r="D54" s="39" t="n">
        <v>13.181284548145</v>
      </c>
      <c r="E54" s="22" t="s">
        <v>29</v>
      </c>
      <c r="F54" s="23" t="n">
        <f aca="false">G54*1.96</f>
        <v>1.9003172226593</v>
      </c>
      <c r="G54" s="24" t="n">
        <v>0.9695496033976</v>
      </c>
      <c r="H54" s="39" t="n">
        <v>31.9473316483955</v>
      </c>
      <c r="I54" s="22" t="s">
        <v>29</v>
      </c>
      <c r="J54" s="23" t="n">
        <f aca="false">K54*1.96</f>
        <v>2.75164904115973</v>
      </c>
      <c r="K54" s="24" t="n">
        <v>1.40390257202027</v>
      </c>
      <c r="L54" s="39" t="n">
        <v>22.7306883310755</v>
      </c>
      <c r="M54" s="22" t="s">
        <v>29</v>
      </c>
      <c r="N54" s="23" t="n">
        <f aca="false">O54*1.96</f>
        <v>2.42256365158568</v>
      </c>
      <c r="O54" s="24" t="n">
        <v>1.23600186305392</v>
      </c>
      <c r="P54" s="39" t="n">
        <v>3.38051659129011</v>
      </c>
      <c r="Q54" s="22" t="s">
        <v>29</v>
      </c>
      <c r="R54" s="23" t="n">
        <f aca="false">S54*1.96</f>
        <v>1.12657494944877</v>
      </c>
      <c r="S54" s="24" t="n">
        <v>0.574783137473864</v>
      </c>
      <c r="T54" s="39" t="n">
        <v>10.7311898597662</v>
      </c>
      <c r="U54" s="22" t="s">
        <v>29</v>
      </c>
      <c r="V54" s="23" t="n">
        <f aca="false">W54*1.96</f>
        <v>1.23650391385237</v>
      </c>
      <c r="W54" s="24" t="n">
        <v>0.63086934380223</v>
      </c>
      <c r="X54" s="39" t="n">
        <v>11.2167620057009</v>
      </c>
      <c r="Y54" s="22" t="s">
        <v>29</v>
      </c>
      <c r="Z54" s="23" t="n">
        <f aca="false">AA54*1.96</f>
        <v>1.15478975613912</v>
      </c>
      <c r="AA54" s="24" t="n">
        <v>0.589178447009755</v>
      </c>
      <c r="AB54" s="39" t="n">
        <v>6.77765955792116</v>
      </c>
      <c r="AC54" s="22" t="s">
        <v>29</v>
      </c>
      <c r="AD54" s="23" t="n">
        <f aca="false">AE54*1.96</f>
        <v>1.0494377209085</v>
      </c>
      <c r="AE54" s="24" t="n">
        <v>0.535427408626788</v>
      </c>
      <c r="AF54" s="42" t="s">
        <v>35</v>
      </c>
      <c r="AG54" s="22"/>
      <c r="AH54" s="23"/>
      <c r="AI54" s="32" t="s">
        <v>36</v>
      </c>
    </row>
    <row r="55" customFormat="false" ht="12.75" hidden="false" customHeight="true" outlineLevel="0" collapsed="false">
      <c r="B55" s="26"/>
      <c r="C55" s="20" t="s">
        <v>73</v>
      </c>
      <c r="D55" s="40" t="n">
        <v>7.99822435717283</v>
      </c>
      <c r="E55" s="22" t="s">
        <v>29</v>
      </c>
      <c r="F55" s="23" t="n">
        <f aca="false">G55*1.96</f>
        <v>1.57229246804956</v>
      </c>
      <c r="G55" s="30" t="n">
        <v>0.802190034719162</v>
      </c>
      <c r="H55" s="40" t="n">
        <v>37.7949915044325</v>
      </c>
      <c r="I55" s="22" t="s">
        <v>29</v>
      </c>
      <c r="J55" s="23" t="n">
        <f aca="false">K55*1.96</f>
        <v>3.00394828919838</v>
      </c>
      <c r="K55" s="30" t="n">
        <v>1.53262667816244</v>
      </c>
      <c r="L55" s="40" t="n">
        <v>39.6245875322307</v>
      </c>
      <c r="M55" s="22" t="s">
        <v>29</v>
      </c>
      <c r="N55" s="23" t="n">
        <f aca="false">O55*1.96</f>
        <v>2.67610306332588</v>
      </c>
      <c r="O55" s="30" t="n">
        <v>1.36535870577851</v>
      </c>
      <c r="P55" s="40" t="n">
        <v>5.29338735703012</v>
      </c>
      <c r="Q55" s="22" t="s">
        <v>29</v>
      </c>
      <c r="R55" s="23" t="n">
        <f aca="false">S55*1.96</f>
        <v>1.31438754645842</v>
      </c>
      <c r="S55" s="30" t="n">
        <v>0.670605891050216</v>
      </c>
      <c r="T55" s="40" t="n">
        <v>1.38576663046444</v>
      </c>
      <c r="U55" s="22" t="s">
        <v>29</v>
      </c>
      <c r="V55" s="23" t="n">
        <f aca="false">W55*1.96</f>
        <v>0.378176355723763</v>
      </c>
      <c r="W55" s="30" t="n">
        <v>0.192947120267226</v>
      </c>
      <c r="X55" s="40" t="n">
        <v>5.73485173312537</v>
      </c>
      <c r="Y55" s="22" t="s">
        <v>29</v>
      </c>
      <c r="Z55" s="23" t="n">
        <f aca="false">AA55*1.96</f>
        <v>1.07538267461954</v>
      </c>
      <c r="AA55" s="30" t="n">
        <v>0.54866462990793</v>
      </c>
      <c r="AB55" s="40" t="n">
        <v>2.14206495949312</v>
      </c>
      <c r="AC55" s="22" t="s">
        <v>29</v>
      </c>
      <c r="AD55" s="23" t="n">
        <f aca="false">AE55*1.96</f>
        <v>0.560301495537405</v>
      </c>
      <c r="AE55" s="30" t="n">
        <v>0.285868109968064</v>
      </c>
      <c r="AF55" s="41" t="s">
        <v>35</v>
      </c>
      <c r="AG55" s="22"/>
      <c r="AH55" s="23"/>
      <c r="AI55" s="33" t="s">
        <v>36</v>
      </c>
    </row>
    <row r="56" customFormat="false" ht="12.75" hidden="false" customHeight="true" outlineLevel="0" collapsed="false">
      <c r="B56" s="20" t="s">
        <v>46</v>
      </c>
      <c r="C56" s="20" t="s">
        <v>71</v>
      </c>
      <c r="D56" s="39" t="n">
        <v>6.71971756009365</v>
      </c>
      <c r="E56" s="22" t="s">
        <v>29</v>
      </c>
      <c r="F56" s="23" t="n">
        <f aca="false">G56*1.96</f>
        <v>1.79023663699315</v>
      </c>
      <c r="G56" s="24" t="n">
        <v>0.913386039282217</v>
      </c>
      <c r="H56" s="39" t="n">
        <v>17.3602304951533</v>
      </c>
      <c r="I56" s="22" t="s">
        <v>29</v>
      </c>
      <c r="J56" s="23" t="n">
        <f aca="false">K56*1.96</f>
        <v>3.07225044610384</v>
      </c>
      <c r="K56" s="24" t="n">
        <v>1.56747471739992</v>
      </c>
      <c r="L56" s="39" t="n">
        <v>13.3469264452234</v>
      </c>
      <c r="M56" s="22" t="s">
        <v>29</v>
      </c>
      <c r="N56" s="23" t="n">
        <f aca="false">O56*1.96</f>
        <v>2.33306832630664</v>
      </c>
      <c r="O56" s="24" t="n">
        <v>1.19034098280951</v>
      </c>
      <c r="P56" s="39" t="n">
        <v>0.958133068944733</v>
      </c>
      <c r="Q56" s="22" t="s">
        <v>29</v>
      </c>
      <c r="R56" s="23" t="n">
        <f aca="false">S56*1.96</f>
        <v>1.02789771437374</v>
      </c>
      <c r="S56" s="24" t="n">
        <v>0.524437609374357</v>
      </c>
      <c r="T56" s="39" t="n">
        <v>50.3000544481883</v>
      </c>
      <c r="U56" s="22" t="s">
        <v>29</v>
      </c>
      <c r="V56" s="23" t="n">
        <f aca="false">W56*1.96</f>
        <v>3.0594763724398</v>
      </c>
      <c r="W56" s="24" t="n">
        <v>1.56095733287745</v>
      </c>
      <c r="X56" s="39" t="n">
        <v>2.19508343999297</v>
      </c>
      <c r="Y56" s="22" t="s">
        <v>29</v>
      </c>
      <c r="Z56" s="23" t="n">
        <f aca="false">AA56*1.96</f>
        <v>0.815306714830168</v>
      </c>
      <c r="AA56" s="24" t="n">
        <v>0.415972813688861</v>
      </c>
      <c r="AB56" s="39" t="n">
        <v>9.06616093013131</v>
      </c>
      <c r="AC56" s="22" t="s">
        <v>29</v>
      </c>
      <c r="AD56" s="23" t="n">
        <f aca="false">AE56*1.96</f>
        <v>1.62920210223973</v>
      </c>
      <c r="AE56" s="24" t="n">
        <v>0.831225562367211</v>
      </c>
      <c r="AF56" s="42" t="s">
        <v>35</v>
      </c>
      <c r="AG56" s="22"/>
      <c r="AH56" s="23"/>
      <c r="AI56" s="32" t="s">
        <v>36</v>
      </c>
    </row>
    <row r="57" customFormat="false" ht="12.75" hidden="false" customHeight="true" outlineLevel="0" collapsed="false">
      <c r="B57" s="26"/>
      <c r="C57" s="26" t="s">
        <v>72</v>
      </c>
      <c r="D57" s="40" t="n">
        <v>10.5487642101189</v>
      </c>
      <c r="E57" s="22" t="s">
        <v>29</v>
      </c>
      <c r="F57" s="23" t="n">
        <f aca="false">G57*1.96</f>
        <v>1.25688041482926</v>
      </c>
      <c r="G57" s="30" t="n">
        <v>0.641265517770028</v>
      </c>
      <c r="H57" s="40" t="n">
        <v>31.4391961819112</v>
      </c>
      <c r="I57" s="22" t="s">
        <v>29</v>
      </c>
      <c r="J57" s="23" t="n">
        <f aca="false">K57*1.96</f>
        <v>2.26501152425228</v>
      </c>
      <c r="K57" s="30" t="n">
        <v>1.15561812461851</v>
      </c>
      <c r="L57" s="40" t="n">
        <v>20.3634913751993</v>
      </c>
      <c r="M57" s="22" t="s">
        <v>29</v>
      </c>
      <c r="N57" s="23" t="n">
        <f aca="false">O57*1.96</f>
        <v>1.97306123238949</v>
      </c>
      <c r="O57" s="30" t="n">
        <v>1.00666389407627</v>
      </c>
      <c r="P57" s="40" t="n">
        <v>1.92110178752782</v>
      </c>
      <c r="Q57" s="22" t="s">
        <v>29</v>
      </c>
      <c r="R57" s="23" t="n">
        <f aca="false">S57*1.96</f>
        <v>0.639655933260337</v>
      </c>
      <c r="S57" s="30" t="n">
        <v>0.326355067989968</v>
      </c>
      <c r="T57" s="40" t="n">
        <v>19.1239342622745</v>
      </c>
      <c r="U57" s="22" t="s">
        <v>29</v>
      </c>
      <c r="V57" s="23" t="n">
        <f aca="false">W57*1.96</f>
        <v>1.37783996102344</v>
      </c>
      <c r="W57" s="30" t="n">
        <v>0.702979571950736</v>
      </c>
      <c r="X57" s="40" t="n">
        <v>2.18821647518256</v>
      </c>
      <c r="Y57" s="22" t="s">
        <v>29</v>
      </c>
      <c r="Z57" s="23" t="n">
        <f aca="false">AA57*1.96</f>
        <v>0.53508219357694</v>
      </c>
      <c r="AA57" s="30" t="n">
        <v>0.273001119171908</v>
      </c>
      <c r="AB57" s="40" t="n">
        <v>14.4152957077857</v>
      </c>
      <c r="AC57" s="22" t="s">
        <v>29</v>
      </c>
      <c r="AD57" s="23" t="n">
        <f aca="false">AE57*1.96</f>
        <v>1.17669343973167</v>
      </c>
      <c r="AE57" s="30" t="n">
        <v>0.600353795781465</v>
      </c>
      <c r="AF57" s="41" t="s">
        <v>35</v>
      </c>
      <c r="AG57" s="22"/>
      <c r="AH57" s="23"/>
      <c r="AI57" s="33" t="s">
        <v>36</v>
      </c>
    </row>
    <row r="58" customFormat="false" ht="12.75" hidden="false" customHeight="true" outlineLevel="0" collapsed="false">
      <c r="B58" s="20"/>
      <c r="C58" s="20" t="s">
        <v>73</v>
      </c>
      <c r="D58" s="39" t="n">
        <v>6.29555860615592</v>
      </c>
      <c r="E58" s="22" t="s">
        <v>29</v>
      </c>
      <c r="F58" s="23" t="n">
        <f aca="false">G58*1.96</f>
        <v>2.17983982332424</v>
      </c>
      <c r="G58" s="24" t="n">
        <v>1.11216317516543</v>
      </c>
      <c r="H58" s="39" t="n">
        <v>33.1758233171863</v>
      </c>
      <c r="I58" s="22" t="s">
        <v>29</v>
      </c>
      <c r="J58" s="23" t="n">
        <f aca="false">K58*1.96</f>
        <v>3.81581758378393</v>
      </c>
      <c r="K58" s="24" t="n">
        <v>1.94684570601221</v>
      </c>
      <c r="L58" s="39" t="n">
        <v>40.91993213226</v>
      </c>
      <c r="M58" s="22" t="s">
        <v>29</v>
      </c>
      <c r="N58" s="23" t="n">
        <f aca="false">O58*1.96</f>
        <v>4.30259624955269</v>
      </c>
      <c r="O58" s="24" t="n">
        <v>2.19520216813913</v>
      </c>
      <c r="P58" s="39" t="n">
        <v>7.98721630161714</v>
      </c>
      <c r="Q58" s="22" t="s">
        <v>29</v>
      </c>
      <c r="R58" s="23" t="n">
        <f aca="false">S58*1.96</f>
        <v>2.43118885284179</v>
      </c>
      <c r="S58" s="24" t="n">
        <v>1.24040247593969</v>
      </c>
      <c r="T58" s="39" t="n">
        <v>0.853454692590901</v>
      </c>
      <c r="U58" s="22" t="s">
        <v>29</v>
      </c>
      <c r="V58" s="23" t="n">
        <f aca="false">W58*1.96</f>
        <v>0.566153039509307</v>
      </c>
      <c r="W58" s="24" t="n">
        <v>0.288853591586381</v>
      </c>
      <c r="X58" s="39" t="n">
        <v>2.0793906915515</v>
      </c>
      <c r="Y58" s="22" t="s">
        <v>29</v>
      </c>
      <c r="Z58" s="23" t="n">
        <f aca="false">AA58*1.96</f>
        <v>1.00325473209717</v>
      </c>
      <c r="AA58" s="24" t="n">
        <v>0.511864659233251</v>
      </c>
      <c r="AB58" s="39" t="n">
        <v>8.63739422966164</v>
      </c>
      <c r="AC58" s="22" t="s">
        <v>29</v>
      </c>
      <c r="AD58" s="23" t="n">
        <f aca="false">AE58*1.96</f>
        <v>1.93095408021061</v>
      </c>
      <c r="AE58" s="24" t="n">
        <v>0.98518065316868</v>
      </c>
      <c r="AF58" s="42" t="s">
        <v>35</v>
      </c>
      <c r="AG58" s="22"/>
      <c r="AH58" s="23"/>
      <c r="AI58" s="32" t="s">
        <v>36</v>
      </c>
    </row>
    <row r="59" customFormat="false" ht="12.75" hidden="false" customHeight="true" outlineLevel="0" collapsed="false">
      <c r="B59" s="26" t="s">
        <v>47</v>
      </c>
      <c r="C59" s="20" t="s">
        <v>71</v>
      </c>
      <c r="D59" s="40" t="n">
        <v>23.4623594868161</v>
      </c>
      <c r="E59" s="22" t="s">
        <v>29</v>
      </c>
      <c r="F59" s="23" t="n">
        <f aca="false">G59*1.96</f>
        <v>3.42733152596774</v>
      </c>
      <c r="G59" s="30" t="n">
        <v>1.74863853365701</v>
      </c>
      <c r="H59" s="40" t="n">
        <v>29.4682368001864</v>
      </c>
      <c r="I59" s="22" t="s">
        <v>29</v>
      </c>
      <c r="J59" s="23" t="n">
        <f aca="false">K59*1.96</f>
        <v>3.77548719330529</v>
      </c>
      <c r="K59" s="30" t="n">
        <v>1.92626897617617</v>
      </c>
      <c r="L59" s="40" t="n">
        <v>20.3260511315473</v>
      </c>
      <c r="M59" s="22" t="s">
        <v>29</v>
      </c>
      <c r="N59" s="23" t="n">
        <f aca="false">O59*1.96</f>
        <v>2.95028301243211</v>
      </c>
      <c r="O59" s="30" t="n">
        <v>1.50524643491434</v>
      </c>
      <c r="P59" s="40" t="n">
        <v>2.06263066922843</v>
      </c>
      <c r="Q59" s="22" t="s">
        <v>29</v>
      </c>
      <c r="R59" s="23" t="n">
        <f aca="false">S59*1.96</f>
        <v>1.14515005373536</v>
      </c>
      <c r="S59" s="30" t="n">
        <v>0.584260231497631</v>
      </c>
      <c r="T59" s="40" t="n">
        <v>4.54199457455873</v>
      </c>
      <c r="U59" s="22" t="s">
        <v>29</v>
      </c>
      <c r="V59" s="23" t="n">
        <f aca="false">W59*1.96</f>
        <v>1.44973464441173</v>
      </c>
      <c r="W59" s="30" t="n">
        <v>0.739660532863127</v>
      </c>
      <c r="X59" s="40" t="n">
        <v>9.71261401671759</v>
      </c>
      <c r="Y59" s="22" t="s">
        <v>29</v>
      </c>
      <c r="Z59" s="23" t="n">
        <f aca="false">AA59*1.96</f>
        <v>2.1237373197305</v>
      </c>
      <c r="AA59" s="30" t="n">
        <v>1.08353944884209</v>
      </c>
      <c r="AB59" s="40" t="n">
        <v>10.3403294261227</v>
      </c>
      <c r="AC59" s="22" t="s">
        <v>29</v>
      </c>
      <c r="AD59" s="23" t="n">
        <f aca="false">AE59*1.96</f>
        <v>2.17704068413572</v>
      </c>
      <c r="AE59" s="30" t="n">
        <v>1.11073504292639</v>
      </c>
      <c r="AF59" s="41" t="s">
        <v>35</v>
      </c>
      <c r="AG59" s="22"/>
      <c r="AH59" s="23"/>
      <c r="AI59" s="33" t="s">
        <v>36</v>
      </c>
    </row>
    <row r="60" customFormat="false" ht="12.75" hidden="false" customHeight="true" outlineLevel="0" collapsed="false">
      <c r="B60" s="20"/>
      <c r="C60" s="26" t="s">
        <v>72</v>
      </c>
      <c r="D60" s="39" t="n">
        <v>11.8313244549236</v>
      </c>
      <c r="E60" s="22" t="s">
        <v>29</v>
      </c>
      <c r="F60" s="23" t="n">
        <f aca="false">G60*1.96</f>
        <v>1.49045495919369</v>
      </c>
      <c r="G60" s="24" t="n">
        <v>0.760436203670252</v>
      </c>
      <c r="H60" s="39" t="n">
        <v>34.4714362882498</v>
      </c>
      <c r="I60" s="22" t="s">
        <v>29</v>
      </c>
      <c r="J60" s="23" t="n">
        <f aca="false">K60*1.96</f>
        <v>2.35882251814464</v>
      </c>
      <c r="K60" s="24" t="n">
        <v>1.20348087660441</v>
      </c>
      <c r="L60" s="39" t="n">
        <v>36.7612551666918</v>
      </c>
      <c r="M60" s="22" t="s">
        <v>29</v>
      </c>
      <c r="N60" s="23" t="n">
        <f aca="false">O60*1.96</f>
        <v>2.60126163070752</v>
      </c>
      <c r="O60" s="24" t="n">
        <v>1.32717430138139</v>
      </c>
      <c r="P60" s="39" t="n">
        <v>7.36243808963646</v>
      </c>
      <c r="Q60" s="22" t="s">
        <v>29</v>
      </c>
      <c r="R60" s="23" t="n">
        <f aca="false">S60*1.96</f>
        <v>1.67368189761823</v>
      </c>
      <c r="S60" s="24" t="n">
        <v>0.853919335519506</v>
      </c>
      <c r="T60" s="39" t="n">
        <v>0.939789882804091</v>
      </c>
      <c r="U60" s="22" t="s">
        <v>29</v>
      </c>
      <c r="V60" s="23" t="n">
        <f aca="false">W60*1.96</f>
        <v>0.436416872452438</v>
      </c>
      <c r="W60" s="24" t="n">
        <v>0.222661669618591</v>
      </c>
      <c r="X60" s="39" t="n">
        <v>3.58681950600371</v>
      </c>
      <c r="Y60" s="22" t="s">
        <v>29</v>
      </c>
      <c r="Z60" s="23" t="n">
        <f aca="false">AA60*1.96</f>
        <v>0.930246541727495</v>
      </c>
      <c r="AA60" s="24" t="n">
        <v>0.474615582514028</v>
      </c>
      <c r="AB60" s="39" t="n">
        <v>4.93631766923809</v>
      </c>
      <c r="AC60" s="22" t="s">
        <v>29</v>
      </c>
      <c r="AD60" s="23" t="n">
        <f aca="false">AE60*1.96</f>
        <v>0.948674943225879</v>
      </c>
      <c r="AE60" s="24" t="n">
        <v>0.484017828176469</v>
      </c>
      <c r="AF60" s="42" t="s">
        <v>35</v>
      </c>
      <c r="AG60" s="22"/>
      <c r="AH60" s="23"/>
      <c r="AI60" s="32" t="s">
        <v>36</v>
      </c>
    </row>
    <row r="61" customFormat="false" ht="12.75" hidden="false" customHeight="true" outlineLevel="0" collapsed="false">
      <c r="B61" s="26"/>
      <c r="C61" s="20" t="s">
        <v>73</v>
      </c>
      <c r="D61" s="40" t="n">
        <v>6.70227198663603</v>
      </c>
      <c r="E61" s="22" t="s">
        <v>29</v>
      </c>
      <c r="F61" s="23" t="n">
        <f aca="false">G61*1.96</f>
        <v>1.58165693215663</v>
      </c>
      <c r="G61" s="30" t="n">
        <v>0.806967822528892</v>
      </c>
      <c r="H61" s="40" t="n">
        <v>25.6657706269673</v>
      </c>
      <c r="I61" s="22" t="s">
        <v>29</v>
      </c>
      <c r="J61" s="23" t="n">
        <f aca="false">K61*1.96</f>
        <v>2.917994791292</v>
      </c>
      <c r="K61" s="30" t="n">
        <v>1.4887728527</v>
      </c>
      <c r="L61" s="40" t="n">
        <v>45.2315471886729</v>
      </c>
      <c r="M61" s="22" t="s">
        <v>29</v>
      </c>
      <c r="N61" s="23" t="n">
        <f aca="false">O61*1.96</f>
        <v>2.88073885052486</v>
      </c>
      <c r="O61" s="30" t="n">
        <v>1.46976471965554</v>
      </c>
      <c r="P61" s="40" t="n">
        <v>16.8735980731629</v>
      </c>
      <c r="Q61" s="22" t="s">
        <v>29</v>
      </c>
      <c r="R61" s="23" t="n">
        <f aca="false">S61*1.96</f>
        <v>2.60750917643717</v>
      </c>
      <c r="S61" s="30" t="n">
        <v>1.33036182471284</v>
      </c>
      <c r="T61" s="41" t="s">
        <v>35</v>
      </c>
      <c r="U61" s="22"/>
      <c r="V61" s="23"/>
      <c r="W61" s="33" t="s">
        <v>36</v>
      </c>
      <c r="X61" s="40" t="n">
        <v>2.39797346807241</v>
      </c>
      <c r="Y61" s="22" t="s">
        <v>29</v>
      </c>
      <c r="Z61" s="23" t="n">
        <f aca="false">AA61*1.96</f>
        <v>0.667783880459726</v>
      </c>
      <c r="AA61" s="30" t="n">
        <v>0.340706061459044</v>
      </c>
      <c r="AB61" s="40" t="n">
        <v>2.85323173820773</v>
      </c>
      <c r="AC61" s="22" t="s">
        <v>29</v>
      </c>
      <c r="AD61" s="23" t="n">
        <f aca="false">AE61*1.96</f>
        <v>0.825969249827324</v>
      </c>
      <c r="AE61" s="30" t="n">
        <v>0.421412882564961</v>
      </c>
      <c r="AF61" s="41" t="s">
        <v>35</v>
      </c>
      <c r="AG61" s="22"/>
      <c r="AH61" s="23"/>
      <c r="AI61" s="33" t="s">
        <v>36</v>
      </c>
    </row>
    <row r="62" customFormat="false" ht="12.75" hidden="false" customHeight="true" outlineLevel="0" collapsed="false">
      <c r="B62" s="20" t="s">
        <v>48</v>
      </c>
      <c r="C62" s="20" t="s">
        <v>71</v>
      </c>
      <c r="D62" s="39" t="n">
        <v>18.9830635283285</v>
      </c>
      <c r="E62" s="22" t="s">
        <v>29</v>
      </c>
      <c r="F62" s="23" t="n">
        <f aca="false">G62*1.96</f>
        <v>4.11055478075636</v>
      </c>
      <c r="G62" s="24" t="n">
        <v>2.09722182691651</v>
      </c>
      <c r="H62" s="39" t="n">
        <v>26.3311953473766</v>
      </c>
      <c r="I62" s="22" t="s">
        <v>29</v>
      </c>
      <c r="J62" s="23" t="n">
        <f aca="false">K62*1.96</f>
        <v>3.78435124201268</v>
      </c>
      <c r="K62" s="24" t="n">
        <v>1.93079145000647</v>
      </c>
      <c r="L62" s="39" t="n">
        <v>12.0673810270639</v>
      </c>
      <c r="M62" s="22" t="s">
        <v>29</v>
      </c>
      <c r="N62" s="23" t="n">
        <f aca="false">O62*1.96</f>
        <v>2.84906830472694</v>
      </c>
      <c r="O62" s="24" t="n">
        <v>1.45360627792191</v>
      </c>
      <c r="P62" s="39" t="n">
        <v>1.51574295704278</v>
      </c>
      <c r="Q62" s="22" t="s">
        <v>29</v>
      </c>
      <c r="R62" s="23" t="n">
        <f aca="false">S62*1.96</f>
        <v>1.20680974715881</v>
      </c>
      <c r="S62" s="24" t="n">
        <v>0.615719258754495</v>
      </c>
      <c r="T62" s="39" t="n">
        <v>21.4875670499495</v>
      </c>
      <c r="U62" s="22" t="s">
        <v>29</v>
      </c>
      <c r="V62" s="23" t="n">
        <f aca="false">W62*1.96</f>
        <v>3.44714149894337</v>
      </c>
      <c r="W62" s="24" t="n">
        <v>1.75874566272621</v>
      </c>
      <c r="X62" s="39" t="n">
        <v>7.71216646010908</v>
      </c>
      <c r="Y62" s="22" t="s">
        <v>29</v>
      </c>
      <c r="Z62" s="23" t="n">
        <f aca="false">AA62*1.96</f>
        <v>2.17162652879387</v>
      </c>
      <c r="AA62" s="24" t="n">
        <v>1.10797271877238</v>
      </c>
      <c r="AB62" s="39" t="n">
        <v>11.9028836301296</v>
      </c>
      <c r="AC62" s="22" t="s">
        <v>29</v>
      </c>
      <c r="AD62" s="23" t="n">
        <f aca="false">AE62*1.96</f>
        <v>2.66121294534537</v>
      </c>
      <c r="AE62" s="24" t="n">
        <v>1.35776170680886</v>
      </c>
      <c r="AF62" s="42" t="s">
        <v>35</v>
      </c>
      <c r="AG62" s="22"/>
      <c r="AH62" s="23"/>
      <c r="AI62" s="32" t="s">
        <v>36</v>
      </c>
    </row>
    <row r="63" customFormat="false" ht="12.75" hidden="false" customHeight="true" outlineLevel="0" collapsed="false">
      <c r="B63" s="26"/>
      <c r="C63" s="26" t="s">
        <v>72</v>
      </c>
      <c r="D63" s="40" t="n">
        <v>21.2665191718301</v>
      </c>
      <c r="E63" s="22" t="s">
        <v>29</v>
      </c>
      <c r="F63" s="23" t="n">
        <f aca="false">G63*1.96</f>
        <v>2.53407670880653</v>
      </c>
      <c r="G63" s="30" t="n">
        <v>1.29289628000333</v>
      </c>
      <c r="H63" s="40" t="n">
        <v>36.7437324195703</v>
      </c>
      <c r="I63" s="22" t="s">
        <v>29</v>
      </c>
      <c r="J63" s="23" t="n">
        <f aca="false">K63*1.96</f>
        <v>2.87857598568768</v>
      </c>
      <c r="K63" s="30" t="n">
        <v>1.46866121718759</v>
      </c>
      <c r="L63" s="40" t="n">
        <v>21.6731854342028</v>
      </c>
      <c r="M63" s="22" t="s">
        <v>29</v>
      </c>
      <c r="N63" s="23" t="n">
        <f aca="false">O63*1.96</f>
        <v>2.42474072209662</v>
      </c>
      <c r="O63" s="30" t="n">
        <v>1.2371126133146</v>
      </c>
      <c r="P63" s="40" t="n">
        <v>3.06453427800884</v>
      </c>
      <c r="Q63" s="22" t="s">
        <v>29</v>
      </c>
      <c r="R63" s="23" t="n">
        <f aca="false">S63*1.96</f>
        <v>0.937049338097333</v>
      </c>
      <c r="S63" s="30" t="n">
        <v>0.478086396988435</v>
      </c>
      <c r="T63" s="40" t="n">
        <v>4.0796712187826</v>
      </c>
      <c r="U63" s="22" t="s">
        <v>29</v>
      </c>
      <c r="V63" s="23" t="n">
        <f aca="false">W63*1.96</f>
        <v>0.719377437033793</v>
      </c>
      <c r="W63" s="30" t="n">
        <v>0.367029304609078</v>
      </c>
      <c r="X63" s="40" t="n">
        <v>4.97932712405919</v>
      </c>
      <c r="Y63" s="22" t="s">
        <v>29</v>
      </c>
      <c r="Z63" s="23" t="n">
        <f aca="false">AA63*1.96</f>
        <v>1.06270941988752</v>
      </c>
      <c r="AA63" s="30" t="n">
        <v>0.542198683616084</v>
      </c>
      <c r="AB63" s="40" t="n">
        <v>8.1818879096838</v>
      </c>
      <c r="AC63" s="22" t="s">
        <v>29</v>
      </c>
      <c r="AD63" s="23" t="n">
        <f aca="false">AE63*1.96</f>
        <v>1.95599579628145</v>
      </c>
      <c r="AE63" s="30" t="n">
        <v>0.997957038919106</v>
      </c>
      <c r="AF63" s="41" t="s">
        <v>35</v>
      </c>
      <c r="AG63" s="22"/>
      <c r="AH63" s="23"/>
      <c r="AI63" s="33" t="s">
        <v>36</v>
      </c>
    </row>
    <row r="64" customFormat="false" ht="12.75" hidden="false" customHeight="true" outlineLevel="0" collapsed="false">
      <c r="B64" s="20"/>
      <c r="C64" s="20" t="s">
        <v>73</v>
      </c>
      <c r="D64" s="39" t="n">
        <v>8.78279749691997</v>
      </c>
      <c r="E64" s="22" t="s">
        <v>29</v>
      </c>
      <c r="F64" s="23" t="n">
        <f aca="false">G64*1.96</f>
        <v>2.03520513270158</v>
      </c>
      <c r="G64" s="24" t="n">
        <v>1.03836996566407</v>
      </c>
      <c r="H64" s="39" t="n">
        <v>34.9381345338366</v>
      </c>
      <c r="I64" s="22" t="s">
        <v>29</v>
      </c>
      <c r="J64" s="23" t="n">
        <f aca="false">K64*1.96</f>
        <v>2.82282266379493</v>
      </c>
      <c r="K64" s="24" t="n">
        <v>1.44021564479333</v>
      </c>
      <c r="L64" s="39" t="n">
        <v>41.2193701466372</v>
      </c>
      <c r="M64" s="22" t="s">
        <v>29</v>
      </c>
      <c r="N64" s="23" t="n">
        <f aca="false">O64*1.96</f>
        <v>2.88003153966136</v>
      </c>
      <c r="O64" s="24" t="n">
        <v>1.469403846766</v>
      </c>
      <c r="P64" s="39" t="n">
        <v>10.0699924486597</v>
      </c>
      <c r="Q64" s="22" t="s">
        <v>29</v>
      </c>
      <c r="R64" s="23" t="n">
        <f aca="false">S64*1.96</f>
        <v>1.97617097803153</v>
      </c>
      <c r="S64" s="24" t="n">
        <v>1.00825049899568</v>
      </c>
      <c r="T64" s="39" t="n">
        <v>0.78995145124381</v>
      </c>
      <c r="U64" s="22" t="s">
        <v>29</v>
      </c>
      <c r="V64" s="23" t="n">
        <f aca="false">W64*1.96</f>
        <v>0.397605443581087</v>
      </c>
      <c r="W64" s="24" t="n">
        <v>0.202859920194432</v>
      </c>
      <c r="X64" s="39" t="n">
        <v>1.71035760268318</v>
      </c>
      <c r="Y64" s="22" t="s">
        <v>29</v>
      </c>
      <c r="Z64" s="23" t="n">
        <f aca="false">AA64*1.96</f>
        <v>0.722613544721755</v>
      </c>
      <c r="AA64" s="24" t="n">
        <v>0.368680379960079</v>
      </c>
      <c r="AB64" s="39" t="n">
        <v>2.21681117850799</v>
      </c>
      <c r="AC64" s="22" t="s">
        <v>29</v>
      </c>
      <c r="AD64" s="23" t="n">
        <f aca="false">AE64*1.96</f>
        <v>0.720885670290757</v>
      </c>
      <c r="AE64" s="24" t="n">
        <v>0.367798811372835</v>
      </c>
      <c r="AF64" s="42" t="s">
        <v>35</v>
      </c>
      <c r="AG64" s="22"/>
      <c r="AH64" s="23"/>
      <c r="AI64" s="32" t="s">
        <v>36</v>
      </c>
    </row>
    <row r="65" customFormat="false" ht="12.75" hidden="false" customHeight="true" outlineLevel="0" collapsed="false">
      <c r="B65" s="26" t="s">
        <v>49</v>
      </c>
      <c r="C65" s="20" t="s">
        <v>71</v>
      </c>
      <c r="D65" s="40" t="n">
        <v>22.0383035931735</v>
      </c>
      <c r="E65" s="22" t="s">
        <v>29</v>
      </c>
      <c r="F65" s="23" t="n">
        <f aca="false">G65*1.96</f>
        <v>2.82173424459331</v>
      </c>
      <c r="G65" s="30" t="n">
        <v>1.43966032887414</v>
      </c>
      <c r="H65" s="40" t="n">
        <v>24.2164979209266</v>
      </c>
      <c r="I65" s="22" t="s">
        <v>29</v>
      </c>
      <c r="J65" s="23" t="n">
        <f aca="false">K65*1.96</f>
        <v>3.3628862622025</v>
      </c>
      <c r="K65" s="30" t="n">
        <v>1.71575829704209</v>
      </c>
      <c r="L65" s="40" t="n">
        <v>15.1600396687561</v>
      </c>
      <c r="M65" s="22" t="s">
        <v>29</v>
      </c>
      <c r="N65" s="23" t="n">
        <f aca="false">O65*1.96</f>
        <v>2.57099905965227</v>
      </c>
      <c r="O65" s="30" t="n">
        <v>1.3117342141083</v>
      </c>
      <c r="P65" s="40" t="n">
        <v>1.72146106222389</v>
      </c>
      <c r="Q65" s="22" t="s">
        <v>29</v>
      </c>
      <c r="R65" s="23" t="n">
        <f aca="false">S65*1.96</f>
        <v>1.01989159697518</v>
      </c>
      <c r="S65" s="30" t="n">
        <v>0.52035285559958</v>
      </c>
      <c r="T65" s="40" t="n">
        <v>22.2500110508136</v>
      </c>
      <c r="U65" s="22" t="s">
        <v>29</v>
      </c>
      <c r="V65" s="23" t="n">
        <f aca="false">W65*1.96</f>
        <v>2.2611006988723</v>
      </c>
      <c r="W65" s="30" t="n">
        <v>1.15362280554709</v>
      </c>
      <c r="X65" s="40" t="n">
        <v>6.71109500794747</v>
      </c>
      <c r="Y65" s="22" t="s">
        <v>29</v>
      </c>
      <c r="Z65" s="23" t="n">
        <f aca="false">AA65*1.96</f>
        <v>1.57010177098757</v>
      </c>
      <c r="AA65" s="30" t="n">
        <v>0.801072332136517</v>
      </c>
      <c r="AB65" s="40" t="n">
        <v>7.76483881208686</v>
      </c>
      <c r="AC65" s="22" t="s">
        <v>29</v>
      </c>
      <c r="AD65" s="23" t="n">
        <f aca="false">AE65*1.96</f>
        <v>1.61291943081633</v>
      </c>
      <c r="AE65" s="30" t="n">
        <v>0.822918076947105</v>
      </c>
      <c r="AF65" s="41" t="s">
        <v>35</v>
      </c>
      <c r="AG65" s="22"/>
      <c r="AH65" s="23"/>
      <c r="AI65" s="33" t="s">
        <v>36</v>
      </c>
    </row>
    <row r="66" customFormat="false" ht="12.75" hidden="false" customHeight="true" outlineLevel="0" collapsed="false">
      <c r="B66" s="20"/>
      <c r="C66" s="26" t="s">
        <v>72</v>
      </c>
      <c r="D66" s="39" t="n">
        <v>19.0485556958818</v>
      </c>
      <c r="E66" s="22" t="s">
        <v>29</v>
      </c>
      <c r="F66" s="23" t="n">
        <f aca="false">G66*1.96</f>
        <v>1.82293216691062</v>
      </c>
      <c r="G66" s="24" t="n">
        <v>0.930067432097254</v>
      </c>
      <c r="H66" s="39" t="n">
        <v>35.0631902251101</v>
      </c>
      <c r="I66" s="22" t="s">
        <v>29</v>
      </c>
      <c r="J66" s="23" t="n">
        <f aca="false">K66*1.96</f>
        <v>2.28101853382123</v>
      </c>
      <c r="K66" s="24" t="n">
        <v>1.16378496623532</v>
      </c>
      <c r="L66" s="39" t="n">
        <v>25.7840963108739</v>
      </c>
      <c r="M66" s="22" t="s">
        <v>29</v>
      </c>
      <c r="N66" s="23" t="n">
        <f aca="false">O66*1.96</f>
        <v>2.34194271870699</v>
      </c>
      <c r="O66" s="24" t="n">
        <v>1.19486873403418</v>
      </c>
      <c r="P66" s="39" t="n">
        <v>3.77052519507697</v>
      </c>
      <c r="Q66" s="22" t="s">
        <v>29</v>
      </c>
      <c r="R66" s="23" t="n">
        <f aca="false">S66*1.96</f>
        <v>0.960000352654933</v>
      </c>
      <c r="S66" s="24" t="n">
        <v>0.489796098293333</v>
      </c>
      <c r="T66" s="39" t="n">
        <v>7.06460608724427</v>
      </c>
      <c r="U66" s="22" t="s">
        <v>29</v>
      </c>
      <c r="V66" s="23" t="n">
        <f aca="false">W66*1.96</f>
        <v>1.01415030733395</v>
      </c>
      <c r="W66" s="24" t="n">
        <v>0.517423626190792</v>
      </c>
      <c r="X66" s="39" t="n">
        <v>3.71429918512727</v>
      </c>
      <c r="Y66" s="22" t="s">
        <v>29</v>
      </c>
      <c r="Z66" s="23" t="n">
        <f aca="false">AA66*1.96</f>
        <v>0.784841853649852</v>
      </c>
      <c r="AA66" s="24" t="n">
        <v>0.400429517168292</v>
      </c>
      <c r="AB66" s="39" t="n">
        <v>5.50236008336972</v>
      </c>
      <c r="AC66" s="22" t="s">
        <v>29</v>
      </c>
      <c r="AD66" s="23" t="n">
        <f aca="false">AE66*1.96</f>
        <v>0.919792202522266</v>
      </c>
      <c r="AE66" s="24" t="n">
        <v>0.469281735980748</v>
      </c>
      <c r="AF66" s="42" t="s">
        <v>35</v>
      </c>
      <c r="AG66" s="22"/>
      <c r="AH66" s="23"/>
      <c r="AI66" s="32" t="s">
        <v>36</v>
      </c>
    </row>
    <row r="67" customFormat="false" ht="12.75" hidden="false" customHeight="true" outlineLevel="0" collapsed="false">
      <c r="B67" s="26"/>
      <c r="C67" s="20" t="s">
        <v>73</v>
      </c>
      <c r="D67" s="40" t="n">
        <v>7.72888610303729</v>
      </c>
      <c r="E67" s="22" t="s">
        <v>29</v>
      </c>
      <c r="F67" s="23" t="n">
        <f aca="false">G67*1.96</f>
        <v>1.53840281527735</v>
      </c>
      <c r="G67" s="30" t="n">
        <v>0.784899395549667</v>
      </c>
      <c r="H67" s="40" t="n">
        <v>30.9416843876892</v>
      </c>
      <c r="I67" s="22" t="s">
        <v>29</v>
      </c>
      <c r="J67" s="23" t="n">
        <f aca="false">K67*1.96</f>
        <v>2.46769762639157</v>
      </c>
      <c r="K67" s="30" t="n">
        <v>1.25902940122019</v>
      </c>
      <c r="L67" s="40" t="n">
        <v>44.6732977688388</v>
      </c>
      <c r="M67" s="22" t="s">
        <v>29</v>
      </c>
      <c r="N67" s="23" t="n">
        <f aca="false">O67*1.96</f>
        <v>2.9543201542854</v>
      </c>
      <c r="O67" s="30" t="n">
        <v>1.50730620116602</v>
      </c>
      <c r="P67" s="40" t="n">
        <v>11.4840887619879</v>
      </c>
      <c r="Q67" s="22" t="s">
        <v>29</v>
      </c>
      <c r="R67" s="23" t="n">
        <f aca="false">S67*1.96</f>
        <v>1.72490019651645</v>
      </c>
      <c r="S67" s="30" t="n">
        <v>0.880051120671659</v>
      </c>
      <c r="T67" s="40" t="n">
        <v>0.629045291291085</v>
      </c>
      <c r="U67" s="22" t="s">
        <v>29</v>
      </c>
      <c r="V67" s="23" t="n">
        <f aca="false">W67*1.96</f>
        <v>0.370691041338053</v>
      </c>
      <c r="W67" s="30" t="n">
        <v>0.189128082315333</v>
      </c>
      <c r="X67" s="40" t="n">
        <v>1.83698506744071</v>
      </c>
      <c r="Y67" s="22" t="s">
        <v>29</v>
      </c>
      <c r="Z67" s="23" t="n">
        <f aca="false">AA67*1.96</f>
        <v>0.574705950241961</v>
      </c>
      <c r="AA67" s="30" t="n">
        <v>0.293217321552021</v>
      </c>
      <c r="AB67" s="40" t="n">
        <v>2.64933018724566</v>
      </c>
      <c r="AC67" s="22" t="s">
        <v>29</v>
      </c>
      <c r="AD67" s="23" t="n">
        <f aca="false">AE67*1.96</f>
        <v>0.730022036756</v>
      </c>
      <c r="AE67" s="30" t="n">
        <v>0.372460222834694</v>
      </c>
      <c r="AF67" s="41" t="s">
        <v>35</v>
      </c>
      <c r="AG67" s="22"/>
      <c r="AH67" s="23"/>
      <c r="AI67" s="33" t="s">
        <v>36</v>
      </c>
    </row>
    <row r="68" customFormat="false" ht="12.75" hidden="false" customHeight="true" outlineLevel="0" collapsed="false">
      <c r="B68" s="20" t="s">
        <v>50</v>
      </c>
      <c r="C68" s="20" t="s">
        <v>71</v>
      </c>
      <c r="D68" s="39" t="n">
        <v>25.7314267975059</v>
      </c>
      <c r="E68" s="22" t="s">
        <v>29</v>
      </c>
      <c r="F68" s="23" t="n">
        <f aca="false">G68*1.96</f>
        <v>3.32413086682503</v>
      </c>
      <c r="G68" s="24" t="n">
        <v>1.69598513613522</v>
      </c>
      <c r="H68" s="39" t="n">
        <v>32.1624315998996</v>
      </c>
      <c r="I68" s="22" t="s">
        <v>29</v>
      </c>
      <c r="J68" s="23" t="n">
        <f aca="false">K68*1.96</f>
        <v>3.4945290718562</v>
      </c>
      <c r="K68" s="24" t="n">
        <v>1.782922995845</v>
      </c>
      <c r="L68" s="39" t="n">
        <v>9.78606807036786</v>
      </c>
      <c r="M68" s="22" t="s">
        <v>29</v>
      </c>
      <c r="N68" s="23" t="n">
        <f aca="false">O68*1.96</f>
        <v>2.22547476165003</v>
      </c>
      <c r="O68" s="24" t="n">
        <v>1.1354463069643</v>
      </c>
      <c r="P68" s="39" t="n">
        <v>0.816165799113912</v>
      </c>
      <c r="Q68" s="22" t="s">
        <v>29</v>
      </c>
      <c r="R68" s="23" t="n">
        <f aca="false">S68*1.96</f>
        <v>0.822300743693173</v>
      </c>
      <c r="S68" s="24" t="n">
        <v>0.419541195761823</v>
      </c>
      <c r="T68" s="39" t="n">
        <v>12.271959102715</v>
      </c>
      <c r="U68" s="22" t="s">
        <v>29</v>
      </c>
      <c r="V68" s="23" t="n">
        <f aca="false">W68*1.96</f>
        <v>1.85635423564723</v>
      </c>
      <c r="W68" s="24" t="n">
        <v>0.94711950798328</v>
      </c>
      <c r="X68" s="39" t="n">
        <v>10.4803790854595</v>
      </c>
      <c r="Y68" s="22" t="s">
        <v>29</v>
      </c>
      <c r="Z68" s="23" t="n">
        <f aca="false">AA68*1.96</f>
        <v>1.86988677781176</v>
      </c>
      <c r="AA68" s="24" t="n">
        <v>0.954023866230491</v>
      </c>
      <c r="AB68" s="39" t="n">
        <v>8.33935180022288</v>
      </c>
      <c r="AC68" s="22" t="s">
        <v>29</v>
      </c>
      <c r="AD68" s="23" t="n">
        <f aca="false">AE68*1.96</f>
        <v>1.76965240342046</v>
      </c>
      <c r="AE68" s="24" t="n">
        <v>0.902883879296154</v>
      </c>
      <c r="AF68" s="42" t="s">
        <v>35</v>
      </c>
      <c r="AG68" s="22"/>
      <c r="AH68" s="23"/>
      <c r="AI68" s="32" t="s">
        <v>36</v>
      </c>
    </row>
    <row r="69" customFormat="false" ht="12.75" hidden="false" customHeight="true" outlineLevel="0" collapsed="false">
      <c r="B69" s="26"/>
      <c r="C69" s="26" t="s">
        <v>72</v>
      </c>
      <c r="D69" s="40" t="n">
        <v>15.4851881530919</v>
      </c>
      <c r="E69" s="22" t="s">
        <v>29</v>
      </c>
      <c r="F69" s="23" t="n">
        <f aca="false">G69*1.96</f>
        <v>2.50743754252478</v>
      </c>
      <c r="G69" s="30" t="n">
        <v>1.27930486863509</v>
      </c>
      <c r="H69" s="40" t="n">
        <v>38.6087467388058</v>
      </c>
      <c r="I69" s="22" t="s">
        <v>29</v>
      </c>
      <c r="J69" s="23" t="n">
        <f aca="false">K69*1.96</f>
        <v>2.85411036000684</v>
      </c>
      <c r="K69" s="30" t="n">
        <v>1.45617875510553</v>
      </c>
      <c r="L69" s="40" t="n">
        <v>30.04579601395</v>
      </c>
      <c r="M69" s="22" t="s">
        <v>29</v>
      </c>
      <c r="N69" s="23" t="n">
        <f aca="false">O69*1.96</f>
        <v>2.80747460351842</v>
      </c>
      <c r="O69" s="30" t="n">
        <v>1.43238500179511</v>
      </c>
      <c r="P69" s="40" t="n">
        <v>4.03038951818115</v>
      </c>
      <c r="Q69" s="22" t="s">
        <v>29</v>
      </c>
      <c r="R69" s="23" t="n">
        <f aca="false">S69*1.96</f>
        <v>1.43238887136962</v>
      </c>
      <c r="S69" s="30" t="n">
        <v>0.730810648657968</v>
      </c>
      <c r="T69" s="40" t="n">
        <v>2.72624115323505</v>
      </c>
      <c r="U69" s="22" t="s">
        <v>29</v>
      </c>
      <c r="V69" s="23" t="n">
        <f aca="false">W69*1.96</f>
        <v>0.797983810361237</v>
      </c>
      <c r="W69" s="30" t="n">
        <v>0.40713459712308</v>
      </c>
      <c r="X69" s="40" t="n">
        <v>5.31124458285168</v>
      </c>
      <c r="Y69" s="22" t="s">
        <v>29</v>
      </c>
      <c r="Z69" s="23" t="n">
        <f aca="false">AA69*1.96</f>
        <v>1.19369980718289</v>
      </c>
      <c r="AA69" s="30" t="n">
        <v>0.609030513868823</v>
      </c>
      <c r="AB69" s="40" t="n">
        <v>3.71894600995818</v>
      </c>
      <c r="AC69" s="22" t="s">
        <v>29</v>
      </c>
      <c r="AD69" s="23" t="n">
        <f aca="false">AE69*1.96</f>
        <v>1.06787126661677</v>
      </c>
      <c r="AE69" s="30" t="n">
        <v>0.544832278886107</v>
      </c>
      <c r="AF69" s="41" t="s">
        <v>35</v>
      </c>
      <c r="AG69" s="22"/>
      <c r="AH69" s="23"/>
      <c r="AI69" s="33" t="s">
        <v>36</v>
      </c>
    </row>
    <row r="70" customFormat="false" ht="12.75" hidden="false" customHeight="true" outlineLevel="0" collapsed="false">
      <c r="B70" s="20"/>
      <c r="C70" s="20" t="s">
        <v>73</v>
      </c>
      <c r="D70" s="39" t="n">
        <v>8.04584581127885</v>
      </c>
      <c r="E70" s="22" t="s">
        <v>29</v>
      </c>
      <c r="F70" s="23" t="n">
        <f aca="false">G70*1.96</f>
        <v>1.72483741639124</v>
      </c>
      <c r="G70" s="24" t="n">
        <v>0.880019089995532</v>
      </c>
      <c r="H70" s="39" t="n">
        <v>31.1758958598375</v>
      </c>
      <c r="I70" s="22" t="s">
        <v>29</v>
      </c>
      <c r="J70" s="23" t="n">
        <f aca="false">K70*1.96</f>
        <v>3.00973211154584</v>
      </c>
      <c r="K70" s="24" t="n">
        <v>1.53557760793155</v>
      </c>
      <c r="L70" s="39" t="n">
        <v>42.4241375455742</v>
      </c>
      <c r="M70" s="22" t="s">
        <v>29</v>
      </c>
      <c r="N70" s="23" t="n">
        <f aca="false">O70*1.96</f>
        <v>3.18184342856949</v>
      </c>
      <c r="O70" s="24" t="n">
        <v>1.62338950437219</v>
      </c>
      <c r="P70" s="39" t="n">
        <v>10.9432255346385</v>
      </c>
      <c r="Q70" s="22" t="s">
        <v>29</v>
      </c>
      <c r="R70" s="23" t="n">
        <f aca="false">S70*1.96</f>
        <v>1.83834110372871</v>
      </c>
      <c r="S70" s="24" t="n">
        <v>0.937929134555465</v>
      </c>
      <c r="T70" s="39" t="n">
        <v>0.965436504202885</v>
      </c>
      <c r="U70" s="22" t="s">
        <v>29</v>
      </c>
      <c r="V70" s="23" t="n">
        <f aca="false">W70*1.96</f>
        <v>0.557795789003657</v>
      </c>
      <c r="W70" s="24" t="n">
        <v>0.284589688267172</v>
      </c>
      <c r="X70" s="39" t="n">
        <v>3.11900700210564</v>
      </c>
      <c r="Y70" s="22" t="s">
        <v>29</v>
      </c>
      <c r="Z70" s="23" t="n">
        <f aca="false">AA70*1.96</f>
        <v>0.921431761522269</v>
      </c>
      <c r="AA70" s="24" t="n">
        <v>0.470118245674627</v>
      </c>
      <c r="AB70" s="39" t="n">
        <v>2.9791118575993</v>
      </c>
      <c r="AC70" s="22" t="s">
        <v>29</v>
      </c>
      <c r="AD70" s="23" t="n">
        <f aca="false">AE70*1.96</f>
        <v>0.868233509117918</v>
      </c>
      <c r="AE70" s="24" t="n">
        <v>0.442976280162203</v>
      </c>
      <c r="AF70" s="42" t="s">
        <v>35</v>
      </c>
      <c r="AG70" s="22"/>
      <c r="AH70" s="23"/>
      <c r="AI70" s="32" t="s">
        <v>36</v>
      </c>
    </row>
    <row r="72" customFormat="false" ht="13.5" hidden="false" customHeight="true" outlineLevel="0" collapsed="false">
      <c r="B72" s="3" t="s">
        <v>51</v>
      </c>
    </row>
    <row r="73" customFormat="false" ht="13.5" hidden="false" customHeight="true" outlineLevel="0" collapsed="false">
      <c r="B73" s="3" t="s">
        <v>52</v>
      </c>
    </row>
    <row r="74" customFormat="false" ht="13.5" hidden="false" customHeight="true" outlineLevel="0" collapsed="false">
      <c r="B74" s="3" t="s">
        <v>53</v>
      </c>
    </row>
    <row r="75" customFormat="false" ht="13.5" hidden="false" customHeight="true" outlineLevel="0" collapsed="false">
      <c r="B75" s="3" t="s">
        <v>54</v>
      </c>
    </row>
    <row r="77" customFormat="false" ht="12.75" hidden="false" customHeight="true" outlineLevel="0" collapsed="false">
      <c r="D77" s="39"/>
      <c r="E77" s="22"/>
      <c r="F77" s="23"/>
      <c r="G77" s="24"/>
      <c r="H77" s="39"/>
      <c r="I77" s="22"/>
      <c r="J77" s="23"/>
      <c r="K77" s="24"/>
      <c r="L77" s="39"/>
      <c r="M77" s="22"/>
      <c r="N77" s="23"/>
      <c r="O77" s="24"/>
      <c r="P77" s="42"/>
      <c r="Q77" s="22"/>
      <c r="R77" s="23"/>
      <c r="S77" s="32"/>
      <c r="T77" s="39"/>
      <c r="U77" s="22"/>
      <c r="V77" s="23"/>
      <c r="W77" s="24"/>
      <c r="X77" s="39"/>
      <c r="Y77" s="22"/>
      <c r="Z77" s="23"/>
      <c r="AA77" s="24"/>
      <c r="AB77" s="39"/>
      <c r="AC77" s="22"/>
      <c r="AD77" s="23"/>
      <c r="AE77" s="24"/>
      <c r="AF77" s="42"/>
      <c r="AG77" s="22"/>
      <c r="AH77" s="23"/>
      <c r="AI77" s="32"/>
    </row>
    <row r="78" customFormat="false" ht="12.75" hidden="false" customHeight="true" outlineLevel="0" collapsed="false">
      <c r="D78" s="40"/>
      <c r="E78" s="22"/>
      <c r="F78" s="23"/>
      <c r="G78" s="30"/>
      <c r="H78" s="40"/>
      <c r="I78" s="22"/>
      <c r="J78" s="23"/>
      <c r="K78" s="30"/>
      <c r="L78" s="40"/>
      <c r="M78" s="22"/>
      <c r="N78" s="23"/>
      <c r="O78" s="30"/>
      <c r="P78" s="40"/>
      <c r="Q78" s="22"/>
      <c r="R78" s="23"/>
      <c r="S78" s="30"/>
      <c r="T78" s="40"/>
      <c r="U78" s="22"/>
      <c r="V78" s="23"/>
      <c r="W78" s="30"/>
      <c r="X78" s="40"/>
      <c r="Y78" s="22"/>
      <c r="Z78" s="23"/>
      <c r="AA78" s="30"/>
      <c r="AB78" s="40"/>
      <c r="AC78" s="22"/>
      <c r="AD78" s="23"/>
      <c r="AE78" s="30"/>
      <c r="AF78" s="41"/>
      <c r="AG78" s="22"/>
      <c r="AH78" s="23"/>
      <c r="AI78" s="33"/>
    </row>
    <row r="79" customFormat="false" ht="12.75" hidden="false" customHeight="true" outlineLevel="0" collapsed="false">
      <c r="D79" s="39"/>
      <c r="E79" s="22"/>
      <c r="F79" s="23"/>
      <c r="G79" s="24"/>
      <c r="H79" s="39"/>
      <c r="I79" s="22"/>
      <c r="J79" s="23"/>
      <c r="K79" s="24"/>
      <c r="L79" s="39"/>
      <c r="M79" s="22"/>
      <c r="N79" s="23"/>
      <c r="O79" s="24"/>
      <c r="P79" s="39"/>
      <c r="Q79" s="22"/>
      <c r="R79" s="23"/>
      <c r="S79" s="24"/>
      <c r="T79" s="39"/>
      <c r="U79" s="22"/>
      <c r="V79" s="23"/>
      <c r="W79" s="24"/>
      <c r="X79" s="39"/>
      <c r="Y79" s="22"/>
      <c r="Z79" s="23"/>
      <c r="AA79" s="24"/>
      <c r="AB79" s="39"/>
      <c r="AC79" s="22"/>
      <c r="AD79" s="23"/>
      <c r="AE79" s="24"/>
      <c r="AF79" s="39"/>
      <c r="AG79" s="22"/>
      <c r="AH79" s="23"/>
      <c r="AI79" s="24"/>
    </row>
    <row r="80" customFormat="false" ht="12.75" hidden="false" customHeight="true" outlineLevel="0" collapsed="false">
      <c r="D80" s="40"/>
      <c r="E80" s="22"/>
      <c r="F80" s="23"/>
      <c r="G80" s="30"/>
      <c r="H80" s="40"/>
      <c r="I80" s="22"/>
      <c r="J80" s="23"/>
      <c r="K80" s="30"/>
      <c r="L80" s="40"/>
      <c r="M80" s="22"/>
      <c r="N80" s="23"/>
      <c r="O80" s="30"/>
      <c r="P80" s="40"/>
      <c r="Q80" s="22"/>
      <c r="R80" s="23"/>
      <c r="S80" s="30"/>
      <c r="T80" s="40"/>
      <c r="U80" s="22"/>
      <c r="V80" s="23"/>
      <c r="W80" s="30"/>
      <c r="X80" s="40"/>
      <c r="Y80" s="22"/>
      <c r="Z80" s="23"/>
      <c r="AA80" s="30"/>
      <c r="AB80" s="40"/>
      <c r="AC80" s="22"/>
      <c r="AD80" s="23"/>
      <c r="AE80" s="30"/>
      <c r="AF80" s="41"/>
      <c r="AG80" s="22"/>
      <c r="AH80" s="23"/>
      <c r="AI80" s="33"/>
    </row>
    <row r="81" customFormat="false" ht="12.75" hidden="false" customHeight="true" outlineLevel="0" collapsed="false">
      <c r="D81" s="39"/>
      <c r="E81" s="22"/>
      <c r="F81" s="23"/>
      <c r="G81" s="24"/>
      <c r="H81" s="39"/>
      <c r="I81" s="22"/>
      <c r="J81" s="23"/>
      <c r="K81" s="24"/>
      <c r="L81" s="39"/>
      <c r="M81" s="22"/>
      <c r="N81" s="23"/>
      <c r="O81" s="24"/>
      <c r="P81" s="39"/>
      <c r="Q81" s="22"/>
      <c r="R81" s="23"/>
      <c r="S81" s="24"/>
      <c r="T81" s="39"/>
      <c r="U81" s="22"/>
      <c r="V81" s="23"/>
      <c r="W81" s="24"/>
      <c r="X81" s="39"/>
      <c r="Y81" s="22"/>
      <c r="Z81" s="23"/>
      <c r="AA81" s="24"/>
      <c r="AB81" s="39"/>
      <c r="AC81" s="22"/>
      <c r="AD81" s="23"/>
      <c r="AE81" s="24"/>
      <c r="AF81" s="42"/>
      <c r="AG81" s="22"/>
      <c r="AH81" s="23"/>
      <c r="AI81" s="32"/>
    </row>
    <row r="82" customFormat="false" ht="12.75" hidden="false" customHeight="true" outlineLevel="0" collapsed="false">
      <c r="D82" s="40"/>
      <c r="E82" s="22"/>
      <c r="F82" s="23"/>
      <c r="G82" s="30"/>
      <c r="H82" s="40"/>
      <c r="I82" s="22"/>
      <c r="J82" s="23"/>
      <c r="K82" s="30"/>
      <c r="L82" s="40"/>
      <c r="M82" s="22"/>
      <c r="N82" s="23"/>
      <c r="O82" s="30"/>
      <c r="P82" s="41"/>
      <c r="Q82" s="22"/>
      <c r="R82" s="23"/>
      <c r="S82" s="33"/>
      <c r="T82" s="40"/>
      <c r="U82" s="22"/>
      <c r="V82" s="23"/>
      <c r="W82" s="30"/>
      <c r="X82" s="40"/>
      <c r="Y82" s="22"/>
      <c r="Z82" s="23"/>
      <c r="AA82" s="30"/>
      <c r="AB82" s="40"/>
      <c r="AC82" s="22"/>
      <c r="AD82" s="23"/>
      <c r="AE82" s="30"/>
      <c r="AF82" s="41"/>
      <c r="AG82" s="22"/>
      <c r="AH82" s="23"/>
      <c r="AI82" s="33"/>
    </row>
    <row r="83" customFormat="false" ht="12.75" hidden="false" customHeight="true" outlineLevel="0" collapsed="false">
      <c r="D83" s="39"/>
      <c r="E83" s="22"/>
      <c r="F83" s="23"/>
      <c r="G83" s="24"/>
      <c r="H83" s="39"/>
      <c r="I83" s="22"/>
      <c r="J83" s="23"/>
      <c r="K83" s="24"/>
      <c r="L83" s="39"/>
      <c r="M83" s="22"/>
      <c r="N83" s="23"/>
      <c r="O83" s="24"/>
      <c r="P83" s="39"/>
      <c r="Q83" s="22"/>
      <c r="R83" s="23"/>
      <c r="S83" s="24"/>
      <c r="T83" s="39"/>
      <c r="U83" s="22"/>
      <c r="V83" s="23"/>
      <c r="W83" s="24"/>
      <c r="X83" s="39"/>
      <c r="Y83" s="22"/>
      <c r="Z83" s="23"/>
      <c r="AA83" s="24"/>
      <c r="AB83" s="39"/>
      <c r="AC83" s="22"/>
      <c r="AD83" s="23"/>
      <c r="AE83" s="24"/>
      <c r="AF83" s="42"/>
      <c r="AG83" s="22"/>
      <c r="AH83" s="23"/>
      <c r="AI83" s="32"/>
    </row>
    <row r="84" customFormat="false" ht="12.75" hidden="false" customHeight="true" outlineLevel="0" collapsed="false">
      <c r="D84" s="40"/>
      <c r="E84" s="22"/>
      <c r="F84" s="23"/>
      <c r="G84" s="30"/>
      <c r="H84" s="40"/>
      <c r="I84" s="22"/>
      <c r="J84" s="23"/>
      <c r="K84" s="30"/>
      <c r="L84" s="40"/>
      <c r="M84" s="22"/>
      <c r="N84" s="23"/>
      <c r="O84" s="30"/>
      <c r="P84" s="40"/>
      <c r="Q84" s="22"/>
      <c r="R84" s="23"/>
      <c r="S84" s="30"/>
      <c r="T84" s="40"/>
      <c r="U84" s="22"/>
      <c r="V84" s="23"/>
      <c r="W84" s="30"/>
      <c r="X84" s="40"/>
      <c r="Y84" s="22"/>
      <c r="Z84" s="23"/>
      <c r="AA84" s="30"/>
      <c r="AB84" s="40"/>
      <c r="AC84" s="22"/>
      <c r="AD84" s="23"/>
      <c r="AE84" s="30"/>
      <c r="AF84" s="41"/>
      <c r="AG84" s="22"/>
      <c r="AH84" s="23"/>
      <c r="AI84" s="33"/>
    </row>
    <row r="85" customFormat="false" ht="12.75" hidden="false" customHeight="true" outlineLevel="0" collapsed="false">
      <c r="D85" s="39"/>
      <c r="E85" s="22"/>
      <c r="F85" s="23"/>
      <c r="G85" s="24"/>
      <c r="H85" s="39"/>
      <c r="I85" s="22"/>
      <c r="J85" s="23"/>
      <c r="K85" s="24"/>
      <c r="L85" s="39"/>
      <c r="M85" s="22"/>
      <c r="N85" s="23"/>
      <c r="O85" s="24"/>
      <c r="P85" s="39"/>
      <c r="Q85" s="22"/>
      <c r="R85" s="23"/>
      <c r="S85" s="24"/>
      <c r="T85" s="39"/>
      <c r="U85" s="22"/>
      <c r="V85" s="23"/>
      <c r="W85" s="24"/>
      <c r="X85" s="39"/>
      <c r="Y85" s="22"/>
      <c r="Z85" s="23"/>
      <c r="AA85" s="24"/>
      <c r="AB85" s="39"/>
      <c r="AC85" s="22"/>
      <c r="AD85" s="23"/>
      <c r="AE85" s="24"/>
      <c r="AF85" s="42"/>
      <c r="AG85" s="22"/>
      <c r="AH85" s="23"/>
      <c r="AI85" s="32"/>
    </row>
    <row r="86" customFormat="false" ht="12.75" hidden="false" customHeight="true" outlineLevel="0" collapsed="false">
      <c r="D86" s="40"/>
      <c r="E86" s="22"/>
      <c r="F86" s="23"/>
      <c r="G86" s="30"/>
      <c r="H86" s="40"/>
      <c r="I86" s="22"/>
      <c r="J86" s="23"/>
      <c r="K86" s="30"/>
      <c r="L86" s="40"/>
      <c r="M86" s="22"/>
      <c r="N86" s="23"/>
      <c r="O86" s="30"/>
      <c r="P86" s="40"/>
      <c r="Q86" s="22"/>
      <c r="R86" s="23"/>
      <c r="S86" s="30"/>
      <c r="T86" s="40"/>
      <c r="U86" s="22"/>
      <c r="V86" s="23"/>
      <c r="W86" s="30"/>
      <c r="X86" s="40"/>
      <c r="Y86" s="22"/>
      <c r="Z86" s="23"/>
      <c r="AA86" s="30"/>
      <c r="AB86" s="40"/>
      <c r="AC86" s="22"/>
      <c r="AD86" s="23"/>
      <c r="AE86" s="30"/>
      <c r="AF86" s="41"/>
      <c r="AG86" s="22"/>
      <c r="AH86" s="23"/>
      <c r="AI86" s="33"/>
    </row>
    <row r="87" customFormat="false" ht="12.75" hidden="false" customHeight="true" outlineLevel="0" collapsed="false">
      <c r="D87" s="39"/>
      <c r="E87" s="22"/>
      <c r="F87" s="23"/>
      <c r="G87" s="24"/>
      <c r="H87" s="39"/>
      <c r="I87" s="22"/>
      <c r="J87" s="23"/>
      <c r="K87" s="24"/>
      <c r="L87" s="39"/>
      <c r="M87" s="22"/>
      <c r="N87" s="23"/>
      <c r="O87" s="24"/>
      <c r="P87" s="39"/>
      <c r="Q87" s="22"/>
      <c r="R87" s="23"/>
      <c r="S87" s="24"/>
      <c r="T87" s="39"/>
      <c r="U87" s="22"/>
      <c r="V87" s="23"/>
      <c r="W87" s="24"/>
      <c r="X87" s="39"/>
      <c r="Y87" s="22"/>
      <c r="Z87" s="23"/>
      <c r="AA87" s="24"/>
      <c r="AB87" s="39"/>
      <c r="AC87" s="22"/>
      <c r="AD87" s="23"/>
      <c r="AE87" s="24"/>
      <c r="AF87" s="42"/>
      <c r="AG87" s="22"/>
      <c r="AH87" s="23"/>
      <c r="AI87" s="32"/>
    </row>
    <row r="88" customFormat="false" ht="12.75" hidden="false" customHeight="true" outlineLevel="0" collapsed="false">
      <c r="D88" s="40"/>
      <c r="E88" s="22"/>
      <c r="F88" s="23"/>
      <c r="G88" s="30"/>
      <c r="H88" s="40"/>
      <c r="I88" s="22"/>
      <c r="J88" s="23"/>
      <c r="K88" s="30"/>
      <c r="L88" s="40"/>
      <c r="M88" s="22"/>
      <c r="N88" s="23"/>
      <c r="O88" s="30"/>
      <c r="P88" s="40"/>
      <c r="Q88" s="22"/>
      <c r="R88" s="23"/>
      <c r="S88" s="30"/>
      <c r="T88" s="41"/>
      <c r="U88" s="22"/>
      <c r="V88" s="23"/>
      <c r="W88" s="33"/>
      <c r="X88" s="40"/>
      <c r="Y88" s="22"/>
      <c r="Z88" s="23"/>
      <c r="AA88" s="30"/>
      <c r="AB88" s="40"/>
      <c r="AC88" s="22"/>
      <c r="AD88" s="23"/>
      <c r="AE88" s="30"/>
      <c r="AF88" s="41"/>
      <c r="AG88" s="22"/>
      <c r="AH88" s="23"/>
      <c r="AI88" s="33"/>
    </row>
    <row r="89" customFormat="false" ht="12.75" hidden="false" customHeight="true" outlineLevel="0" collapsed="false">
      <c r="D89" s="39"/>
      <c r="E89" s="22"/>
      <c r="F89" s="23"/>
      <c r="G89" s="24"/>
      <c r="H89" s="39"/>
      <c r="I89" s="22"/>
      <c r="J89" s="23"/>
      <c r="K89" s="24"/>
      <c r="L89" s="39"/>
      <c r="M89" s="22"/>
      <c r="N89" s="23"/>
      <c r="O89" s="24"/>
      <c r="P89" s="39"/>
      <c r="Q89" s="22"/>
      <c r="R89" s="23"/>
      <c r="S89" s="24"/>
      <c r="T89" s="42"/>
      <c r="U89" s="22"/>
      <c r="V89" s="23"/>
      <c r="W89" s="32"/>
      <c r="X89" s="39"/>
      <c r="Y89" s="22"/>
      <c r="Z89" s="23"/>
      <c r="AA89" s="24"/>
      <c r="AB89" s="39"/>
      <c r="AC89" s="22"/>
      <c r="AD89" s="23"/>
      <c r="AE89" s="24"/>
      <c r="AF89" s="42"/>
      <c r="AG89" s="22"/>
      <c r="AH89" s="23"/>
      <c r="AI89" s="32"/>
    </row>
    <row r="90" customFormat="false" ht="12.75" hidden="false" customHeight="true" outlineLevel="0" collapsed="false">
      <c r="D90" s="40"/>
      <c r="E90" s="22"/>
      <c r="F90" s="23"/>
      <c r="G90" s="30"/>
      <c r="H90" s="40"/>
      <c r="I90" s="22"/>
      <c r="J90" s="23"/>
      <c r="K90" s="30"/>
      <c r="L90" s="40"/>
      <c r="M90" s="22"/>
      <c r="N90" s="23"/>
      <c r="O90" s="30"/>
      <c r="P90" s="40"/>
      <c r="Q90" s="22"/>
      <c r="R90" s="23"/>
      <c r="S90" s="30"/>
      <c r="T90" s="41"/>
      <c r="U90" s="22"/>
      <c r="V90" s="23"/>
      <c r="W90" s="33"/>
      <c r="X90" s="40"/>
      <c r="Y90" s="22"/>
      <c r="Z90" s="23"/>
      <c r="AA90" s="30"/>
      <c r="AB90" s="40"/>
      <c r="AC90" s="22"/>
      <c r="AD90" s="23"/>
      <c r="AE90" s="30"/>
      <c r="AF90" s="41"/>
      <c r="AG90" s="22"/>
      <c r="AH90" s="23"/>
      <c r="AI90" s="33"/>
    </row>
    <row r="91" customFormat="false" ht="12.75" hidden="false" customHeight="true" outlineLevel="0" collapsed="false">
      <c r="D91" s="39"/>
      <c r="E91" s="22"/>
      <c r="F91" s="23"/>
      <c r="G91" s="24"/>
      <c r="H91" s="39"/>
      <c r="I91" s="22"/>
      <c r="J91" s="23"/>
      <c r="K91" s="24"/>
      <c r="L91" s="39"/>
      <c r="M91" s="22"/>
      <c r="N91" s="23"/>
      <c r="O91" s="24"/>
      <c r="P91" s="39"/>
      <c r="Q91" s="22"/>
      <c r="R91" s="23"/>
      <c r="S91" s="24"/>
      <c r="T91" s="39"/>
      <c r="U91" s="22"/>
      <c r="V91" s="23"/>
      <c r="W91" s="24"/>
      <c r="X91" s="39"/>
      <c r="Y91" s="22"/>
      <c r="Z91" s="23"/>
      <c r="AA91" s="24"/>
      <c r="AB91" s="39"/>
      <c r="AC91" s="22"/>
      <c r="AD91" s="23"/>
      <c r="AE91" s="24"/>
      <c r="AF91" s="42"/>
      <c r="AG91" s="22"/>
      <c r="AH91" s="23"/>
      <c r="AI91" s="32"/>
    </row>
    <row r="92" customFormat="false" ht="12.75" hidden="false" customHeight="true" outlineLevel="0" collapsed="false">
      <c r="D92" s="40"/>
      <c r="E92" s="22"/>
      <c r="F92" s="23"/>
      <c r="G92" s="30"/>
      <c r="H92" s="40"/>
      <c r="I92" s="22"/>
      <c r="J92" s="23"/>
      <c r="K92" s="30"/>
      <c r="L92" s="40"/>
      <c r="M92" s="22"/>
      <c r="N92" s="23"/>
      <c r="O92" s="30"/>
      <c r="P92" s="40"/>
      <c r="Q92" s="22"/>
      <c r="R92" s="23"/>
      <c r="S92" s="30"/>
      <c r="T92" s="40"/>
      <c r="U92" s="22"/>
      <c r="V92" s="23"/>
      <c r="W92" s="30"/>
      <c r="X92" s="40"/>
      <c r="Y92" s="22"/>
      <c r="Z92" s="23"/>
      <c r="AA92" s="30"/>
      <c r="AB92" s="40"/>
      <c r="AC92" s="22"/>
      <c r="AD92" s="23"/>
      <c r="AE92" s="30"/>
      <c r="AF92" s="41"/>
      <c r="AG92" s="22"/>
      <c r="AH92" s="23"/>
      <c r="AI92" s="33"/>
    </row>
    <row r="93" customFormat="false" ht="12.75" hidden="false" customHeight="true" outlineLevel="0" collapsed="false">
      <c r="D93" s="39"/>
      <c r="E93" s="22"/>
      <c r="F93" s="23"/>
      <c r="G93" s="24"/>
      <c r="H93" s="39"/>
      <c r="I93" s="22"/>
      <c r="J93" s="23"/>
      <c r="K93" s="24"/>
      <c r="L93" s="39"/>
      <c r="M93" s="22"/>
      <c r="N93" s="23"/>
      <c r="O93" s="24"/>
      <c r="P93" s="39"/>
      <c r="Q93" s="22"/>
      <c r="R93" s="23"/>
      <c r="S93" s="24"/>
      <c r="T93" s="39"/>
      <c r="U93" s="22"/>
      <c r="V93" s="23"/>
      <c r="W93" s="24"/>
      <c r="X93" s="39"/>
      <c r="Y93" s="22"/>
      <c r="Z93" s="23"/>
      <c r="AA93" s="24"/>
      <c r="AB93" s="39"/>
      <c r="AC93" s="22"/>
      <c r="AD93" s="23"/>
      <c r="AE93" s="24"/>
      <c r="AF93" s="39"/>
      <c r="AG93" s="22"/>
      <c r="AH93" s="23"/>
      <c r="AI93" s="24"/>
    </row>
    <row r="94" customFormat="false" ht="12.75" hidden="false" customHeight="true" outlineLevel="0" collapsed="false">
      <c r="D94" s="40"/>
      <c r="E94" s="22"/>
      <c r="F94" s="23"/>
      <c r="G94" s="30"/>
      <c r="H94" s="40"/>
      <c r="I94" s="22"/>
      <c r="J94" s="23"/>
      <c r="K94" s="30"/>
      <c r="L94" s="40"/>
      <c r="M94" s="22"/>
      <c r="N94" s="23"/>
      <c r="O94" s="30"/>
      <c r="P94" s="40"/>
      <c r="Q94" s="22"/>
      <c r="R94" s="23"/>
      <c r="S94" s="30"/>
      <c r="T94" s="40"/>
      <c r="U94" s="22"/>
      <c r="V94" s="23"/>
      <c r="W94" s="30"/>
      <c r="X94" s="40"/>
      <c r="Y94" s="22"/>
      <c r="Z94" s="23"/>
      <c r="AA94" s="30"/>
      <c r="AB94" s="40"/>
      <c r="AC94" s="22"/>
      <c r="AD94" s="23"/>
      <c r="AE94" s="30"/>
      <c r="AF94" s="40"/>
      <c r="AG94" s="22"/>
      <c r="AH94" s="23"/>
      <c r="AI94" s="30"/>
    </row>
    <row r="95" customFormat="false" ht="12.75" hidden="false" customHeight="true" outlineLevel="0" collapsed="false">
      <c r="D95" s="39"/>
      <c r="E95" s="22"/>
      <c r="F95" s="23"/>
      <c r="G95" s="24"/>
      <c r="H95" s="39"/>
      <c r="I95" s="22"/>
      <c r="J95" s="23"/>
      <c r="K95" s="24"/>
      <c r="L95" s="39"/>
      <c r="M95" s="22"/>
      <c r="N95" s="23"/>
      <c r="O95" s="24"/>
      <c r="P95" s="39"/>
      <c r="Q95" s="22"/>
      <c r="R95" s="23"/>
      <c r="S95" s="24"/>
      <c r="T95" s="39"/>
      <c r="U95" s="22"/>
      <c r="V95" s="23"/>
      <c r="W95" s="24"/>
      <c r="X95" s="39"/>
      <c r="Y95" s="22"/>
      <c r="Z95" s="23"/>
      <c r="AA95" s="24"/>
      <c r="AB95" s="39"/>
      <c r="AC95" s="22"/>
      <c r="AD95" s="23"/>
      <c r="AE95" s="24"/>
      <c r="AF95" s="39"/>
      <c r="AG95" s="22"/>
      <c r="AH95" s="23"/>
      <c r="AI95" s="24"/>
    </row>
    <row r="96" customFormat="false" ht="12.75" hidden="false" customHeight="true" outlineLevel="0" collapsed="false">
      <c r="D96" s="40"/>
      <c r="E96" s="22"/>
      <c r="F96" s="23"/>
      <c r="G96" s="30"/>
      <c r="H96" s="40"/>
      <c r="I96" s="22"/>
      <c r="J96" s="23"/>
      <c r="K96" s="30"/>
      <c r="L96" s="40"/>
      <c r="M96" s="22"/>
      <c r="N96" s="23"/>
      <c r="O96" s="30"/>
      <c r="P96" s="40"/>
      <c r="Q96" s="22"/>
      <c r="R96" s="23"/>
      <c r="S96" s="30"/>
      <c r="T96" s="40"/>
      <c r="U96" s="22"/>
      <c r="V96" s="23"/>
      <c r="W96" s="30"/>
      <c r="X96" s="40"/>
      <c r="Y96" s="22"/>
      <c r="Z96" s="23"/>
      <c r="AA96" s="30"/>
      <c r="AB96" s="40"/>
      <c r="AC96" s="22"/>
      <c r="AD96" s="23"/>
      <c r="AE96" s="30"/>
      <c r="AF96" s="40"/>
      <c r="AG96" s="22"/>
      <c r="AH96" s="23"/>
      <c r="AI96" s="30"/>
    </row>
    <row r="97" customFormat="false" ht="12.75" hidden="false" customHeight="true" outlineLevel="0" collapsed="false">
      <c r="D97" s="39"/>
      <c r="E97" s="22"/>
      <c r="F97" s="23"/>
      <c r="G97" s="24"/>
      <c r="H97" s="39"/>
      <c r="I97" s="22"/>
      <c r="J97" s="23"/>
      <c r="K97" s="24"/>
      <c r="L97" s="39"/>
      <c r="M97" s="22"/>
      <c r="N97" s="23"/>
      <c r="O97" s="24"/>
      <c r="P97" s="39"/>
      <c r="Q97" s="22"/>
      <c r="R97" s="23"/>
      <c r="S97" s="24"/>
      <c r="T97" s="39"/>
      <c r="U97" s="22"/>
      <c r="V97" s="23"/>
      <c r="W97" s="24"/>
      <c r="X97" s="39"/>
      <c r="Y97" s="22"/>
      <c r="Z97" s="23"/>
      <c r="AA97" s="24"/>
      <c r="AB97" s="39"/>
      <c r="AC97" s="22"/>
      <c r="AD97" s="23"/>
      <c r="AE97" s="24"/>
      <c r="AF97" s="39"/>
      <c r="AG97" s="22"/>
      <c r="AH97" s="23"/>
      <c r="AI97" s="24"/>
    </row>
    <row r="98" customFormat="false" ht="12.75" hidden="false" customHeight="true" outlineLevel="0" collapsed="false">
      <c r="D98" s="40"/>
      <c r="E98" s="22"/>
      <c r="F98" s="23"/>
      <c r="G98" s="30"/>
      <c r="H98" s="40"/>
      <c r="I98" s="22"/>
      <c r="J98" s="23"/>
      <c r="K98" s="30"/>
      <c r="L98" s="40"/>
      <c r="M98" s="22"/>
      <c r="N98" s="23"/>
      <c r="O98" s="30"/>
      <c r="P98" s="40"/>
      <c r="Q98" s="22"/>
      <c r="R98" s="23"/>
      <c r="S98" s="30"/>
      <c r="T98" s="41"/>
      <c r="U98" s="22"/>
      <c r="V98" s="23"/>
      <c r="W98" s="33"/>
      <c r="X98" s="40"/>
      <c r="Y98" s="22"/>
      <c r="Z98" s="23"/>
      <c r="AA98" s="30"/>
      <c r="AB98" s="40"/>
      <c r="AC98" s="22"/>
      <c r="AD98" s="23"/>
      <c r="AE98" s="30"/>
      <c r="AF98" s="40"/>
      <c r="AG98" s="22"/>
      <c r="AH98" s="23"/>
      <c r="AI98" s="30"/>
    </row>
    <row r="99" customFormat="false" ht="12.75" hidden="false" customHeight="true" outlineLevel="0" collapsed="false">
      <c r="D99" s="39"/>
      <c r="E99" s="22"/>
      <c r="F99" s="23"/>
      <c r="G99" s="24"/>
      <c r="H99" s="39"/>
      <c r="I99" s="22"/>
      <c r="J99" s="23"/>
      <c r="K99" s="24"/>
      <c r="L99" s="39"/>
      <c r="M99" s="22"/>
      <c r="N99" s="23"/>
      <c r="O99" s="24"/>
      <c r="P99" s="39"/>
      <c r="Q99" s="22"/>
      <c r="R99" s="23"/>
      <c r="S99" s="24"/>
      <c r="T99" s="39"/>
      <c r="U99" s="22"/>
      <c r="V99" s="23"/>
      <c r="W99" s="24"/>
      <c r="X99" s="39"/>
      <c r="Y99" s="22"/>
      <c r="Z99" s="23"/>
      <c r="AA99" s="24"/>
      <c r="AB99" s="39"/>
      <c r="AC99" s="22"/>
      <c r="AD99" s="23"/>
      <c r="AE99" s="24"/>
      <c r="AF99" s="39"/>
      <c r="AG99" s="22"/>
      <c r="AH99" s="23"/>
      <c r="AI99" s="24"/>
    </row>
    <row r="100" customFormat="false" ht="12.75" hidden="false" customHeight="true" outlineLevel="0" collapsed="false">
      <c r="D100" s="40"/>
      <c r="E100" s="22"/>
      <c r="F100" s="23"/>
      <c r="G100" s="30"/>
      <c r="H100" s="40"/>
      <c r="I100" s="22"/>
      <c r="J100" s="23"/>
      <c r="K100" s="30"/>
      <c r="L100" s="40"/>
      <c r="M100" s="22"/>
      <c r="N100" s="23"/>
      <c r="O100" s="30"/>
      <c r="P100" s="40"/>
      <c r="Q100" s="22"/>
      <c r="R100" s="23"/>
      <c r="S100" s="30"/>
      <c r="T100" s="40"/>
      <c r="U100" s="22"/>
      <c r="V100" s="23"/>
      <c r="W100" s="30"/>
      <c r="X100" s="40"/>
      <c r="Y100" s="22"/>
      <c r="Z100" s="23"/>
      <c r="AA100" s="30"/>
      <c r="AB100" s="40"/>
      <c r="AC100" s="22"/>
      <c r="AD100" s="23"/>
      <c r="AE100" s="30"/>
      <c r="AF100" s="40"/>
      <c r="AG100" s="22"/>
      <c r="AH100" s="23"/>
      <c r="AI100" s="30"/>
    </row>
    <row r="101" customFormat="false" ht="12.75" hidden="false" customHeight="true" outlineLevel="0" collapsed="false">
      <c r="D101" s="39"/>
      <c r="E101" s="22"/>
      <c r="F101" s="23"/>
      <c r="G101" s="24"/>
      <c r="H101" s="39"/>
      <c r="I101" s="22"/>
      <c r="J101" s="23"/>
      <c r="K101" s="24"/>
      <c r="L101" s="39"/>
      <c r="M101" s="22"/>
      <c r="N101" s="23"/>
      <c r="O101" s="24"/>
      <c r="P101" s="39"/>
      <c r="Q101" s="22"/>
      <c r="R101" s="23"/>
      <c r="S101" s="24"/>
      <c r="T101" s="39"/>
      <c r="U101" s="22"/>
      <c r="V101" s="23"/>
      <c r="W101" s="24"/>
      <c r="X101" s="39"/>
      <c r="Y101" s="22"/>
      <c r="Z101" s="23"/>
      <c r="AA101" s="24"/>
      <c r="AB101" s="39"/>
      <c r="AC101" s="22"/>
      <c r="AD101" s="23"/>
      <c r="AE101" s="24"/>
      <c r="AF101" s="39"/>
      <c r="AG101" s="22"/>
      <c r="AH101" s="23"/>
      <c r="AI101" s="24"/>
    </row>
    <row r="102" customFormat="false" ht="12.75" hidden="false" customHeight="true" outlineLevel="0" collapsed="false">
      <c r="D102" s="40"/>
      <c r="E102" s="22"/>
      <c r="F102" s="23"/>
      <c r="G102" s="30"/>
      <c r="H102" s="40"/>
      <c r="I102" s="22"/>
      <c r="J102" s="23"/>
      <c r="K102" s="30"/>
      <c r="L102" s="40"/>
      <c r="M102" s="22"/>
      <c r="N102" s="23"/>
      <c r="O102" s="30"/>
      <c r="P102" s="40"/>
      <c r="Q102" s="22"/>
      <c r="R102" s="23"/>
      <c r="S102" s="30"/>
      <c r="T102" s="40"/>
      <c r="U102" s="22"/>
      <c r="V102" s="23"/>
      <c r="W102" s="30"/>
      <c r="X102" s="40"/>
      <c r="Y102" s="22"/>
      <c r="Z102" s="23"/>
      <c r="AA102" s="30"/>
      <c r="AB102" s="40"/>
      <c r="AC102" s="22"/>
      <c r="AD102" s="23"/>
      <c r="AE102" s="30"/>
      <c r="AF102" s="40"/>
      <c r="AG102" s="22"/>
      <c r="AH102" s="23"/>
      <c r="AI102" s="30"/>
    </row>
    <row r="103" customFormat="false" ht="12.75" hidden="false" customHeight="true" outlineLevel="0" collapsed="false">
      <c r="D103" s="39"/>
      <c r="E103" s="22"/>
      <c r="F103" s="23"/>
      <c r="G103" s="24"/>
      <c r="H103" s="39"/>
      <c r="I103" s="22"/>
      <c r="J103" s="23"/>
      <c r="K103" s="24"/>
      <c r="L103" s="39"/>
      <c r="M103" s="22"/>
      <c r="N103" s="23"/>
      <c r="O103" s="24"/>
      <c r="P103" s="39"/>
      <c r="Q103" s="22"/>
      <c r="R103" s="23"/>
      <c r="S103" s="24"/>
      <c r="T103" s="39"/>
      <c r="U103" s="22"/>
      <c r="V103" s="23"/>
      <c r="W103" s="24"/>
      <c r="X103" s="39"/>
      <c r="Y103" s="22"/>
      <c r="Z103" s="23"/>
      <c r="AA103" s="24"/>
      <c r="AB103" s="39"/>
      <c r="AC103" s="22"/>
      <c r="AD103" s="23"/>
      <c r="AE103" s="24"/>
      <c r="AF103" s="39"/>
      <c r="AG103" s="22"/>
      <c r="AH103" s="23"/>
      <c r="AI103" s="24"/>
    </row>
    <row r="104" customFormat="false" ht="12.75" hidden="false" customHeight="true" outlineLevel="0" collapsed="false">
      <c r="D104" s="40"/>
      <c r="E104" s="22"/>
      <c r="F104" s="23"/>
      <c r="G104" s="30"/>
      <c r="H104" s="40"/>
      <c r="I104" s="22"/>
      <c r="J104" s="23"/>
      <c r="K104" s="30"/>
      <c r="L104" s="40"/>
      <c r="M104" s="22"/>
      <c r="N104" s="23"/>
      <c r="O104" s="30"/>
      <c r="P104" s="40"/>
      <c r="Q104" s="22"/>
      <c r="R104" s="23"/>
      <c r="S104" s="30"/>
      <c r="T104" s="41"/>
      <c r="U104" s="22"/>
      <c r="V104" s="23"/>
      <c r="W104" s="33"/>
      <c r="X104" s="40"/>
      <c r="Y104" s="22"/>
      <c r="Z104" s="23"/>
      <c r="AA104" s="30"/>
      <c r="AB104" s="40"/>
      <c r="AC104" s="22"/>
      <c r="AD104" s="23"/>
      <c r="AE104" s="30"/>
      <c r="AF104" s="40"/>
      <c r="AG104" s="22"/>
      <c r="AH104" s="23"/>
      <c r="AI104" s="30"/>
    </row>
    <row r="105" customFormat="false" ht="12.75" hidden="false" customHeight="true" outlineLevel="0" collapsed="false">
      <c r="D105" s="39"/>
      <c r="E105" s="22"/>
      <c r="F105" s="23"/>
      <c r="G105" s="24"/>
      <c r="H105" s="39"/>
      <c r="I105" s="22"/>
      <c r="J105" s="23"/>
      <c r="K105" s="24"/>
      <c r="L105" s="39"/>
      <c r="M105" s="22"/>
      <c r="N105" s="23"/>
      <c r="O105" s="24"/>
      <c r="P105" s="39"/>
      <c r="Q105" s="22"/>
      <c r="R105" s="23"/>
      <c r="S105" s="24"/>
      <c r="T105" s="39"/>
      <c r="U105" s="22"/>
      <c r="V105" s="23"/>
      <c r="W105" s="24"/>
      <c r="X105" s="39"/>
      <c r="Y105" s="22"/>
      <c r="Z105" s="23"/>
      <c r="AA105" s="24"/>
      <c r="AB105" s="39"/>
      <c r="AC105" s="22"/>
      <c r="AD105" s="23"/>
      <c r="AE105" s="24"/>
      <c r="AF105" s="39"/>
      <c r="AG105" s="22"/>
      <c r="AH105" s="23"/>
      <c r="AI105" s="24"/>
    </row>
    <row r="106" customFormat="false" ht="12.75" hidden="false" customHeight="true" outlineLevel="0" collapsed="false">
      <c r="D106" s="40"/>
      <c r="E106" s="22"/>
      <c r="F106" s="23"/>
      <c r="G106" s="30"/>
      <c r="H106" s="40"/>
      <c r="I106" s="22"/>
      <c r="J106" s="23"/>
      <c r="K106" s="30"/>
      <c r="L106" s="40"/>
      <c r="M106" s="22"/>
      <c r="N106" s="23"/>
      <c r="O106" s="30"/>
      <c r="P106" s="40"/>
      <c r="Q106" s="22"/>
      <c r="R106" s="23"/>
      <c r="S106" s="30"/>
      <c r="T106" s="40"/>
      <c r="U106" s="22"/>
      <c r="V106" s="23"/>
      <c r="W106" s="30"/>
      <c r="X106" s="40"/>
      <c r="Y106" s="22"/>
      <c r="Z106" s="23"/>
      <c r="AA106" s="30"/>
      <c r="AB106" s="40"/>
      <c r="AC106" s="22"/>
      <c r="AD106" s="23"/>
      <c r="AE106" s="30"/>
      <c r="AF106" s="40"/>
      <c r="AG106" s="22"/>
      <c r="AH106" s="23"/>
      <c r="AI106" s="30"/>
    </row>
    <row r="107" customFormat="false" ht="12.75" hidden="false" customHeight="true" outlineLevel="0" collapsed="false">
      <c r="D107" s="39"/>
      <c r="E107" s="22"/>
      <c r="F107" s="23"/>
      <c r="G107" s="24"/>
      <c r="H107" s="39"/>
      <c r="I107" s="22"/>
      <c r="J107" s="23"/>
      <c r="K107" s="24"/>
      <c r="L107" s="39"/>
      <c r="M107" s="22"/>
      <c r="N107" s="23"/>
      <c r="O107" s="24"/>
      <c r="P107" s="39"/>
      <c r="Q107" s="22"/>
      <c r="R107" s="23"/>
      <c r="S107" s="24"/>
      <c r="T107" s="39"/>
      <c r="U107" s="22"/>
      <c r="V107" s="23"/>
      <c r="W107" s="24"/>
      <c r="X107" s="39"/>
      <c r="Y107" s="22"/>
      <c r="Z107" s="23"/>
      <c r="AA107" s="24"/>
      <c r="AB107" s="39"/>
      <c r="AC107" s="22"/>
      <c r="AD107" s="23"/>
      <c r="AE107" s="24"/>
      <c r="AF107" s="39"/>
      <c r="AG107" s="22"/>
      <c r="AH107" s="23"/>
      <c r="AI107" s="24"/>
    </row>
  </sheetData>
  <mergeCells count="8">
    <mergeCell ref="D10:F10"/>
    <mergeCell ref="H10:J10"/>
    <mergeCell ref="L10:N10"/>
    <mergeCell ref="P10:R10"/>
    <mergeCell ref="T10:V10"/>
    <mergeCell ref="X10:Z10"/>
    <mergeCell ref="AB10:AD10"/>
    <mergeCell ref="AF10:A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4:19:32Z</dcterms:created>
  <dc:creator>Larsson Ann-Charlott BV/UA-Ö</dc:creator>
  <dc:description/>
  <dc:language>en-US</dc:language>
  <cp:lastModifiedBy>Törnkvist Åza KOM/WEBB-Ö</cp:lastModifiedBy>
  <dcterms:modified xsi:type="dcterms:W3CDTF">2013-12-06T14:28:55Z</dcterms:modified>
  <cp:revision>0</cp:revision>
  <dc:subject/>
  <dc:title/>
</cp:coreProperties>
</file>