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Standard price agreement" sheetId="1" state="visible" r:id="rId2"/>
    <sheet name="Flexible price agreement" sheetId="2" state="visible" r:id="rId3"/>
    <sheet name="One-year argeement" sheetId="3" state="visible" r:id="rId4"/>
    <sheet name="Two-year agreement" sheetId="4" state="visible" r:id="rId5"/>
    <sheet name="Three-year agreement" sheetId="5" state="visible" r:id="rId6"/>
    <sheet name="Distribution of costumers" sheetId="6" state="visible" r:id="rId7"/>
    <sheet name="Renegotiated agreements" sheetId="7" state="visible" r:id="rId8"/>
  </sheets>
  <definedNames>
    <definedName function="false" hidden="false" localSheetId="0" name="top" vbProcedure="false">'Standard price agreement'!$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0" uniqueCount="222">
  <si>
    <t xml:space="preserve">Prices on electric energy, standard price agreement, </t>
  </si>
  <si>
    <t xml:space="preserve">Average price per kWh, CSEK (excluding taxes) (4)</t>
  </si>
  <si>
    <t xml:space="preserve">Prices on electric energy includes green certificates </t>
  </si>
  <si>
    <t xml:space="preserve">Electricity area 1</t>
  </si>
  <si>
    <t xml:space="preserve">Type of costumer</t>
  </si>
  <si>
    <t xml:space="preserve">Apr 2013</t>
  </si>
  <si>
    <t xml:space="preserve">May 2013</t>
  </si>
  <si>
    <t xml:space="preserve">Jun 2013</t>
  </si>
  <si>
    <t xml:space="preserve">Jul 2013</t>
  </si>
  <si>
    <t xml:space="preserve">Aug 2013</t>
  </si>
  <si>
    <t xml:space="preserve">Sep 2013</t>
  </si>
  <si>
    <t xml:space="preserve">Oct 2013</t>
  </si>
  <si>
    <t xml:space="preserve">Nov 2013</t>
  </si>
  <si>
    <t xml:space="preserve">Dec 2013</t>
  </si>
  <si>
    <t xml:space="preserve">Jan 2014</t>
  </si>
  <si>
    <t xml:space="preserve">Feb 2014</t>
  </si>
  <si>
    <t xml:space="preserve">Mar 2014</t>
  </si>
  <si>
    <t xml:space="preserve">Apr 2014</t>
  </si>
  <si>
    <t xml:space="preserve">May 2014</t>
  </si>
  <si>
    <t xml:space="preserve">Jun 2014</t>
  </si>
  <si>
    <t xml:space="preserve">Jul 2014</t>
  </si>
  <si>
    <t xml:space="preserve">Aug 2014</t>
  </si>
  <si>
    <t xml:space="preserve">Sep 2014</t>
  </si>
  <si>
    <t xml:space="preserve">Oct 2014</t>
  </si>
  <si>
    <t xml:space="preserve">Nov 2014</t>
  </si>
  <si>
    <t xml:space="preserve">Dec 2014</t>
  </si>
  <si>
    <t xml:space="preserve">Jan 2015</t>
  </si>
  <si>
    <t xml:space="preserve">Feb 2015</t>
  </si>
  <si>
    <t xml:space="preserve">Mar 2015</t>
  </si>
  <si>
    <t xml:space="preserve">Apr 2015</t>
  </si>
  <si>
    <t xml:space="preserve">May 2015</t>
  </si>
  <si>
    <t xml:space="preserve">Jun 2015</t>
  </si>
  <si>
    <t xml:space="preserve">Jul 2015</t>
  </si>
  <si>
    <t xml:space="preserve">Aug 2015</t>
  </si>
  <si>
    <t xml:space="preserve">Sep 2015</t>
  </si>
  <si>
    <t xml:space="preserve">Oct 2015</t>
  </si>
  <si>
    <t xml:space="preserve">Nov 2015</t>
  </si>
  <si>
    <t xml:space="preserve">Dec 2015</t>
  </si>
  <si>
    <t xml:space="preserve">Jan 2016</t>
  </si>
  <si>
    <t xml:space="preserve">Feb 2016</t>
  </si>
  <si>
    <t xml:space="preserve">Mar 2016</t>
  </si>
  <si>
    <t xml:space="preserve">Apr 2016</t>
  </si>
  <si>
    <t xml:space="preserve">May 2016</t>
  </si>
  <si>
    <t xml:space="preserve">Jun 2016</t>
  </si>
  <si>
    <t xml:space="preserve">Jul 2016</t>
  </si>
  <si>
    <t xml:space="preserve">Aug 2016</t>
  </si>
  <si>
    <t xml:space="preserve">Sep 2016</t>
  </si>
  <si>
    <t xml:space="preserve">Oct 2016</t>
  </si>
  <si>
    <t xml:space="preserve">Nov 2016</t>
  </si>
  <si>
    <t xml:space="preserve">Dec 2016</t>
  </si>
  <si>
    <t xml:space="preserve">Jan 2017</t>
  </si>
  <si>
    <t xml:space="preserve">Feb 2017</t>
  </si>
  <si>
    <t xml:space="preserve">Mar 2017</t>
  </si>
  <si>
    <t xml:space="preserve">Apr 2017</t>
  </si>
  <si>
    <t xml:space="preserve">May 2017</t>
  </si>
  <si>
    <t xml:space="preserve">Jun 2017</t>
  </si>
  <si>
    <t xml:space="preserve">Jul 2017</t>
  </si>
  <si>
    <t xml:space="preserve">Aug 2017</t>
  </si>
  <si>
    <t xml:space="preserve">Sep 2017</t>
  </si>
  <si>
    <t xml:space="preserve">Oct 2017</t>
  </si>
  <si>
    <t xml:space="preserve">Nov 2017</t>
  </si>
  <si>
    <t xml:space="preserve">Dec 2017</t>
  </si>
  <si>
    <t xml:space="preserve">Jan 2018</t>
  </si>
  <si>
    <t xml:space="preserve">Feb 2018</t>
  </si>
  <si>
    <t xml:space="preserve">Mar 2018</t>
  </si>
  <si>
    <t xml:space="preserve">Apr 2018</t>
  </si>
  <si>
    <t xml:space="preserve">May 2018</t>
  </si>
  <si>
    <t xml:space="preserve">June 2018</t>
  </si>
  <si>
    <t xml:space="preserve">Jul 2018</t>
  </si>
  <si>
    <t xml:space="preserve">Aug 2018</t>
  </si>
  <si>
    <t xml:space="preserve">Sep 2018</t>
  </si>
  <si>
    <t xml:space="preserve">Oct 2018</t>
  </si>
  <si>
    <t xml:space="preserve">Nov 2018</t>
  </si>
  <si>
    <t xml:space="preserve">Dec 2018</t>
  </si>
  <si>
    <t xml:space="preserve">Jan 2019</t>
  </si>
  <si>
    <t xml:space="preserve">Feb 2019</t>
  </si>
  <si>
    <t xml:space="preserve">Mar 2019</t>
  </si>
  <si>
    <t xml:space="preserve">Apr 2019</t>
  </si>
  <si>
    <t xml:space="preserve">May 2019</t>
  </si>
  <si>
    <t xml:space="preserve">June 2019</t>
  </si>
  <si>
    <t xml:space="preserve">July 2019</t>
  </si>
  <si>
    <t xml:space="preserve">Aug 2019</t>
  </si>
  <si>
    <t xml:space="preserve">Sep 2019</t>
  </si>
  <si>
    <t xml:space="preserve">Okt 2019</t>
  </si>
  <si>
    <t xml:space="preserve">Nov 2019</t>
  </si>
  <si>
    <t xml:space="preserve">Dec 2019</t>
  </si>
  <si>
    <t xml:space="preserve">Jan 2020</t>
  </si>
  <si>
    <t xml:space="preserve">Feb 2020</t>
  </si>
  <si>
    <t xml:space="preserve">Mar 2020</t>
  </si>
  <si>
    <t xml:space="preserve">Apr 2020</t>
  </si>
  <si>
    <t xml:space="preserve">May 2020</t>
  </si>
  <si>
    <t xml:space="preserve">Jun 2020</t>
  </si>
  <si>
    <t xml:space="preserve">Jul 2020</t>
  </si>
  <si>
    <t xml:space="preserve">Aug 2020</t>
  </si>
  <si>
    <t xml:space="preserve">Sep 2020</t>
  </si>
  <si>
    <t xml:space="preserve">Okt 2020</t>
  </si>
  <si>
    <t xml:space="preserve">Nov 2020</t>
  </si>
  <si>
    <t xml:space="preserve">Dec 2020</t>
  </si>
  <si>
    <t xml:space="preserve">Jan 2021</t>
  </si>
  <si>
    <t xml:space="preserve">Feb 2021</t>
  </si>
  <si>
    <t xml:space="preserve">Mar 2021</t>
  </si>
  <si>
    <t xml:space="preserve">April 2021</t>
  </si>
  <si>
    <t xml:space="preserve">May 2021</t>
  </si>
  <si>
    <t xml:space="preserve">Jun 2021</t>
  </si>
  <si>
    <t xml:space="preserve">Jul 2021</t>
  </si>
  <si>
    <t xml:space="preserve">Aug 2021</t>
  </si>
  <si>
    <t xml:space="preserve">Sep 2021</t>
  </si>
  <si>
    <t xml:space="preserve">Okt 2021</t>
  </si>
  <si>
    <t xml:space="preserve">Nov 2021</t>
  </si>
  <si>
    <t xml:space="preserve">Dec 2021</t>
  </si>
  <si>
    <t xml:space="preserve">Jan 2022</t>
  </si>
  <si>
    <t xml:space="preserve">Feb 2022</t>
  </si>
  <si>
    <t xml:space="preserve">Mar 2022</t>
  </si>
  <si>
    <t xml:space="preserve">April 2022</t>
  </si>
  <si>
    <t xml:space="preserve">May
2022</t>
  </si>
  <si>
    <t xml:space="preserve">June 2022</t>
  </si>
  <si>
    <t xml:space="preserve">July 2022</t>
  </si>
  <si>
    <t xml:space="preserve">Aug 2022</t>
  </si>
  <si>
    <t xml:space="preserve">Sep 2022</t>
  </si>
  <si>
    <t xml:space="preserve">Oct 2022</t>
  </si>
  <si>
    <t xml:space="preserve">Nov 2022</t>
  </si>
  <si>
    <t xml:space="preserve">Dec 2022</t>
  </si>
  <si>
    <t xml:space="preserve">Jan 2023</t>
  </si>
  <si>
    <t xml:space="preserve">Feb 2023</t>
  </si>
  <si>
    <t xml:space="preserve">Mar 2023</t>
  </si>
  <si>
    <t xml:space="preserve">April 2023</t>
  </si>
  <si>
    <t xml:space="preserve">May 2023</t>
  </si>
  <si>
    <t xml:space="preserve">June 2023</t>
  </si>
  <si>
    <t xml:space="preserve">July 2023</t>
  </si>
  <si>
    <t xml:space="preserve">Aug 2023</t>
  </si>
  <si>
    <t xml:space="preserve">Annual consumption</t>
  </si>
  <si>
    <t xml:space="preserve">Dwelling, flat</t>
  </si>
  <si>
    <t xml:space="preserve">Dwelling, flat:</t>
  </si>
  <si>
    <t xml:space="preserve">2 000 kWh</t>
  </si>
  <si>
    <t xml:space="preserve">One- or two dwelling house without electric heating</t>
  </si>
  <si>
    <t xml:space="preserve">One- or two dwelling house 
without electric heating:</t>
  </si>
  <si>
    <t xml:space="preserve">5 000 kWh</t>
  </si>
  <si>
    <t xml:space="preserve">One- or two dwelling house with electric heating</t>
  </si>
  <si>
    <t xml:space="preserve">One- or two dwelling house 
with electric heating:</t>
  </si>
  <si>
    <t xml:space="preserve">20 000 kWh</t>
  </si>
  <si>
    <t xml:space="preserve">Large dwelling house (3)</t>
  </si>
  <si>
    <t xml:space="preserve">30 000 kWh</t>
  </si>
  <si>
    <t xml:space="preserve">Business activity(2)</t>
  </si>
  <si>
    <t xml:space="preserve">..</t>
  </si>
  <si>
    <t xml:space="preserve">Business activity:</t>
  </si>
  <si>
    <t xml:space="preserve">100 MWh</t>
  </si>
  <si>
    <t xml:space="preserve">Small industry(2)</t>
  </si>
  <si>
    <t xml:space="preserve">Small industry:</t>
  </si>
  <si>
    <t xml:space="preserve">350 MWh</t>
  </si>
  <si>
    <t xml:space="preserve">Imputed value</t>
  </si>
  <si>
    <t xml:space="preserve">Electricity area 2</t>
  </si>
  <si>
    <t xml:space="preserve">Electricity area 3</t>
  </si>
  <si>
    <t xml:space="preserve">Electricity area 4</t>
  </si>
  <si>
    <t xml:space="preserve">1) From 1 November 2011 Sweden is divided into four price areas, </t>
  </si>
  <si>
    <t xml:space="preserve">2) Because of insecure data we can no longer publish average prices for "Business activity" and "Small industry" customers</t>
  </si>
  <si>
    <t xml:space="preserve">3) Agriculture and forestry has changed name to large dwelling house</t>
  </si>
  <si>
    <t xml:space="preserve">4) Values from 2018 and onwards has been updated since the statistics of standard price agreements follows the flexible prices and are no longer refering to the 15th of each month, instead refering to a monthly average. </t>
  </si>
  <si>
    <t xml:space="preserve">5) Revised data for May 2023, 2023-07-24</t>
  </si>
  <si>
    <t xml:space="preserve">Prices on electric energy, flexible price agreement</t>
  </si>
  <si>
    <t xml:space="preserve">Average price per kWh, CSEK (excluding taxes)</t>
  </si>
  <si>
    <t xml:space="preserve">Prices on electric energy includes green certificates from 2007</t>
  </si>
  <si>
    <r>
      <rPr>
        <sz val="10"/>
        <rFont val="Arial"/>
        <family val="2"/>
      </rPr>
      <t xml:space="preserve">Electricity area 1</t>
    </r>
    <r>
      <rPr>
        <vertAlign val="superscript"/>
        <sz val="10"/>
        <rFont val="Arial"/>
        <family val="2"/>
      </rPr>
      <t xml:space="preserve">(1)</t>
    </r>
  </si>
  <si>
    <t xml:space="preserve">One- or two dwelling house without electric heating:</t>
  </si>
  <si>
    <t xml:space="preserve">One- or two dwelling house with electric heating:</t>
  </si>
  <si>
    <r>
      <rPr>
        <sz val="10"/>
        <rFont val="Arial"/>
        <family val="2"/>
      </rPr>
      <t xml:space="preserve">Electricity area 2</t>
    </r>
    <r>
      <rPr>
        <vertAlign val="superscript"/>
        <sz val="10"/>
        <rFont val="Arial"/>
        <family val="2"/>
      </rPr>
      <t xml:space="preserve">(1)</t>
    </r>
  </si>
  <si>
    <r>
      <rPr>
        <sz val="10"/>
        <rFont val="Arial"/>
        <family val="2"/>
      </rPr>
      <t xml:space="preserve">Electricity area 3</t>
    </r>
    <r>
      <rPr>
        <vertAlign val="superscript"/>
        <sz val="10"/>
        <rFont val="Arial"/>
        <family val="2"/>
      </rPr>
      <t xml:space="preserve">(1)</t>
    </r>
  </si>
  <si>
    <r>
      <rPr>
        <sz val="10"/>
        <rFont val="Arial"/>
        <family val="2"/>
      </rPr>
      <t xml:space="preserve">Electricity area 4</t>
    </r>
    <r>
      <rPr>
        <vertAlign val="superscript"/>
        <sz val="10"/>
        <rFont val="Arial"/>
        <family val="2"/>
      </rPr>
      <t xml:space="preserve">(1)</t>
    </r>
  </si>
  <si>
    <t xml:space="preserve">4) Revised data for May 2023, 2023-07-24</t>
  </si>
  <si>
    <t xml:space="preserve">Prices on electric energy, one-year argeement</t>
  </si>
  <si>
    <t xml:space="preserve">may 2018</t>
  </si>
  <si>
    <t xml:space="preserve">june 2018</t>
  </si>
  <si>
    <t xml:space="preserve">jul 2018</t>
  </si>
  <si>
    <t xml:space="preserve">aug 2018</t>
  </si>
  <si>
    <t xml:space="preserve">sep 2018</t>
  </si>
  <si>
    <t xml:space="preserve">oct 2018</t>
  </si>
  <si>
    <t xml:space="preserve">nov 2018</t>
  </si>
  <si>
    <t xml:space="preserve">dec 2018</t>
  </si>
  <si>
    <t xml:space="preserve">jan 2019</t>
  </si>
  <si>
    <t xml:space="preserve">feb 2019</t>
  </si>
  <si>
    <t xml:space="preserve">mar 2019</t>
  </si>
  <si>
    <t xml:space="preserve">apr 2019</t>
  </si>
  <si>
    <t xml:space="preserve">june 2019</t>
  </si>
  <si>
    <t xml:space="preserve">july 2019</t>
  </si>
  <si>
    <t xml:space="preserve">aug 2019</t>
  </si>
  <si>
    <t xml:space="preserve">sep 2019</t>
  </si>
  <si>
    <t xml:space="preserve">jun 2020</t>
  </si>
  <si>
    <t xml:space="preserve">jul 2020</t>
  </si>
  <si>
    <t xml:space="preserve">aug 2020</t>
  </si>
  <si>
    <t xml:space="preserve">feb 2021</t>
  </si>
  <si>
    <t xml:space="preserve">mar 2021</t>
  </si>
  <si>
    <t xml:space="preserve">april 2021</t>
  </si>
  <si>
    <t xml:space="preserve">May 2022</t>
  </si>
  <si>
    <t xml:space="preserve">jun 2021</t>
  </si>
  <si>
    <t xml:space="preserve">Prices on electric energy, two-year agreement</t>
  </si>
  <si>
    <t xml:space="preserve">July  2022</t>
  </si>
  <si>
    <t xml:space="preserve">Prices on electric energy, three-year agreement</t>
  </si>
  <si>
    <t xml:space="preserve">Number of agreement by different kind of agreement</t>
  </si>
  <si>
    <t xml:space="preserve">Percent</t>
  </si>
  <si>
    <t xml:space="preserve">Type of agreement</t>
  </si>
  <si>
    <r>
      <rPr>
        <sz val="10"/>
        <rFont val="Arial"/>
        <family val="2"/>
      </rPr>
      <t xml:space="preserve">Jan 2022 </t>
    </r>
    <r>
      <rPr>
        <sz val="8"/>
        <color rgb="FF993300"/>
        <rFont val="Arial"/>
        <family val="2"/>
      </rPr>
      <t xml:space="preserve">(2)</t>
    </r>
  </si>
  <si>
    <t xml:space="preserve">Feb 2022 </t>
  </si>
  <si>
    <t xml:space="preserve">Mar 2022 </t>
  </si>
  <si>
    <t xml:space="preserve">Apr 2022 </t>
  </si>
  <si>
    <t xml:space="preserve"> May 2022</t>
  </si>
  <si>
    <t xml:space="preserve"> June 2022</t>
  </si>
  <si>
    <t xml:space="preserve"> July 2022</t>
  </si>
  <si>
    <t xml:space="preserve">Apr 2023</t>
  </si>
  <si>
    <t xml:space="preserve">Standard price agreement</t>
  </si>
  <si>
    <t xml:space="preserve">Flexible price agreement</t>
  </si>
  <si>
    <t xml:space="preserve">One year agreement</t>
  </si>
  <si>
    <t xml:space="preserve">Two year agreement</t>
  </si>
  <si>
    <t xml:space="preserve">Three year agreement</t>
  </si>
  <si>
    <r>
      <rPr>
        <sz val="10"/>
        <rFont val="Arial Narrow"/>
        <family val="2"/>
      </rPr>
      <t xml:space="preserve">Other agreements</t>
    </r>
    <r>
      <rPr>
        <vertAlign val="superscript"/>
        <sz val="10"/>
        <rFont val="Arial Narrow"/>
        <family val="2"/>
      </rPr>
      <t xml:space="preserve">1</t>
    </r>
  </si>
  <si>
    <r>
      <rPr>
        <sz val="10"/>
        <rFont val="Arial Narrow"/>
        <family val="2"/>
      </rPr>
      <t xml:space="preserve">Hourly rate agreement</t>
    </r>
    <r>
      <rPr>
        <vertAlign val="superscript"/>
        <sz val="10"/>
        <rFont val="Arial Narrow"/>
        <family val="2"/>
      </rPr>
      <t xml:space="preserve">3</t>
    </r>
  </si>
  <si>
    <t xml:space="preserve">Sweden</t>
  </si>
  <si>
    <t xml:space="preserve">1) Number of costumers includes costumers with other agreements</t>
  </si>
  <si>
    <t xml:space="preserve">2) Changes have been made from jan-2022 which affect the distribution of some price agreements</t>
  </si>
  <si>
    <t xml:space="preserve">3) From february 2023, hourly rate agreements are included</t>
  </si>
  <si>
    <t xml:space="preserve">Number of renegotiated agreements in per cent of the total number of agreements by type of customer</t>
  </si>
  <si>
    <t xml:space="preserve">Type of customer</t>
  </si>
  <si>
    <t xml:space="preserve">Households</t>
  </si>
  <si>
    <t xml:space="preserve">Others</t>
  </si>
</sst>
</file>

<file path=xl/styles.xml><?xml version="1.0" encoding="utf-8"?>
<styleSheet xmlns="http://schemas.openxmlformats.org/spreadsheetml/2006/main">
  <numFmts count="9">
    <numFmt numFmtId="164" formatCode="General"/>
    <numFmt numFmtId="165" formatCode="0%"/>
    <numFmt numFmtId="166" formatCode="_-* #,##0.00\ _k_r_-;\-* #,##0.00\ _k_r_-;_-* \-??\ _k_r_-;_-@_-"/>
    <numFmt numFmtId="167" formatCode="0.0"/>
    <numFmt numFmtId="168" formatCode="@"/>
    <numFmt numFmtId="169" formatCode="#,##0.0"/>
    <numFmt numFmtId="170" formatCode="0.0%"/>
    <numFmt numFmtId="171" formatCode="[$-409]mmm\-yy"/>
    <numFmt numFmtId="172" formatCode="0"/>
  </numFmts>
  <fonts count="26">
    <font>
      <sz val="11"/>
      <name val="Arial"/>
      <family val="0"/>
    </font>
    <font>
      <sz val="10"/>
      <name val="Arial"/>
      <family val="0"/>
    </font>
    <font>
      <sz val="10"/>
      <name val="Arial"/>
      <family val="0"/>
    </font>
    <font>
      <sz val="10"/>
      <name val="Arial"/>
      <family val="0"/>
    </font>
    <font>
      <b val="true"/>
      <sz val="8"/>
      <color rgb="FF000000"/>
      <name val="Calibri"/>
      <family val="2"/>
    </font>
    <font>
      <sz val="8"/>
      <color rgb="FF000000"/>
      <name val="Calibri"/>
      <family val="2"/>
    </font>
    <font>
      <sz val="11"/>
      <name val="Arial"/>
      <family val="2"/>
    </font>
    <font>
      <sz val="11"/>
      <color rgb="FF000000"/>
      <name val="Calibri"/>
      <family val="2"/>
    </font>
    <font>
      <sz val="10"/>
      <color rgb="FF000000"/>
      <name val="Calibri"/>
      <family val="2"/>
    </font>
    <font>
      <b val="true"/>
      <sz val="24"/>
      <color rgb="FF003366"/>
      <name val="PT Serif"/>
      <family val="1"/>
    </font>
    <font>
      <b val="true"/>
      <sz val="13"/>
      <name val="PT Serif"/>
      <family val="1"/>
    </font>
    <font>
      <b val="true"/>
      <sz val="11"/>
      <name val="PT Serif"/>
      <family val="1"/>
    </font>
    <font>
      <b val="true"/>
      <sz val="10"/>
      <name val="Roboto"/>
      <family val="0"/>
    </font>
    <font>
      <b val="true"/>
      <sz val="50"/>
      <color rgb="FF003366"/>
      <name val="PT Serif"/>
      <family val="1"/>
    </font>
    <font>
      <b val="true"/>
      <sz val="8"/>
      <color rgb="FF003366"/>
      <name val="Calibri"/>
      <family val="2"/>
    </font>
    <font>
      <b val="true"/>
      <sz val="8"/>
      <name val="Calibri"/>
      <family val="2"/>
    </font>
    <font>
      <sz val="8"/>
      <name val="Calibri"/>
      <family val="2"/>
    </font>
    <font>
      <sz val="8"/>
      <color rgb="FF003366"/>
      <name val="Calibri"/>
      <family val="2"/>
    </font>
    <font>
      <sz val="10"/>
      <name val="Arial"/>
      <family val="2"/>
    </font>
    <font>
      <b val="true"/>
      <sz val="10"/>
      <name val="Arial"/>
      <family val="2"/>
    </font>
    <font>
      <sz val="8"/>
      <name val="Arial"/>
      <family val="2"/>
    </font>
    <font>
      <sz val="10"/>
      <name val="Arial Narrow"/>
      <family val="2"/>
    </font>
    <font>
      <sz val="11"/>
      <color rgb="FF993300"/>
      <name val="Arial"/>
      <family val="2"/>
    </font>
    <font>
      <vertAlign val="superscript"/>
      <sz val="10"/>
      <name val="Arial"/>
      <family val="2"/>
    </font>
    <font>
      <sz val="8"/>
      <color rgb="FF993300"/>
      <name val="Arial"/>
      <family val="2"/>
    </font>
    <font>
      <vertAlign val="superscript"/>
      <sz val="10"/>
      <name val="Arial Narrow"/>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right/>
      <top style="thin">
        <color rgb="FF003366"/>
      </top>
      <bottom style="thin">
        <color rgb="FF003366"/>
      </bottom>
      <diagonal/>
    </border>
    <border diagonalUp="false" diagonalDown="false">
      <left/>
      <right/>
      <top style="medium"/>
      <bottom style="thin"/>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false" applyProtection="false"/>
    <xf numFmtId="164" fontId="10" fillId="0" borderId="0" applyFont="true" applyBorder="true" applyAlignment="false" applyProtection="false"/>
    <xf numFmtId="164" fontId="11" fillId="0" borderId="0"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4" fillId="0" borderId="1" applyFont="true" applyBorder="true" applyAlignment="false" applyProtection="tru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4"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2" fillId="4" borderId="0" xfId="49" applyFont="false" applyBorder="true" applyAlignment="true" applyProtection="tru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4" fontId="22" fillId="4" borderId="0" xfId="49" applyFont="false" applyBorder="true" applyAlignment="true" applyProtection="true">
      <alignment horizontal="general" vertical="bottom"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7" fontId="22" fillId="4" borderId="0" xfId="49" applyFont="fals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67" fontId="18" fillId="0" borderId="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8" fontId="21" fillId="0" borderId="2"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7" fontId="18" fillId="0" borderId="0" xfId="28"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4" fontId="21" fillId="0" borderId="3" xfId="28"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3" xfId="28"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Diagramrubrik 1" xfId="20"/>
    <cellStyle name="Diagramrubrik 1 2" xfId="21"/>
    <cellStyle name="Diagramrubrik 2" xfId="22"/>
    <cellStyle name="Diagramrubrik 2 2" xfId="23"/>
    <cellStyle name="Normal 2" xfId="24"/>
    <cellStyle name="Normal 3" xfId="25"/>
    <cellStyle name="Normal 4" xfId="26"/>
    <cellStyle name="Normal 5" xfId="27"/>
    <cellStyle name="Normal_Blad1" xfId="28"/>
    <cellStyle name="Procent 2" xfId="29"/>
    <cellStyle name="Rubrik 1 2" xfId="30"/>
    <cellStyle name="Rubrik 2 2" xfId="31"/>
    <cellStyle name="Rubrik 3 2" xfId="32"/>
    <cellStyle name="Rubrik 4 2" xfId="33"/>
    <cellStyle name="Rubrik 5" xfId="34"/>
    <cellStyle name="Rubrik i tabell" xfId="35"/>
    <cellStyle name="Rubrik i tabell 2" xfId="36"/>
    <cellStyle name="Rubrik över tabell 1" xfId="37"/>
    <cellStyle name="Rubrik över tabell 1 2" xfId="38"/>
    <cellStyle name="Rubrik över tabell 2" xfId="39"/>
    <cellStyle name="Rubrik över tabell 2 2" xfId="40"/>
    <cellStyle name="Skuggning i tabell" xfId="41"/>
    <cellStyle name="Skuggning i tabell 2" xfId="42"/>
    <cellStyle name="Summa 2" xfId="43"/>
    <cellStyle name="TabellText" xfId="44"/>
    <cellStyle name="TabellText 2" xfId="45"/>
    <cellStyle name="Tusental 2" xfId="46"/>
    <cellStyle name="Tusental 3" xfId="47"/>
    <cellStyle name="Tusental 4" xfId="48"/>
    <cellStyle name="Excel_BuiltIn_Neutral"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Y3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DA9" activePane="bottomRight" state="frozen"/>
      <selection pane="topLeft" activeCell="A1" activeCellId="0" sqref="A1"/>
      <selection pane="topRight" activeCell="DA1" activeCellId="0" sqref="DA1"/>
      <selection pane="bottomLeft" activeCell="A9" activeCellId="0" sqref="A9"/>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37.12"/>
    <col collapsed="false" customWidth="true" hidden="false" outlineLevel="0" max="3" min="2" style="1" width="5.12"/>
    <col collapsed="false" customWidth="true" hidden="false" outlineLevel="0" max="11" min="4" style="1" width="5.87"/>
    <col collapsed="false" customWidth="true" hidden="false" outlineLevel="0" max="36" min="12" style="1" width="5.12"/>
    <col collapsed="false" customWidth="true" hidden="false" outlineLevel="0" max="37" min="37" style="1" width="6.25"/>
    <col collapsed="false" customWidth="true" hidden="false" outlineLevel="0" max="38" min="38" style="1" width="4.37"/>
    <col collapsed="false" customWidth="true" hidden="false" outlineLevel="0" max="40" min="39" style="2" width="4.99"/>
    <col collapsed="false" customWidth="true" hidden="false" outlineLevel="0" max="41" min="41" style="3" width="4.99"/>
    <col collapsed="false" customWidth="true" hidden="false" outlineLevel="0" max="42" min="42" style="1" width="5.12"/>
    <col collapsed="false" customWidth="true" hidden="false" outlineLevel="0" max="52" min="43" style="1" width="6.87"/>
    <col collapsed="false" customWidth="true" hidden="false" outlineLevel="0" max="103" min="53" style="1" width="5.74"/>
    <col collapsed="false" customWidth="true" hidden="false" outlineLevel="0" max="109" min="104" style="0" width="6.75"/>
    <col collapsed="false" customWidth="true" hidden="false" outlineLevel="0" max="111" min="110" style="1" width="7.24"/>
    <col collapsed="false" customWidth="true" hidden="false" outlineLevel="0" max="120" min="112" style="1" width="6.61"/>
    <col collapsed="false" customWidth="true" hidden="false" outlineLevel="0" max="126" min="121" style="1" width="6.12"/>
    <col collapsed="false" customWidth="true" hidden="false" outlineLevel="0" max="127" min="127" style="0" width="8.75"/>
    <col collapsed="false" customWidth="true" hidden="false" outlineLevel="0" max="128" min="128" style="1" width="18.24"/>
    <col collapsed="false" customWidth="true" hidden="false" outlineLevel="0" max="129" min="129" style="1" width="15.74"/>
    <col collapsed="false" customWidth="true" hidden="false" outlineLevel="0" max="143" min="130" style="1" width="6.61"/>
    <col collapsed="false" customWidth="false" hidden="false" outlineLevel="0" max="257" min="144" style="1" width="8.99"/>
  </cols>
  <sheetData>
    <row r="2" customFormat="false" ht="14.25" hidden="false" customHeight="false" outlineLevel="0" collapsed="false">
      <c r="A2" s="4"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14.25" hidden="false" customHeight="false" outlineLevel="0" collapsed="false">
      <c r="A3" s="4" t="s">
        <v>1</v>
      </c>
      <c r="B3" s="5"/>
      <c r="C3" s="5"/>
      <c r="D3" s="6"/>
      <c r="E3" s="6"/>
      <c r="K3" s="5"/>
      <c r="L3" s="5"/>
      <c r="M3" s="5"/>
      <c r="N3" s="5"/>
      <c r="O3" s="5"/>
      <c r="P3" s="5"/>
      <c r="Q3" s="5"/>
      <c r="R3" s="5"/>
      <c r="S3" s="5"/>
      <c r="T3" s="5"/>
      <c r="U3" s="5"/>
      <c r="V3" s="5"/>
      <c r="W3" s="5"/>
      <c r="X3" s="5"/>
      <c r="Y3" s="5"/>
      <c r="Z3" s="5"/>
      <c r="AA3" s="5"/>
      <c r="AB3" s="5"/>
      <c r="AC3" s="5"/>
      <c r="AD3" s="5"/>
      <c r="AE3" s="5"/>
      <c r="AF3" s="5"/>
      <c r="AG3" s="5"/>
      <c r="AH3" s="5"/>
      <c r="AI3" s="5"/>
      <c r="AJ3" s="5"/>
    </row>
    <row r="4" customFormat="false" ht="14.25" hidden="false" customHeight="false" outlineLevel="0" collapsed="false">
      <c r="A4" s="7" t="s">
        <v>2</v>
      </c>
      <c r="B4" s="5"/>
      <c r="C4" s="5"/>
      <c r="D4" s="6"/>
      <c r="E4" s="6"/>
      <c r="K4" s="5"/>
      <c r="L4" s="5"/>
      <c r="M4" s="5"/>
      <c r="N4" s="5"/>
      <c r="O4" s="5"/>
      <c r="P4" s="5"/>
      <c r="Q4" s="5"/>
      <c r="R4" s="5"/>
      <c r="S4" s="5"/>
      <c r="T4" s="5"/>
      <c r="U4" s="5"/>
      <c r="V4" s="5"/>
      <c r="W4" s="5"/>
      <c r="X4" s="5"/>
      <c r="Y4" s="5"/>
      <c r="Z4" s="5"/>
      <c r="AA4" s="5"/>
      <c r="AB4" s="5"/>
      <c r="AC4" s="5"/>
      <c r="AD4" s="5"/>
      <c r="AE4" s="5"/>
      <c r="AF4" s="5"/>
      <c r="AG4" s="5"/>
      <c r="AH4" s="5"/>
      <c r="AI4" s="5"/>
      <c r="AJ4" s="5"/>
    </row>
    <row r="5" customFormat="false" ht="14.25" hidden="false" customHeight="false" outlineLevel="0" collapsed="false">
      <c r="A5" s="7"/>
      <c r="B5" s="5"/>
      <c r="C5" s="5"/>
      <c r="D5" s="6"/>
      <c r="E5" s="6"/>
      <c r="K5" s="5"/>
      <c r="L5" s="5"/>
      <c r="M5" s="5"/>
      <c r="N5" s="5"/>
      <c r="O5" s="5"/>
      <c r="P5" s="5"/>
      <c r="Q5" s="5"/>
      <c r="R5" s="5"/>
      <c r="S5" s="5"/>
      <c r="T5" s="5"/>
      <c r="U5" s="5"/>
      <c r="V5" s="5"/>
      <c r="W5" s="5"/>
      <c r="X5" s="5"/>
      <c r="Y5" s="5"/>
      <c r="Z5" s="5"/>
      <c r="AA5" s="5"/>
      <c r="AB5" s="5"/>
      <c r="AC5" s="5"/>
      <c r="AD5" s="5"/>
      <c r="AE5" s="5"/>
      <c r="AF5" s="5"/>
      <c r="AG5" s="5"/>
      <c r="AH5" s="5"/>
      <c r="AI5" s="5"/>
      <c r="AJ5" s="5"/>
    </row>
    <row r="6" customFormat="false" ht="15" hidden="false" customHeight="false" outlineLevel="0" collapsed="false">
      <c r="A6" s="1" t="s">
        <v>3</v>
      </c>
      <c r="C6" s="8"/>
      <c r="D6" s="8"/>
      <c r="E6" s="8"/>
      <c r="F6" s="8"/>
      <c r="G6" s="8"/>
      <c r="H6" s="8"/>
      <c r="K6" s="8"/>
      <c r="L6" s="8"/>
      <c r="M6" s="8"/>
      <c r="N6" s="8"/>
      <c r="O6" s="8"/>
      <c r="P6" s="8"/>
      <c r="Q6" s="8"/>
      <c r="R6" s="8"/>
      <c r="S6" s="8"/>
      <c r="T6" s="8"/>
      <c r="U6" s="8"/>
      <c r="V6" s="8"/>
      <c r="W6" s="8"/>
      <c r="X6" s="8"/>
      <c r="Y6" s="8"/>
      <c r="Z6" s="8"/>
      <c r="AA6" s="8"/>
      <c r="AB6" s="8"/>
      <c r="AC6" s="8"/>
      <c r="AD6" s="8"/>
      <c r="AE6" s="8"/>
      <c r="AF6" s="8"/>
      <c r="AG6" s="8"/>
      <c r="AH6" s="8"/>
      <c r="AI6" s="8"/>
      <c r="AJ6" s="8"/>
    </row>
    <row r="7" customFormat="false" ht="25.5" hidden="false" customHeight="false" outlineLevel="0" collapsed="false">
      <c r="A7" s="9" t="s">
        <v>4</v>
      </c>
      <c r="B7" s="10" t="s">
        <v>5</v>
      </c>
      <c r="C7" s="10" t="s">
        <v>6</v>
      </c>
      <c r="D7" s="10" t="s">
        <v>7</v>
      </c>
      <c r="E7" s="10" t="s">
        <v>8</v>
      </c>
      <c r="F7" s="10" t="s">
        <v>9</v>
      </c>
      <c r="G7" s="10" t="s">
        <v>10</v>
      </c>
      <c r="H7" s="10" t="s">
        <v>11</v>
      </c>
      <c r="I7" s="10" t="s">
        <v>12</v>
      </c>
      <c r="J7" s="10" t="s">
        <v>13</v>
      </c>
      <c r="K7" s="10" t="s">
        <v>14</v>
      </c>
      <c r="L7" s="10" t="s">
        <v>15</v>
      </c>
      <c r="M7" s="10" t="s">
        <v>16</v>
      </c>
      <c r="N7" s="10" t="s">
        <v>17</v>
      </c>
      <c r="O7" s="10" t="s">
        <v>18</v>
      </c>
      <c r="P7" s="10" t="s">
        <v>19</v>
      </c>
      <c r="Q7" s="10" t="s">
        <v>20</v>
      </c>
      <c r="R7" s="10" t="s">
        <v>21</v>
      </c>
      <c r="S7" s="10" t="s">
        <v>22</v>
      </c>
      <c r="T7" s="10" t="s">
        <v>23</v>
      </c>
      <c r="U7" s="10" t="s">
        <v>24</v>
      </c>
      <c r="V7" s="10" t="s">
        <v>25</v>
      </c>
      <c r="W7" s="10" t="s">
        <v>26</v>
      </c>
      <c r="X7" s="10" t="s">
        <v>27</v>
      </c>
      <c r="Y7" s="10" t="s">
        <v>28</v>
      </c>
      <c r="Z7" s="10" t="s">
        <v>29</v>
      </c>
      <c r="AA7" s="10" t="s">
        <v>30</v>
      </c>
      <c r="AB7" s="10" t="s">
        <v>31</v>
      </c>
      <c r="AC7" s="10" t="s">
        <v>32</v>
      </c>
      <c r="AD7" s="10" t="s">
        <v>33</v>
      </c>
      <c r="AE7" s="10" t="s">
        <v>34</v>
      </c>
      <c r="AF7" s="10" t="s">
        <v>35</v>
      </c>
      <c r="AG7" s="10" t="s">
        <v>36</v>
      </c>
      <c r="AH7" s="10" t="s">
        <v>37</v>
      </c>
      <c r="AI7" s="10" t="s">
        <v>38</v>
      </c>
      <c r="AJ7" s="10" t="s">
        <v>39</v>
      </c>
      <c r="AK7" s="10" t="s">
        <v>40</v>
      </c>
      <c r="AL7" s="10" t="s">
        <v>41</v>
      </c>
      <c r="AM7" s="10" t="s">
        <v>42</v>
      </c>
      <c r="AN7" s="10" t="s">
        <v>43</v>
      </c>
      <c r="AO7" s="10" t="s">
        <v>44</v>
      </c>
      <c r="AP7" s="10" t="s">
        <v>45</v>
      </c>
      <c r="AQ7" s="10" t="s">
        <v>46</v>
      </c>
      <c r="AR7" s="10" t="s">
        <v>47</v>
      </c>
      <c r="AS7" s="10" t="s">
        <v>48</v>
      </c>
      <c r="AT7" s="10" t="s">
        <v>49</v>
      </c>
      <c r="AU7" s="10" t="s">
        <v>50</v>
      </c>
      <c r="AV7" s="10" t="s">
        <v>51</v>
      </c>
      <c r="AW7" s="10" t="s">
        <v>52</v>
      </c>
      <c r="AX7" s="10" t="s">
        <v>53</v>
      </c>
      <c r="AY7" s="10" t="s">
        <v>54</v>
      </c>
      <c r="AZ7" s="10" t="s">
        <v>55</v>
      </c>
      <c r="BA7" s="10" t="s">
        <v>56</v>
      </c>
      <c r="BB7" s="10" t="s">
        <v>57</v>
      </c>
      <c r="BC7" s="10" t="s">
        <v>58</v>
      </c>
      <c r="BD7" s="10" t="s">
        <v>59</v>
      </c>
      <c r="BE7" s="10" t="s">
        <v>60</v>
      </c>
      <c r="BF7" s="10" t="s">
        <v>61</v>
      </c>
      <c r="BG7" s="10" t="s">
        <v>62</v>
      </c>
      <c r="BH7" s="10" t="s">
        <v>63</v>
      </c>
      <c r="BI7" s="10" t="s">
        <v>64</v>
      </c>
      <c r="BJ7" s="10" t="s">
        <v>65</v>
      </c>
      <c r="BK7" s="10" t="s">
        <v>66</v>
      </c>
      <c r="BL7" s="10" t="s">
        <v>67</v>
      </c>
      <c r="BM7" s="10" t="s">
        <v>68</v>
      </c>
      <c r="BN7" s="10" t="s">
        <v>69</v>
      </c>
      <c r="BO7" s="10" t="s">
        <v>70</v>
      </c>
      <c r="BP7" s="10" t="s">
        <v>71</v>
      </c>
      <c r="BQ7" s="10" t="s">
        <v>72</v>
      </c>
      <c r="BR7" s="10" t="s">
        <v>73</v>
      </c>
      <c r="BS7" s="10" t="s">
        <v>74</v>
      </c>
      <c r="BT7" s="10" t="s">
        <v>75</v>
      </c>
      <c r="BU7" s="10" t="s">
        <v>76</v>
      </c>
      <c r="BV7" s="10" t="s">
        <v>77</v>
      </c>
      <c r="BW7" s="10" t="s">
        <v>78</v>
      </c>
      <c r="BX7" s="10" t="s">
        <v>79</v>
      </c>
      <c r="BY7" s="10" t="s">
        <v>80</v>
      </c>
      <c r="BZ7" s="10" t="s">
        <v>81</v>
      </c>
      <c r="CA7" s="10" t="s">
        <v>82</v>
      </c>
      <c r="CB7" s="10" t="s">
        <v>83</v>
      </c>
      <c r="CC7" s="10" t="s">
        <v>84</v>
      </c>
      <c r="CD7" s="10" t="s">
        <v>85</v>
      </c>
      <c r="CE7" s="10" t="s">
        <v>86</v>
      </c>
      <c r="CF7" s="10" t="s">
        <v>87</v>
      </c>
      <c r="CG7" s="10" t="s">
        <v>88</v>
      </c>
      <c r="CH7" s="10" t="s">
        <v>89</v>
      </c>
      <c r="CI7" s="10" t="s">
        <v>90</v>
      </c>
      <c r="CJ7" s="10" t="s">
        <v>91</v>
      </c>
      <c r="CK7" s="10" t="s">
        <v>92</v>
      </c>
      <c r="CL7" s="10" t="s">
        <v>93</v>
      </c>
      <c r="CM7" s="10" t="s">
        <v>94</v>
      </c>
      <c r="CN7" s="10" t="s">
        <v>95</v>
      </c>
      <c r="CO7" s="10" t="s">
        <v>96</v>
      </c>
      <c r="CP7" s="10" t="s">
        <v>97</v>
      </c>
      <c r="CQ7" s="10" t="s">
        <v>98</v>
      </c>
      <c r="CR7" s="10" t="s">
        <v>99</v>
      </c>
      <c r="CS7" s="10" t="s">
        <v>100</v>
      </c>
      <c r="CT7" s="10" t="s">
        <v>101</v>
      </c>
      <c r="CU7" s="10" t="s">
        <v>102</v>
      </c>
      <c r="CV7" s="10" t="s">
        <v>103</v>
      </c>
      <c r="CW7" s="10" t="s">
        <v>104</v>
      </c>
      <c r="CX7" s="10" t="s">
        <v>105</v>
      </c>
      <c r="CY7" s="10" t="s">
        <v>106</v>
      </c>
      <c r="CZ7" s="10" t="s">
        <v>107</v>
      </c>
      <c r="DA7" s="10" t="s">
        <v>108</v>
      </c>
      <c r="DB7" s="10" t="s">
        <v>109</v>
      </c>
      <c r="DC7" s="10" t="s">
        <v>110</v>
      </c>
      <c r="DD7" s="10" t="s">
        <v>111</v>
      </c>
      <c r="DE7" s="11" t="s">
        <v>112</v>
      </c>
      <c r="DF7" s="10" t="s">
        <v>113</v>
      </c>
      <c r="DG7" s="10" t="s">
        <v>114</v>
      </c>
      <c r="DH7" s="10" t="s">
        <v>115</v>
      </c>
      <c r="DI7" s="10" t="s">
        <v>116</v>
      </c>
      <c r="DJ7" s="10" t="s">
        <v>117</v>
      </c>
      <c r="DK7" s="10" t="s">
        <v>118</v>
      </c>
      <c r="DL7" s="10" t="s">
        <v>119</v>
      </c>
      <c r="DM7" s="10" t="s">
        <v>120</v>
      </c>
      <c r="DN7" s="10" t="s">
        <v>121</v>
      </c>
      <c r="DO7" s="10" t="s">
        <v>122</v>
      </c>
      <c r="DP7" s="10" t="s">
        <v>123</v>
      </c>
      <c r="DQ7" s="10" t="s">
        <v>124</v>
      </c>
      <c r="DR7" s="10" t="s">
        <v>125</v>
      </c>
      <c r="DS7" s="10" t="s">
        <v>126</v>
      </c>
      <c r="DT7" s="10" t="s">
        <v>127</v>
      </c>
      <c r="DU7" s="10" t="s">
        <v>128</v>
      </c>
      <c r="DV7" s="10" t="s">
        <v>129</v>
      </c>
      <c r="DX7" s="12" t="s">
        <v>4</v>
      </c>
      <c r="DY7" s="12" t="s">
        <v>130</v>
      </c>
    </row>
    <row r="8" customFormat="false" ht="14.25" hidden="false" customHeight="false" outlineLevel="0" collapsed="false">
      <c r="A8" s="13"/>
      <c r="B8" s="2"/>
      <c r="C8" s="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3"/>
      <c r="AN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14"/>
      <c r="CP8" s="14"/>
      <c r="CQ8" s="15"/>
      <c r="CR8" s="15"/>
      <c r="CS8" s="15"/>
      <c r="CT8" s="15"/>
      <c r="CU8" s="16"/>
      <c r="CV8" s="16"/>
      <c r="CW8" s="16"/>
      <c r="CX8" s="16"/>
      <c r="CY8" s="17"/>
      <c r="CZ8" s="15"/>
      <c r="DA8" s="15"/>
      <c r="DB8" s="15"/>
      <c r="DC8" s="15"/>
      <c r="DD8" s="15"/>
      <c r="DE8" s="15"/>
      <c r="DF8" s="16"/>
      <c r="DG8" s="16"/>
      <c r="DH8" s="16"/>
      <c r="DI8" s="16"/>
      <c r="DJ8" s="16"/>
      <c r="DK8" s="16"/>
      <c r="DL8" s="16"/>
      <c r="DM8" s="16"/>
      <c r="DN8" s="16"/>
      <c r="DO8" s="16"/>
      <c r="DP8" s="16"/>
      <c r="DQ8" s="16"/>
      <c r="DR8" s="16"/>
      <c r="DS8" s="16"/>
      <c r="DT8" s="16"/>
      <c r="DU8" s="16"/>
      <c r="DV8" s="16"/>
    </row>
    <row r="9" customFormat="false" ht="14.25" hidden="false" customHeight="false" outlineLevel="0" collapsed="false">
      <c r="A9" s="18" t="s">
        <v>131</v>
      </c>
      <c r="B9" s="2" t="n">
        <v>80.8934545454546</v>
      </c>
      <c r="C9" s="2" t="n">
        <v>80.6670689655173</v>
      </c>
      <c r="D9" s="2" t="n">
        <v>79.9535087719298</v>
      </c>
      <c r="E9" s="3" t="n">
        <v>79.9521428571429</v>
      </c>
      <c r="F9" s="3" t="n">
        <v>78.939298246</v>
      </c>
      <c r="G9" s="3" t="n">
        <v>79.390526316</v>
      </c>
      <c r="H9" s="3" t="n">
        <v>79.991607143</v>
      </c>
      <c r="I9" s="3" t="n">
        <v>79.268448276</v>
      </c>
      <c r="J9" s="3" t="n">
        <v>78.558793103</v>
      </c>
      <c r="K9" s="3" t="n">
        <v>77.272372881</v>
      </c>
      <c r="L9" s="3" t="n">
        <v>74.332142857</v>
      </c>
      <c r="M9" s="3" t="n">
        <v>73.132142857</v>
      </c>
      <c r="N9" s="3" t="n">
        <v>69.53</v>
      </c>
      <c r="O9" s="3" t="n">
        <v>69.44</v>
      </c>
      <c r="P9" s="3" t="n">
        <v>72.020714286</v>
      </c>
      <c r="Q9" s="3" t="n">
        <v>68.922222222</v>
      </c>
      <c r="R9" s="3" t="n">
        <v>70.627857143</v>
      </c>
      <c r="S9" s="3" t="n">
        <v>70.462222222</v>
      </c>
      <c r="T9" s="3" t="n">
        <v>72.7225</v>
      </c>
      <c r="U9" s="3" t="n">
        <v>69.605555556</v>
      </c>
      <c r="V9" s="3" t="n">
        <v>70.9675</v>
      </c>
      <c r="W9" s="3" t="n">
        <v>68.783</v>
      </c>
      <c r="X9" s="3" t="n">
        <v>67.97</v>
      </c>
      <c r="Y9" s="3" t="n">
        <v>65.3525</v>
      </c>
      <c r="Z9" s="3" t="n">
        <v>67.53</v>
      </c>
      <c r="AA9" s="3" t="n">
        <v>67.553333333</v>
      </c>
      <c r="AB9" s="3" t="n">
        <v>63.735</v>
      </c>
      <c r="AC9" s="3" t="n">
        <v>59.228571429</v>
      </c>
      <c r="AD9" s="3" t="n">
        <v>60.058333333</v>
      </c>
      <c r="AE9" s="3" t="n">
        <v>66.674</v>
      </c>
      <c r="AF9" s="3" t="n">
        <v>61.644285714</v>
      </c>
      <c r="AG9" s="3" t="n">
        <v>66.53</v>
      </c>
      <c r="AH9" s="3" t="n">
        <v>64.04</v>
      </c>
      <c r="AI9" s="3" t="n">
        <v>62.274285714</v>
      </c>
      <c r="AJ9" s="3" t="n">
        <v>69.51</v>
      </c>
      <c r="AK9" s="3" t="n">
        <v>67.493333333</v>
      </c>
      <c r="AL9" s="3" t="n">
        <v>65.776</v>
      </c>
      <c r="AM9" s="3" t="n">
        <v>64.865</v>
      </c>
      <c r="AN9" s="3" t="n">
        <v>61.84</v>
      </c>
      <c r="AO9" s="3" t="n">
        <v>64.2375</v>
      </c>
      <c r="AP9" s="3" t="n">
        <v>60.712</v>
      </c>
      <c r="AQ9" s="3" t="n">
        <v>58.851666667</v>
      </c>
      <c r="AR9" s="3" t="n">
        <v>64.358</v>
      </c>
      <c r="AS9" s="3" t="n">
        <v>70.006666667</v>
      </c>
      <c r="AT9" s="3" t="n">
        <v>69.818333333</v>
      </c>
      <c r="AU9" s="3" t="n">
        <v>68.991666667</v>
      </c>
      <c r="AV9" s="3" t="n">
        <v>68.798333333</v>
      </c>
      <c r="AW9" s="3" t="n">
        <v>68.745</v>
      </c>
      <c r="AX9" s="3" t="n">
        <v>66.478333333</v>
      </c>
      <c r="AY9" s="3" t="n">
        <v>67.978333333</v>
      </c>
      <c r="AZ9" s="3" t="n">
        <v>68.343333333</v>
      </c>
      <c r="BA9" s="3" t="n">
        <v>69.15</v>
      </c>
      <c r="BB9" s="3" t="n">
        <v>69.515</v>
      </c>
      <c r="BC9" s="3" t="n">
        <v>73.654285714</v>
      </c>
      <c r="BD9" s="3" t="n">
        <v>73.521428571</v>
      </c>
      <c r="BE9" s="3" t="n">
        <v>72.18</v>
      </c>
      <c r="BF9" s="3" t="n">
        <v>75.855</v>
      </c>
      <c r="BG9" s="14" t="n">
        <v>73.958571429</v>
      </c>
      <c r="BH9" s="14" t="n">
        <v>75.001666667</v>
      </c>
      <c r="BI9" s="14" t="n">
        <v>79.41</v>
      </c>
      <c r="BJ9" s="14" t="n">
        <v>77.24</v>
      </c>
      <c r="BK9" s="14" t="n">
        <v>78.812</v>
      </c>
      <c r="BL9" s="14" t="n">
        <v>80.815</v>
      </c>
      <c r="BM9" s="14" t="n">
        <v>83.608333333</v>
      </c>
      <c r="BN9" s="14" t="n">
        <v>80.75</v>
      </c>
      <c r="BO9" s="14" t="n">
        <v>87.966</v>
      </c>
      <c r="BP9" s="14" t="n">
        <v>86.6</v>
      </c>
      <c r="BQ9" s="14" t="n">
        <v>91.186</v>
      </c>
      <c r="BR9" s="14" t="n">
        <v>96.95</v>
      </c>
      <c r="BS9" s="14" t="n">
        <v>99.414</v>
      </c>
      <c r="BT9" s="14" t="n">
        <v>94.576666667</v>
      </c>
      <c r="BU9" s="14" t="n">
        <v>92.058333333</v>
      </c>
      <c r="BV9" s="14" t="n">
        <v>91.81</v>
      </c>
      <c r="BW9" s="14" t="n">
        <v>92.02</v>
      </c>
      <c r="BX9" s="14" t="n">
        <v>85.71</v>
      </c>
      <c r="BY9" s="14" t="n">
        <v>90.081428571</v>
      </c>
      <c r="BZ9" s="14" t="n">
        <v>91.39</v>
      </c>
      <c r="CA9" s="14" t="n">
        <v>90.388571429</v>
      </c>
      <c r="CB9" s="14" t="n">
        <v>91.28</v>
      </c>
      <c r="CC9" s="14" t="n">
        <v>93.38</v>
      </c>
      <c r="CD9" s="14" t="n">
        <v>90.241428571</v>
      </c>
      <c r="CE9" s="14" t="n">
        <v>84.49</v>
      </c>
      <c r="CF9" s="14" t="n">
        <v>80.505714286</v>
      </c>
      <c r="CG9" s="14" t="n">
        <v>76.637142857</v>
      </c>
      <c r="CH9" s="14" t="n">
        <v>60.781</v>
      </c>
      <c r="CI9" s="14" t="n">
        <v>65.038888889</v>
      </c>
      <c r="CJ9" s="14" t="n">
        <v>59.827142857</v>
      </c>
      <c r="CK9" s="14" t="n">
        <v>53.92</v>
      </c>
      <c r="CL9" s="14" t="n">
        <v>71.645714286</v>
      </c>
      <c r="CM9" s="14" t="n">
        <v>67.24625</v>
      </c>
      <c r="CN9" s="19" t="n">
        <v>66.1864583335</v>
      </c>
      <c r="CO9" s="14" t="n">
        <v>65.126666667</v>
      </c>
      <c r="CP9" s="14" t="n">
        <v>61.8</v>
      </c>
      <c r="CQ9" s="14" t="n">
        <v>71.6</v>
      </c>
      <c r="CR9" s="14" t="n">
        <v>74.7</v>
      </c>
      <c r="CS9" s="14" t="n">
        <v>73.3</v>
      </c>
      <c r="CT9" s="14" t="n">
        <v>69</v>
      </c>
      <c r="CU9" s="14" t="n">
        <v>80</v>
      </c>
      <c r="CV9" s="14" t="n">
        <v>78.7</v>
      </c>
      <c r="CW9" s="14" t="n">
        <v>88.5</v>
      </c>
      <c r="CX9" s="14" t="n">
        <v>92.5</v>
      </c>
      <c r="CY9" s="14" t="n">
        <v>93.8</v>
      </c>
      <c r="CZ9" s="20" t="n">
        <v>78.4</v>
      </c>
      <c r="DA9" s="20" t="n">
        <v>92.4</v>
      </c>
      <c r="DB9" s="20" t="n">
        <v>105.2</v>
      </c>
      <c r="DC9" s="20" t="n">
        <v>90.2</v>
      </c>
      <c r="DD9" s="20" t="n">
        <v>82.2</v>
      </c>
      <c r="DE9" s="21" t="n">
        <v>82</v>
      </c>
      <c r="DF9" s="21" t="n">
        <v>100.1</v>
      </c>
      <c r="DG9" s="21" t="n">
        <v>105.4</v>
      </c>
      <c r="DH9" s="21" t="n">
        <v>112.3</v>
      </c>
      <c r="DI9" s="21" t="n">
        <v>104.2</v>
      </c>
      <c r="DJ9" s="22" t="n">
        <v>133.5</v>
      </c>
      <c r="DK9" s="21" t="n">
        <v>179.1</v>
      </c>
      <c r="DL9" s="14" t="n">
        <v>126.8</v>
      </c>
      <c r="DM9" s="2" t="n">
        <v>164</v>
      </c>
      <c r="DN9" s="2" t="n">
        <v>235.2</v>
      </c>
      <c r="DO9" s="2" t="n">
        <v>167.4</v>
      </c>
      <c r="DP9" s="2" t="n">
        <v>125.9</v>
      </c>
      <c r="DQ9" s="2" t="n">
        <v>127.4</v>
      </c>
      <c r="DR9" s="2" t="n">
        <v>129.4</v>
      </c>
      <c r="DS9" s="2" t="n">
        <v>80</v>
      </c>
      <c r="DT9" s="2" t="n">
        <v>101.5</v>
      </c>
      <c r="DU9" s="2" t="n">
        <v>88.7</v>
      </c>
      <c r="DV9" s="2" t="n">
        <v>77.7</v>
      </c>
      <c r="DX9" s="1" t="s">
        <v>132</v>
      </c>
      <c r="DY9" s="1" t="s">
        <v>133</v>
      </c>
    </row>
    <row r="10" customFormat="false" ht="27" hidden="false" customHeight="true" outlineLevel="0" collapsed="false">
      <c r="A10" s="23" t="s">
        <v>134</v>
      </c>
      <c r="B10" s="2" t="n">
        <v>73.0749090909091</v>
      </c>
      <c r="C10" s="2" t="n">
        <v>72.8598275862069</v>
      </c>
      <c r="D10" s="2" t="n">
        <v>72.0829824561404</v>
      </c>
      <c r="E10" s="3" t="n">
        <v>72.1339285714286</v>
      </c>
      <c r="F10" s="3" t="n">
        <v>71.119298246</v>
      </c>
      <c r="G10" s="3" t="n">
        <v>71.696842105</v>
      </c>
      <c r="H10" s="3" t="n">
        <v>72.044285714</v>
      </c>
      <c r="I10" s="3" t="n">
        <v>71.335517241</v>
      </c>
      <c r="J10" s="3" t="n">
        <v>70.677586207</v>
      </c>
      <c r="K10" s="3" t="n">
        <v>69.321355932</v>
      </c>
      <c r="L10" s="3" t="n">
        <v>67.089285714</v>
      </c>
      <c r="M10" s="3" t="n">
        <v>65.760714286</v>
      </c>
      <c r="N10" s="3" t="n">
        <v>61.025</v>
      </c>
      <c r="O10" s="3" t="n">
        <v>60.935</v>
      </c>
      <c r="P10" s="3" t="n">
        <v>64.992142857</v>
      </c>
      <c r="Q10" s="3" t="n">
        <v>61.895555556</v>
      </c>
      <c r="R10" s="3" t="n">
        <v>63.599285714</v>
      </c>
      <c r="S10" s="3" t="n">
        <v>63.475555556</v>
      </c>
      <c r="T10" s="3" t="n">
        <v>64.8625</v>
      </c>
      <c r="U10" s="3" t="n">
        <v>61.978888889</v>
      </c>
      <c r="V10" s="3" t="n">
        <v>63.2875</v>
      </c>
      <c r="W10" s="3" t="n">
        <v>61.499</v>
      </c>
      <c r="X10" s="3" t="n">
        <v>60.665</v>
      </c>
      <c r="Y10" s="3" t="n">
        <v>57.7175</v>
      </c>
      <c r="Z10" s="3" t="n">
        <v>59.69</v>
      </c>
      <c r="AA10" s="3" t="n">
        <v>59.713333333</v>
      </c>
      <c r="AB10" s="3" t="n">
        <v>55.895</v>
      </c>
      <c r="AC10" s="3" t="n">
        <v>50.862857143</v>
      </c>
      <c r="AD10" s="3" t="n">
        <v>51.738333333</v>
      </c>
      <c r="AE10" s="3" t="n">
        <v>58.13</v>
      </c>
      <c r="AF10" s="3" t="n">
        <v>53.278571429</v>
      </c>
      <c r="AG10" s="3" t="n">
        <v>57.25</v>
      </c>
      <c r="AH10" s="3" t="n">
        <v>55.057142857</v>
      </c>
      <c r="AI10" s="3" t="n">
        <v>53.291428571</v>
      </c>
      <c r="AJ10" s="3" t="n">
        <v>60.23</v>
      </c>
      <c r="AK10" s="3" t="n">
        <v>59.413333333</v>
      </c>
      <c r="AL10" s="3" t="n">
        <v>57.52</v>
      </c>
      <c r="AM10" s="3" t="n">
        <v>56.345</v>
      </c>
      <c r="AN10" s="3" t="n">
        <v>53.32</v>
      </c>
      <c r="AO10" s="3" t="n">
        <v>55.7175</v>
      </c>
      <c r="AP10" s="3" t="n">
        <v>51.88</v>
      </c>
      <c r="AQ10" s="3" t="n">
        <v>50.291666667</v>
      </c>
      <c r="AR10" s="3" t="n">
        <v>55.526</v>
      </c>
      <c r="AS10" s="3" t="n">
        <v>61.246666667</v>
      </c>
      <c r="AT10" s="3" t="n">
        <v>61.058333333</v>
      </c>
      <c r="AU10" s="3" t="n">
        <v>60.231666667</v>
      </c>
      <c r="AV10" s="3" t="n">
        <v>60.038333333</v>
      </c>
      <c r="AW10" s="3" t="n">
        <v>59.985</v>
      </c>
      <c r="AX10" s="3" t="n">
        <v>57.718333333</v>
      </c>
      <c r="AY10" s="3" t="n">
        <v>59.218333333</v>
      </c>
      <c r="AZ10" s="3" t="n">
        <v>59.583333333</v>
      </c>
      <c r="BA10" s="3" t="n">
        <v>60.39</v>
      </c>
      <c r="BB10" s="3" t="n">
        <v>60.755</v>
      </c>
      <c r="BC10" s="3" t="n">
        <v>63.111428571</v>
      </c>
      <c r="BD10" s="3" t="n">
        <v>62.978571429</v>
      </c>
      <c r="BE10" s="3" t="n">
        <v>61.637142857</v>
      </c>
      <c r="BF10" s="3" t="n">
        <v>64.755</v>
      </c>
      <c r="BG10" s="14" t="n">
        <v>63.415714286</v>
      </c>
      <c r="BH10" s="14" t="n">
        <v>64.101666667</v>
      </c>
      <c r="BI10" s="14" t="n">
        <v>67.77</v>
      </c>
      <c r="BJ10" s="14" t="n">
        <v>66.34</v>
      </c>
      <c r="BK10" s="14" t="n">
        <v>66.938</v>
      </c>
      <c r="BL10" s="14" t="n">
        <v>69.72</v>
      </c>
      <c r="BM10" s="14" t="n">
        <v>72.513333333</v>
      </c>
      <c r="BN10" s="14" t="n">
        <v>70.79</v>
      </c>
      <c r="BO10" s="14" t="n">
        <v>77.022</v>
      </c>
      <c r="BP10" s="14" t="n">
        <v>75.656</v>
      </c>
      <c r="BQ10" s="14" t="n">
        <v>79.666</v>
      </c>
      <c r="BR10" s="14" t="n">
        <v>85.07</v>
      </c>
      <c r="BS10" s="14" t="n">
        <v>87.606</v>
      </c>
      <c r="BT10" s="14" t="n">
        <v>83.056666667</v>
      </c>
      <c r="BU10" s="14" t="n">
        <v>80.538333333</v>
      </c>
      <c r="BV10" s="14" t="n">
        <v>80.29</v>
      </c>
      <c r="BW10" s="14" t="n">
        <v>79.111428571</v>
      </c>
      <c r="BX10" s="14" t="n">
        <v>73.41</v>
      </c>
      <c r="BY10" s="14" t="n">
        <v>77.781428571</v>
      </c>
      <c r="BZ10" s="14" t="n">
        <v>79.09</v>
      </c>
      <c r="CA10" s="14" t="n">
        <v>78.088571429</v>
      </c>
      <c r="CB10" s="14" t="n">
        <v>78.98</v>
      </c>
      <c r="CC10" s="14" t="n">
        <v>81.08</v>
      </c>
      <c r="CD10" s="14" t="n">
        <v>77.941428571</v>
      </c>
      <c r="CE10" s="14" t="n">
        <v>72.19</v>
      </c>
      <c r="CF10" s="14" t="n">
        <v>68.205714286</v>
      </c>
      <c r="CG10" s="14" t="n">
        <v>64.337142857</v>
      </c>
      <c r="CH10" s="14" t="n">
        <v>50.491</v>
      </c>
      <c r="CI10" s="14" t="n">
        <v>53.605555556</v>
      </c>
      <c r="CJ10" s="14" t="n">
        <v>48.195714286</v>
      </c>
      <c r="CK10" s="14" t="n">
        <v>43.7425</v>
      </c>
      <c r="CL10" s="14" t="n">
        <v>59.74</v>
      </c>
      <c r="CM10" s="14" t="n">
        <v>55.56875</v>
      </c>
      <c r="CN10" s="19" t="n">
        <v>54.2127083335</v>
      </c>
      <c r="CO10" s="14" t="n">
        <v>52.856666667</v>
      </c>
      <c r="CP10" s="14" t="n">
        <v>49.8</v>
      </c>
      <c r="CQ10" s="14" t="n">
        <v>59.7</v>
      </c>
      <c r="CR10" s="14" t="n">
        <v>63.5</v>
      </c>
      <c r="CS10" s="14" t="n">
        <v>63.2</v>
      </c>
      <c r="CT10" s="14" t="n">
        <v>58.5</v>
      </c>
      <c r="CU10" s="14" t="n">
        <v>69.5</v>
      </c>
      <c r="CV10" s="14" t="n">
        <v>68.2</v>
      </c>
      <c r="CW10" s="14" t="n">
        <v>78</v>
      </c>
      <c r="CX10" s="14" t="n">
        <v>81.8</v>
      </c>
      <c r="CY10" s="14" t="n">
        <v>81.3</v>
      </c>
      <c r="CZ10" s="20" t="n">
        <v>66</v>
      </c>
      <c r="DA10" s="20" t="n">
        <v>80.5</v>
      </c>
      <c r="DB10" s="20" t="n">
        <v>92.2</v>
      </c>
      <c r="DC10" s="20" t="n">
        <v>77.8</v>
      </c>
      <c r="DD10" s="20" t="n">
        <v>70.6</v>
      </c>
      <c r="DE10" s="21" t="n">
        <v>69.9</v>
      </c>
      <c r="DF10" s="21" t="n">
        <v>88.6</v>
      </c>
      <c r="DG10" s="21" t="n">
        <v>93.9</v>
      </c>
      <c r="DH10" s="21" t="n">
        <v>99.9</v>
      </c>
      <c r="DI10" s="21" t="n">
        <v>92.5</v>
      </c>
      <c r="DJ10" s="22" t="n">
        <v>122.4</v>
      </c>
      <c r="DK10" s="21" t="n">
        <v>167.4</v>
      </c>
      <c r="DL10" s="14" t="n">
        <v>115.6</v>
      </c>
      <c r="DM10" s="2" t="n">
        <v>153</v>
      </c>
      <c r="DN10" s="2" t="n">
        <v>223.8</v>
      </c>
      <c r="DO10" s="2" t="n">
        <v>156.8</v>
      </c>
      <c r="DP10" s="2" t="n">
        <v>114.3</v>
      </c>
      <c r="DQ10" s="2" t="n">
        <v>116.2</v>
      </c>
      <c r="DR10" s="2" t="n">
        <v>118.4</v>
      </c>
      <c r="DS10" s="2" t="n">
        <v>69.9</v>
      </c>
      <c r="DT10" s="2" t="n">
        <v>91</v>
      </c>
      <c r="DU10" s="2" t="n">
        <v>77.7</v>
      </c>
      <c r="DV10" s="2" t="n">
        <v>66.6</v>
      </c>
      <c r="DX10" s="24" t="s">
        <v>135</v>
      </c>
      <c r="DY10" s="1" t="s">
        <v>136</v>
      </c>
    </row>
    <row r="11" customFormat="false" ht="27" hidden="false" customHeight="true" outlineLevel="0" collapsed="false">
      <c r="A11" s="23" t="s">
        <v>137</v>
      </c>
      <c r="B11" s="2" t="n">
        <v>69.1586363636364</v>
      </c>
      <c r="C11" s="2" t="n">
        <v>68.9495689655172</v>
      </c>
      <c r="D11" s="2" t="n">
        <v>68.1409649122807</v>
      </c>
      <c r="E11" s="3" t="n">
        <v>68.2179464285714</v>
      </c>
      <c r="F11" s="3" t="n">
        <v>67.20254386</v>
      </c>
      <c r="G11" s="3" t="n">
        <v>67.843245614</v>
      </c>
      <c r="H11" s="3" t="n">
        <v>68.070625</v>
      </c>
      <c r="I11" s="3" t="n">
        <v>67.369051724</v>
      </c>
      <c r="J11" s="3" t="n">
        <v>66.736982759</v>
      </c>
      <c r="K11" s="3" t="n">
        <v>65.345847458</v>
      </c>
      <c r="L11" s="3" t="n">
        <v>63.467857143</v>
      </c>
      <c r="M11" s="3" t="n">
        <v>62.075</v>
      </c>
      <c r="N11" s="3" t="n">
        <v>56.7725</v>
      </c>
      <c r="O11" s="3" t="n">
        <v>56.6825</v>
      </c>
      <c r="P11" s="3" t="n">
        <v>61.383571429</v>
      </c>
      <c r="Q11" s="3" t="n">
        <v>58.235555556</v>
      </c>
      <c r="R11" s="3" t="n">
        <v>59.990714286</v>
      </c>
      <c r="S11" s="3" t="n">
        <v>59.835555556</v>
      </c>
      <c r="T11" s="3" t="n">
        <v>60.7675</v>
      </c>
      <c r="U11" s="3" t="n">
        <v>58.018888889</v>
      </c>
      <c r="V11" s="3" t="n">
        <v>59.2825</v>
      </c>
      <c r="W11" s="3" t="n">
        <v>57.725</v>
      </c>
      <c r="X11" s="3" t="n">
        <v>56.8475</v>
      </c>
      <c r="Y11" s="3" t="n">
        <v>53.735</v>
      </c>
      <c r="Z11" s="3" t="n">
        <v>55.55</v>
      </c>
      <c r="AA11" s="3" t="n">
        <v>55.573333333</v>
      </c>
      <c r="AB11" s="3" t="n">
        <v>51.755</v>
      </c>
      <c r="AC11" s="3" t="n">
        <v>46.525714286</v>
      </c>
      <c r="AD11" s="3" t="n">
        <v>47.398333333</v>
      </c>
      <c r="AE11" s="3" t="n">
        <v>53.642</v>
      </c>
      <c r="AF11" s="3" t="n">
        <v>48.941428571</v>
      </c>
      <c r="AG11" s="3" t="n">
        <v>52.43</v>
      </c>
      <c r="AH11" s="3" t="n">
        <v>50.411428571</v>
      </c>
      <c r="AI11" s="3" t="n">
        <v>48.645714286</v>
      </c>
      <c r="AJ11" s="3" t="n">
        <v>55.41</v>
      </c>
      <c r="AK11" s="3" t="n">
        <v>55.193333333</v>
      </c>
      <c r="AL11" s="3" t="n">
        <v>53.176</v>
      </c>
      <c r="AM11" s="3" t="n">
        <v>51.815</v>
      </c>
      <c r="AN11" s="3" t="n">
        <v>48.79</v>
      </c>
      <c r="AO11" s="3" t="n">
        <v>51.1875</v>
      </c>
      <c r="AP11" s="3" t="n">
        <v>47.248</v>
      </c>
      <c r="AQ11" s="3" t="n">
        <v>45.831666667</v>
      </c>
      <c r="AR11" s="3" t="n">
        <v>50.894</v>
      </c>
      <c r="AS11" s="3" t="n">
        <v>56.686666667</v>
      </c>
      <c r="AT11" s="3" t="n">
        <v>56.498333333</v>
      </c>
      <c r="AU11" s="3" t="n">
        <v>55.671666667</v>
      </c>
      <c r="AV11" s="3" t="n">
        <v>55.478333333</v>
      </c>
      <c r="AW11" s="3" t="n">
        <v>55.425</v>
      </c>
      <c r="AX11" s="3" t="n">
        <v>53.158333333</v>
      </c>
      <c r="AY11" s="3" t="n">
        <v>54.658333333</v>
      </c>
      <c r="AZ11" s="3" t="n">
        <v>55.023333333</v>
      </c>
      <c r="BA11" s="3" t="n">
        <v>55.83</v>
      </c>
      <c r="BB11" s="3" t="n">
        <v>56.195</v>
      </c>
      <c r="BC11" s="3" t="n">
        <v>57.685714286</v>
      </c>
      <c r="BD11" s="3" t="n">
        <v>57.552857143</v>
      </c>
      <c r="BE11" s="3" t="n">
        <v>56.211428571</v>
      </c>
      <c r="BF11" s="3" t="n">
        <v>59.025</v>
      </c>
      <c r="BG11" s="14" t="n">
        <v>57.99</v>
      </c>
      <c r="BH11" s="14" t="n">
        <v>58.471666667</v>
      </c>
      <c r="BI11" s="14" t="n">
        <v>61.734</v>
      </c>
      <c r="BJ11" s="14" t="n">
        <v>60.71</v>
      </c>
      <c r="BK11" s="14" t="n">
        <v>60.785</v>
      </c>
      <c r="BL11" s="14" t="n">
        <v>63.9925</v>
      </c>
      <c r="BM11" s="14" t="n">
        <v>66.785833333</v>
      </c>
      <c r="BN11" s="14" t="n">
        <v>65.54</v>
      </c>
      <c r="BO11" s="14" t="n">
        <v>71.55</v>
      </c>
      <c r="BP11" s="14" t="n">
        <v>70.184</v>
      </c>
      <c r="BQ11" s="14" t="n">
        <v>73.906</v>
      </c>
      <c r="BR11" s="14" t="n">
        <v>79.13</v>
      </c>
      <c r="BS11" s="14" t="n">
        <v>81.702</v>
      </c>
      <c r="BT11" s="14" t="n">
        <v>77.296666667</v>
      </c>
      <c r="BU11" s="14" t="n">
        <v>74.778333333</v>
      </c>
      <c r="BV11" s="14" t="n">
        <v>74.53</v>
      </c>
      <c r="BW11" s="14" t="n">
        <v>72.657142857</v>
      </c>
      <c r="BX11" s="14" t="n">
        <v>67.26</v>
      </c>
      <c r="BY11" s="14" t="n">
        <v>71.631428571</v>
      </c>
      <c r="BZ11" s="14" t="n">
        <v>72.94</v>
      </c>
      <c r="CA11" s="14" t="n">
        <v>71.938571429</v>
      </c>
      <c r="CB11" s="14" t="n">
        <v>72.83</v>
      </c>
      <c r="CC11" s="14" t="n">
        <v>74.93</v>
      </c>
      <c r="CD11" s="14" t="n">
        <v>71.791428571</v>
      </c>
      <c r="CE11" s="14" t="n">
        <v>66.04</v>
      </c>
      <c r="CF11" s="14" t="n">
        <v>62.055714286</v>
      </c>
      <c r="CG11" s="14" t="n">
        <v>58.187142857</v>
      </c>
      <c r="CH11" s="14" t="n">
        <v>45.346</v>
      </c>
      <c r="CI11" s="14" t="n">
        <v>47.888888889</v>
      </c>
      <c r="CJ11" s="14" t="n">
        <v>42.38</v>
      </c>
      <c r="CK11" s="14" t="n">
        <v>38.65375</v>
      </c>
      <c r="CL11" s="14" t="n">
        <v>53.787142857</v>
      </c>
      <c r="CM11" s="14" t="n">
        <v>49.73</v>
      </c>
      <c r="CN11" s="19" t="n">
        <v>48.2258333335</v>
      </c>
      <c r="CO11" s="14" t="n">
        <v>46.721666667</v>
      </c>
      <c r="CP11" s="14" t="n">
        <v>43.7</v>
      </c>
      <c r="CQ11" s="14" t="n">
        <v>53.8</v>
      </c>
      <c r="CR11" s="14" t="n">
        <v>58</v>
      </c>
      <c r="CS11" s="14" t="n">
        <v>58.2</v>
      </c>
      <c r="CT11" s="14" t="n">
        <v>53.3</v>
      </c>
      <c r="CU11" s="14" t="n">
        <v>64.3</v>
      </c>
      <c r="CV11" s="14" t="n">
        <v>63</v>
      </c>
      <c r="CW11" s="14" t="n">
        <v>72.8</v>
      </c>
      <c r="CX11" s="14" t="n">
        <v>76.4</v>
      </c>
      <c r="CY11" s="14" t="n">
        <v>75.1</v>
      </c>
      <c r="CZ11" s="20" t="n">
        <v>59.8</v>
      </c>
      <c r="DA11" s="20" t="n">
        <v>74.6</v>
      </c>
      <c r="DB11" s="20" t="n">
        <v>85.6</v>
      </c>
      <c r="DC11" s="20" t="n">
        <v>71.6</v>
      </c>
      <c r="DD11" s="20" t="n">
        <v>64.9</v>
      </c>
      <c r="DE11" s="21" t="n">
        <v>63.8</v>
      </c>
      <c r="DF11" s="21" t="n">
        <v>82.8</v>
      </c>
      <c r="DG11" s="21" t="n">
        <v>88.1</v>
      </c>
      <c r="DH11" s="21" t="n">
        <v>93.7</v>
      </c>
      <c r="DI11" s="21" t="n">
        <v>86.7</v>
      </c>
      <c r="DJ11" s="22" t="n">
        <v>116.8</v>
      </c>
      <c r="DK11" s="21" t="n">
        <v>161.5</v>
      </c>
      <c r="DL11" s="14" t="n">
        <v>109.9</v>
      </c>
      <c r="DM11" s="2" t="n">
        <v>147.4</v>
      </c>
      <c r="DN11" s="2" t="n">
        <v>218.1</v>
      </c>
      <c r="DO11" s="2" t="n">
        <v>151.4</v>
      </c>
      <c r="DP11" s="2" t="n">
        <v>108.6</v>
      </c>
      <c r="DQ11" s="2" t="n">
        <v>110.6</v>
      </c>
      <c r="DR11" s="2" t="n">
        <v>112.9</v>
      </c>
      <c r="DS11" s="2" t="n">
        <v>64.9</v>
      </c>
      <c r="DT11" s="2" t="n">
        <v>85.7</v>
      </c>
      <c r="DU11" s="2" t="n">
        <v>72.2</v>
      </c>
      <c r="DV11" s="2" t="n">
        <v>61</v>
      </c>
      <c r="DX11" s="24" t="s">
        <v>138</v>
      </c>
      <c r="DY11" s="1" t="s">
        <v>139</v>
      </c>
    </row>
    <row r="12" customFormat="false" ht="14.25" hidden="false" customHeight="false" outlineLevel="0" collapsed="false">
      <c r="A12" s="23" t="s">
        <v>140</v>
      </c>
      <c r="B12" s="2" t="n">
        <v>68.7266060606061</v>
      </c>
      <c r="C12" s="2" t="n">
        <v>68.5180459770115</v>
      </c>
      <c r="D12" s="2" t="n">
        <v>67.7059649122807</v>
      </c>
      <c r="E12" s="3" t="n">
        <v>67.7858928571429</v>
      </c>
      <c r="F12" s="3" t="n">
        <v>66.770350877</v>
      </c>
      <c r="G12" s="3" t="n">
        <v>67.418070175</v>
      </c>
      <c r="H12" s="3" t="n">
        <v>67.629107143</v>
      </c>
      <c r="I12" s="3" t="n">
        <v>66.928333333</v>
      </c>
      <c r="J12" s="3" t="n">
        <v>66.299137931</v>
      </c>
      <c r="K12" s="3" t="n">
        <v>64.904124294</v>
      </c>
      <c r="L12" s="3" t="n">
        <v>63.06547619</v>
      </c>
      <c r="M12" s="3" t="n">
        <v>61.66547619</v>
      </c>
      <c r="N12" s="3" t="n">
        <v>56.3</v>
      </c>
      <c r="O12" s="3" t="n">
        <v>56.21</v>
      </c>
      <c r="P12" s="3" t="n">
        <v>61.011190476</v>
      </c>
      <c r="Q12" s="3" t="n">
        <v>57.888148148</v>
      </c>
      <c r="R12" s="3" t="n">
        <v>59.618333333</v>
      </c>
      <c r="S12" s="3" t="n">
        <v>59.49037037</v>
      </c>
      <c r="T12" s="3" t="n">
        <v>60.379166667</v>
      </c>
      <c r="U12" s="3" t="n">
        <v>57.638148148</v>
      </c>
      <c r="V12" s="3" t="n">
        <v>58.904166667</v>
      </c>
      <c r="W12" s="3" t="n">
        <v>57.359</v>
      </c>
      <c r="X12" s="3" t="n">
        <v>56.49</v>
      </c>
      <c r="Y12" s="3" t="n">
        <v>53.359166667</v>
      </c>
      <c r="Z12" s="3" t="n">
        <v>55.178888889</v>
      </c>
      <c r="AA12" s="3" t="n">
        <v>55.202222222</v>
      </c>
      <c r="AB12" s="3" t="n">
        <v>51.383888889</v>
      </c>
      <c r="AC12" s="3" t="n">
        <v>46.081904762</v>
      </c>
      <c r="AD12" s="3" t="n">
        <v>46.960555556</v>
      </c>
      <c r="AE12" s="3" t="n">
        <v>53.196666667</v>
      </c>
      <c r="AF12" s="3" t="n">
        <v>48.497619048</v>
      </c>
      <c r="AG12" s="3" t="n">
        <v>51.938888889</v>
      </c>
      <c r="AH12" s="3" t="n">
        <v>49.933333333</v>
      </c>
      <c r="AI12" s="3" t="n">
        <v>48.167619048</v>
      </c>
      <c r="AJ12" s="3" t="n">
        <v>54.918888889</v>
      </c>
      <c r="AK12" s="3" t="n">
        <v>54.768888889</v>
      </c>
      <c r="AL12" s="3" t="n">
        <v>52.746666667</v>
      </c>
      <c r="AM12" s="3" t="n">
        <v>51.378333333</v>
      </c>
      <c r="AN12" s="3" t="n">
        <v>48.353333333</v>
      </c>
      <c r="AO12" s="3" t="n">
        <v>50.750833333</v>
      </c>
      <c r="AP12" s="3" t="n">
        <v>46.786666667</v>
      </c>
      <c r="AQ12" s="3" t="n">
        <v>45.380555556</v>
      </c>
      <c r="AR12" s="3" t="n">
        <v>50.432666667</v>
      </c>
      <c r="AS12" s="3" t="n">
        <v>56.224444444</v>
      </c>
      <c r="AT12" s="3" t="n">
        <v>56.036111111</v>
      </c>
      <c r="AU12" s="3" t="n">
        <v>55.209444444</v>
      </c>
      <c r="AV12" s="3" t="n">
        <v>55.016111111</v>
      </c>
      <c r="AW12" s="3" t="n">
        <v>54.962777778</v>
      </c>
      <c r="AX12" s="3" t="n">
        <v>52.696111111</v>
      </c>
      <c r="AY12" s="3" t="n">
        <v>54.196111111</v>
      </c>
      <c r="AZ12" s="3" t="n">
        <v>54.561111111</v>
      </c>
      <c r="BA12" s="3" t="n">
        <v>55.367777778</v>
      </c>
      <c r="BB12" s="3" t="n">
        <v>55.732777778</v>
      </c>
      <c r="BC12" s="3" t="n">
        <v>57.120952381</v>
      </c>
      <c r="BD12" s="3" t="n">
        <v>56.988095238</v>
      </c>
      <c r="BE12" s="3" t="n">
        <v>55.646666667</v>
      </c>
      <c r="BF12" s="3" t="n">
        <v>58.432777778</v>
      </c>
      <c r="BG12" s="14" t="n">
        <v>57.425238095</v>
      </c>
      <c r="BH12" s="14" t="n">
        <v>57.890555556</v>
      </c>
      <c r="BI12" s="14" t="n">
        <v>61.116666667</v>
      </c>
      <c r="BJ12" s="14" t="n">
        <v>60.128888889</v>
      </c>
      <c r="BK12" s="14" t="n">
        <v>60.154666667</v>
      </c>
      <c r="BL12" s="14" t="n">
        <v>63.400555556</v>
      </c>
      <c r="BM12" s="14" t="n">
        <v>66.193888889</v>
      </c>
      <c r="BN12" s="14" t="n">
        <v>65.023333333</v>
      </c>
      <c r="BO12" s="14" t="n">
        <v>70.942</v>
      </c>
      <c r="BP12" s="14" t="n">
        <v>69.576</v>
      </c>
      <c r="BQ12" s="14" t="n">
        <v>73.266</v>
      </c>
      <c r="BR12" s="14" t="n">
        <v>78.47</v>
      </c>
      <c r="BS12" s="14" t="n">
        <v>81.046</v>
      </c>
      <c r="BT12" s="14" t="n">
        <v>76.656666667</v>
      </c>
      <c r="BU12" s="14" t="n">
        <v>74.138333333</v>
      </c>
      <c r="BV12" s="14" t="n">
        <v>73.89</v>
      </c>
      <c r="BW12" s="14" t="n">
        <v>71.94</v>
      </c>
      <c r="BX12" s="14" t="n">
        <v>66.576666667</v>
      </c>
      <c r="BY12" s="14" t="n">
        <v>70.948095238</v>
      </c>
      <c r="BZ12" s="14" t="n">
        <v>72.256666667</v>
      </c>
      <c r="CA12" s="14" t="n">
        <v>71.255238095</v>
      </c>
      <c r="CB12" s="14" t="n">
        <v>72.146666667</v>
      </c>
      <c r="CC12" s="14" t="n">
        <v>74.246666667</v>
      </c>
      <c r="CD12" s="14" t="n">
        <v>71.108095238</v>
      </c>
      <c r="CE12" s="14" t="n">
        <v>65.356666667</v>
      </c>
      <c r="CF12" s="14" t="n">
        <v>61.372380952</v>
      </c>
      <c r="CG12" s="14" t="n">
        <v>57.503809524</v>
      </c>
      <c r="CH12" s="14" t="n">
        <v>44.774333333</v>
      </c>
      <c r="CI12" s="14" t="n">
        <v>47.253703704</v>
      </c>
      <c r="CJ12" s="14" t="n">
        <v>41.733809524</v>
      </c>
      <c r="CK12" s="14" t="n">
        <v>38.088333333</v>
      </c>
      <c r="CL12" s="14" t="n">
        <v>53.125714286</v>
      </c>
      <c r="CM12" s="14" t="n">
        <v>49.08125</v>
      </c>
      <c r="CN12" s="19" t="n">
        <v>47.560625</v>
      </c>
      <c r="CO12" s="14" t="n">
        <v>46.04</v>
      </c>
      <c r="CP12" s="14" t="n">
        <v>43.1</v>
      </c>
      <c r="CQ12" s="14" t="n">
        <v>53.1</v>
      </c>
      <c r="CR12" s="14" t="n">
        <v>57.4</v>
      </c>
      <c r="CS12" s="14" t="n">
        <v>57.7</v>
      </c>
      <c r="CT12" s="14" t="n">
        <v>52.7</v>
      </c>
      <c r="CU12" s="14" t="n">
        <v>63.7</v>
      </c>
      <c r="CV12" s="14" t="n">
        <v>62.4</v>
      </c>
      <c r="CW12" s="14" t="n">
        <v>72.2</v>
      </c>
      <c r="CX12" s="14" t="n">
        <v>75.8</v>
      </c>
      <c r="CY12" s="14" t="n">
        <v>74.4</v>
      </c>
      <c r="CZ12" s="20" t="n">
        <v>59.1</v>
      </c>
      <c r="DA12" s="20" t="n">
        <v>73.9</v>
      </c>
      <c r="DB12" s="20" t="n">
        <v>84.9</v>
      </c>
      <c r="DC12" s="20" t="n">
        <v>70.9</v>
      </c>
      <c r="DD12" s="20" t="n">
        <v>64.2</v>
      </c>
      <c r="DE12" s="21" t="n">
        <v>63.2</v>
      </c>
      <c r="DF12" s="21" t="n">
        <v>82.2</v>
      </c>
      <c r="DG12" s="21" t="n">
        <v>87.5</v>
      </c>
      <c r="DH12" s="21" t="n">
        <v>93</v>
      </c>
      <c r="DI12" s="21" t="n">
        <v>86</v>
      </c>
      <c r="DJ12" s="22" t="n">
        <v>116.1</v>
      </c>
      <c r="DK12" s="21" t="n">
        <v>160.9</v>
      </c>
      <c r="DL12" s="14" t="n">
        <v>109.3</v>
      </c>
      <c r="DM12" s="2" t="n">
        <v>146.8</v>
      </c>
      <c r="DN12" s="2" t="n">
        <v>217.5</v>
      </c>
      <c r="DO12" s="2" t="n">
        <v>150.8</v>
      </c>
      <c r="DP12" s="2" t="n">
        <v>108</v>
      </c>
      <c r="DQ12" s="2" t="n">
        <v>110</v>
      </c>
      <c r="DR12" s="2" t="n">
        <v>112.3</v>
      </c>
      <c r="DS12" s="2" t="n">
        <v>64.4</v>
      </c>
      <c r="DT12" s="2" t="n">
        <v>85.1</v>
      </c>
      <c r="DU12" s="2" t="n">
        <v>71.6</v>
      </c>
      <c r="DV12" s="2" t="n">
        <v>60.4</v>
      </c>
      <c r="DX12" s="23" t="s">
        <v>140</v>
      </c>
      <c r="DY12" s="1" t="s">
        <v>141</v>
      </c>
    </row>
    <row r="13" customFormat="false" ht="14.25" hidden="false" customHeight="false" outlineLevel="0" collapsed="false">
      <c r="A13" s="18" t="s">
        <v>142</v>
      </c>
      <c r="B13" s="2" t="n">
        <v>68.0193396226415</v>
      </c>
      <c r="C13" s="2" t="n">
        <v>67.8095535714286</v>
      </c>
      <c r="D13" s="2" t="n">
        <v>66.961</v>
      </c>
      <c r="E13" s="3" t="n">
        <v>67.0456481481482</v>
      </c>
      <c r="F13" s="3" t="n">
        <v>66.144375</v>
      </c>
      <c r="G13" s="3" t="n">
        <v>66.813660714</v>
      </c>
      <c r="H13" s="3" t="n">
        <v>67.184388889</v>
      </c>
      <c r="I13" s="3" t="n">
        <v>66.453553571</v>
      </c>
      <c r="J13" s="3" t="n">
        <v>65.842660714</v>
      </c>
      <c r="K13" s="3" t="n">
        <v>64.53577193</v>
      </c>
      <c r="L13" s="3" t="n">
        <v>62.502142857</v>
      </c>
      <c r="M13" s="3" t="n">
        <v>61.092142857</v>
      </c>
      <c r="N13" s="3" t="n">
        <v>55.6385</v>
      </c>
      <c r="O13" s="3" t="n">
        <v>55.5485</v>
      </c>
      <c r="P13" s="3" t="n">
        <v>60.437857143</v>
      </c>
      <c r="Q13" s="3" t="n">
        <v>57.289777778</v>
      </c>
      <c r="R13" s="3" t="n">
        <v>59.045</v>
      </c>
      <c r="S13" s="3" t="n">
        <v>58.895111111</v>
      </c>
      <c r="T13" s="3" t="n">
        <v>59.7095</v>
      </c>
      <c r="U13" s="3" t="n">
        <v>56.993111111</v>
      </c>
      <c r="V13" s="3" t="n">
        <v>58.2485</v>
      </c>
      <c r="W13" s="3" t="n">
        <v>56.7458</v>
      </c>
      <c r="X13" s="3" t="n">
        <v>55.8635</v>
      </c>
      <c r="Y13" s="3" t="n">
        <v>52.707</v>
      </c>
      <c r="Z13" s="3" t="n">
        <v>54.491333333</v>
      </c>
      <c r="AA13" s="3" t="n">
        <v>54.514666667</v>
      </c>
      <c r="AB13" s="3" t="n">
        <v>50.696333333</v>
      </c>
      <c r="AC13" s="3" t="n">
        <v>45.364571429</v>
      </c>
      <c r="AD13" s="3" t="n">
        <v>46.235666667</v>
      </c>
      <c r="AE13" s="3" t="n">
        <v>52.4388</v>
      </c>
      <c r="AF13" s="3" t="n">
        <v>47.780285714</v>
      </c>
      <c r="AG13" s="3" t="n">
        <v>51.139333333</v>
      </c>
      <c r="AH13" s="3" t="n">
        <v>49.168</v>
      </c>
      <c r="AI13" s="3" t="n">
        <v>47.402285714</v>
      </c>
      <c r="AJ13" s="3" t="n">
        <v>54.119333333</v>
      </c>
      <c r="AK13" s="3" t="n">
        <v>54.062666667</v>
      </c>
      <c r="AL13" s="3" t="n">
        <v>52.0112</v>
      </c>
      <c r="AM13" s="3" t="n">
        <v>50.599</v>
      </c>
      <c r="AN13" s="3" t="n">
        <v>47.574</v>
      </c>
      <c r="AO13" s="3" t="n">
        <v>49.9715</v>
      </c>
      <c r="AP13" s="3" t="n">
        <v>46.0064</v>
      </c>
      <c r="AQ13" s="3" t="n">
        <v>44.637</v>
      </c>
      <c r="AR13" s="3" t="n">
        <v>49.6524</v>
      </c>
      <c r="AS13" s="3" t="n">
        <v>55.465333333</v>
      </c>
      <c r="AT13" s="3" t="n">
        <v>55.277</v>
      </c>
      <c r="AU13" s="3" t="n">
        <v>54.450333333</v>
      </c>
      <c r="AV13" s="3" t="n">
        <v>54.257</v>
      </c>
      <c r="AW13" s="25" t="s">
        <v>143</v>
      </c>
      <c r="AX13" s="25" t="s">
        <v>143</v>
      </c>
      <c r="AY13" s="25" t="s">
        <v>143</v>
      </c>
      <c r="AZ13" s="25" t="s">
        <v>143</v>
      </c>
      <c r="BA13" s="25" t="s">
        <v>143</v>
      </c>
      <c r="BB13" s="25" t="s">
        <v>143</v>
      </c>
      <c r="BC13" s="25" t="s">
        <v>143</v>
      </c>
      <c r="BD13" s="25" t="s">
        <v>143</v>
      </c>
      <c r="BE13" s="25" t="s">
        <v>143</v>
      </c>
      <c r="BF13" s="25" t="s">
        <v>143</v>
      </c>
      <c r="BG13" s="25" t="s">
        <v>143</v>
      </c>
      <c r="BH13" s="25" t="s">
        <v>143</v>
      </c>
      <c r="BI13" s="25" t="s">
        <v>143</v>
      </c>
      <c r="BJ13" s="25" t="s">
        <v>143</v>
      </c>
      <c r="BK13" s="25" t="s">
        <v>143</v>
      </c>
      <c r="BL13" s="25" t="s">
        <v>143</v>
      </c>
      <c r="BM13" s="25" t="s">
        <v>143</v>
      </c>
      <c r="BN13" s="25" t="s">
        <v>143</v>
      </c>
      <c r="BO13" s="25" t="s">
        <v>143</v>
      </c>
      <c r="BP13" s="25" t="s">
        <v>143</v>
      </c>
      <c r="BQ13" s="25" t="s">
        <v>143</v>
      </c>
      <c r="BR13" s="25" t="s">
        <v>143</v>
      </c>
      <c r="BS13" s="25" t="s">
        <v>143</v>
      </c>
      <c r="BT13" s="25" t="s">
        <v>143</v>
      </c>
      <c r="BU13" s="25" t="s">
        <v>143</v>
      </c>
      <c r="BV13" s="25" t="s">
        <v>143</v>
      </c>
      <c r="BW13" s="25" t="s">
        <v>143</v>
      </c>
      <c r="BX13" s="25" t="s">
        <v>143</v>
      </c>
      <c r="BY13" s="25" t="s">
        <v>143</v>
      </c>
      <c r="BZ13" s="25" t="s">
        <v>143</v>
      </c>
      <c r="CA13" s="25" t="s">
        <v>143</v>
      </c>
      <c r="CB13" s="25" t="s">
        <v>143</v>
      </c>
      <c r="CC13" s="25" t="s">
        <v>143</v>
      </c>
      <c r="CD13" s="25" t="s">
        <v>143</v>
      </c>
      <c r="CE13" s="25" t="s">
        <v>143</v>
      </c>
      <c r="CF13" s="25" t="s">
        <v>143</v>
      </c>
      <c r="CG13" s="25" t="s">
        <v>143</v>
      </c>
      <c r="CH13" s="25" t="s">
        <v>143</v>
      </c>
      <c r="CI13" s="25" t="s">
        <v>143</v>
      </c>
      <c r="CJ13" s="25" t="s">
        <v>143</v>
      </c>
      <c r="CK13" s="25" t="s">
        <v>143</v>
      </c>
      <c r="CL13" s="25" t="s">
        <v>143</v>
      </c>
      <c r="CM13" s="25" t="s">
        <v>143</v>
      </c>
      <c r="CN13" s="25" t="s">
        <v>143</v>
      </c>
      <c r="CO13" s="25" t="s">
        <v>143</v>
      </c>
      <c r="CP13" s="25" t="s">
        <v>143</v>
      </c>
      <c r="CQ13" s="25" t="s">
        <v>143</v>
      </c>
      <c r="CR13" s="25" t="s">
        <v>143</v>
      </c>
      <c r="CS13" s="25" t="s">
        <v>143</v>
      </c>
      <c r="CT13" s="25" t="s">
        <v>143</v>
      </c>
      <c r="CU13" s="25" t="s">
        <v>143</v>
      </c>
      <c r="CV13" s="25" t="s">
        <v>143</v>
      </c>
      <c r="CW13" s="25" t="s">
        <v>143</v>
      </c>
      <c r="CX13" s="25" t="s">
        <v>143</v>
      </c>
      <c r="CY13" s="25" t="s">
        <v>143</v>
      </c>
      <c r="CZ13" s="25" t="s">
        <v>143</v>
      </c>
      <c r="DA13" s="25" t="s">
        <v>143</v>
      </c>
      <c r="DB13" s="25" t="s">
        <v>143</v>
      </c>
      <c r="DC13" s="25" t="s">
        <v>143</v>
      </c>
      <c r="DD13" s="25" t="s">
        <v>143</v>
      </c>
      <c r="DE13" s="25" t="s">
        <v>143</v>
      </c>
      <c r="DF13" s="25" t="s">
        <v>143</v>
      </c>
      <c r="DG13" s="25" t="s">
        <v>143</v>
      </c>
      <c r="DH13" s="25" t="s">
        <v>143</v>
      </c>
      <c r="DI13" s="25" t="s">
        <v>143</v>
      </c>
      <c r="DJ13" s="25" t="s">
        <v>143</v>
      </c>
      <c r="DK13" s="25" t="s">
        <v>143</v>
      </c>
      <c r="DL13" s="25" t="s">
        <v>143</v>
      </c>
      <c r="DM13" s="25" t="s">
        <v>143</v>
      </c>
      <c r="DN13" s="25" t="s">
        <v>143</v>
      </c>
      <c r="DO13" s="25" t="s">
        <v>143</v>
      </c>
      <c r="DP13" s="25" t="s">
        <v>143</v>
      </c>
      <c r="DQ13" s="25" t="s">
        <v>143</v>
      </c>
      <c r="DR13" s="25" t="s">
        <v>143</v>
      </c>
      <c r="DS13" s="25" t="s">
        <v>143</v>
      </c>
      <c r="DT13" s="25" t="s">
        <v>143</v>
      </c>
      <c r="DU13" s="25" t="s">
        <v>143</v>
      </c>
      <c r="DV13" s="25" t="s">
        <v>143</v>
      </c>
      <c r="DX13" s="1" t="s">
        <v>144</v>
      </c>
      <c r="DY13" s="1" t="s">
        <v>145</v>
      </c>
    </row>
    <row r="14" customFormat="false" ht="15" hidden="false" customHeight="false" outlineLevel="0" collapsed="false">
      <c r="A14" s="26" t="s">
        <v>146</v>
      </c>
      <c r="B14" s="27" t="n">
        <v>67.3951726190476</v>
      </c>
      <c r="C14" s="27" t="n">
        <v>67.1791260504202</v>
      </c>
      <c r="D14" s="27" t="n">
        <v>66.308649859944</v>
      </c>
      <c r="E14" s="27" t="n">
        <v>66.3921657142857</v>
      </c>
      <c r="F14" s="27" t="n">
        <v>65.428840659</v>
      </c>
      <c r="G14" s="27" t="n">
        <v>66.152906593</v>
      </c>
      <c r="H14" s="27" t="n">
        <v>66.8636793</v>
      </c>
      <c r="I14" s="27" t="n">
        <v>66.300072829</v>
      </c>
      <c r="J14" s="27" t="n">
        <v>65.630689076</v>
      </c>
      <c r="K14" s="27" t="n">
        <v>64.19671978</v>
      </c>
      <c r="L14" s="27" t="n">
        <v>62.329693878</v>
      </c>
      <c r="M14" s="27" t="n">
        <v>60.916632653</v>
      </c>
      <c r="N14" s="27" t="n">
        <v>55.436</v>
      </c>
      <c r="O14" s="27" t="n">
        <v>55.346</v>
      </c>
      <c r="P14" s="27" t="n">
        <v>60.262346939</v>
      </c>
      <c r="Q14" s="27" t="n">
        <v>57.282428571</v>
      </c>
      <c r="R14" s="27" t="n">
        <v>60.48377551</v>
      </c>
      <c r="S14" s="27" t="n">
        <v>58.7145</v>
      </c>
      <c r="T14" s="27" t="n">
        <v>59.5045</v>
      </c>
      <c r="U14" s="27" t="n">
        <v>56.795650794</v>
      </c>
      <c r="V14" s="27" t="n">
        <v>58.047785714</v>
      </c>
      <c r="W14" s="27" t="n">
        <v>56.558085714</v>
      </c>
      <c r="X14" s="27" t="n">
        <v>55.671714286</v>
      </c>
      <c r="Y14" s="27" t="n">
        <v>52.507357143</v>
      </c>
      <c r="Z14" s="27" t="n">
        <v>54.280857143</v>
      </c>
      <c r="AA14" s="27" t="n">
        <v>54.304190476</v>
      </c>
      <c r="AB14" s="27" t="n">
        <v>50.485857143</v>
      </c>
      <c r="AC14" s="27" t="n">
        <v>45.144979592</v>
      </c>
      <c r="AD14" s="27" t="n">
        <v>46.013761905</v>
      </c>
      <c r="AE14" s="27" t="n">
        <v>52.2068</v>
      </c>
      <c r="AF14" s="27" t="n">
        <v>47.560693878</v>
      </c>
      <c r="AG14" s="27" t="n">
        <v>50.894571429</v>
      </c>
      <c r="AH14" s="27" t="n">
        <v>48.933714286</v>
      </c>
      <c r="AI14" s="27" t="n">
        <v>47.168</v>
      </c>
      <c r="AJ14" s="27" t="n">
        <v>53.874571429</v>
      </c>
      <c r="AK14" s="27" t="n">
        <v>53.84647619</v>
      </c>
      <c r="AL14" s="27" t="n">
        <v>51.786057143</v>
      </c>
      <c r="AM14" s="27" t="n">
        <v>50.360428571</v>
      </c>
      <c r="AN14" s="27" t="n">
        <v>47.335428571</v>
      </c>
      <c r="AO14" s="27" t="n">
        <v>49.732928571</v>
      </c>
      <c r="AP14" s="27" t="n">
        <v>45.767542857</v>
      </c>
      <c r="AQ14" s="27" t="n">
        <v>44.409380952</v>
      </c>
      <c r="AR14" s="27" t="n">
        <v>49.413542857</v>
      </c>
      <c r="AS14" s="27" t="n">
        <v>55.232952381</v>
      </c>
      <c r="AT14" s="27" t="n">
        <v>55.044619048</v>
      </c>
      <c r="AU14" s="27" t="n">
        <v>54.217952381</v>
      </c>
      <c r="AV14" s="27" t="n">
        <v>54.024619048</v>
      </c>
      <c r="AW14" s="28" t="s">
        <v>143</v>
      </c>
      <c r="AX14" s="28" t="s">
        <v>143</v>
      </c>
      <c r="AY14" s="28" t="s">
        <v>143</v>
      </c>
      <c r="AZ14" s="28" t="s">
        <v>143</v>
      </c>
      <c r="BA14" s="28" t="s">
        <v>143</v>
      </c>
      <c r="BB14" s="28" t="s">
        <v>143</v>
      </c>
      <c r="BC14" s="28" t="s">
        <v>143</v>
      </c>
      <c r="BD14" s="28" t="s">
        <v>143</v>
      </c>
      <c r="BE14" s="28" t="s">
        <v>143</v>
      </c>
      <c r="BF14" s="28" t="s">
        <v>143</v>
      </c>
      <c r="BG14" s="28" t="s">
        <v>143</v>
      </c>
      <c r="BH14" s="28" t="s">
        <v>143</v>
      </c>
      <c r="BI14" s="28" t="s">
        <v>143</v>
      </c>
      <c r="BJ14" s="28" t="s">
        <v>143</v>
      </c>
      <c r="BK14" s="28" t="s">
        <v>143</v>
      </c>
      <c r="BL14" s="28" t="s">
        <v>143</v>
      </c>
      <c r="BM14" s="28" t="s">
        <v>143</v>
      </c>
      <c r="BN14" s="28" t="s">
        <v>143</v>
      </c>
      <c r="BO14" s="28" t="s">
        <v>143</v>
      </c>
      <c r="BP14" s="28" t="s">
        <v>143</v>
      </c>
      <c r="BQ14" s="28" t="s">
        <v>143</v>
      </c>
      <c r="BR14" s="28" t="s">
        <v>143</v>
      </c>
      <c r="BS14" s="28" t="s">
        <v>143</v>
      </c>
      <c r="BT14" s="28" t="s">
        <v>143</v>
      </c>
      <c r="BU14" s="28" t="s">
        <v>143</v>
      </c>
      <c r="BV14" s="28" t="s">
        <v>143</v>
      </c>
      <c r="BW14" s="28" t="s">
        <v>143</v>
      </c>
      <c r="BX14" s="28" t="s">
        <v>143</v>
      </c>
      <c r="BY14" s="28" t="s">
        <v>143</v>
      </c>
      <c r="BZ14" s="28" t="s">
        <v>143</v>
      </c>
      <c r="CA14" s="28" t="s">
        <v>143</v>
      </c>
      <c r="CB14" s="28" t="s">
        <v>143</v>
      </c>
      <c r="CC14" s="28" t="s">
        <v>143</v>
      </c>
      <c r="CD14" s="28" t="s">
        <v>143</v>
      </c>
      <c r="CE14" s="28" t="s">
        <v>143</v>
      </c>
      <c r="CF14" s="28" t="s">
        <v>143</v>
      </c>
      <c r="CG14" s="28" t="s">
        <v>143</v>
      </c>
      <c r="CH14" s="28" t="s">
        <v>143</v>
      </c>
      <c r="CI14" s="28" t="s">
        <v>143</v>
      </c>
      <c r="CJ14" s="28" t="s">
        <v>143</v>
      </c>
      <c r="CK14" s="28" t="s">
        <v>143</v>
      </c>
      <c r="CL14" s="28" t="s">
        <v>143</v>
      </c>
      <c r="CM14" s="28" t="s">
        <v>143</v>
      </c>
      <c r="CN14" s="28" t="s">
        <v>143</v>
      </c>
      <c r="CO14" s="28" t="s">
        <v>143</v>
      </c>
      <c r="CP14" s="28" t="s">
        <v>143</v>
      </c>
      <c r="CQ14" s="28" t="s">
        <v>143</v>
      </c>
      <c r="CR14" s="28" t="s">
        <v>143</v>
      </c>
      <c r="CS14" s="28" t="s">
        <v>143</v>
      </c>
      <c r="CT14" s="28" t="s">
        <v>143</v>
      </c>
      <c r="CU14" s="28" t="s">
        <v>143</v>
      </c>
      <c r="CV14" s="28" t="s">
        <v>143</v>
      </c>
      <c r="CW14" s="28" t="s">
        <v>143</v>
      </c>
      <c r="CX14" s="28" t="s">
        <v>143</v>
      </c>
      <c r="CY14" s="28" t="s">
        <v>143</v>
      </c>
      <c r="CZ14" s="28" t="s">
        <v>143</v>
      </c>
      <c r="DA14" s="28" t="s">
        <v>143</v>
      </c>
      <c r="DB14" s="28" t="s">
        <v>143</v>
      </c>
      <c r="DC14" s="28" t="s">
        <v>143</v>
      </c>
      <c r="DD14" s="28" t="s">
        <v>143</v>
      </c>
      <c r="DE14" s="28" t="s">
        <v>143</v>
      </c>
      <c r="DF14" s="28" t="s">
        <v>143</v>
      </c>
      <c r="DG14" s="28" t="s">
        <v>143</v>
      </c>
      <c r="DH14" s="28" t="s">
        <v>143</v>
      </c>
      <c r="DI14" s="28" t="s">
        <v>143</v>
      </c>
      <c r="DJ14" s="28" t="s">
        <v>143</v>
      </c>
      <c r="DK14" s="28" t="s">
        <v>143</v>
      </c>
      <c r="DL14" s="28" t="s">
        <v>143</v>
      </c>
      <c r="DM14" s="28" t="s">
        <v>143</v>
      </c>
      <c r="DN14" s="28" t="s">
        <v>143</v>
      </c>
      <c r="DO14" s="28" t="s">
        <v>143</v>
      </c>
      <c r="DP14" s="28" t="s">
        <v>143</v>
      </c>
      <c r="DQ14" s="28" t="s">
        <v>143</v>
      </c>
      <c r="DR14" s="28" t="s">
        <v>143</v>
      </c>
      <c r="DS14" s="28" t="s">
        <v>143</v>
      </c>
      <c r="DT14" s="28" t="s">
        <v>143</v>
      </c>
      <c r="DU14" s="28" t="s">
        <v>143</v>
      </c>
      <c r="DV14" s="28" t="s">
        <v>143</v>
      </c>
      <c r="DX14" s="8" t="s">
        <v>147</v>
      </c>
      <c r="DY14" s="8" t="s">
        <v>148</v>
      </c>
    </row>
    <row r="15" customFormat="false" ht="14.25" hidden="false" customHeight="false" outlineLevel="0" collapsed="false">
      <c r="D15" s="8"/>
      <c r="E15" s="8"/>
      <c r="F15" s="8"/>
      <c r="G15" s="8"/>
      <c r="H15" s="8"/>
      <c r="I15" s="8"/>
      <c r="J15" s="8"/>
      <c r="K15" s="8"/>
      <c r="L15" s="8"/>
      <c r="M15" s="8"/>
      <c r="N15" s="8"/>
      <c r="O15" s="8"/>
      <c r="P15" s="8"/>
      <c r="Q15" s="8"/>
      <c r="R15" s="8"/>
      <c r="S15" s="8"/>
      <c r="T15" s="8"/>
      <c r="U15" s="8"/>
      <c r="V15" s="8"/>
      <c r="W15" s="8"/>
      <c r="X15" s="3"/>
      <c r="Y15" s="3"/>
      <c r="Z15" s="3"/>
      <c r="AA15" s="3"/>
      <c r="AB15" s="3"/>
      <c r="AC15" s="3"/>
      <c r="AD15" s="3"/>
      <c r="AE15" s="3"/>
      <c r="AF15" s="3"/>
      <c r="AG15" s="3"/>
      <c r="AH15" s="3"/>
      <c r="AI15" s="3"/>
      <c r="AJ15" s="3"/>
      <c r="CO15" s="22"/>
      <c r="CP15" s="22"/>
      <c r="CQ15" s="14"/>
      <c r="CR15" s="14"/>
      <c r="CS15" s="14"/>
      <c r="CT15" s="14"/>
      <c r="CU15" s="14"/>
      <c r="CV15" s="14"/>
      <c r="CW15" s="14"/>
      <c r="CX15" s="14"/>
      <c r="CY15" s="14"/>
      <c r="CZ15" s="14"/>
      <c r="DA15" s="20"/>
      <c r="DB15" s="20"/>
      <c r="DC15" s="20"/>
      <c r="DD15" s="20"/>
      <c r="DE15" s="20"/>
      <c r="DF15" s="20"/>
      <c r="DG15" s="20"/>
      <c r="DH15" s="20"/>
      <c r="DI15" s="20"/>
      <c r="DJ15" s="20"/>
      <c r="DK15" s="20"/>
      <c r="DL15" s="20"/>
      <c r="DM15" s="20"/>
      <c r="DN15" s="20"/>
      <c r="DO15" s="20"/>
      <c r="DP15" s="20"/>
      <c r="DQ15" s="20"/>
      <c r="DR15" s="20"/>
      <c r="DS15" s="20"/>
      <c r="DT15" s="20"/>
      <c r="DU15" s="20"/>
      <c r="DV15" s="20"/>
      <c r="DX15" s="1" t="s">
        <v>149</v>
      </c>
      <c r="DY15" s="29"/>
    </row>
    <row r="16" customFormat="false" ht="15" hidden="false" customHeight="false" outlineLevel="0" collapsed="false">
      <c r="A16" s="1" t="s">
        <v>150</v>
      </c>
      <c r="D16" s="8"/>
      <c r="E16" s="8"/>
      <c r="F16" s="8"/>
      <c r="G16" s="8"/>
      <c r="H16" s="8"/>
      <c r="I16" s="8"/>
      <c r="J16" s="8"/>
      <c r="K16" s="8"/>
      <c r="L16" s="8"/>
      <c r="M16" s="8"/>
      <c r="N16" s="8"/>
      <c r="O16" s="8"/>
      <c r="P16" s="8"/>
      <c r="Q16" s="8"/>
      <c r="R16" s="8"/>
      <c r="S16" s="8"/>
      <c r="T16" s="8"/>
      <c r="U16" s="8"/>
      <c r="V16" s="8"/>
      <c r="W16" s="8"/>
      <c r="X16" s="3"/>
      <c r="Y16" s="3"/>
      <c r="Z16" s="3"/>
      <c r="AA16" s="3"/>
      <c r="AB16" s="3"/>
      <c r="AC16" s="3"/>
      <c r="AD16" s="3"/>
      <c r="AE16" s="3"/>
      <c r="AF16" s="3"/>
      <c r="AG16" s="3"/>
      <c r="AH16" s="3"/>
      <c r="AI16" s="3"/>
      <c r="AJ16" s="3"/>
      <c r="CO16" s="22"/>
      <c r="CP16" s="22"/>
      <c r="CQ16" s="30"/>
      <c r="CR16" s="30"/>
      <c r="CS16" s="30"/>
      <c r="CT16" s="30"/>
      <c r="CU16" s="14"/>
      <c r="CV16" s="14"/>
      <c r="CW16" s="14"/>
      <c r="CX16" s="14"/>
      <c r="CY16" s="14"/>
      <c r="CZ16" s="30"/>
      <c r="DA16" s="15"/>
      <c r="DB16" s="15"/>
      <c r="DC16" s="15"/>
      <c r="DD16" s="15"/>
      <c r="DE16" s="15"/>
      <c r="DF16" s="20"/>
      <c r="DG16" s="20"/>
      <c r="DH16" s="20"/>
      <c r="DI16" s="20"/>
      <c r="DJ16" s="20"/>
      <c r="DK16" s="20"/>
      <c r="DL16" s="20"/>
      <c r="DM16" s="20"/>
      <c r="DN16" s="20"/>
      <c r="DO16" s="20"/>
      <c r="DP16" s="20"/>
      <c r="DQ16" s="20"/>
      <c r="DR16" s="20"/>
      <c r="DS16" s="20"/>
      <c r="DT16" s="20"/>
      <c r="DU16" s="20"/>
      <c r="DV16" s="20"/>
      <c r="DX16" s="22"/>
      <c r="DY16" s="22"/>
    </row>
    <row r="17" customFormat="false" ht="25.5" hidden="false" customHeight="false" outlineLevel="0" collapsed="false">
      <c r="A17" s="9" t="s">
        <v>4</v>
      </c>
      <c r="B17" s="10" t="s">
        <v>5</v>
      </c>
      <c r="C17" s="10" t="s">
        <v>6</v>
      </c>
      <c r="D17" s="10" t="s">
        <v>7</v>
      </c>
      <c r="E17" s="10" t="s">
        <v>8</v>
      </c>
      <c r="F17" s="10" t="s">
        <v>9</v>
      </c>
      <c r="G17" s="10" t="s">
        <v>10</v>
      </c>
      <c r="H17" s="10" t="s">
        <v>11</v>
      </c>
      <c r="I17" s="10" t="s">
        <v>12</v>
      </c>
      <c r="J17" s="10" t="s">
        <v>13</v>
      </c>
      <c r="K17" s="10" t="s">
        <v>14</v>
      </c>
      <c r="L17" s="10" t="s">
        <v>15</v>
      </c>
      <c r="M17" s="10" t="s">
        <v>16</v>
      </c>
      <c r="N17" s="10" t="s">
        <v>17</v>
      </c>
      <c r="O17" s="10" t="s">
        <v>18</v>
      </c>
      <c r="P17" s="10" t="s">
        <v>19</v>
      </c>
      <c r="Q17" s="10" t="s">
        <v>20</v>
      </c>
      <c r="R17" s="10" t="s">
        <v>21</v>
      </c>
      <c r="S17" s="10" t="s">
        <v>22</v>
      </c>
      <c r="T17" s="10" t="s">
        <v>23</v>
      </c>
      <c r="U17" s="10" t="s">
        <v>24</v>
      </c>
      <c r="V17" s="10" t="s">
        <v>25</v>
      </c>
      <c r="W17" s="10" t="s">
        <v>26</v>
      </c>
      <c r="X17" s="10" t="s">
        <v>27</v>
      </c>
      <c r="Y17" s="10" t="s">
        <v>28</v>
      </c>
      <c r="Z17" s="10" t="s">
        <v>29</v>
      </c>
      <c r="AA17" s="10" t="s">
        <v>30</v>
      </c>
      <c r="AB17" s="10" t="s">
        <v>31</v>
      </c>
      <c r="AC17" s="10" t="s">
        <v>32</v>
      </c>
      <c r="AD17" s="10" t="s">
        <v>33</v>
      </c>
      <c r="AE17" s="10" t="s">
        <v>34</v>
      </c>
      <c r="AF17" s="10" t="s">
        <v>35</v>
      </c>
      <c r="AG17" s="10" t="s">
        <v>36</v>
      </c>
      <c r="AH17" s="10" t="s">
        <v>37</v>
      </c>
      <c r="AI17" s="10" t="s">
        <v>38</v>
      </c>
      <c r="AJ17" s="10" t="s">
        <v>39</v>
      </c>
      <c r="AK17" s="10" t="s">
        <v>40</v>
      </c>
      <c r="AL17" s="10" t="s">
        <v>41</v>
      </c>
      <c r="AM17" s="10" t="s">
        <v>42</v>
      </c>
      <c r="AN17" s="10" t="s">
        <v>43</v>
      </c>
      <c r="AO17" s="10" t="s">
        <v>44</v>
      </c>
      <c r="AP17" s="10" t="s">
        <v>45</v>
      </c>
      <c r="AQ17" s="10" t="s">
        <v>46</v>
      </c>
      <c r="AR17" s="10" t="s">
        <v>47</v>
      </c>
      <c r="AS17" s="10" t="s">
        <v>48</v>
      </c>
      <c r="AT17" s="10" t="s">
        <v>49</v>
      </c>
      <c r="AU17" s="10" t="s">
        <v>50</v>
      </c>
      <c r="AV17" s="10" t="s">
        <v>51</v>
      </c>
      <c r="AW17" s="10" t="s">
        <v>52</v>
      </c>
      <c r="AX17" s="10" t="s">
        <v>53</v>
      </c>
      <c r="AY17" s="10" t="s">
        <v>54</v>
      </c>
      <c r="AZ17" s="10" t="s">
        <v>55</v>
      </c>
      <c r="BA17" s="10" t="s">
        <v>56</v>
      </c>
      <c r="BB17" s="10" t="s">
        <v>57</v>
      </c>
      <c r="BC17" s="10" t="s">
        <v>58</v>
      </c>
      <c r="BD17" s="10" t="s">
        <v>59</v>
      </c>
      <c r="BE17" s="10" t="s">
        <v>60</v>
      </c>
      <c r="BF17" s="10" t="s">
        <v>61</v>
      </c>
      <c r="BG17" s="10" t="s">
        <v>62</v>
      </c>
      <c r="BH17" s="10" t="s">
        <v>63</v>
      </c>
      <c r="BI17" s="10" t="s">
        <v>64</v>
      </c>
      <c r="BJ17" s="10" t="s">
        <v>65</v>
      </c>
      <c r="BK17" s="10" t="s">
        <v>66</v>
      </c>
      <c r="BL17" s="10" t="s">
        <v>67</v>
      </c>
      <c r="BM17" s="10" t="s">
        <v>68</v>
      </c>
      <c r="BN17" s="10" t="s">
        <v>69</v>
      </c>
      <c r="BO17" s="10" t="s">
        <v>70</v>
      </c>
      <c r="BP17" s="10" t="s">
        <v>71</v>
      </c>
      <c r="BQ17" s="10" t="s">
        <v>72</v>
      </c>
      <c r="BR17" s="10" t="s">
        <v>73</v>
      </c>
      <c r="BS17" s="10" t="s">
        <v>74</v>
      </c>
      <c r="BT17" s="10" t="s">
        <v>75</v>
      </c>
      <c r="BU17" s="10" t="s">
        <v>76</v>
      </c>
      <c r="BV17" s="10" t="s">
        <v>77</v>
      </c>
      <c r="BW17" s="10" t="s">
        <v>78</v>
      </c>
      <c r="BX17" s="10" t="s">
        <v>79</v>
      </c>
      <c r="BY17" s="10" t="s">
        <v>80</v>
      </c>
      <c r="BZ17" s="10" t="s">
        <v>81</v>
      </c>
      <c r="CA17" s="10" t="s">
        <v>82</v>
      </c>
      <c r="CB17" s="10" t="s">
        <v>83</v>
      </c>
      <c r="CC17" s="10" t="s">
        <v>84</v>
      </c>
      <c r="CD17" s="10" t="s">
        <v>85</v>
      </c>
      <c r="CE17" s="10" t="s">
        <v>86</v>
      </c>
      <c r="CF17" s="10" t="s">
        <v>87</v>
      </c>
      <c r="CG17" s="10" t="s">
        <v>88</v>
      </c>
      <c r="CH17" s="10" t="s">
        <v>89</v>
      </c>
      <c r="CI17" s="10" t="s">
        <v>90</v>
      </c>
      <c r="CJ17" s="10" t="s">
        <v>91</v>
      </c>
      <c r="CK17" s="10" t="s">
        <v>92</v>
      </c>
      <c r="CL17" s="10" t="s">
        <v>93</v>
      </c>
      <c r="CM17" s="10" t="s">
        <v>94</v>
      </c>
      <c r="CN17" s="10" t="s">
        <v>95</v>
      </c>
      <c r="CO17" s="10" t="s">
        <v>96</v>
      </c>
      <c r="CP17" s="10" t="s">
        <v>97</v>
      </c>
      <c r="CQ17" s="10" t="s">
        <v>98</v>
      </c>
      <c r="CR17" s="10" t="s">
        <v>99</v>
      </c>
      <c r="CS17" s="10" t="s">
        <v>100</v>
      </c>
      <c r="CT17" s="10" t="s">
        <v>101</v>
      </c>
      <c r="CU17" s="10" t="s">
        <v>102</v>
      </c>
      <c r="CV17" s="10" t="s">
        <v>103</v>
      </c>
      <c r="CW17" s="10" t="s">
        <v>104</v>
      </c>
      <c r="CX17" s="10" t="s">
        <v>105</v>
      </c>
      <c r="CY17" s="10" t="s">
        <v>106</v>
      </c>
      <c r="CZ17" s="10" t="s">
        <v>107</v>
      </c>
      <c r="DA17" s="10" t="s">
        <v>108</v>
      </c>
      <c r="DB17" s="10" t="s">
        <v>109</v>
      </c>
      <c r="DC17" s="10" t="s">
        <v>110</v>
      </c>
      <c r="DD17" s="10" t="s">
        <v>111</v>
      </c>
      <c r="DE17" s="11" t="s">
        <v>112</v>
      </c>
      <c r="DF17" s="10" t="s">
        <v>113</v>
      </c>
      <c r="DG17" s="10" t="s">
        <v>114</v>
      </c>
      <c r="DH17" s="10" t="s">
        <v>115</v>
      </c>
      <c r="DI17" s="10" t="s">
        <v>116</v>
      </c>
      <c r="DJ17" s="10" t="s">
        <v>117</v>
      </c>
      <c r="DK17" s="10" t="s">
        <v>118</v>
      </c>
      <c r="DL17" s="10" t="s">
        <v>119</v>
      </c>
      <c r="DM17" s="10" t="s">
        <v>120</v>
      </c>
      <c r="DN17" s="10" t="s">
        <v>121</v>
      </c>
      <c r="DO17" s="10" t="s">
        <v>122</v>
      </c>
      <c r="DP17" s="10" t="s">
        <v>123</v>
      </c>
      <c r="DQ17" s="10" t="s">
        <v>124</v>
      </c>
      <c r="DR17" s="10" t="s">
        <v>125</v>
      </c>
      <c r="DS17" s="10" t="s">
        <v>126</v>
      </c>
      <c r="DT17" s="10" t="s">
        <v>127</v>
      </c>
      <c r="DU17" s="10" t="s">
        <v>128</v>
      </c>
      <c r="DV17" s="10" t="s">
        <v>129</v>
      </c>
    </row>
    <row r="18" customFormat="false" ht="14.25" hidden="false" customHeight="false" outlineLevel="0" collapsed="false">
      <c r="A18" s="13"/>
      <c r="B18" s="2"/>
      <c r="C18" s="2"/>
      <c r="E18" s="8"/>
      <c r="F18" s="8"/>
      <c r="G18" s="8"/>
      <c r="H18" s="8"/>
      <c r="I18" s="8"/>
      <c r="J18" s="8"/>
      <c r="K18" s="8"/>
      <c r="L18" s="8"/>
      <c r="M18" s="8"/>
      <c r="N18" s="8"/>
      <c r="O18" s="8"/>
      <c r="P18" s="8"/>
      <c r="Q18" s="8"/>
      <c r="R18" s="8"/>
      <c r="S18" s="8"/>
      <c r="T18" s="8"/>
      <c r="U18" s="8"/>
      <c r="V18" s="8"/>
      <c r="W18" s="8"/>
      <c r="X18" s="3"/>
      <c r="Y18" s="3"/>
      <c r="Z18" s="3"/>
      <c r="AA18" s="3"/>
      <c r="AB18" s="3"/>
      <c r="AC18" s="3"/>
      <c r="AD18" s="3"/>
      <c r="AE18" s="3"/>
      <c r="AF18" s="3"/>
      <c r="AG18" s="3"/>
      <c r="AH18" s="3"/>
      <c r="AI18" s="3"/>
      <c r="AJ18" s="3"/>
      <c r="AK18" s="8"/>
      <c r="AL18" s="8"/>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14"/>
      <c r="CP18" s="14"/>
      <c r="CQ18" s="15"/>
      <c r="CR18" s="15"/>
      <c r="CS18" s="15"/>
      <c r="CT18" s="15"/>
      <c r="CU18" s="16"/>
      <c r="CV18" s="16"/>
      <c r="CW18" s="16"/>
      <c r="CX18" s="16"/>
      <c r="CY18" s="17"/>
      <c r="CZ18" s="15"/>
      <c r="DA18" s="15"/>
      <c r="DB18" s="15"/>
      <c r="DC18" s="15"/>
      <c r="DD18" s="15"/>
      <c r="DE18" s="15"/>
      <c r="DF18" s="16"/>
      <c r="DG18" s="16"/>
      <c r="DH18" s="16"/>
      <c r="DI18" s="16"/>
      <c r="DJ18" s="16"/>
      <c r="DK18" s="16"/>
      <c r="DL18" s="16"/>
      <c r="DM18" s="16"/>
      <c r="DN18" s="16"/>
      <c r="DO18" s="16"/>
      <c r="DP18" s="16"/>
      <c r="DQ18" s="16"/>
      <c r="DR18" s="16"/>
      <c r="DS18" s="16"/>
      <c r="DT18" s="16"/>
      <c r="DU18" s="16"/>
      <c r="DV18" s="16"/>
    </row>
    <row r="19" customFormat="false" ht="14.25" hidden="false" customHeight="false" outlineLevel="0" collapsed="false">
      <c r="A19" s="18" t="s">
        <v>131</v>
      </c>
      <c r="B19" s="2" t="n">
        <v>80.8938181818182</v>
      </c>
      <c r="C19" s="2" t="n">
        <v>80.8591228070176</v>
      </c>
      <c r="D19" s="2" t="n">
        <v>79.9554385964912</v>
      </c>
      <c r="E19" s="3" t="n">
        <v>79.9548214285714</v>
      </c>
      <c r="F19" s="3" t="n">
        <v>79.237857143</v>
      </c>
      <c r="G19" s="3" t="n">
        <v>79.395263158</v>
      </c>
      <c r="H19" s="3" t="n">
        <v>79.992857143</v>
      </c>
      <c r="I19" s="3" t="n">
        <v>79.464655172</v>
      </c>
      <c r="J19" s="3" t="n">
        <v>78.583728814</v>
      </c>
      <c r="K19" s="3" t="n">
        <v>77.311166667</v>
      </c>
      <c r="L19" s="3" t="n">
        <v>74.357368421</v>
      </c>
      <c r="M19" s="3" t="n">
        <v>73.473157895</v>
      </c>
      <c r="N19" s="3" t="n">
        <v>70.594285714</v>
      </c>
      <c r="O19" s="3" t="n">
        <v>70.156428571</v>
      </c>
      <c r="P19" s="3" t="n">
        <v>70.9395</v>
      </c>
      <c r="Q19" s="3" t="n">
        <v>69.155</v>
      </c>
      <c r="R19" s="3" t="n">
        <v>69.902</v>
      </c>
      <c r="S19" s="3" t="n">
        <v>70.89</v>
      </c>
      <c r="T19" s="3" t="n">
        <v>73.885714286</v>
      </c>
      <c r="U19" s="3" t="n">
        <v>73.330625</v>
      </c>
      <c r="V19" s="3" t="n">
        <v>73.29</v>
      </c>
      <c r="W19" s="3" t="n">
        <v>73.909375</v>
      </c>
      <c r="X19" s="3" t="n">
        <v>72.565333333</v>
      </c>
      <c r="Y19" s="3" t="n">
        <v>70.703846154</v>
      </c>
      <c r="Z19" s="3" t="n">
        <v>68.931818182</v>
      </c>
      <c r="AA19" s="3" t="n">
        <v>68.281666667</v>
      </c>
      <c r="AB19" s="3" t="n">
        <v>67.3775</v>
      </c>
      <c r="AC19" s="3" t="n">
        <v>64.935</v>
      </c>
      <c r="AD19" s="3" t="n">
        <v>62.28</v>
      </c>
      <c r="AE19" s="3" t="n">
        <v>62.406666667</v>
      </c>
      <c r="AF19" s="3" t="n">
        <v>62.364285714</v>
      </c>
      <c r="AG19" s="3" t="n">
        <v>63.452857143</v>
      </c>
      <c r="AH19" s="3" t="n">
        <v>63.906428571</v>
      </c>
      <c r="AI19" s="3" t="n">
        <v>63.046153846</v>
      </c>
      <c r="AJ19" s="3" t="n">
        <v>67.743076923</v>
      </c>
      <c r="AK19" s="3" t="n">
        <v>65.666363636</v>
      </c>
      <c r="AL19" s="3" t="n">
        <v>64.886</v>
      </c>
      <c r="AM19" s="2" t="n">
        <v>63.63</v>
      </c>
      <c r="AN19" s="2" t="n">
        <v>64.938888889</v>
      </c>
      <c r="AO19" s="3" t="n">
        <v>67.428888889</v>
      </c>
      <c r="AP19" s="3" t="n">
        <v>64.961818182</v>
      </c>
      <c r="AQ19" s="3" t="n">
        <v>65.538</v>
      </c>
      <c r="AR19" s="3" t="n">
        <v>67.567272727</v>
      </c>
      <c r="AS19" s="3" t="n">
        <v>68.995454545</v>
      </c>
      <c r="AT19" s="3" t="n">
        <v>73.226363636</v>
      </c>
      <c r="AU19" s="3" t="n">
        <v>70.763636364</v>
      </c>
      <c r="AV19" s="3" t="n">
        <v>71.979090909</v>
      </c>
      <c r="AW19" s="3" t="n">
        <v>72.067272727</v>
      </c>
      <c r="AX19" s="3" t="n">
        <v>71.41</v>
      </c>
      <c r="AY19" s="3" t="n">
        <v>71.6</v>
      </c>
      <c r="AZ19" s="3" t="n">
        <v>71.301818182</v>
      </c>
      <c r="BA19" s="3" t="n">
        <v>71.237272727</v>
      </c>
      <c r="BB19" s="3" t="n">
        <v>70.95</v>
      </c>
      <c r="BC19" s="3" t="n">
        <v>73.934</v>
      </c>
      <c r="BD19" s="3" t="n">
        <v>74.191</v>
      </c>
      <c r="BE19" s="3" t="n">
        <v>75.278</v>
      </c>
      <c r="BF19" s="3" t="n">
        <v>73.959</v>
      </c>
      <c r="BG19" s="14" t="n">
        <v>74.88</v>
      </c>
      <c r="BH19" s="14" t="n">
        <v>75.365555556</v>
      </c>
      <c r="BI19" s="14" t="n">
        <v>77.542222222</v>
      </c>
      <c r="BJ19" s="14" t="n">
        <v>76.865555556</v>
      </c>
      <c r="BK19" s="14" t="n">
        <v>78.315</v>
      </c>
      <c r="BL19" s="14" t="n">
        <v>81.879</v>
      </c>
      <c r="BM19" s="14" t="n">
        <v>84.438</v>
      </c>
      <c r="BN19" s="14" t="n">
        <v>83.47375</v>
      </c>
      <c r="BO19" s="14" t="n">
        <v>88.655555556</v>
      </c>
      <c r="BP19" s="14" t="n">
        <v>87.24</v>
      </c>
      <c r="BQ19" s="14" t="n">
        <v>89.39</v>
      </c>
      <c r="BR19" s="14" t="n">
        <v>93.814444444</v>
      </c>
      <c r="BS19" s="14" t="n">
        <v>94.625555556</v>
      </c>
      <c r="BT19" s="14" t="n">
        <v>92.697777778</v>
      </c>
      <c r="BU19" s="14" t="n">
        <v>91.258888889</v>
      </c>
      <c r="BV19" s="14" t="n">
        <v>93.805</v>
      </c>
      <c r="BW19" s="14" t="n">
        <v>93.065555556</v>
      </c>
      <c r="BX19" s="14" t="n">
        <v>92.005</v>
      </c>
      <c r="BY19" s="14" t="n">
        <v>94.545</v>
      </c>
      <c r="BZ19" s="14" t="n">
        <v>95.31</v>
      </c>
      <c r="CA19" s="14" t="n">
        <v>94.46875</v>
      </c>
      <c r="CB19" s="14" t="n">
        <v>95.23375</v>
      </c>
      <c r="CC19" s="14" t="n">
        <v>96.49625</v>
      </c>
      <c r="CD19" s="14" t="n">
        <v>94.645</v>
      </c>
      <c r="CE19" s="14" t="n">
        <v>95.407142857</v>
      </c>
      <c r="CF19" s="14" t="n">
        <v>89.03375</v>
      </c>
      <c r="CG19" s="14" t="n">
        <v>86.3175</v>
      </c>
      <c r="CH19" s="14" t="n">
        <v>70.228333333</v>
      </c>
      <c r="CI19" s="14" t="n">
        <v>76.021</v>
      </c>
      <c r="CJ19" s="14" t="n">
        <v>68.903333333</v>
      </c>
      <c r="CK19" s="14" t="n">
        <v>67.6</v>
      </c>
      <c r="CL19" s="14" t="n">
        <v>78.154444444</v>
      </c>
      <c r="CM19" s="14" t="n">
        <v>74.784</v>
      </c>
      <c r="CN19" s="19" t="n">
        <v>71.843</v>
      </c>
      <c r="CO19" s="14" t="n">
        <v>68.902</v>
      </c>
      <c r="CP19" s="14" t="n">
        <v>63</v>
      </c>
      <c r="CQ19" s="14" t="n">
        <v>75</v>
      </c>
      <c r="CR19" s="14" t="n">
        <v>70</v>
      </c>
      <c r="CS19" s="14" t="n">
        <v>73.6</v>
      </c>
      <c r="CT19" s="14" t="n">
        <v>65.4</v>
      </c>
      <c r="CU19" s="14" t="n">
        <v>78.1</v>
      </c>
      <c r="CV19" s="14" t="n">
        <v>76</v>
      </c>
      <c r="CW19" s="14" t="n">
        <v>86.1</v>
      </c>
      <c r="CX19" s="14" t="n">
        <v>89.6</v>
      </c>
      <c r="CY19" s="14" t="n">
        <v>91.4</v>
      </c>
      <c r="CZ19" s="20" t="n">
        <v>72</v>
      </c>
      <c r="DA19" s="20" t="n">
        <v>95.3</v>
      </c>
      <c r="DB19" s="20" t="n">
        <v>101.8</v>
      </c>
      <c r="DC19" s="20" t="n">
        <v>81.6</v>
      </c>
      <c r="DD19" s="20" t="n">
        <v>79.2</v>
      </c>
      <c r="DE19" s="21" t="n">
        <v>84.4</v>
      </c>
      <c r="DF19" s="21" t="n">
        <v>99.1</v>
      </c>
      <c r="DG19" s="21" t="n">
        <v>103.8</v>
      </c>
      <c r="DH19" s="21" t="n">
        <v>105.2</v>
      </c>
      <c r="DI19" s="21" t="n">
        <v>91.3</v>
      </c>
      <c r="DJ19" s="22" t="n">
        <v>130.4</v>
      </c>
      <c r="DK19" s="21" t="n">
        <v>161.2</v>
      </c>
      <c r="DL19" s="20" t="n">
        <v>114.2</v>
      </c>
      <c r="DM19" s="2" t="n">
        <v>159.8</v>
      </c>
      <c r="DN19" s="2" t="n">
        <v>245.5</v>
      </c>
      <c r="DO19" s="2" t="n">
        <v>134.5</v>
      </c>
      <c r="DP19" s="2" t="n">
        <v>107.3</v>
      </c>
      <c r="DQ19" s="2" t="n">
        <v>110.1</v>
      </c>
      <c r="DR19" s="2" t="n">
        <v>109.5</v>
      </c>
      <c r="DS19" s="2" t="n">
        <v>74.7</v>
      </c>
      <c r="DT19" s="2" t="n">
        <v>100.2</v>
      </c>
      <c r="DU19" s="2" t="n">
        <v>89.2</v>
      </c>
      <c r="DV19" s="2" t="n">
        <v>78.3</v>
      </c>
    </row>
    <row r="20" customFormat="false" ht="14.25" hidden="false" customHeight="false" outlineLevel="0" collapsed="false">
      <c r="A20" s="23" t="s">
        <v>134</v>
      </c>
      <c r="B20" s="2" t="n">
        <v>73.0752727272727</v>
      </c>
      <c r="C20" s="2" t="n">
        <v>73.0412280701755</v>
      </c>
      <c r="D20" s="2" t="n">
        <v>72.0849122807018</v>
      </c>
      <c r="E20" s="3" t="n">
        <v>72.1366071428571</v>
      </c>
      <c r="F20" s="3" t="n">
        <v>71.406785714</v>
      </c>
      <c r="G20" s="3" t="n">
        <v>71.701578947</v>
      </c>
      <c r="H20" s="3" t="n">
        <v>72.045535714</v>
      </c>
      <c r="I20" s="3" t="n">
        <v>71.52137931</v>
      </c>
      <c r="J20" s="3" t="n">
        <v>70.703898305</v>
      </c>
      <c r="K20" s="3" t="n">
        <v>69.362666667</v>
      </c>
      <c r="L20" s="3" t="n">
        <v>66.315789474</v>
      </c>
      <c r="M20" s="3" t="n">
        <v>65.336842105</v>
      </c>
      <c r="N20" s="3" t="n">
        <v>60.932142857</v>
      </c>
      <c r="O20" s="3" t="n">
        <v>60.502857143</v>
      </c>
      <c r="P20" s="3" t="n">
        <v>63.477</v>
      </c>
      <c r="Q20" s="3" t="n">
        <v>61.087142857</v>
      </c>
      <c r="R20" s="3" t="n">
        <v>62.0795</v>
      </c>
      <c r="S20" s="3" t="n">
        <v>62.881875</v>
      </c>
      <c r="T20" s="3" t="n">
        <v>64.703571429</v>
      </c>
      <c r="U20" s="3" t="n">
        <v>63.93875</v>
      </c>
      <c r="V20" s="3" t="n">
        <v>63.898125</v>
      </c>
      <c r="W20" s="3" t="n">
        <v>64.705</v>
      </c>
      <c r="X20" s="3" t="n">
        <v>63.227333333</v>
      </c>
      <c r="Y20" s="3" t="n">
        <v>60.944615385</v>
      </c>
      <c r="Z20" s="3" t="n">
        <v>59.089090909</v>
      </c>
      <c r="AA20" s="3" t="n">
        <v>58.409166667</v>
      </c>
      <c r="AB20" s="3" t="n">
        <v>57.505</v>
      </c>
      <c r="AC20" s="3" t="n">
        <v>55.0625</v>
      </c>
      <c r="AD20" s="3" t="n">
        <v>52.5575</v>
      </c>
      <c r="AE20" s="3" t="n">
        <v>53.134166667</v>
      </c>
      <c r="AF20" s="3" t="n">
        <v>52.685</v>
      </c>
      <c r="AG20" s="3" t="n">
        <v>53.465</v>
      </c>
      <c r="AH20" s="3" t="n">
        <v>53.918571429</v>
      </c>
      <c r="AI20" s="3" t="n">
        <v>52.843846154</v>
      </c>
      <c r="AJ20" s="3" t="n">
        <v>57.494615385</v>
      </c>
      <c r="AK20" s="3" t="n">
        <v>55.777272727</v>
      </c>
      <c r="AL20" s="3" t="n">
        <v>54.44</v>
      </c>
      <c r="AM20" s="2" t="n">
        <v>53.97</v>
      </c>
      <c r="AN20" s="2" t="n">
        <v>54.465555556</v>
      </c>
      <c r="AO20" s="3" t="n">
        <v>57.022222222</v>
      </c>
      <c r="AP20" s="3" t="n">
        <v>54.603636364</v>
      </c>
      <c r="AQ20" s="3" t="n">
        <v>55.308</v>
      </c>
      <c r="AR20" s="3" t="n">
        <v>57.503636364</v>
      </c>
      <c r="AS20" s="3" t="n">
        <v>58.931818182</v>
      </c>
      <c r="AT20" s="3" t="n">
        <v>62.89</v>
      </c>
      <c r="AU20" s="3" t="n">
        <v>60.427272727</v>
      </c>
      <c r="AV20" s="3" t="n">
        <v>61.331818182</v>
      </c>
      <c r="AW20" s="3" t="n">
        <v>61.42</v>
      </c>
      <c r="AX20" s="3" t="n">
        <v>60.762727273</v>
      </c>
      <c r="AY20" s="3" t="n">
        <v>61.472</v>
      </c>
      <c r="AZ20" s="3" t="n">
        <v>60.654545455</v>
      </c>
      <c r="BA20" s="3" t="n">
        <v>60.59</v>
      </c>
      <c r="BB20" s="3" t="n">
        <v>60.936</v>
      </c>
      <c r="BC20" s="3" t="n">
        <v>62.816</v>
      </c>
      <c r="BD20" s="3" t="n">
        <v>63.637</v>
      </c>
      <c r="BE20" s="3" t="n">
        <v>64.724</v>
      </c>
      <c r="BF20" s="3" t="n">
        <v>63.405</v>
      </c>
      <c r="BG20" s="14" t="n">
        <v>64.286666667</v>
      </c>
      <c r="BH20" s="14" t="n">
        <v>64.572222222</v>
      </c>
      <c r="BI20" s="14" t="n">
        <v>66.748888889</v>
      </c>
      <c r="BJ20" s="14" t="n">
        <v>66.072222222</v>
      </c>
      <c r="BK20" s="14" t="n">
        <v>67.30125</v>
      </c>
      <c r="BL20" s="14" t="n">
        <v>70.464</v>
      </c>
      <c r="BM20" s="14" t="n">
        <v>73.023</v>
      </c>
      <c r="BN20" s="14" t="n">
        <v>72.92125</v>
      </c>
      <c r="BO20" s="14" t="n">
        <v>77.288888889</v>
      </c>
      <c r="BP20" s="14" t="n">
        <v>75.873333333</v>
      </c>
      <c r="BQ20" s="14" t="n">
        <v>78.023333333</v>
      </c>
      <c r="BR20" s="14" t="n">
        <v>82.287777778</v>
      </c>
      <c r="BS20" s="14" t="n">
        <v>83.098888889</v>
      </c>
      <c r="BT20" s="14" t="n">
        <v>81.171111111</v>
      </c>
      <c r="BU20" s="14" t="n">
        <v>79.432222222</v>
      </c>
      <c r="BV20" s="14" t="n">
        <v>81.8125</v>
      </c>
      <c r="BW20" s="14" t="n">
        <v>80.045555556</v>
      </c>
      <c r="BX20" s="14" t="n">
        <v>79.87</v>
      </c>
      <c r="BY20" s="14" t="n">
        <v>82.41</v>
      </c>
      <c r="BZ20" s="14" t="n">
        <v>83.175</v>
      </c>
      <c r="CA20" s="14" t="n">
        <v>82.33375</v>
      </c>
      <c r="CB20" s="14" t="n">
        <v>83.09875</v>
      </c>
      <c r="CC20" s="14" t="n">
        <v>84.36125</v>
      </c>
      <c r="CD20" s="14" t="n">
        <v>82.51</v>
      </c>
      <c r="CE20" s="14" t="n">
        <v>82.995714286</v>
      </c>
      <c r="CF20" s="14" t="n">
        <v>76.89875</v>
      </c>
      <c r="CG20" s="14" t="n">
        <v>74.1825</v>
      </c>
      <c r="CH20" s="14" t="n">
        <v>59.803333333</v>
      </c>
      <c r="CI20" s="14" t="n">
        <v>64.531</v>
      </c>
      <c r="CJ20" s="14" t="n">
        <v>57.39</v>
      </c>
      <c r="CK20" s="14" t="n">
        <v>57.22</v>
      </c>
      <c r="CL20" s="14" t="n">
        <v>66.441111111</v>
      </c>
      <c r="CM20" s="14" t="n">
        <v>62.658</v>
      </c>
      <c r="CN20" s="19" t="n">
        <v>59.843</v>
      </c>
      <c r="CO20" s="14" t="n">
        <v>57.028</v>
      </c>
      <c r="CP20" s="14" t="n">
        <v>51.3</v>
      </c>
      <c r="CQ20" s="14" t="n">
        <v>63.6</v>
      </c>
      <c r="CR20" s="14" t="n">
        <v>58.8</v>
      </c>
      <c r="CS20" s="14" t="n">
        <v>63.1</v>
      </c>
      <c r="CT20" s="14" t="n">
        <v>54.2</v>
      </c>
      <c r="CU20" s="14" t="n">
        <v>67.1</v>
      </c>
      <c r="CV20" s="14" t="n">
        <v>65</v>
      </c>
      <c r="CW20" s="14" t="n">
        <v>75.2</v>
      </c>
      <c r="CX20" s="14" t="n">
        <v>78.5</v>
      </c>
      <c r="CY20" s="14" t="n">
        <v>79.2</v>
      </c>
      <c r="CZ20" s="20" t="n">
        <v>60</v>
      </c>
      <c r="DA20" s="20" t="n">
        <v>83.7</v>
      </c>
      <c r="DB20" s="20" t="n">
        <v>90.2</v>
      </c>
      <c r="DC20" s="20" t="n">
        <v>70.1</v>
      </c>
      <c r="DD20" s="20" t="n">
        <v>68.1</v>
      </c>
      <c r="DE20" s="21" t="n">
        <v>72.3</v>
      </c>
      <c r="DF20" s="21" t="n">
        <v>88.1</v>
      </c>
      <c r="DG20" s="21" t="n">
        <v>92.7</v>
      </c>
      <c r="DH20" s="21" t="n">
        <v>93.7</v>
      </c>
      <c r="DI20" s="21" t="n">
        <v>79.8</v>
      </c>
      <c r="DJ20" s="22" t="n">
        <v>119.4</v>
      </c>
      <c r="DK20" s="21" t="n">
        <v>150.2</v>
      </c>
      <c r="DL20" s="20" t="n">
        <v>103.4</v>
      </c>
      <c r="DM20" s="2" t="n">
        <v>148.8</v>
      </c>
      <c r="DN20" s="2" t="n">
        <v>233.7</v>
      </c>
      <c r="DO20" s="2" t="n">
        <v>122.9</v>
      </c>
      <c r="DP20" s="2" t="n">
        <v>95.6</v>
      </c>
      <c r="DQ20" s="2" t="n">
        <v>98.6</v>
      </c>
      <c r="DR20" s="2" t="n">
        <v>98.2</v>
      </c>
      <c r="DS20" s="2" t="n">
        <v>62.9</v>
      </c>
      <c r="DT20" s="2" t="n">
        <v>87.9</v>
      </c>
      <c r="DU20" s="2" t="n">
        <v>77</v>
      </c>
      <c r="DV20" s="2" t="n">
        <v>66.3</v>
      </c>
    </row>
    <row r="21" customFormat="false" ht="14.25" hidden="false" customHeight="false" outlineLevel="0" collapsed="false">
      <c r="A21" s="23" t="s">
        <v>137</v>
      </c>
      <c r="B21" s="2" t="n">
        <v>69.159</v>
      </c>
      <c r="C21" s="2" t="n">
        <v>69.1255263157895</v>
      </c>
      <c r="D21" s="2" t="n">
        <v>68.1428947368421</v>
      </c>
      <c r="E21" s="3" t="n">
        <v>68.220625</v>
      </c>
      <c r="F21" s="3" t="n">
        <v>67.484375</v>
      </c>
      <c r="G21" s="3" t="n">
        <v>67.847982456</v>
      </c>
      <c r="H21" s="3" t="n">
        <v>68.071875</v>
      </c>
      <c r="I21" s="3" t="n">
        <v>67.549741379</v>
      </c>
      <c r="J21" s="3" t="n">
        <v>66.763983051</v>
      </c>
      <c r="K21" s="3" t="n">
        <v>65.388416667</v>
      </c>
      <c r="L21" s="3" t="n">
        <v>62.295</v>
      </c>
      <c r="M21" s="3" t="n">
        <v>61.268684211</v>
      </c>
      <c r="N21" s="3" t="n">
        <v>56.101071429</v>
      </c>
      <c r="O21" s="3" t="n">
        <v>55.676071429</v>
      </c>
      <c r="P21" s="3" t="n">
        <v>59.69175</v>
      </c>
      <c r="Q21" s="3" t="n">
        <v>56.976071429</v>
      </c>
      <c r="R21" s="3" t="n">
        <v>58.11425</v>
      </c>
      <c r="S21" s="3" t="n">
        <v>58.8103125</v>
      </c>
      <c r="T21" s="3" t="n">
        <v>60.035357143</v>
      </c>
      <c r="U21" s="3" t="n">
        <v>59.1753125</v>
      </c>
      <c r="V21" s="3" t="n">
        <v>59.1346875</v>
      </c>
      <c r="W21" s="3" t="n">
        <v>60.0353125</v>
      </c>
      <c r="X21" s="3" t="n">
        <v>58.486333333</v>
      </c>
      <c r="Y21" s="3" t="n">
        <v>55.981923077</v>
      </c>
      <c r="Z21" s="3" t="n">
        <v>54.069545455</v>
      </c>
      <c r="AA21" s="3" t="n">
        <v>53.382916667</v>
      </c>
      <c r="AB21" s="3" t="n">
        <v>52.47875</v>
      </c>
      <c r="AC21" s="3" t="n">
        <v>50.03625</v>
      </c>
      <c r="AD21" s="3" t="n">
        <v>47.60625</v>
      </c>
      <c r="AE21" s="3" t="n">
        <v>48.407916667</v>
      </c>
      <c r="AF21" s="3" t="n">
        <v>47.768214286</v>
      </c>
      <c r="AG21" s="3" t="n">
        <v>48.393928571</v>
      </c>
      <c r="AH21" s="3" t="n">
        <v>48.8475</v>
      </c>
      <c r="AI21" s="3" t="n">
        <v>47.659615385</v>
      </c>
      <c r="AJ21" s="3" t="n">
        <v>52.287307692</v>
      </c>
      <c r="AK21" s="3" t="n">
        <v>50.734545455</v>
      </c>
      <c r="AL21" s="3" t="n">
        <v>49.109</v>
      </c>
      <c r="AM21" s="2" t="n">
        <v>49.005</v>
      </c>
      <c r="AN21" s="2" t="n">
        <v>49.108888889</v>
      </c>
      <c r="AO21" s="3" t="n">
        <v>51.698888889</v>
      </c>
      <c r="AP21" s="3" t="n">
        <v>49.326363636</v>
      </c>
      <c r="AQ21" s="3" t="n">
        <v>50.085</v>
      </c>
      <c r="AR21" s="3" t="n">
        <v>52.373636364</v>
      </c>
      <c r="AS21" s="3" t="n">
        <v>53.801818182</v>
      </c>
      <c r="AT21" s="3" t="n">
        <v>57.623636364</v>
      </c>
      <c r="AU21" s="3" t="n">
        <v>55.160909091</v>
      </c>
      <c r="AV21" s="3" t="n">
        <v>55.91</v>
      </c>
      <c r="AW21" s="3" t="n">
        <v>55.998181818</v>
      </c>
      <c r="AX21" s="3" t="n">
        <v>55.340909091</v>
      </c>
      <c r="AY21" s="3" t="n">
        <v>56.3</v>
      </c>
      <c r="AZ21" s="3" t="n">
        <v>55.232727273</v>
      </c>
      <c r="BA21" s="3" t="n">
        <v>55.168181818</v>
      </c>
      <c r="BB21" s="3" t="n">
        <v>55.821</v>
      </c>
      <c r="BC21" s="3" t="n">
        <v>57.149</v>
      </c>
      <c r="BD21" s="3" t="n">
        <v>58.252</v>
      </c>
      <c r="BE21" s="3" t="n">
        <v>59.339</v>
      </c>
      <c r="BF21" s="3" t="n">
        <v>58.02</v>
      </c>
      <c r="BG21" s="14" t="n">
        <v>58.87</v>
      </c>
      <c r="BH21" s="14" t="n">
        <v>59.055555556</v>
      </c>
      <c r="BI21" s="14" t="n">
        <v>61.232222222</v>
      </c>
      <c r="BJ21" s="14" t="n">
        <v>60.555555556</v>
      </c>
      <c r="BK21" s="14" t="n">
        <v>61.659375</v>
      </c>
      <c r="BL21" s="14" t="n">
        <v>64.6485</v>
      </c>
      <c r="BM21" s="14" t="n">
        <v>67.2075</v>
      </c>
      <c r="BN21" s="14" t="n">
        <v>67.51</v>
      </c>
      <c r="BO21" s="14" t="n">
        <v>71.605555556</v>
      </c>
      <c r="BP21" s="14" t="n">
        <v>70.19</v>
      </c>
      <c r="BQ21" s="14" t="n">
        <v>72.34</v>
      </c>
      <c r="BR21" s="14" t="n">
        <v>76.524444444</v>
      </c>
      <c r="BS21" s="14" t="n">
        <v>77.335555556</v>
      </c>
      <c r="BT21" s="14" t="n">
        <v>75.407777778</v>
      </c>
      <c r="BU21" s="14" t="n">
        <v>73.518888889</v>
      </c>
      <c r="BV21" s="14" t="n">
        <v>75.81625</v>
      </c>
      <c r="BW21" s="14" t="n">
        <v>73.535555556</v>
      </c>
      <c r="BX21" s="14" t="n">
        <v>73.8025</v>
      </c>
      <c r="BY21" s="14" t="n">
        <v>76.3425</v>
      </c>
      <c r="BZ21" s="14" t="n">
        <v>77.1075</v>
      </c>
      <c r="CA21" s="14" t="n">
        <v>76.26625</v>
      </c>
      <c r="CB21" s="14" t="n">
        <v>77.03125</v>
      </c>
      <c r="CC21" s="14" t="n">
        <v>78.29375</v>
      </c>
      <c r="CD21" s="14" t="n">
        <v>76.4425</v>
      </c>
      <c r="CE21" s="14" t="n">
        <v>76.79</v>
      </c>
      <c r="CF21" s="14" t="n">
        <v>70.83125</v>
      </c>
      <c r="CG21" s="14" t="n">
        <v>68.115</v>
      </c>
      <c r="CH21" s="14" t="n">
        <v>54.590833333</v>
      </c>
      <c r="CI21" s="14" t="n">
        <v>58.786</v>
      </c>
      <c r="CJ21" s="14" t="n">
        <v>51.633333333</v>
      </c>
      <c r="CK21" s="14" t="n">
        <v>52.03</v>
      </c>
      <c r="CL21" s="14" t="n">
        <v>60.584444444</v>
      </c>
      <c r="CM21" s="14" t="n">
        <v>56.595</v>
      </c>
      <c r="CN21" s="19" t="n">
        <v>53.843</v>
      </c>
      <c r="CO21" s="14" t="n">
        <v>51.091</v>
      </c>
      <c r="CP21" s="14" t="n">
        <v>45.4</v>
      </c>
      <c r="CQ21" s="14" t="n">
        <v>57.9</v>
      </c>
      <c r="CR21" s="14" t="n">
        <v>53.2</v>
      </c>
      <c r="CS21" s="14" t="n">
        <v>57.9</v>
      </c>
      <c r="CT21" s="14" t="n">
        <v>48.5</v>
      </c>
      <c r="CU21" s="14" t="n">
        <v>61.7</v>
      </c>
      <c r="CV21" s="14" t="n">
        <v>59.5</v>
      </c>
      <c r="CW21" s="14" t="n">
        <v>69.7</v>
      </c>
      <c r="CX21" s="14" t="n">
        <v>73</v>
      </c>
      <c r="CY21" s="14" t="n">
        <v>73.1</v>
      </c>
      <c r="CZ21" s="20" t="n">
        <v>54</v>
      </c>
      <c r="DA21" s="20" t="n">
        <v>77.2</v>
      </c>
      <c r="DB21" s="20" t="n">
        <v>84.4</v>
      </c>
      <c r="DC21" s="20" t="n">
        <v>64.3</v>
      </c>
      <c r="DD21" s="20" t="n">
        <v>62.6</v>
      </c>
      <c r="DE21" s="21" t="n">
        <v>66.3</v>
      </c>
      <c r="DF21" s="21" t="n">
        <v>82.5</v>
      </c>
      <c r="DG21" s="21" t="n">
        <v>87.2</v>
      </c>
      <c r="DH21" s="21" t="n">
        <v>87.9</v>
      </c>
      <c r="DI21" s="21" t="n">
        <v>74</v>
      </c>
      <c r="DJ21" s="22" t="n">
        <v>113.9</v>
      </c>
      <c r="DK21" s="21" t="n">
        <v>144.6</v>
      </c>
      <c r="DL21" s="20" t="n">
        <v>98</v>
      </c>
      <c r="DM21" s="2" t="n">
        <v>143.3</v>
      </c>
      <c r="DN21" s="2" t="n">
        <v>227.9</v>
      </c>
      <c r="DO21" s="2" t="n">
        <v>117</v>
      </c>
      <c r="DP21" s="2" t="n">
        <v>89.7</v>
      </c>
      <c r="DQ21" s="2" t="n">
        <v>92.8</v>
      </c>
      <c r="DR21" s="2" t="n">
        <v>92.5</v>
      </c>
      <c r="DS21" s="2" t="n">
        <v>57.1</v>
      </c>
      <c r="DT21" s="2" t="n">
        <v>81.8</v>
      </c>
      <c r="DU21" s="2" t="n">
        <v>70.9</v>
      </c>
      <c r="DV21" s="2" t="n">
        <v>60.4</v>
      </c>
    </row>
    <row r="22" customFormat="false" ht="14.25" hidden="false" customHeight="false" outlineLevel="0" collapsed="false">
      <c r="A22" s="23" t="s">
        <v>140</v>
      </c>
      <c r="B22" s="2" t="n">
        <v>68.7269696969697</v>
      </c>
      <c r="C22" s="2" t="n">
        <v>68.6934502923977</v>
      </c>
      <c r="D22" s="2" t="n">
        <v>67.7078947368421</v>
      </c>
      <c r="E22" s="3" t="n">
        <v>67.7885714285714</v>
      </c>
      <c r="F22" s="3" t="n">
        <v>67.051607143</v>
      </c>
      <c r="G22" s="3" t="n">
        <v>67.422807018</v>
      </c>
      <c r="H22" s="3" t="n">
        <v>67.630357143</v>
      </c>
      <c r="I22" s="3" t="n">
        <v>67.108448276</v>
      </c>
      <c r="J22" s="3" t="n">
        <v>66.326214689</v>
      </c>
      <c r="K22" s="3" t="n">
        <v>64.946833333</v>
      </c>
      <c r="L22" s="3" t="n">
        <v>61.848245614</v>
      </c>
      <c r="M22" s="3" t="n">
        <v>60.816666667</v>
      </c>
      <c r="N22" s="3" t="n">
        <v>55.564285714</v>
      </c>
      <c r="O22" s="3" t="n">
        <v>55.139761905</v>
      </c>
      <c r="P22" s="3" t="n">
        <v>59.277833333</v>
      </c>
      <c r="Q22" s="3" t="n">
        <v>56.538333333</v>
      </c>
      <c r="R22" s="3" t="n">
        <v>57.680333333</v>
      </c>
      <c r="S22" s="3" t="n">
        <v>58.374583333</v>
      </c>
      <c r="T22" s="3" t="n">
        <v>59.535714286</v>
      </c>
      <c r="U22" s="3" t="n">
        <v>58.662708333</v>
      </c>
      <c r="V22" s="3" t="n">
        <v>58.622083333</v>
      </c>
      <c r="W22" s="3" t="n">
        <v>59.533125</v>
      </c>
      <c r="X22" s="3" t="n">
        <v>57.977333333</v>
      </c>
      <c r="Y22" s="3" t="n">
        <v>55.451025641</v>
      </c>
      <c r="Z22" s="3" t="n">
        <v>53.536060606</v>
      </c>
      <c r="AA22" s="3" t="n">
        <v>52.846666667</v>
      </c>
      <c r="AB22" s="3" t="n">
        <v>51.9425</v>
      </c>
      <c r="AC22" s="3" t="n">
        <v>49.5</v>
      </c>
      <c r="AD22" s="3" t="n">
        <v>47.078333333</v>
      </c>
      <c r="AE22" s="3" t="n">
        <v>47.905</v>
      </c>
      <c r="AF22" s="3" t="n">
        <v>47.240952381</v>
      </c>
      <c r="AG22" s="3" t="n">
        <v>47.84952381</v>
      </c>
      <c r="AH22" s="3" t="n">
        <v>48.303095238</v>
      </c>
      <c r="AI22" s="3" t="n">
        <v>47.104102564</v>
      </c>
      <c r="AJ22" s="3" t="n">
        <v>51.729230769</v>
      </c>
      <c r="AK22" s="3" t="n">
        <v>50.198484848</v>
      </c>
      <c r="AL22" s="3" t="n">
        <v>48.543333333</v>
      </c>
      <c r="AM22" s="2" t="n">
        <v>48.486666667</v>
      </c>
      <c r="AN22" s="2" t="n">
        <v>48.543333333</v>
      </c>
      <c r="AO22" s="3" t="n">
        <v>51.137037037</v>
      </c>
      <c r="AP22" s="3" t="n">
        <v>48.764242424</v>
      </c>
      <c r="AQ22" s="3" t="n">
        <v>49.531333333</v>
      </c>
      <c r="AR22" s="3" t="n">
        <v>51.827878788</v>
      </c>
      <c r="AS22" s="3" t="n">
        <v>53.256060606</v>
      </c>
      <c r="AT22" s="3" t="n">
        <v>57.062727273</v>
      </c>
      <c r="AU22" s="3" t="n">
        <v>54.6</v>
      </c>
      <c r="AV22" s="3" t="n">
        <v>55.331818182</v>
      </c>
      <c r="AW22" s="3" t="n">
        <v>55.42</v>
      </c>
      <c r="AX22" s="3" t="n">
        <v>54.762727273</v>
      </c>
      <c r="AY22" s="3" t="n">
        <v>55.752</v>
      </c>
      <c r="AZ22" s="3" t="n">
        <v>54.654545455</v>
      </c>
      <c r="BA22" s="3" t="n">
        <v>54.59</v>
      </c>
      <c r="BB22" s="3" t="n">
        <v>55.279333333</v>
      </c>
      <c r="BC22" s="3" t="n">
        <v>56.546</v>
      </c>
      <c r="BD22" s="3" t="n">
        <v>57.680333333</v>
      </c>
      <c r="BE22" s="3" t="n">
        <v>58.767333333</v>
      </c>
      <c r="BF22" s="3" t="n">
        <v>57.448333333</v>
      </c>
      <c r="BG22" s="14" t="n">
        <v>58.297777778</v>
      </c>
      <c r="BH22" s="14" t="n">
        <v>58.472222222</v>
      </c>
      <c r="BI22" s="14" t="n">
        <v>60.648888889</v>
      </c>
      <c r="BJ22" s="14" t="n">
        <v>59.972222222</v>
      </c>
      <c r="BK22" s="14" t="n">
        <v>61.065833333</v>
      </c>
      <c r="BL22" s="14" t="n">
        <v>64.029</v>
      </c>
      <c r="BM22" s="14" t="n">
        <v>66.588</v>
      </c>
      <c r="BN22" s="14" t="n">
        <v>66.942083333</v>
      </c>
      <c r="BO22" s="14" t="n">
        <v>70.974074074</v>
      </c>
      <c r="BP22" s="14" t="n">
        <v>69.558518519</v>
      </c>
      <c r="BQ22" s="14" t="n">
        <v>71.708518519</v>
      </c>
      <c r="BR22" s="14" t="n">
        <v>75.884074074</v>
      </c>
      <c r="BS22" s="14" t="n">
        <v>76.695185185</v>
      </c>
      <c r="BT22" s="14" t="n">
        <v>74.767407407</v>
      </c>
      <c r="BU22" s="14" t="n">
        <v>72.861851852</v>
      </c>
      <c r="BV22" s="14" t="n">
        <v>75.15</v>
      </c>
      <c r="BW22" s="14" t="n">
        <v>72.812222222</v>
      </c>
      <c r="BX22" s="14" t="n">
        <v>73.128333333</v>
      </c>
      <c r="BY22" s="14" t="n">
        <v>75.668333333</v>
      </c>
      <c r="BZ22" s="14" t="n">
        <v>76.433333333</v>
      </c>
      <c r="CA22" s="14" t="n">
        <v>75.592083333</v>
      </c>
      <c r="CB22" s="14" t="n">
        <v>76.357083333</v>
      </c>
      <c r="CC22" s="14" t="n">
        <v>77.619583333</v>
      </c>
      <c r="CD22" s="14" t="n">
        <v>75.768333333</v>
      </c>
      <c r="CE22" s="14" t="n">
        <v>76.10047619</v>
      </c>
      <c r="CF22" s="14" t="n">
        <v>70.157083333</v>
      </c>
      <c r="CG22" s="14" t="n">
        <v>67.440833333</v>
      </c>
      <c r="CH22" s="14" t="n">
        <v>54.011666667</v>
      </c>
      <c r="CI22" s="14" t="n">
        <v>58.147666667</v>
      </c>
      <c r="CJ22" s="14" t="n">
        <v>50.993703704</v>
      </c>
      <c r="CK22" s="14" t="n">
        <v>51.453333333</v>
      </c>
      <c r="CL22" s="14" t="n">
        <v>59.933703704</v>
      </c>
      <c r="CM22" s="14" t="n">
        <v>55.921333333</v>
      </c>
      <c r="CN22" s="19" t="n">
        <v>53.176333333</v>
      </c>
      <c r="CO22" s="14" t="n">
        <v>50.431333333</v>
      </c>
      <c r="CP22" s="14" t="n">
        <v>44.8</v>
      </c>
      <c r="CQ22" s="14" t="n">
        <v>57.2</v>
      </c>
      <c r="CR22" s="14" t="n">
        <v>52.6</v>
      </c>
      <c r="CS22" s="14" t="n">
        <v>57.3</v>
      </c>
      <c r="CT22" s="14" t="n">
        <v>47.9</v>
      </c>
      <c r="CU22" s="14" t="n">
        <v>61</v>
      </c>
      <c r="CV22" s="14" t="n">
        <v>58.9</v>
      </c>
      <c r="CW22" s="14" t="n">
        <v>69.1</v>
      </c>
      <c r="CX22" s="14" t="n">
        <v>72.3</v>
      </c>
      <c r="CY22" s="14" t="n">
        <v>72.4</v>
      </c>
      <c r="CZ22" s="20" t="n">
        <v>53.3</v>
      </c>
      <c r="DA22" s="20" t="n">
        <v>77.8</v>
      </c>
      <c r="DB22" s="20" t="n">
        <v>83.8</v>
      </c>
      <c r="DC22" s="20" t="n">
        <v>63.6</v>
      </c>
      <c r="DD22" s="20" t="n">
        <v>62</v>
      </c>
      <c r="DE22" s="21" t="n">
        <v>65.6</v>
      </c>
      <c r="DF22" s="21" t="n">
        <v>81.9</v>
      </c>
      <c r="DG22" s="21" t="n">
        <v>86.6</v>
      </c>
      <c r="DH22" s="21" t="n">
        <v>87.3</v>
      </c>
      <c r="DI22" s="21" t="n">
        <v>73.4</v>
      </c>
      <c r="DJ22" s="22" t="n">
        <v>113.3</v>
      </c>
      <c r="DK22" s="21" t="n">
        <v>144</v>
      </c>
      <c r="DL22" s="20" t="n">
        <v>97.4</v>
      </c>
      <c r="DM22" s="2" t="n">
        <v>142.7</v>
      </c>
      <c r="DN22" s="2" t="n">
        <v>227.2</v>
      </c>
      <c r="DO22" s="2" t="n">
        <v>116.4</v>
      </c>
      <c r="DP22" s="2" t="n">
        <v>89</v>
      </c>
      <c r="DQ22" s="2" t="n">
        <v>92.2</v>
      </c>
      <c r="DR22" s="2" t="n">
        <v>91.9</v>
      </c>
      <c r="DS22" s="2" t="n">
        <v>56.4</v>
      </c>
      <c r="DT22" s="2" t="n">
        <v>81.1</v>
      </c>
      <c r="DU22" s="2" t="n">
        <v>70.2</v>
      </c>
      <c r="DV22" s="2" t="n">
        <v>59.7</v>
      </c>
    </row>
    <row r="23" customFormat="false" ht="14.25" hidden="false" customHeight="false" outlineLevel="0" collapsed="false">
      <c r="A23" s="18" t="s">
        <v>142</v>
      </c>
      <c r="B23" s="2" t="n">
        <v>68.0197169811321</v>
      </c>
      <c r="C23" s="2" t="n">
        <v>67.9886363636364</v>
      </c>
      <c r="D23" s="2" t="n">
        <v>66.963</v>
      </c>
      <c r="E23" s="3" t="n">
        <v>67.0484259259259</v>
      </c>
      <c r="F23" s="3" t="n">
        <v>66.429545455</v>
      </c>
      <c r="G23" s="3" t="n">
        <v>66.818482143</v>
      </c>
      <c r="H23" s="3" t="n">
        <v>67.185685185</v>
      </c>
      <c r="I23" s="3" t="n">
        <v>66.639267857</v>
      </c>
      <c r="J23" s="3" t="n">
        <v>65.868052632</v>
      </c>
      <c r="K23" s="3" t="n">
        <v>64.575844828</v>
      </c>
      <c r="L23" s="3" t="n">
        <v>61.222789474</v>
      </c>
      <c r="M23" s="3" t="n">
        <v>60.183842105</v>
      </c>
      <c r="N23" s="3" t="n">
        <v>54.812785714</v>
      </c>
      <c r="O23" s="3" t="n">
        <v>54.388928571</v>
      </c>
      <c r="P23" s="3" t="n">
        <v>58.67875</v>
      </c>
      <c r="Q23" s="3" t="n">
        <v>55.8775</v>
      </c>
      <c r="R23" s="3" t="n">
        <v>57.05325</v>
      </c>
      <c r="S23" s="3" t="n">
        <v>57.7225625</v>
      </c>
      <c r="T23" s="3" t="n">
        <v>58.788214286</v>
      </c>
      <c r="U23" s="3" t="n">
        <v>57.9030625</v>
      </c>
      <c r="V23" s="3" t="n">
        <v>57.8624375</v>
      </c>
      <c r="W23" s="3" t="n">
        <v>58.7880625</v>
      </c>
      <c r="X23" s="3" t="n">
        <v>57.219933333</v>
      </c>
      <c r="Y23" s="3" t="n">
        <v>54.656076923</v>
      </c>
      <c r="Z23" s="3" t="n">
        <v>52.728090909</v>
      </c>
      <c r="AA23" s="3" t="n">
        <v>52.039916667</v>
      </c>
      <c r="AB23" s="3" t="n">
        <v>51.13575</v>
      </c>
      <c r="AC23" s="3" t="n">
        <v>48.69325</v>
      </c>
      <c r="AD23" s="3" t="n">
        <v>46.28325</v>
      </c>
      <c r="AE23" s="3" t="n">
        <v>47.144916667</v>
      </c>
      <c r="AF23" s="3" t="n">
        <v>46.454785714</v>
      </c>
      <c r="AG23" s="3" t="n">
        <v>47.039357143</v>
      </c>
      <c r="AH23" s="3" t="n">
        <v>47.492928571</v>
      </c>
      <c r="AI23" s="3" t="n">
        <v>46.274692308</v>
      </c>
      <c r="AJ23" s="3" t="n">
        <v>50.896230769</v>
      </c>
      <c r="AK23" s="3" t="n">
        <v>49.386909091</v>
      </c>
      <c r="AL23" s="3" t="n">
        <v>47.6842</v>
      </c>
      <c r="AM23" s="2" t="n">
        <v>47.677</v>
      </c>
      <c r="AN23" s="2" t="n">
        <v>47.676888889</v>
      </c>
      <c r="AO23" s="3" t="n">
        <v>50.275777778</v>
      </c>
      <c r="AP23" s="3" t="n">
        <v>47.916181818</v>
      </c>
      <c r="AQ23" s="3" t="n">
        <v>48.689</v>
      </c>
      <c r="AR23" s="3" t="n">
        <v>51.002727273</v>
      </c>
      <c r="AS23" s="3" t="n">
        <v>52.430909091</v>
      </c>
      <c r="AT23" s="3" t="n">
        <v>56.216363636</v>
      </c>
      <c r="AU23" s="3" t="n">
        <v>53.753636364</v>
      </c>
      <c r="AV23" s="3" t="n">
        <v>54.461272727</v>
      </c>
      <c r="AW23" s="25" t="s">
        <v>143</v>
      </c>
      <c r="AX23" s="25" t="s">
        <v>143</v>
      </c>
      <c r="AY23" s="25" t="s">
        <v>143</v>
      </c>
      <c r="AZ23" s="25" t="s">
        <v>143</v>
      </c>
      <c r="BA23" s="25" t="s">
        <v>143</v>
      </c>
      <c r="BB23" s="25" t="s">
        <v>143</v>
      </c>
      <c r="BC23" s="25" t="s">
        <v>143</v>
      </c>
      <c r="BD23" s="25" t="s">
        <v>143</v>
      </c>
      <c r="BE23" s="25" t="s">
        <v>143</v>
      </c>
      <c r="BF23" s="25" t="s">
        <v>143</v>
      </c>
      <c r="BG23" s="25" t="s">
        <v>143</v>
      </c>
      <c r="BH23" s="25" t="s">
        <v>143</v>
      </c>
      <c r="BI23" s="25" t="s">
        <v>143</v>
      </c>
      <c r="BJ23" s="25" t="s">
        <v>143</v>
      </c>
      <c r="BK23" s="25" t="s">
        <v>143</v>
      </c>
      <c r="BL23" s="25" t="s">
        <v>143</v>
      </c>
      <c r="BM23" s="25" t="s">
        <v>143</v>
      </c>
      <c r="BN23" s="25" t="s">
        <v>143</v>
      </c>
      <c r="BO23" s="25" t="s">
        <v>143</v>
      </c>
      <c r="BP23" s="25" t="s">
        <v>143</v>
      </c>
      <c r="BQ23" s="25" t="s">
        <v>143</v>
      </c>
      <c r="BR23" s="25" t="s">
        <v>143</v>
      </c>
      <c r="BS23" s="25" t="s">
        <v>143</v>
      </c>
      <c r="BT23" s="25" t="s">
        <v>143</v>
      </c>
      <c r="BU23" s="25" t="s">
        <v>143</v>
      </c>
      <c r="BV23" s="25" t="s">
        <v>143</v>
      </c>
      <c r="BW23" s="25" t="s">
        <v>143</v>
      </c>
      <c r="BX23" s="25" t="s">
        <v>143</v>
      </c>
      <c r="BY23" s="25" t="s">
        <v>143</v>
      </c>
      <c r="BZ23" s="25" t="s">
        <v>143</v>
      </c>
      <c r="CA23" s="25" t="s">
        <v>143</v>
      </c>
      <c r="CB23" s="25" t="s">
        <v>143</v>
      </c>
      <c r="CC23" s="25" t="s">
        <v>143</v>
      </c>
      <c r="CD23" s="25" t="s">
        <v>143</v>
      </c>
      <c r="CE23" s="25" t="s">
        <v>143</v>
      </c>
      <c r="CF23" s="25" t="s">
        <v>143</v>
      </c>
      <c r="CG23" s="25" t="s">
        <v>143</v>
      </c>
      <c r="CH23" s="25" t="s">
        <v>143</v>
      </c>
      <c r="CI23" s="25" t="s">
        <v>143</v>
      </c>
      <c r="CJ23" s="25" t="s">
        <v>143</v>
      </c>
      <c r="CK23" s="25" t="s">
        <v>143</v>
      </c>
      <c r="CL23" s="25" t="s">
        <v>143</v>
      </c>
      <c r="CM23" s="25" t="s">
        <v>143</v>
      </c>
      <c r="CN23" s="25" t="s">
        <v>143</v>
      </c>
      <c r="CO23" s="25" t="s">
        <v>143</v>
      </c>
      <c r="CP23" s="25" t="s">
        <v>143</v>
      </c>
      <c r="CQ23" s="25" t="s">
        <v>143</v>
      </c>
      <c r="CR23" s="25" t="s">
        <v>143</v>
      </c>
      <c r="CS23" s="25" t="s">
        <v>143</v>
      </c>
      <c r="CT23" s="25" t="s">
        <v>143</v>
      </c>
      <c r="CU23" s="25" t="s">
        <v>143</v>
      </c>
      <c r="CV23" s="25" t="s">
        <v>143</v>
      </c>
      <c r="CW23" s="25" t="s">
        <v>143</v>
      </c>
      <c r="CX23" s="25" t="s">
        <v>143</v>
      </c>
      <c r="CY23" s="25" t="s">
        <v>143</v>
      </c>
      <c r="CZ23" s="25" t="s">
        <v>143</v>
      </c>
      <c r="DA23" s="25" t="s">
        <v>143</v>
      </c>
      <c r="DB23" s="25" t="s">
        <v>143</v>
      </c>
      <c r="DC23" s="25" t="s">
        <v>143</v>
      </c>
      <c r="DD23" s="25" t="s">
        <v>143</v>
      </c>
      <c r="DE23" s="25" t="s">
        <v>143</v>
      </c>
      <c r="DF23" s="25" t="s">
        <v>143</v>
      </c>
      <c r="DG23" s="25" t="s">
        <v>143</v>
      </c>
      <c r="DH23" s="25" t="s">
        <v>143</v>
      </c>
      <c r="DI23" s="25" t="s">
        <v>143</v>
      </c>
      <c r="DJ23" s="25" t="s">
        <v>143</v>
      </c>
      <c r="DK23" s="25" t="s">
        <v>143</v>
      </c>
      <c r="DL23" s="25" t="s">
        <v>143</v>
      </c>
      <c r="DM23" s="25" t="s">
        <v>143</v>
      </c>
      <c r="DN23" s="25" t="s">
        <v>143</v>
      </c>
      <c r="DO23" s="25" t="s">
        <v>143</v>
      </c>
      <c r="DP23" s="25" t="s">
        <v>143</v>
      </c>
      <c r="DQ23" s="25" t="s">
        <v>143</v>
      </c>
      <c r="DR23" s="25" t="s">
        <v>143</v>
      </c>
      <c r="DS23" s="25" t="s">
        <v>143</v>
      </c>
      <c r="DT23" s="25" t="s">
        <v>143</v>
      </c>
      <c r="DU23" s="25" t="s">
        <v>143</v>
      </c>
      <c r="DV23" s="25" t="s">
        <v>143</v>
      </c>
    </row>
    <row r="24" customFormat="false" ht="15" hidden="false" customHeight="false" outlineLevel="0" collapsed="false">
      <c r="A24" s="26" t="s">
        <v>146</v>
      </c>
      <c r="B24" s="27" t="n">
        <v>67.3955892857143</v>
      </c>
      <c r="C24" s="27" t="n">
        <v>67.3669371428571</v>
      </c>
      <c r="D24" s="27" t="n">
        <v>66.3108067226891</v>
      </c>
      <c r="E24" s="27" t="n">
        <v>66.3951657142857</v>
      </c>
      <c r="F24" s="27" t="n">
        <v>65.725708683</v>
      </c>
      <c r="G24" s="27" t="n">
        <v>66.158098901</v>
      </c>
      <c r="H24" s="27" t="n">
        <v>66.865107872</v>
      </c>
      <c r="I24" s="27" t="n">
        <v>66.503714286</v>
      </c>
      <c r="J24" s="27" t="n">
        <v>65.659027473</v>
      </c>
      <c r="K24" s="27" t="n">
        <v>64.243466307</v>
      </c>
      <c r="L24" s="27" t="n">
        <v>61.031323308</v>
      </c>
      <c r="M24" s="27" t="n">
        <v>59.990120301</v>
      </c>
      <c r="N24" s="27" t="n">
        <v>54.582734694</v>
      </c>
      <c r="O24" s="27" t="n">
        <v>54.159081633</v>
      </c>
      <c r="P24" s="27" t="n">
        <v>58.495357143</v>
      </c>
      <c r="Q24" s="27" t="n">
        <v>55.673296703</v>
      </c>
      <c r="R24" s="27" t="n">
        <v>57.991285714</v>
      </c>
      <c r="S24" s="27" t="n">
        <v>57.444495238</v>
      </c>
      <c r="T24" s="27" t="n">
        <v>58.559387755</v>
      </c>
      <c r="U24" s="27" t="n">
        <v>57.670517857</v>
      </c>
      <c r="V24" s="27" t="n">
        <v>57.629892857</v>
      </c>
      <c r="W24" s="27" t="n">
        <v>58.559982143</v>
      </c>
      <c r="X24" s="27" t="n">
        <v>56.98807619</v>
      </c>
      <c r="Y24" s="27" t="n">
        <v>54.412725275</v>
      </c>
      <c r="Z24" s="27" t="n">
        <v>52.480753247</v>
      </c>
      <c r="AA24" s="27" t="n">
        <v>51.792952381</v>
      </c>
      <c r="AB24" s="27" t="n">
        <v>50.888785714</v>
      </c>
      <c r="AC24" s="27" t="n">
        <v>48.446285714</v>
      </c>
      <c r="AD24" s="27" t="n">
        <v>46.039857143</v>
      </c>
      <c r="AE24" s="27" t="n">
        <v>46.912238095</v>
      </c>
      <c r="AF24" s="27" t="n">
        <v>46.214122449</v>
      </c>
      <c r="AG24" s="27" t="n">
        <v>46.791346939</v>
      </c>
      <c r="AH24" s="27" t="n">
        <v>47.244918367</v>
      </c>
      <c r="AI24" s="27" t="n">
        <v>46.020791209</v>
      </c>
      <c r="AJ24" s="27" t="n">
        <v>50.641230769</v>
      </c>
      <c r="AK24" s="27" t="n">
        <v>49.138467532</v>
      </c>
      <c r="AL24" s="27" t="n">
        <v>47.4212</v>
      </c>
      <c r="AM24" s="27" t="n">
        <v>47.429142857</v>
      </c>
      <c r="AN24" s="27" t="n">
        <v>47.411650794</v>
      </c>
      <c r="AO24" s="27" t="n">
        <v>50.012126984</v>
      </c>
      <c r="AP24" s="27" t="n">
        <v>47.656571429</v>
      </c>
      <c r="AQ24" s="27" t="n">
        <v>48.431142857</v>
      </c>
      <c r="AR24" s="27" t="n">
        <v>50.75012987</v>
      </c>
      <c r="AS24" s="27" t="n">
        <v>52.178311688</v>
      </c>
      <c r="AT24" s="27" t="n">
        <v>55.957272727</v>
      </c>
      <c r="AU24" s="27" t="n">
        <v>53.494545455</v>
      </c>
      <c r="AV24" s="27" t="n">
        <v>54.194779221</v>
      </c>
      <c r="AW24" s="28" t="s">
        <v>143</v>
      </c>
      <c r="AX24" s="28" t="s">
        <v>143</v>
      </c>
      <c r="AY24" s="28" t="s">
        <v>143</v>
      </c>
      <c r="AZ24" s="28" t="s">
        <v>143</v>
      </c>
      <c r="BA24" s="28" t="s">
        <v>143</v>
      </c>
      <c r="BB24" s="28" t="s">
        <v>143</v>
      </c>
      <c r="BC24" s="28" t="s">
        <v>143</v>
      </c>
      <c r="BD24" s="28" t="s">
        <v>143</v>
      </c>
      <c r="BE24" s="28" t="s">
        <v>143</v>
      </c>
      <c r="BF24" s="28" t="s">
        <v>143</v>
      </c>
      <c r="BG24" s="28" t="s">
        <v>143</v>
      </c>
      <c r="BH24" s="28" t="s">
        <v>143</v>
      </c>
      <c r="BI24" s="28" t="s">
        <v>143</v>
      </c>
      <c r="BJ24" s="28" t="s">
        <v>143</v>
      </c>
      <c r="BK24" s="28" t="s">
        <v>143</v>
      </c>
      <c r="BL24" s="28" t="s">
        <v>143</v>
      </c>
      <c r="BM24" s="28" t="s">
        <v>143</v>
      </c>
      <c r="BN24" s="28" t="s">
        <v>143</v>
      </c>
      <c r="BO24" s="28" t="s">
        <v>143</v>
      </c>
      <c r="BP24" s="28" t="s">
        <v>143</v>
      </c>
      <c r="BQ24" s="28" t="s">
        <v>143</v>
      </c>
      <c r="BR24" s="28" t="s">
        <v>143</v>
      </c>
      <c r="BS24" s="28" t="s">
        <v>143</v>
      </c>
      <c r="BT24" s="28" t="s">
        <v>143</v>
      </c>
      <c r="BU24" s="28" t="s">
        <v>143</v>
      </c>
      <c r="BV24" s="28" t="s">
        <v>143</v>
      </c>
      <c r="BW24" s="28" t="s">
        <v>143</v>
      </c>
      <c r="BX24" s="28" t="s">
        <v>143</v>
      </c>
      <c r="BY24" s="28" t="s">
        <v>143</v>
      </c>
      <c r="BZ24" s="28" t="s">
        <v>143</v>
      </c>
      <c r="CA24" s="28" t="s">
        <v>143</v>
      </c>
      <c r="CB24" s="28" t="s">
        <v>143</v>
      </c>
      <c r="CC24" s="28" t="s">
        <v>143</v>
      </c>
      <c r="CD24" s="28" t="s">
        <v>143</v>
      </c>
      <c r="CE24" s="28" t="s">
        <v>143</v>
      </c>
      <c r="CF24" s="28" t="s">
        <v>143</v>
      </c>
      <c r="CG24" s="28" t="s">
        <v>143</v>
      </c>
      <c r="CH24" s="28" t="s">
        <v>143</v>
      </c>
      <c r="CI24" s="28" t="s">
        <v>143</v>
      </c>
      <c r="CJ24" s="28" t="s">
        <v>143</v>
      </c>
      <c r="CK24" s="28" t="s">
        <v>143</v>
      </c>
      <c r="CL24" s="28" t="s">
        <v>143</v>
      </c>
      <c r="CM24" s="28" t="s">
        <v>143</v>
      </c>
      <c r="CN24" s="28" t="s">
        <v>143</v>
      </c>
      <c r="CO24" s="28" t="s">
        <v>143</v>
      </c>
      <c r="CP24" s="28" t="s">
        <v>143</v>
      </c>
      <c r="CQ24" s="28" t="s">
        <v>143</v>
      </c>
      <c r="CR24" s="28" t="s">
        <v>143</v>
      </c>
      <c r="CS24" s="28" t="s">
        <v>143</v>
      </c>
      <c r="CT24" s="28" t="s">
        <v>143</v>
      </c>
      <c r="CU24" s="28" t="s">
        <v>143</v>
      </c>
      <c r="CV24" s="28" t="s">
        <v>143</v>
      </c>
      <c r="CW24" s="28" t="s">
        <v>143</v>
      </c>
      <c r="CX24" s="28" t="s">
        <v>143</v>
      </c>
      <c r="CY24" s="28" t="s">
        <v>143</v>
      </c>
      <c r="CZ24" s="28" t="s">
        <v>143</v>
      </c>
      <c r="DA24" s="28" t="s">
        <v>143</v>
      </c>
      <c r="DB24" s="28" t="s">
        <v>143</v>
      </c>
      <c r="DC24" s="28" t="s">
        <v>143</v>
      </c>
      <c r="DD24" s="28" t="s">
        <v>143</v>
      </c>
      <c r="DE24" s="28" t="s">
        <v>143</v>
      </c>
      <c r="DF24" s="28" t="s">
        <v>143</v>
      </c>
      <c r="DG24" s="28" t="s">
        <v>143</v>
      </c>
      <c r="DH24" s="28" t="s">
        <v>143</v>
      </c>
      <c r="DI24" s="28" t="s">
        <v>143</v>
      </c>
      <c r="DJ24" s="28" t="s">
        <v>143</v>
      </c>
      <c r="DK24" s="28" t="s">
        <v>143</v>
      </c>
      <c r="DL24" s="28" t="s">
        <v>143</v>
      </c>
      <c r="DM24" s="28" t="s">
        <v>143</v>
      </c>
      <c r="DN24" s="28" t="s">
        <v>143</v>
      </c>
      <c r="DO24" s="28" t="s">
        <v>143</v>
      </c>
      <c r="DP24" s="28" t="s">
        <v>143</v>
      </c>
      <c r="DQ24" s="28" t="s">
        <v>143</v>
      </c>
      <c r="DR24" s="28" t="s">
        <v>143</v>
      </c>
      <c r="DS24" s="28" t="s">
        <v>143</v>
      </c>
      <c r="DT24" s="28" t="s">
        <v>143</v>
      </c>
      <c r="DU24" s="28" t="s">
        <v>143</v>
      </c>
      <c r="DV24" s="28" t="s">
        <v>143</v>
      </c>
    </row>
    <row r="25" customFormat="false" ht="14.25" hidden="false" customHeight="false" outlineLevel="0" collapsed="false">
      <c r="D25" s="8"/>
      <c r="E25" s="8"/>
      <c r="F25" s="8"/>
      <c r="G25" s="8"/>
      <c r="H25" s="8"/>
      <c r="I25" s="8"/>
      <c r="J25" s="8"/>
      <c r="K25" s="8"/>
      <c r="L25" s="8"/>
      <c r="M25" s="8"/>
      <c r="N25" s="8"/>
      <c r="O25" s="8"/>
      <c r="P25" s="8"/>
      <c r="Q25" s="8"/>
      <c r="R25" s="8"/>
      <c r="S25" s="8"/>
      <c r="T25" s="8"/>
      <c r="U25" s="8"/>
      <c r="V25" s="8"/>
      <c r="W25" s="8"/>
      <c r="X25" s="3"/>
      <c r="Y25" s="3"/>
      <c r="Z25" s="3"/>
      <c r="AA25" s="3"/>
      <c r="AB25" s="3"/>
      <c r="AC25" s="3"/>
      <c r="AD25" s="3"/>
      <c r="AE25" s="3"/>
      <c r="AF25" s="3"/>
      <c r="AG25" s="3"/>
      <c r="AH25" s="3"/>
      <c r="AI25" s="3"/>
      <c r="AJ25" s="3"/>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O25" s="22"/>
      <c r="CP25" s="22"/>
      <c r="CQ25" s="31"/>
      <c r="CR25" s="31"/>
      <c r="CS25" s="31"/>
      <c r="CT25" s="31"/>
      <c r="CU25" s="14"/>
      <c r="CV25" s="14"/>
      <c r="CW25" s="14"/>
      <c r="CX25" s="14"/>
      <c r="CY25" s="14"/>
      <c r="CZ25" s="31"/>
      <c r="DA25" s="22"/>
      <c r="DB25" s="22"/>
      <c r="DC25" s="22"/>
      <c r="DD25" s="22"/>
      <c r="DE25" s="22"/>
      <c r="DF25" s="20"/>
      <c r="DG25" s="20"/>
      <c r="DH25" s="20"/>
      <c r="DI25" s="20"/>
      <c r="DJ25" s="20"/>
      <c r="DK25" s="20"/>
      <c r="DL25" s="20"/>
      <c r="DM25" s="20"/>
      <c r="DN25" s="20"/>
      <c r="DO25" s="20"/>
      <c r="DP25" s="20"/>
      <c r="DQ25" s="20"/>
      <c r="DR25" s="20"/>
      <c r="DS25" s="20"/>
      <c r="DT25" s="20"/>
      <c r="DU25" s="20"/>
      <c r="DV25" s="20"/>
    </row>
    <row r="26" customFormat="false" ht="15" hidden="false" customHeight="false" outlineLevel="0" collapsed="false">
      <c r="A26" s="1" t="s">
        <v>151</v>
      </c>
      <c r="D26" s="8"/>
      <c r="E26" s="8"/>
      <c r="F26" s="8"/>
      <c r="G26" s="8"/>
      <c r="H26" s="8"/>
      <c r="I26" s="8"/>
      <c r="J26" s="8"/>
      <c r="K26" s="8"/>
      <c r="L26" s="8"/>
      <c r="M26" s="8"/>
      <c r="N26" s="8"/>
      <c r="O26" s="8"/>
      <c r="P26" s="8"/>
      <c r="Q26" s="8"/>
      <c r="R26" s="8"/>
      <c r="S26" s="8"/>
      <c r="T26" s="8"/>
      <c r="U26" s="8"/>
      <c r="V26" s="8"/>
      <c r="W26" s="8"/>
      <c r="X26" s="3"/>
      <c r="Y26" s="3"/>
      <c r="Z26" s="3"/>
      <c r="AA26" s="3"/>
      <c r="AB26" s="3"/>
      <c r="AC26" s="3"/>
      <c r="AD26" s="3"/>
      <c r="AE26" s="3"/>
      <c r="AF26" s="3"/>
      <c r="AG26" s="3"/>
      <c r="AH26" s="3"/>
      <c r="AI26" s="3"/>
      <c r="AJ26" s="3"/>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O26" s="22"/>
      <c r="CP26" s="22"/>
      <c r="CQ26" s="30"/>
      <c r="CR26" s="30"/>
      <c r="CS26" s="30"/>
      <c r="CT26" s="30"/>
      <c r="CU26" s="16"/>
      <c r="CV26" s="16"/>
      <c r="CW26" s="16"/>
      <c r="CX26" s="16"/>
      <c r="CY26" s="17"/>
      <c r="CZ26" s="30"/>
      <c r="DA26" s="15"/>
      <c r="DB26" s="15"/>
      <c r="DC26" s="15"/>
      <c r="DD26" s="15"/>
      <c r="DE26" s="15"/>
      <c r="DF26" s="20"/>
      <c r="DG26" s="20"/>
      <c r="DH26" s="20"/>
      <c r="DI26" s="20"/>
      <c r="DJ26" s="20"/>
      <c r="DK26" s="20"/>
      <c r="DL26" s="20"/>
      <c r="DM26" s="20"/>
      <c r="DN26" s="20"/>
      <c r="DO26" s="20"/>
      <c r="DP26" s="20"/>
      <c r="DQ26" s="20"/>
      <c r="DR26" s="20"/>
      <c r="DS26" s="20"/>
      <c r="DT26" s="20"/>
      <c r="DU26" s="20"/>
      <c r="DV26" s="20"/>
    </row>
    <row r="27" customFormat="false" ht="25.5" hidden="false" customHeight="false" outlineLevel="0" collapsed="false">
      <c r="A27" s="9" t="s">
        <v>4</v>
      </c>
      <c r="B27" s="10" t="s">
        <v>5</v>
      </c>
      <c r="C27" s="10" t="s">
        <v>6</v>
      </c>
      <c r="D27" s="10" t="s">
        <v>7</v>
      </c>
      <c r="E27" s="10" t="s">
        <v>8</v>
      </c>
      <c r="F27" s="10" t="s">
        <v>9</v>
      </c>
      <c r="G27" s="10" t="s">
        <v>10</v>
      </c>
      <c r="H27" s="10" t="s">
        <v>11</v>
      </c>
      <c r="I27" s="10" t="s">
        <v>12</v>
      </c>
      <c r="J27" s="10" t="s">
        <v>13</v>
      </c>
      <c r="K27" s="10" t="s">
        <v>14</v>
      </c>
      <c r="L27" s="10" t="s">
        <v>15</v>
      </c>
      <c r="M27" s="10" t="s">
        <v>16</v>
      </c>
      <c r="N27" s="10" t="s">
        <v>17</v>
      </c>
      <c r="O27" s="10" t="s">
        <v>18</v>
      </c>
      <c r="P27" s="10" t="s">
        <v>19</v>
      </c>
      <c r="Q27" s="10" t="s">
        <v>20</v>
      </c>
      <c r="R27" s="10" t="s">
        <v>21</v>
      </c>
      <c r="S27" s="10" t="s">
        <v>22</v>
      </c>
      <c r="T27" s="10" t="s">
        <v>23</v>
      </c>
      <c r="U27" s="10" t="s">
        <v>24</v>
      </c>
      <c r="V27" s="10" t="s">
        <v>25</v>
      </c>
      <c r="W27" s="10" t="s">
        <v>26</v>
      </c>
      <c r="X27" s="10" t="s">
        <v>27</v>
      </c>
      <c r="Y27" s="10" t="s">
        <v>28</v>
      </c>
      <c r="Z27" s="10" t="s">
        <v>29</v>
      </c>
      <c r="AA27" s="10" t="s">
        <v>30</v>
      </c>
      <c r="AB27" s="10" t="s">
        <v>31</v>
      </c>
      <c r="AC27" s="10" t="s">
        <v>32</v>
      </c>
      <c r="AD27" s="10" t="s">
        <v>33</v>
      </c>
      <c r="AE27" s="10" t="s">
        <v>34</v>
      </c>
      <c r="AF27" s="10" t="s">
        <v>35</v>
      </c>
      <c r="AG27" s="10" t="s">
        <v>36</v>
      </c>
      <c r="AH27" s="10" t="s">
        <v>37</v>
      </c>
      <c r="AI27" s="10" t="s">
        <v>38</v>
      </c>
      <c r="AJ27" s="10" t="s">
        <v>39</v>
      </c>
      <c r="AK27" s="10" t="s">
        <v>40</v>
      </c>
      <c r="AL27" s="10" t="s">
        <v>41</v>
      </c>
      <c r="AM27" s="10" t="s">
        <v>42</v>
      </c>
      <c r="AN27" s="10" t="s">
        <v>43</v>
      </c>
      <c r="AO27" s="10" t="s">
        <v>44</v>
      </c>
      <c r="AP27" s="10" t="s">
        <v>45</v>
      </c>
      <c r="AQ27" s="10" t="s">
        <v>46</v>
      </c>
      <c r="AR27" s="10" t="s">
        <v>47</v>
      </c>
      <c r="AS27" s="10" t="s">
        <v>48</v>
      </c>
      <c r="AT27" s="10" t="s">
        <v>49</v>
      </c>
      <c r="AU27" s="10" t="s">
        <v>50</v>
      </c>
      <c r="AV27" s="10" t="s">
        <v>51</v>
      </c>
      <c r="AW27" s="10" t="s">
        <v>52</v>
      </c>
      <c r="AX27" s="10" t="s">
        <v>53</v>
      </c>
      <c r="AY27" s="10" t="s">
        <v>54</v>
      </c>
      <c r="AZ27" s="10" t="s">
        <v>55</v>
      </c>
      <c r="BA27" s="10" t="s">
        <v>56</v>
      </c>
      <c r="BB27" s="10" t="s">
        <v>57</v>
      </c>
      <c r="BC27" s="10" t="s">
        <v>58</v>
      </c>
      <c r="BD27" s="10" t="s">
        <v>59</v>
      </c>
      <c r="BE27" s="10" t="s">
        <v>60</v>
      </c>
      <c r="BF27" s="10" t="s">
        <v>61</v>
      </c>
      <c r="BG27" s="10" t="s">
        <v>62</v>
      </c>
      <c r="BH27" s="10" t="s">
        <v>63</v>
      </c>
      <c r="BI27" s="10" t="s">
        <v>64</v>
      </c>
      <c r="BJ27" s="10" t="s">
        <v>65</v>
      </c>
      <c r="BK27" s="10" t="s">
        <v>66</v>
      </c>
      <c r="BL27" s="10" t="s">
        <v>67</v>
      </c>
      <c r="BM27" s="10" t="s">
        <v>68</v>
      </c>
      <c r="BN27" s="10" t="s">
        <v>69</v>
      </c>
      <c r="BO27" s="10" t="s">
        <v>70</v>
      </c>
      <c r="BP27" s="10" t="s">
        <v>71</v>
      </c>
      <c r="BQ27" s="10" t="s">
        <v>72</v>
      </c>
      <c r="BR27" s="10" t="s">
        <v>73</v>
      </c>
      <c r="BS27" s="10" t="s">
        <v>74</v>
      </c>
      <c r="BT27" s="10" t="s">
        <v>75</v>
      </c>
      <c r="BU27" s="10" t="s">
        <v>76</v>
      </c>
      <c r="BV27" s="10" t="s">
        <v>77</v>
      </c>
      <c r="BW27" s="10" t="s">
        <v>78</v>
      </c>
      <c r="BX27" s="10" t="s">
        <v>79</v>
      </c>
      <c r="BY27" s="10" t="s">
        <v>80</v>
      </c>
      <c r="BZ27" s="10" t="s">
        <v>81</v>
      </c>
      <c r="CA27" s="10" t="s">
        <v>82</v>
      </c>
      <c r="CB27" s="10" t="s">
        <v>83</v>
      </c>
      <c r="CC27" s="10" t="s">
        <v>84</v>
      </c>
      <c r="CD27" s="10" t="s">
        <v>85</v>
      </c>
      <c r="CE27" s="10" t="s">
        <v>86</v>
      </c>
      <c r="CF27" s="10" t="s">
        <v>87</v>
      </c>
      <c r="CG27" s="10" t="s">
        <v>88</v>
      </c>
      <c r="CH27" s="10" t="s">
        <v>89</v>
      </c>
      <c r="CI27" s="10" t="s">
        <v>90</v>
      </c>
      <c r="CJ27" s="10" t="s">
        <v>91</v>
      </c>
      <c r="CK27" s="10" t="s">
        <v>92</v>
      </c>
      <c r="CL27" s="10" t="s">
        <v>93</v>
      </c>
      <c r="CM27" s="10" t="s">
        <v>94</v>
      </c>
      <c r="CN27" s="10" t="s">
        <v>95</v>
      </c>
      <c r="CO27" s="10" t="s">
        <v>96</v>
      </c>
      <c r="CP27" s="10" t="s">
        <v>97</v>
      </c>
      <c r="CQ27" s="10" t="s">
        <v>98</v>
      </c>
      <c r="CR27" s="10" t="s">
        <v>99</v>
      </c>
      <c r="CS27" s="10" t="s">
        <v>100</v>
      </c>
      <c r="CT27" s="10" t="s">
        <v>101</v>
      </c>
      <c r="CU27" s="10" t="s">
        <v>102</v>
      </c>
      <c r="CV27" s="10" t="s">
        <v>103</v>
      </c>
      <c r="CW27" s="10" t="s">
        <v>104</v>
      </c>
      <c r="CX27" s="10" t="s">
        <v>105</v>
      </c>
      <c r="CY27" s="10" t="s">
        <v>106</v>
      </c>
      <c r="CZ27" s="10" t="s">
        <v>107</v>
      </c>
      <c r="DA27" s="10" t="s">
        <v>108</v>
      </c>
      <c r="DB27" s="10" t="s">
        <v>109</v>
      </c>
      <c r="DC27" s="10" t="s">
        <v>110</v>
      </c>
      <c r="DD27" s="10" t="s">
        <v>111</v>
      </c>
      <c r="DE27" s="11" t="s">
        <v>112</v>
      </c>
      <c r="DF27" s="10" t="s">
        <v>113</v>
      </c>
      <c r="DG27" s="10" t="s">
        <v>114</v>
      </c>
      <c r="DH27" s="10" t="s">
        <v>115</v>
      </c>
      <c r="DI27" s="10" t="s">
        <v>116</v>
      </c>
      <c r="DJ27" s="10" t="s">
        <v>117</v>
      </c>
      <c r="DK27" s="10" t="s">
        <v>118</v>
      </c>
      <c r="DL27" s="10" t="s">
        <v>119</v>
      </c>
      <c r="DM27" s="10" t="s">
        <v>120</v>
      </c>
      <c r="DN27" s="10" t="s">
        <v>121</v>
      </c>
      <c r="DO27" s="10" t="s">
        <v>122</v>
      </c>
      <c r="DP27" s="10" t="s">
        <v>123</v>
      </c>
      <c r="DQ27" s="10" t="s">
        <v>124</v>
      </c>
      <c r="DR27" s="10" t="s">
        <v>125</v>
      </c>
      <c r="DS27" s="10" t="s">
        <v>126</v>
      </c>
      <c r="DT27" s="10" t="s">
        <v>127</v>
      </c>
      <c r="DU27" s="10" t="s">
        <v>128</v>
      </c>
      <c r="DV27" s="10" t="s">
        <v>129</v>
      </c>
    </row>
    <row r="28" customFormat="false" ht="14.25" hidden="false" customHeight="false" outlineLevel="0" collapsed="false">
      <c r="A28" s="13"/>
      <c r="B28" s="2"/>
      <c r="C28" s="2"/>
      <c r="E28" s="8"/>
      <c r="F28" s="8"/>
      <c r="G28" s="8"/>
      <c r="H28" s="8"/>
      <c r="I28" s="8"/>
      <c r="J28" s="8"/>
      <c r="K28" s="8"/>
      <c r="L28" s="8"/>
      <c r="M28" s="8"/>
      <c r="N28" s="8"/>
      <c r="O28" s="8"/>
      <c r="P28" s="8"/>
      <c r="Q28" s="8"/>
      <c r="R28" s="8"/>
      <c r="S28" s="8"/>
      <c r="T28" s="8"/>
      <c r="U28" s="8"/>
      <c r="V28" s="8"/>
      <c r="W28" s="8"/>
      <c r="X28" s="3"/>
      <c r="Y28" s="3"/>
      <c r="Z28" s="3"/>
      <c r="AA28" s="3"/>
      <c r="AB28" s="3"/>
      <c r="AC28" s="3"/>
      <c r="AD28" s="3"/>
      <c r="AE28" s="3"/>
      <c r="AF28" s="3"/>
      <c r="AG28" s="3"/>
      <c r="AH28" s="3"/>
      <c r="AI28" s="3"/>
      <c r="AJ28" s="3"/>
      <c r="AK28" s="8"/>
      <c r="AL28" s="8"/>
      <c r="AM28" s="3"/>
      <c r="AN28" s="3"/>
      <c r="AP28" s="3"/>
      <c r="AQ28" s="3"/>
      <c r="AR28" s="3"/>
      <c r="AS28" s="3"/>
      <c r="AT28" s="3"/>
      <c r="AU28" s="3"/>
      <c r="AV28" s="3"/>
      <c r="AW28" s="3"/>
      <c r="AX28" s="3"/>
      <c r="AY28" s="3"/>
      <c r="AZ28" s="3"/>
      <c r="BA28" s="3"/>
      <c r="BB28" s="3"/>
      <c r="BC28" s="3"/>
      <c r="BD28" s="3"/>
      <c r="BE28" s="3"/>
      <c r="BF28" s="3"/>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3"/>
      <c r="CO28" s="14"/>
      <c r="CP28" s="14"/>
      <c r="CQ28" s="15"/>
      <c r="CR28" s="15"/>
      <c r="CS28" s="15"/>
      <c r="CT28" s="15"/>
      <c r="CU28" s="16"/>
      <c r="CV28" s="16"/>
      <c r="CW28" s="16"/>
      <c r="CX28" s="16"/>
      <c r="CY28" s="17"/>
      <c r="CZ28" s="15"/>
      <c r="DA28" s="15"/>
      <c r="DB28" s="15"/>
      <c r="DC28" s="15"/>
      <c r="DD28" s="15"/>
      <c r="DE28" s="15"/>
      <c r="DF28" s="16"/>
      <c r="DG28" s="16"/>
      <c r="DH28" s="16"/>
      <c r="DI28" s="16"/>
      <c r="DJ28" s="16"/>
      <c r="DK28" s="16"/>
      <c r="DL28" s="16"/>
      <c r="DM28" s="16"/>
      <c r="DN28" s="16"/>
      <c r="DO28" s="16"/>
      <c r="DP28" s="16"/>
      <c r="DQ28" s="16"/>
      <c r="DR28" s="16"/>
      <c r="DS28" s="16"/>
      <c r="DT28" s="16"/>
      <c r="DU28" s="16"/>
      <c r="DV28" s="16"/>
    </row>
    <row r="29" customFormat="false" ht="14.25" hidden="false" customHeight="false" outlineLevel="0" collapsed="false">
      <c r="A29" s="18" t="s">
        <v>131</v>
      </c>
      <c r="B29" s="2" t="n">
        <v>80.5721666666667</v>
      </c>
      <c r="C29" s="2" t="n">
        <v>80.6766129032258</v>
      </c>
      <c r="D29" s="2" t="n">
        <v>79.8206451612903</v>
      </c>
      <c r="E29" s="3" t="n">
        <v>79.8037704918033</v>
      </c>
      <c r="F29" s="3" t="n">
        <v>79.153442623</v>
      </c>
      <c r="G29" s="3" t="n">
        <v>79.258548387</v>
      </c>
      <c r="H29" s="3" t="n">
        <v>79.749508197</v>
      </c>
      <c r="I29" s="3" t="n">
        <v>79.196129032</v>
      </c>
      <c r="J29" s="3" t="n">
        <v>78.587903226</v>
      </c>
      <c r="K29" s="3" t="n">
        <v>77.511904762</v>
      </c>
      <c r="L29" s="3" t="n">
        <v>74.459245283</v>
      </c>
      <c r="M29" s="3" t="n">
        <v>74.753454545</v>
      </c>
      <c r="N29" s="3" t="n">
        <v>73.266964286</v>
      </c>
      <c r="O29" s="3" t="n">
        <v>74.542592593</v>
      </c>
      <c r="P29" s="3" t="n">
        <v>74.493898305</v>
      </c>
      <c r="Q29" s="3" t="n">
        <v>73.139285714</v>
      </c>
      <c r="R29" s="3" t="n">
        <v>72.972166667</v>
      </c>
      <c r="S29" s="3" t="n">
        <v>74.887058824</v>
      </c>
      <c r="T29" s="3" t="n">
        <v>73.599454545</v>
      </c>
      <c r="U29" s="3" t="n">
        <v>72.873442623</v>
      </c>
      <c r="V29" s="3" t="n">
        <v>73.477627119</v>
      </c>
      <c r="W29" s="3" t="n">
        <v>73.277192982</v>
      </c>
      <c r="X29" s="3" t="n">
        <v>72.546909091</v>
      </c>
      <c r="Y29" s="3" t="n">
        <v>72.228035714</v>
      </c>
      <c r="Z29" s="3" t="n">
        <v>70.841454545</v>
      </c>
      <c r="AA29" s="3" t="n">
        <v>71.372830189</v>
      </c>
      <c r="AB29" s="3" t="n">
        <v>70.771428571</v>
      </c>
      <c r="AC29" s="3" t="n">
        <v>69.155862069</v>
      </c>
      <c r="AD29" s="3" t="n">
        <v>67.070714286</v>
      </c>
      <c r="AE29" s="3" t="n">
        <v>69.321320755</v>
      </c>
      <c r="AF29" s="3" t="n">
        <v>68.975925926</v>
      </c>
      <c r="AG29" s="3" t="n">
        <v>68.690344828</v>
      </c>
      <c r="AH29" s="3" t="n">
        <v>68.842105263</v>
      </c>
      <c r="AI29" s="3" t="n">
        <v>67.501636364</v>
      </c>
      <c r="AJ29" s="3" t="n">
        <v>69.114444444</v>
      </c>
      <c r="AK29" s="3" t="n">
        <v>67.836415094</v>
      </c>
      <c r="AL29" s="3" t="n">
        <v>68.530943396</v>
      </c>
      <c r="AM29" s="3" t="n">
        <v>67.7786</v>
      </c>
      <c r="AN29" s="3" t="n">
        <v>68.13</v>
      </c>
      <c r="AO29" s="3" t="n">
        <v>69.475581395</v>
      </c>
      <c r="AP29" s="3" t="n">
        <v>68.471395349</v>
      </c>
      <c r="AQ29" s="3" t="n">
        <v>68.155238095</v>
      </c>
      <c r="AR29" s="3" t="n">
        <v>68.640697674</v>
      </c>
      <c r="AS29" s="3" t="n">
        <v>70.121481481</v>
      </c>
      <c r="AT29" s="3" t="n">
        <v>71.358301887</v>
      </c>
      <c r="AU29" s="3" t="n">
        <v>70.990588235</v>
      </c>
      <c r="AV29" s="3" t="n">
        <v>70.832264151</v>
      </c>
      <c r="AW29" s="3" t="n">
        <v>70.856153846</v>
      </c>
      <c r="AX29" s="3" t="n">
        <v>70.293653846</v>
      </c>
      <c r="AY29" s="3" t="n">
        <v>69.078679245</v>
      </c>
      <c r="AZ29" s="3" t="n">
        <v>69.601960784</v>
      </c>
      <c r="BA29" s="3" t="n">
        <v>69.265490196</v>
      </c>
      <c r="BB29" s="3" t="n">
        <v>70.193877551</v>
      </c>
      <c r="BC29" s="3" t="n">
        <v>70.477254902</v>
      </c>
      <c r="BD29" s="3" t="n">
        <v>70.748301887</v>
      </c>
      <c r="BE29" s="3" t="n">
        <v>69.408490566</v>
      </c>
      <c r="BF29" s="3" t="n">
        <v>69.596923077</v>
      </c>
      <c r="BG29" s="14" t="n">
        <v>69.365098039</v>
      </c>
      <c r="BH29" s="14" t="n">
        <v>71.326122449</v>
      </c>
      <c r="BI29" s="14" t="n">
        <v>72.424222222</v>
      </c>
      <c r="BJ29" s="14" t="n">
        <v>72.089411765</v>
      </c>
      <c r="BK29" s="14" t="n">
        <v>70.769787234</v>
      </c>
      <c r="BL29" s="14" t="n">
        <v>73.284893617</v>
      </c>
      <c r="BM29" s="14" t="n">
        <v>75.987142857</v>
      </c>
      <c r="BN29" s="14" t="n">
        <v>80.356382979</v>
      </c>
      <c r="BO29" s="14" t="n">
        <v>81.941632653</v>
      </c>
      <c r="BP29" s="14" t="n">
        <v>82.246122449</v>
      </c>
      <c r="BQ29" s="14" t="n">
        <v>85.321086957</v>
      </c>
      <c r="BR29" s="14" t="n">
        <v>88.792553191</v>
      </c>
      <c r="BS29" s="14" t="n">
        <v>91.053023256</v>
      </c>
      <c r="BT29" s="14" t="n">
        <v>89.173953488</v>
      </c>
      <c r="BU29" s="14" t="n">
        <v>87.027</v>
      </c>
      <c r="BV29" s="14" t="n">
        <v>84.91875</v>
      </c>
      <c r="BW29" s="14" t="n">
        <v>81.76</v>
      </c>
      <c r="BX29" s="14" t="n">
        <v>75.87</v>
      </c>
      <c r="BY29" s="14" t="n">
        <v>82.231463415</v>
      </c>
      <c r="BZ29" s="14" t="n">
        <v>82.039761905</v>
      </c>
      <c r="CA29" s="14" t="n">
        <v>80.588604651</v>
      </c>
      <c r="CB29" s="14" t="n">
        <v>82.50255814</v>
      </c>
      <c r="CC29" s="14" t="n">
        <v>84.827560976</v>
      </c>
      <c r="CD29" s="14" t="n">
        <v>82.322105263</v>
      </c>
      <c r="CE29" s="14" t="n">
        <v>75.555238095</v>
      </c>
      <c r="CF29" s="14" t="n">
        <v>72.624390244</v>
      </c>
      <c r="CG29" s="14" t="n">
        <v>69.722195122</v>
      </c>
      <c r="CH29" s="14" t="n">
        <v>63.175777778</v>
      </c>
      <c r="CI29" s="14" t="n">
        <v>62.499111111</v>
      </c>
      <c r="CJ29" s="14" t="n">
        <v>67.86625</v>
      </c>
      <c r="CK29" s="14" t="n">
        <v>61.82475</v>
      </c>
      <c r="CL29" s="14" t="n">
        <v>72.592195122</v>
      </c>
      <c r="CM29" s="14" t="n">
        <v>70.672222222</v>
      </c>
      <c r="CN29" s="19" t="n">
        <v>65.259366925</v>
      </c>
      <c r="CO29" s="14" t="n">
        <v>59.846511628</v>
      </c>
      <c r="CP29" s="14" t="n">
        <v>63.6</v>
      </c>
      <c r="CQ29" s="14" t="n">
        <v>70.5</v>
      </c>
      <c r="CR29" s="14" t="n">
        <v>74.2</v>
      </c>
      <c r="CS29" s="14" t="n">
        <v>73.2</v>
      </c>
      <c r="CT29" s="14" t="n">
        <v>67.1</v>
      </c>
      <c r="CU29" s="14" t="n">
        <v>77.3</v>
      </c>
      <c r="CV29" s="14" t="n">
        <v>76.2</v>
      </c>
      <c r="CW29" s="14" t="n">
        <v>85</v>
      </c>
      <c r="CX29" s="14" t="n">
        <v>91</v>
      </c>
      <c r="CY29" s="14" t="n">
        <v>109</v>
      </c>
      <c r="CZ29" s="20" t="n">
        <v>99.7</v>
      </c>
      <c r="DA29" s="20" t="n">
        <v>106.2</v>
      </c>
      <c r="DB29" s="20" t="n">
        <v>169.3</v>
      </c>
      <c r="DC29" s="20" t="n">
        <v>150.6</v>
      </c>
      <c r="DD29" s="20" t="n">
        <v>121.8</v>
      </c>
      <c r="DE29" s="21" t="n">
        <v>142.5</v>
      </c>
      <c r="DF29" s="21" t="n">
        <v>127</v>
      </c>
      <c r="DG29" s="21" t="n">
        <v>131.5</v>
      </c>
      <c r="DH29" s="21" t="n">
        <v>147.8</v>
      </c>
      <c r="DI29" s="21" t="n">
        <v>139.3</v>
      </c>
      <c r="DJ29" s="22" t="n">
        <v>246</v>
      </c>
      <c r="DK29" s="21" t="n">
        <v>261.3</v>
      </c>
      <c r="DL29" s="20" t="n">
        <v>195</v>
      </c>
      <c r="DM29" s="2" t="n">
        <v>214.3</v>
      </c>
      <c r="DN29" s="2" t="n">
        <v>316.6</v>
      </c>
      <c r="DO29" s="2" t="n">
        <v>179.3</v>
      </c>
      <c r="DP29" s="2" t="n">
        <v>166.9</v>
      </c>
      <c r="DQ29" s="2" t="n">
        <v>164.9</v>
      </c>
      <c r="DR29" s="2" t="n">
        <v>150.1</v>
      </c>
      <c r="DS29" s="2" t="n">
        <v>110.9</v>
      </c>
      <c r="DT29" s="2" t="n">
        <v>116.3</v>
      </c>
      <c r="DU29" s="2" t="n">
        <v>106.2</v>
      </c>
      <c r="DV29" s="2" t="n">
        <v>104.1</v>
      </c>
    </row>
    <row r="30" customFormat="false" ht="14.25" hidden="false" customHeight="false" outlineLevel="0" collapsed="false">
      <c r="A30" s="23" t="s">
        <v>134</v>
      </c>
      <c r="B30" s="2" t="n">
        <v>72.7391666666667</v>
      </c>
      <c r="C30" s="2" t="n">
        <v>72.8446774193548</v>
      </c>
      <c r="D30" s="2" t="n">
        <v>71.9403225806452</v>
      </c>
      <c r="E30" s="3" t="n">
        <v>71.9713114754099</v>
      </c>
      <c r="F30" s="3" t="n">
        <v>71.309180328</v>
      </c>
      <c r="G30" s="3" t="n">
        <v>71.540806452</v>
      </c>
      <c r="H30" s="3" t="n">
        <v>71.79852459</v>
      </c>
      <c r="I30" s="3" t="n">
        <v>71.417903226</v>
      </c>
      <c r="J30" s="3" t="n">
        <v>70.741935484</v>
      </c>
      <c r="K30" s="3" t="n">
        <v>69.6</v>
      </c>
      <c r="L30" s="3" t="n">
        <v>67.092830189</v>
      </c>
      <c r="M30" s="3" t="n">
        <v>67.353818182</v>
      </c>
      <c r="N30" s="3" t="n">
        <v>65.86875</v>
      </c>
      <c r="O30" s="3" t="n">
        <v>66.983703704</v>
      </c>
      <c r="P30" s="3" t="n">
        <v>67.242033898</v>
      </c>
      <c r="Q30" s="3" t="n">
        <v>65.860535714</v>
      </c>
      <c r="R30" s="3" t="n">
        <v>65.748666667</v>
      </c>
      <c r="S30" s="3" t="n">
        <v>67.551176471</v>
      </c>
      <c r="T30" s="3" t="n">
        <v>66.343272727</v>
      </c>
      <c r="U30" s="3" t="n">
        <v>65.37295082</v>
      </c>
      <c r="V30" s="3" t="n">
        <v>66.027966102</v>
      </c>
      <c r="W30" s="3" t="n">
        <v>65.766140351</v>
      </c>
      <c r="X30" s="3" t="n">
        <v>64.911636364</v>
      </c>
      <c r="Y30" s="3" t="n">
        <v>64.559285714</v>
      </c>
      <c r="Z30" s="3" t="n">
        <v>63.332727273</v>
      </c>
      <c r="AA30" s="3" t="n">
        <v>63.641886792</v>
      </c>
      <c r="AB30" s="3" t="n">
        <v>63.10375</v>
      </c>
      <c r="AC30" s="3" t="n">
        <v>61.387413793</v>
      </c>
      <c r="AD30" s="3" t="n">
        <v>59.142678571</v>
      </c>
      <c r="AE30" s="3" t="n">
        <v>61.438113208</v>
      </c>
      <c r="AF30" s="3" t="n">
        <v>61.020925926</v>
      </c>
      <c r="AG30" s="3" t="n">
        <v>60.892413793</v>
      </c>
      <c r="AH30" s="3" t="n">
        <v>60.933157895</v>
      </c>
      <c r="AI30" s="3" t="n">
        <v>59.605636364</v>
      </c>
      <c r="AJ30" s="3" t="n">
        <v>61.248333333</v>
      </c>
      <c r="AK30" s="3" t="n">
        <v>59.982075472</v>
      </c>
      <c r="AL30" s="3" t="n">
        <v>60.599622642</v>
      </c>
      <c r="AM30" s="3" t="n">
        <v>59.825</v>
      </c>
      <c r="AN30" s="3" t="n">
        <v>59.975333333</v>
      </c>
      <c r="AO30" s="3" t="n">
        <v>61.463488372</v>
      </c>
      <c r="AP30" s="3" t="n">
        <v>60.459302326</v>
      </c>
      <c r="AQ30" s="3" t="n">
        <v>59.938095238</v>
      </c>
      <c r="AR30" s="3" t="n">
        <v>60.419302326</v>
      </c>
      <c r="AS30" s="3" t="n">
        <v>61.912592593</v>
      </c>
      <c r="AT30" s="3" t="n">
        <v>63.096415094</v>
      </c>
      <c r="AU30" s="3" t="n">
        <v>62.656470588</v>
      </c>
      <c r="AV30" s="3" t="n">
        <v>62.373396226</v>
      </c>
      <c r="AW30" s="3" t="n">
        <v>62.363846154</v>
      </c>
      <c r="AX30" s="3" t="n">
        <v>61.782884615</v>
      </c>
      <c r="AY30" s="3" t="n">
        <v>60.515660377</v>
      </c>
      <c r="AZ30" s="3" t="n">
        <v>61.11254902</v>
      </c>
      <c r="BA30" s="3" t="n">
        <v>60.776078431</v>
      </c>
      <c r="BB30" s="3" t="n">
        <v>61.627346939</v>
      </c>
      <c r="BC30" s="3" t="n">
        <v>61.827843137</v>
      </c>
      <c r="BD30" s="3" t="n">
        <v>62.111698113</v>
      </c>
      <c r="BE30" s="3" t="n">
        <v>60.803584906</v>
      </c>
      <c r="BF30" s="3" t="n">
        <v>61.034230769</v>
      </c>
      <c r="BG30" s="14" t="n">
        <v>60.781568627</v>
      </c>
      <c r="BH30" s="14" t="n">
        <v>62.710612245</v>
      </c>
      <c r="BI30" s="14" t="n">
        <v>63.759555556</v>
      </c>
      <c r="BJ30" s="14" t="n">
        <v>63.423529412</v>
      </c>
      <c r="BK30" s="14" t="n">
        <v>62.222340426</v>
      </c>
      <c r="BL30" s="14" t="n">
        <v>64.660851064</v>
      </c>
      <c r="BM30" s="14" t="n">
        <v>67.339183673</v>
      </c>
      <c r="BN30" s="14" t="n">
        <v>71.559361702</v>
      </c>
      <c r="BO30" s="14" t="n">
        <v>72.994285714</v>
      </c>
      <c r="BP30" s="14" t="n">
        <v>73.269387755</v>
      </c>
      <c r="BQ30" s="14" t="n">
        <v>76.323695652</v>
      </c>
      <c r="BR30" s="14" t="n">
        <v>79.731276596</v>
      </c>
      <c r="BS30" s="14" t="n">
        <v>82.028604651</v>
      </c>
      <c r="BT30" s="14" t="n">
        <v>79.763023256</v>
      </c>
      <c r="BU30" s="14" t="n">
        <v>77.82075</v>
      </c>
      <c r="BV30" s="14" t="n">
        <v>75.8505</v>
      </c>
      <c r="BW30" s="14" t="n">
        <v>72.616</v>
      </c>
      <c r="BX30" s="14" t="n">
        <v>66.67744186</v>
      </c>
      <c r="BY30" s="14" t="n">
        <v>73.050731707</v>
      </c>
      <c r="BZ30" s="14" t="n">
        <v>72.909047619</v>
      </c>
      <c r="CA30" s="14" t="n">
        <v>71.335348837</v>
      </c>
      <c r="CB30" s="14" t="n">
        <v>73.249302326</v>
      </c>
      <c r="CC30" s="14" t="n">
        <v>75.474146341</v>
      </c>
      <c r="CD30" s="14" t="n">
        <v>72.870526316</v>
      </c>
      <c r="CE30" s="14" t="n">
        <v>66.05452381</v>
      </c>
      <c r="CF30" s="14" t="n">
        <v>63.081463415</v>
      </c>
      <c r="CG30" s="14" t="n">
        <v>60.34097561</v>
      </c>
      <c r="CH30" s="14" t="n">
        <v>54.183111111</v>
      </c>
      <c r="CI30" s="14" t="n">
        <v>53.082444444</v>
      </c>
      <c r="CJ30" s="14" t="n">
        <v>58.54975</v>
      </c>
      <c r="CK30" s="14" t="n">
        <v>52.79325</v>
      </c>
      <c r="CL30" s="14" t="n">
        <v>63.391707317</v>
      </c>
      <c r="CM30" s="14" t="n">
        <v>61.969555556</v>
      </c>
      <c r="CN30" s="19" t="n">
        <v>56.4589638245</v>
      </c>
      <c r="CO30" s="14" t="n">
        <v>50.948372093</v>
      </c>
      <c r="CP30" s="14" t="n">
        <v>54.7</v>
      </c>
      <c r="CQ30" s="14" t="n">
        <v>61.2</v>
      </c>
      <c r="CR30" s="14" t="n">
        <v>65.1</v>
      </c>
      <c r="CS30" s="14" t="n">
        <v>63.8</v>
      </c>
      <c r="CT30" s="14" t="n">
        <v>57.7</v>
      </c>
      <c r="CU30" s="14" t="n">
        <v>67.7</v>
      </c>
      <c r="CV30" s="14" t="n">
        <v>66.5</v>
      </c>
      <c r="CW30" s="14" t="n">
        <v>75.4</v>
      </c>
      <c r="CX30" s="14" t="n">
        <v>81.2</v>
      </c>
      <c r="CY30" s="14" t="n">
        <v>99.4</v>
      </c>
      <c r="CZ30" s="20" t="n">
        <v>90.1</v>
      </c>
      <c r="DA30" s="20" t="n">
        <v>96.1</v>
      </c>
      <c r="DB30" s="20" t="n">
        <v>159.7</v>
      </c>
      <c r="DC30" s="20" t="n">
        <v>140.9</v>
      </c>
      <c r="DD30" s="20" t="n">
        <v>111.9</v>
      </c>
      <c r="DE30" s="21" t="n">
        <v>132.8</v>
      </c>
      <c r="DF30" s="21" t="n">
        <v>117.2</v>
      </c>
      <c r="DG30" s="21" t="n">
        <v>121.6</v>
      </c>
      <c r="DH30" s="21" t="n">
        <v>137.8</v>
      </c>
      <c r="DI30" s="21" t="n">
        <v>129.1</v>
      </c>
      <c r="DJ30" s="22" t="n">
        <v>235.9</v>
      </c>
      <c r="DK30" s="21" t="n">
        <v>251.2</v>
      </c>
      <c r="DL30" s="20" t="n">
        <v>184.8</v>
      </c>
      <c r="DM30" s="2" t="n">
        <v>204</v>
      </c>
      <c r="DN30" s="2" t="n">
        <v>306.3</v>
      </c>
      <c r="DO30" s="2" t="n">
        <v>169</v>
      </c>
      <c r="DP30" s="2" t="n">
        <v>156.6</v>
      </c>
      <c r="DQ30" s="2" t="n">
        <v>154.5</v>
      </c>
      <c r="DR30" s="2" t="n">
        <v>139.7</v>
      </c>
      <c r="DS30" s="2" t="n">
        <v>100.2</v>
      </c>
      <c r="DT30" s="2" t="n">
        <v>105.5</v>
      </c>
      <c r="DU30" s="2" t="n">
        <v>95.5</v>
      </c>
      <c r="DV30" s="2" t="n">
        <v>93.4</v>
      </c>
    </row>
    <row r="31" customFormat="false" ht="14.25" hidden="false" customHeight="false" outlineLevel="0" collapsed="false">
      <c r="A31" s="23" t="s">
        <v>137</v>
      </c>
      <c r="B31" s="2" t="n">
        <v>68.81625</v>
      </c>
      <c r="C31" s="2" t="n">
        <v>68.9225</v>
      </c>
      <c r="D31" s="2" t="n">
        <v>67.9939516129032</v>
      </c>
      <c r="E31" s="3" t="n">
        <v>68.0487704918033</v>
      </c>
      <c r="F31" s="3" t="n">
        <v>67.380737705</v>
      </c>
      <c r="G31" s="3" t="n">
        <v>67.675725806</v>
      </c>
      <c r="H31" s="3" t="n">
        <v>67.823032787</v>
      </c>
      <c r="I31" s="3" t="n">
        <v>67.528790323</v>
      </c>
      <c r="J31" s="3" t="n">
        <v>66.818951613</v>
      </c>
      <c r="K31" s="3" t="n">
        <v>65.644047619</v>
      </c>
      <c r="L31" s="3" t="n">
        <v>63.409622642</v>
      </c>
      <c r="M31" s="3" t="n">
        <v>63.654</v>
      </c>
      <c r="N31" s="3" t="n">
        <v>62.169642857</v>
      </c>
      <c r="O31" s="3" t="n">
        <v>63.204259259</v>
      </c>
      <c r="P31" s="3" t="n">
        <v>63.59779661</v>
      </c>
      <c r="Q31" s="3" t="n">
        <v>62.201875</v>
      </c>
      <c r="R31" s="3" t="n">
        <v>62.118916667</v>
      </c>
      <c r="S31" s="3" t="n">
        <v>63.862058824</v>
      </c>
      <c r="T31" s="3" t="n">
        <v>62.695545455</v>
      </c>
      <c r="U31" s="3" t="n">
        <v>61.605</v>
      </c>
      <c r="V31" s="3" t="n">
        <v>62.284830508</v>
      </c>
      <c r="W31" s="3" t="n">
        <v>61.991666667</v>
      </c>
      <c r="X31" s="3" t="n">
        <v>61.074363636</v>
      </c>
      <c r="Y31" s="3" t="n">
        <v>60.705625</v>
      </c>
      <c r="Z31" s="3" t="n">
        <v>59.558727273</v>
      </c>
      <c r="AA31" s="3" t="n">
        <v>59.756037736</v>
      </c>
      <c r="AB31" s="3" t="n">
        <v>59.250625</v>
      </c>
      <c r="AC31" s="3" t="n">
        <v>57.484568966</v>
      </c>
      <c r="AD31" s="3" t="n">
        <v>55.159375</v>
      </c>
      <c r="AE31" s="3" t="n">
        <v>57.476132075</v>
      </c>
      <c r="AF31" s="3" t="n">
        <v>57.023425926</v>
      </c>
      <c r="AG31" s="3" t="n">
        <v>56.974827586</v>
      </c>
      <c r="AH31" s="3" t="n">
        <v>56.959736842</v>
      </c>
      <c r="AI31" s="3" t="n">
        <v>55.638</v>
      </c>
      <c r="AJ31" s="3" t="n">
        <v>57.295277778</v>
      </c>
      <c r="AK31" s="3" t="n">
        <v>56.034528302</v>
      </c>
      <c r="AL31" s="3" t="n">
        <v>56.613584906</v>
      </c>
      <c r="AM31" s="3" t="n">
        <v>55.8266</v>
      </c>
      <c r="AN31" s="3" t="n">
        <v>55.874</v>
      </c>
      <c r="AO31" s="3" t="n">
        <v>57.432325581</v>
      </c>
      <c r="AP31" s="3" t="n">
        <v>56.428139535</v>
      </c>
      <c r="AQ31" s="3" t="n">
        <v>55.803809524</v>
      </c>
      <c r="AR31" s="3" t="n">
        <v>56.283488372</v>
      </c>
      <c r="AS31" s="3" t="n">
        <v>57.788148148</v>
      </c>
      <c r="AT31" s="3" t="n">
        <v>58.94509434</v>
      </c>
      <c r="AU31" s="3" t="n">
        <v>58.468235294</v>
      </c>
      <c r="AV31" s="3" t="n">
        <v>58.123584906</v>
      </c>
      <c r="AW31" s="3" t="n">
        <v>58.096923077</v>
      </c>
      <c r="AX31" s="3" t="n">
        <v>57.506730769</v>
      </c>
      <c r="AY31" s="3" t="n">
        <v>56.213773585</v>
      </c>
      <c r="AZ31" s="3" t="n">
        <v>56.846666667</v>
      </c>
      <c r="BA31" s="3" t="n">
        <v>56.510196078</v>
      </c>
      <c r="BB31" s="3" t="n">
        <v>57.322040816</v>
      </c>
      <c r="BC31" s="3" t="n">
        <v>57.481960784</v>
      </c>
      <c r="BD31" s="3" t="n">
        <v>57.773018868</v>
      </c>
      <c r="BE31" s="3" t="n">
        <v>56.480754717</v>
      </c>
      <c r="BF31" s="3" t="n">
        <v>56.732115385</v>
      </c>
      <c r="BG31" s="14" t="n">
        <v>56.468627451</v>
      </c>
      <c r="BH31" s="14" t="n">
        <v>58.380816327</v>
      </c>
      <c r="BI31" s="14" t="n">
        <v>59.403222222</v>
      </c>
      <c r="BJ31" s="14" t="n">
        <v>59.069411765</v>
      </c>
      <c r="BK31" s="14" t="n">
        <v>57.925638298</v>
      </c>
      <c r="BL31" s="14" t="n">
        <v>60.325851064</v>
      </c>
      <c r="BM31" s="14" t="n">
        <v>62.993163265</v>
      </c>
      <c r="BN31" s="14" t="n">
        <v>67.13787234</v>
      </c>
      <c r="BO31" s="14" t="n">
        <v>68.520612245</v>
      </c>
      <c r="BP31" s="14" t="n">
        <v>68.781020408</v>
      </c>
      <c r="BQ31" s="14" t="n">
        <v>71.825</v>
      </c>
      <c r="BR31" s="14" t="n">
        <v>75.200638298</v>
      </c>
      <c r="BS31" s="14" t="n">
        <v>77.516395349</v>
      </c>
      <c r="BT31" s="14" t="n">
        <v>75.05755814</v>
      </c>
      <c r="BU31" s="14" t="n">
        <v>73.217625</v>
      </c>
      <c r="BV31" s="14" t="n">
        <v>71.316375</v>
      </c>
      <c r="BW31" s="14" t="n">
        <v>68.044</v>
      </c>
      <c r="BX31" s="14" t="n">
        <v>62.081162791</v>
      </c>
      <c r="BY31" s="14" t="n">
        <v>68.460365854</v>
      </c>
      <c r="BZ31" s="14" t="n">
        <v>68.343690476</v>
      </c>
      <c r="CA31" s="14" t="n">
        <v>66.70872093</v>
      </c>
      <c r="CB31" s="14" t="n">
        <v>68.622674419</v>
      </c>
      <c r="CC31" s="14" t="n">
        <v>70.797439024</v>
      </c>
      <c r="CD31" s="14" t="n">
        <v>68.144736842</v>
      </c>
      <c r="CE31" s="14" t="n">
        <v>61.304166667</v>
      </c>
      <c r="CF31" s="14" t="n">
        <v>58.31</v>
      </c>
      <c r="CG31" s="14" t="n">
        <v>55.650365854</v>
      </c>
      <c r="CH31" s="14" t="n">
        <v>49.686777778</v>
      </c>
      <c r="CI31" s="14" t="n">
        <v>48.374111111</v>
      </c>
      <c r="CJ31" s="14" t="n">
        <v>53.8915</v>
      </c>
      <c r="CK31" s="14" t="n">
        <v>48.2775</v>
      </c>
      <c r="CL31" s="14" t="n">
        <v>58.791463415</v>
      </c>
      <c r="CM31" s="14" t="n">
        <v>57.618222222</v>
      </c>
      <c r="CN31" s="19" t="n">
        <v>52.058762274</v>
      </c>
      <c r="CO31" s="14" t="n">
        <v>46.499302326</v>
      </c>
      <c r="CP31" s="14" t="n">
        <v>50.2</v>
      </c>
      <c r="CQ31" s="14" t="n">
        <v>56.5</v>
      </c>
      <c r="CR31" s="14" t="n">
        <v>60.6</v>
      </c>
      <c r="CS31" s="14" t="n">
        <v>59.1</v>
      </c>
      <c r="CT31" s="14" t="n">
        <v>52.9</v>
      </c>
      <c r="CU31" s="14" t="n">
        <v>62.9</v>
      </c>
      <c r="CV31" s="14" t="n">
        <v>61.6</v>
      </c>
      <c r="CW31" s="14" t="n">
        <v>70.6</v>
      </c>
      <c r="CX31" s="14" t="n">
        <v>76.3</v>
      </c>
      <c r="CY31" s="14" t="n">
        <v>94.5</v>
      </c>
      <c r="CZ31" s="20" t="n">
        <v>85.3</v>
      </c>
      <c r="DA31" s="20" t="n">
        <v>91</v>
      </c>
      <c r="DB31" s="20" t="n">
        <v>154.9</v>
      </c>
      <c r="DC31" s="20" t="n">
        <v>136</v>
      </c>
      <c r="DD31" s="20" t="n">
        <v>107</v>
      </c>
      <c r="DE31" s="21" t="n">
        <v>127.9</v>
      </c>
      <c r="DF31" s="21" t="n">
        <v>112.3</v>
      </c>
      <c r="DG31" s="21" t="n">
        <v>116.6</v>
      </c>
      <c r="DH31" s="21" t="n">
        <v>132.8</v>
      </c>
      <c r="DI31" s="21" t="n">
        <v>123.9</v>
      </c>
      <c r="DJ31" s="22" t="n">
        <v>230.9</v>
      </c>
      <c r="DK31" s="21" t="n">
        <v>246.2</v>
      </c>
      <c r="DL31" s="20" t="n">
        <v>179.7</v>
      </c>
      <c r="DM31" s="2" t="n">
        <v>198.8</v>
      </c>
      <c r="DN31" s="2" t="n">
        <v>301.1</v>
      </c>
      <c r="DO31" s="2" t="n">
        <v>163.8</v>
      </c>
      <c r="DP31" s="2" t="n">
        <v>151.5</v>
      </c>
      <c r="DQ31" s="2" t="n">
        <v>149.3</v>
      </c>
      <c r="DR31" s="2" t="n">
        <v>134.5</v>
      </c>
      <c r="DS31" s="2" t="n">
        <v>94.8</v>
      </c>
      <c r="DT31" s="2" t="n">
        <v>101.1</v>
      </c>
      <c r="DU31" s="2" t="n">
        <v>90.9</v>
      </c>
      <c r="DV31" s="2" t="n">
        <v>88.7</v>
      </c>
    </row>
    <row r="32" customFormat="false" ht="14.25" hidden="false" customHeight="false" outlineLevel="0" collapsed="false">
      <c r="A32" s="23" t="s">
        <v>140</v>
      </c>
      <c r="B32" s="2" t="n">
        <v>68.3832222222222</v>
      </c>
      <c r="C32" s="2" t="n">
        <v>68.4894623655914</v>
      </c>
      <c r="D32" s="2" t="n">
        <v>67.5582258064516</v>
      </c>
      <c r="E32" s="3" t="n">
        <v>67.6157377049181</v>
      </c>
      <c r="F32" s="3" t="n">
        <v>66.94704918</v>
      </c>
      <c r="G32" s="3" t="n">
        <v>67.249032258</v>
      </c>
      <c r="H32" s="3" t="n">
        <v>67.381311475</v>
      </c>
      <c r="I32" s="3" t="n">
        <v>67.096666667</v>
      </c>
      <c r="J32" s="3" t="n">
        <v>66.383064516</v>
      </c>
      <c r="K32" s="3" t="n">
        <v>65.204497354</v>
      </c>
      <c r="L32" s="3" t="n">
        <v>63.000377358</v>
      </c>
      <c r="M32" s="3" t="n">
        <v>63.242909091</v>
      </c>
      <c r="N32" s="3" t="n">
        <v>61.758630952</v>
      </c>
      <c r="O32" s="3" t="n">
        <v>62.784320988</v>
      </c>
      <c r="P32" s="3" t="n">
        <v>63.195141243</v>
      </c>
      <c r="Q32" s="3" t="n">
        <v>61.800119048</v>
      </c>
      <c r="R32" s="3" t="n">
        <v>61.717833333</v>
      </c>
      <c r="S32" s="3" t="n">
        <v>63.457385621</v>
      </c>
      <c r="T32" s="3" t="n">
        <v>62.295090909</v>
      </c>
      <c r="U32" s="3" t="n">
        <v>61.190710383</v>
      </c>
      <c r="V32" s="3" t="n">
        <v>61.873446328</v>
      </c>
      <c r="W32" s="3" t="n">
        <v>61.576959064</v>
      </c>
      <c r="X32" s="3" t="n">
        <v>60.652848485</v>
      </c>
      <c r="Y32" s="3" t="n">
        <v>60.282202381</v>
      </c>
      <c r="Z32" s="3" t="n">
        <v>59.144242424</v>
      </c>
      <c r="AA32" s="3" t="n">
        <v>59.329308176</v>
      </c>
      <c r="AB32" s="3" t="n">
        <v>58.827261905</v>
      </c>
      <c r="AC32" s="3" t="n">
        <v>57.055517241</v>
      </c>
      <c r="AD32" s="3" t="n">
        <v>54.721547619</v>
      </c>
      <c r="AE32" s="3" t="n">
        <v>57.040943396</v>
      </c>
      <c r="AF32" s="3" t="n">
        <v>56.584197531</v>
      </c>
      <c r="AG32" s="3" t="n">
        <v>56.544137931</v>
      </c>
      <c r="AH32" s="3" t="n">
        <v>56.522923977</v>
      </c>
      <c r="AI32" s="3" t="n">
        <v>55.202</v>
      </c>
      <c r="AJ32" s="3" t="n">
        <v>56.860987654</v>
      </c>
      <c r="AK32" s="3" t="n">
        <v>55.600943396</v>
      </c>
      <c r="AL32" s="3" t="n">
        <v>56.17572327</v>
      </c>
      <c r="AM32" s="3" t="n">
        <v>55.387666667</v>
      </c>
      <c r="AN32" s="3" t="n">
        <v>55.424222222</v>
      </c>
      <c r="AO32" s="3" t="n">
        <v>56.990620155</v>
      </c>
      <c r="AP32" s="3" t="n">
        <v>55.986434109</v>
      </c>
      <c r="AQ32" s="3" t="n">
        <v>55.350793651</v>
      </c>
      <c r="AR32" s="3" t="n">
        <v>55.830155039</v>
      </c>
      <c r="AS32" s="3" t="n">
        <v>57.334814815</v>
      </c>
      <c r="AT32" s="3" t="n">
        <v>58.488867925</v>
      </c>
      <c r="AU32" s="3" t="n">
        <v>58.008104575</v>
      </c>
      <c r="AV32" s="3" t="n">
        <v>57.656415094</v>
      </c>
      <c r="AW32" s="3" t="n">
        <v>57.627948718</v>
      </c>
      <c r="AX32" s="3" t="n">
        <v>57.036730769</v>
      </c>
      <c r="AY32" s="3" t="n">
        <v>55.74081761</v>
      </c>
      <c r="AZ32" s="3" t="n">
        <v>56.377908497</v>
      </c>
      <c r="BA32" s="3" t="n">
        <v>56.041437908</v>
      </c>
      <c r="BB32" s="3" t="n">
        <v>56.849115646</v>
      </c>
      <c r="BC32" s="3" t="n">
        <v>57.004313725</v>
      </c>
      <c r="BD32" s="3" t="n">
        <v>57.295974843</v>
      </c>
      <c r="BE32" s="3" t="n">
        <v>56.005471698</v>
      </c>
      <c r="BF32" s="3" t="n">
        <v>56.259230769</v>
      </c>
      <c r="BG32" s="14" t="n">
        <v>55.994640523</v>
      </c>
      <c r="BH32" s="14" t="n">
        <v>57.905170068</v>
      </c>
      <c r="BI32" s="14" t="n">
        <v>58.925111111</v>
      </c>
      <c r="BJ32" s="14" t="n">
        <v>58.590849673</v>
      </c>
      <c r="BK32" s="14" t="n">
        <v>57.453900709</v>
      </c>
      <c r="BL32" s="14" t="n">
        <v>59.849858156</v>
      </c>
      <c r="BM32" s="14" t="n">
        <v>62.515714286</v>
      </c>
      <c r="BN32" s="14" t="n">
        <v>66.652269504</v>
      </c>
      <c r="BO32" s="14" t="n">
        <v>68.023537415</v>
      </c>
      <c r="BP32" s="14" t="n">
        <v>68.282312925</v>
      </c>
      <c r="BQ32" s="14" t="n">
        <v>71.325144928</v>
      </c>
      <c r="BR32" s="14" t="n">
        <v>74.697234043</v>
      </c>
      <c r="BS32" s="14" t="n">
        <v>77.01503876</v>
      </c>
      <c r="BT32" s="14" t="n">
        <v>74.534728682</v>
      </c>
      <c r="BU32" s="14" t="n">
        <v>72.706166667</v>
      </c>
      <c r="BV32" s="14" t="n">
        <v>70.812583333</v>
      </c>
      <c r="BW32" s="14" t="n">
        <v>67.536</v>
      </c>
      <c r="BX32" s="14" t="n">
        <v>61.570465116</v>
      </c>
      <c r="BY32" s="14" t="n">
        <v>67.950325203</v>
      </c>
      <c r="BZ32" s="14" t="n">
        <v>67.836428571</v>
      </c>
      <c r="CA32" s="14" t="n">
        <v>66.194651163</v>
      </c>
      <c r="CB32" s="14" t="n">
        <v>68.108604651</v>
      </c>
      <c r="CC32" s="14" t="n">
        <v>70.277804878</v>
      </c>
      <c r="CD32" s="14" t="n">
        <v>67.619649123</v>
      </c>
      <c r="CE32" s="14" t="n">
        <v>60.776349206</v>
      </c>
      <c r="CF32" s="14" t="n">
        <v>57.779837398</v>
      </c>
      <c r="CG32" s="14" t="n">
        <v>55.129186992</v>
      </c>
      <c r="CH32" s="14" t="n">
        <v>49.187185185</v>
      </c>
      <c r="CI32" s="14" t="n">
        <v>47.850962963</v>
      </c>
      <c r="CJ32" s="14" t="n">
        <v>53.373916667</v>
      </c>
      <c r="CK32" s="14" t="n">
        <v>47.77575</v>
      </c>
      <c r="CL32" s="14" t="n">
        <v>58.280325203</v>
      </c>
      <c r="CM32" s="14" t="n">
        <v>57.134740741</v>
      </c>
      <c r="CN32" s="19" t="n">
        <v>51.5698509905</v>
      </c>
      <c r="CO32" s="14" t="n">
        <v>46.00496124</v>
      </c>
      <c r="CP32" s="14" t="n">
        <v>49.7</v>
      </c>
      <c r="CQ32" s="14" t="n">
        <v>56</v>
      </c>
      <c r="CR32" s="14" t="n">
        <v>60.1</v>
      </c>
      <c r="CS32" s="14" t="n">
        <v>58.5</v>
      </c>
      <c r="CT32" s="14" t="n">
        <v>52.4</v>
      </c>
      <c r="CU32" s="14" t="n">
        <v>62.3</v>
      </c>
      <c r="CV32" s="14" t="n">
        <v>61</v>
      </c>
      <c r="CW32" s="14" t="n">
        <v>70</v>
      </c>
      <c r="CX32" s="14" t="n">
        <v>75.8</v>
      </c>
      <c r="CY32" s="14" t="n">
        <v>94</v>
      </c>
      <c r="CZ32" s="20" t="n">
        <v>84.8</v>
      </c>
      <c r="DA32" s="20" t="n">
        <v>90.5</v>
      </c>
      <c r="DB32" s="20" t="n">
        <v>154.3</v>
      </c>
      <c r="DC32" s="20" t="n">
        <v>135.4</v>
      </c>
      <c r="DD32" s="20" t="n">
        <v>106.4</v>
      </c>
      <c r="DE32" s="21" t="n">
        <v>127.3</v>
      </c>
      <c r="DF32" s="21" t="n">
        <v>111.8</v>
      </c>
      <c r="DG32" s="21" t="n">
        <v>116.1</v>
      </c>
      <c r="DH32" s="21" t="n">
        <v>132.2</v>
      </c>
      <c r="DI32" s="21" t="n">
        <v>123.4</v>
      </c>
      <c r="DJ32" s="22" t="n">
        <v>230.4</v>
      </c>
      <c r="DK32" s="21" t="n">
        <v>245.6</v>
      </c>
      <c r="DL32" s="20" t="n">
        <v>179.1</v>
      </c>
      <c r="DM32" s="2" t="n">
        <v>198.2</v>
      </c>
      <c r="DN32" s="2" t="n">
        <v>300.5</v>
      </c>
      <c r="DO32" s="2" t="n">
        <v>163.2</v>
      </c>
      <c r="DP32" s="2" t="n">
        <v>150.9</v>
      </c>
      <c r="DQ32" s="2" t="n">
        <v>148.7</v>
      </c>
      <c r="DR32" s="2" t="n">
        <v>133.9</v>
      </c>
      <c r="DS32" s="2" t="n">
        <v>94.2</v>
      </c>
      <c r="DT32" s="2" t="n">
        <v>100.5</v>
      </c>
      <c r="DU32" s="2" t="n">
        <v>90.3</v>
      </c>
      <c r="DV32" s="2" t="n">
        <v>88.1</v>
      </c>
    </row>
    <row r="33" customFormat="false" ht="14.25" hidden="false" customHeight="false" outlineLevel="0" collapsed="false">
      <c r="A33" s="18" t="s">
        <v>142</v>
      </c>
      <c r="B33" s="2" t="n">
        <v>67.6715</v>
      </c>
      <c r="C33" s="2" t="n">
        <v>67.7847833333333</v>
      </c>
      <c r="D33" s="2" t="n">
        <v>66.8186166666667</v>
      </c>
      <c r="E33" s="3" t="n">
        <v>66.879779661017</v>
      </c>
      <c r="F33" s="3" t="n">
        <v>66.323283333</v>
      </c>
      <c r="G33" s="3" t="n">
        <v>66.640442623</v>
      </c>
      <c r="H33" s="3" t="n">
        <v>66.91320339</v>
      </c>
      <c r="I33" s="3" t="n">
        <v>66.63045</v>
      </c>
      <c r="J33" s="3" t="n">
        <v>65.921783333</v>
      </c>
      <c r="K33" s="3" t="n">
        <v>64.832737705</v>
      </c>
      <c r="L33" s="3" t="n">
        <v>62.779490196</v>
      </c>
      <c r="M33" s="3" t="n">
        <v>63.015207547</v>
      </c>
      <c r="N33" s="3" t="n">
        <v>61.518333333</v>
      </c>
      <c r="O33" s="3" t="n">
        <v>62.565115385</v>
      </c>
      <c r="P33" s="3" t="n">
        <v>62.946701754</v>
      </c>
      <c r="Q33" s="3" t="n">
        <v>61.408462963</v>
      </c>
      <c r="R33" s="3" t="n">
        <v>61.415293103</v>
      </c>
      <c r="S33" s="3" t="n">
        <v>63.233693878</v>
      </c>
      <c r="T33" s="3" t="n">
        <v>62.007792453</v>
      </c>
      <c r="U33" s="3" t="n">
        <v>60.818152542</v>
      </c>
      <c r="V33" s="3" t="n">
        <v>61.503877193</v>
      </c>
      <c r="W33" s="3" t="n">
        <v>61.096267857</v>
      </c>
      <c r="X33" s="3" t="n">
        <v>60.177925926</v>
      </c>
      <c r="Y33" s="3" t="n">
        <v>59.795727273</v>
      </c>
      <c r="Z33" s="3" t="n">
        <v>58.746962963</v>
      </c>
      <c r="AA33" s="3" t="n">
        <v>58.925153846</v>
      </c>
      <c r="AB33" s="3" t="n">
        <v>58.408236364</v>
      </c>
      <c r="AC33" s="3" t="n">
        <v>56.756122807</v>
      </c>
      <c r="AD33" s="3" t="n">
        <v>54.378163636</v>
      </c>
      <c r="AE33" s="3" t="n">
        <v>56.761480769</v>
      </c>
      <c r="AF33" s="3" t="n">
        <v>56.284132075</v>
      </c>
      <c r="AG33" s="3" t="n">
        <v>56.079929825</v>
      </c>
      <c r="AH33" s="3" t="n">
        <v>56.018696429</v>
      </c>
      <c r="AI33" s="3" t="n">
        <v>54.678444444</v>
      </c>
      <c r="AJ33" s="3" t="n">
        <v>56.372811321</v>
      </c>
      <c r="AK33" s="3" t="n">
        <v>55.091846154</v>
      </c>
      <c r="AL33" s="3" t="n">
        <v>55.671576923</v>
      </c>
      <c r="AM33" s="3" t="n">
        <v>54.942979592</v>
      </c>
      <c r="AN33" s="3" t="n">
        <v>54.945272727</v>
      </c>
      <c r="AO33" s="3" t="n">
        <v>56.340095238</v>
      </c>
      <c r="AP33" s="3" t="n">
        <v>55.417952381</v>
      </c>
      <c r="AQ33" s="3" t="n">
        <v>54.751804878</v>
      </c>
      <c r="AR33" s="3" t="n">
        <v>55.21247619</v>
      </c>
      <c r="AS33" s="3" t="n">
        <v>56.600301887</v>
      </c>
      <c r="AT33" s="3" t="n">
        <v>57.669730769</v>
      </c>
      <c r="AU33" s="3" t="n">
        <v>57.16656</v>
      </c>
      <c r="AV33" s="3" t="n">
        <v>56.805653846</v>
      </c>
      <c r="AW33" s="25" t="s">
        <v>143</v>
      </c>
      <c r="AX33" s="25" t="s">
        <v>143</v>
      </c>
      <c r="AY33" s="25" t="s">
        <v>143</v>
      </c>
      <c r="AZ33" s="25" t="s">
        <v>143</v>
      </c>
      <c r="BA33" s="25" t="s">
        <v>143</v>
      </c>
      <c r="BB33" s="25" t="s">
        <v>143</v>
      </c>
      <c r="BC33" s="25" t="s">
        <v>143</v>
      </c>
      <c r="BD33" s="25" t="s">
        <v>143</v>
      </c>
      <c r="BE33" s="25" t="s">
        <v>143</v>
      </c>
      <c r="BF33" s="25" t="s">
        <v>143</v>
      </c>
      <c r="BG33" s="25" t="s">
        <v>143</v>
      </c>
      <c r="BH33" s="25" t="s">
        <v>143</v>
      </c>
      <c r="BI33" s="25" t="s">
        <v>143</v>
      </c>
      <c r="BJ33" s="25" t="s">
        <v>143</v>
      </c>
      <c r="BK33" s="25" t="s">
        <v>143</v>
      </c>
      <c r="BL33" s="25" t="s">
        <v>143</v>
      </c>
      <c r="BM33" s="25" t="s">
        <v>143</v>
      </c>
      <c r="BN33" s="25" t="s">
        <v>143</v>
      </c>
      <c r="BO33" s="25" t="s">
        <v>143</v>
      </c>
      <c r="BP33" s="25" t="s">
        <v>143</v>
      </c>
      <c r="BQ33" s="25" t="s">
        <v>143</v>
      </c>
      <c r="BR33" s="25" t="s">
        <v>143</v>
      </c>
      <c r="BS33" s="25" t="s">
        <v>143</v>
      </c>
      <c r="BT33" s="25" t="s">
        <v>143</v>
      </c>
      <c r="BU33" s="25" t="s">
        <v>143</v>
      </c>
      <c r="BV33" s="25" t="s">
        <v>143</v>
      </c>
      <c r="BW33" s="25" t="s">
        <v>143</v>
      </c>
      <c r="BX33" s="25" t="s">
        <v>143</v>
      </c>
      <c r="BY33" s="25" t="s">
        <v>143</v>
      </c>
      <c r="BZ33" s="25" t="s">
        <v>143</v>
      </c>
      <c r="CA33" s="25" t="s">
        <v>143</v>
      </c>
      <c r="CB33" s="25" t="s">
        <v>143</v>
      </c>
      <c r="CC33" s="25" t="s">
        <v>143</v>
      </c>
      <c r="CD33" s="25" t="s">
        <v>143</v>
      </c>
      <c r="CE33" s="25" t="s">
        <v>143</v>
      </c>
      <c r="CF33" s="25" t="s">
        <v>143</v>
      </c>
      <c r="CG33" s="25" t="s">
        <v>143</v>
      </c>
      <c r="CH33" s="25" t="s">
        <v>143</v>
      </c>
      <c r="CI33" s="25" t="s">
        <v>143</v>
      </c>
      <c r="CJ33" s="25" t="s">
        <v>143</v>
      </c>
      <c r="CK33" s="25" t="s">
        <v>143</v>
      </c>
      <c r="CL33" s="25" t="s">
        <v>143</v>
      </c>
      <c r="CM33" s="25" t="s">
        <v>143</v>
      </c>
      <c r="CN33" s="25" t="s">
        <v>143</v>
      </c>
      <c r="CO33" s="25" t="s">
        <v>143</v>
      </c>
      <c r="CP33" s="25" t="s">
        <v>143</v>
      </c>
      <c r="CQ33" s="25" t="s">
        <v>143</v>
      </c>
      <c r="CR33" s="25" t="s">
        <v>143</v>
      </c>
      <c r="CS33" s="25" t="s">
        <v>143</v>
      </c>
      <c r="CT33" s="25" t="s">
        <v>143</v>
      </c>
      <c r="CU33" s="25" t="s">
        <v>143</v>
      </c>
      <c r="CV33" s="25" t="s">
        <v>143</v>
      </c>
      <c r="CW33" s="25" t="s">
        <v>143</v>
      </c>
      <c r="CX33" s="25" t="s">
        <v>143</v>
      </c>
      <c r="CY33" s="25" t="s">
        <v>143</v>
      </c>
      <c r="CZ33" s="25" t="s">
        <v>143</v>
      </c>
      <c r="DA33" s="25" t="s">
        <v>143</v>
      </c>
      <c r="DB33" s="25" t="s">
        <v>143</v>
      </c>
      <c r="DC33" s="25" t="s">
        <v>143</v>
      </c>
      <c r="DD33" s="25" t="s">
        <v>143</v>
      </c>
      <c r="DE33" s="25" t="s">
        <v>143</v>
      </c>
      <c r="DF33" s="25" t="s">
        <v>143</v>
      </c>
      <c r="DG33" s="25" t="s">
        <v>143</v>
      </c>
      <c r="DH33" s="25" t="s">
        <v>143</v>
      </c>
      <c r="DI33" s="25" t="s">
        <v>143</v>
      </c>
      <c r="DJ33" s="25" t="s">
        <v>143</v>
      </c>
      <c r="DK33" s="25" t="s">
        <v>143</v>
      </c>
      <c r="DL33" s="25" t="s">
        <v>143</v>
      </c>
      <c r="DM33" s="25" t="s">
        <v>143</v>
      </c>
      <c r="DN33" s="25" t="s">
        <v>143</v>
      </c>
      <c r="DO33" s="25" t="s">
        <v>143</v>
      </c>
      <c r="DP33" s="25" t="s">
        <v>143</v>
      </c>
      <c r="DQ33" s="25" t="s">
        <v>143</v>
      </c>
      <c r="DR33" s="25" t="s">
        <v>143</v>
      </c>
      <c r="DS33" s="25" t="s">
        <v>143</v>
      </c>
      <c r="DT33" s="25" t="s">
        <v>143</v>
      </c>
      <c r="DU33" s="25" t="s">
        <v>143</v>
      </c>
      <c r="DV33" s="25" t="s">
        <v>143</v>
      </c>
    </row>
    <row r="34" customFormat="false" ht="15" hidden="false" customHeight="false" outlineLevel="0" collapsed="false">
      <c r="A34" s="26" t="s">
        <v>146</v>
      </c>
      <c r="B34" s="27" t="n">
        <v>66.9993186813187</v>
      </c>
      <c r="C34" s="27" t="n">
        <v>67.1209841269841</v>
      </c>
      <c r="D34" s="27" t="n">
        <v>66.1177714285714</v>
      </c>
      <c r="E34" s="27" t="n">
        <v>66.1763809523809</v>
      </c>
      <c r="F34" s="27" t="n">
        <v>65.559225974</v>
      </c>
      <c r="G34" s="27" t="n">
        <v>65.918346939</v>
      </c>
      <c r="H34" s="27" t="n">
        <v>66.494652291</v>
      </c>
      <c r="I34" s="27" t="n">
        <v>66.409820106</v>
      </c>
      <c r="J34" s="27" t="n">
        <v>65.620560847</v>
      </c>
      <c r="K34" s="27" t="n">
        <v>64.412992208</v>
      </c>
      <c r="L34" s="27" t="n">
        <v>62.02868323</v>
      </c>
      <c r="M34" s="27" t="n">
        <v>62.31202381</v>
      </c>
      <c r="N34" s="27" t="n">
        <v>60.673201166</v>
      </c>
      <c r="O34" s="27" t="n">
        <v>61.798480243</v>
      </c>
      <c r="P34" s="27" t="n">
        <v>62.279263736</v>
      </c>
      <c r="Q34" s="27" t="n">
        <v>60.961880952</v>
      </c>
      <c r="R34" s="27" t="n">
        <v>61.428576819</v>
      </c>
      <c r="S34" s="27" t="n">
        <v>63.073521595</v>
      </c>
      <c r="T34" s="27" t="n">
        <v>61.745300912</v>
      </c>
      <c r="U34" s="27" t="n">
        <v>60.708576819</v>
      </c>
      <c r="V34" s="27" t="n">
        <v>61.481042017</v>
      </c>
      <c r="W34" s="27" t="n">
        <v>61.210944606</v>
      </c>
      <c r="X34" s="27" t="n">
        <v>60.213477204</v>
      </c>
      <c r="Y34" s="27" t="n">
        <v>59.809666667</v>
      </c>
      <c r="Z34" s="27" t="n">
        <v>58.785683891</v>
      </c>
      <c r="AA34" s="27" t="n">
        <v>59.032806349</v>
      </c>
      <c r="AB34" s="27" t="n">
        <v>58.453196429</v>
      </c>
      <c r="AC34" s="27" t="n">
        <v>56.771902857</v>
      </c>
      <c r="AD34" s="27" t="n">
        <v>54.194839286</v>
      </c>
      <c r="AE34" s="27" t="n">
        <v>56.792736508</v>
      </c>
      <c r="AF34" s="27" t="n">
        <v>56.083807453</v>
      </c>
      <c r="AG34" s="27" t="n">
        <v>55.802228571</v>
      </c>
      <c r="AH34" s="27" t="n">
        <v>55.68851895</v>
      </c>
      <c r="AI34" s="27" t="n">
        <v>54.223829787</v>
      </c>
      <c r="AJ34" s="27" t="n">
        <v>56.136291925</v>
      </c>
      <c r="AK34" s="27" t="n">
        <v>54.746838095</v>
      </c>
      <c r="AL34" s="27" t="n">
        <v>55.195801242</v>
      </c>
      <c r="AM34" s="27" t="n">
        <v>54.541025974</v>
      </c>
      <c r="AN34" s="27" t="n">
        <v>54.467245421</v>
      </c>
      <c r="AO34" s="27" t="n">
        <v>55.760779923</v>
      </c>
      <c r="AP34" s="27" t="n">
        <v>54.832942085</v>
      </c>
      <c r="AQ34" s="27" t="n">
        <v>54.088501931</v>
      </c>
      <c r="AR34" s="27" t="n">
        <v>54.609857143</v>
      </c>
      <c r="AS34" s="27" t="n">
        <v>56.202641399</v>
      </c>
      <c r="AT34" s="27" t="n">
        <v>57.355583333</v>
      </c>
      <c r="AU34" s="27" t="n">
        <v>56.801645963</v>
      </c>
      <c r="AV34" s="27" t="n">
        <v>56.539321429</v>
      </c>
      <c r="AW34" s="28" t="s">
        <v>143</v>
      </c>
      <c r="AX34" s="28" t="s">
        <v>143</v>
      </c>
      <c r="AY34" s="28" t="s">
        <v>143</v>
      </c>
      <c r="AZ34" s="28" t="s">
        <v>143</v>
      </c>
      <c r="BA34" s="28" t="s">
        <v>143</v>
      </c>
      <c r="BB34" s="28" t="s">
        <v>143</v>
      </c>
      <c r="BC34" s="28" t="s">
        <v>143</v>
      </c>
      <c r="BD34" s="28" t="s">
        <v>143</v>
      </c>
      <c r="BE34" s="28" t="s">
        <v>143</v>
      </c>
      <c r="BF34" s="28" t="s">
        <v>143</v>
      </c>
      <c r="BG34" s="28" t="s">
        <v>143</v>
      </c>
      <c r="BH34" s="28" t="s">
        <v>143</v>
      </c>
      <c r="BI34" s="28" t="s">
        <v>143</v>
      </c>
      <c r="BJ34" s="28" t="s">
        <v>143</v>
      </c>
      <c r="BK34" s="28" t="s">
        <v>143</v>
      </c>
      <c r="BL34" s="28" t="s">
        <v>143</v>
      </c>
      <c r="BM34" s="28" t="s">
        <v>143</v>
      </c>
      <c r="BN34" s="28" t="s">
        <v>143</v>
      </c>
      <c r="BO34" s="28" t="s">
        <v>143</v>
      </c>
      <c r="BP34" s="28" t="s">
        <v>143</v>
      </c>
      <c r="BQ34" s="28" t="s">
        <v>143</v>
      </c>
      <c r="BR34" s="28" t="s">
        <v>143</v>
      </c>
      <c r="BS34" s="28" t="s">
        <v>143</v>
      </c>
      <c r="BT34" s="28" t="s">
        <v>143</v>
      </c>
      <c r="BU34" s="28" t="s">
        <v>143</v>
      </c>
      <c r="BV34" s="28" t="s">
        <v>143</v>
      </c>
      <c r="BW34" s="28" t="s">
        <v>143</v>
      </c>
      <c r="BX34" s="28" t="s">
        <v>143</v>
      </c>
      <c r="BY34" s="28" t="s">
        <v>143</v>
      </c>
      <c r="BZ34" s="28" t="s">
        <v>143</v>
      </c>
      <c r="CA34" s="28" t="s">
        <v>143</v>
      </c>
      <c r="CB34" s="28" t="s">
        <v>143</v>
      </c>
      <c r="CC34" s="28" t="s">
        <v>143</v>
      </c>
      <c r="CD34" s="28" t="s">
        <v>143</v>
      </c>
      <c r="CE34" s="28" t="s">
        <v>143</v>
      </c>
      <c r="CF34" s="28" t="s">
        <v>143</v>
      </c>
      <c r="CG34" s="28" t="s">
        <v>143</v>
      </c>
      <c r="CH34" s="28" t="s">
        <v>143</v>
      </c>
      <c r="CI34" s="28" t="s">
        <v>143</v>
      </c>
      <c r="CJ34" s="28" t="s">
        <v>143</v>
      </c>
      <c r="CK34" s="28" t="s">
        <v>143</v>
      </c>
      <c r="CL34" s="28" t="s">
        <v>143</v>
      </c>
      <c r="CM34" s="28" t="s">
        <v>143</v>
      </c>
      <c r="CN34" s="28" t="s">
        <v>143</v>
      </c>
      <c r="CO34" s="28" t="s">
        <v>143</v>
      </c>
      <c r="CP34" s="28" t="s">
        <v>143</v>
      </c>
      <c r="CQ34" s="28" t="s">
        <v>143</v>
      </c>
      <c r="CR34" s="28" t="s">
        <v>143</v>
      </c>
      <c r="CS34" s="28" t="s">
        <v>143</v>
      </c>
      <c r="CT34" s="28" t="s">
        <v>143</v>
      </c>
      <c r="CU34" s="28" t="s">
        <v>143</v>
      </c>
      <c r="CV34" s="28" t="s">
        <v>143</v>
      </c>
      <c r="CW34" s="28" t="s">
        <v>143</v>
      </c>
      <c r="CX34" s="28" t="s">
        <v>143</v>
      </c>
      <c r="CY34" s="28" t="s">
        <v>143</v>
      </c>
      <c r="CZ34" s="28" t="s">
        <v>143</v>
      </c>
      <c r="DA34" s="28" t="s">
        <v>143</v>
      </c>
      <c r="DB34" s="28" t="s">
        <v>143</v>
      </c>
      <c r="DC34" s="28" t="s">
        <v>143</v>
      </c>
      <c r="DD34" s="28" t="s">
        <v>143</v>
      </c>
      <c r="DE34" s="28" t="s">
        <v>143</v>
      </c>
      <c r="DF34" s="28" t="s">
        <v>143</v>
      </c>
      <c r="DG34" s="28" t="s">
        <v>143</v>
      </c>
      <c r="DH34" s="28" t="s">
        <v>143</v>
      </c>
      <c r="DI34" s="28" t="s">
        <v>143</v>
      </c>
      <c r="DJ34" s="28" t="s">
        <v>143</v>
      </c>
      <c r="DK34" s="28" t="s">
        <v>143</v>
      </c>
      <c r="DL34" s="28" t="s">
        <v>143</v>
      </c>
      <c r="DM34" s="28" t="s">
        <v>143</v>
      </c>
      <c r="DN34" s="28" t="s">
        <v>143</v>
      </c>
      <c r="DO34" s="28" t="s">
        <v>143</v>
      </c>
      <c r="DP34" s="28" t="s">
        <v>143</v>
      </c>
      <c r="DQ34" s="28" t="s">
        <v>143</v>
      </c>
      <c r="DR34" s="28" t="s">
        <v>143</v>
      </c>
      <c r="DS34" s="28" t="s">
        <v>143</v>
      </c>
      <c r="DT34" s="28" t="s">
        <v>143</v>
      </c>
      <c r="DU34" s="28" t="s">
        <v>143</v>
      </c>
      <c r="DV34" s="28" t="s">
        <v>143</v>
      </c>
    </row>
    <row r="35" customFormat="false" ht="14.25" hidden="false" customHeight="false" outlineLevel="0" collapsed="false">
      <c r="D35" s="3"/>
      <c r="E35" s="3"/>
      <c r="F35" s="3"/>
      <c r="G35" s="3"/>
      <c r="H35" s="3"/>
      <c r="I35" s="3"/>
      <c r="J35" s="3"/>
      <c r="K35" s="8"/>
      <c r="L35" s="8"/>
      <c r="M35" s="8"/>
      <c r="N35" s="8"/>
      <c r="O35" s="8"/>
      <c r="P35" s="8"/>
      <c r="Q35" s="8"/>
      <c r="R35" s="8"/>
      <c r="S35" s="8"/>
      <c r="T35" s="8"/>
      <c r="U35" s="8"/>
      <c r="V35" s="8"/>
      <c r="W35" s="8"/>
      <c r="X35" s="3"/>
      <c r="Y35" s="3"/>
      <c r="Z35" s="3"/>
      <c r="AA35" s="3"/>
      <c r="AB35" s="3"/>
      <c r="AC35" s="3"/>
      <c r="AD35" s="3"/>
      <c r="AE35" s="3"/>
      <c r="AF35" s="3"/>
      <c r="AG35" s="3"/>
      <c r="AH35" s="3"/>
      <c r="AI35" s="3"/>
      <c r="AJ35" s="3"/>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O35" s="22"/>
      <c r="CP35" s="22"/>
      <c r="CQ35" s="31"/>
      <c r="CR35" s="31"/>
      <c r="CS35" s="31"/>
      <c r="CT35" s="31"/>
      <c r="CU35" s="14"/>
      <c r="CV35" s="14"/>
      <c r="CW35" s="14"/>
      <c r="CX35" s="14"/>
      <c r="CY35" s="14"/>
      <c r="CZ35" s="31"/>
      <c r="DA35" s="22"/>
      <c r="DB35" s="22"/>
      <c r="DC35" s="22"/>
      <c r="DD35" s="22"/>
      <c r="DE35" s="22"/>
      <c r="DF35" s="20"/>
      <c r="DG35" s="20"/>
      <c r="DH35" s="20"/>
      <c r="DI35" s="20"/>
      <c r="DJ35" s="20"/>
      <c r="DK35" s="20"/>
      <c r="DL35" s="20"/>
      <c r="DM35" s="20"/>
      <c r="DN35" s="20"/>
      <c r="DO35" s="20"/>
      <c r="DP35" s="20"/>
      <c r="DQ35" s="20"/>
      <c r="DR35" s="20"/>
      <c r="DS35" s="20"/>
      <c r="DT35" s="20"/>
      <c r="DU35" s="20"/>
      <c r="DV35" s="20"/>
    </row>
    <row r="36" customFormat="false" ht="15" hidden="false" customHeight="false" outlineLevel="0" collapsed="false">
      <c r="A36" s="1" t="s">
        <v>152</v>
      </c>
      <c r="D36" s="8"/>
      <c r="E36" s="8"/>
      <c r="F36" s="8"/>
      <c r="G36" s="8"/>
      <c r="H36" s="8"/>
      <c r="I36" s="8"/>
      <c r="J36" s="8"/>
      <c r="K36" s="8"/>
      <c r="L36" s="8"/>
      <c r="M36" s="8"/>
      <c r="N36" s="8"/>
      <c r="O36" s="8"/>
      <c r="P36" s="8"/>
      <c r="Q36" s="8"/>
      <c r="R36" s="8"/>
      <c r="S36" s="8"/>
      <c r="T36" s="8"/>
      <c r="U36" s="8"/>
      <c r="V36" s="8"/>
      <c r="W36" s="8"/>
      <c r="X36" s="3"/>
      <c r="Y36" s="3"/>
      <c r="Z36" s="3"/>
      <c r="AA36" s="3"/>
      <c r="AB36" s="3"/>
      <c r="AC36" s="3"/>
      <c r="AD36" s="3"/>
      <c r="AE36" s="3"/>
      <c r="AF36" s="3"/>
      <c r="AG36" s="3"/>
      <c r="AH36" s="3"/>
      <c r="AI36" s="3"/>
      <c r="AJ36" s="3"/>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O36" s="22"/>
      <c r="CP36" s="22"/>
      <c r="CQ36" s="30"/>
      <c r="CR36" s="30"/>
      <c r="CS36" s="30"/>
      <c r="CT36" s="30"/>
      <c r="CU36" s="16"/>
      <c r="CV36" s="16"/>
      <c r="CW36" s="16"/>
      <c r="CX36" s="16"/>
      <c r="CY36" s="17"/>
      <c r="CZ36" s="30"/>
      <c r="DA36" s="15"/>
      <c r="DB36" s="15"/>
      <c r="DC36" s="15"/>
      <c r="DD36" s="15"/>
      <c r="DE36" s="15"/>
      <c r="DF36" s="20"/>
      <c r="DG36" s="20"/>
      <c r="DH36" s="20"/>
      <c r="DI36" s="20"/>
      <c r="DJ36" s="20"/>
      <c r="DK36" s="20"/>
      <c r="DL36" s="20"/>
      <c r="DM36" s="20"/>
      <c r="DN36" s="20"/>
      <c r="DO36" s="20"/>
      <c r="DP36" s="20"/>
      <c r="DQ36" s="20"/>
      <c r="DR36" s="20"/>
      <c r="DS36" s="20"/>
      <c r="DT36" s="20"/>
      <c r="DU36" s="20"/>
      <c r="DV36" s="20"/>
    </row>
    <row r="37" customFormat="false" ht="25.5" hidden="false" customHeight="false" outlineLevel="0" collapsed="false">
      <c r="A37" s="9" t="s">
        <v>4</v>
      </c>
      <c r="B37" s="10" t="s">
        <v>5</v>
      </c>
      <c r="C37" s="10" t="s">
        <v>6</v>
      </c>
      <c r="D37" s="10" t="s">
        <v>7</v>
      </c>
      <c r="E37" s="10" t="s">
        <v>8</v>
      </c>
      <c r="F37" s="10" t="s">
        <v>9</v>
      </c>
      <c r="G37" s="10" t="s">
        <v>10</v>
      </c>
      <c r="H37" s="10" t="s">
        <v>11</v>
      </c>
      <c r="I37" s="10" t="s">
        <v>12</v>
      </c>
      <c r="J37" s="10" t="s">
        <v>13</v>
      </c>
      <c r="K37" s="10" t="s">
        <v>14</v>
      </c>
      <c r="L37" s="10" t="s">
        <v>15</v>
      </c>
      <c r="M37" s="10" t="s">
        <v>16</v>
      </c>
      <c r="N37" s="10" t="s">
        <v>17</v>
      </c>
      <c r="O37" s="10" t="s">
        <v>18</v>
      </c>
      <c r="P37" s="10" t="s">
        <v>19</v>
      </c>
      <c r="Q37" s="10" t="s">
        <v>20</v>
      </c>
      <c r="R37" s="10" t="s">
        <v>21</v>
      </c>
      <c r="S37" s="10" t="s">
        <v>22</v>
      </c>
      <c r="T37" s="10" t="s">
        <v>23</v>
      </c>
      <c r="U37" s="10" t="s">
        <v>24</v>
      </c>
      <c r="V37" s="10" t="s">
        <v>25</v>
      </c>
      <c r="W37" s="10" t="s">
        <v>26</v>
      </c>
      <c r="X37" s="10" t="s">
        <v>27</v>
      </c>
      <c r="Y37" s="10" t="s">
        <v>28</v>
      </c>
      <c r="Z37" s="10" t="s">
        <v>29</v>
      </c>
      <c r="AA37" s="10" t="s">
        <v>30</v>
      </c>
      <c r="AB37" s="10" t="s">
        <v>31</v>
      </c>
      <c r="AC37" s="10" t="s">
        <v>32</v>
      </c>
      <c r="AD37" s="10" t="s">
        <v>33</v>
      </c>
      <c r="AE37" s="10" t="s">
        <v>34</v>
      </c>
      <c r="AF37" s="10" t="s">
        <v>35</v>
      </c>
      <c r="AG37" s="10" t="s">
        <v>36</v>
      </c>
      <c r="AH37" s="10" t="s">
        <v>37</v>
      </c>
      <c r="AI37" s="10" t="s">
        <v>38</v>
      </c>
      <c r="AJ37" s="10" t="s">
        <v>39</v>
      </c>
      <c r="AK37" s="10" t="s">
        <v>40</v>
      </c>
      <c r="AL37" s="10" t="s">
        <v>41</v>
      </c>
      <c r="AM37" s="10" t="s">
        <v>42</v>
      </c>
      <c r="AN37" s="10" t="s">
        <v>43</v>
      </c>
      <c r="AO37" s="10" t="s">
        <v>44</v>
      </c>
      <c r="AP37" s="10" t="s">
        <v>45</v>
      </c>
      <c r="AQ37" s="10" t="s">
        <v>46</v>
      </c>
      <c r="AR37" s="10" t="s">
        <v>47</v>
      </c>
      <c r="AS37" s="10" t="s">
        <v>48</v>
      </c>
      <c r="AT37" s="10" t="s">
        <v>49</v>
      </c>
      <c r="AU37" s="10" t="s">
        <v>50</v>
      </c>
      <c r="AV37" s="10" t="s">
        <v>51</v>
      </c>
      <c r="AW37" s="10" t="s">
        <v>52</v>
      </c>
      <c r="AX37" s="10" t="s">
        <v>53</v>
      </c>
      <c r="AY37" s="10" t="s">
        <v>54</v>
      </c>
      <c r="AZ37" s="10" t="s">
        <v>55</v>
      </c>
      <c r="BA37" s="10" t="s">
        <v>56</v>
      </c>
      <c r="BB37" s="10" t="s">
        <v>57</v>
      </c>
      <c r="BC37" s="10" t="s">
        <v>58</v>
      </c>
      <c r="BD37" s="10" t="s">
        <v>59</v>
      </c>
      <c r="BE37" s="10" t="s">
        <v>60</v>
      </c>
      <c r="BF37" s="10" t="s">
        <v>61</v>
      </c>
      <c r="BG37" s="10" t="s">
        <v>62</v>
      </c>
      <c r="BH37" s="10" t="s">
        <v>63</v>
      </c>
      <c r="BI37" s="10" t="s">
        <v>64</v>
      </c>
      <c r="BJ37" s="10" t="s">
        <v>65</v>
      </c>
      <c r="BK37" s="10" t="s">
        <v>66</v>
      </c>
      <c r="BL37" s="10" t="s">
        <v>67</v>
      </c>
      <c r="BM37" s="10" t="s">
        <v>68</v>
      </c>
      <c r="BN37" s="10" t="s">
        <v>69</v>
      </c>
      <c r="BO37" s="10" t="s">
        <v>70</v>
      </c>
      <c r="BP37" s="10" t="s">
        <v>71</v>
      </c>
      <c r="BQ37" s="10" t="s">
        <v>72</v>
      </c>
      <c r="BR37" s="10" t="s">
        <v>73</v>
      </c>
      <c r="BS37" s="10" t="s">
        <v>74</v>
      </c>
      <c r="BT37" s="10" t="s">
        <v>75</v>
      </c>
      <c r="BU37" s="10" t="s">
        <v>76</v>
      </c>
      <c r="BV37" s="10" t="s">
        <v>77</v>
      </c>
      <c r="BW37" s="10" t="s">
        <v>78</v>
      </c>
      <c r="BX37" s="10" t="s">
        <v>79</v>
      </c>
      <c r="BY37" s="10" t="s">
        <v>80</v>
      </c>
      <c r="BZ37" s="10" t="s">
        <v>81</v>
      </c>
      <c r="CA37" s="10" t="s">
        <v>82</v>
      </c>
      <c r="CB37" s="10" t="s">
        <v>83</v>
      </c>
      <c r="CC37" s="10" t="s">
        <v>84</v>
      </c>
      <c r="CD37" s="10" t="s">
        <v>85</v>
      </c>
      <c r="CE37" s="10" t="s">
        <v>86</v>
      </c>
      <c r="CF37" s="10" t="s">
        <v>87</v>
      </c>
      <c r="CG37" s="10" t="s">
        <v>88</v>
      </c>
      <c r="CH37" s="10" t="s">
        <v>89</v>
      </c>
      <c r="CI37" s="10" t="s">
        <v>90</v>
      </c>
      <c r="CJ37" s="10" t="s">
        <v>91</v>
      </c>
      <c r="CK37" s="10" t="s">
        <v>92</v>
      </c>
      <c r="CL37" s="10" t="s">
        <v>93</v>
      </c>
      <c r="CM37" s="10" t="s">
        <v>94</v>
      </c>
      <c r="CN37" s="10" t="s">
        <v>95</v>
      </c>
      <c r="CO37" s="10" t="s">
        <v>96</v>
      </c>
      <c r="CP37" s="10" t="s">
        <v>97</v>
      </c>
      <c r="CQ37" s="10" t="s">
        <v>98</v>
      </c>
      <c r="CR37" s="10" t="s">
        <v>99</v>
      </c>
      <c r="CS37" s="10" t="s">
        <v>100</v>
      </c>
      <c r="CT37" s="10" t="s">
        <v>101</v>
      </c>
      <c r="CU37" s="10" t="s">
        <v>102</v>
      </c>
      <c r="CV37" s="10" t="s">
        <v>103</v>
      </c>
      <c r="CW37" s="10" t="s">
        <v>104</v>
      </c>
      <c r="CX37" s="10" t="s">
        <v>105</v>
      </c>
      <c r="CY37" s="10" t="s">
        <v>106</v>
      </c>
      <c r="CZ37" s="10" t="s">
        <v>107</v>
      </c>
      <c r="DA37" s="10" t="s">
        <v>108</v>
      </c>
      <c r="DB37" s="10" t="s">
        <v>109</v>
      </c>
      <c r="DC37" s="10" t="s">
        <v>110</v>
      </c>
      <c r="DD37" s="10" t="s">
        <v>111</v>
      </c>
      <c r="DE37" s="11" t="s">
        <v>112</v>
      </c>
      <c r="DF37" s="10" t="s">
        <v>113</v>
      </c>
      <c r="DG37" s="10" t="s">
        <v>114</v>
      </c>
      <c r="DH37" s="10" t="s">
        <v>115</v>
      </c>
      <c r="DI37" s="10" t="s">
        <v>116</v>
      </c>
      <c r="DJ37" s="10" t="s">
        <v>117</v>
      </c>
      <c r="DK37" s="10" t="s">
        <v>118</v>
      </c>
      <c r="DL37" s="10" t="s">
        <v>119</v>
      </c>
      <c r="DM37" s="10" t="s">
        <v>120</v>
      </c>
      <c r="DN37" s="10" t="s">
        <v>121</v>
      </c>
      <c r="DO37" s="10" t="s">
        <v>122</v>
      </c>
      <c r="DP37" s="10" t="s">
        <v>123</v>
      </c>
      <c r="DQ37" s="10" t="s">
        <v>124</v>
      </c>
      <c r="DR37" s="10" t="s">
        <v>125</v>
      </c>
      <c r="DS37" s="10" t="s">
        <v>126</v>
      </c>
      <c r="DT37" s="10" t="s">
        <v>127</v>
      </c>
      <c r="DU37" s="10" t="s">
        <v>128</v>
      </c>
      <c r="DV37" s="10" t="s">
        <v>129</v>
      </c>
    </row>
    <row r="38" customFormat="false" ht="14.25" hidden="false" customHeight="false" outlineLevel="0" collapsed="false">
      <c r="A38" s="13"/>
      <c r="B38" s="2"/>
      <c r="C38" s="2"/>
      <c r="E38" s="8"/>
      <c r="F38" s="8"/>
      <c r="G38" s="8"/>
      <c r="H38" s="8"/>
      <c r="I38" s="8"/>
      <c r="J38" s="8"/>
      <c r="K38" s="8"/>
      <c r="L38" s="8"/>
      <c r="M38" s="8"/>
      <c r="N38" s="8"/>
      <c r="O38" s="8"/>
      <c r="P38" s="8"/>
      <c r="Q38" s="8"/>
      <c r="R38" s="8"/>
      <c r="S38" s="8"/>
      <c r="T38" s="8"/>
      <c r="U38" s="8"/>
      <c r="V38" s="8"/>
      <c r="W38" s="8"/>
      <c r="X38" s="3"/>
      <c r="Y38" s="3"/>
      <c r="Z38" s="3"/>
      <c r="AA38" s="3"/>
      <c r="AB38" s="3"/>
      <c r="AC38" s="3"/>
      <c r="AD38" s="3"/>
      <c r="AE38" s="3"/>
      <c r="AF38" s="3"/>
      <c r="AG38" s="3"/>
      <c r="AH38" s="3"/>
      <c r="AI38" s="3"/>
      <c r="AJ38" s="3"/>
      <c r="AK38" s="8"/>
      <c r="AL38" s="8"/>
      <c r="AM38" s="3"/>
      <c r="AN38" s="3"/>
      <c r="AP38" s="3"/>
      <c r="AQ38" s="3"/>
      <c r="AR38" s="3"/>
      <c r="AS38" s="3"/>
      <c r="AT38" s="3"/>
      <c r="AU38" s="3"/>
      <c r="AV38" s="3"/>
      <c r="AW38" s="3"/>
      <c r="AX38" s="3"/>
      <c r="AY38" s="3"/>
      <c r="AZ38" s="3"/>
      <c r="BA38" s="3"/>
      <c r="BB38" s="3"/>
      <c r="BC38" s="3"/>
      <c r="BD38" s="3"/>
      <c r="BE38" s="3"/>
      <c r="BF38" s="3"/>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3"/>
      <c r="CO38" s="14"/>
      <c r="CP38" s="14"/>
      <c r="CQ38" s="15"/>
      <c r="CR38" s="15"/>
      <c r="CS38" s="15"/>
      <c r="CT38" s="15"/>
      <c r="CU38" s="16"/>
      <c r="CV38" s="16"/>
      <c r="CW38" s="16"/>
      <c r="CX38" s="16"/>
      <c r="CY38" s="17"/>
      <c r="CZ38" s="15"/>
      <c r="DA38" s="15"/>
      <c r="DB38" s="15"/>
      <c r="DC38" s="15"/>
      <c r="DD38" s="15"/>
      <c r="DE38" s="15"/>
      <c r="DF38" s="16"/>
      <c r="DG38" s="16"/>
      <c r="DH38" s="16"/>
      <c r="DI38" s="16"/>
      <c r="DJ38" s="16"/>
      <c r="DK38" s="16"/>
      <c r="DL38" s="16"/>
      <c r="DM38" s="16"/>
      <c r="DN38" s="16"/>
      <c r="DO38" s="16"/>
      <c r="DP38" s="16"/>
      <c r="DQ38" s="16"/>
      <c r="DR38" s="16"/>
      <c r="DS38" s="16"/>
      <c r="DT38" s="16"/>
      <c r="DU38" s="16"/>
      <c r="DV38" s="16"/>
    </row>
    <row r="39" customFormat="false" ht="14.25" hidden="false" customHeight="false" outlineLevel="0" collapsed="false">
      <c r="A39" s="18" t="s">
        <v>131</v>
      </c>
      <c r="B39" s="2" t="n">
        <v>82.7618181818182</v>
      </c>
      <c r="C39" s="2" t="n">
        <v>82.7393333333333</v>
      </c>
      <c r="D39" s="2" t="n">
        <v>81.1604444444445</v>
      </c>
      <c r="E39" s="3" t="n">
        <v>81.0804545454546</v>
      </c>
      <c r="F39" s="3" t="n">
        <v>81.14</v>
      </c>
      <c r="G39" s="3" t="n">
        <v>80.356666667</v>
      </c>
      <c r="H39" s="3" t="n">
        <v>80.694318182</v>
      </c>
      <c r="I39" s="3" t="n">
        <v>80.183809524</v>
      </c>
      <c r="J39" s="3" t="n">
        <v>79.724047619</v>
      </c>
      <c r="K39" s="3" t="n">
        <v>78.029545455</v>
      </c>
      <c r="L39" s="3" t="n">
        <v>79.071666667</v>
      </c>
      <c r="M39" s="3" t="n">
        <v>78.326956522</v>
      </c>
      <c r="N39" s="3" t="n">
        <v>76.297777778</v>
      </c>
      <c r="O39" s="3" t="n">
        <v>74.371111111</v>
      </c>
      <c r="P39" s="3" t="n">
        <v>75.188333333</v>
      </c>
      <c r="Q39" s="3" t="n">
        <v>73.363684211</v>
      </c>
      <c r="R39" s="3" t="n">
        <v>73.431666667</v>
      </c>
      <c r="S39" s="3" t="n">
        <v>75.127142857</v>
      </c>
      <c r="T39" s="3" t="n">
        <v>76.3495</v>
      </c>
      <c r="U39" s="3" t="n">
        <v>73.17952381</v>
      </c>
      <c r="V39" s="3" t="n">
        <v>73.9515</v>
      </c>
      <c r="W39" s="3" t="n">
        <v>75.326666667</v>
      </c>
      <c r="X39" s="3" t="n">
        <v>74.23</v>
      </c>
      <c r="Y39" s="3" t="n">
        <v>73.981052632</v>
      </c>
      <c r="Z39" s="3" t="n">
        <v>73.386666667</v>
      </c>
      <c r="AA39" s="3" t="n">
        <v>71.427894737</v>
      </c>
      <c r="AB39" s="3" t="n">
        <v>70.689473684</v>
      </c>
      <c r="AC39" s="3" t="n">
        <v>69.237894737</v>
      </c>
      <c r="AD39" s="3" t="n">
        <v>67.343684211</v>
      </c>
      <c r="AE39" s="3" t="n">
        <v>70.282777778</v>
      </c>
      <c r="AF39" s="3" t="n">
        <v>70.632222222</v>
      </c>
      <c r="AG39" s="3" t="n">
        <v>70.56</v>
      </c>
      <c r="AH39" s="3" t="n">
        <v>70.653333333</v>
      </c>
      <c r="AI39" s="3" t="n">
        <v>69.910555556</v>
      </c>
      <c r="AJ39" s="3" t="n">
        <v>71.368888889</v>
      </c>
      <c r="AK39" s="3" t="n">
        <v>70.117894737</v>
      </c>
      <c r="AL39" s="3" t="n">
        <v>68.403125</v>
      </c>
      <c r="AM39" s="3" t="n">
        <v>69.625</v>
      </c>
      <c r="AN39" s="3" t="n">
        <v>69.617857143</v>
      </c>
      <c r="AO39" s="3" t="n">
        <v>70.161538462</v>
      </c>
      <c r="AP39" s="3" t="n">
        <v>68.592857143</v>
      </c>
      <c r="AQ39" s="3" t="n">
        <v>67.344666667</v>
      </c>
      <c r="AR39" s="3" t="n">
        <v>70.993333333</v>
      </c>
      <c r="AS39" s="3" t="n">
        <v>71.715625</v>
      </c>
      <c r="AT39" s="3" t="n">
        <v>71.665625</v>
      </c>
      <c r="AU39" s="3" t="n">
        <v>72.603125</v>
      </c>
      <c r="AV39" s="3" t="n">
        <v>73.265625</v>
      </c>
      <c r="AW39" s="3" t="n">
        <v>72.628125</v>
      </c>
      <c r="AX39" s="3" t="n">
        <v>71.371875</v>
      </c>
      <c r="AY39" s="3" t="n">
        <v>70.131764706</v>
      </c>
      <c r="AZ39" s="3" t="n">
        <v>68.981764706</v>
      </c>
      <c r="BA39" s="3" t="n">
        <v>70.772666667</v>
      </c>
      <c r="BB39" s="3" t="n">
        <v>68.106875</v>
      </c>
      <c r="BC39" s="3" t="n">
        <v>69.588</v>
      </c>
      <c r="BD39" s="3" t="n">
        <v>70.007333333</v>
      </c>
      <c r="BE39" s="3" t="n">
        <v>70.44375</v>
      </c>
      <c r="BF39" s="3" t="n">
        <v>70.996875</v>
      </c>
      <c r="BG39" s="14" t="n">
        <v>71.2</v>
      </c>
      <c r="BH39" s="14" t="n">
        <v>71.228125</v>
      </c>
      <c r="BI39" s="14" t="n">
        <v>72.426428571</v>
      </c>
      <c r="BJ39" s="14" t="n">
        <v>71.811875</v>
      </c>
      <c r="BK39" s="14" t="n">
        <v>71.488</v>
      </c>
      <c r="BL39" s="14" t="n">
        <v>75.854375</v>
      </c>
      <c r="BM39" s="14" t="n">
        <v>79.97375</v>
      </c>
      <c r="BN39" s="14" t="n">
        <v>85.931875</v>
      </c>
      <c r="BO39" s="14" t="n">
        <v>88.34375</v>
      </c>
      <c r="BP39" s="14" t="n">
        <v>91.81375</v>
      </c>
      <c r="BQ39" s="14" t="n">
        <v>92.960625</v>
      </c>
      <c r="BR39" s="14" t="n">
        <v>96.73375</v>
      </c>
      <c r="BS39" s="14" t="n">
        <v>98.679375</v>
      </c>
      <c r="BT39" s="14" t="n">
        <v>96.104375</v>
      </c>
      <c r="BU39" s="14" t="n">
        <v>92.390588235</v>
      </c>
      <c r="BV39" s="14" t="n">
        <v>91.735</v>
      </c>
      <c r="BW39" s="14" t="n">
        <v>89.43125</v>
      </c>
      <c r="BX39" s="14" t="n">
        <v>88.72625</v>
      </c>
      <c r="BY39" s="14" t="n">
        <v>87.690625</v>
      </c>
      <c r="BZ39" s="14" t="n">
        <v>87.48875</v>
      </c>
      <c r="CA39" s="14" t="n">
        <v>88.57625</v>
      </c>
      <c r="CB39" s="14" t="n">
        <v>89.846</v>
      </c>
      <c r="CC39" s="14" t="n">
        <v>88.592941176</v>
      </c>
      <c r="CD39" s="14" t="n">
        <v>85.587777778</v>
      </c>
      <c r="CE39" s="14" t="n">
        <v>82.811764706</v>
      </c>
      <c r="CF39" s="14" t="n">
        <v>78.845555556</v>
      </c>
      <c r="CG39" s="14" t="n">
        <v>76.348888889</v>
      </c>
      <c r="CH39" s="14" t="n">
        <v>71.754736842</v>
      </c>
      <c r="CI39" s="14" t="n">
        <v>73.008235294</v>
      </c>
      <c r="CJ39" s="14" t="n">
        <v>72.065333333</v>
      </c>
      <c r="CK39" s="14" t="n">
        <v>68.413125</v>
      </c>
      <c r="CL39" s="14" t="n">
        <v>77.89375</v>
      </c>
      <c r="CM39" s="14" t="n">
        <v>78.975</v>
      </c>
      <c r="CN39" s="19" t="n">
        <v>78.0435714285</v>
      </c>
      <c r="CO39" s="14" t="n">
        <v>77.112142857</v>
      </c>
      <c r="CP39" s="14" t="n">
        <v>72.2</v>
      </c>
      <c r="CQ39" s="14" t="n">
        <v>73.3</v>
      </c>
      <c r="CR39" s="14" t="n">
        <v>71</v>
      </c>
      <c r="CS39" s="14" t="n">
        <v>70.7</v>
      </c>
      <c r="CT39" s="14" t="n">
        <v>74.4</v>
      </c>
      <c r="CU39" s="14" t="n">
        <v>82.8</v>
      </c>
      <c r="CV39" s="14" t="n">
        <v>96.2</v>
      </c>
      <c r="CW39" s="14" t="n">
        <v>97.7</v>
      </c>
      <c r="CX39" s="14" t="n">
        <v>105.8</v>
      </c>
      <c r="CY39" s="14" t="n">
        <v>137.9</v>
      </c>
      <c r="CZ39" s="20" t="n">
        <v>117.1</v>
      </c>
      <c r="DA39" s="20" t="n">
        <v>121.7</v>
      </c>
      <c r="DB39" s="20" t="n">
        <v>203.7</v>
      </c>
      <c r="DC39" s="20" t="n">
        <v>163.3</v>
      </c>
      <c r="DD39" s="20" t="n">
        <v>139.7</v>
      </c>
      <c r="DE39" s="21" t="n">
        <v>196.6</v>
      </c>
      <c r="DF39" s="21" t="n">
        <v>167.5</v>
      </c>
      <c r="DG39" s="21" t="n">
        <v>184.6</v>
      </c>
      <c r="DH39" s="21" t="n">
        <v>214.3</v>
      </c>
      <c r="DI39" s="21" t="n">
        <v>186.2</v>
      </c>
      <c r="DJ39" s="22" t="n">
        <v>333.8</v>
      </c>
      <c r="DK39" s="21" t="n">
        <v>295.1</v>
      </c>
      <c r="DL39" s="22" t="n">
        <v>202.6</v>
      </c>
      <c r="DM39" s="2" t="n">
        <v>239.3</v>
      </c>
      <c r="DN39" s="2" t="n">
        <v>350</v>
      </c>
      <c r="DO39" s="2" t="n">
        <v>219.3</v>
      </c>
      <c r="DP39" s="2" t="n">
        <v>200.8</v>
      </c>
      <c r="DQ39" s="2" t="n">
        <v>184.2</v>
      </c>
      <c r="DR39" s="2" t="n">
        <v>156.2</v>
      </c>
      <c r="DS39" s="2" t="n">
        <v>131.3</v>
      </c>
      <c r="DT39" s="2" t="n">
        <v>155</v>
      </c>
      <c r="DU39" s="2" t="n">
        <v>109.8</v>
      </c>
      <c r="DV39" s="2" t="n">
        <v>117.7</v>
      </c>
    </row>
    <row r="40" customFormat="false" ht="14.25" hidden="false" customHeight="false" outlineLevel="0" collapsed="false">
      <c r="A40" s="23" t="s">
        <v>134</v>
      </c>
      <c r="B40" s="2" t="n">
        <v>74.385</v>
      </c>
      <c r="C40" s="2" t="n">
        <v>74.33</v>
      </c>
      <c r="D40" s="2" t="n">
        <v>72.6924444444445</v>
      </c>
      <c r="E40" s="3" t="n">
        <v>72.6654545454546</v>
      </c>
      <c r="F40" s="3" t="n">
        <v>72.666046512</v>
      </c>
      <c r="G40" s="3" t="n">
        <v>72.112666667</v>
      </c>
      <c r="H40" s="3" t="n">
        <v>72.115</v>
      </c>
      <c r="I40" s="3" t="n">
        <v>71.84452381</v>
      </c>
      <c r="J40" s="3" t="n">
        <v>71.456190476</v>
      </c>
      <c r="K40" s="3" t="n">
        <v>69.701136364</v>
      </c>
      <c r="L40" s="3" t="n">
        <v>70.956666667</v>
      </c>
      <c r="M40" s="3" t="n">
        <v>70.172173913</v>
      </c>
      <c r="N40" s="3" t="n">
        <v>67.284444444</v>
      </c>
      <c r="O40" s="3" t="n">
        <v>65.297777778</v>
      </c>
      <c r="P40" s="3" t="n">
        <v>67.078333333</v>
      </c>
      <c r="Q40" s="3" t="n">
        <v>64.831052632</v>
      </c>
      <c r="R40" s="3" t="n">
        <v>65.321666667</v>
      </c>
      <c r="S40" s="3" t="n">
        <v>66.652857143</v>
      </c>
      <c r="T40" s="3" t="n">
        <v>67.4335</v>
      </c>
      <c r="U40" s="3" t="n">
        <v>64.276666667</v>
      </c>
      <c r="V40" s="3" t="n">
        <v>65.0355</v>
      </c>
      <c r="W40" s="3" t="n">
        <v>66.423809524</v>
      </c>
      <c r="X40" s="3" t="n">
        <v>65.164</v>
      </c>
      <c r="Y40" s="3" t="n">
        <v>64.816842105</v>
      </c>
      <c r="Z40" s="3" t="n">
        <v>64.193333333</v>
      </c>
      <c r="AA40" s="3" t="n">
        <v>62.263684211</v>
      </c>
      <c r="AB40" s="3" t="n">
        <v>61.335789474</v>
      </c>
      <c r="AC40" s="3" t="n">
        <v>59.884210526</v>
      </c>
      <c r="AD40" s="3" t="n">
        <v>57.99</v>
      </c>
      <c r="AE40" s="3" t="n">
        <v>60.909444444</v>
      </c>
      <c r="AF40" s="3" t="n">
        <v>61.258888889</v>
      </c>
      <c r="AG40" s="3" t="n">
        <v>61.186666667</v>
      </c>
      <c r="AH40" s="3" t="n">
        <v>61.28</v>
      </c>
      <c r="AI40" s="3" t="n">
        <v>60.537222222</v>
      </c>
      <c r="AJ40" s="3" t="n">
        <v>61.930555556</v>
      </c>
      <c r="AK40" s="3" t="n">
        <v>60.797368421</v>
      </c>
      <c r="AL40" s="3" t="n">
        <v>59.18</v>
      </c>
      <c r="AM40" s="3" t="n">
        <v>60.07</v>
      </c>
      <c r="AN40" s="3" t="n">
        <v>60.062857143</v>
      </c>
      <c r="AO40" s="3" t="n">
        <v>60.589230769</v>
      </c>
      <c r="AP40" s="3" t="n">
        <v>58.984285714</v>
      </c>
      <c r="AQ40" s="3" t="n">
        <v>57.896666667</v>
      </c>
      <c r="AR40" s="3" t="n">
        <v>61.465333333</v>
      </c>
      <c r="AS40" s="3" t="n">
        <v>62.2</v>
      </c>
      <c r="AT40" s="3" t="n">
        <v>62.15</v>
      </c>
      <c r="AU40" s="3" t="n">
        <v>63.0875</v>
      </c>
      <c r="AV40" s="3" t="n">
        <v>63.75</v>
      </c>
      <c r="AW40" s="3" t="n">
        <v>63.1125</v>
      </c>
      <c r="AX40" s="3" t="n">
        <v>61.85625</v>
      </c>
      <c r="AY40" s="3" t="n">
        <v>60.381764706</v>
      </c>
      <c r="AZ40" s="3" t="n">
        <v>59.231764706</v>
      </c>
      <c r="BA40" s="3" t="n">
        <v>61.198666667</v>
      </c>
      <c r="BB40" s="3" t="n">
        <v>58.59125</v>
      </c>
      <c r="BC40" s="3" t="n">
        <v>60.038</v>
      </c>
      <c r="BD40" s="3" t="n">
        <v>60.457333333</v>
      </c>
      <c r="BE40" s="3" t="n">
        <v>61.040625</v>
      </c>
      <c r="BF40" s="3" t="n">
        <v>61.59375</v>
      </c>
      <c r="BG40" s="14" t="n">
        <v>61.578235294</v>
      </c>
      <c r="BH40" s="14" t="n">
        <v>61.50625</v>
      </c>
      <c r="BI40" s="14" t="n">
        <v>62.897142857</v>
      </c>
      <c r="BJ40" s="14" t="n">
        <v>62.09</v>
      </c>
      <c r="BK40" s="14" t="n">
        <v>61.664</v>
      </c>
      <c r="BL40" s="14" t="n">
        <v>66.059375</v>
      </c>
      <c r="BM40" s="14" t="n">
        <v>70.17875</v>
      </c>
      <c r="BN40" s="14" t="n">
        <v>75.94</v>
      </c>
      <c r="BO40" s="14" t="n">
        <v>78.164375</v>
      </c>
      <c r="BP40" s="14" t="n">
        <v>81.634375</v>
      </c>
      <c r="BQ40" s="14" t="n">
        <v>82.78125</v>
      </c>
      <c r="BR40" s="14" t="n">
        <v>85.913125</v>
      </c>
      <c r="BS40" s="14" t="n">
        <v>87.85875</v>
      </c>
      <c r="BT40" s="14" t="n">
        <v>85.28375</v>
      </c>
      <c r="BU40" s="14" t="n">
        <v>81.677058824</v>
      </c>
      <c r="BV40" s="14" t="n">
        <v>80.914375</v>
      </c>
      <c r="BW40" s="14" t="n">
        <v>78.610625</v>
      </c>
      <c r="BX40" s="14" t="n">
        <v>77.905625</v>
      </c>
      <c r="BY40" s="14" t="n">
        <v>76.87</v>
      </c>
      <c r="BZ40" s="14" t="n">
        <v>76.668125</v>
      </c>
      <c r="CA40" s="14" t="n">
        <v>77.755625</v>
      </c>
      <c r="CB40" s="14" t="n">
        <v>79.176</v>
      </c>
      <c r="CC40" s="14" t="n">
        <v>77.900588235</v>
      </c>
      <c r="CD40" s="14" t="n">
        <v>74.961111111</v>
      </c>
      <c r="CE40" s="14" t="n">
        <v>72.329411765</v>
      </c>
      <c r="CF40" s="14" t="n">
        <v>68.008888889</v>
      </c>
      <c r="CG40" s="14" t="n">
        <v>65.512222222</v>
      </c>
      <c r="CH40" s="14" t="n">
        <v>61.974736842</v>
      </c>
      <c r="CI40" s="14" t="n">
        <v>62.592941176</v>
      </c>
      <c r="CJ40" s="14" t="n">
        <v>61.693333333</v>
      </c>
      <c r="CK40" s="14" t="n">
        <v>58.689375</v>
      </c>
      <c r="CL40" s="14" t="n">
        <v>67.42</v>
      </c>
      <c r="CM40" s="14" t="n">
        <v>68.50125</v>
      </c>
      <c r="CN40" s="19" t="n">
        <v>67.5545535715</v>
      </c>
      <c r="CO40" s="14" t="n">
        <v>66.607857143</v>
      </c>
      <c r="CP40" s="14" t="n">
        <v>61.3</v>
      </c>
      <c r="CQ40" s="14" t="n">
        <v>62.4</v>
      </c>
      <c r="CR40" s="14" t="n">
        <v>60.5</v>
      </c>
      <c r="CS40" s="14" t="n">
        <v>60.3</v>
      </c>
      <c r="CT40" s="14" t="n">
        <v>63.3</v>
      </c>
      <c r="CU40" s="14" t="n">
        <v>72.3</v>
      </c>
      <c r="CV40" s="14" t="n">
        <v>85.6</v>
      </c>
      <c r="CW40" s="14" t="n">
        <v>86.9</v>
      </c>
      <c r="CX40" s="14" t="n">
        <v>95.3</v>
      </c>
      <c r="CY40" s="14" t="n">
        <v>126.8</v>
      </c>
      <c r="CZ40" s="20" t="n">
        <v>106.2</v>
      </c>
      <c r="DA40" s="20" t="n">
        <v>111</v>
      </c>
      <c r="DB40" s="20" t="n">
        <v>192.6</v>
      </c>
      <c r="DC40" s="20" t="n">
        <v>152.3</v>
      </c>
      <c r="DD40" s="20" t="n">
        <v>128.6</v>
      </c>
      <c r="DE40" s="21" t="n">
        <v>185.2</v>
      </c>
      <c r="DF40" s="21" t="n">
        <v>156.4</v>
      </c>
      <c r="DG40" s="21" t="n">
        <v>173.3</v>
      </c>
      <c r="DH40" s="21" t="n">
        <v>203.5</v>
      </c>
      <c r="DI40" s="21" t="n">
        <v>175.6</v>
      </c>
      <c r="DJ40" s="22" t="n">
        <v>323.3</v>
      </c>
      <c r="DK40" s="21" t="n">
        <v>284.1</v>
      </c>
      <c r="DL40" s="20" t="n">
        <v>192</v>
      </c>
      <c r="DM40" s="2" t="n">
        <v>228.5</v>
      </c>
      <c r="DN40" s="2" t="n">
        <v>339.2</v>
      </c>
      <c r="DO40" s="2" t="n">
        <v>208.4</v>
      </c>
      <c r="DP40" s="2" t="n">
        <v>189.8</v>
      </c>
      <c r="DQ40" s="2" t="n">
        <v>172.8</v>
      </c>
      <c r="DR40" s="2" t="n">
        <v>144.8</v>
      </c>
      <c r="DS40" s="2" t="n">
        <v>119.7</v>
      </c>
      <c r="DT40" s="2" t="n">
        <v>143.2</v>
      </c>
      <c r="DU40" s="2" t="n">
        <v>97.8</v>
      </c>
      <c r="DV40" s="2" t="n">
        <v>105.7</v>
      </c>
    </row>
    <row r="41" customFormat="false" ht="14.25" hidden="false" customHeight="false" outlineLevel="0" collapsed="false">
      <c r="A41" s="23" t="s">
        <v>137</v>
      </c>
      <c r="B41" s="2" t="n">
        <v>70.1878409090909</v>
      </c>
      <c r="C41" s="2" t="n">
        <v>70.1167777777778</v>
      </c>
      <c r="D41" s="2" t="n">
        <v>68.4498888888889</v>
      </c>
      <c r="E41" s="3" t="n">
        <v>68.4492045454546</v>
      </c>
      <c r="F41" s="3" t="n">
        <v>68.420116279</v>
      </c>
      <c r="G41" s="3" t="n">
        <v>67.982111111</v>
      </c>
      <c r="H41" s="3" t="n">
        <v>67.825340909</v>
      </c>
      <c r="I41" s="3" t="n">
        <v>67.674880952</v>
      </c>
      <c r="J41" s="3" t="n">
        <v>67.322261905</v>
      </c>
      <c r="K41" s="3" t="n">
        <v>65.536931818</v>
      </c>
      <c r="L41" s="3" t="n">
        <v>66.899166667</v>
      </c>
      <c r="M41" s="3" t="n">
        <v>66.094782609</v>
      </c>
      <c r="N41" s="3" t="n">
        <v>62.777777778</v>
      </c>
      <c r="O41" s="3" t="n">
        <v>60.761111111</v>
      </c>
      <c r="P41" s="3" t="n">
        <v>63.023333333</v>
      </c>
      <c r="Q41" s="3" t="n">
        <v>60.564736842</v>
      </c>
      <c r="R41" s="3" t="n">
        <v>61.266666667</v>
      </c>
      <c r="S41" s="3" t="n">
        <v>62.415714286</v>
      </c>
      <c r="T41" s="3" t="n">
        <v>62.9755</v>
      </c>
      <c r="U41" s="3" t="n">
        <v>59.825238095</v>
      </c>
      <c r="V41" s="3" t="n">
        <v>60.5775</v>
      </c>
      <c r="W41" s="3" t="n">
        <v>61.972380952</v>
      </c>
      <c r="X41" s="3" t="n">
        <v>60.631</v>
      </c>
      <c r="Y41" s="3" t="n">
        <v>60.234736842</v>
      </c>
      <c r="Z41" s="3" t="n">
        <v>59.596666667</v>
      </c>
      <c r="AA41" s="3" t="n">
        <v>57.681578947</v>
      </c>
      <c r="AB41" s="3" t="n">
        <v>56.658947368</v>
      </c>
      <c r="AC41" s="3" t="n">
        <v>55.207368421</v>
      </c>
      <c r="AD41" s="3" t="n">
        <v>53.313157895</v>
      </c>
      <c r="AE41" s="3" t="n">
        <v>56.222777778</v>
      </c>
      <c r="AF41" s="3" t="n">
        <v>56.572222222</v>
      </c>
      <c r="AG41" s="3" t="n">
        <v>56.5</v>
      </c>
      <c r="AH41" s="3" t="n">
        <v>56.593333333</v>
      </c>
      <c r="AI41" s="3" t="n">
        <v>55.850555556</v>
      </c>
      <c r="AJ41" s="3" t="n">
        <v>57.211388889</v>
      </c>
      <c r="AK41" s="3" t="n">
        <v>56.137105263</v>
      </c>
      <c r="AL41" s="3" t="n">
        <v>54.5684375</v>
      </c>
      <c r="AM41" s="3" t="n">
        <v>55.2925</v>
      </c>
      <c r="AN41" s="3" t="n">
        <v>55.285357143</v>
      </c>
      <c r="AO41" s="3" t="n">
        <v>55.803076923</v>
      </c>
      <c r="AP41" s="3" t="n">
        <v>54.18</v>
      </c>
      <c r="AQ41" s="3" t="n">
        <v>53.172666667</v>
      </c>
      <c r="AR41" s="3" t="n">
        <v>56.701333333</v>
      </c>
      <c r="AS41" s="3" t="n">
        <v>57.4421875</v>
      </c>
      <c r="AT41" s="3" t="n">
        <v>57.3921875</v>
      </c>
      <c r="AU41" s="3" t="n">
        <v>58.3296875</v>
      </c>
      <c r="AV41" s="3" t="n">
        <v>58.9921875</v>
      </c>
      <c r="AW41" s="3" t="n">
        <v>58.3546875</v>
      </c>
      <c r="AX41" s="3" t="n">
        <v>57.0984375</v>
      </c>
      <c r="AY41" s="3" t="n">
        <v>55.506764706</v>
      </c>
      <c r="AZ41" s="3" t="n">
        <v>54.356764706</v>
      </c>
      <c r="BA41" s="3" t="n">
        <v>56.411666667</v>
      </c>
      <c r="BB41" s="3" t="n">
        <v>53.8334375</v>
      </c>
      <c r="BC41" s="3" t="n">
        <v>55.263</v>
      </c>
      <c r="BD41" s="3" t="n">
        <v>55.682333333</v>
      </c>
      <c r="BE41" s="3" t="n">
        <v>56.3390625</v>
      </c>
      <c r="BF41" s="3" t="n">
        <v>56.8921875</v>
      </c>
      <c r="BG41" s="14" t="n">
        <v>56.756176471</v>
      </c>
      <c r="BH41" s="14" t="n">
        <v>56.6453125</v>
      </c>
      <c r="BI41" s="14" t="n">
        <v>58.1325</v>
      </c>
      <c r="BJ41" s="14" t="n">
        <v>57.2290625</v>
      </c>
      <c r="BK41" s="14" t="n">
        <v>56.752</v>
      </c>
      <c r="BL41" s="14" t="n">
        <v>61.161875</v>
      </c>
      <c r="BM41" s="14" t="n">
        <v>65.28125</v>
      </c>
      <c r="BN41" s="14" t="n">
        <v>70.9440625</v>
      </c>
      <c r="BO41" s="14" t="n">
        <v>73.0746875</v>
      </c>
      <c r="BP41" s="14" t="n">
        <v>76.5446875</v>
      </c>
      <c r="BQ41" s="14" t="n">
        <v>77.6915625</v>
      </c>
      <c r="BR41" s="14" t="n">
        <v>80.5028125</v>
      </c>
      <c r="BS41" s="14" t="n">
        <v>82.4484375</v>
      </c>
      <c r="BT41" s="14" t="n">
        <v>79.8734375</v>
      </c>
      <c r="BU41" s="14" t="n">
        <v>76.320294118</v>
      </c>
      <c r="BV41" s="14" t="n">
        <v>75.5040625</v>
      </c>
      <c r="BW41" s="14" t="n">
        <v>73.2003125</v>
      </c>
      <c r="BX41" s="14" t="n">
        <v>72.4953125</v>
      </c>
      <c r="BY41" s="14" t="n">
        <v>71.4596875</v>
      </c>
      <c r="BZ41" s="14" t="n">
        <v>71.2578125</v>
      </c>
      <c r="CA41" s="14" t="n">
        <v>72.3453125</v>
      </c>
      <c r="CB41" s="14" t="n">
        <v>73.841</v>
      </c>
      <c r="CC41" s="14" t="n">
        <v>72.554411765</v>
      </c>
      <c r="CD41" s="14" t="n">
        <v>69.647777778</v>
      </c>
      <c r="CE41" s="14" t="n">
        <v>67.088235294</v>
      </c>
      <c r="CF41" s="14" t="n">
        <v>62.590555556</v>
      </c>
      <c r="CG41" s="14" t="n">
        <v>60.093888889</v>
      </c>
      <c r="CH41" s="14" t="n">
        <v>57.084736842</v>
      </c>
      <c r="CI41" s="14" t="n">
        <v>57.385294118</v>
      </c>
      <c r="CJ41" s="14" t="n">
        <v>56.507333333</v>
      </c>
      <c r="CK41" s="14" t="n">
        <v>53.8275</v>
      </c>
      <c r="CL41" s="14" t="n">
        <v>62.183125</v>
      </c>
      <c r="CM41" s="14" t="n">
        <v>63.264375</v>
      </c>
      <c r="CN41" s="19" t="n">
        <v>62.310044643</v>
      </c>
      <c r="CO41" s="14" t="n">
        <v>61.355714286</v>
      </c>
      <c r="CP41" s="14" t="n">
        <v>55.8</v>
      </c>
      <c r="CQ41" s="14" t="n">
        <v>56.9</v>
      </c>
      <c r="CR41" s="14" t="n">
        <v>55.2</v>
      </c>
      <c r="CS41" s="14" t="n">
        <v>55.1</v>
      </c>
      <c r="CT41" s="14" t="n">
        <v>57.8</v>
      </c>
      <c r="CU41" s="14" t="n">
        <v>67</v>
      </c>
      <c r="CV41" s="14" t="n">
        <v>80.4</v>
      </c>
      <c r="CW41" s="14" t="n">
        <v>81.5</v>
      </c>
      <c r="CX41" s="14" t="n">
        <v>90</v>
      </c>
      <c r="CY41" s="14" t="n">
        <v>121.3</v>
      </c>
      <c r="CZ41" s="20" t="n">
        <v>100.8</v>
      </c>
      <c r="DA41" s="20" t="n">
        <v>105.6</v>
      </c>
      <c r="DB41" s="20" t="n">
        <v>187</v>
      </c>
      <c r="DC41" s="20" t="n">
        <v>146.7</v>
      </c>
      <c r="DD41" s="20" t="n">
        <v>123</v>
      </c>
      <c r="DE41" s="21" t="n">
        <v>179.5</v>
      </c>
      <c r="DF41" s="21" t="n">
        <v>150.9</v>
      </c>
      <c r="DG41" s="21" t="n">
        <v>167.7</v>
      </c>
      <c r="DH41" s="21" t="n">
        <v>198.1</v>
      </c>
      <c r="DI41" s="21" t="n">
        <v>170.3</v>
      </c>
      <c r="DJ41" s="22" t="n">
        <v>318</v>
      </c>
      <c r="DK41" s="21" t="n">
        <v>278.6</v>
      </c>
      <c r="DL41" s="22" t="n">
        <v>186.6</v>
      </c>
      <c r="DM41" s="2" t="n">
        <v>223.2</v>
      </c>
      <c r="DN41" s="2" t="n">
        <v>333.9</v>
      </c>
      <c r="DO41" s="2" t="n">
        <v>202.9</v>
      </c>
      <c r="DP41" s="2" t="n">
        <v>184.3</v>
      </c>
      <c r="DQ41" s="2" t="n">
        <v>167.1</v>
      </c>
      <c r="DR41" s="2" t="n">
        <v>139.1</v>
      </c>
      <c r="DS41" s="2" t="n">
        <v>113.9</v>
      </c>
      <c r="DT41" s="2" t="n">
        <v>137.3</v>
      </c>
      <c r="DU41" s="2" t="n">
        <v>91.8</v>
      </c>
      <c r="DV41" s="2" t="n">
        <v>99.6</v>
      </c>
      <c r="DY41" s="32"/>
    </row>
    <row r="42" customFormat="false" ht="14.25" hidden="false" customHeight="false" outlineLevel="0" collapsed="false">
      <c r="A42" s="23" t="s">
        <v>140</v>
      </c>
      <c r="B42" s="2" t="n">
        <v>69.7253787878788</v>
      </c>
      <c r="C42" s="2" t="n">
        <v>69.6524444444445</v>
      </c>
      <c r="D42" s="2" t="n">
        <v>67.9822962962963</v>
      </c>
      <c r="E42" s="3" t="n">
        <v>67.9846212121212</v>
      </c>
      <c r="F42" s="3" t="n">
        <v>67.952325581</v>
      </c>
      <c r="G42" s="3" t="n">
        <v>67.526962963</v>
      </c>
      <c r="H42" s="3" t="n">
        <v>67.348712121</v>
      </c>
      <c r="I42" s="3" t="n">
        <v>67.211587302</v>
      </c>
      <c r="J42" s="3" t="n">
        <v>66.862936508</v>
      </c>
      <c r="K42" s="3" t="n">
        <v>65.074242424</v>
      </c>
      <c r="L42" s="3" t="n">
        <v>66.448333333</v>
      </c>
      <c r="M42" s="3" t="n">
        <v>65.64173913</v>
      </c>
      <c r="N42" s="3" t="n">
        <v>62.277037037</v>
      </c>
      <c r="O42" s="3" t="n">
        <v>60.257037037</v>
      </c>
      <c r="P42" s="3" t="n">
        <v>62.572777778</v>
      </c>
      <c r="Q42" s="3" t="n">
        <v>60.090701754</v>
      </c>
      <c r="R42" s="3" t="n">
        <v>60.816111111</v>
      </c>
      <c r="S42" s="3" t="n">
        <v>61.944920635</v>
      </c>
      <c r="T42" s="3" t="n">
        <v>62.480166667</v>
      </c>
      <c r="U42" s="3" t="n">
        <v>59.330634921</v>
      </c>
      <c r="V42" s="3" t="n">
        <v>60.082166667</v>
      </c>
      <c r="W42" s="3" t="n">
        <v>61.477777778</v>
      </c>
      <c r="X42" s="3" t="n">
        <v>60.127333333</v>
      </c>
      <c r="Y42" s="3" t="n">
        <v>59.725614035</v>
      </c>
      <c r="Z42" s="3" t="n">
        <v>59.085925926</v>
      </c>
      <c r="AA42" s="3" t="n">
        <v>57.17245614</v>
      </c>
      <c r="AB42" s="3" t="n">
        <v>56.139298246</v>
      </c>
      <c r="AC42" s="3" t="n">
        <v>54.687719298</v>
      </c>
      <c r="AD42" s="3" t="n">
        <v>52.793508772</v>
      </c>
      <c r="AE42" s="3" t="n">
        <v>55.702037037</v>
      </c>
      <c r="AF42" s="3" t="n">
        <v>56.051481481</v>
      </c>
      <c r="AG42" s="3" t="n">
        <v>55.979259259</v>
      </c>
      <c r="AH42" s="3" t="n">
        <v>56.072592593</v>
      </c>
      <c r="AI42" s="3" t="n">
        <v>55.329814815</v>
      </c>
      <c r="AJ42" s="3" t="n">
        <v>56.687037037</v>
      </c>
      <c r="AK42" s="3" t="n">
        <v>55.619298246</v>
      </c>
      <c r="AL42" s="3" t="n">
        <v>54.056041667</v>
      </c>
      <c r="AM42" s="3" t="n">
        <v>54.761666667</v>
      </c>
      <c r="AN42" s="3" t="n">
        <v>54.75452381</v>
      </c>
      <c r="AO42" s="3" t="n">
        <v>55.271282051</v>
      </c>
      <c r="AP42" s="3" t="n">
        <v>53.646190476</v>
      </c>
      <c r="AQ42" s="3" t="n">
        <v>52.647777778</v>
      </c>
      <c r="AR42" s="3" t="n">
        <v>56.172</v>
      </c>
      <c r="AS42" s="3" t="n">
        <v>56.913541667</v>
      </c>
      <c r="AT42" s="3" t="n">
        <v>56.863541667</v>
      </c>
      <c r="AU42" s="3" t="n">
        <v>57.801041667</v>
      </c>
      <c r="AV42" s="3" t="n">
        <v>58.463541667</v>
      </c>
      <c r="AW42" s="3" t="n">
        <v>57.826041667</v>
      </c>
      <c r="AX42" s="3" t="n">
        <v>56.569791667</v>
      </c>
      <c r="AY42" s="3" t="n">
        <v>54.965098039</v>
      </c>
      <c r="AZ42" s="3" t="n">
        <v>53.815098039</v>
      </c>
      <c r="BA42" s="3" t="n">
        <v>55.879777778</v>
      </c>
      <c r="BB42" s="3" t="n">
        <v>53.304791667</v>
      </c>
      <c r="BC42" s="3" t="n">
        <v>54.732444444</v>
      </c>
      <c r="BD42" s="3" t="n">
        <v>55.151777778</v>
      </c>
      <c r="BE42" s="3" t="n">
        <v>55.816666667</v>
      </c>
      <c r="BF42" s="3" t="n">
        <v>56.369791667</v>
      </c>
      <c r="BG42" s="14" t="n">
        <v>56.220392157</v>
      </c>
      <c r="BH42" s="14" t="n">
        <v>56.105208333</v>
      </c>
      <c r="BI42" s="14" t="n">
        <v>57.603095238</v>
      </c>
      <c r="BJ42" s="14" t="n">
        <v>56.688958333</v>
      </c>
      <c r="BK42" s="14" t="n">
        <v>56.206222222</v>
      </c>
      <c r="BL42" s="14" t="n">
        <v>60.617708333</v>
      </c>
      <c r="BM42" s="14" t="n">
        <v>64.737083333</v>
      </c>
      <c r="BN42" s="14" t="n">
        <v>70.388958333</v>
      </c>
      <c r="BO42" s="14" t="n">
        <v>72.509166667</v>
      </c>
      <c r="BP42" s="14" t="n">
        <v>75.979166667</v>
      </c>
      <c r="BQ42" s="14" t="n">
        <v>77.126041667</v>
      </c>
      <c r="BR42" s="14" t="n">
        <v>79.901666667</v>
      </c>
      <c r="BS42" s="14" t="n">
        <v>81.847291667</v>
      </c>
      <c r="BT42" s="14" t="n">
        <v>79.272291667</v>
      </c>
      <c r="BU42" s="14" t="n">
        <v>75.725098039</v>
      </c>
      <c r="BV42" s="14" t="n">
        <v>74.902916667</v>
      </c>
      <c r="BW42" s="14" t="n">
        <v>72.599166667</v>
      </c>
      <c r="BX42" s="14" t="n">
        <v>71.894166667</v>
      </c>
      <c r="BY42" s="14" t="n">
        <v>70.858541667</v>
      </c>
      <c r="BZ42" s="14" t="n">
        <v>70.656666667</v>
      </c>
      <c r="CA42" s="14" t="n">
        <v>71.744166667</v>
      </c>
      <c r="CB42" s="14" t="n">
        <v>73.248222222</v>
      </c>
      <c r="CC42" s="14" t="n">
        <v>71.960392157</v>
      </c>
      <c r="CD42" s="14" t="n">
        <v>69.057407407</v>
      </c>
      <c r="CE42" s="14" t="n">
        <v>66.505882353</v>
      </c>
      <c r="CF42" s="14" t="n">
        <v>61.988518519</v>
      </c>
      <c r="CG42" s="14" t="n">
        <v>59.491851852</v>
      </c>
      <c r="CH42" s="14" t="n">
        <v>56.541403509</v>
      </c>
      <c r="CI42" s="14" t="n">
        <v>56.806666667</v>
      </c>
      <c r="CJ42" s="14" t="n">
        <v>55.931111111</v>
      </c>
      <c r="CK42" s="14" t="n">
        <v>53.287291667</v>
      </c>
      <c r="CL42" s="14" t="n">
        <v>61.60125</v>
      </c>
      <c r="CM42" s="14" t="n">
        <v>62.6825</v>
      </c>
      <c r="CN42" s="19" t="n">
        <v>61.7273214285</v>
      </c>
      <c r="CO42" s="14" t="n">
        <v>60.772142857</v>
      </c>
      <c r="CP42" s="14" t="n">
        <v>55.2</v>
      </c>
      <c r="CQ42" s="14" t="n">
        <v>56.3</v>
      </c>
      <c r="CR42" s="14" t="n">
        <v>54.6</v>
      </c>
      <c r="CS42" s="14" t="n">
        <v>54.5</v>
      </c>
      <c r="CT42" s="14" t="n">
        <v>57.2</v>
      </c>
      <c r="CU42" s="14" t="n">
        <v>66.4</v>
      </c>
      <c r="CV42" s="14" t="n">
        <v>79.8</v>
      </c>
      <c r="CW42" s="14" t="n">
        <v>80.9</v>
      </c>
      <c r="CX42" s="14" t="n">
        <v>89.4</v>
      </c>
      <c r="CY42" s="14" t="n">
        <v>120.7</v>
      </c>
      <c r="CZ42" s="20" t="n">
        <v>100.2</v>
      </c>
      <c r="DA42" s="20" t="n">
        <v>105</v>
      </c>
      <c r="DB42" s="20" t="n">
        <v>186.4</v>
      </c>
      <c r="DC42" s="20" t="n">
        <v>146.1</v>
      </c>
      <c r="DD42" s="20" t="n">
        <v>122.4</v>
      </c>
      <c r="DE42" s="21" t="n">
        <v>178.9</v>
      </c>
      <c r="DF42" s="21" t="n">
        <v>150.3</v>
      </c>
      <c r="DG42" s="21" t="n">
        <v>167.1</v>
      </c>
      <c r="DH42" s="21" t="n">
        <v>197.5</v>
      </c>
      <c r="DI42" s="21" t="n">
        <v>169.7</v>
      </c>
      <c r="DJ42" s="22" t="n">
        <v>317.4</v>
      </c>
      <c r="DK42" s="21" t="n">
        <v>278</v>
      </c>
      <c r="DL42" s="20" t="n">
        <v>186</v>
      </c>
      <c r="DM42" s="2" t="n">
        <v>222.6</v>
      </c>
      <c r="DN42" s="2" t="n">
        <v>333.3</v>
      </c>
      <c r="DO42" s="2" t="n">
        <v>202.3</v>
      </c>
      <c r="DP42" s="2" t="n">
        <v>183.7</v>
      </c>
      <c r="DQ42" s="2" t="n">
        <v>166.5</v>
      </c>
      <c r="DR42" s="2" t="n">
        <v>138.4</v>
      </c>
      <c r="DS42" s="2" t="n">
        <v>113.3</v>
      </c>
      <c r="DT42" s="2" t="n">
        <v>136.6</v>
      </c>
      <c r="DU42" s="2" t="n">
        <v>91.1</v>
      </c>
      <c r="DV42" s="2" t="n">
        <v>99</v>
      </c>
      <c r="DY42" s="32"/>
    </row>
    <row r="43" customFormat="false" ht="14.25" hidden="false" customHeight="false" outlineLevel="0" collapsed="false">
      <c r="A43" s="18" t="s">
        <v>142</v>
      </c>
      <c r="B43" s="2" t="n">
        <v>68.9942142857143</v>
      </c>
      <c r="C43" s="33" t="n">
        <v>68.9170930232558</v>
      </c>
      <c r="D43" s="2" t="n">
        <v>67.164488372093</v>
      </c>
      <c r="E43" s="3" t="n">
        <v>67.1674523809524</v>
      </c>
      <c r="F43" s="3" t="n">
        <v>67.2965</v>
      </c>
      <c r="G43" s="3" t="n">
        <v>66.879613636</v>
      </c>
      <c r="H43" s="3" t="n">
        <v>66.888690476</v>
      </c>
      <c r="I43" s="3" t="n">
        <v>66.774675</v>
      </c>
      <c r="J43" s="3" t="n">
        <v>66.465675</v>
      </c>
      <c r="K43" s="3" t="n">
        <v>64.772547619</v>
      </c>
      <c r="L43" s="3" t="n">
        <v>65.093818182</v>
      </c>
      <c r="M43" s="3" t="n">
        <v>64.172571429</v>
      </c>
      <c r="N43" s="3" t="n">
        <v>60.05125</v>
      </c>
      <c r="O43" s="3" t="n">
        <v>59.2085</v>
      </c>
      <c r="P43" s="3" t="n">
        <v>61.911818182</v>
      </c>
      <c r="Q43" s="3" t="n">
        <v>59.089764706</v>
      </c>
      <c r="R43" s="3" t="n">
        <v>59.995454545</v>
      </c>
      <c r="S43" s="3" t="n">
        <v>61.179684211</v>
      </c>
      <c r="T43" s="3" t="n">
        <v>61.730333333</v>
      </c>
      <c r="U43" s="3" t="n">
        <v>58.253368421</v>
      </c>
      <c r="V43" s="3" t="n">
        <v>59.343666667</v>
      </c>
      <c r="W43" s="3" t="n">
        <v>60.889684211</v>
      </c>
      <c r="X43" s="3" t="n">
        <v>59.380888889</v>
      </c>
      <c r="Y43" s="3" t="n">
        <v>58.920941176</v>
      </c>
      <c r="Z43" s="3" t="n">
        <v>58.193</v>
      </c>
      <c r="AA43" s="3" t="n">
        <v>56.361529412</v>
      </c>
      <c r="AB43" s="3" t="n">
        <v>55.190352941</v>
      </c>
      <c r="AC43" s="3" t="n">
        <v>53.568</v>
      </c>
      <c r="AD43" s="3" t="n">
        <v>51.450941176</v>
      </c>
      <c r="AE43" s="3" t="n">
        <v>54.682875</v>
      </c>
      <c r="AF43" s="3" t="n">
        <v>55.076</v>
      </c>
      <c r="AG43" s="3" t="n">
        <v>55.30725</v>
      </c>
      <c r="AH43" s="3" t="n">
        <v>55.41225</v>
      </c>
      <c r="AI43" s="3" t="n">
        <v>54.576625</v>
      </c>
      <c r="AJ43" s="3" t="n">
        <v>56.0978125</v>
      </c>
      <c r="AK43" s="3" t="n">
        <v>54.923166667</v>
      </c>
      <c r="AL43" s="3" t="n">
        <v>53.269533333</v>
      </c>
      <c r="AM43" s="3" t="n">
        <v>53.991</v>
      </c>
      <c r="AN43" s="3" t="n">
        <v>53.983307692</v>
      </c>
      <c r="AO43" s="3" t="n">
        <v>54.539333333</v>
      </c>
      <c r="AP43" s="3" t="n">
        <v>52.785230769</v>
      </c>
      <c r="AQ43" s="3" t="n">
        <v>51.737</v>
      </c>
      <c r="AR43" s="3" t="n">
        <v>55.506285714</v>
      </c>
      <c r="AS43" s="3" t="n">
        <v>56.293266667</v>
      </c>
      <c r="AT43" s="3" t="n">
        <v>56.239933333</v>
      </c>
      <c r="AU43" s="3" t="n">
        <v>57.239933333</v>
      </c>
      <c r="AV43" s="3" t="n">
        <v>57.9466</v>
      </c>
      <c r="AW43" s="25" t="s">
        <v>143</v>
      </c>
      <c r="AX43" s="25" t="s">
        <v>143</v>
      </c>
      <c r="AY43" s="25" t="s">
        <v>143</v>
      </c>
      <c r="AZ43" s="25" t="s">
        <v>143</v>
      </c>
      <c r="BA43" s="25" t="s">
        <v>143</v>
      </c>
      <c r="BB43" s="25" t="s">
        <v>143</v>
      </c>
      <c r="BC43" s="25" t="s">
        <v>143</v>
      </c>
      <c r="BD43" s="25" t="s">
        <v>143</v>
      </c>
      <c r="BE43" s="25" t="s">
        <v>143</v>
      </c>
      <c r="BF43" s="25" t="s">
        <v>143</v>
      </c>
      <c r="BG43" s="25" t="s">
        <v>143</v>
      </c>
      <c r="BH43" s="25" t="s">
        <v>143</v>
      </c>
      <c r="BI43" s="25" t="s">
        <v>143</v>
      </c>
      <c r="BJ43" s="25" t="s">
        <v>143</v>
      </c>
      <c r="BK43" s="25" t="s">
        <v>143</v>
      </c>
      <c r="BL43" s="25" t="s">
        <v>143</v>
      </c>
      <c r="BM43" s="25" t="s">
        <v>143</v>
      </c>
      <c r="BN43" s="25" t="s">
        <v>143</v>
      </c>
      <c r="BO43" s="25" t="s">
        <v>143</v>
      </c>
      <c r="BP43" s="25" t="s">
        <v>143</v>
      </c>
      <c r="BQ43" s="25" t="s">
        <v>143</v>
      </c>
      <c r="BR43" s="25" t="s">
        <v>143</v>
      </c>
      <c r="BS43" s="25" t="s">
        <v>143</v>
      </c>
      <c r="BT43" s="25" t="s">
        <v>143</v>
      </c>
      <c r="BU43" s="25" t="s">
        <v>143</v>
      </c>
      <c r="BV43" s="25" t="s">
        <v>143</v>
      </c>
      <c r="BW43" s="25" t="s">
        <v>143</v>
      </c>
      <c r="BX43" s="25" t="s">
        <v>143</v>
      </c>
      <c r="BY43" s="25" t="s">
        <v>143</v>
      </c>
      <c r="BZ43" s="25" t="s">
        <v>143</v>
      </c>
      <c r="CA43" s="25" t="s">
        <v>143</v>
      </c>
      <c r="CB43" s="25" t="s">
        <v>143</v>
      </c>
      <c r="CC43" s="25" t="s">
        <v>143</v>
      </c>
      <c r="CD43" s="25" t="s">
        <v>143</v>
      </c>
      <c r="CE43" s="25" t="s">
        <v>143</v>
      </c>
      <c r="CF43" s="25" t="s">
        <v>143</v>
      </c>
      <c r="CG43" s="25" t="s">
        <v>143</v>
      </c>
      <c r="CH43" s="25" t="s">
        <v>143</v>
      </c>
      <c r="CI43" s="25" t="s">
        <v>143</v>
      </c>
      <c r="CJ43" s="25" t="s">
        <v>143</v>
      </c>
      <c r="CK43" s="25" t="s">
        <v>143</v>
      </c>
      <c r="CL43" s="25" t="s">
        <v>143</v>
      </c>
      <c r="CM43" s="25" t="s">
        <v>143</v>
      </c>
      <c r="CN43" s="25" t="s">
        <v>143</v>
      </c>
      <c r="CO43" s="25" t="s">
        <v>143</v>
      </c>
      <c r="CP43" s="25" t="s">
        <v>143</v>
      </c>
      <c r="CQ43" s="25" t="s">
        <v>143</v>
      </c>
      <c r="CR43" s="25" t="s">
        <v>143</v>
      </c>
      <c r="CS43" s="25" t="s">
        <v>143</v>
      </c>
      <c r="CT43" s="25" t="s">
        <v>143</v>
      </c>
      <c r="CU43" s="25" t="s">
        <v>143</v>
      </c>
      <c r="CV43" s="25" t="s">
        <v>143</v>
      </c>
      <c r="CW43" s="25" t="s">
        <v>143</v>
      </c>
      <c r="CX43" s="25" t="s">
        <v>143</v>
      </c>
      <c r="CY43" s="25" t="s">
        <v>143</v>
      </c>
      <c r="CZ43" s="25" t="s">
        <v>143</v>
      </c>
      <c r="DA43" s="25" t="s">
        <v>143</v>
      </c>
      <c r="DB43" s="25" t="s">
        <v>143</v>
      </c>
      <c r="DC43" s="25" t="s">
        <v>143</v>
      </c>
      <c r="DD43" s="25" t="s">
        <v>143</v>
      </c>
      <c r="DE43" s="25" t="s">
        <v>143</v>
      </c>
      <c r="DF43" s="25" t="s">
        <v>143</v>
      </c>
      <c r="DG43" s="25" t="s">
        <v>143</v>
      </c>
      <c r="DH43" s="25" t="s">
        <v>143</v>
      </c>
      <c r="DI43" s="25" t="s">
        <v>143</v>
      </c>
      <c r="DJ43" s="25" t="s">
        <v>143</v>
      </c>
      <c r="DK43" s="25" t="s">
        <v>143</v>
      </c>
      <c r="DL43" s="25" t="s">
        <v>143</v>
      </c>
      <c r="DM43" s="25" t="s">
        <v>143</v>
      </c>
      <c r="DN43" s="25" t="s">
        <v>143</v>
      </c>
      <c r="DO43" s="25" t="s">
        <v>143</v>
      </c>
      <c r="DP43" s="25" t="s">
        <v>143</v>
      </c>
      <c r="DQ43" s="25" t="s">
        <v>143</v>
      </c>
      <c r="DR43" s="25" t="s">
        <v>143</v>
      </c>
      <c r="DS43" s="25" t="s">
        <v>143</v>
      </c>
      <c r="DT43" s="25" t="s">
        <v>143</v>
      </c>
      <c r="DU43" s="25" t="s">
        <v>143</v>
      </c>
      <c r="DV43" s="25" t="s">
        <v>143</v>
      </c>
    </row>
    <row r="44" customFormat="false" ht="15" hidden="false" customHeight="false" outlineLevel="0" collapsed="false">
      <c r="A44" s="26" t="s">
        <v>146</v>
      </c>
      <c r="B44" s="27" t="n">
        <v>68.2345639097744</v>
      </c>
      <c r="C44" s="27" t="n">
        <v>68.1630036630037</v>
      </c>
      <c r="D44" s="27" t="n">
        <v>66.31545</v>
      </c>
      <c r="E44" s="27" t="n">
        <v>66.2932087912088</v>
      </c>
      <c r="F44" s="27" t="n">
        <v>66.416798535</v>
      </c>
      <c r="G44" s="27" t="n">
        <v>66.008487805</v>
      </c>
      <c r="H44" s="27" t="n">
        <v>66.393345865</v>
      </c>
      <c r="I44" s="27" t="n">
        <v>66.587714286</v>
      </c>
      <c r="J44" s="27" t="n">
        <v>66.246365079</v>
      </c>
      <c r="K44" s="27" t="n">
        <v>64.374526316</v>
      </c>
      <c r="L44" s="27" t="n">
        <v>64.407057143</v>
      </c>
      <c r="M44" s="27" t="n">
        <v>63.361714286</v>
      </c>
      <c r="N44" s="27" t="n">
        <v>58.976380952</v>
      </c>
      <c r="O44" s="27" t="n">
        <v>58.077638095</v>
      </c>
      <c r="P44" s="27" t="n">
        <v>60.907</v>
      </c>
      <c r="Q44" s="27" t="n">
        <v>58.17887619</v>
      </c>
      <c r="R44" s="27" t="n">
        <v>60.435918367</v>
      </c>
      <c r="S44" s="27" t="n">
        <v>60.634941176</v>
      </c>
      <c r="T44" s="27" t="n">
        <v>61.306907563</v>
      </c>
      <c r="U44" s="27" t="n">
        <v>57.648873016</v>
      </c>
      <c r="V44" s="27" t="n">
        <v>58.779848739</v>
      </c>
      <c r="W44" s="27" t="n">
        <v>60.431650794</v>
      </c>
      <c r="X44" s="27" t="n">
        <v>58.814184874</v>
      </c>
      <c r="Y44" s="27" t="n">
        <v>58.300785714</v>
      </c>
      <c r="Z44" s="27" t="n">
        <v>57.496685714</v>
      </c>
      <c r="AA44" s="27" t="n">
        <v>55.581410714</v>
      </c>
      <c r="AB44" s="27" t="n">
        <v>54.331678571</v>
      </c>
      <c r="AC44" s="27" t="n">
        <v>52.657928571</v>
      </c>
      <c r="AD44" s="27" t="n">
        <v>50.446053571</v>
      </c>
      <c r="AE44" s="27" t="n">
        <v>53.840742857</v>
      </c>
      <c r="AF44" s="27" t="n">
        <v>54.26007619</v>
      </c>
      <c r="AG44" s="27" t="n">
        <v>54.506742857</v>
      </c>
      <c r="AH44" s="27" t="n">
        <v>54.618742857</v>
      </c>
      <c r="AI44" s="27" t="n">
        <v>53.727409524</v>
      </c>
      <c r="AJ44" s="27" t="n">
        <v>55.794819048</v>
      </c>
      <c r="AK44" s="27" t="n">
        <v>54.563529412</v>
      </c>
      <c r="AL44" s="27" t="n">
        <v>52.764918367</v>
      </c>
      <c r="AM44" s="27" t="n">
        <v>53.489785714</v>
      </c>
      <c r="AN44" s="27" t="n">
        <v>53.506452381</v>
      </c>
      <c r="AO44" s="27" t="n">
        <v>54.08987013</v>
      </c>
      <c r="AP44" s="27" t="n">
        <v>52.207047619</v>
      </c>
      <c r="AQ44" s="27" t="n">
        <v>51.109472527</v>
      </c>
      <c r="AR44" s="27" t="n">
        <v>55.166505495</v>
      </c>
      <c r="AS44" s="27" t="n">
        <v>56.018102041</v>
      </c>
      <c r="AT44" s="27" t="n">
        <v>55.960959184</v>
      </c>
      <c r="AU44" s="27" t="n">
        <v>57.032387755</v>
      </c>
      <c r="AV44" s="27" t="n">
        <v>57.789530612</v>
      </c>
      <c r="AW44" s="28" t="s">
        <v>143</v>
      </c>
      <c r="AX44" s="28" t="s">
        <v>143</v>
      </c>
      <c r="AY44" s="28" t="s">
        <v>143</v>
      </c>
      <c r="AZ44" s="28" t="s">
        <v>143</v>
      </c>
      <c r="BA44" s="28" t="s">
        <v>143</v>
      </c>
      <c r="BB44" s="28" t="s">
        <v>143</v>
      </c>
      <c r="BC44" s="28" t="s">
        <v>143</v>
      </c>
      <c r="BD44" s="28" t="s">
        <v>143</v>
      </c>
      <c r="BE44" s="28" t="s">
        <v>143</v>
      </c>
      <c r="BF44" s="28" t="s">
        <v>143</v>
      </c>
      <c r="BG44" s="28" t="s">
        <v>143</v>
      </c>
      <c r="BH44" s="28" t="s">
        <v>143</v>
      </c>
      <c r="BI44" s="28" t="s">
        <v>143</v>
      </c>
      <c r="BJ44" s="28" t="s">
        <v>143</v>
      </c>
      <c r="BK44" s="28" t="s">
        <v>143</v>
      </c>
      <c r="BL44" s="28" t="s">
        <v>143</v>
      </c>
      <c r="BM44" s="28" t="s">
        <v>143</v>
      </c>
      <c r="BN44" s="28" t="s">
        <v>143</v>
      </c>
      <c r="BO44" s="28" t="s">
        <v>143</v>
      </c>
      <c r="BP44" s="28" t="s">
        <v>143</v>
      </c>
      <c r="BQ44" s="28" t="s">
        <v>143</v>
      </c>
      <c r="BR44" s="28" t="s">
        <v>143</v>
      </c>
      <c r="BS44" s="28" t="s">
        <v>143</v>
      </c>
      <c r="BT44" s="28" t="s">
        <v>143</v>
      </c>
      <c r="BU44" s="28" t="s">
        <v>143</v>
      </c>
      <c r="BV44" s="28" t="s">
        <v>143</v>
      </c>
      <c r="BW44" s="28" t="s">
        <v>143</v>
      </c>
      <c r="BX44" s="28" t="s">
        <v>143</v>
      </c>
      <c r="BY44" s="28" t="s">
        <v>143</v>
      </c>
      <c r="BZ44" s="28" t="s">
        <v>143</v>
      </c>
      <c r="CA44" s="28" t="s">
        <v>143</v>
      </c>
      <c r="CB44" s="28" t="s">
        <v>143</v>
      </c>
      <c r="CC44" s="28" t="s">
        <v>143</v>
      </c>
      <c r="CD44" s="28" t="s">
        <v>143</v>
      </c>
      <c r="CE44" s="28" t="s">
        <v>143</v>
      </c>
      <c r="CF44" s="28" t="s">
        <v>143</v>
      </c>
      <c r="CG44" s="28" t="s">
        <v>143</v>
      </c>
      <c r="CH44" s="28" t="s">
        <v>143</v>
      </c>
      <c r="CI44" s="28" t="s">
        <v>143</v>
      </c>
      <c r="CJ44" s="28" t="s">
        <v>143</v>
      </c>
      <c r="CK44" s="28" t="s">
        <v>143</v>
      </c>
      <c r="CL44" s="28" t="s">
        <v>143</v>
      </c>
      <c r="CM44" s="28" t="s">
        <v>143</v>
      </c>
      <c r="CN44" s="28" t="s">
        <v>143</v>
      </c>
      <c r="CO44" s="28" t="s">
        <v>143</v>
      </c>
      <c r="CP44" s="28" t="s">
        <v>143</v>
      </c>
      <c r="CQ44" s="28" t="s">
        <v>143</v>
      </c>
      <c r="CR44" s="28" t="s">
        <v>143</v>
      </c>
      <c r="CS44" s="28" t="s">
        <v>143</v>
      </c>
      <c r="CT44" s="28" t="s">
        <v>143</v>
      </c>
      <c r="CU44" s="28" t="s">
        <v>143</v>
      </c>
      <c r="CV44" s="28" t="s">
        <v>143</v>
      </c>
      <c r="CW44" s="28" t="s">
        <v>143</v>
      </c>
      <c r="CX44" s="28" t="s">
        <v>143</v>
      </c>
      <c r="CY44" s="28" t="s">
        <v>143</v>
      </c>
      <c r="CZ44" s="28" t="s">
        <v>143</v>
      </c>
      <c r="DA44" s="28" t="s">
        <v>143</v>
      </c>
      <c r="DB44" s="28" t="s">
        <v>143</v>
      </c>
      <c r="DC44" s="28" t="s">
        <v>143</v>
      </c>
      <c r="DD44" s="28" t="s">
        <v>143</v>
      </c>
      <c r="DE44" s="28" t="s">
        <v>143</v>
      </c>
      <c r="DF44" s="28" t="s">
        <v>143</v>
      </c>
      <c r="DG44" s="28" t="s">
        <v>143</v>
      </c>
      <c r="DH44" s="28" t="s">
        <v>143</v>
      </c>
      <c r="DI44" s="28" t="s">
        <v>143</v>
      </c>
      <c r="DJ44" s="28" t="s">
        <v>143</v>
      </c>
      <c r="DK44" s="28" t="s">
        <v>143</v>
      </c>
      <c r="DL44" s="28" t="s">
        <v>143</v>
      </c>
      <c r="DM44" s="28" t="s">
        <v>143</v>
      </c>
      <c r="DN44" s="28" t="s">
        <v>143</v>
      </c>
      <c r="DO44" s="28" t="s">
        <v>143</v>
      </c>
      <c r="DP44" s="28" t="s">
        <v>143</v>
      </c>
      <c r="DQ44" s="28" t="s">
        <v>143</v>
      </c>
      <c r="DR44" s="28" t="s">
        <v>143</v>
      </c>
      <c r="DS44" s="28" t="s">
        <v>143</v>
      </c>
      <c r="DT44" s="28" t="s">
        <v>143</v>
      </c>
      <c r="DU44" s="28" t="s">
        <v>143</v>
      </c>
      <c r="DV44" s="28" t="s">
        <v>143</v>
      </c>
    </row>
    <row r="45" s="24" customFormat="true" ht="14.25" hidden="false" customHeight="true" outlineLevel="0" collapsed="false">
      <c r="A45" s="34" t="s">
        <v>153</v>
      </c>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M45" s="36"/>
      <c r="AN45" s="36"/>
      <c r="AO45" s="37"/>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row>
    <row r="46" customFormat="false" ht="14.25" hidden="false" customHeight="false" outlineLevel="0" collapsed="false">
      <c r="A46" s="1" t="s">
        <v>154</v>
      </c>
      <c r="D46" s="3"/>
      <c r="E46" s="3"/>
      <c r="F46" s="3"/>
      <c r="G46" s="3"/>
      <c r="H46" s="3"/>
      <c r="I46" s="8"/>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O46" s="22"/>
      <c r="CP46" s="22"/>
      <c r="CQ46" s="22"/>
      <c r="CR46" s="22"/>
      <c r="CS46" s="22"/>
      <c r="CT46" s="22"/>
      <c r="CU46" s="22"/>
      <c r="CV46" s="22"/>
      <c r="CW46" s="22"/>
      <c r="CX46" s="22"/>
      <c r="CY46" s="22"/>
      <c r="CZ46" s="16"/>
      <c r="DA46" s="16"/>
      <c r="DB46" s="16"/>
      <c r="DC46" s="16"/>
      <c r="DD46" s="16"/>
      <c r="DE46" s="16"/>
      <c r="DF46" s="22"/>
      <c r="DG46" s="22"/>
      <c r="DH46" s="22"/>
      <c r="DI46" s="22"/>
      <c r="DJ46" s="22"/>
      <c r="DK46" s="22"/>
      <c r="DL46" s="22"/>
      <c r="DM46" s="22"/>
      <c r="DN46" s="22"/>
      <c r="DO46" s="22"/>
      <c r="DP46" s="22"/>
      <c r="DQ46" s="22"/>
      <c r="DR46" s="22"/>
      <c r="DS46" s="22"/>
      <c r="DT46" s="22"/>
      <c r="DU46" s="22"/>
      <c r="DV46" s="22"/>
    </row>
    <row r="47" customFormat="false" ht="14.25" hidden="false" customHeight="false" outlineLevel="0" collapsed="false">
      <c r="A47" s="1" t="s">
        <v>155</v>
      </c>
      <c r="D47" s="39"/>
      <c r="E47" s="39"/>
      <c r="F47" s="39"/>
      <c r="G47" s="39"/>
      <c r="H47" s="39"/>
      <c r="I47" s="8"/>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O47" s="22"/>
      <c r="CP47" s="22"/>
      <c r="CQ47" s="22"/>
      <c r="CR47" s="22"/>
      <c r="CS47" s="22"/>
      <c r="CT47" s="22"/>
      <c r="CU47" s="22"/>
      <c r="CV47" s="22"/>
      <c r="CW47" s="22"/>
      <c r="CX47" s="22"/>
      <c r="CY47" s="22"/>
      <c r="CZ47" s="16"/>
      <c r="DA47" s="16"/>
      <c r="DB47" s="16"/>
      <c r="DC47" s="16"/>
      <c r="DD47" s="16"/>
      <c r="DE47" s="16"/>
      <c r="DF47" s="22"/>
      <c r="DG47" s="22"/>
      <c r="DH47" s="22"/>
      <c r="DI47" s="22"/>
      <c r="DJ47" s="22"/>
      <c r="DK47" s="22"/>
      <c r="DL47" s="22"/>
      <c r="DM47" s="22"/>
      <c r="DN47" s="22"/>
      <c r="DO47" s="22"/>
      <c r="DP47" s="22"/>
      <c r="DQ47" s="22"/>
      <c r="DR47" s="22"/>
      <c r="DS47" s="22"/>
      <c r="DT47" s="22"/>
      <c r="DU47" s="22"/>
      <c r="DV47" s="22"/>
    </row>
    <row r="48" customFormat="false" ht="14.25" hidden="false" customHeight="false" outlineLevel="0" collapsed="false">
      <c r="A48" s="1" t="s">
        <v>156</v>
      </c>
      <c r="D48" s="40"/>
      <c r="E48" s="40"/>
      <c r="F48" s="40"/>
      <c r="G48" s="40"/>
      <c r="H48" s="40"/>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O48" s="22"/>
      <c r="CP48" s="22"/>
      <c r="CQ48" s="22"/>
      <c r="CR48" s="22"/>
      <c r="CS48" s="22"/>
      <c r="CT48" s="22"/>
      <c r="CU48" s="22"/>
      <c r="CV48" s="22"/>
      <c r="CW48" s="22"/>
      <c r="CX48" s="22"/>
      <c r="CY48" s="22"/>
      <c r="CZ48" s="16"/>
      <c r="DA48" s="16"/>
      <c r="DB48" s="16"/>
      <c r="DC48" s="16"/>
      <c r="DD48" s="16"/>
      <c r="DE48" s="16"/>
      <c r="DF48" s="22"/>
      <c r="DG48" s="22"/>
      <c r="DH48" s="22"/>
      <c r="DI48" s="22"/>
      <c r="DJ48" s="22"/>
      <c r="DK48" s="22"/>
      <c r="DL48" s="22"/>
      <c r="DM48" s="22"/>
      <c r="DN48" s="22"/>
      <c r="DO48" s="22"/>
      <c r="DP48" s="22"/>
      <c r="DQ48" s="22"/>
      <c r="DR48" s="22"/>
      <c r="DS48" s="22"/>
      <c r="DT48" s="22"/>
      <c r="DU48" s="22"/>
      <c r="DV48" s="22"/>
    </row>
    <row r="49" customFormat="false" ht="14.25" hidden="false" customHeight="false" outlineLevel="0" collapsed="false">
      <c r="A49" s="1" t="s">
        <v>157</v>
      </c>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O49" s="22"/>
      <c r="CP49" s="22"/>
      <c r="CQ49" s="22"/>
      <c r="CR49" s="22"/>
      <c r="CS49" s="22"/>
      <c r="CT49" s="22"/>
      <c r="CU49" s="22"/>
      <c r="CV49" s="22"/>
      <c r="CW49" s="22"/>
      <c r="CX49" s="22"/>
      <c r="CY49" s="22"/>
      <c r="CZ49" s="16"/>
      <c r="DA49" s="16"/>
      <c r="DB49" s="16"/>
      <c r="DC49" s="16"/>
      <c r="DD49" s="16"/>
      <c r="DE49" s="16"/>
      <c r="DF49" s="22"/>
      <c r="DG49" s="22"/>
      <c r="DH49" s="22"/>
      <c r="DI49" s="22"/>
      <c r="DJ49" s="22"/>
      <c r="DK49" s="22"/>
      <c r="DL49" s="22"/>
      <c r="DM49" s="22"/>
      <c r="DN49" s="22"/>
      <c r="DO49" s="22"/>
      <c r="DP49" s="22"/>
      <c r="DQ49" s="22"/>
      <c r="DR49" s="22"/>
      <c r="DS49" s="22"/>
      <c r="DT49" s="22"/>
      <c r="DU49" s="22"/>
      <c r="DV49" s="22"/>
    </row>
    <row r="50" customFormat="false" ht="14.25" hidden="false" customHeight="false" outlineLevel="0" collapsed="false">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O50" s="22"/>
      <c r="CP50" s="22"/>
      <c r="CQ50" s="22"/>
      <c r="CR50" s="22"/>
      <c r="CS50" s="22"/>
      <c r="CT50" s="22"/>
      <c r="CU50" s="22"/>
      <c r="CV50" s="22"/>
      <c r="CW50" s="22"/>
      <c r="CX50" s="22"/>
      <c r="CY50" s="22"/>
      <c r="CZ50" s="16"/>
      <c r="DA50" s="16"/>
      <c r="DB50" s="16"/>
      <c r="DC50" s="16"/>
      <c r="DD50" s="16"/>
      <c r="DE50" s="16"/>
      <c r="DF50" s="22"/>
      <c r="DG50" s="22"/>
      <c r="DH50" s="22"/>
      <c r="DI50" s="22"/>
      <c r="DJ50" s="22"/>
      <c r="DK50" s="22"/>
      <c r="DL50" s="22"/>
      <c r="DM50" s="22"/>
      <c r="DN50" s="22"/>
      <c r="DO50" s="22"/>
      <c r="DP50" s="22"/>
      <c r="DQ50" s="22"/>
      <c r="DR50" s="22"/>
      <c r="DS50" s="22"/>
      <c r="DT50" s="22"/>
      <c r="DU50" s="22"/>
      <c r="DV50" s="22"/>
    </row>
    <row r="51" customFormat="false" ht="14.25" hidden="false" customHeight="false" outlineLevel="0" collapsed="false">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O51" s="22"/>
      <c r="CP51" s="22"/>
      <c r="CQ51" s="22"/>
      <c r="CR51" s="22"/>
      <c r="CS51" s="22"/>
      <c r="CT51" s="22"/>
      <c r="CU51" s="22"/>
      <c r="CV51" s="22"/>
      <c r="CW51" s="22"/>
      <c r="CX51" s="22"/>
      <c r="CY51" s="22"/>
      <c r="CZ51" s="16"/>
      <c r="DA51" s="16"/>
      <c r="DB51" s="16"/>
      <c r="DC51" s="16"/>
      <c r="DD51" s="16"/>
      <c r="DE51" s="16"/>
      <c r="DF51" s="22"/>
      <c r="DG51" s="22"/>
      <c r="DH51" s="22"/>
      <c r="DI51" s="22"/>
      <c r="DJ51" s="22"/>
      <c r="DK51" s="22"/>
      <c r="DL51" s="22"/>
      <c r="DM51" s="22"/>
      <c r="DN51" s="22"/>
      <c r="DO51" s="22"/>
      <c r="DP51" s="22"/>
      <c r="DQ51" s="22"/>
      <c r="DR51" s="22"/>
      <c r="DS51" s="22"/>
      <c r="DT51" s="22"/>
      <c r="DU51" s="22"/>
      <c r="DV51" s="22"/>
    </row>
    <row r="52" customFormat="false" ht="14.25" hidden="false" customHeight="false" outlineLevel="0" collapsed="false">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O52" s="22"/>
      <c r="CP52" s="22"/>
      <c r="CQ52" s="22"/>
      <c r="CR52" s="22"/>
      <c r="CS52" s="22"/>
      <c r="CT52" s="22"/>
      <c r="CU52" s="22"/>
      <c r="CV52" s="22"/>
      <c r="CW52" s="22"/>
      <c r="CX52" s="22"/>
      <c r="CY52" s="22"/>
      <c r="CZ52" s="16"/>
      <c r="DA52" s="16"/>
      <c r="DB52" s="16"/>
      <c r="DC52" s="16"/>
      <c r="DD52" s="16"/>
      <c r="DE52" s="16"/>
      <c r="DF52" s="22"/>
      <c r="DG52" s="22"/>
      <c r="DH52" s="22"/>
      <c r="DI52" s="22"/>
      <c r="DJ52" s="22"/>
      <c r="DK52" s="22"/>
      <c r="DL52" s="22"/>
      <c r="DM52" s="22"/>
      <c r="DN52" s="22"/>
      <c r="DO52" s="22"/>
      <c r="DP52" s="22"/>
      <c r="DQ52" s="22"/>
      <c r="DR52" s="22"/>
      <c r="DS52" s="22"/>
      <c r="DT52" s="22"/>
      <c r="DU52" s="22"/>
      <c r="DV52" s="22"/>
    </row>
    <row r="53" customFormat="false" ht="14.25" hidden="false" customHeight="false" outlineLevel="0" collapsed="false">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O53" s="22"/>
      <c r="CP53" s="22"/>
      <c r="CQ53" s="22"/>
      <c r="CR53" s="22"/>
      <c r="CS53" s="22"/>
      <c r="CT53" s="22"/>
      <c r="CU53" s="22"/>
      <c r="CV53" s="22"/>
      <c r="CW53" s="22"/>
      <c r="CX53" s="22"/>
      <c r="CY53" s="22"/>
      <c r="CZ53" s="16"/>
      <c r="DA53" s="16"/>
      <c r="DB53" s="16"/>
      <c r="DC53" s="16"/>
      <c r="DD53" s="16"/>
      <c r="DE53" s="16"/>
      <c r="DF53" s="22"/>
      <c r="DG53" s="22"/>
      <c r="DH53" s="22"/>
      <c r="DI53" s="22"/>
      <c r="DJ53" s="22"/>
      <c r="DK53" s="22"/>
      <c r="DL53" s="22"/>
      <c r="DM53" s="22"/>
      <c r="DN53" s="22"/>
      <c r="DO53" s="22"/>
      <c r="DP53" s="22"/>
      <c r="DQ53" s="22"/>
      <c r="DR53" s="22"/>
      <c r="DS53" s="22"/>
      <c r="DT53" s="22"/>
      <c r="DU53" s="22"/>
      <c r="DV53" s="22"/>
    </row>
    <row r="54" customFormat="false" ht="14.25" hidden="false" customHeight="false" outlineLevel="0" collapsed="false">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O54" s="22"/>
      <c r="CP54" s="22"/>
      <c r="CQ54" s="22"/>
      <c r="CR54" s="22"/>
      <c r="CS54" s="22"/>
      <c r="CT54" s="22"/>
      <c r="CU54" s="22"/>
      <c r="CV54" s="22"/>
      <c r="CW54" s="22"/>
      <c r="CX54" s="22"/>
      <c r="CY54" s="22"/>
      <c r="CZ54" s="16"/>
      <c r="DA54" s="16"/>
      <c r="DB54" s="16"/>
      <c r="DC54" s="16"/>
      <c r="DD54" s="16"/>
      <c r="DE54" s="16"/>
      <c r="DF54" s="22"/>
      <c r="DG54" s="22"/>
      <c r="DH54" s="22"/>
      <c r="DI54" s="22"/>
      <c r="DJ54" s="22"/>
      <c r="DK54" s="22"/>
      <c r="DL54" s="22"/>
      <c r="DM54" s="22"/>
      <c r="DN54" s="22"/>
      <c r="DO54" s="22"/>
      <c r="DP54" s="22"/>
      <c r="DQ54" s="22"/>
      <c r="DR54" s="22"/>
      <c r="DS54" s="22"/>
      <c r="DT54" s="22"/>
      <c r="DU54" s="22"/>
      <c r="DV54" s="22"/>
    </row>
    <row r="55" customFormat="false" ht="14.25" hidden="false" customHeight="false" outlineLevel="0" collapsed="false">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O55" s="22"/>
      <c r="CP55" s="22"/>
      <c r="CQ55" s="22"/>
      <c r="CR55" s="22"/>
      <c r="CS55" s="22"/>
      <c r="CT55" s="22"/>
      <c r="CU55" s="22"/>
      <c r="CV55" s="22"/>
      <c r="CW55" s="22"/>
      <c r="CX55" s="22"/>
      <c r="CY55" s="22"/>
      <c r="CZ55" s="16"/>
      <c r="DA55" s="16"/>
      <c r="DB55" s="16"/>
      <c r="DC55" s="16"/>
      <c r="DD55" s="16"/>
      <c r="DE55" s="16"/>
      <c r="DF55" s="22"/>
      <c r="DG55" s="22"/>
      <c r="DH55" s="22"/>
      <c r="DI55" s="22"/>
      <c r="DJ55" s="22"/>
      <c r="DK55" s="22"/>
      <c r="DL55" s="22"/>
      <c r="DM55" s="22"/>
      <c r="DN55" s="22"/>
      <c r="DO55" s="22"/>
      <c r="DP55" s="22"/>
      <c r="DQ55" s="22"/>
      <c r="DR55" s="22"/>
      <c r="DS55" s="22"/>
      <c r="DT55" s="22"/>
      <c r="DU55" s="22"/>
      <c r="DV55" s="22"/>
    </row>
    <row r="56" customFormat="false" ht="14.25" hidden="false" customHeight="false" outlineLevel="0" collapsed="false">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O56" s="22"/>
      <c r="CP56" s="22"/>
      <c r="CQ56" s="22"/>
      <c r="CR56" s="22"/>
      <c r="CS56" s="22"/>
      <c r="CT56" s="22"/>
      <c r="CU56" s="22"/>
      <c r="CV56" s="22"/>
      <c r="CW56" s="22"/>
      <c r="CX56" s="22"/>
      <c r="CY56" s="22"/>
      <c r="CZ56" s="16"/>
      <c r="DA56" s="16"/>
      <c r="DB56" s="16"/>
      <c r="DC56" s="16"/>
      <c r="DD56" s="16"/>
      <c r="DE56" s="16"/>
      <c r="DF56" s="22"/>
      <c r="DG56" s="22"/>
      <c r="DH56" s="22"/>
      <c r="DI56" s="22"/>
      <c r="DJ56" s="22"/>
      <c r="DK56" s="22"/>
      <c r="DL56" s="22"/>
      <c r="DM56" s="22"/>
      <c r="DN56" s="22"/>
      <c r="DO56" s="22"/>
      <c r="DP56" s="22"/>
      <c r="DQ56" s="22"/>
      <c r="DR56" s="22"/>
      <c r="DS56" s="22"/>
      <c r="DT56" s="22"/>
      <c r="DU56" s="22"/>
      <c r="DV56" s="22"/>
    </row>
    <row r="57" customFormat="false" ht="14.25" hidden="false" customHeight="false" outlineLevel="0" collapsed="false">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O57" s="22"/>
      <c r="CP57" s="22"/>
      <c r="CQ57" s="22"/>
      <c r="CR57" s="22"/>
      <c r="CS57" s="22"/>
      <c r="CT57" s="22"/>
      <c r="CU57" s="22"/>
      <c r="CV57" s="22"/>
      <c r="CW57" s="22"/>
      <c r="CX57" s="22"/>
      <c r="CY57" s="22"/>
      <c r="CZ57" s="16"/>
      <c r="DA57" s="16"/>
      <c r="DB57" s="16"/>
      <c r="DC57" s="16"/>
      <c r="DD57" s="16"/>
      <c r="DE57" s="16"/>
      <c r="DF57" s="22"/>
      <c r="DG57" s="22"/>
      <c r="DH57" s="22"/>
      <c r="DI57" s="22"/>
      <c r="DJ57" s="22"/>
      <c r="DK57" s="22"/>
      <c r="DL57" s="22"/>
      <c r="DM57" s="22"/>
      <c r="DN57" s="22"/>
      <c r="DO57" s="22"/>
      <c r="DP57" s="22"/>
      <c r="DQ57" s="22"/>
      <c r="DR57" s="22"/>
      <c r="DS57" s="22"/>
      <c r="DT57" s="22"/>
      <c r="DU57" s="22"/>
      <c r="DV57" s="22"/>
    </row>
    <row r="58" customFormat="false" ht="14.25" hidden="false" customHeight="false" outlineLevel="0" collapsed="false">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O58" s="22"/>
      <c r="CP58" s="22"/>
      <c r="CQ58" s="22"/>
      <c r="CR58" s="22"/>
      <c r="CS58" s="22"/>
      <c r="CT58" s="22"/>
      <c r="CU58" s="22"/>
      <c r="CV58" s="22"/>
      <c r="CW58" s="22"/>
      <c r="CX58" s="22"/>
      <c r="CY58" s="22"/>
      <c r="CZ58" s="16"/>
      <c r="DA58" s="16"/>
      <c r="DB58" s="16"/>
      <c r="DC58" s="16"/>
      <c r="DD58" s="16"/>
      <c r="DE58" s="16"/>
      <c r="DF58" s="22"/>
      <c r="DG58" s="22"/>
      <c r="DH58" s="22"/>
      <c r="DI58" s="22"/>
      <c r="DJ58" s="22"/>
      <c r="DK58" s="22"/>
      <c r="DL58" s="22"/>
      <c r="DM58" s="22"/>
      <c r="DN58" s="22"/>
      <c r="DO58" s="22"/>
      <c r="DP58" s="22"/>
      <c r="DQ58" s="22"/>
      <c r="DR58" s="22"/>
      <c r="DS58" s="22"/>
      <c r="DT58" s="22"/>
      <c r="DU58" s="22"/>
      <c r="DV58" s="22"/>
    </row>
    <row r="59" customFormat="false" ht="14.25" hidden="false" customHeight="false" outlineLevel="0" collapsed="false">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O59" s="22"/>
      <c r="CP59" s="22"/>
      <c r="CQ59" s="22"/>
      <c r="CR59" s="22"/>
      <c r="CS59" s="22"/>
      <c r="CT59" s="22"/>
      <c r="CU59" s="22"/>
      <c r="CV59" s="22"/>
      <c r="CW59" s="22"/>
      <c r="CX59" s="22"/>
      <c r="CY59" s="22"/>
      <c r="CZ59" s="16"/>
      <c r="DA59" s="16"/>
      <c r="DB59" s="16"/>
      <c r="DC59" s="16"/>
      <c r="DD59" s="16"/>
      <c r="DE59" s="16"/>
      <c r="DF59" s="22"/>
      <c r="DG59" s="22"/>
      <c r="DH59" s="22"/>
      <c r="DI59" s="22"/>
      <c r="DJ59" s="22"/>
      <c r="DK59" s="22"/>
      <c r="DL59" s="22"/>
      <c r="DM59" s="22"/>
      <c r="DN59" s="22"/>
      <c r="DO59" s="22"/>
      <c r="DP59" s="22"/>
      <c r="DQ59" s="22"/>
      <c r="DR59" s="22"/>
      <c r="DS59" s="22"/>
      <c r="DT59" s="22"/>
      <c r="DU59" s="22"/>
      <c r="DV59" s="22"/>
    </row>
    <row r="60" customFormat="false" ht="14.25" hidden="false" customHeight="false" outlineLevel="0" collapsed="false">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O60" s="22"/>
      <c r="CP60" s="22"/>
      <c r="CQ60" s="22"/>
      <c r="CR60" s="22"/>
      <c r="CS60" s="22"/>
      <c r="CT60" s="22"/>
      <c r="CU60" s="22"/>
      <c r="CV60" s="22"/>
      <c r="CW60" s="22"/>
      <c r="CX60" s="22"/>
      <c r="CY60" s="22"/>
      <c r="CZ60" s="16"/>
      <c r="DA60" s="16"/>
      <c r="DB60" s="16"/>
      <c r="DC60" s="16"/>
      <c r="DD60" s="16"/>
      <c r="DE60" s="16"/>
      <c r="DF60" s="22"/>
      <c r="DG60" s="22"/>
      <c r="DH60" s="22"/>
      <c r="DI60" s="22"/>
      <c r="DJ60" s="22"/>
      <c r="DK60" s="22"/>
      <c r="DL60" s="22"/>
      <c r="DM60" s="22"/>
      <c r="DN60" s="22"/>
      <c r="DO60" s="22"/>
      <c r="DP60" s="22"/>
      <c r="DQ60" s="22"/>
      <c r="DR60" s="22"/>
      <c r="DS60" s="22"/>
      <c r="DT60" s="22"/>
      <c r="DU60" s="22"/>
      <c r="DV60" s="22"/>
    </row>
    <row r="61" customFormat="false" ht="14.25" hidden="false" customHeight="false" outlineLevel="0" collapsed="false">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O61" s="22"/>
      <c r="CP61" s="22"/>
      <c r="CQ61" s="22"/>
      <c r="CR61" s="22"/>
      <c r="CS61" s="22"/>
      <c r="CT61" s="22"/>
      <c r="CU61" s="22"/>
      <c r="CV61" s="22"/>
      <c r="CW61" s="22"/>
      <c r="CX61" s="22"/>
      <c r="CY61" s="22"/>
      <c r="CZ61" s="16"/>
      <c r="DA61" s="16"/>
      <c r="DB61" s="16"/>
      <c r="DC61" s="16"/>
      <c r="DD61" s="16"/>
      <c r="DE61" s="16"/>
      <c r="DF61" s="22"/>
      <c r="DG61" s="22"/>
      <c r="DH61" s="22"/>
      <c r="DI61" s="22"/>
      <c r="DJ61" s="22"/>
      <c r="DK61" s="22"/>
      <c r="DL61" s="22"/>
      <c r="DM61" s="22"/>
      <c r="DN61" s="22"/>
      <c r="DO61" s="22"/>
      <c r="DP61" s="22"/>
      <c r="DQ61" s="22"/>
      <c r="DR61" s="22"/>
      <c r="DS61" s="22"/>
      <c r="DT61" s="22"/>
      <c r="DU61" s="22"/>
      <c r="DV61" s="22"/>
    </row>
    <row r="62" customFormat="false" ht="14.25" hidden="false" customHeight="false" outlineLevel="0" collapsed="false">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O62" s="22"/>
      <c r="CP62" s="22"/>
      <c r="CQ62" s="22"/>
      <c r="CR62" s="22"/>
      <c r="CS62" s="22"/>
      <c r="CT62" s="22"/>
      <c r="CU62" s="22"/>
      <c r="CV62" s="22"/>
      <c r="CW62" s="22"/>
      <c r="CX62" s="22"/>
      <c r="CY62" s="22"/>
      <c r="CZ62" s="16"/>
      <c r="DA62" s="16"/>
      <c r="DB62" s="16"/>
      <c r="DC62" s="16"/>
      <c r="DD62" s="16"/>
      <c r="DE62" s="16"/>
      <c r="DF62" s="22"/>
      <c r="DG62" s="22"/>
      <c r="DH62" s="22"/>
      <c r="DI62" s="22"/>
      <c r="DJ62" s="22"/>
      <c r="DK62" s="22"/>
      <c r="DL62" s="22"/>
      <c r="DM62" s="22"/>
      <c r="DN62" s="22"/>
      <c r="DO62" s="22"/>
      <c r="DP62" s="22"/>
      <c r="DQ62" s="22"/>
      <c r="DR62" s="22"/>
      <c r="DS62" s="22"/>
      <c r="DT62" s="22"/>
      <c r="DU62" s="22"/>
      <c r="DV62" s="22"/>
    </row>
    <row r="63" customFormat="false" ht="14.25" hidden="false" customHeight="false" outlineLevel="0" collapsed="false">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O63" s="22"/>
      <c r="CP63" s="22"/>
      <c r="CQ63" s="22"/>
      <c r="CR63" s="22"/>
      <c r="CS63" s="22"/>
      <c r="CT63" s="22"/>
      <c r="CU63" s="22"/>
      <c r="CV63" s="22"/>
      <c r="CW63" s="22"/>
      <c r="CX63" s="22"/>
      <c r="CY63" s="22"/>
      <c r="CZ63" s="16"/>
      <c r="DA63" s="16"/>
      <c r="DB63" s="16"/>
      <c r="DC63" s="16"/>
      <c r="DD63" s="16"/>
      <c r="DE63" s="16"/>
      <c r="DF63" s="22"/>
      <c r="DG63" s="22"/>
      <c r="DH63" s="22"/>
      <c r="DI63" s="22"/>
      <c r="DJ63" s="22"/>
      <c r="DK63" s="22"/>
      <c r="DL63" s="22"/>
      <c r="DM63" s="22"/>
      <c r="DN63" s="22"/>
      <c r="DO63" s="22"/>
      <c r="DP63" s="22"/>
      <c r="DQ63" s="22"/>
      <c r="DR63" s="22"/>
      <c r="DS63" s="22"/>
      <c r="DT63" s="22"/>
      <c r="DU63" s="22"/>
      <c r="DV63" s="22"/>
    </row>
    <row r="64" customFormat="false" ht="14.25" hidden="false" customHeight="false" outlineLevel="0" collapsed="false">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O64" s="22"/>
      <c r="CP64" s="22"/>
      <c r="CQ64" s="22"/>
      <c r="CR64" s="22"/>
      <c r="CS64" s="22"/>
      <c r="CT64" s="22"/>
      <c r="CU64" s="22"/>
      <c r="CV64" s="22"/>
      <c r="CW64" s="22"/>
      <c r="CX64" s="22"/>
      <c r="CY64" s="22"/>
      <c r="CZ64" s="16"/>
      <c r="DA64" s="16"/>
      <c r="DB64" s="16"/>
      <c r="DC64" s="16"/>
      <c r="DD64" s="16"/>
      <c r="DE64" s="16"/>
      <c r="DF64" s="22"/>
      <c r="DG64" s="22"/>
      <c r="DH64" s="22"/>
      <c r="DI64" s="22"/>
      <c r="DJ64" s="22"/>
      <c r="DK64" s="22"/>
      <c r="DL64" s="22"/>
      <c r="DM64" s="22"/>
      <c r="DN64" s="22"/>
      <c r="DO64" s="22"/>
      <c r="DP64" s="22"/>
      <c r="DQ64" s="22"/>
      <c r="DR64" s="22"/>
      <c r="DS64" s="22"/>
      <c r="DT64" s="22"/>
      <c r="DU64" s="22"/>
      <c r="DV64" s="22"/>
    </row>
    <row r="65" customFormat="false" ht="14.25" hidden="false" customHeight="false" outlineLevel="0" collapsed="false">
      <c r="CO65" s="22"/>
      <c r="CP65" s="22"/>
      <c r="CQ65" s="22"/>
      <c r="CR65" s="22"/>
      <c r="CS65" s="22"/>
      <c r="CT65" s="22"/>
      <c r="CU65" s="22"/>
      <c r="CV65" s="22"/>
      <c r="CW65" s="22"/>
      <c r="CX65" s="22"/>
      <c r="CY65" s="22"/>
      <c r="CZ65" s="16"/>
      <c r="DA65" s="16"/>
      <c r="DB65" s="16"/>
      <c r="DC65" s="16"/>
      <c r="DD65" s="16"/>
      <c r="DE65" s="16"/>
      <c r="DF65" s="22"/>
      <c r="DG65" s="22"/>
      <c r="DH65" s="22"/>
      <c r="DI65" s="22"/>
      <c r="DJ65" s="22"/>
      <c r="DK65" s="22"/>
      <c r="DL65" s="22"/>
      <c r="DM65" s="22"/>
      <c r="DN65" s="22"/>
      <c r="DO65" s="22"/>
      <c r="DP65" s="22"/>
      <c r="DQ65" s="22"/>
      <c r="DR65" s="22"/>
      <c r="DS65" s="22"/>
      <c r="DT65" s="22"/>
      <c r="DU65" s="22"/>
      <c r="DV65" s="22"/>
    </row>
    <row r="66" customFormat="false" ht="14.25" hidden="false" customHeight="false" outlineLevel="0" collapsed="false">
      <c r="CO66" s="22"/>
      <c r="CP66" s="22"/>
      <c r="CQ66" s="22"/>
      <c r="CR66" s="22"/>
      <c r="CS66" s="22"/>
      <c r="CT66" s="22"/>
      <c r="CU66" s="22"/>
      <c r="CV66" s="22"/>
      <c r="CW66" s="22"/>
      <c r="CX66" s="22"/>
      <c r="CY66" s="22"/>
      <c r="CZ66" s="16"/>
      <c r="DA66" s="16"/>
      <c r="DB66" s="16"/>
      <c r="DC66" s="16"/>
      <c r="DD66" s="16"/>
      <c r="DE66" s="16"/>
      <c r="DF66" s="22"/>
      <c r="DG66" s="22"/>
      <c r="DH66" s="22"/>
      <c r="DI66" s="22"/>
      <c r="DJ66" s="22"/>
      <c r="DK66" s="22"/>
      <c r="DL66" s="22"/>
      <c r="DM66" s="22"/>
      <c r="DN66" s="22"/>
      <c r="DO66" s="22"/>
      <c r="DP66" s="22"/>
      <c r="DQ66" s="22"/>
      <c r="DR66" s="22"/>
      <c r="DS66" s="22"/>
      <c r="DT66" s="22"/>
      <c r="DU66" s="22"/>
      <c r="DV66" s="22"/>
    </row>
    <row r="67" customFormat="false" ht="14.25" hidden="false" customHeight="false" outlineLevel="0" collapsed="false">
      <c r="CO67" s="22"/>
      <c r="CP67" s="22"/>
      <c r="CQ67" s="22"/>
      <c r="CR67" s="22"/>
      <c r="CS67" s="22"/>
      <c r="CT67" s="22"/>
      <c r="CU67" s="22"/>
      <c r="CV67" s="22"/>
      <c r="CW67" s="22"/>
      <c r="CX67" s="22"/>
      <c r="CY67" s="22"/>
      <c r="CZ67" s="16"/>
      <c r="DA67" s="16"/>
      <c r="DB67" s="16"/>
      <c r="DC67" s="16"/>
      <c r="DD67" s="16"/>
      <c r="DE67" s="16"/>
      <c r="DF67" s="22"/>
      <c r="DG67" s="22"/>
      <c r="DH67" s="22"/>
      <c r="DI67" s="22"/>
      <c r="DJ67" s="22"/>
      <c r="DK67" s="22"/>
      <c r="DL67" s="22"/>
      <c r="DM67" s="22"/>
      <c r="DN67" s="22"/>
      <c r="DO67" s="22"/>
      <c r="DP67" s="22"/>
      <c r="DQ67" s="22"/>
      <c r="DR67" s="22"/>
      <c r="DS67" s="22"/>
      <c r="DT67" s="22"/>
      <c r="DU67" s="22"/>
      <c r="DV67" s="22"/>
    </row>
    <row r="68" customFormat="false" ht="14.25" hidden="false" customHeight="false" outlineLevel="0" collapsed="false">
      <c r="CO68" s="22"/>
      <c r="CP68" s="22"/>
      <c r="CQ68" s="22"/>
      <c r="CR68" s="22"/>
      <c r="CS68" s="22"/>
      <c r="CT68" s="22"/>
      <c r="CU68" s="22"/>
      <c r="CV68" s="22"/>
      <c r="CW68" s="22"/>
      <c r="CX68" s="22"/>
      <c r="CY68" s="22"/>
      <c r="CZ68" s="16"/>
      <c r="DA68" s="16"/>
      <c r="DB68" s="16"/>
      <c r="DC68" s="16"/>
      <c r="DD68" s="16"/>
      <c r="DE68" s="16"/>
      <c r="DF68" s="22"/>
      <c r="DG68" s="22"/>
      <c r="DH68" s="22"/>
      <c r="DI68" s="22"/>
      <c r="DJ68" s="22"/>
      <c r="DK68" s="22"/>
      <c r="DL68" s="22"/>
      <c r="DM68" s="22"/>
      <c r="DN68" s="22"/>
      <c r="DO68" s="22"/>
      <c r="DP68" s="22"/>
      <c r="DQ68" s="22"/>
      <c r="DR68" s="22"/>
      <c r="DS68" s="22"/>
      <c r="DT68" s="22"/>
      <c r="DU68" s="22"/>
      <c r="DV68" s="22"/>
    </row>
    <row r="69" customFormat="false" ht="14.25" hidden="false" customHeight="false" outlineLevel="0" collapsed="false">
      <c r="CO69" s="22"/>
      <c r="CP69" s="22"/>
      <c r="CQ69" s="22"/>
      <c r="CR69" s="22"/>
      <c r="CS69" s="22"/>
      <c r="CT69" s="22"/>
      <c r="CU69" s="22"/>
      <c r="CV69" s="22"/>
      <c r="CW69" s="22"/>
      <c r="CX69" s="22"/>
      <c r="CY69" s="22"/>
      <c r="CZ69" s="16"/>
      <c r="DA69" s="16"/>
      <c r="DB69" s="16"/>
      <c r="DC69" s="16"/>
      <c r="DD69" s="16"/>
      <c r="DE69" s="16"/>
      <c r="DF69" s="22"/>
      <c r="DG69" s="22"/>
      <c r="DH69" s="22"/>
      <c r="DI69" s="22"/>
      <c r="DJ69" s="22"/>
      <c r="DK69" s="22"/>
      <c r="DL69" s="22"/>
      <c r="DM69" s="22"/>
      <c r="DN69" s="22"/>
      <c r="DO69" s="22"/>
      <c r="DP69" s="22"/>
      <c r="DQ69" s="22"/>
      <c r="DR69" s="22"/>
      <c r="DS69" s="22"/>
      <c r="DT69" s="22"/>
      <c r="DU69" s="22"/>
      <c r="DV69" s="22"/>
    </row>
    <row r="70" customFormat="false" ht="14.25" hidden="false" customHeight="false" outlineLevel="0" collapsed="false">
      <c r="CO70" s="22"/>
      <c r="CP70" s="22"/>
      <c r="CQ70" s="22"/>
      <c r="CR70" s="22"/>
      <c r="CS70" s="22"/>
      <c r="CT70" s="22"/>
      <c r="CU70" s="22"/>
      <c r="CV70" s="22"/>
      <c r="CW70" s="22"/>
      <c r="CX70" s="22"/>
      <c r="CY70" s="22"/>
      <c r="CZ70" s="16"/>
      <c r="DA70" s="16"/>
      <c r="DB70" s="16"/>
      <c r="DC70" s="16"/>
      <c r="DD70" s="16"/>
      <c r="DE70" s="16"/>
      <c r="DF70" s="22"/>
      <c r="DG70" s="22"/>
      <c r="DH70" s="22"/>
      <c r="DI70" s="22"/>
      <c r="DJ70" s="22"/>
      <c r="DK70" s="22"/>
      <c r="DL70" s="22"/>
      <c r="DM70" s="22"/>
      <c r="DN70" s="22"/>
      <c r="DO70" s="22"/>
      <c r="DP70" s="22"/>
      <c r="DQ70" s="22"/>
      <c r="DR70" s="22"/>
      <c r="DS70" s="22"/>
      <c r="DT70" s="22"/>
      <c r="DU70" s="22"/>
      <c r="DV70" s="22"/>
    </row>
    <row r="71" customFormat="false" ht="14.25" hidden="false" customHeight="false" outlineLevel="0" collapsed="false">
      <c r="CO71" s="22"/>
      <c r="CP71" s="22"/>
      <c r="CQ71" s="22"/>
      <c r="CR71" s="22"/>
      <c r="CS71" s="22"/>
      <c r="CT71" s="22"/>
      <c r="CU71" s="22"/>
      <c r="CV71" s="22"/>
      <c r="CW71" s="22"/>
      <c r="CX71" s="22"/>
      <c r="CY71" s="22"/>
      <c r="CZ71" s="16"/>
      <c r="DA71" s="16"/>
      <c r="DB71" s="16"/>
      <c r="DC71" s="16"/>
      <c r="DD71" s="16"/>
      <c r="DE71" s="16"/>
      <c r="DF71" s="22"/>
      <c r="DG71" s="22"/>
      <c r="DH71" s="22"/>
      <c r="DI71" s="22"/>
      <c r="DJ71" s="22"/>
      <c r="DK71" s="22"/>
      <c r="DL71" s="22"/>
      <c r="DM71" s="22"/>
      <c r="DN71" s="22"/>
      <c r="DO71" s="22"/>
      <c r="DP71" s="22"/>
      <c r="DQ71" s="22"/>
      <c r="DR71" s="22"/>
      <c r="DS71" s="22"/>
      <c r="DT71" s="22"/>
      <c r="DU71" s="22"/>
      <c r="DV71" s="22"/>
    </row>
    <row r="72" customFormat="false" ht="14.25" hidden="false" customHeight="false" outlineLevel="0" collapsed="false">
      <c r="CO72" s="22"/>
      <c r="CP72" s="22"/>
      <c r="CQ72" s="22"/>
      <c r="CR72" s="22"/>
      <c r="CS72" s="22"/>
      <c r="CT72" s="22"/>
      <c r="CU72" s="22"/>
      <c r="CV72" s="22"/>
      <c r="CW72" s="22"/>
      <c r="CX72" s="22"/>
      <c r="CY72" s="22"/>
      <c r="CZ72" s="16"/>
      <c r="DA72" s="16"/>
      <c r="DB72" s="16"/>
      <c r="DC72" s="16"/>
      <c r="DD72" s="16"/>
      <c r="DE72" s="16"/>
      <c r="DF72" s="22"/>
      <c r="DG72" s="22"/>
      <c r="DH72" s="22"/>
      <c r="DI72" s="22"/>
      <c r="DJ72" s="22"/>
      <c r="DK72" s="22"/>
      <c r="DL72" s="22"/>
      <c r="DM72" s="22"/>
      <c r="DN72" s="22"/>
      <c r="DO72" s="22"/>
      <c r="DP72" s="22"/>
      <c r="DQ72" s="22"/>
      <c r="DR72" s="22"/>
      <c r="DS72" s="22"/>
      <c r="DT72" s="22"/>
      <c r="DU72" s="22"/>
      <c r="DV72" s="22"/>
    </row>
    <row r="73" customFormat="false" ht="14.25" hidden="false" customHeight="false" outlineLevel="0" collapsed="false">
      <c r="CO73" s="22"/>
      <c r="CP73" s="22"/>
      <c r="CQ73" s="22"/>
      <c r="CR73" s="22"/>
      <c r="CS73" s="22"/>
      <c r="CT73" s="22"/>
      <c r="CU73" s="22"/>
      <c r="CV73" s="22"/>
      <c r="CW73" s="22"/>
      <c r="CX73" s="22"/>
      <c r="CY73" s="22"/>
      <c r="CZ73" s="16"/>
      <c r="DA73" s="16"/>
      <c r="DB73" s="16"/>
      <c r="DC73" s="16"/>
      <c r="DD73" s="16"/>
      <c r="DE73" s="16"/>
      <c r="DF73" s="22"/>
      <c r="DG73" s="22"/>
      <c r="DH73" s="22"/>
      <c r="DI73" s="22"/>
      <c r="DJ73" s="22"/>
      <c r="DK73" s="22"/>
      <c r="DL73" s="22"/>
      <c r="DM73" s="22"/>
      <c r="DN73" s="22"/>
      <c r="DO73" s="22"/>
      <c r="DP73" s="22"/>
      <c r="DQ73" s="22"/>
      <c r="DR73" s="22"/>
      <c r="DS73" s="22"/>
      <c r="DT73" s="22"/>
      <c r="DU73" s="22"/>
      <c r="DV73" s="22"/>
    </row>
    <row r="74" customFormat="false" ht="14.25" hidden="false" customHeight="false" outlineLevel="0" collapsed="false">
      <c r="CO74" s="22"/>
      <c r="CP74" s="22"/>
      <c r="CQ74" s="22"/>
      <c r="CR74" s="22"/>
      <c r="CS74" s="22"/>
      <c r="CT74" s="22"/>
      <c r="CU74" s="22"/>
      <c r="CV74" s="22"/>
      <c r="CW74" s="22"/>
      <c r="CX74" s="22"/>
      <c r="CY74" s="22"/>
      <c r="CZ74" s="16"/>
      <c r="DA74" s="16"/>
      <c r="DB74" s="16"/>
      <c r="DC74" s="16"/>
      <c r="DD74" s="16"/>
      <c r="DE74" s="16"/>
      <c r="DF74" s="22"/>
      <c r="DG74" s="22"/>
      <c r="DH74" s="22"/>
      <c r="DI74" s="22"/>
      <c r="DJ74" s="22"/>
      <c r="DK74" s="22"/>
      <c r="DL74" s="22"/>
      <c r="DM74" s="22"/>
      <c r="DN74" s="22"/>
      <c r="DO74" s="22"/>
      <c r="DP74" s="22"/>
      <c r="DQ74" s="22"/>
      <c r="DR74" s="22"/>
      <c r="DS74" s="22"/>
      <c r="DT74" s="22"/>
      <c r="DU74" s="22"/>
      <c r="DV74" s="22"/>
    </row>
    <row r="75" customFormat="false" ht="14.25" hidden="false" customHeight="false" outlineLevel="0" collapsed="false">
      <c r="CO75" s="22"/>
      <c r="CP75" s="22"/>
      <c r="CQ75" s="22"/>
      <c r="CR75" s="22"/>
      <c r="CS75" s="22"/>
      <c r="CT75" s="22"/>
      <c r="CU75" s="22"/>
      <c r="CV75" s="22"/>
      <c r="CW75" s="22"/>
      <c r="CX75" s="22"/>
      <c r="CY75" s="22"/>
      <c r="CZ75" s="16"/>
      <c r="DA75" s="16"/>
      <c r="DB75" s="16"/>
      <c r="DC75" s="16"/>
      <c r="DD75" s="16"/>
      <c r="DE75" s="16"/>
      <c r="DF75" s="22"/>
      <c r="DG75" s="22"/>
      <c r="DH75" s="22"/>
      <c r="DI75" s="22"/>
      <c r="DJ75" s="22"/>
      <c r="DK75" s="22"/>
      <c r="DL75" s="22"/>
      <c r="DM75" s="22"/>
      <c r="DN75" s="22"/>
      <c r="DO75" s="22"/>
      <c r="DP75" s="22"/>
      <c r="DQ75" s="22"/>
      <c r="DR75" s="22"/>
      <c r="DS75" s="22"/>
      <c r="DT75" s="22"/>
      <c r="DU75" s="22"/>
      <c r="DV75" s="22"/>
    </row>
    <row r="76" customFormat="false" ht="14.25" hidden="false" customHeight="false" outlineLevel="0" collapsed="false">
      <c r="CO76" s="22"/>
      <c r="CP76" s="22"/>
      <c r="CQ76" s="22"/>
      <c r="CR76" s="22"/>
      <c r="CS76" s="22"/>
      <c r="CT76" s="22"/>
      <c r="CU76" s="22"/>
      <c r="CV76" s="22"/>
      <c r="CW76" s="22"/>
      <c r="CX76" s="22"/>
      <c r="CY76" s="22"/>
      <c r="CZ76" s="16"/>
      <c r="DA76" s="16"/>
      <c r="DB76" s="16"/>
      <c r="DC76" s="16"/>
      <c r="DD76" s="16"/>
      <c r="DE76" s="16"/>
      <c r="DF76" s="22"/>
      <c r="DG76" s="22"/>
      <c r="DH76" s="22"/>
      <c r="DI76" s="22"/>
      <c r="DJ76" s="22"/>
      <c r="DK76" s="22"/>
      <c r="DL76" s="22"/>
      <c r="DM76" s="22"/>
      <c r="DN76" s="22"/>
      <c r="DO76" s="22"/>
      <c r="DP76" s="22"/>
      <c r="DQ76" s="22"/>
      <c r="DR76" s="22"/>
      <c r="DS76" s="22"/>
      <c r="DT76" s="22"/>
      <c r="DU76" s="22"/>
      <c r="DV76" s="22"/>
    </row>
    <row r="77" customFormat="false" ht="14.25" hidden="false" customHeight="false" outlineLevel="0" collapsed="false">
      <c r="CO77" s="22"/>
      <c r="CP77" s="22"/>
      <c r="CQ77" s="22"/>
      <c r="CR77" s="22"/>
      <c r="CS77" s="22"/>
      <c r="CT77" s="22"/>
      <c r="CU77" s="22"/>
      <c r="CV77" s="22"/>
      <c r="CW77" s="22"/>
      <c r="CX77" s="22"/>
      <c r="CY77" s="22"/>
      <c r="CZ77" s="16"/>
      <c r="DA77" s="16"/>
      <c r="DB77" s="16"/>
      <c r="DC77" s="16"/>
      <c r="DD77" s="16"/>
      <c r="DE77" s="16"/>
      <c r="DF77" s="22"/>
      <c r="DG77" s="22"/>
      <c r="DH77" s="22"/>
      <c r="DI77" s="22"/>
      <c r="DJ77" s="22"/>
      <c r="DK77" s="22"/>
      <c r="DL77" s="22"/>
      <c r="DM77" s="22"/>
      <c r="DN77" s="22"/>
      <c r="DO77" s="22"/>
      <c r="DP77" s="22"/>
      <c r="DQ77" s="22"/>
      <c r="DR77" s="22"/>
      <c r="DS77" s="22"/>
      <c r="DT77" s="22"/>
      <c r="DU77" s="22"/>
      <c r="DV77" s="22"/>
    </row>
    <row r="78" customFormat="false" ht="14.25" hidden="false" customHeight="false" outlineLevel="0" collapsed="false">
      <c r="CO78" s="22"/>
      <c r="CP78" s="22"/>
      <c r="CQ78" s="22"/>
      <c r="CR78" s="22"/>
      <c r="CS78" s="22"/>
      <c r="CT78" s="22"/>
      <c r="CU78" s="22"/>
      <c r="CV78" s="22"/>
      <c r="CW78" s="22"/>
      <c r="CX78" s="22"/>
      <c r="CY78" s="22"/>
      <c r="CZ78" s="16"/>
      <c r="DA78" s="16"/>
      <c r="DB78" s="16"/>
      <c r="DC78" s="16"/>
      <c r="DD78" s="16"/>
      <c r="DE78" s="16"/>
      <c r="DF78" s="22"/>
      <c r="DG78" s="22"/>
      <c r="DH78" s="22"/>
      <c r="DI78" s="22"/>
      <c r="DJ78" s="22"/>
      <c r="DK78" s="22"/>
      <c r="DL78" s="22"/>
      <c r="DM78" s="22"/>
      <c r="DN78" s="22"/>
      <c r="DO78" s="22"/>
      <c r="DP78" s="22"/>
      <c r="DQ78" s="22"/>
      <c r="DR78" s="22"/>
      <c r="DS78" s="22"/>
      <c r="DT78" s="22"/>
      <c r="DU78" s="22"/>
      <c r="DV78" s="22"/>
    </row>
    <row r="79" customFormat="false" ht="14.25" hidden="false" customHeight="false" outlineLevel="0" collapsed="false">
      <c r="CO79" s="22"/>
      <c r="CP79" s="22"/>
      <c r="CQ79" s="22"/>
      <c r="CR79" s="22"/>
      <c r="CS79" s="22"/>
      <c r="CT79" s="22"/>
      <c r="CU79" s="22"/>
      <c r="CV79" s="22"/>
      <c r="CW79" s="22"/>
      <c r="CX79" s="22"/>
      <c r="CY79" s="22"/>
      <c r="CZ79" s="16"/>
      <c r="DA79" s="16"/>
      <c r="DB79" s="16"/>
      <c r="DC79" s="16"/>
      <c r="DD79" s="16"/>
      <c r="DE79" s="16"/>
      <c r="DF79" s="22"/>
      <c r="DG79" s="22"/>
      <c r="DH79" s="22"/>
      <c r="DI79" s="22"/>
      <c r="DJ79" s="22"/>
      <c r="DK79" s="22"/>
      <c r="DL79" s="22"/>
      <c r="DM79" s="22"/>
      <c r="DN79" s="22"/>
      <c r="DO79" s="22"/>
      <c r="DP79" s="22"/>
      <c r="DQ79" s="22"/>
      <c r="DR79" s="22"/>
      <c r="DS79" s="22"/>
      <c r="DT79" s="22"/>
      <c r="DU79" s="22"/>
      <c r="DV79" s="22"/>
    </row>
    <row r="80" customFormat="false" ht="14.25" hidden="false" customHeight="false" outlineLevel="0" collapsed="false">
      <c r="CO80" s="22"/>
      <c r="CP80" s="22"/>
      <c r="CQ80" s="22"/>
      <c r="CR80" s="22"/>
      <c r="CS80" s="22"/>
      <c r="CT80" s="22"/>
      <c r="CU80" s="22"/>
      <c r="CV80" s="22"/>
      <c r="CW80" s="22"/>
      <c r="CX80" s="22"/>
      <c r="CY80" s="22"/>
      <c r="CZ80" s="16"/>
      <c r="DA80" s="16"/>
      <c r="DB80" s="16"/>
      <c r="DC80" s="16"/>
      <c r="DD80" s="16"/>
      <c r="DE80" s="16"/>
      <c r="DF80" s="22"/>
      <c r="DG80" s="22"/>
      <c r="DH80" s="22"/>
      <c r="DI80" s="22"/>
      <c r="DJ80" s="22"/>
      <c r="DK80" s="22"/>
      <c r="DL80" s="22"/>
      <c r="DM80" s="22"/>
      <c r="DN80" s="22"/>
      <c r="DO80" s="22"/>
      <c r="DP80" s="22"/>
      <c r="DQ80" s="22"/>
      <c r="DR80" s="22"/>
      <c r="DS80" s="22"/>
      <c r="DT80" s="22"/>
      <c r="DU80" s="22"/>
      <c r="DV80" s="22"/>
    </row>
    <row r="81" customFormat="false" ht="14.25" hidden="false" customHeight="false" outlineLevel="0" collapsed="false">
      <c r="CO81" s="22"/>
      <c r="CP81" s="22"/>
      <c r="CQ81" s="22"/>
      <c r="CR81" s="22"/>
      <c r="CS81" s="22"/>
      <c r="CT81" s="22"/>
      <c r="CU81" s="22"/>
      <c r="CV81" s="22"/>
      <c r="CW81" s="22"/>
      <c r="CX81" s="22"/>
      <c r="CY81" s="22"/>
      <c r="CZ81" s="16"/>
      <c r="DA81" s="16"/>
      <c r="DB81" s="16"/>
      <c r="DC81" s="16"/>
      <c r="DD81" s="16"/>
      <c r="DE81" s="16"/>
      <c r="DF81" s="22"/>
      <c r="DG81" s="22"/>
      <c r="DH81" s="22"/>
      <c r="DI81" s="22"/>
      <c r="DJ81" s="22"/>
      <c r="DK81" s="22"/>
      <c r="DL81" s="22"/>
      <c r="DM81" s="22"/>
      <c r="DN81" s="22"/>
      <c r="DO81" s="22"/>
      <c r="DP81" s="22"/>
      <c r="DQ81" s="22"/>
      <c r="DR81" s="22"/>
      <c r="DS81" s="22"/>
      <c r="DT81" s="22"/>
      <c r="DU81" s="22"/>
      <c r="DV81" s="22"/>
    </row>
    <row r="82" customFormat="false" ht="14.25" hidden="false" customHeight="false" outlineLevel="0" collapsed="false">
      <c r="CO82" s="22"/>
      <c r="CP82" s="22"/>
      <c r="CQ82" s="22"/>
      <c r="CR82" s="22"/>
      <c r="CS82" s="22"/>
      <c r="CT82" s="22"/>
      <c r="CU82" s="22"/>
      <c r="CV82" s="22"/>
      <c r="CW82" s="22"/>
      <c r="CX82" s="22"/>
      <c r="CY82" s="22"/>
      <c r="CZ82" s="16"/>
      <c r="DA82" s="16"/>
      <c r="DB82" s="16"/>
      <c r="DC82" s="16"/>
      <c r="DD82" s="16"/>
      <c r="DE82" s="16"/>
      <c r="DF82" s="22"/>
      <c r="DG82" s="22"/>
      <c r="DH82" s="22"/>
      <c r="DI82" s="22"/>
      <c r="DJ82" s="22"/>
      <c r="DK82" s="22"/>
      <c r="DL82" s="22"/>
      <c r="DM82" s="22"/>
      <c r="DN82" s="22"/>
      <c r="DO82" s="22"/>
      <c r="DP82" s="22"/>
      <c r="DQ82" s="22"/>
      <c r="DR82" s="22"/>
      <c r="DS82" s="22"/>
      <c r="DT82" s="22"/>
      <c r="DU82" s="22"/>
      <c r="DV82" s="22"/>
    </row>
    <row r="83" customFormat="false" ht="14.25" hidden="false" customHeight="false" outlineLevel="0" collapsed="false">
      <c r="CO83" s="22"/>
      <c r="CP83" s="22"/>
      <c r="CQ83" s="22"/>
      <c r="CR83" s="22"/>
      <c r="CS83" s="22"/>
      <c r="CT83" s="22"/>
      <c r="CU83" s="22"/>
      <c r="CV83" s="22"/>
      <c r="CW83" s="22"/>
      <c r="CX83" s="22"/>
      <c r="CY83" s="22"/>
      <c r="CZ83" s="16"/>
      <c r="DA83" s="16"/>
      <c r="DB83" s="16"/>
      <c r="DC83" s="16"/>
      <c r="DD83" s="16"/>
      <c r="DE83" s="16"/>
      <c r="DF83" s="22"/>
      <c r="DG83" s="22"/>
      <c r="DH83" s="22"/>
      <c r="DI83" s="22"/>
      <c r="DJ83" s="22"/>
      <c r="DK83" s="22"/>
      <c r="DL83" s="22"/>
      <c r="DM83" s="22"/>
      <c r="DN83" s="22"/>
      <c r="DO83" s="22"/>
      <c r="DP83" s="22"/>
      <c r="DQ83" s="22"/>
      <c r="DR83" s="22"/>
      <c r="DS83" s="22"/>
      <c r="DT83" s="22"/>
      <c r="DU83" s="22"/>
      <c r="DV83" s="22"/>
    </row>
    <row r="84" customFormat="false" ht="14.25" hidden="false" customHeight="false" outlineLevel="0" collapsed="false">
      <c r="CO84" s="22"/>
      <c r="CP84" s="22"/>
      <c r="CQ84" s="22"/>
      <c r="CR84" s="22"/>
      <c r="CS84" s="22"/>
      <c r="CT84" s="22"/>
      <c r="CU84" s="22"/>
      <c r="CV84" s="22"/>
      <c r="CW84" s="22"/>
      <c r="CX84" s="22"/>
      <c r="CY84" s="22"/>
      <c r="CZ84" s="16"/>
      <c r="DA84" s="16"/>
      <c r="DB84" s="16"/>
      <c r="DC84" s="16"/>
      <c r="DD84" s="16"/>
      <c r="DE84" s="16"/>
      <c r="DF84" s="22"/>
      <c r="DG84" s="22"/>
      <c r="DH84" s="22"/>
      <c r="DI84" s="22"/>
      <c r="DJ84" s="22"/>
      <c r="DK84" s="22"/>
      <c r="DL84" s="22"/>
      <c r="DM84" s="22"/>
      <c r="DN84" s="22"/>
      <c r="DO84" s="22"/>
      <c r="DP84" s="22"/>
      <c r="DQ84" s="22"/>
      <c r="DR84" s="22"/>
      <c r="DS84" s="22"/>
      <c r="DT84" s="22"/>
      <c r="DU84" s="22"/>
      <c r="DV84" s="22"/>
    </row>
    <row r="85" customFormat="false" ht="14.25" hidden="false" customHeight="false" outlineLevel="0" collapsed="false">
      <c r="CO85" s="22"/>
      <c r="CP85" s="22"/>
      <c r="CQ85" s="22"/>
      <c r="CR85" s="22"/>
      <c r="CS85" s="22"/>
      <c r="CT85" s="22"/>
      <c r="CU85" s="22"/>
      <c r="CV85" s="22"/>
      <c r="CW85" s="22"/>
      <c r="CX85" s="22"/>
      <c r="CY85" s="22"/>
      <c r="CZ85" s="16"/>
      <c r="DA85" s="16"/>
      <c r="DB85" s="16"/>
      <c r="DC85" s="16"/>
      <c r="DD85" s="16"/>
      <c r="DE85" s="16"/>
      <c r="DF85" s="22"/>
      <c r="DG85" s="22"/>
      <c r="DH85" s="22"/>
      <c r="DI85" s="22"/>
      <c r="DJ85" s="22"/>
      <c r="DK85" s="22"/>
      <c r="DL85" s="22"/>
      <c r="DM85" s="22"/>
      <c r="DN85" s="22"/>
      <c r="DO85" s="22"/>
      <c r="DP85" s="22"/>
      <c r="DQ85" s="22"/>
      <c r="DR85" s="22"/>
      <c r="DS85" s="22"/>
      <c r="DT85" s="22"/>
      <c r="DU85" s="22"/>
      <c r="DV85" s="22"/>
    </row>
    <row r="86" customFormat="false" ht="14.25" hidden="false" customHeight="false" outlineLevel="0" collapsed="false">
      <c r="CO86" s="22"/>
      <c r="CP86" s="22"/>
      <c r="CQ86" s="22"/>
      <c r="CR86" s="22"/>
      <c r="CS86" s="22"/>
      <c r="CT86" s="22"/>
      <c r="CU86" s="22"/>
      <c r="CV86" s="22"/>
      <c r="CW86" s="22"/>
      <c r="CX86" s="22"/>
      <c r="CY86" s="22"/>
      <c r="CZ86" s="16"/>
      <c r="DA86" s="16"/>
      <c r="DB86" s="16"/>
      <c r="DC86" s="16"/>
      <c r="DD86" s="16"/>
      <c r="DE86" s="16"/>
      <c r="DF86" s="22"/>
      <c r="DG86" s="22"/>
      <c r="DH86" s="22"/>
      <c r="DI86" s="22"/>
      <c r="DJ86" s="22"/>
      <c r="DK86" s="22"/>
      <c r="DL86" s="22"/>
      <c r="DM86" s="22"/>
      <c r="DN86" s="22"/>
      <c r="DO86" s="22"/>
      <c r="DP86" s="22"/>
      <c r="DQ86" s="22"/>
      <c r="DR86" s="22"/>
      <c r="DS86" s="22"/>
      <c r="DT86" s="22"/>
      <c r="DU86" s="22"/>
      <c r="DV86" s="22"/>
    </row>
    <row r="87" customFormat="false" ht="14.25" hidden="false" customHeight="false" outlineLevel="0" collapsed="false">
      <c r="CO87" s="22"/>
      <c r="CP87" s="22"/>
      <c r="CQ87" s="22"/>
      <c r="CR87" s="22"/>
      <c r="CS87" s="22"/>
      <c r="CT87" s="22"/>
      <c r="CU87" s="22"/>
      <c r="CV87" s="22"/>
      <c r="CW87" s="22"/>
      <c r="CX87" s="22"/>
      <c r="CY87" s="22"/>
      <c r="CZ87" s="16"/>
      <c r="DA87" s="16"/>
      <c r="DB87" s="16"/>
      <c r="DC87" s="16"/>
      <c r="DD87" s="16"/>
      <c r="DE87" s="16"/>
      <c r="DF87" s="22"/>
      <c r="DG87" s="22"/>
      <c r="DH87" s="22"/>
      <c r="DI87" s="22"/>
      <c r="DJ87" s="22"/>
      <c r="DK87" s="22"/>
      <c r="DL87" s="22"/>
      <c r="DM87" s="22"/>
      <c r="DN87" s="22"/>
      <c r="DO87" s="22"/>
      <c r="DP87" s="22"/>
      <c r="DQ87" s="22"/>
      <c r="DR87" s="22"/>
      <c r="DS87" s="22"/>
      <c r="DT87" s="22"/>
      <c r="DU87" s="22"/>
      <c r="DV87" s="22"/>
    </row>
    <row r="88" customFormat="false" ht="14.25" hidden="false" customHeight="false" outlineLevel="0" collapsed="false">
      <c r="CO88" s="22"/>
      <c r="CP88" s="22"/>
      <c r="CQ88" s="22"/>
      <c r="CR88" s="22"/>
      <c r="CS88" s="22"/>
      <c r="CT88" s="22"/>
      <c r="CU88" s="22"/>
      <c r="CV88" s="22"/>
      <c r="CW88" s="22"/>
      <c r="CX88" s="22"/>
      <c r="CY88" s="22"/>
      <c r="CZ88" s="16"/>
      <c r="DA88" s="16"/>
      <c r="DB88" s="16"/>
      <c r="DC88" s="16"/>
      <c r="DD88" s="16"/>
      <c r="DE88" s="16"/>
      <c r="DF88" s="22"/>
      <c r="DG88" s="22"/>
      <c r="DH88" s="22"/>
      <c r="DI88" s="22"/>
      <c r="DJ88" s="22"/>
      <c r="DK88" s="22"/>
      <c r="DL88" s="22"/>
      <c r="DM88" s="22"/>
      <c r="DN88" s="22"/>
      <c r="DO88" s="22"/>
      <c r="DP88" s="22"/>
      <c r="DQ88" s="22"/>
      <c r="DR88" s="22"/>
      <c r="DS88" s="22"/>
      <c r="DT88" s="22"/>
      <c r="DU88" s="22"/>
      <c r="DV88" s="22"/>
    </row>
    <row r="89" customFormat="false" ht="14.25" hidden="false" customHeight="false" outlineLevel="0" collapsed="false">
      <c r="CO89" s="22"/>
      <c r="CP89" s="22"/>
      <c r="CQ89" s="22"/>
      <c r="CR89" s="22"/>
      <c r="CS89" s="22"/>
      <c r="CT89" s="22"/>
      <c r="CU89" s="22"/>
      <c r="CV89" s="22"/>
      <c r="CW89" s="22"/>
      <c r="CX89" s="22"/>
      <c r="CY89" s="22"/>
      <c r="CZ89" s="16"/>
      <c r="DA89" s="16"/>
      <c r="DB89" s="16"/>
      <c r="DC89" s="16"/>
      <c r="DD89" s="16"/>
      <c r="DE89" s="16"/>
      <c r="DF89" s="22"/>
      <c r="DG89" s="22"/>
      <c r="DH89" s="22"/>
      <c r="DI89" s="22"/>
      <c r="DJ89" s="22"/>
      <c r="DK89" s="22"/>
      <c r="DL89" s="22"/>
      <c r="DM89" s="22"/>
      <c r="DN89" s="22"/>
      <c r="DO89" s="22"/>
      <c r="DP89" s="22"/>
      <c r="DQ89" s="22"/>
      <c r="DR89" s="22"/>
      <c r="DS89" s="22"/>
      <c r="DT89" s="22"/>
      <c r="DU89" s="22"/>
      <c r="DV89" s="22"/>
    </row>
    <row r="90" customFormat="false" ht="14.25" hidden="false" customHeight="false" outlineLevel="0" collapsed="false">
      <c r="CO90" s="22"/>
      <c r="CP90" s="22"/>
      <c r="CQ90" s="22"/>
      <c r="CR90" s="22"/>
      <c r="CS90" s="22"/>
      <c r="CT90" s="22"/>
      <c r="CU90" s="22"/>
      <c r="CV90" s="22"/>
      <c r="CW90" s="22"/>
      <c r="CX90" s="22"/>
      <c r="CY90" s="22"/>
      <c r="CZ90" s="16"/>
      <c r="DA90" s="16"/>
      <c r="DB90" s="16"/>
      <c r="DC90" s="16"/>
      <c r="DD90" s="16"/>
      <c r="DE90" s="16"/>
      <c r="DF90" s="22"/>
      <c r="DG90" s="22"/>
      <c r="DH90" s="22"/>
      <c r="DI90" s="22"/>
      <c r="DJ90" s="22"/>
      <c r="DK90" s="22"/>
      <c r="DL90" s="22"/>
      <c r="DM90" s="22"/>
      <c r="DN90" s="22"/>
      <c r="DO90" s="22"/>
      <c r="DP90" s="22"/>
      <c r="DQ90" s="22"/>
      <c r="DR90" s="22"/>
      <c r="DS90" s="22"/>
      <c r="DT90" s="22"/>
      <c r="DU90" s="22"/>
      <c r="DV90" s="22"/>
    </row>
    <row r="91" customFormat="false" ht="14.25" hidden="false" customHeight="false" outlineLevel="0" collapsed="false">
      <c r="CO91" s="22"/>
      <c r="CP91" s="22"/>
      <c r="CQ91" s="22"/>
      <c r="CR91" s="22"/>
      <c r="CS91" s="22"/>
      <c r="CT91" s="22"/>
      <c r="CU91" s="22"/>
      <c r="CV91" s="22"/>
      <c r="CW91" s="22"/>
      <c r="CX91" s="22"/>
      <c r="CY91" s="22"/>
      <c r="CZ91" s="16"/>
      <c r="DA91" s="16"/>
      <c r="DB91" s="16"/>
      <c r="DC91" s="16"/>
      <c r="DD91" s="16"/>
      <c r="DE91" s="16"/>
      <c r="DF91" s="22"/>
      <c r="DG91" s="22"/>
      <c r="DH91" s="22"/>
      <c r="DI91" s="22"/>
      <c r="DJ91" s="22"/>
      <c r="DK91" s="22"/>
      <c r="DL91" s="22"/>
      <c r="DM91" s="22"/>
      <c r="DN91" s="22"/>
      <c r="DO91" s="22"/>
      <c r="DP91" s="22"/>
      <c r="DQ91" s="22"/>
      <c r="DR91" s="22"/>
      <c r="DS91" s="22"/>
      <c r="DT91" s="22"/>
      <c r="DU91" s="22"/>
      <c r="DV91" s="22"/>
    </row>
    <row r="92" customFormat="false" ht="14.25" hidden="false" customHeight="false" outlineLevel="0" collapsed="false">
      <c r="CO92" s="22"/>
      <c r="CP92" s="22"/>
      <c r="CQ92" s="22"/>
      <c r="CR92" s="22"/>
      <c r="CS92" s="22"/>
      <c r="CT92" s="22"/>
      <c r="CU92" s="22"/>
      <c r="CV92" s="22"/>
      <c r="CW92" s="22"/>
      <c r="CX92" s="22"/>
      <c r="CY92" s="22"/>
      <c r="CZ92" s="16"/>
      <c r="DA92" s="16"/>
      <c r="DB92" s="16"/>
      <c r="DC92" s="16"/>
      <c r="DD92" s="16"/>
      <c r="DE92" s="16"/>
      <c r="DF92" s="22"/>
      <c r="DG92" s="22"/>
      <c r="DH92" s="22"/>
      <c r="DI92" s="22"/>
      <c r="DJ92" s="22"/>
      <c r="DK92" s="22"/>
      <c r="DL92" s="22"/>
      <c r="DM92" s="22"/>
      <c r="DN92" s="22"/>
      <c r="DO92" s="22"/>
      <c r="DP92" s="22"/>
      <c r="DQ92" s="22"/>
      <c r="DR92" s="22"/>
      <c r="DS92" s="22"/>
      <c r="DT92" s="22"/>
      <c r="DU92" s="22"/>
      <c r="DV92" s="22"/>
    </row>
    <row r="93" customFormat="false" ht="14.25" hidden="false" customHeight="false" outlineLevel="0" collapsed="false">
      <c r="CO93" s="22"/>
      <c r="CP93" s="22"/>
      <c r="CQ93" s="22"/>
      <c r="CR93" s="22"/>
      <c r="CS93" s="22"/>
      <c r="CT93" s="22"/>
      <c r="CU93" s="22"/>
      <c r="CV93" s="22"/>
      <c r="CW93" s="22"/>
      <c r="CX93" s="22"/>
      <c r="CY93" s="22"/>
      <c r="CZ93" s="16"/>
      <c r="DA93" s="16"/>
      <c r="DB93" s="16"/>
      <c r="DC93" s="16"/>
      <c r="DD93" s="16"/>
      <c r="DE93" s="16"/>
      <c r="DF93" s="22"/>
      <c r="DG93" s="22"/>
      <c r="DH93" s="22"/>
      <c r="DI93" s="22"/>
      <c r="DJ93" s="22"/>
      <c r="DK93" s="22"/>
      <c r="DL93" s="22"/>
      <c r="DM93" s="22"/>
      <c r="DN93" s="22"/>
      <c r="DO93" s="22"/>
      <c r="DP93" s="22"/>
      <c r="DQ93" s="22"/>
      <c r="DR93" s="22"/>
      <c r="DS93" s="22"/>
      <c r="DT93" s="22"/>
      <c r="DU93" s="22"/>
      <c r="DV93" s="22"/>
    </row>
    <row r="94" customFormat="false" ht="14.25" hidden="false" customHeight="false" outlineLevel="0" collapsed="false">
      <c r="CO94" s="22"/>
      <c r="CP94" s="22"/>
      <c r="CQ94" s="22"/>
      <c r="CR94" s="22"/>
      <c r="CS94" s="22"/>
      <c r="CT94" s="22"/>
      <c r="CU94" s="22"/>
      <c r="CV94" s="22"/>
      <c r="CW94" s="22"/>
      <c r="CX94" s="22"/>
      <c r="CY94" s="22"/>
      <c r="CZ94" s="16"/>
      <c r="DA94" s="16"/>
      <c r="DB94" s="16"/>
      <c r="DC94" s="16"/>
      <c r="DD94" s="16"/>
      <c r="DE94" s="16"/>
      <c r="DF94" s="22"/>
      <c r="DG94" s="22"/>
      <c r="DH94" s="22"/>
      <c r="DI94" s="22"/>
      <c r="DJ94" s="22"/>
      <c r="DK94" s="22"/>
      <c r="DL94" s="22"/>
      <c r="DM94" s="22"/>
      <c r="DN94" s="22"/>
      <c r="DO94" s="22"/>
      <c r="DP94" s="22"/>
      <c r="DQ94" s="22"/>
      <c r="DR94" s="22"/>
      <c r="DS94" s="22"/>
      <c r="DT94" s="22"/>
      <c r="DU94" s="22"/>
      <c r="DV94" s="22"/>
    </row>
    <row r="95" customFormat="false" ht="14.25" hidden="false" customHeight="false" outlineLevel="0" collapsed="false">
      <c r="CO95" s="22"/>
      <c r="CP95" s="22"/>
      <c r="CQ95" s="22"/>
      <c r="CR95" s="22"/>
      <c r="CS95" s="22"/>
      <c r="CT95" s="22"/>
      <c r="CU95" s="22"/>
      <c r="CV95" s="22"/>
      <c r="CW95" s="22"/>
      <c r="CX95" s="22"/>
      <c r="CY95" s="22"/>
      <c r="CZ95" s="16"/>
      <c r="DA95" s="16"/>
      <c r="DB95" s="16"/>
      <c r="DC95" s="16"/>
      <c r="DD95" s="16"/>
      <c r="DE95" s="16"/>
      <c r="DF95" s="22"/>
      <c r="DG95" s="22"/>
      <c r="DH95" s="22"/>
      <c r="DI95" s="22"/>
      <c r="DJ95" s="22"/>
      <c r="DK95" s="22"/>
      <c r="DL95" s="22"/>
      <c r="DM95" s="22"/>
      <c r="DN95" s="22"/>
      <c r="DO95" s="22"/>
      <c r="DP95" s="22"/>
      <c r="DQ95" s="22"/>
      <c r="DR95" s="22"/>
      <c r="DS95" s="22"/>
      <c r="DT95" s="22"/>
      <c r="DU95" s="22"/>
      <c r="DV95" s="22"/>
    </row>
    <row r="96" customFormat="false" ht="14.25" hidden="false" customHeight="false" outlineLevel="0" collapsed="false">
      <c r="CO96" s="22"/>
      <c r="CP96" s="22"/>
      <c r="CQ96" s="22"/>
      <c r="CR96" s="22"/>
      <c r="CS96" s="22"/>
      <c r="CT96" s="22"/>
      <c r="CU96" s="22"/>
      <c r="CV96" s="22"/>
      <c r="CW96" s="22"/>
      <c r="CX96" s="22"/>
      <c r="CY96" s="22"/>
      <c r="CZ96" s="16"/>
      <c r="DA96" s="16"/>
      <c r="DB96" s="16"/>
      <c r="DC96" s="16"/>
      <c r="DD96" s="16"/>
      <c r="DE96" s="16"/>
      <c r="DF96" s="22"/>
      <c r="DG96" s="22"/>
      <c r="DH96" s="22"/>
      <c r="DI96" s="22"/>
      <c r="DJ96" s="22"/>
      <c r="DK96" s="22"/>
      <c r="DL96" s="22"/>
      <c r="DM96" s="22"/>
      <c r="DN96" s="22"/>
      <c r="DO96" s="22"/>
      <c r="DP96" s="22"/>
      <c r="DQ96" s="22"/>
      <c r="DR96" s="22"/>
      <c r="DS96" s="22"/>
      <c r="DT96" s="22"/>
      <c r="DU96" s="22"/>
      <c r="DV96" s="22"/>
    </row>
    <row r="97" customFormat="false" ht="14.25" hidden="false" customHeight="false" outlineLevel="0" collapsed="false">
      <c r="CO97" s="22"/>
      <c r="CP97" s="22"/>
      <c r="CQ97" s="22"/>
      <c r="CR97" s="22"/>
      <c r="CS97" s="22"/>
      <c r="CT97" s="22"/>
      <c r="CU97" s="22"/>
      <c r="CV97" s="22"/>
      <c r="CW97" s="22"/>
      <c r="CX97" s="22"/>
      <c r="CY97" s="22"/>
      <c r="CZ97" s="16"/>
      <c r="DA97" s="16"/>
      <c r="DB97" s="16"/>
      <c r="DC97" s="16"/>
      <c r="DD97" s="16"/>
      <c r="DE97" s="16"/>
      <c r="DF97" s="22"/>
      <c r="DG97" s="22"/>
      <c r="DH97" s="22"/>
      <c r="DI97" s="22"/>
      <c r="DJ97" s="22"/>
      <c r="DK97" s="22"/>
      <c r="DL97" s="22"/>
      <c r="DM97" s="22"/>
      <c r="DN97" s="22"/>
      <c r="DO97" s="22"/>
      <c r="DP97" s="22"/>
      <c r="DQ97" s="22"/>
      <c r="DR97" s="22"/>
      <c r="DS97" s="22"/>
      <c r="DT97" s="22"/>
      <c r="DU97" s="22"/>
      <c r="DV97" s="22"/>
    </row>
    <row r="98" customFormat="false" ht="14.25" hidden="false" customHeight="false" outlineLevel="0" collapsed="false">
      <c r="CO98" s="22"/>
      <c r="CP98" s="22"/>
      <c r="CQ98" s="22"/>
      <c r="CR98" s="22"/>
      <c r="CS98" s="22"/>
      <c r="CT98" s="22"/>
      <c r="CU98" s="22"/>
      <c r="CV98" s="22"/>
      <c r="CW98" s="22"/>
      <c r="CX98" s="22"/>
      <c r="CY98" s="22"/>
      <c r="CZ98" s="16"/>
      <c r="DA98" s="16"/>
      <c r="DB98" s="16"/>
      <c r="DC98" s="16"/>
      <c r="DD98" s="16"/>
      <c r="DE98" s="16"/>
      <c r="DF98" s="22"/>
      <c r="DG98" s="22"/>
      <c r="DH98" s="22"/>
      <c r="DI98" s="22"/>
      <c r="DJ98" s="22"/>
      <c r="DK98" s="22"/>
      <c r="DL98" s="22"/>
      <c r="DM98" s="22"/>
      <c r="DN98" s="22"/>
      <c r="DO98" s="22"/>
      <c r="DP98" s="22"/>
      <c r="DQ98" s="22"/>
      <c r="DR98" s="22"/>
      <c r="DS98" s="22"/>
      <c r="DT98" s="22"/>
      <c r="DU98" s="22"/>
      <c r="DV98" s="22"/>
    </row>
    <row r="99" customFormat="false" ht="14.25" hidden="false" customHeight="false" outlineLevel="0" collapsed="false">
      <c r="CO99" s="22"/>
      <c r="CP99" s="22"/>
      <c r="CQ99" s="22"/>
      <c r="CR99" s="22"/>
      <c r="CS99" s="22"/>
      <c r="CT99" s="22"/>
      <c r="CU99" s="22"/>
      <c r="CV99" s="22"/>
      <c r="CW99" s="22"/>
      <c r="CX99" s="22"/>
      <c r="CY99" s="22"/>
      <c r="CZ99" s="16"/>
      <c r="DA99" s="16"/>
      <c r="DB99" s="16"/>
      <c r="DC99" s="16"/>
      <c r="DD99" s="16"/>
      <c r="DE99" s="16"/>
      <c r="DF99" s="22"/>
      <c r="DG99" s="22"/>
      <c r="DH99" s="22"/>
      <c r="DI99" s="22"/>
      <c r="DJ99" s="22"/>
      <c r="DK99" s="22"/>
      <c r="DL99" s="22"/>
      <c r="DM99" s="22"/>
      <c r="DN99" s="22"/>
      <c r="DO99" s="22"/>
      <c r="DP99" s="22"/>
      <c r="DQ99" s="22"/>
      <c r="DR99" s="22"/>
      <c r="DS99" s="22"/>
      <c r="DT99" s="22"/>
      <c r="DU99" s="22"/>
      <c r="DV99" s="22"/>
    </row>
    <row r="100" customFormat="false" ht="14.25" hidden="false" customHeight="false" outlineLevel="0" collapsed="false">
      <c r="CO100" s="22"/>
      <c r="CP100" s="22"/>
      <c r="CQ100" s="22"/>
      <c r="CR100" s="22"/>
      <c r="CS100" s="22"/>
      <c r="CT100" s="22"/>
      <c r="CU100" s="22"/>
      <c r="CV100" s="22"/>
      <c r="CW100" s="22"/>
      <c r="CX100" s="22"/>
      <c r="CY100" s="22"/>
      <c r="CZ100" s="16"/>
      <c r="DA100" s="16"/>
      <c r="DB100" s="16"/>
      <c r="DC100" s="16"/>
      <c r="DD100" s="16"/>
      <c r="DE100" s="16"/>
      <c r="DF100" s="22"/>
      <c r="DG100" s="22"/>
      <c r="DH100" s="22"/>
      <c r="DI100" s="22"/>
      <c r="DJ100" s="22"/>
      <c r="DK100" s="22"/>
      <c r="DL100" s="22"/>
      <c r="DM100" s="22"/>
      <c r="DN100" s="22"/>
      <c r="DO100" s="22"/>
      <c r="DP100" s="22"/>
      <c r="DQ100" s="22"/>
      <c r="DR100" s="22"/>
      <c r="DS100" s="22"/>
      <c r="DT100" s="22"/>
      <c r="DU100" s="22"/>
      <c r="DV100" s="22"/>
    </row>
    <row r="101" customFormat="false" ht="14.25" hidden="false" customHeight="false" outlineLevel="0" collapsed="false">
      <c r="CO101" s="22"/>
      <c r="CP101" s="22"/>
      <c r="CQ101" s="22"/>
      <c r="CR101" s="22"/>
      <c r="CS101" s="22"/>
      <c r="CT101" s="22"/>
      <c r="CU101" s="22"/>
      <c r="CV101" s="22"/>
      <c r="CW101" s="22"/>
      <c r="CX101" s="22"/>
      <c r="CY101" s="22"/>
      <c r="CZ101" s="16"/>
      <c r="DA101" s="16"/>
      <c r="DB101" s="16"/>
      <c r="DC101" s="16"/>
      <c r="DD101" s="16"/>
      <c r="DE101" s="16"/>
      <c r="DF101" s="22"/>
      <c r="DG101" s="22"/>
      <c r="DH101" s="22"/>
      <c r="DI101" s="22"/>
      <c r="DJ101" s="22"/>
      <c r="DK101" s="22"/>
      <c r="DL101" s="22"/>
      <c r="DM101" s="22"/>
      <c r="DN101" s="22"/>
      <c r="DO101" s="22"/>
      <c r="DP101" s="22"/>
      <c r="DQ101" s="22"/>
      <c r="DR101" s="22"/>
      <c r="DS101" s="22"/>
      <c r="DT101" s="22"/>
      <c r="DU101" s="22"/>
      <c r="DV101" s="22"/>
    </row>
    <row r="102" customFormat="false" ht="14.25" hidden="false" customHeight="false" outlineLevel="0" collapsed="false">
      <c r="CO102" s="22"/>
      <c r="CP102" s="22"/>
      <c r="CQ102" s="22"/>
      <c r="CR102" s="22"/>
      <c r="CS102" s="22"/>
      <c r="CT102" s="22"/>
      <c r="CU102" s="22"/>
      <c r="CV102" s="22"/>
      <c r="CW102" s="22"/>
      <c r="CX102" s="22"/>
      <c r="CY102" s="22"/>
      <c r="CZ102" s="16"/>
      <c r="DA102" s="16"/>
      <c r="DB102" s="16"/>
      <c r="DC102" s="16"/>
      <c r="DD102" s="16"/>
      <c r="DE102" s="16"/>
      <c r="DF102" s="22"/>
      <c r="DG102" s="22"/>
      <c r="DH102" s="22"/>
      <c r="DI102" s="22"/>
      <c r="DJ102" s="22"/>
      <c r="DK102" s="22"/>
      <c r="DL102" s="22"/>
      <c r="DM102" s="22"/>
      <c r="DN102" s="22"/>
      <c r="DO102" s="22"/>
      <c r="DP102" s="22"/>
      <c r="DQ102" s="22"/>
      <c r="DR102" s="22"/>
      <c r="DS102" s="22"/>
      <c r="DT102" s="22"/>
      <c r="DU102" s="22"/>
      <c r="DV102" s="22"/>
    </row>
    <row r="103" customFormat="false" ht="14.25" hidden="false" customHeight="false" outlineLevel="0" collapsed="false">
      <c r="CO103" s="22"/>
      <c r="CP103" s="22"/>
      <c r="CQ103" s="22"/>
      <c r="CR103" s="22"/>
      <c r="CS103" s="22"/>
      <c r="CT103" s="22"/>
      <c r="CU103" s="22"/>
      <c r="CV103" s="22"/>
      <c r="CW103" s="22"/>
      <c r="CX103" s="22"/>
      <c r="CY103" s="22"/>
      <c r="CZ103" s="16"/>
      <c r="DA103" s="16"/>
      <c r="DB103" s="16"/>
      <c r="DC103" s="16"/>
      <c r="DD103" s="16"/>
      <c r="DE103" s="16"/>
      <c r="DF103" s="22"/>
      <c r="DG103" s="22"/>
      <c r="DH103" s="22"/>
      <c r="DI103" s="22"/>
      <c r="DJ103" s="22"/>
      <c r="DK103" s="22"/>
      <c r="DL103" s="22"/>
      <c r="DM103" s="22"/>
      <c r="DN103" s="22"/>
      <c r="DO103" s="22"/>
      <c r="DP103" s="22"/>
      <c r="DQ103" s="22"/>
      <c r="DR103" s="22"/>
      <c r="DS103" s="22"/>
      <c r="DT103" s="22"/>
      <c r="DU103" s="22"/>
      <c r="DV103" s="22"/>
    </row>
    <row r="104" customFormat="false" ht="14.25" hidden="false" customHeight="false" outlineLevel="0" collapsed="false">
      <c r="CO104" s="22"/>
      <c r="CP104" s="22"/>
      <c r="CQ104" s="22"/>
      <c r="CR104" s="22"/>
      <c r="CS104" s="22"/>
      <c r="CT104" s="22"/>
      <c r="CU104" s="22"/>
      <c r="CV104" s="22"/>
      <c r="CW104" s="22"/>
      <c r="CX104" s="22"/>
      <c r="CY104" s="22"/>
      <c r="CZ104" s="16"/>
      <c r="DA104" s="16"/>
      <c r="DB104" s="16"/>
      <c r="DC104" s="16"/>
      <c r="DD104" s="16"/>
      <c r="DE104" s="16"/>
      <c r="DF104" s="22"/>
      <c r="DG104" s="22"/>
      <c r="DH104" s="22"/>
      <c r="DI104" s="22"/>
      <c r="DJ104" s="22"/>
      <c r="DK104" s="22"/>
      <c r="DL104" s="22"/>
      <c r="DM104" s="22"/>
      <c r="DN104" s="22"/>
      <c r="DO104" s="22"/>
      <c r="DP104" s="22"/>
      <c r="DQ104" s="22"/>
      <c r="DR104" s="22"/>
      <c r="DS104" s="22"/>
      <c r="DT104" s="22"/>
      <c r="DU104" s="22"/>
      <c r="DV104" s="22"/>
    </row>
    <row r="105" customFormat="false" ht="14.25" hidden="false" customHeight="false" outlineLevel="0" collapsed="false">
      <c r="CO105" s="22"/>
      <c r="CP105" s="22"/>
      <c r="CQ105" s="22"/>
      <c r="CR105" s="22"/>
      <c r="CS105" s="22"/>
      <c r="CT105" s="22"/>
      <c r="CU105" s="22"/>
      <c r="CV105" s="22"/>
      <c r="CW105" s="22"/>
      <c r="CX105" s="22"/>
      <c r="CY105" s="22"/>
      <c r="CZ105" s="16"/>
      <c r="DA105" s="16"/>
      <c r="DB105" s="16"/>
      <c r="DC105" s="16"/>
      <c r="DD105" s="16"/>
      <c r="DE105" s="16"/>
      <c r="DF105" s="22"/>
      <c r="DG105" s="22"/>
      <c r="DH105" s="22"/>
      <c r="DI105" s="22"/>
      <c r="DJ105" s="22"/>
      <c r="DK105" s="22"/>
      <c r="DL105" s="22"/>
      <c r="DM105" s="22"/>
      <c r="DN105" s="22"/>
      <c r="DO105" s="22"/>
      <c r="DP105" s="22"/>
      <c r="DQ105" s="22"/>
      <c r="DR105" s="22"/>
      <c r="DS105" s="22"/>
      <c r="DT105" s="22"/>
      <c r="DU105" s="22"/>
      <c r="DV105" s="22"/>
    </row>
    <row r="106" customFormat="false" ht="14.25" hidden="false" customHeight="false" outlineLevel="0" collapsed="false">
      <c r="CO106" s="22"/>
      <c r="CP106" s="22"/>
      <c r="CQ106" s="22"/>
      <c r="CR106" s="22"/>
      <c r="CS106" s="22"/>
      <c r="CT106" s="22"/>
      <c r="CU106" s="22"/>
      <c r="CV106" s="22"/>
      <c r="CW106" s="22"/>
      <c r="CX106" s="22"/>
      <c r="CY106" s="22"/>
      <c r="CZ106" s="16"/>
      <c r="DA106" s="16"/>
      <c r="DB106" s="16"/>
      <c r="DC106" s="16"/>
      <c r="DD106" s="16"/>
      <c r="DE106" s="16"/>
      <c r="DF106" s="22"/>
      <c r="DG106" s="22"/>
      <c r="DH106" s="22"/>
      <c r="DI106" s="22"/>
      <c r="DJ106" s="22"/>
      <c r="DK106" s="22"/>
      <c r="DL106" s="22"/>
      <c r="DM106" s="22"/>
      <c r="DN106" s="22"/>
      <c r="DO106" s="22"/>
      <c r="DP106" s="22"/>
      <c r="DQ106" s="22"/>
      <c r="DR106" s="22"/>
      <c r="DS106" s="22"/>
      <c r="DT106" s="22"/>
      <c r="DU106" s="22"/>
      <c r="DV106" s="22"/>
    </row>
    <row r="107" customFormat="false" ht="14.25" hidden="false" customHeight="false" outlineLevel="0" collapsed="false">
      <c r="CO107" s="22"/>
      <c r="CP107" s="22"/>
      <c r="CQ107" s="22"/>
      <c r="CR107" s="22"/>
      <c r="CS107" s="22"/>
      <c r="CT107" s="22"/>
      <c r="CU107" s="22"/>
      <c r="CV107" s="22"/>
      <c r="CW107" s="22"/>
      <c r="CX107" s="22"/>
      <c r="CY107" s="22"/>
      <c r="CZ107" s="16"/>
      <c r="DA107" s="16"/>
      <c r="DB107" s="16"/>
      <c r="DC107" s="16"/>
      <c r="DD107" s="16"/>
      <c r="DE107" s="16"/>
      <c r="DF107" s="22"/>
      <c r="DG107" s="22"/>
      <c r="DH107" s="22"/>
      <c r="DI107" s="22"/>
      <c r="DJ107" s="22"/>
      <c r="DK107" s="22"/>
      <c r="DL107" s="22"/>
      <c r="DM107" s="22"/>
      <c r="DN107" s="22"/>
      <c r="DO107" s="22"/>
      <c r="DP107" s="22"/>
      <c r="DQ107" s="22"/>
      <c r="DR107" s="22"/>
      <c r="DS107" s="22"/>
      <c r="DT107" s="22"/>
      <c r="DU107" s="22"/>
      <c r="DV107" s="22"/>
    </row>
    <row r="108" customFormat="false" ht="14.25" hidden="false" customHeight="false" outlineLevel="0" collapsed="false">
      <c r="CO108" s="22"/>
      <c r="CP108" s="22"/>
      <c r="CQ108" s="22"/>
      <c r="CR108" s="22"/>
      <c r="CS108" s="22"/>
      <c r="CT108" s="22"/>
      <c r="CU108" s="22"/>
      <c r="CV108" s="22"/>
      <c r="CW108" s="22"/>
      <c r="CX108" s="22"/>
      <c r="CY108" s="22"/>
      <c r="CZ108" s="16"/>
      <c r="DA108" s="16"/>
      <c r="DB108" s="16"/>
      <c r="DC108" s="16"/>
      <c r="DD108" s="16"/>
      <c r="DE108" s="16"/>
      <c r="DF108" s="22"/>
      <c r="DG108" s="22"/>
      <c r="DH108" s="22"/>
      <c r="DI108" s="22"/>
      <c r="DJ108" s="22"/>
      <c r="DK108" s="22"/>
      <c r="DL108" s="22"/>
      <c r="DM108" s="22"/>
      <c r="DN108" s="22"/>
      <c r="DO108" s="22"/>
      <c r="DP108" s="22"/>
      <c r="DQ108" s="22"/>
      <c r="DR108" s="22"/>
      <c r="DS108" s="22"/>
      <c r="DT108" s="22"/>
      <c r="DU108" s="22"/>
      <c r="DV108" s="22"/>
    </row>
    <row r="109" customFormat="false" ht="14.25" hidden="false" customHeight="false" outlineLevel="0" collapsed="false">
      <c r="CO109" s="22"/>
      <c r="CP109" s="22"/>
      <c r="CQ109" s="22"/>
      <c r="CR109" s="22"/>
      <c r="CS109" s="22"/>
      <c r="CT109" s="22"/>
      <c r="CU109" s="22"/>
      <c r="CV109" s="22"/>
      <c r="CW109" s="22"/>
      <c r="CX109" s="22"/>
      <c r="CY109" s="22"/>
      <c r="CZ109" s="16"/>
      <c r="DA109" s="16"/>
      <c r="DB109" s="16"/>
      <c r="DC109" s="16"/>
      <c r="DD109" s="16"/>
      <c r="DE109" s="16"/>
      <c r="DF109" s="22"/>
      <c r="DG109" s="22"/>
      <c r="DH109" s="22"/>
      <c r="DI109" s="22"/>
      <c r="DJ109" s="22"/>
      <c r="DK109" s="22"/>
      <c r="DL109" s="22"/>
      <c r="DM109" s="22"/>
      <c r="DN109" s="22"/>
      <c r="DO109" s="22"/>
      <c r="DP109" s="22"/>
      <c r="DQ109" s="22"/>
      <c r="DR109" s="22"/>
      <c r="DS109" s="22"/>
      <c r="DT109" s="22"/>
      <c r="DU109" s="22"/>
      <c r="DV109" s="22"/>
    </row>
    <row r="110" customFormat="false" ht="14.25" hidden="false" customHeight="false" outlineLevel="0" collapsed="false">
      <c r="CO110" s="22"/>
      <c r="CP110" s="22"/>
      <c r="CQ110" s="22"/>
      <c r="CR110" s="22"/>
      <c r="CS110" s="22"/>
      <c r="CT110" s="22"/>
      <c r="CU110" s="22"/>
      <c r="CV110" s="22"/>
      <c r="CW110" s="22"/>
      <c r="CX110" s="22"/>
      <c r="CY110" s="22"/>
      <c r="CZ110" s="16"/>
      <c r="DA110" s="16"/>
      <c r="DB110" s="16"/>
      <c r="DC110" s="16"/>
      <c r="DD110" s="16"/>
      <c r="DE110" s="16"/>
      <c r="DF110" s="22"/>
      <c r="DG110" s="22"/>
      <c r="DH110" s="22"/>
      <c r="DI110" s="22"/>
      <c r="DJ110" s="22"/>
      <c r="DK110" s="22"/>
      <c r="DL110" s="22"/>
      <c r="DM110" s="22"/>
      <c r="DN110" s="22"/>
      <c r="DO110" s="22"/>
      <c r="DP110" s="22"/>
      <c r="DQ110" s="22"/>
      <c r="DR110" s="22"/>
      <c r="DS110" s="22"/>
      <c r="DT110" s="22"/>
      <c r="DU110" s="22"/>
      <c r="DV110" s="22"/>
    </row>
    <row r="111" customFormat="false" ht="14.25" hidden="false" customHeight="false" outlineLevel="0" collapsed="false">
      <c r="CO111" s="22"/>
      <c r="CP111" s="22"/>
      <c r="CQ111" s="22"/>
      <c r="CR111" s="22"/>
      <c r="CS111" s="22"/>
      <c r="CT111" s="22"/>
      <c r="CU111" s="22"/>
      <c r="CV111" s="22"/>
      <c r="CW111" s="22"/>
      <c r="CX111" s="22"/>
      <c r="CY111" s="22"/>
      <c r="CZ111" s="16"/>
      <c r="DA111" s="16"/>
      <c r="DB111" s="16"/>
      <c r="DC111" s="16"/>
      <c r="DD111" s="16"/>
      <c r="DE111" s="16"/>
      <c r="DF111" s="22"/>
      <c r="DG111" s="22"/>
      <c r="DH111" s="22"/>
      <c r="DI111" s="22"/>
      <c r="DJ111" s="22"/>
      <c r="DK111" s="22"/>
      <c r="DL111" s="22"/>
      <c r="DM111" s="22"/>
      <c r="DN111" s="22"/>
      <c r="DO111" s="22"/>
      <c r="DP111" s="22"/>
      <c r="DQ111" s="22"/>
      <c r="DR111" s="22"/>
      <c r="DS111" s="22"/>
      <c r="DT111" s="22"/>
      <c r="DU111" s="22"/>
      <c r="DV111" s="22"/>
    </row>
    <row r="112" customFormat="false" ht="14.25" hidden="false" customHeight="false" outlineLevel="0" collapsed="false">
      <c r="CO112" s="22"/>
      <c r="CP112" s="22"/>
      <c r="CQ112" s="22"/>
      <c r="CR112" s="22"/>
      <c r="CS112" s="22"/>
      <c r="CT112" s="22"/>
      <c r="CU112" s="22"/>
      <c r="CV112" s="22"/>
      <c r="CW112" s="22"/>
      <c r="CX112" s="22"/>
      <c r="CY112" s="22"/>
      <c r="CZ112" s="16"/>
      <c r="DA112" s="16"/>
      <c r="DB112" s="16"/>
      <c r="DC112" s="16"/>
      <c r="DD112" s="16"/>
      <c r="DE112" s="16"/>
      <c r="DF112" s="22"/>
      <c r="DG112" s="22"/>
      <c r="DH112" s="22"/>
      <c r="DI112" s="22"/>
      <c r="DJ112" s="22"/>
      <c r="DK112" s="22"/>
      <c r="DL112" s="22"/>
      <c r="DM112" s="22"/>
      <c r="DN112" s="22"/>
      <c r="DO112" s="22"/>
      <c r="DP112" s="22"/>
      <c r="DQ112" s="22"/>
      <c r="DR112" s="22"/>
      <c r="DS112" s="22"/>
      <c r="DT112" s="22"/>
      <c r="DU112" s="22"/>
      <c r="DV112" s="22"/>
    </row>
    <row r="113" customFormat="false" ht="14.25" hidden="false" customHeight="false" outlineLevel="0" collapsed="false">
      <c r="CO113" s="22"/>
      <c r="CP113" s="22"/>
      <c r="CQ113" s="22"/>
      <c r="CR113" s="22"/>
      <c r="CS113" s="22"/>
      <c r="CT113" s="22"/>
      <c r="CU113" s="22"/>
      <c r="CV113" s="22"/>
      <c r="CW113" s="22"/>
      <c r="CX113" s="22"/>
      <c r="CY113" s="22"/>
      <c r="CZ113" s="16"/>
      <c r="DA113" s="16"/>
      <c r="DB113" s="16"/>
      <c r="DC113" s="16"/>
      <c r="DD113" s="16"/>
      <c r="DE113" s="16"/>
      <c r="DF113" s="22"/>
      <c r="DG113" s="22"/>
      <c r="DH113" s="22"/>
      <c r="DI113" s="22"/>
      <c r="DJ113" s="22"/>
      <c r="DK113" s="22"/>
      <c r="DL113" s="22"/>
      <c r="DM113" s="22"/>
      <c r="DN113" s="22"/>
      <c r="DO113" s="22"/>
      <c r="DP113" s="22"/>
      <c r="DQ113" s="22"/>
      <c r="DR113" s="22"/>
      <c r="DS113" s="22"/>
      <c r="DT113" s="22"/>
      <c r="DU113" s="22"/>
      <c r="DV113" s="22"/>
    </row>
    <row r="114" customFormat="false" ht="14.25" hidden="false" customHeight="false" outlineLevel="0" collapsed="false">
      <c r="CO114" s="22"/>
      <c r="CP114" s="22"/>
      <c r="CQ114" s="22"/>
      <c r="CR114" s="22"/>
      <c r="CS114" s="22"/>
      <c r="CT114" s="22"/>
      <c r="CU114" s="22"/>
      <c r="CV114" s="22"/>
      <c r="CW114" s="22"/>
      <c r="CX114" s="22"/>
      <c r="CY114" s="22"/>
      <c r="CZ114" s="16"/>
      <c r="DA114" s="16"/>
      <c r="DB114" s="16"/>
      <c r="DC114" s="16"/>
      <c r="DD114" s="16"/>
      <c r="DE114" s="16"/>
      <c r="DF114" s="22"/>
      <c r="DG114" s="22"/>
      <c r="DH114" s="22"/>
      <c r="DI114" s="22"/>
      <c r="DJ114" s="22"/>
      <c r="DK114" s="22"/>
      <c r="DL114" s="22"/>
      <c r="DM114" s="22"/>
      <c r="DN114" s="22"/>
      <c r="DO114" s="22"/>
      <c r="DP114" s="22"/>
      <c r="DQ114" s="22"/>
      <c r="DR114" s="22"/>
      <c r="DS114" s="22"/>
      <c r="DT114" s="22"/>
      <c r="DU114" s="22"/>
      <c r="DV114" s="22"/>
    </row>
    <row r="115" customFormat="false" ht="14.25" hidden="false" customHeight="false" outlineLevel="0" collapsed="false">
      <c r="CO115" s="22"/>
      <c r="CP115" s="22"/>
      <c r="CQ115" s="22"/>
      <c r="CR115" s="22"/>
      <c r="CS115" s="22"/>
      <c r="CT115" s="22"/>
      <c r="CU115" s="22"/>
      <c r="CV115" s="22"/>
      <c r="CW115" s="22"/>
      <c r="CX115" s="22"/>
      <c r="CY115" s="22"/>
      <c r="CZ115" s="16"/>
      <c r="DA115" s="16"/>
      <c r="DB115" s="16"/>
      <c r="DC115" s="16"/>
      <c r="DD115" s="16"/>
      <c r="DE115" s="16"/>
      <c r="DF115" s="22"/>
      <c r="DG115" s="22"/>
      <c r="DH115" s="22"/>
      <c r="DI115" s="22"/>
      <c r="DJ115" s="22"/>
      <c r="DK115" s="22"/>
      <c r="DL115" s="22"/>
      <c r="DM115" s="22"/>
      <c r="DN115" s="22"/>
      <c r="DO115" s="22"/>
      <c r="DP115" s="22"/>
      <c r="DQ115" s="22"/>
      <c r="DR115" s="22"/>
      <c r="DS115" s="22"/>
      <c r="DT115" s="22"/>
      <c r="DU115" s="22"/>
      <c r="DV115" s="22"/>
    </row>
    <row r="116" customFormat="false" ht="14.25" hidden="false" customHeight="false" outlineLevel="0" collapsed="false">
      <c r="CO116" s="22"/>
      <c r="CP116" s="22"/>
      <c r="CQ116" s="22"/>
      <c r="CR116" s="22"/>
      <c r="CS116" s="22"/>
      <c r="CT116" s="22"/>
      <c r="CU116" s="22"/>
      <c r="CV116" s="22"/>
      <c r="CW116" s="22"/>
      <c r="CX116" s="22"/>
      <c r="CY116" s="22"/>
      <c r="CZ116" s="16"/>
      <c r="DA116" s="16"/>
      <c r="DB116" s="16"/>
      <c r="DC116" s="16"/>
      <c r="DD116" s="16"/>
      <c r="DE116" s="16"/>
      <c r="DF116" s="22"/>
      <c r="DG116" s="22"/>
      <c r="DH116" s="22"/>
      <c r="DI116" s="22"/>
      <c r="DJ116" s="22"/>
      <c r="DK116" s="22"/>
      <c r="DL116" s="22"/>
      <c r="DM116" s="22"/>
      <c r="DN116" s="22"/>
      <c r="DO116" s="22"/>
      <c r="DP116" s="22"/>
      <c r="DQ116" s="22"/>
      <c r="DR116" s="22"/>
      <c r="DS116" s="22"/>
      <c r="DT116" s="22"/>
      <c r="DU116" s="22"/>
      <c r="DV116" s="22"/>
    </row>
    <row r="117" customFormat="false" ht="14.25" hidden="false" customHeight="false" outlineLevel="0" collapsed="false">
      <c r="CO117" s="22"/>
      <c r="CP117" s="22"/>
      <c r="CQ117" s="22"/>
      <c r="CR117" s="22"/>
      <c r="CS117" s="22"/>
      <c r="CT117" s="22"/>
      <c r="CU117" s="22"/>
      <c r="CV117" s="22"/>
      <c r="CW117" s="22"/>
      <c r="CX117" s="22"/>
      <c r="CY117" s="22"/>
      <c r="CZ117" s="16"/>
      <c r="DA117" s="16"/>
      <c r="DB117" s="16"/>
      <c r="DC117" s="16"/>
      <c r="DD117" s="16"/>
      <c r="DE117" s="16"/>
      <c r="DF117" s="22"/>
      <c r="DG117" s="22"/>
      <c r="DH117" s="22"/>
      <c r="DI117" s="22"/>
      <c r="DJ117" s="22"/>
      <c r="DK117" s="22"/>
      <c r="DL117" s="22"/>
      <c r="DM117" s="22"/>
      <c r="DN117" s="22"/>
      <c r="DO117" s="22"/>
      <c r="DP117" s="22"/>
      <c r="DQ117" s="22"/>
      <c r="DR117" s="22"/>
      <c r="DS117" s="22"/>
      <c r="DT117" s="22"/>
      <c r="DU117" s="22"/>
      <c r="DV117" s="22"/>
    </row>
    <row r="118" customFormat="false" ht="14.25" hidden="false" customHeight="false" outlineLevel="0" collapsed="false">
      <c r="CO118" s="22"/>
      <c r="CP118" s="22"/>
      <c r="CQ118" s="22"/>
      <c r="CR118" s="22"/>
      <c r="CS118" s="22"/>
      <c r="CT118" s="22"/>
      <c r="CU118" s="22"/>
      <c r="CV118" s="22"/>
      <c r="CW118" s="22"/>
      <c r="CX118" s="22"/>
      <c r="CY118" s="22"/>
      <c r="CZ118" s="16"/>
      <c r="DA118" s="16"/>
      <c r="DB118" s="16"/>
      <c r="DC118" s="16"/>
      <c r="DD118" s="16"/>
      <c r="DE118" s="16"/>
      <c r="DF118" s="22"/>
      <c r="DG118" s="22"/>
      <c r="DH118" s="22"/>
      <c r="DI118" s="22"/>
      <c r="DJ118" s="22"/>
      <c r="DK118" s="22"/>
      <c r="DL118" s="22"/>
      <c r="DM118" s="22"/>
      <c r="DN118" s="22"/>
      <c r="DO118" s="22"/>
      <c r="DP118" s="22"/>
      <c r="DQ118" s="22"/>
      <c r="DR118" s="22"/>
      <c r="DS118" s="22"/>
      <c r="DT118" s="22"/>
      <c r="DU118" s="22"/>
      <c r="DV118" s="22"/>
    </row>
    <row r="119" customFormat="false" ht="14.25" hidden="false" customHeight="false" outlineLevel="0" collapsed="false">
      <c r="CO119" s="22"/>
      <c r="CP119" s="22"/>
      <c r="CQ119" s="22"/>
      <c r="CR119" s="22"/>
      <c r="CS119" s="22"/>
      <c r="CT119" s="22"/>
      <c r="CU119" s="22"/>
      <c r="CV119" s="22"/>
      <c r="CW119" s="22"/>
      <c r="CX119" s="22"/>
      <c r="CY119" s="22"/>
      <c r="CZ119" s="16"/>
      <c r="DA119" s="16"/>
      <c r="DB119" s="16"/>
      <c r="DC119" s="16"/>
      <c r="DD119" s="16"/>
      <c r="DE119" s="16"/>
      <c r="DF119" s="22"/>
      <c r="DG119" s="22"/>
      <c r="DH119" s="22"/>
      <c r="DI119" s="22"/>
      <c r="DJ119" s="22"/>
      <c r="DK119" s="22"/>
      <c r="DL119" s="22"/>
      <c r="DM119" s="22"/>
      <c r="DN119" s="22"/>
      <c r="DO119" s="22"/>
      <c r="DP119" s="22"/>
      <c r="DQ119" s="22"/>
      <c r="DR119" s="22"/>
      <c r="DS119" s="22"/>
      <c r="DT119" s="22"/>
      <c r="DU119" s="22"/>
      <c r="DV119" s="22"/>
    </row>
    <row r="120" customFormat="false" ht="14.25" hidden="false" customHeight="false" outlineLevel="0" collapsed="false">
      <c r="CO120" s="22"/>
      <c r="CP120" s="22"/>
      <c r="CQ120" s="22"/>
      <c r="CR120" s="22"/>
      <c r="CS120" s="22"/>
      <c r="CT120" s="22"/>
      <c r="CU120" s="22"/>
      <c r="CV120" s="22"/>
      <c r="CW120" s="22"/>
      <c r="CX120" s="22"/>
      <c r="CY120" s="22"/>
      <c r="CZ120" s="16"/>
      <c r="DA120" s="16"/>
      <c r="DB120" s="16"/>
      <c r="DC120" s="16"/>
      <c r="DD120" s="16"/>
      <c r="DE120" s="16"/>
      <c r="DF120" s="22"/>
      <c r="DG120" s="22"/>
      <c r="DH120" s="22"/>
      <c r="DI120" s="22"/>
      <c r="DJ120" s="22"/>
      <c r="DK120" s="22"/>
      <c r="DL120" s="22"/>
      <c r="DM120" s="22"/>
      <c r="DN120" s="22"/>
      <c r="DO120" s="22"/>
      <c r="DP120" s="22"/>
      <c r="DQ120" s="22"/>
      <c r="DR120" s="22"/>
      <c r="DS120" s="22"/>
      <c r="DT120" s="22"/>
      <c r="DU120" s="22"/>
      <c r="DV120" s="22"/>
    </row>
    <row r="121" customFormat="false" ht="14.25" hidden="false" customHeight="false" outlineLevel="0" collapsed="false">
      <c r="CO121" s="22"/>
      <c r="CP121" s="22"/>
      <c r="CQ121" s="22"/>
      <c r="CR121" s="22"/>
      <c r="CS121" s="22"/>
      <c r="CT121" s="22"/>
      <c r="CU121" s="22"/>
      <c r="CV121" s="22"/>
      <c r="CW121" s="22"/>
      <c r="CX121" s="22"/>
      <c r="CY121" s="22"/>
      <c r="CZ121" s="16"/>
      <c r="DA121" s="16"/>
      <c r="DB121" s="16"/>
      <c r="DC121" s="16"/>
      <c r="DD121" s="16"/>
      <c r="DE121" s="16"/>
      <c r="DF121" s="22"/>
      <c r="DG121" s="22"/>
      <c r="DH121" s="22"/>
      <c r="DI121" s="22"/>
      <c r="DJ121" s="22"/>
      <c r="DK121" s="22"/>
      <c r="DL121" s="22"/>
      <c r="DM121" s="22"/>
      <c r="DN121" s="22"/>
      <c r="DO121" s="22"/>
      <c r="DP121" s="22"/>
      <c r="DQ121" s="22"/>
      <c r="DR121" s="22"/>
      <c r="DS121" s="22"/>
      <c r="DT121" s="22"/>
      <c r="DU121" s="22"/>
      <c r="DV121" s="22"/>
    </row>
    <row r="122" customFormat="false" ht="14.25" hidden="false" customHeight="false" outlineLevel="0" collapsed="false">
      <c r="CO122" s="22"/>
      <c r="CP122" s="22"/>
      <c r="CQ122" s="22"/>
      <c r="CR122" s="22"/>
      <c r="CS122" s="22"/>
      <c r="CT122" s="22"/>
      <c r="CU122" s="22"/>
      <c r="CV122" s="22"/>
      <c r="CW122" s="22"/>
      <c r="CX122" s="22"/>
      <c r="CY122" s="22"/>
      <c r="CZ122" s="16"/>
      <c r="DA122" s="16"/>
      <c r="DB122" s="16"/>
      <c r="DC122" s="16"/>
      <c r="DD122" s="16"/>
      <c r="DE122" s="16"/>
      <c r="DF122" s="22"/>
      <c r="DG122" s="22"/>
      <c r="DH122" s="22"/>
      <c r="DI122" s="22"/>
      <c r="DJ122" s="22"/>
      <c r="DK122" s="22"/>
      <c r="DL122" s="22"/>
      <c r="DM122" s="22"/>
      <c r="DN122" s="22"/>
      <c r="DO122" s="22"/>
      <c r="DP122" s="22"/>
      <c r="DQ122" s="22"/>
      <c r="DR122" s="22"/>
      <c r="DS122" s="22"/>
      <c r="DT122" s="22"/>
      <c r="DU122" s="22"/>
      <c r="DV122" s="22"/>
    </row>
    <row r="123" customFormat="false" ht="14.25" hidden="false" customHeight="false" outlineLevel="0" collapsed="false">
      <c r="CO123" s="22"/>
      <c r="CP123" s="22"/>
      <c r="CQ123" s="22"/>
      <c r="CR123" s="22"/>
      <c r="CS123" s="22"/>
      <c r="CT123" s="22"/>
      <c r="CU123" s="22"/>
      <c r="CV123" s="22"/>
      <c r="CW123" s="22"/>
      <c r="CX123" s="22"/>
      <c r="CY123" s="22"/>
      <c r="CZ123" s="16"/>
      <c r="DA123" s="16"/>
      <c r="DB123" s="16"/>
      <c r="DC123" s="16"/>
      <c r="DD123" s="16"/>
      <c r="DE123" s="16"/>
      <c r="DF123" s="22"/>
      <c r="DG123" s="22"/>
      <c r="DH123" s="22"/>
      <c r="DI123" s="22"/>
      <c r="DJ123" s="22"/>
      <c r="DK123" s="22"/>
      <c r="DL123" s="22"/>
      <c r="DM123" s="22"/>
      <c r="DN123" s="22"/>
      <c r="DO123" s="22"/>
      <c r="DP123" s="22"/>
      <c r="DQ123" s="22"/>
      <c r="DR123" s="22"/>
      <c r="DS123" s="22"/>
      <c r="DT123" s="22"/>
      <c r="DU123" s="22"/>
      <c r="DV123" s="22"/>
    </row>
    <row r="124" customFormat="false" ht="14.25" hidden="false" customHeight="false" outlineLevel="0" collapsed="false">
      <c r="CO124" s="22"/>
      <c r="CP124" s="22"/>
      <c r="CQ124" s="22"/>
      <c r="CR124" s="22"/>
      <c r="CS124" s="22"/>
      <c r="CT124" s="22"/>
      <c r="CU124" s="22"/>
      <c r="CV124" s="22"/>
      <c r="CW124" s="22"/>
      <c r="CX124" s="22"/>
      <c r="CY124" s="22"/>
      <c r="CZ124" s="16"/>
      <c r="DA124" s="16"/>
      <c r="DB124" s="16"/>
      <c r="DC124" s="16"/>
      <c r="DD124" s="16"/>
      <c r="DE124" s="16"/>
      <c r="DF124" s="22"/>
      <c r="DG124" s="22"/>
      <c r="DH124" s="22"/>
      <c r="DI124" s="22"/>
      <c r="DJ124" s="22"/>
      <c r="DK124" s="22"/>
      <c r="DL124" s="22"/>
      <c r="DM124" s="22"/>
      <c r="DN124" s="22"/>
      <c r="DO124" s="22"/>
      <c r="DP124" s="22"/>
      <c r="DQ124" s="22"/>
      <c r="DR124" s="22"/>
      <c r="DS124" s="22"/>
      <c r="DT124" s="22"/>
      <c r="DU124" s="22"/>
      <c r="DV124" s="22"/>
    </row>
    <row r="125" customFormat="false" ht="14.25" hidden="false" customHeight="false" outlineLevel="0" collapsed="false">
      <c r="CO125" s="22"/>
      <c r="CP125" s="22"/>
      <c r="CQ125" s="22"/>
      <c r="CR125" s="22"/>
      <c r="CS125" s="22"/>
      <c r="CT125" s="22"/>
      <c r="CU125" s="22"/>
      <c r="CV125" s="22"/>
      <c r="CW125" s="22"/>
      <c r="CX125" s="22"/>
      <c r="CY125" s="22"/>
      <c r="CZ125" s="16"/>
      <c r="DA125" s="16"/>
      <c r="DB125" s="16"/>
      <c r="DC125" s="16"/>
      <c r="DD125" s="16"/>
      <c r="DE125" s="16"/>
      <c r="DF125" s="22"/>
      <c r="DG125" s="22"/>
      <c r="DH125" s="22"/>
      <c r="DI125" s="22"/>
      <c r="DJ125" s="22"/>
      <c r="DK125" s="22"/>
      <c r="DL125" s="22"/>
      <c r="DM125" s="22"/>
      <c r="DN125" s="22"/>
      <c r="DO125" s="22"/>
      <c r="DP125" s="22"/>
      <c r="DQ125" s="22"/>
      <c r="DR125" s="22"/>
      <c r="DS125" s="22"/>
      <c r="DT125" s="22"/>
      <c r="DU125" s="22"/>
      <c r="DV125" s="22"/>
    </row>
    <row r="126" customFormat="false" ht="14.25" hidden="false" customHeight="false" outlineLevel="0" collapsed="false">
      <c r="CO126" s="22"/>
      <c r="CP126" s="22"/>
      <c r="CQ126" s="22"/>
      <c r="CR126" s="22"/>
      <c r="CS126" s="22"/>
      <c r="CT126" s="22"/>
      <c r="CU126" s="22"/>
      <c r="CV126" s="22"/>
      <c r="CW126" s="22"/>
      <c r="CX126" s="22"/>
      <c r="CY126" s="22"/>
      <c r="CZ126" s="16"/>
      <c r="DA126" s="16"/>
      <c r="DB126" s="16"/>
      <c r="DC126" s="16"/>
      <c r="DD126" s="16"/>
      <c r="DE126" s="16"/>
      <c r="DF126" s="22"/>
      <c r="DG126" s="22"/>
      <c r="DH126" s="22"/>
      <c r="DI126" s="22"/>
      <c r="DJ126" s="22"/>
      <c r="DK126" s="22"/>
      <c r="DL126" s="22"/>
      <c r="DM126" s="22"/>
      <c r="DN126" s="22"/>
      <c r="DO126" s="22"/>
      <c r="DP126" s="22"/>
      <c r="DQ126" s="22"/>
      <c r="DR126" s="22"/>
      <c r="DS126" s="22"/>
      <c r="DT126" s="22"/>
      <c r="DU126" s="22"/>
      <c r="DV126" s="22"/>
    </row>
    <row r="127" customFormat="false" ht="14.25" hidden="false" customHeight="false" outlineLevel="0" collapsed="false">
      <c r="CO127" s="22"/>
      <c r="CP127" s="22"/>
      <c r="CQ127" s="22"/>
      <c r="CR127" s="22"/>
      <c r="CS127" s="22"/>
      <c r="CT127" s="22"/>
      <c r="CU127" s="22"/>
      <c r="CV127" s="22"/>
      <c r="CW127" s="22"/>
      <c r="CX127" s="22"/>
      <c r="CY127" s="22"/>
      <c r="CZ127" s="16"/>
      <c r="DA127" s="16"/>
      <c r="DB127" s="16"/>
      <c r="DC127" s="16"/>
      <c r="DD127" s="16"/>
      <c r="DE127" s="16"/>
      <c r="DF127" s="22"/>
      <c r="DG127" s="22"/>
      <c r="DH127" s="22"/>
      <c r="DI127" s="22"/>
      <c r="DJ127" s="22"/>
      <c r="DK127" s="22"/>
      <c r="DL127" s="22"/>
      <c r="DM127" s="22"/>
      <c r="DN127" s="22"/>
      <c r="DO127" s="22"/>
      <c r="DP127" s="22"/>
      <c r="DQ127" s="22"/>
      <c r="DR127" s="22"/>
      <c r="DS127" s="22"/>
      <c r="DT127" s="22"/>
      <c r="DU127" s="22"/>
      <c r="DV127" s="22"/>
    </row>
    <row r="128" customFormat="false" ht="14.25" hidden="false" customHeight="false" outlineLevel="0" collapsed="false">
      <c r="CO128" s="22"/>
      <c r="CP128" s="22"/>
      <c r="CQ128" s="22"/>
      <c r="CR128" s="22"/>
      <c r="CS128" s="22"/>
      <c r="CT128" s="22"/>
      <c r="CU128" s="22"/>
      <c r="CV128" s="22"/>
      <c r="CW128" s="22"/>
      <c r="CX128" s="22"/>
      <c r="CY128" s="22"/>
      <c r="CZ128" s="16"/>
      <c r="DA128" s="16"/>
      <c r="DB128" s="16"/>
      <c r="DC128" s="16"/>
      <c r="DD128" s="16"/>
      <c r="DE128" s="16"/>
      <c r="DF128" s="22"/>
      <c r="DG128" s="22"/>
      <c r="DH128" s="22"/>
      <c r="DI128" s="22"/>
      <c r="DJ128" s="22"/>
      <c r="DK128" s="22"/>
      <c r="DL128" s="22"/>
      <c r="DM128" s="22"/>
      <c r="DN128" s="22"/>
      <c r="DO128" s="22"/>
      <c r="DP128" s="22"/>
      <c r="DQ128" s="22"/>
      <c r="DR128" s="22"/>
      <c r="DS128" s="22"/>
      <c r="DT128" s="22"/>
      <c r="DU128" s="22"/>
      <c r="DV128" s="22"/>
    </row>
    <row r="129" customFormat="false" ht="14.25" hidden="false" customHeight="false" outlineLevel="0" collapsed="false">
      <c r="CO129" s="22"/>
      <c r="CP129" s="22"/>
      <c r="CQ129" s="22"/>
      <c r="CR129" s="22"/>
      <c r="CS129" s="22"/>
      <c r="CT129" s="22"/>
      <c r="CU129" s="22"/>
      <c r="CV129" s="22"/>
      <c r="CW129" s="22"/>
      <c r="CX129" s="22"/>
      <c r="CY129" s="22"/>
      <c r="CZ129" s="16"/>
      <c r="DA129" s="16"/>
      <c r="DB129" s="16"/>
      <c r="DC129" s="16"/>
      <c r="DD129" s="16"/>
      <c r="DE129" s="16"/>
      <c r="DF129" s="22"/>
      <c r="DG129" s="22"/>
      <c r="DH129" s="22"/>
      <c r="DI129" s="22"/>
      <c r="DJ129" s="22"/>
      <c r="DK129" s="22"/>
      <c r="DL129" s="22"/>
      <c r="DM129" s="22"/>
      <c r="DN129" s="22"/>
      <c r="DO129" s="22"/>
      <c r="DP129" s="22"/>
      <c r="DQ129" s="22"/>
      <c r="DR129" s="22"/>
      <c r="DS129" s="22"/>
      <c r="DT129" s="22"/>
      <c r="DU129" s="22"/>
      <c r="DV129" s="22"/>
    </row>
    <row r="130" customFormat="false" ht="14.25" hidden="false" customHeight="false" outlineLevel="0" collapsed="false">
      <c r="CO130" s="22"/>
      <c r="CP130" s="22"/>
      <c r="CQ130" s="22"/>
      <c r="CR130" s="22"/>
      <c r="CS130" s="22"/>
      <c r="CT130" s="22"/>
      <c r="CU130" s="22"/>
      <c r="CV130" s="22"/>
      <c r="CW130" s="22"/>
      <c r="CX130" s="22"/>
      <c r="CY130" s="22"/>
      <c r="CZ130" s="16"/>
      <c r="DA130" s="16"/>
      <c r="DB130" s="16"/>
      <c r="DC130" s="16"/>
      <c r="DD130" s="16"/>
      <c r="DE130" s="16"/>
      <c r="DF130" s="22"/>
      <c r="DG130" s="22"/>
      <c r="DH130" s="22"/>
      <c r="DI130" s="22"/>
      <c r="DJ130" s="22"/>
      <c r="DK130" s="22"/>
      <c r="DL130" s="22"/>
      <c r="DM130" s="22"/>
      <c r="DN130" s="22"/>
      <c r="DO130" s="22"/>
      <c r="DP130" s="22"/>
      <c r="DQ130" s="22"/>
      <c r="DR130" s="22"/>
      <c r="DS130" s="22"/>
      <c r="DT130" s="22"/>
      <c r="DU130" s="22"/>
      <c r="DV130" s="22"/>
    </row>
    <row r="131" customFormat="false" ht="14.25" hidden="false" customHeight="false" outlineLevel="0" collapsed="false">
      <c r="CO131" s="22"/>
      <c r="CP131" s="22"/>
      <c r="CQ131" s="22"/>
      <c r="CR131" s="22"/>
      <c r="CS131" s="22"/>
      <c r="CT131" s="22"/>
      <c r="CU131" s="22"/>
      <c r="CV131" s="22"/>
      <c r="CW131" s="22"/>
      <c r="CX131" s="22"/>
      <c r="CY131" s="22"/>
      <c r="CZ131" s="16"/>
      <c r="DA131" s="16"/>
      <c r="DB131" s="16"/>
      <c r="DC131" s="16"/>
      <c r="DD131" s="16"/>
      <c r="DE131" s="16"/>
      <c r="DF131" s="22"/>
      <c r="DG131" s="22"/>
      <c r="DH131" s="22"/>
      <c r="DI131" s="22"/>
      <c r="DJ131" s="22"/>
      <c r="DK131" s="22"/>
      <c r="DL131" s="22"/>
      <c r="DM131" s="22"/>
      <c r="DN131" s="22"/>
      <c r="DO131" s="22"/>
      <c r="DP131" s="22"/>
      <c r="DQ131" s="22"/>
      <c r="DR131" s="22"/>
      <c r="DS131" s="22"/>
      <c r="DT131" s="22"/>
      <c r="DU131" s="22"/>
      <c r="DV131" s="22"/>
    </row>
    <row r="132" customFormat="false" ht="14.25" hidden="false" customHeight="false" outlineLevel="0" collapsed="false">
      <c r="CO132" s="22"/>
      <c r="CP132" s="22"/>
      <c r="CQ132" s="22"/>
      <c r="CR132" s="22"/>
      <c r="CS132" s="22"/>
      <c r="CT132" s="22"/>
      <c r="CU132" s="22"/>
      <c r="CV132" s="22"/>
      <c r="CW132" s="22"/>
      <c r="CX132" s="22"/>
      <c r="CY132" s="22"/>
      <c r="CZ132" s="16"/>
      <c r="DA132" s="16"/>
      <c r="DB132" s="16"/>
      <c r="DC132" s="16"/>
      <c r="DD132" s="16"/>
      <c r="DE132" s="16"/>
      <c r="DF132" s="22"/>
      <c r="DG132" s="22"/>
      <c r="DH132" s="22"/>
      <c r="DI132" s="22"/>
      <c r="DJ132" s="22"/>
      <c r="DK132" s="22"/>
      <c r="DL132" s="22"/>
      <c r="DM132" s="22"/>
      <c r="DN132" s="22"/>
      <c r="DO132" s="22"/>
      <c r="DP132" s="22"/>
      <c r="DQ132" s="22"/>
      <c r="DR132" s="22"/>
      <c r="DS132" s="22"/>
      <c r="DT132" s="22"/>
      <c r="DU132" s="22"/>
      <c r="DV132" s="22"/>
    </row>
    <row r="133" customFormat="false" ht="14.25" hidden="false" customHeight="false" outlineLevel="0" collapsed="false">
      <c r="CO133" s="22"/>
      <c r="CP133" s="22"/>
      <c r="CQ133" s="22"/>
      <c r="CR133" s="22"/>
      <c r="CS133" s="22"/>
      <c r="CT133" s="22"/>
      <c r="CU133" s="22"/>
      <c r="CV133" s="22"/>
      <c r="CW133" s="22"/>
      <c r="CX133" s="22"/>
      <c r="CY133" s="22"/>
      <c r="CZ133" s="16"/>
      <c r="DA133" s="16"/>
      <c r="DB133" s="16"/>
      <c r="DC133" s="16"/>
      <c r="DD133" s="16"/>
      <c r="DE133" s="16"/>
      <c r="DF133" s="22"/>
      <c r="DG133" s="22"/>
      <c r="DH133" s="22"/>
      <c r="DI133" s="22"/>
      <c r="DJ133" s="22"/>
      <c r="DK133" s="22"/>
      <c r="DL133" s="22"/>
      <c r="DM133" s="22"/>
      <c r="DN133" s="22"/>
      <c r="DO133" s="22"/>
      <c r="DP133" s="22"/>
      <c r="DQ133" s="22"/>
      <c r="DR133" s="22"/>
      <c r="DS133" s="22"/>
      <c r="DT133" s="22"/>
      <c r="DU133" s="22"/>
      <c r="DV133" s="22"/>
    </row>
    <row r="134" customFormat="false" ht="14.25" hidden="false" customHeight="false" outlineLevel="0" collapsed="false">
      <c r="CO134" s="22"/>
      <c r="CP134" s="22"/>
      <c r="CQ134" s="22"/>
      <c r="CR134" s="22"/>
      <c r="CS134" s="22"/>
      <c r="CT134" s="22"/>
      <c r="CU134" s="22"/>
      <c r="CV134" s="22"/>
      <c r="CW134" s="22"/>
      <c r="CX134" s="22"/>
      <c r="CY134" s="22"/>
      <c r="CZ134" s="16"/>
      <c r="DA134" s="16"/>
      <c r="DB134" s="16"/>
      <c r="DC134" s="16"/>
      <c r="DD134" s="16"/>
      <c r="DE134" s="16"/>
      <c r="DF134" s="22"/>
      <c r="DG134" s="22"/>
      <c r="DH134" s="22"/>
      <c r="DI134" s="22"/>
      <c r="DJ134" s="22"/>
      <c r="DK134" s="22"/>
      <c r="DL134" s="22"/>
      <c r="DM134" s="22"/>
      <c r="DN134" s="22"/>
      <c r="DO134" s="22"/>
      <c r="DP134" s="22"/>
      <c r="DQ134" s="22"/>
      <c r="DR134" s="22"/>
      <c r="DS134" s="22"/>
      <c r="DT134" s="22"/>
      <c r="DU134" s="22"/>
      <c r="DV134" s="22"/>
    </row>
    <row r="135" customFormat="false" ht="14.25" hidden="false" customHeight="false" outlineLevel="0" collapsed="false">
      <c r="CO135" s="22"/>
      <c r="CP135" s="22"/>
      <c r="CQ135" s="22"/>
      <c r="CR135" s="22"/>
      <c r="CS135" s="22"/>
      <c r="CT135" s="22"/>
      <c r="CU135" s="22"/>
      <c r="CV135" s="22"/>
      <c r="CW135" s="22"/>
      <c r="CX135" s="22"/>
      <c r="CY135" s="22"/>
      <c r="CZ135" s="16"/>
      <c r="DA135" s="16"/>
      <c r="DB135" s="16"/>
      <c r="DC135" s="16"/>
      <c r="DD135" s="16"/>
      <c r="DE135" s="16"/>
      <c r="DF135" s="22"/>
      <c r="DG135" s="22"/>
      <c r="DH135" s="22"/>
      <c r="DI135" s="22"/>
      <c r="DJ135" s="22"/>
      <c r="DK135" s="22"/>
      <c r="DL135" s="22"/>
      <c r="DM135" s="22"/>
      <c r="DN135" s="22"/>
      <c r="DO135" s="22"/>
      <c r="DP135" s="22"/>
      <c r="DQ135" s="22"/>
      <c r="DR135" s="22"/>
      <c r="DS135" s="22"/>
      <c r="DT135" s="22"/>
      <c r="DU135" s="22"/>
      <c r="DV135" s="22"/>
    </row>
    <row r="136" customFormat="false" ht="14.25" hidden="false" customHeight="false" outlineLevel="0" collapsed="false">
      <c r="CO136" s="22"/>
      <c r="CP136" s="22"/>
      <c r="CQ136" s="22"/>
      <c r="CR136" s="22"/>
      <c r="CS136" s="22"/>
      <c r="CT136" s="22"/>
      <c r="CU136" s="22"/>
      <c r="CV136" s="22"/>
      <c r="CW136" s="22"/>
      <c r="CX136" s="22"/>
      <c r="CY136" s="22"/>
      <c r="CZ136" s="16"/>
      <c r="DA136" s="16"/>
      <c r="DB136" s="16"/>
      <c r="DC136" s="16"/>
      <c r="DD136" s="16"/>
      <c r="DE136" s="16"/>
      <c r="DF136" s="22"/>
      <c r="DG136" s="22"/>
      <c r="DH136" s="22"/>
      <c r="DI136" s="22"/>
      <c r="DJ136" s="22"/>
      <c r="DK136" s="22"/>
      <c r="DL136" s="22"/>
      <c r="DM136" s="22"/>
      <c r="DN136" s="22"/>
      <c r="DO136" s="22"/>
      <c r="DP136" s="22"/>
      <c r="DQ136" s="22"/>
      <c r="DR136" s="22"/>
      <c r="DS136" s="22"/>
      <c r="DT136" s="22"/>
      <c r="DU136" s="22"/>
      <c r="DV136" s="22"/>
    </row>
    <row r="137" customFormat="false" ht="14.25" hidden="false" customHeight="false" outlineLevel="0" collapsed="false">
      <c r="CO137" s="22"/>
      <c r="CP137" s="22"/>
      <c r="CQ137" s="22"/>
      <c r="CR137" s="22"/>
      <c r="CS137" s="22"/>
      <c r="CT137" s="22"/>
      <c r="CU137" s="22"/>
      <c r="CV137" s="22"/>
      <c r="CW137" s="22"/>
      <c r="CX137" s="22"/>
      <c r="CY137" s="22"/>
      <c r="CZ137" s="16"/>
      <c r="DA137" s="16"/>
      <c r="DB137" s="16"/>
      <c r="DC137" s="16"/>
      <c r="DD137" s="16"/>
      <c r="DE137" s="16"/>
      <c r="DF137" s="22"/>
      <c r="DG137" s="22"/>
      <c r="DH137" s="22"/>
      <c r="DI137" s="22"/>
      <c r="DJ137" s="22"/>
      <c r="DK137" s="22"/>
      <c r="DL137" s="22"/>
      <c r="DM137" s="22"/>
      <c r="DN137" s="22"/>
      <c r="DO137" s="22"/>
      <c r="DP137" s="22"/>
      <c r="DQ137" s="22"/>
      <c r="DR137" s="22"/>
      <c r="DS137" s="22"/>
      <c r="DT137" s="22"/>
      <c r="DU137" s="22"/>
      <c r="DV137" s="22"/>
    </row>
    <row r="138" customFormat="false" ht="14.25" hidden="false" customHeight="false" outlineLevel="0" collapsed="false">
      <c r="CO138" s="22"/>
      <c r="CP138" s="22"/>
      <c r="CQ138" s="22"/>
      <c r="CR138" s="22"/>
      <c r="CS138" s="22"/>
      <c r="CT138" s="22"/>
      <c r="CU138" s="22"/>
      <c r="CV138" s="22"/>
      <c r="CW138" s="22"/>
      <c r="CX138" s="22"/>
      <c r="CY138" s="22"/>
      <c r="CZ138" s="16"/>
      <c r="DA138" s="16"/>
      <c r="DB138" s="16"/>
      <c r="DC138" s="16"/>
      <c r="DD138" s="16"/>
      <c r="DE138" s="16"/>
      <c r="DF138" s="22"/>
      <c r="DG138" s="22"/>
      <c r="DH138" s="22"/>
      <c r="DI138" s="22"/>
      <c r="DJ138" s="22"/>
      <c r="DK138" s="22"/>
      <c r="DL138" s="22"/>
      <c r="DM138" s="22"/>
      <c r="DN138" s="22"/>
      <c r="DO138" s="22"/>
      <c r="DP138" s="22"/>
      <c r="DQ138" s="22"/>
      <c r="DR138" s="22"/>
      <c r="DS138" s="22"/>
      <c r="DT138" s="22"/>
      <c r="DU138" s="22"/>
      <c r="DV138" s="22"/>
    </row>
    <row r="139" customFormat="false" ht="14.25" hidden="false" customHeight="false" outlineLevel="0" collapsed="false">
      <c r="CO139" s="22"/>
      <c r="CP139" s="22"/>
      <c r="CQ139" s="22"/>
      <c r="CR139" s="22"/>
      <c r="CS139" s="22"/>
      <c r="CT139" s="22"/>
      <c r="CU139" s="22"/>
      <c r="CV139" s="22"/>
      <c r="CW139" s="22"/>
      <c r="CX139" s="22"/>
      <c r="CY139" s="22"/>
      <c r="CZ139" s="16"/>
      <c r="DA139" s="16"/>
      <c r="DB139" s="16"/>
      <c r="DC139" s="16"/>
      <c r="DD139" s="16"/>
      <c r="DE139" s="16"/>
      <c r="DF139" s="22"/>
      <c r="DG139" s="22"/>
      <c r="DH139" s="22"/>
      <c r="DI139" s="22"/>
      <c r="DJ139" s="22"/>
      <c r="DK139" s="22"/>
      <c r="DL139" s="22"/>
      <c r="DM139" s="22"/>
      <c r="DN139" s="22"/>
      <c r="DO139" s="22"/>
      <c r="DP139" s="22"/>
      <c r="DQ139" s="22"/>
      <c r="DR139" s="22"/>
      <c r="DS139" s="22"/>
      <c r="DT139" s="22"/>
      <c r="DU139" s="22"/>
      <c r="DV139" s="22"/>
    </row>
    <row r="140" customFormat="false" ht="14.25" hidden="false" customHeight="false" outlineLevel="0" collapsed="false">
      <c r="CO140" s="22"/>
      <c r="CP140" s="22"/>
      <c r="CQ140" s="22"/>
      <c r="CR140" s="22"/>
      <c r="CS140" s="22"/>
      <c r="CT140" s="22"/>
      <c r="CU140" s="22"/>
      <c r="CV140" s="22"/>
      <c r="CW140" s="22"/>
      <c r="CX140" s="22"/>
      <c r="CY140" s="22"/>
      <c r="CZ140" s="16"/>
      <c r="DA140" s="16"/>
      <c r="DB140" s="16"/>
      <c r="DC140" s="16"/>
      <c r="DD140" s="16"/>
      <c r="DE140" s="16"/>
      <c r="DF140" s="22"/>
      <c r="DG140" s="22"/>
      <c r="DH140" s="22"/>
      <c r="DI140" s="22"/>
      <c r="DJ140" s="22"/>
      <c r="DK140" s="22"/>
      <c r="DL140" s="22"/>
      <c r="DM140" s="22"/>
      <c r="DN140" s="22"/>
      <c r="DO140" s="22"/>
      <c r="DP140" s="22"/>
      <c r="DQ140" s="22"/>
      <c r="DR140" s="22"/>
      <c r="DS140" s="22"/>
      <c r="DT140" s="22"/>
      <c r="DU140" s="22"/>
      <c r="DV140" s="22"/>
    </row>
    <row r="141" customFormat="false" ht="14.25" hidden="false" customHeight="false" outlineLevel="0" collapsed="false">
      <c r="CO141" s="22"/>
      <c r="CP141" s="22"/>
      <c r="CQ141" s="22"/>
      <c r="CR141" s="22"/>
      <c r="CS141" s="22"/>
      <c r="CT141" s="22"/>
      <c r="CU141" s="22"/>
      <c r="CV141" s="22"/>
      <c r="CW141" s="22"/>
      <c r="CX141" s="22"/>
      <c r="CY141" s="22"/>
      <c r="CZ141" s="16"/>
      <c r="DA141" s="16"/>
      <c r="DB141" s="16"/>
      <c r="DC141" s="16"/>
      <c r="DD141" s="16"/>
      <c r="DE141" s="16"/>
      <c r="DF141" s="22"/>
      <c r="DG141" s="22"/>
      <c r="DH141" s="22"/>
      <c r="DI141" s="22"/>
      <c r="DJ141" s="22"/>
      <c r="DK141" s="22"/>
      <c r="DL141" s="22"/>
      <c r="DM141" s="22"/>
      <c r="DN141" s="22"/>
      <c r="DO141" s="22"/>
      <c r="DP141" s="22"/>
      <c r="DQ141" s="22"/>
      <c r="DR141" s="22"/>
      <c r="DS141" s="22"/>
      <c r="DT141" s="22"/>
      <c r="DU141" s="22"/>
      <c r="DV141" s="22"/>
    </row>
    <row r="142" customFormat="false" ht="14.25" hidden="false" customHeight="false" outlineLevel="0" collapsed="false">
      <c r="CO142" s="22"/>
      <c r="CP142" s="22"/>
      <c r="CQ142" s="22"/>
      <c r="CR142" s="22"/>
      <c r="CS142" s="22"/>
      <c r="CT142" s="22"/>
      <c r="CU142" s="22"/>
      <c r="CV142" s="22"/>
      <c r="CW142" s="22"/>
      <c r="CX142" s="22"/>
      <c r="CY142" s="22"/>
      <c r="CZ142" s="16"/>
      <c r="DA142" s="16"/>
      <c r="DB142" s="16"/>
      <c r="DC142" s="16"/>
      <c r="DD142" s="16"/>
      <c r="DE142" s="16"/>
      <c r="DF142" s="22"/>
      <c r="DG142" s="22"/>
      <c r="DH142" s="22"/>
      <c r="DI142" s="22"/>
      <c r="DJ142" s="22"/>
      <c r="DK142" s="22"/>
      <c r="DL142" s="22"/>
      <c r="DM142" s="22"/>
      <c r="DN142" s="22"/>
      <c r="DO142" s="22"/>
      <c r="DP142" s="22"/>
      <c r="DQ142" s="22"/>
      <c r="DR142" s="22"/>
      <c r="DS142" s="22"/>
      <c r="DT142" s="22"/>
      <c r="DU142" s="22"/>
      <c r="DV142" s="22"/>
    </row>
    <row r="143" customFormat="false" ht="14.25" hidden="false" customHeight="false" outlineLevel="0" collapsed="false">
      <c r="CO143" s="22"/>
      <c r="CP143" s="22"/>
      <c r="CQ143" s="22"/>
      <c r="CR143" s="22"/>
      <c r="CS143" s="22"/>
      <c r="CT143" s="22"/>
      <c r="CU143" s="22"/>
      <c r="CV143" s="22"/>
      <c r="CW143" s="22"/>
      <c r="CX143" s="22"/>
      <c r="CY143" s="22"/>
      <c r="CZ143" s="16"/>
      <c r="DA143" s="16"/>
      <c r="DB143" s="16"/>
      <c r="DC143" s="16"/>
      <c r="DD143" s="16"/>
      <c r="DE143" s="16"/>
      <c r="DF143" s="22"/>
      <c r="DG143" s="22"/>
      <c r="DH143" s="22"/>
      <c r="DI143" s="22"/>
      <c r="DJ143" s="22"/>
      <c r="DK143" s="22"/>
      <c r="DL143" s="22"/>
      <c r="DM143" s="22"/>
      <c r="DN143" s="22"/>
      <c r="DO143" s="22"/>
      <c r="DP143" s="22"/>
      <c r="DQ143" s="22"/>
      <c r="DR143" s="22"/>
      <c r="DS143" s="22"/>
      <c r="DT143" s="22"/>
      <c r="DU143" s="22"/>
      <c r="DV143" s="22"/>
    </row>
    <row r="144" customFormat="false" ht="14.25" hidden="false" customHeight="false" outlineLevel="0" collapsed="false">
      <c r="CO144" s="22"/>
      <c r="CP144" s="22"/>
      <c r="CQ144" s="22"/>
      <c r="CR144" s="22"/>
      <c r="CS144" s="22"/>
      <c r="CT144" s="22"/>
      <c r="CU144" s="22"/>
      <c r="CV144" s="22"/>
      <c r="CW144" s="22"/>
      <c r="CX144" s="22"/>
      <c r="CY144" s="22"/>
      <c r="CZ144" s="16"/>
      <c r="DA144" s="16"/>
      <c r="DB144" s="16"/>
      <c r="DC144" s="16"/>
      <c r="DD144" s="16"/>
      <c r="DE144" s="16"/>
      <c r="DF144" s="22"/>
      <c r="DG144" s="22"/>
      <c r="DH144" s="22"/>
      <c r="DI144" s="22"/>
      <c r="DJ144" s="22"/>
      <c r="DK144" s="22"/>
      <c r="DL144" s="22"/>
      <c r="DM144" s="22"/>
      <c r="DN144" s="22"/>
      <c r="DO144" s="22"/>
      <c r="DP144" s="22"/>
      <c r="DQ144" s="22"/>
      <c r="DR144" s="22"/>
      <c r="DS144" s="22"/>
      <c r="DT144" s="22"/>
      <c r="DU144" s="22"/>
      <c r="DV144" s="22"/>
    </row>
    <row r="145" customFormat="false" ht="14.25" hidden="false" customHeight="false" outlineLevel="0" collapsed="false">
      <c r="CO145" s="22"/>
      <c r="CP145" s="22"/>
      <c r="CQ145" s="22"/>
      <c r="CR145" s="22"/>
      <c r="CS145" s="22"/>
      <c r="CT145" s="22"/>
      <c r="CU145" s="22"/>
      <c r="CV145" s="22"/>
      <c r="CW145" s="22"/>
      <c r="CX145" s="22"/>
      <c r="CY145" s="22"/>
      <c r="CZ145" s="16"/>
      <c r="DA145" s="16"/>
      <c r="DB145" s="16"/>
      <c r="DC145" s="16"/>
      <c r="DD145" s="16"/>
      <c r="DE145" s="16"/>
      <c r="DF145" s="22"/>
      <c r="DG145" s="22"/>
      <c r="DH145" s="22"/>
      <c r="DI145" s="22"/>
      <c r="DJ145" s="22"/>
      <c r="DK145" s="22"/>
      <c r="DL145" s="22"/>
      <c r="DM145" s="22"/>
      <c r="DN145" s="22"/>
      <c r="DO145" s="22"/>
      <c r="DP145" s="22"/>
      <c r="DQ145" s="22"/>
      <c r="DR145" s="22"/>
      <c r="DS145" s="22"/>
      <c r="DT145" s="22"/>
      <c r="DU145" s="22"/>
      <c r="DV145" s="22"/>
    </row>
    <row r="146" customFormat="false" ht="14.25" hidden="false" customHeight="false" outlineLevel="0" collapsed="false">
      <c r="CO146" s="22"/>
      <c r="CP146" s="22"/>
      <c r="CQ146" s="22"/>
      <c r="CR146" s="22"/>
      <c r="CS146" s="22"/>
      <c r="CT146" s="22"/>
      <c r="CU146" s="22"/>
      <c r="CV146" s="22"/>
      <c r="CW146" s="22"/>
      <c r="CX146" s="22"/>
      <c r="CY146" s="22"/>
      <c r="CZ146" s="16"/>
      <c r="DA146" s="16"/>
      <c r="DB146" s="16"/>
      <c r="DC146" s="16"/>
      <c r="DD146" s="16"/>
      <c r="DE146" s="16"/>
      <c r="DF146" s="22"/>
      <c r="DG146" s="22"/>
      <c r="DH146" s="22"/>
      <c r="DI146" s="22"/>
      <c r="DJ146" s="22"/>
      <c r="DK146" s="22"/>
      <c r="DL146" s="22"/>
      <c r="DM146" s="22"/>
      <c r="DN146" s="22"/>
      <c r="DO146" s="22"/>
      <c r="DP146" s="22"/>
      <c r="DQ146" s="22"/>
      <c r="DR146" s="22"/>
      <c r="DS146" s="22"/>
      <c r="DT146" s="22"/>
      <c r="DU146" s="22"/>
      <c r="DV146" s="22"/>
    </row>
    <row r="147" customFormat="false" ht="14.25" hidden="false" customHeight="false" outlineLevel="0" collapsed="false">
      <c r="CO147" s="22"/>
      <c r="CP147" s="22"/>
      <c r="CQ147" s="22"/>
      <c r="CR147" s="22"/>
      <c r="CS147" s="22"/>
      <c r="CT147" s="22"/>
      <c r="CU147" s="22"/>
      <c r="CV147" s="22"/>
      <c r="CW147" s="22"/>
      <c r="CX147" s="22"/>
      <c r="CY147" s="22"/>
      <c r="CZ147" s="16"/>
      <c r="DA147" s="16"/>
      <c r="DB147" s="16"/>
      <c r="DC147" s="16"/>
      <c r="DD147" s="16"/>
      <c r="DE147" s="16"/>
      <c r="DF147" s="22"/>
      <c r="DG147" s="22"/>
      <c r="DH147" s="22"/>
      <c r="DI147" s="22"/>
      <c r="DJ147" s="22"/>
      <c r="DK147" s="22"/>
      <c r="DL147" s="22"/>
      <c r="DM147" s="22"/>
      <c r="DN147" s="22"/>
      <c r="DO147" s="22"/>
      <c r="DP147" s="22"/>
      <c r="DQ147" s="22"/>
      <c r="DR147" s="22"/>
      <c r="DS147" s="22"/>
      <c r="DT147" s="22"/>
      <c r="DU147" s="22"/>
      <c r="DV147" s="22"/>
    </row>
    <row r="148" customFormat="false" ht="14.25" hidden="false" customHeight="false" outlineLevel="0" collapsed="false">
      <c r="CO148" s="22"/>
      <c r="CP148" s="22"/>
      <c r="CQ148" s="22"/>
      <c r="CR148" s="22"/>
      <c r="CS148" s="22"/>
      <c r="CT148" s="22"/>
      <c r="CU148" s="22"/>
      <c r="CV148" s="22"/>
      <c r="CW148" s="22"/>
      <c r="CX148" s="22"/>
      <c r="CY148" s="22"/>
      <c r="CZ148" s="16"/>
      <c r="DA148" s="16"/>
      <c r="DB148" s="16"/>
      <c r="DC148" s="16"/>
      <c r="DD148" s="16"/>
      <c r="DE148" s="16"/>
      <c r="DF148" s="22"/>
      <c r="DG148" s="22"/>
      <c r="DH148" s="22"/>
      <c r="DI148" s="22"/>
      <c r="DJ148" s="22"/>
      <c r="DK148" s="22"/>
      <c r="DL148" s="22"/>
      <c r="DM148" s="22"/>
      <c r="DN148" s="22"/>
      <c r="DO148" s="22"/>
      <c r="DP148" s="22"/>
      <c r="DQ148" s="22"/>
      <c r="DR148" s="22"/>
      <c r="DS148" s="22"/>
      <c r="DT148" s="22"/>
      <c r="DU148" s="22"/>
      <c r="DV148" s="22"/>
    </row>
    <row r="149" customFormat="false" ht="14.25" hidden="false" customHeight="false" outlineLevel="0" collapsed="false">
      <c r="CO149" s="22"/>
      <c r="CP149" s="22"/>
      <c r="CQ149" s="22"/>
      <c r="CR149" s="22"/>
      <c r="CS149" s="22"/>
      <c r="CT149" s="22"/>
      <c r="CU149" s="22"/>
      <c r="CV149" s="22"/>
      <c r="CW149" s="22"/>
      <c r="CX149" s="22"/>
      <c r="CY149" s="22"/>
      <c r="CZ149" s="16"/>
      <c r="DA149" s="16"/>
      <c r="DB149" s="16"/>
      <c r="DC149" s="16"/>
      <c r="DD149" s="16"/>
      <c r="DE149" s="16"/>
      <c r="DF149" s="22"/>
      <c r="DG149" s="22"/>
      <c r="DH149" s="22"/>
      <c r="DI149" s="22"/>
      <c r="DJ149" s="22"/>
      <c r="DK149" s="22"/>
      <c r="DL149" s="22"/>
      <c r="DM149" s="22"/>
      <c r="DN149" s="22"/>
      <c r="DO149" s="22"/>
      <c r="DP149" s="22"/>
      <c r="DQ149" s="22"/>
      <c r="DR149" s="22"/>
      <c r="DS149" s="22"/>
      <c r="DT149" s="22"/>
      <c r="DU149" s="22"/>
      <c r="DV149" s="22"/>
    </row>
    <row r="150" customFormat="false" ht="14.25" hidden="false" customHeight="false" outlineLevel="0" collapsed="false">
      <c r="CO150" s="22"/>
      <c r="CP150" s="22"/>
      <c r="CQ150" s="22"/>
      <c r="CR150" s="22"/>
      <c r="CS150" s="22"/>
      <c r="CT150" s="22"/>
      <c r="CU150" s="22"/>
      <c r="CV150" s="22"/>
      <c r="CW150" s="22"/>
      <c r="CX150" s="22"/>
      <c r="CY150" s="22"/>
      <c r="CZ150" s="16"/>
      <c r="DA150" s="16"/>
      <c r="DB150" s="16"/>
      <c r="DC150" s="16"/>
      <c r="DD150" s="16"/>
      <c r="DE150" s="16"/>
      <c r="DF150" s="22"/>
      <c r="DG150" s="22"/>
      <c r="DH150" s="22"/>
      <c r="DI150" s="22"/>
      <c r="DJ150" s="22"/>
      <c r="DK150" s="22"/>
      <c r="DL150" s="22"/>
      <c r="DM150" s="22"/>
      <c r="DN150" s="22"/>
      <c r="DO150" s="22"/>
      <c r="DP150" s="22"/>
      <c r="DQ150" s="22"/>
      <c r="DR150" s="22"/>
      <c r="DS150" s="22"/>
      <c r="DT150" s="22"/>
      <c r="DU150" s="22"/>
      <c r="DV150" s="22"/>
    </row>
    <row r="151" customFormat="false" ht="14.25" hidden="false" customHeight="false" outlineLevel="0" collapsed="false">
      <c r="CO151" s="22"/>
      <c r="CP151" s="22"/>
      <c r="CQ151" s="22"/>
      <c r="CR151" s="22"/>
      <c r="CS151" s="22"/>
      <c r="CT151" s="22"/>
      <c r="CU151" s="22"/>
      <c r="CV151" s="22"/>
      <c r="CW151" s="22"/>
      <c r="CX151" s="22"/>
      <c r="CY151" s="22"/>
      <c r="CZ151" s="16"/>
      <c r="DA151" s="16"/>
      <c r="DB151" s="16"/>
      <c r="DC151" s="16"/>
      <c r="DD151" s="16"/>
      <c r="DE151" s="16"/>
      <c r="DF151" s="22"/>
      <c r="DG151" s="22"/>
      <c r="DH151" s="22"/>
      <c r="DI151" s="22"/>
      <c r="DJ151" s="22"/>
      <c r="DK151" s="22"/>
      <c r="DL151" s="22"/>
      <c r="DM151" s="22"/>
      <c r="DN151" s="22"/>
      <c r="DO151" s="22"/>
      <c r="DP151" s="22"/>
      <c r="DQ151" s="22"/>
      <c r="DR151" s="22"/>
      <c r="DS151" s="22"/>
      <c r="DT151" s="22"/>
      <c r="DU151" s="22"/>
      <c r="DV151" s="22"/>
    </row>
    <row r="152" customFormat="false" ht="14.25" hidden="false" customHeight="false" outlineLevel="0" collapsed="false">
      <c r="CO152" s="22"/>
      <c r="CP152" s="22"/>
      <c r="CQ152" s="22"/>
      <c r="CR152" s="22"/>
      <c r="CS152" s="22"/>
      <c r="CT152" s="22"/>
      <c r="CU152" s="22"/>
      <c r="CV152" s="22"/>
      <c r="CW152" s="22"/>
      <c r="CX152" s="22"/>
      <c r="CY152" s="22"/>
      <c r="CZ152" s="16"/>
      <c r="DA152" s="16"/>
      <c r="DB152" s="16"/>
      <c r="DC152" s="16"/>
      <c r="DD152" s="16"/>
      <c r="DE152" s="16"/>
      <c r="DF152" s="22"/>
      <c r="DG152" s="22"/>
      <c r="DH152" s="22"/>
      <c r="DI152" s="22"/>
      <c r="DJ152" s="22"/>
      <c r="DK152" s="22"/>
      <c r="DL152" s="22"/>
      <c r="DM152" s="22"/>
      <c r="DN152" s="22"/>
      <c r="DO152" s="22"/>
      <c r="DP152" s="22"/>
      <c r="DQ152" s="22"/>
      <c r="DR152" s="22"/>
      <c r="DS152" s="22"/>
      <c r="DT152" s="22"/>
      <c r="DU152" s="22"/>
      <c r="DV152" s="22"/>
    </row>
    <row r="153" customFormat="false" ht="14.25" hidden="false" customHeight="false" outlineLevel="0" collapsed="false">
      <c r="CO153" s="22"/>
      <c r="CP153" s="22"/>
      <c r="CQ153" s="22"/>
      <c r="CR153" s="22"/>
      <c r="CS153" s="22"/>
      <c r="CT153" s="22"/>
      <c r="CU153" s="22"/>
      <c r="CV153" s="22"/>
      <c r="CW153" s="22"/>
      <c r="CX153" s="22"/>
      <c r="CY153" s="22"/>
      <c r="CZ153" s="16"/>
      <c r="DA153" s="16"/>
      <c r="DB153" s="16"/>
      <c r="DC153" s="16"/>
      <c r="DD153" s="16"/>
      <c r="DE153" s="16"/>
      <c r="DF153" s="22"/>
      <c r="DG153" s="22"/>
      <c r="DH153" s="22"/>
      <c r="DI153" s="22"/>
      <c r="DJ153" s="22"/>
      <c r="DK153" s="22"/>
      <c r="DL153" s="22"/>
      <c r="DM153" s="22"/>
      <c r="DN153" s="22"/>
      <c r="DO153" s="22"/>
      <c r="DP153" s="22"/>
      <c r="DQ153" s="22"/>
      <c r="DR153" s="22"/>
      <c r="DS153" s="22"/>
      <c r="DT153" s="22"/>
      <c r="DU153" s="22"/>
      <c r="DV153" s="22"/>
    </row>
    <row r="154" customFormat="false" ht="14.25" hidden="false" customHeight="false" outlineLevel="0" collapsed="false">
      <c r="CO154" s="22"/>
      <c r="CP154" s="22"/>
      <c r="CQ154" s="22"/>
      <c r="CR154" s="22"/>
      <c r="CS154" s="22"/>
      <c r="CT154" s="22"/>
      <c r="CU154" s="22"/>
      <c r="CV154" s="22"/>
      <c r="CW154" s="22"/>
      <c r="CX154" s="22"/>
      <c r="CY154" s="22"/>
      <c r="CZ154" s="16"/>
      <c r="DA154" s="16"/>
      <c r="DB154" s="16"/>
      <c r="DC154" s="16"/>
      <c r="DD154" s="16"/>
      <c r="DE154" s="16"/>
      <c r="DF154" s="22"/>
      <c r="DG154" s="22"/>
      <c r="DH154" s="22"/>
      <c r="DI154" s="22"/>
      <c r="DJ154" s="22"/>
      <c r="DK154" s="22"/>
      <c r="DL154" s="22"/>
      <c r="DM154" s="22"/>
      <c r="DN154" s="22"/>
      <c r="DO154" s="22"/>
      <c r="DP154" s="22"/>
      <c r="DQ154" s="22"/>
      <c r="DR154" s="22"/>
      <c r="DS154" s="22"/>
      <c r="DT154" s="22"/>
      <c r="DU154" s="22"/>
      <c r="DV154" s="22"/>
    </row>
    <row r="155" customFormat="false" ht="14.25" hidden="false" customHeight="false" outlineLevel="0" collapsed="false">
      <c r="CO155" s="22"/>
      <c r="CP155" s="22"/>
      <c r="CQ155" s="22"/>
      <c r="CR155" s="22"/>
      <c r="CS155" s="22"/>
      <c r="CT155" s="22"/>
      <c r="CU155" s="22"/>
      <c r="CV155" s="22"/>
      <c r="CW155" s="22"/>
      <c r="CX155" s="22"/>
      <c r="CY155" s="22"/>
      <c r="CZ155" s="16"/>
      <c r="DA155" s="16"/>
      <c r="DB155" s="16"/>
      <c r="DC155" s="16"/>
      <c r="DD155" s="16"/>
      <c r="DE155" s="16"/>
      <c r="DF155" s="22"/>
      <c r="DG155" s="22"/>
      <c r="DH155" s="22"/>
      <c r="DI155" s="22"/>
      <c r="DJ155" s="22"/>
      <c r="DK155" s="22"/>
      <c r="DL155" s="22"/>
      <c r="DM155" s="22"/>
      <c r="DN155" s="22"/>
      <c r="DO155" s="22"/>
      <c r="DP155" s="22"/>
      <c r="DQ155" s="22"/>
      <c r="DR155" s="22"/>
      <c r="DS155" s="22"/>
      <c r="DT155" s="22"/>
      <c r="DU155" s="22"/>
      <c r="DV155" s="22"/>
    </row>
    <row r="156" customFormat="false" ht="14.25" hidden="false" customHeight="false" outlineLevel="0" collapsed="false">
      <c r="CO156" s="22"/>
      <c r="CP156" s="22"/>
      <c r="CQ156" s="22"/>
      <c r="CR156" s="22"/>
      <c r="CS156" s="22"/>
      <c r="CT156" s="22"/>
      <c r="CU156" s="22"/>
      <c r="CV156" s="22"/>
      <c r="CW156" s="22"/>
      <c r="CX156" s="22"/>
      <c r="CY156" s="22"/>
      <c r="CZ156" s="16"/>
      <c r="DA156" s="16"/>
      <c r="DB156" s="16"/>
      <c r="DC156" s="16"/>
      <c r="DD156" s="16"/>
      <c r="DE156" s="16"/>
      <c r="DF156" s="22"/>
      <c r="DG156" s="22"/>
      <c r="DH156" s="22"/>
      <c r="DI156" s="22"/>
      <c r="DJ156" s="22"/>
      <c r="DK156" s="22"/>
      <c r="DL156" s="22"/>
      <c r="DM156" s="22"/>
      <c r="DN156" s="22"/>
      <c r="DO156" s="22"/>
      <c r="DP156" s="22"/>
      <c r="DQ156" s="22"/>
      <c r="DR156" s="22"/>
      <c r="DS156" s="22"/>
      <c r="DT156" s="22"/>
      <c r="DU156" s="22"/>
      <c r="DV156" s="22"/>
    </row>
    <row r="157" customFormat="false" ht="14.25" hidden="false" customHeight="false" outlineLevel="0" collapsed="false">
      <c r="CO157" s="22"/>
      <c r="CP157" s="22"/>
      <c r="CQ157" s="22"/>
      <c r="CR157" s="22"/>
      <c r="CS157" s="22"/>
      <c r="CT157" s="22"/>
      <c r="CU157" s="22"/>
      <c r="CV157" s="22"/>
      <c r="CW157" s="22"/>
      <c r="CX157" s="22"/>
      <c r="CY157" s="22"/>
      <c r="CZ157" s="16"/>
      <c r="DA157" s="16"/>
      <c r="DB157" s="16"/>
      <c r="DC157" s="16"/>
      <c r="DD157" s="16"/>
      <c r="DE157" s="16"/>
      <c r="DF157" s="22"/>
      <c r="DG157" s="22"/>
      <c r="DH157" s="22"/>
      <c r="DI157" s="22"/>
      <c r="DJ157" s="22"/>
      <c r="DK157" s="22"/>
      <c r="DL157" s="22"/>
      <c r="DM157" s="22"/>
      <c r="DN157" s="22"/>
      <c r="DO157" s="22"/>
      <c r="DP157" s="22"/>
      <c r="DQ157" s="22"/>
      <c r="DR157" s="22"/>
      <c r="DS157" s="22"/>
      <c r="DT157" s="22"/>
      <c r="DU157" s="22"/>
      <c r="DV157" s="22"/>
    </row>
    <row r="158" customFormat="false" ht="14.25" hidden="false" customHeight="false" outlineLevel="0" collapsed="false">
      <c r="CO158" s="22"/>
      <c r="CP158" s="22"/>
      <c r="CQ158" s="22"/>
      <c r="CR158" s="22"/>
      <c r="CS158" s="22"/>
      <c r="CT158" s="22"/>
      <c r="CU158" s="22"/>
      <c r="CV158" s="22"/>
      <c r="CW158" s="22"/>
      <c r="CX158" s="22"/>
      <c r="CY158" s="22"/>
      <c r="CZ158" s="16"/>
      <c r="DA158" s="16"/>
      <c r="DB158" s="16"/>
      <c r="DC158" s="16"/>
      <c r="DD158" s="16"/>
      <c r="DE158" s="16"/>
      <c r="DF158" s="22"/>
      <c r="DG158" s="22"/>
      <c r="DH158" s="22"/>
      <c r="DI158" s="22"/>
      <c r="DJ158" s="22"/>
      <c r="DK158" s="22"/>
      <c r="DL158" s="22"/>
      <c r="DM158" s="22"/>
      <c r="DN158" s="22"/>
      <c r="DO158" s="22"/>
      <c r="DP158" s="22"/>
      <c r="DQ158" s="22"/>
      <c r="DR158" s="22"/>
      <c r="DS158" s="22"/>
      <c r="DT158" s="22"/>
      <c r="DU158" s="22"/>
      <c r="DV158" s="22"/>
    </row>
    <row r="159" customFormat="false" ht="14.25" hidden="false" customHeight="false" outlineLevel="0" collapsed="false">
      <c r="CO159" s="22"/>
      <c r="CP159" s="22"/>
      <c r="CQ159" s="22"/>
      <c r="CR159" s="22"/>
      <c r="CS159" s="22"/>
      <c r="CT159" s="22"/>
      <c r="CU159" s="22"/>
      <c r="CV159" s="22"/>
      <c r="CW159" s="22"/>
      <c r="CX159" s="22"/>
      <c r="CY159" s="22"/>
      <c r="CZ159" s="16"/>
      <c r="DA159" s="16"/>
      <c r="DB159" s="16"/>
      <c r="DC159" s="16"/>
      <c r="DD159" s="16"/>
      <c r="DE159" s="16"/>
      <c r="DF159" s="22"/>
      <c r="DG159" s="22"/>
      <c r="DH159" s="22"/>
      <c r="DI159" s="22"/>
      <c r="DJ159" s="22"/>
      <c r="DK159" s="22"/>
      <c r="DL159" s="22"/>
      <c r="DM159" s="22"/>
      <c r="DN159" s="22"/>
      <c r="DO159" s="22"/>
      <c r="DP159" s="22"/>
      <c r="DQ159" s="22"/>
      <c r="DR159" s="22"/>
      <c r="DS159" s="22"/>
      <c r="DT159" s="22"/>
      <c r="DU159" s="22"/>
      <c r="DV159" s="22"/>
    </row>
    <row r="160" customFormat="false" ht="14.25" hidden="false" customHeight="false" outlineLevel="0" collapsed="false">
      <c r="CO160" s="22"/>
      <c r="CP160" s="22"/>
      <c r="CQ160" s="22"/>
      <c r="CR160" s="22"/>
      <c r="CS160" s="22"/>
      <c r="CT160" s="22"/>
      <c r="CU160" s="22"/>
      <c r="CV160" s="22"/>
      <c r="CW160" s="22"/>
      <c r="CX160" s="22"/>
      <c r="CY160" s="22"/>
      <c r="CZ160" s="16"/>
      <c r="DA160" s="16"/>
      <c r="DB160" s="16"/>
      <c r="DC160" s="16"/>
      <c r="DD160" s="16"/>
      <c r="DE160" s="16"/>
      <c r="DF160" s="22"/>
      <c r="DG160" s="22"/>
      <c r="DH160" s="22"/>
      <c r="DI160" s="22"/>
      <c r="DJ160" s="22"/>
      <c r="DK160" s="22"/>
      <c r="DL160" s="22"/>
      <c r="DM160" s="22"/>
      <c r="DN160" s="22"/>
      <c r="DO160" s="22"/>
      <c r="DP160" s="22"/>
      <c r="DQ160" s="22"/>
      <c r="DR160" s="22"/>
      <c r="DS160" s="22"/>
      <c r="DT160" s="22"/>
      <c r="DU160" s="22"/>
      <c r="DV160" s="22"/>
    </row>
    <row r="161" customFormat="false" ht="14.25" hidden="false" customHeight="false" outlineLevel="0" collapsed="false">
      <c r="CO161" s="22"/>
      <c r="CP161" s="22"/>
      <c r="CQ161" s="22"/>
      <c r="CR161" s="22"/>
      <c r="CS161" s="22"/>
      <c r="CT161" s="22"/>
      <c r="CU161" s="22"/>
      <c r="CV161" s="22"/>
      <c r="CW161" s="22"/>
      <c r="CX161" s="22"/>
      <c r="CY161" s="22"/>
      <c r="CZ161" s="16"/>
      <c r="DA161" s="16"/>
      <c r="DB161" s="16"/>
      <c r="DC161" s="16"/>
      <c r="DD161" s="16"/>
      <c r="DE161" s="16"/>
      <c r="DF161" s="22"/>
      <c r="DG161" s="22"/>
      <c r="DH161" s="22"/>
      <c r="DI161" s="22"/>
      <c r="DJ161" s="22"/>
      <c r="DK161" s="22"/>
      <c r="DL161" s="22"/>
      <c r="DM161" s="22"/>
      <c r="DN161" s="22"/>
      <c r="DO161" s="22"/>
      <c r="DP161" s="22"/>
      <c r="DQ161" s="22"/>
      <c r="DR161" s="22"/>
      <c r="DS161" s="22"/>
      <c r="DT161" s="22"/>
      <c r="DU161" s="22"/>
      <c r="DV161" s="22"/>
    </row>
    <row r="162" customFormat="false" ht="14.25" hidden="false" customHeight="false" outlineLevel="0" collapsed="false">
      <c r="CO162" s="22"/>
      <c r="CP162" s="22"/>
      <c r="CQ162" s="22"/>
      <c r="CR162" s="22"/>
      <c r="CS162" s="22"/>
      <c r="CT162" s="22"/>
      <c r="CU162" s="22"/>
      <c r="CV162" s="22"/>
      <c r="CW162" s="22"/>
      <c r="CX162" s="22"/>
      <c r="CY162" s="22"/>
      <c r="CZ162" s="16"/>
      <c r="DA162" s="16"/>
      <c r="DB162" s="16"/>
      <c r="DC162" s="16"/>
      <c r="DD162" s="16"/>
      <c r="DE162" s="16"/>
      <c r="DF162" s="22"/>
      <c r="DG162" s="22"/>
      <c r="DH162" s="22"/>
      <c r="DI162" s="22"/>
      <c r="DJ162" s="22"/>
      <c r="DK162" s="22"/>
      <c r="DL162" s="22"/>
      <c r="DM162" s="22"/>
      <c r="DN162" s="22"/>
      <c r="DO162" s="22"/>
      <c r="DP162" s="22"/>
      <c r="DQ162" s="22"/>
      <c r="DR162" s="22"/>
      <c r="DS162" s="22"/>
      <c r="DT162" s="22"/>
      <c r="DU162" s="22"/>
      <c r="DV162" s="22"/>
    </row>
    <row r="163" customFormat="false" ht="14.25" hidden="false" customHeight="false" outlineLevel="0" collapsed="false">
      <c r="CO163" s="22"/>
      <c r="CP163" s="22"/>
      <c r="CQ163" s="22"/>
      <c r="CR163" s="22"/>
      <c r="CS163" s="22"/>
      <c r="CT163" s="22"/>
      <c r="CU163" s="22"/>
      <c r="CV163" s="22"/>
      <c r="CW163" s="22"/>
      <c r="CX163" s="22"/>
      <c r="CY163" s="22"/>
      <c r="CZ163" s="16"/>
      <c r="DA163" s="16"/>
      <c r="DB163" s="16"/>
      <c r="DC163" s="16"/>
      <c r="DD163" s="16"/>
      <c r="DE163" s="16"/>
      <c r="DF163" s="22"/>
      <c r="DG163" s="22"/>
      <c r="DH163" s="22"/>
      <c r="DI163" s="22"/>
      <c r="DJ163" s="22"/>
      <c r="DK163" s="22"/>
      <c r="DL163" s="22"/>
      <c r="DM163" s="22"/>
      <c r="DN163" s="22"/>
      <c r="DO163" s="22"/>
      <c r="DP163" s="22"/>
      <c r="DQ163" s="22"/>
      <c r="DR163" s="22"/>
      <c r="DS163" s="22"/>
      <c r="DT163" s="22"/>
      <c r="DU163" s="22"/>
      <c r="DV163" s="22"/>
    </row>
    <row r="164" customFormat="false" ht="14.25" hidden="false" customHeight="false" outlineLevel="0" collapsed="false">
      <c r="CO164" s="22"/>
      <c r="CP164" s="22"/>
      <c r="CQ164" s="22"/>
      <c r="CR164" s="22"/>
      <c r="CS164" s="22"/>
      <c r="CT164" s="22"/>
      <c r="CU164" s="22"/>
      <c r="CV164" s="22"/>
      <c r="CW164" s="22"/>
      <c r="CX164" s="22"/>
      <c r="CY164" s="22"/>
      <c r="CZ164" s="16"/>
      <c r="DA164" s="16"/>
      <c r="DB164" s="16"/>
      <c r="DC164" s="16"/>
      <c r="DD164" s="16"/>
      <c r="DE164" s="16"/>
      <c r="DF164" s="22"/>
      <c r="DG164" s="22"/>
      <c r="DH164" s="22"/>
      <c r="DI164" s="22"/>
      <c r="DJ164" s="22"/>
      <c r="DK164" s="22"/>
      <c r="DL164" s="22"/>
      <c r="DM164" s="22"/>
      <c r="DN164" s="22"/>
      <c r="DO164" s="22"/>
      <c r="DP164" s="22"/>
      <c r="DQ164" s="22"/>
      <c r="DR164" s="22"/>
      <c r="DS164" s="22"/>
      <c r="DT164" s="22"/>
      <c r="DU164" s="22"/>
      <c r="DV164" s="22"/>
    </row>
    <row r="165" customFormat="false" ht="14.25" hidden="false" customHeight="false" outlineLevel="0" collapsed="false">
      <c r="CO165" s="22"/>
      <c r="CP165" s="22"/>
      <c r="CQ165" s="22"/>
      <c r="CR165" s="22"/>
      <c r="CS165" s="22"/>
      <c r="CT165" s="22"/>
      <c r="CU165" s="22"/>
      <c r="CV165" s="22"/>
      <c r="CW165" s="22"/>
      <c r="CX165" s="22"/>
      <c r="CY165" s="22"/>
      <c r="CZ165" s="16"/>
      <c r="DA165" s="16"/>
      <c r="DB165" s="16"/>
      <c r="DC165" s="16"/>
      <c r="DD165" s="16"/>
      <c r="DE165" s="16"/>
      <c r="DF165" s="22"/>
      <c r="DG165" s="22"/>
      <c r="DH165" s="22"/>
      <c r="DI165" s="22"/>
      <c r="DJ165" s="22"/>
      <c r="DK165" s="22"/>
      <c r="DL165" s="22"/>
      <c r="DM165" s="22"/>
      <c r="DN165" s="22"/>
      <c r="DO165" s="22"/>
      <c r="DP165" s="22"/>
      <c r="DQ165" s="22"/>
      <c r="DR165" s="22"/>
      <c r="DS165" s="22"/>
      <c r="DT165" s="22"/>
      <c r="DU165" s="22"/>
      <c r="DV165" s="22"/>
    </row>
    <row r="166" customFormat="false" ht="14.25" hidden="false" customHeight="false" outlineLevel="0" collapsed="false">
      <c r="CO166" s="22"/>
      <c r="CP166" s="22"/>
      <c r="CQ166" s="22"/>
      <c r="CR166" s="22"/>
      <c r="CS166" s="22"/>
      <c r="CT166" s="22"/>
      <c r="CU166" s="22"/>
      <c r="CV166" s="22"/>
      <c r="CW166" s="22"/>
      <c r="CX166" s="22"/>
      <c r="CY166" s="22"/>
      <c r="CZ166" s="16"/>
      <c r="DA166" s="16"/>
      <c r="DB166" s="16"/>
      <c r="DC166" s="16"/>
      <c r="DD166" s="16"/>
      <c r="DE166" s="16"/>
      <c r="DF166" s="22"/>
      <c r="DG166" s="22"/>
      <c r="DH166" s="22"/>
      <c r="DI166" s="22"/>
      <c r="DJ166" s="22"/>
      <c r="DK166" s="22"/>
      <c r="DL166" s="22"/>
      <c r="DM166" s="22"/>
      <c r="DN166" s="22"/>
      <c r="DO166" s="22"/>
      <c r="DP166" s="22"/>
      <c r="DQ166" s="22"/>
      <c r="DR166" s="22"/>
      <c r="DS166" s="22"/>
      <c r="DT166" s="22"/>
      <c r="DU166" s="22"/>
      <c r="DV166" s="22"/>
    </row>
    <row r="167" customFormat="false" ht="14.25" hidden="false" customHeight="false" outlineLevel="0" collapsed="false">
      <c r="CO167" s="22"/>
      <c r="CP167" s="22"/>
      <c r="CQ167" s="22"/>
      <c r="CR167" s="22"/>
      <c r="CS167" s="22"/>
      <c r="CT167" s="22"/>
      <c r="CU167" s="22"/>
      <c r="CV167" s="22"/>
      <c r="CW167" s="22"/>
      <c r="CX167" s="22"/>
      <c r="CY167" s="22"/>
      <c r="CZ167" s="16"/>
      <c r="DA167" s="16"/>
      <c r="DB167" s="16"/>
      <c r="DC167" s="16"/>
      <c r="DD167" s="16"/>
      <c r="DE167" s="16"/>
      <c r="DF167" s="22"/>
      <c r="DG167" s="22"/>
      <c r="DH167" s="22"/>
      <c r="DI167" s="22"/>
      <c r="DJ167" s="22"/>
      <c r="DK167" s="22"/>
      <c r="DL167" s="22"/>
      <c r="DM167" s="22"/>
      <c r="DN167" s="22"/>
      <c r="DO167" s="22"/>
      <c r="DP167" s="22"/>
      <c r="DQ167" s="22"/>
      <c r="DR167" s="22"/>
      <c r="DS167" s="22"/>
      <c r="DT167" s="22"/>
      <c r="DU167" s="22"/>
      <c r="DV167" s="22"/>
    </row>
    <row r="168" customFormat="false" ht="14.25" hidden="false" customHeight="false" outlineLevel="0" collapsed="false">
      <c r="CO168" s="22"/>
      <c r="CP168" s="22"/>
      <c r="CQ168" s="22"/>
      <c r="CR168" s="22"/>
      <c r="CS168" s="22"/>
      <c r="CT168" s="22"/>
      <c r="CU168" s="22"/>
      <c r="CV168" s="22"/>
      <c r="CW168" s="22"/>
      <c r="CX168" s="22"/>
      <c r="CY168" s="22"/>
      <c r="CZ168" s="16"/>
      <c r="DA168" s="16"/>
      <c r="DB168" s="16"/>
      <c r="DC168" s="16"/>
      <c r="DD168" s="16"/>
      <c r="DE168" s="16"/>
      <c r="DF168" s="22"/>
      <c r="DG168" s="22"/>
      <c r="DH168" s="22"/>
      <c r="DI168" s="22"/>
      <c r="DJ168" s="22"/>
      <c r="DK168" s="22"/>
      <c r="DL168" s="22"/>
      <c r="DM168" s="22"/>
      <c r="DN168" s="22"/>
      <c r="DO168" s="22"/>
      <c r="DP168" s="22"/>
      <c r="DQ168" s="22"/>
      <c r="DR168" s="22"/>
      <c r="DS168" s="22"/>
      <c r="DT168" s="22"/>
      <c r="DU168" s="22"/>
      <c r="DV168" s="22"/>
    </row>
    <row r="169" customFormat="false" ht="14.25" hidden="false" customHeight="false" outlineLevel="0" collapsed="false">
      <c r="CO169" s="22"/>
      <c r="CP169" s="22"/>
      <c r="CQ169" s="22"/>
      <c r="CR169" s="22"/>
      <c r="CS169" s="22"/>
      <c r="CT169" s="22"/>
      <c r="CU169" s="22"/>
      <c r="CV169" s="22"/>
      <c r="CW169" s="22"/>
      <c r="CX169" s="22"/>
      <c r="CY169" s="22"/>
      <c r="CZ169" s="16"/>
      <c r="DA169" s="16"/>
      <c r="DB169" s="16"/>
      <c r="DC169" s="16"/>
      <c r="DD169" s="16"/>
      <c r="DE169" s="16"/>
      <c r="DF169" s="22"/>
      <c r="DG169" s="22"/>
      <c r="DH169" s="22"/>
      <c r="DI169" s="22"/>
      <c r="DJ169" s="22"/>
      <c r="DK169" s="22"/>
      <c r="DL169" s="22"/>
      <c r="DM169" s="22"/>
      <c r="DN169" s="22"/>
      <c r="DO169" s="22"/>
      <c r="DP169" s="22"/>
      <c r="DQ169" s="22"/>
      <c r="DR169" s="22"/>
      <c r="DS169" s="22"/>
      <c r="DT169" s="22"/>
      <c r="DU169" s="22"/>
      <c r="DV169" s="22"/>
    </row>
    <row r="170" customFormat="false" ht="14.25" hidden="false" customHeight="false" outlineLevel="0" collapsed="false">
      <c r="CO170" s="22"/>
      <c r="CP170" s="22"/>
      <c r="CQ170" s="22"/>
      <c r="CR170" s="22"/>
      <c r="CS170" s="22"/>
      <c r="CT170" s="22"/>
      <c r="CU170" s="22"/>
      <c r="CV170" s="22"/>
      <c r="CW170" s="22"/>
      <c r="CX170" s="22"/>
      <c r="CY170" s="22"/>
      <c r="CZ170" s="16"/>
      <c r="DA170" s="16"/>
      <c r="DB170" s="16"/>
      <c r="DC170" s="16"/>
      <c r="DD170" s="16"/>
      <c r="DE170" s="16"/>
      <c r="DF170" s="22"/>
      <c r="DG170" s="22"/>
      <c r="DH170" s="22"/>
      <c r="DI170" s="22"/>
      <c r="DJ170" s="22"/>
      <c r="DK170" s="22"/>
      <c r="DL170" s="22"/>
      <c r="DM170" s="22"/>
      <c r="DN170" s="22"/>
      <c r="DO170" s="22"/>
      <c r="DP170" s="22"/>
      <c r="DQ170" s="22"/>
      <c r="DR170" s="22"/>
      <c r="DS170" s="22"/>
      <c r="DT170" s="22"/>
      <c r="DU170" s="22"/>
      <c r="DV170" s="22"/>
    </row>
    <row r="171" customFormat="false" ht="14.25" hidden="false" customHeight="false" outlineLevel="0" collapsed="false">
      <c r="CO171" s="22"/>
      <c r="CP171" s="22"/>
      <c r="CQ171" s="22"/>
      <c r="CR171" s="22"/>
      <c r="CS171" s="22"/>
      <c r="CT171" s="22"/>
      <c r="CU171" s="22"/>
      <c r="CV171" s="22"/>
      <c r="CW171" s="22"/>
      <c r="CX171" s="22"/>
      <c r="CY171" s="22"/>
      <c r="CZ171" s="16"/>
      <c r="DA171" s="16"/>
      <c r="DB171" s="16"/>
      <c r="DC171" s="16"/>
      <c r="DD171" s="16"/>
      <c r="DE171" s="16"/>
      <c r="DF171" s="22"/>
      <c r="DG171" s="22"/>
      <c r="DH171" s="22"/>
      <c r="DI171" s="22"/>
      <c r="DJ171" s="22"/>
      <c r="DK171" s="22"/>
      <c r="DL171" s="22"/>
      <c r="DM171" s="22"/>
      <c r="DN171" s="22"/>
      <c r="DO171" s="22"/>
      <c r="DP171" s="22"/>
      <c r="DQ171" s="22"/>
      <c r="DR171" s="22"/>
      <c r="DS171" s="22"/>
      <c r="DT171" s="22"/>
      <c r="DU171" s="22"/>
      <c r="DV171" s="22"/>
    </row>
    <row r="172" customFormat="false" ht="14.25" hidden="false" customHeight="false" outlineLevel="0" collapsed="false">
      <c r="CO172" s="22"/>
      <c r="CP172" s="22"/>
      <c r="CQ172" s="22"/>
      <c r="CR172" s="22"/>
      <c r="CS172" s="22"/>
      <c r="CT172" s="22"/>
      <c r="CU172" s="22"/>
      <c r="CV172" s="22"/>
      <c r="CW172" s="22"/>
      <c r="CX172" s="22"/>
      <c r="CY172" s="22"/>
      <c r="CZ172" s="16"/>
      <c r="DA172" s="16"/>
      <c r="DB172" s="16"/>
      <c r="DC172" s="16"/>
      <c r="DD172" s="16"/>
      <c r="DE172" s="16"/>
      <c r="DF172" s="22"/>
      <c r="DG172" s="22"/>
      <c r="DH172" s="22"/>
      <c r="DI172" s="22"/>
      <c r="DJ172" s="22"/>
      <c r="DK172" s="22"/>
      <c r="DL172" s="22"/>
      <c r="DM172" s="22"/>
      <c r="DN172" s="22"/>
      <c r="DO172" s="22"/>
      <c r="DP172" s="22"/>
      <c r="DQ172" s="22"/>
      <c r="DR172" s="22"/>
      <c r="DS172" s="22"/>
      <c r="DT172" s="22"/>
      <c r="DU172" s="22"/>
      <c r="DV172" s="22"/>
    </row>
    <row r="173" customFormat="false" ht="14.25" hidden="false" customHeight="false" outlineLevel="0" collapsed="false">
      <c r="CO173" s="22"/>
      <c r="CP173" s="22"/>
      <c r="CQ173" s="22"/>
      <c r="CR173" s="22"/>
      <c r="CS173" s="22"/>
      <c r="CT173" s="22"/>
      <c r="CU173" s="22"/>
      <c r="CV173" s="22"/>
      <c r="CW173" s="22"/>
      <c r="CX173" s="22"/>
      <c r="CY173" s="22"/>
      <c r="CZ173" s="16"/>
      <c r="DA173" s="16"/>
      <c r="DB173" s="16"/>
      <c r="DC173" s="16"/>
      <c r="DD173" s="16"/>
      <c r="DE173" s="16"/>
      <c r="DF173" s="22"/>
      <c r="DG173" s="22"/>
      <c r="DH173" s="22"/>
      <c r="DI173" s="22"/>
      <c r="DJ173" s="22"/>
      <c r="DK173" s="22"/>
      <c r="DL173" s="22"/>
      <c r="DM173" s="22"/>
      <c r="DN173" s="22"/>
      <c r="DO173" s="22"/>
      <c r="DP173" s="22"/>
      <c r="DQ173" s="22"/>
      <c r="DR173" s="22"/>
      <c r="DS173" s="22"/>
      <c r="DT173" s="22"/>
      <c r="DU173" s="22"/>
      <c r="DV173" s="22"/>
    </row>
    <row r="174" customFormat="false" ht="14.25" hidden="false" customHeight="false" outlineLevel="0" collapsed="false">
      <c r="CO174" s="22"/>
      <c r="CP174" s="22"/>
      <c r="CQ174" s="22"/>
      <c r="CR174" s="22"/>
      <c r="CS174" s="22"/>
      <c r="CT174" s="22"/>
      <c r="CU174" s="22"/>
      <c r="CV174" s="22"/>
      <c r="CW174" s="22"/>
      <c r="CX174" s="22"/>
      <c r="CY174" s="22"/>
      <c r="CZ174" s="16"/>
      <c r="DA174" s="16"/>
      <c r="DB174" s="16"/>
      <c r="DC174" s="16"/>
      <c r="DD174" s="16"/>
      <c r="DE174" s="16"/>
      <c r="DF174" s="22"/>
      <c r="DG174" s="22"/>
      <c r="DH174" s="22"/>
      <c r="DI174" s="22"/>
      <c r="DJ174" s="22"/>
      <c r="DK174" s="22"/>
      <c r="DL174" s="22"/>
      <c r="DM174" s="22"/>
      <c r="DN174" s="22"/>
      <c r="DO174" s="22"/>
      <c r="DP174" s="22"/>
      <c r="DQ174" s="22"/>
      <c r="DR174" s="22"/>
      <c r="DS174" s="22"/>
      <c r="DT174" s="22"/>
      <c r="DU174" s="22"/>
      <c r="DV174" s="22"/>
    </row>
    <row r="175" customFormat="false" ht="14.25" hidden="false" customHeight="false" outlineLevel="0" collapsed="false">
      <c r="CO175" s="22"/>
      <c r="CP175" s="22"/>
      <c r="CQ175" s="22"/>
      <c r="CR175" s="22"/>
      <c r="CS175" s="22"/>
      <c r="CT175" s="22"/>
      <c r="CU175" s="22"/>
      <c r="CV175" s="22"/>
      <c r="CW175" s="22"/>
      <c r="CX175" s="22"/>
      <c r="CY175" s="22"/>
      <c r="CZ175" s="16"/>
      <c r="DA175" s="16"/>
      <c r="DB175" s="16"/>
      <c r="DC175" s="16"/>
      <c r="DD175" s="16"/>
      <c r="DE175" s="16"/>
      <c r="DF175" s="22"/>
      <c r="DG175" s="22"/>
      <c r="DH175" s="22"/>
      <c r="DI175" s="22"/>
      <c r="DJ175" s="22"/>
      <c r="DK175" s="22"/>
      <c r="DL175" s="22"/>
      <c r="DM175" s="22"/>
      <c r="DN175" s="22"/>
      <c r="DO175" s="22"/>
      <c r="DP175" s="22"/>
      <c r="DQ175" s="22"/>
      <c r="DR175" s="22"/>
      <c r="DS175" s="22"/>
      <c r="DT175" s="22"/>
      <c r="DU175" s="22"/>
      <c r="DV175" s="22"/>
    </row>
    <row r="176" customFormat="false" ht="14.25" hidden="false" customHeight="false" outlineLevel="0" collapsed="false">
      <c r="CO176" s="22"/>
      <c r="CP176" s="22"/>
      <c r="CQ176" s="22"/>
      <c r="CR176" s="22"/>
      <c r="CS176" s="22"/>
      <c r="CT176" s="22"/>
      <c r="CU176" s="22"/>
      <c r="CV176" s="22"/>
      <c r="CW176" s="22"/>
      <c r="CX176" s="22"/>
      <c r="CY176" s="22"/>
      <c r="CZ176" s="16"/>
      <c r="DA176" s="16"/>
      <c r="DB176" s="16"/>
      <c r="DC176" s="16"/>
      <c r="DD176" s="16"/>
      <c r="DE176" s="16"/>
      <c r="DF176" s="22"/>
      <c r="DG176" s="22"/>
      <c r="DH176" s="22"/>
      <c r="DI176" s="22"/>
      <c r="DJ176" s="22"/>
      <c r="DK176" s="22"/>
      <c r="DL176" s="22"/>
      <c r="DM176" s="22"/>
      <c r="DN176" s="22"/>
      <c r="DO176" s="22"/>
      <c r="DP176" s="22"/>
      <c r="DQ176" s="22"/>
      <c r="DR176" s="22"/>
      <c r="DS176" s="22"/>
      <c r="DT176" s="22"/>
      <c r="DU176" s="22"/>
      <c r="DV176" s="22"/>
    </row>
    <row r="177" customFormat="false" ht="14.25" hidden="false" customHeight="false" outlineLevel="0" collapsed="false">
      <c r="CO177" s="22"/>
      <c r="CP177" s="22"/>
      <c r="CQ177" s="22"/>
      <c r="CR177" s="22"/>
      <c r="CS177" s="22"/>
      <c r="CT177" s="22"/>
      <c r="CU177" s="22"/>
      <c r="CV177" s="22"/>
      <c r="CW177" s="22"/>
      <c r="CX177" s="22"/>
      <c r="CY177" s="22"/>
      <c r="CZ177" s="16"/>
      <c r="DA177" s="16"/>
      <c r="DB177" s="16"/>
      <c r="DC177" s="16"/>
      <c r="DD177" s="16"/>
      <c r="DE177" s="16"/>
      <c r="DF177" s="22"/>
      <c r="DG177" s="22"/>
      <c r="DH177" s="22"/>
      <c r="DI177" s="22"/>
      <c r="DJ177" s="22"/>
      <c r="DK177" s="22"/>
      <c r="DL177" s="22"/>
      <c r="DM177" s="22"/>
      <c r="DN177" s="22"/>
      <c r="DO177" s="22"/>
      <c r="DP177" s="22"/>
      <c r="DQ177" s="22"/>
      <c r="DR177" s="22"/>
      <c r="DS177" s="22"/>
      <c r="DT177" s="22"/>
      <c r="DU177" s="22"/>
      <c r="DV177" s="22"/>
    </row>
    <row r="178" customFormat="false" ht="14.25" hidden="false" customHeight="false" outlineLevel="0" collapsed="false">
      <c r="CO178" s="22"/>
      <c r="CP178" s="22"/>
      <c r="CQ178" s="22"/>
      <c r="CR178" s="22"/>
      <c r="CS178" s="22"/>
      <c r="CT178" s="22"/>
      <c r="CU178" s="22"/>
      <c r="CV178" s="22"/>
      <c r="CW178" s="22"/>
      <c r="CX178" s="22"/>
      <c r="CY178" s="22"/>
      <c r="CZ178" s="16"/>
      <c r="DA178" s="16"/>
      <c r="DB178" s="16"/>
      <c r="DC178" s="16"/>
      <c r="DD178" s="16"/>
      <c r="DE178" s="16"/>
      <c r="DF178" s="22"/>
      <c r="DG178" s="22"/>
      <c r="DH178" s="22"/>
      <c r="DI178" s="22"/>
      <c r="DJ178" s="22"/>
      <c r="DK178" s="22"/>
      <c r="DL178" s="22"/>
      <c r="DM178" s="22"/>
      <c r="DN178" s="22"/>
      <c r="DO178" s="22"/>
      <c r="DP178" s="22"/>
      <c r="DQ178" s="22"/>
      <c r="DR178" s="22"/>
      <c r="DS178" s="22"/>
      <c r="DT178" s="22"/>
      <c r="DU178" s="22"/>
      <c r="DV178" s="22"/>
    </row>
    <row r="179" customFormat="false" ht="14.25" hidden="false" customHeight="false" outlineLevel="0" collapsed="false">
      <c r="CO179" s="22"/>
      <c r="CP179" s="22"/>
      <c r="CQ179" s="22"/>
      <c r="CR179" s="22"/>
      <c r="CS179" s="22"/>
      <c r="CT179" s="22"/>
      <c r="CU179" s="22"/>
      <c r="CV179" s="22"/>
      <c r="CW179" s="22"/>
      <c r="CX179" s="22"/>
      <c r="CY179" s="22"/>
      <c r="CZ179" s="16"/>
      <c r="DA179" s="16"/>
      <c r="DB179" s="16"/>
      <c r="DC179" s="16"/>
      <c r="DD179" s="16"/>
      <c r="DE179" s="16"/>
      <c r="DF179" s="22"/>
      <c r="DG179" s="22"/>
      <c r="DH179" s="22"/>
      <c r="DI179" s="22"/>
      <c r="DJ179" s="22"/>
      <c r="DK179" s="22"/>
      <c r="DL179" s="22"/>
      <c r="DM179" s="22"/>
      <c r="DN179" s="22"/>
      <c r="DO179" s="22"/>
      <c r="DP179" s="22"/>
      <c r="DQ179" s="22"/>
      <c r="DR179" s="22"/>
      <c r="DS179" s="22"/>
      <c r="DT179" s="22"/>
      <c r="DU179" s="22"/>
      <c r="DV179" s="22"/>
    </row>
    <row r="180" customFormat="false" ht="14.25" hidden="false" customHeight="false" outlineLevel="0" collapsed="false">
      <c r="CO180" s="22"/>
      <c r="CP180" s="22"/>
      <c r="CQ180" s="22"/>
      <c r="CR180" s="22"/>
      <c r="CS180" s="22"/>
      <c r="CT180" s="22"/>
      <c r="CU180" s="22"/>
      <c r="CV180" s="22"/>
      <c r="CW180" s="22"/>
      <c r="CX180" s="22"/>
      <c r="CY180" s="22"/>
      <c r="CZ180" s="16"/>
      <c r="DA180" s="16"/>
      <c r="DB180" s="16"/>
      <c r="DC180" s="16"/>
      <c r="DD180" s="16"/>
      <c r="DE180" s="16"/>
      <c r="DF180" s="22"/>
      <c r="DG180" s="22"/>
      <c r="DH180" s="22"/>
      <c r="DI180" s="22"/>
      <c r="DJ180" s="22"/>
      <c r="DK180" s="22"/>
      <c r="DL180" s="22"/>
      <c r="DM180" s="22"/>
      <c r="DN180" s="22"/>
      <c r="DO180" s="22"/>
      <c r="DP180" s="22"/>
      <c r="DQ180" s="22"/>
      <c r="DR180" s="22"/>
      <c r="DS180" s="22"/>
      <c r="DT180" s="22"/>
      <c r="DU180" s="22"/>
      <c r="DV180" s="22"/>
    </row>
    <row r="181" customFormat="false" ht="14.25" hidden="false" customHeight="false" outlineLevel="0" collapsed="false">
      <c r="CO181" s="22"/>
      <c r="CP181" s="22"/>
      <c r="CQ181" s="22"/>
      <c r="CR181" s="22"/>
      <c r="CS181" s="22"/>
      <c r="CT181" s="22"/>
      <c r="CU181" s="22"/>
      <c r="CV181" s="22"/>
      <c r="CW181" s="22"/>
      <c r="CX181" s="22"/>
      <c r="CY181" s="22"/>
      <c r="CZ181" s="16"/>
      <c r="DA181" s="16"/>
      <c r="DB181" s="16"/>
      <c r="DC181" s="16"/>
      <c r="DD181" s="16"/>
      <c r="DE181" s="16"/>
      <c r="DF181" s="22"/>
      <c r="DG181" s="22"/>
      <c r="DH181" s="22"/>
      <c r="DI181" s="22"/>
      <c r="DJ181" s="22"/>
      <c r="DK181" s="22"/>
      <c r="DL181" s="22"/>
      <c r="DM181" s="22"/>
      <c r="DN181" s="22"/>
      <c r="DO181" s="22"/>
      <c r="DP181" s="22"/>
      <c r="DQ181" s="22"/>
      <c r="DR181" s="22"/>
      <c r="DS181" s="22"/>
      <c r="DT181" s="22"/>
      <c r="DU181" s="22"/>
      <c r="DV181" s="22"/>
    </row>
    <row r="182" customFormat="false" ht="14.25" hidden="false" customHeight="false" outlineLevel="0" collapsed="false">
      <c r="CO182" s="22"/>
      <c r="CP182" s="22"/>
      <c r="CQ182" s="22"/>
      <c r="CR182" s="22"/>
      <c r="CS182" s="22"/>
      <c r="CT182" s="22"/>
      <c r="CU182" s="22"/>
      <c r="CV182" s="22"/>
      <c r="CW182" s="22"/>
      <c r="CX182" s="22"/>
      <c r="CY182" s="22"/>
      <c r="CZ182" s="16"/>
      <c r="DA182" s="16"/>
      <c r="DB182" s="16"/>
      <c r="DC182" s="16"/>
      <c r="DD182" s="16"/>
      <c r="DE182" s="16"/>
      <c r="DF182" s="22"/>
      <c r="DG182" s="22"/>
      <c r="DH182" s="22"/>
      <c r="DI182" s="22"/>
      <c r="DJ182" s="22"/>
      <c r="DK182" s="22"/>
      <c r="DL182" s="22"/>
      <c r="DM182" s="22"/>
      <c r="DN182" s="22"/>
      <c r="DO182" s="22"/>
      <c r="DP182" s="22"/>
      <c r="DQ182" s="22"/>
      <c r="DR182" s="22"/>
      <c r="DS182" s="22"/>
      <c r="DT182" s="22"/>
      <c r="DU182" s="22"/>
      <c r="DV182" s="22"/>
    </row>
    <row r="183" customFormat="false" ht="14.25" hidden="false" customHeight="false" outlineLevel="0" collapsed="false">
      <c r="CO183" s="22"/>
      <c r="CP183" s="22"/>
      <c r="CQ183" s="22"/>
      <c r="CR183" s="22"/>
      <c r="CS183" s="22"/>
      <c r="CT183" s="22"/>
      <c r="CU183" s="22"/>
      <c r="CV183" s="22"/>
      <c r="CW183" s="22"/>
      <c r="CX183" s="22"/>
      <c r="CY183" s="22"/>
      <c r="CZ183" s="16"/>
      <c r="DA183" s="16"/>
      <c r="DB183" s="16"/>
      <c r="DC183" s="16"/>
      <c r="DD183" s="16"/>
      <c r="DE183" s="16"/>
      <c r="DF183" s="22"/>
      <c r="DG183" s="22"/>
      <c r="DH183" s="22"/>
      <c r="DI183" s="22"/>
      <c r="DJ183" s="22"/>
      <c r="DK183" s="22"/>
      <c r="DL183" s="22"/>
      <c r="DM183" s="22"/>
      <c r="DN183" s="22"/>
      <c r="DO183" s="22"/>
      <c r="DP183" s="22"/>
      <c r="DQ183" s="22"/>
      <c r="DR183" s="22"/>
      <c r="DS183" s="22"/>
      <c r="DT183" s="22"/>
      <c r="DU183" s="22"/>
      <c r="DV183" s="22"/>
    </row>
    <row r="184" customFormat="false" ht="14.25" hidden="false" customHeight="false" outlineLevel="0" collapsed="false">
      <c r="CO184" s="22"/>
      <c r="CP184" s="22"/>
      <c r="CQ184" s="22"/>
      <c r="CR184" s="22"/>
      <c r="CS184" s="22"/>
      <c r="CT184" s="22"/>
      <c r="CU184" s="22"/>
      <c r="CV184" s="22"/>
      <c r="CW184" s="22"/>
      <c r="CX184" s="22"/>
      <c r="CY184" s="22"/>
      <c r="CZ184" s="16"/>
      <c r="DA184" s="16"/>
      <c r="DB184" s="16"/>
      <c r="DC184" s="16"/>
      <c r="DD184" s="16"/>
      <c r="DE184" s="16"/>
      <c r="DF184" s="22"/>
      <c r="DG184" s="22"/>
      <c r="DH184" s="22"/>
      <c r="DI184" s="22"/>
      <c r="DJ184" s="22"/>
      <c r="DK184" s="22"/>
      <c r="DL184" s="22"/>
      <c r="DM184" s="22"/>
      <c r="DN184" s="22"/>
      <c r="DO184" s="22"/>
      <c r="DP184" s="22"/>
      <c r="DQ184" s="22"/>
      <c r="DR184" s="22"/>
      <c r="DS184" s="22"/>
      <c r="DT184" s="22"/>
      <c r="DU184" s="22"/>
      <c r="DV184" s="22"/>
    </row>
    <row r="185" customFormat="false" ht="14.25" hidden="false" customHeight="false" outlineLevel="0" collapsed="false">
      <c r="CO185" s="22"/>
      <c r="CP185" s="22"/>
      <c r="CQ185" s="22"/>
      <c r="CR185" s="22"/>
      <c r="CS185" s="22"/>
      <c r="CT185" s="22"/>
      <c r="CU185" s="22"/>
      <c r="CV185" s="22"/>
      <c r="CW185" s="22"/>
      <c r="CX185" s="22"/>
      <c r="CY185" s="22"/>
      <c r="CZ185" s="16"/>
      <c r="DA185" s="16"/>
      <c r="DB185" s="16"/>
      <c r="DC185" s="16"/>
      <c r="DD185" s="16"/>
      <c r="DE185" s="16"/>
      <c r="DF185" s="22"/>
      <c r="DG185" s="22"/>
      <c r="DH185" s="22"/>
      <c r="DI185" s="22"/>
      <c r="DJ185" s="22"/>
      <c r="DK185" s="22"/>
      <c r="DL185" s="22"/>
      <c r="DM185" s="22"/>
      <c r="DN185" s="22"/>
      <c r="DO185" s="22"/>
      <c r="DP185" s="22"/>
      <c r="DQ185" s="22"/>
      <c r="DR185" s="22"/>
      <c r="DS185" s="22"/>
      <c r="DT185" s="22"/>
      <c r="DU185" s="22"/>
      <c r="DV185" s="22"/>
    </row>
    <row r="186" customFormat="false" ht="14.25" hidden="false" customHeight="false" outlineLevel="0" collapsed="false">
      <c r="CO186" s="22"/>
      <c r="CP186" s="22"/>
      <c r="CQ186" s="22"/>
      <c r="CR186" s="22"/>
      <c r="CS186" s="22"/>
      <c r="CT186" s="22"/>
      <c r="CU186" s="22"/>
      <c r="CV186" s="22"/>
      <c r="CW186" s="22"/>
      <c r="CX186" s="22"/>
      <c r="CY186" s="22"/>
      <c r="CZ186" s="16"/>
      <c r="DA186" s="16"/>
      <c r="DB186" s="16"/>
      <c r="DC186" s="16"/>
      <c r="DD186" s="16"/>
      <c r="DE186" s="16"/>
      <c r="DF186" s="22"/>
      <c r="DG186" s="22"/>
      <c r="DH186" s="22"/>
      <c r="DI186" s="22"/>
      <c r="DJ186" s="22"/>
      <c r="DK186" s="22"/>
      <c r="DL186" s="22"/>
      <c r="DM186" s="22"/>
      <c r="DN186" s="22"/>
      <c r="DO186" s="22"/>
      <c r="DP186" s="22"/>
      <c r="DQ186" s="22"/>
      <c r="DR186" s="22"/>
      <c r="DS186" s="22"/>
      <c r="DT186" s="22"/>
      <c r="DU186" s="22"/>
      <c r="DV186" s="22"/>
    </row>
    <row r="187" customFormat="false" ht="14.25" hidden="false" customHeight="false" outlineLevel="0" collapsed="false">
      <c r="CO187" s="22"/>
      <c r="CP187" s="22"/>
      <c r="CQ187" s="22"/>
      <c r="CR187" s="22"/>
      <c r="CS187" s="22"/>
      <c r="CT187" s="22"/>
      <c r="CU187" s="22"/>
      <c r="CV187" s="22"/>
      <c r="CW187" s="22"/>
      <c r="CX187" s="22"/>
      <c r="CY187" s="22"/>
      <c r="CZ187" s="16"/>
      <c r="DA187" s="16"/>
      <c r="DB187" s="16"/>
      <c r="DC187" s="16"/>
      <c r="DD187" s="16"/>
      <c r="DE187" s="16"/>
      <c r="DF187" s="22"/>
      <c r="DG187" s="22"/>
      <c r="DH187" s="22"/>
      <c r="DI187" s="22"/>
      <c r="DJ187" s="22"/>
      <c r="DK187" s="22"/>
      <c r="DL187" s="22"/>
      <c r="DM187" s="22"/>
      <c r="DN187" s="22"/>
      <c r="DO187" s="22"/>
      <c r="DP187" s="22"/>
      <c r="DQ187" s="22"/>
      <c r="DR187" s="22"/>
      <c r="DS187" s="22"/>
      <c r="DT187" s="22"/>
      <c r="DU187" s="22"/>
      <c r="DV187" s="22"/>
    </row>
    <row r="188" customFormat="false" ht="14.25" hidden="false" customHeight="false" outlineLevel="0" collapsed="false">
      <c r="CO188" s="22"/>
      <c r="CP188" s="22"/>
      <c r="CQ188" s="22"/>
      <c r="CR188" s="22"/>
      <c r="CS188" s="22"/>
      <c r="CT188" s="22"/>
      <c r="CU188" s="22"/>
      <c r="CV188" s="22"/>
      <c r="CW188" s="22"/>
      <c r="CX188" s="22"/>
      <c r="CY188" s="22"/>
      <c r="CZ188" s="16"/>
      <c r="DA188" s="16"/>
      <c r="DB188" s="16"/>
      <c r="DC188" s="16"/>
      <c r="DD188" s="16"/>
      <c r="DE188" s="16"/>
      <c r="DF188" s="22"/>
      <c r="DG188" s="22"/>
      <c r="DH188" s="22"/>
      <c r="DI188" s="22"/>
      <c r="DJ188" s="22"/>
      <c r="DK188" s="22"/>
      <c r="DL188" s="22"/>
      <c r="DM188" s="22"/>
      <c r="DN188" s="22"/>
      <c r="DO188" s="22"/>
      <c r="DP188" s="22"/>
      <c r="DQ188" s="22"/>
      <c r="DR188" s="22"/>
      <c r="DS188" s="22"/>
      <c r="DT188" s="22"/>
      <c r="DU188" s="22"/>
      <c r="DV188" s="22"/>
    </row>
    <row r="189" customFormat="false" ht="14.25" hidden="false" customHeight="false" outlineLevel="0" collapsed="false">
      <c r="CO189" s="22"/>
      <c r="CP189" s="22"/>
      <c r="CQ189" s="22"/>
      <c r="CR189" s="22"/>
      <c r="CS189" s="22"/>
      <c r="CT189" s="22"/>
      <c r="CU189" s="22"/>
      <c r="CV189" s="22"/>
      <c r="CW189" s="22"/>
      <c r="CX189" s="22"/>
      <c r="CY189" s="22"/>
      <c r="CZ189" s="16"/>
      <c r="DA189" s="16"/>
      <c r="DB189" s="16"/>
      <c r="DC189" s="16"/>
      <c r="DD189" s="16"/>
      <c r="DE189" s="16"/>
      <c r="DF189" s="22"/>
      <c r="DG189" s="22"/>
      <c r="DH189" s="22"/>
      <c r="DI189" s="22"/>
      <c r="DJ189" s="22"/>
      <c r="DK189" s="22"/>
      <c r="DL189" s="22"/>
      <c r="DM189" s="22"/>
      <c r="DN189" s="22"/>
      <c r="DO189" s="22"/>
      <c r="DP189" s="22"/>
      <c r="DQ189" s="22"/>
      <c r="DR189" s="22"/>
      <c r="DS189" s="22"/>
      <c r="DT189" s="22"/>
      <c r="DU189" s="22"/>
      <c r="DV189" s="22"/>
    </row>
    <row r="190" customFormat="false" ht="14.25" hidden="false" customHeight="false" outlineLevel="0" collapsed="false">
      <c r="CO190" s="22"/>
      <c r="CP190" s="22"/>
      <c r="CQ190" s="22"/>
      <c r="CR190" s="22"/>
      <c r="CS190" s="22"/>
      <c r="CT190" s="22"/>
      <c r="CU190" s="22"/>
      <c r="CV190" s="22"/>
      <c r="CW190" s="22"/>
      <c r="CX190" s="22"/>
      <c r="CY190" s="22"/>
      <c r="CZ190" s="16"/>
      <c r="DA190" s="16"/>
      <c r="DB190" s="16"/>
      <c r="DC190" s="16"/>
      <c r="DD190" s="16"/>
      <c r="DE190" s="16"/>
      <c r="DF190" s="22"/>
      <c r="DG190" s="22"/>
      <c r="DH190" s="22"/>
      <c r="DI190" s="22"/>
      <c r="DJ190" s="22"/>
      <c r="DK190" s="22"/>
      <c r="DL190" s="22"/>
      <c r="DM190" s="22"/>
      <c r="DN190" s="22"/>
      <c r="DO190" s="22"/>
      <c r="DP190" s="22"/>
      <c r="DQ190" s="22"/>
      <c r="DR190" s="22"/>
      <c r="DS190" s="22"/>
      <c r="DT190" s="22"/>
      <c r="DU190" s="22"/>
      <c r="DV190" s="22"/>
    </row>
    <row r="191" customFormat="false" ht="14.25" hidden="false" customHeight="false" outlineLevel="0" collapsed="false">
      <c r="CO191" s="22"/>
      <c r="CP191" s="22"/>
      <c r="CQ191" s="22"/>
      <c r="CR191" s="22"/>
      <c r="CS191" s="22"/>
      <c r="CT191" s="22"/>
      <c r="CU191" s="22"/>
      <c r="CV191" s="22"/>
      <c r="CW191" s="22"/>
      <c r="CX191" s="22"/>
      <c r="CY191" s="22"/>
      <c r="CZ191" s="16"/>
      <c r="DA191" s="16"/>
      <c r="DB191" s="16"/>
      <c r="DC191" s="16"/>
      <c r="DD191" s="16"/>
      <c r="DE191" s="16"/>
      <c r="DF191" s="22"/>
      <c r="DG191" s="22"/>
      <c r="DH191" s="22"/>
      <c r="DI191" s="22"/>
      <c r="DJ191" s="22"/>
      <c r="DK191" s="22"/>
      <c r="DL191" s="22"/>
      <c r="DM191" s="22"/>
      <c r="DN191" s="22"/>
      <c r="DO191" s="22"/>
      <c r="DP191" s="22"/>
      <c r="DQ191" s="22"/>
      <c r="DR191" s="22"/>
      <c r="DS191" s="22"/>
      <c r="DT191" s="22"/>
      <c r="DU191" s="22"/>
      <c r="DV191" s="22"/>
    </row>
    <row r="192" customFormat="false" ht="14.25" hidden="false" customHeight="false" outlineLevel="0" collapsed="false">
      <c r="CO192" s="22"/>
      <c r="CP192" s="22"/>
      <c r="CQ192" s="22"/>
      <c r="CR192" s="22"/>
      <c r="CS192" s="22"/>
      <c r="CT192" s="22"/>
      <c r="CU192" s="22"/>
      <c r="CV192" s="22"/>
      <c r="CW192" s="22"/>
      <c r="CX192" s="22"/>
      <c r="CY192" s="22"/>
      <c r="CZ192" s="16"/>
      <c r="DA192" s="16"/>
      <c r="DB192" s="16"/>
      <c r="DC192" s="16"/>
      <c r="DD192" s="16"/>
      <c r="DE192" s="16"/>
      <c r="DF192" s="22"/>
      <c r="DG192" s="22"/>
      <c r="DH192" s="22"/>
      <c r="DI192" s="22"/>
      <c r="DJ192" s="22"/>
      <c r="DK192" s="22"/>
      <c r="DL192" s="22"/>
      <c r="DM192" s="22"/>
      <c r="DN192" s="22"/>
      <c r="DO192" s="22"/>
      <c r="DP192" s="22"/>
      <c r="DQ192" s="22"/>
      <c r="DR192" s="22"/>
      <c r="DS192" s="22"/>
      <c r="DT192" s="22"/>
      <c r="DU192" s="22"/>
      <c r="DV192" s="22"/>
    </row>
    <row r="193" customFormat="false" ht="14.25" hidden="false" customHeight="false" outlineLevel="0" collapsed="false">
      <c r="CO193" s="22"/>
      <c r="CP193" s="22"/>
      <c r="CQ193" s="22"/>
      <c r="CR193" s="22"/>
      <c r="CS193" s="22"/>
      <c r="CT193" s="22"/>
      <c r="CU193" s="22"/>
      <c r="CV193" s="22"/>
      <c r="CW193" s="22"/>
      <c r="CX193" s="22"/>
      <c r="CY193" s="22"/>
      <c r="CZ193" s="16"/>
      <c r="DA193" s="16"/>
      <c r="DB193" s="16"/>
      <c r="DC193" s="16"/>
      <c r="DD193" s="16"/>
      <c r="DE193" s="16"/>
      <c r="DF193" s="22"/>
      <c r="DG193" s="22"/>
      <c r="DH193" s="22"/>
      <c r="DI193" s="22"/>
      <c r="DJ193" s="22"/>
      <c r="DK193" s="22"/>
      <c r="DL193" s="22"/>
      <c r="DM193" s="22"/>
      <c r="DN193" s="22"/>
      <c r="DO193" s="22"/>
      <c r="DP193" s="22"/>
      <c r="DQ193" s="22"/>
      <c r="DR193" s="22"/>
      <c r="DS193" s="22"/>
      <c r="DT193" s="22"/>
      <c r="DU193" s="22"/>
      <c r="DV193" s="22"/>
    </row>
    <row r="194" customFormat="false" ht="14.25" hidden="false" customHeight="false" outlineLevel="0" collapsed="false">
      <c r="CO194" s="22"/>
      <c r="CP194" s="22"/>
      <c r="CQ194" s="22"/>
      <c r="CR194" s="22"/>
      <c r="CS194" s="22"/>
      <c r="CT194" s="22"/>
      <c r="CU194" s="22"/>
      <c r="CV194" s="22"/>
      <c r="CW194" s="22"/>
      <c r="CX194" s="22"/>
      <c r="CY194" s="22"/>
      <c r="CZ194" s="16"/>
      <c r="DA194" s="16"/>
      <c r="DB194" s="16"/>
      <c r="DC194" s="16"/>
      <c r="DD194" s="16"/>
      <c r="DE194" s="16"/>
      <c r="DF194" s="22"/>
      <c r="DG194" s="22"/>
      <c r="DH194" s="22"/>
      <c r="DI194" s="22"/>
      <c r="DJ194" s="22"/>
      <c r="DK194" s="22"/>
      <c r="DL194" s="22"/>
      <c r="DM194" s="22"/>
      <c r="DN194" s="22"/>
      <c r="DO194" s="22"/>
      <c r="DP194" s="22"/>
      <c r="DQ194" s="22"/>
      <c r="DR194" s="22"/>
      <c r="DS194" s="22"/>
      <c r="DT194" s="22"/>
      <c r="DU194" s="22"/>
      <c r="DV194" s="22"/>
    </row>
    <row r="195" customFormat="false" ht="14.25" hidden="false" customHeight="false" outlineLevel="0" collapsed="false">
      <c r="CO195" s="22"/>
      <c r="CP195" s="22"/>
      <c r="CQ195" s="22"/>
      <c r="CR195" s="22"/>
      <c r="CS195" s="22"/>
      <c r="CT195" s="22"/>
      <c r="CU195" s="22"/>
      <c r="CV195" s="22"/>
      <c r="CW195" s="22"/>
      <c r="CX195" s="22"/>
      <c r="CY195" s="22"/>
      <c r="CZ195" s="16"/>
      <c r="DA195" s="16"/>
      <c r="DB195" s="16"/>
      <c r="DC195" s="16"/>
      <c r="DD195" s="16"/>
      <c r="DE195" s="16"/>
      <c r="DF195" s="22"/>
      <c r="DG195" s="22"/>
      <c r="DH195" s="22"/>
      <c r="DI195" s="22"/>
      <c r="DJ195" s="22"/>
      <c r="DK195" s="22"/>
      <c r="DL195" s="22"/>
      <c r="DM195" s="22"/>
      <c r="DN195" s="22"/>
      <c r="DO195" s="22"/>
      <c r="DP195" s="22"/>
      <c r="DQ195" s="22"/>
      <c r="DR195" s="22"/>
      <c r="DS195" s="22"/>
      <c r="DT195" s="22"/>
      <c r="DU195" s="22"/>
      <c r="DV195" s="22"/>
    </row>
    <row r="196" customFormat="false" ht="14.25" hidden="false" customHeight="false" outlineLevel="0" collapsed="false">
      <c r="CO196" s="22"/>
      <c r="CP196" s="22"/>
      <c r="CQ196" s="22"/>
      <c r="CR196" s="22"/>
      <c r="CS196" s="22"/>
      <c r="CT196" s="22"/>
      <c r="CU196" s="22"/>
      <c r="CV196" s="22"/>
      <c r="CW196" s="22"/>
      <c r="CX196" s="22"/>
      <c r="CY196" s="22"/>
      <c r="CZ196" s="16"/>
      <c r="DA196" s="16"/>
      <c r="DB196" s="16"/>
      <c r="DC196" s="16"/>
      <c r="DD196" s="16"/>
      <c r="DE196" s="16"/>
      <c r="DF196" s="22"/>
      <c r="DG196" s="22"/>
      <c r="DH196" s="22"/>
      <c r="DI196" s="22"/>
      <c r="DJ196" s="22"/>
      <c r="DK196" s="22"/>
      <c r="DL196" s="22"/>
      <c r="DM196" s="22"/>
      <c r="DN196" s="22"/>
      <c r="DO196" s="22"/>
      <c r="DP196" s="22"/>
      <c r="DQ196" s="22"/>
      <c r="DR196" s="22"/>
      <c r="DS196" s="22"/>
      <c r="DT196" s="22"/>
      <c r="DU196" s="22"/>
      <c r="DV196" s="22"/>
    </row>
    <row r="197" customFormat="false" ht="14.25" hidden="false" customHeight="false" outlineLevel="0" collapsed="false">
      <c r="CO197" s="22"/>
      <c r="CP197" s="22"/>
      <c r="CQ197" s="22"/>
      <c r="CR197" s="22"/>
      <c r="CS197" s="22"/>
      <c r="CT197" s="22"/>
      <c r="CU197" s="22"/>
      <c r="CV197" s="22"/>
      <c r="CW197" s="22"/>
      <c r="CX197" s="22"/>
      <c r="CY197" s="22"/>
      <c r="CZ197" s="16"/>
      <c r="DA197" s="16"/>
      <c r="DB197" s="16"/>
      <c r="DC197" s="16"/>
      <c r="DD197" s="16"/>
      <c r="DE197" s="16"/>
      <c r="DF197" s="22"/>
      <c r="DG197" s="22"/>
      <c r="DH197" s="22"/>
      <c r="DI197" s="22"/>
      <c r="DJ197" s="22"/>
      <c r="DK197" s="22"/>
      <c r="DL197" s="22"/>
      <c r="DM197" s="22"/>
      <c r="DN197" s="22"/>
      <c r="DO197" s="22"/>
      <c r="DP197" s="22"/>
      <c r="DQ197" s="22"/>
      <c r="DR197" s="22"/>
      <c r="DS197" s="22"/>
      <c r="DT197" s="22"/>
      <c r="DU197" s="22"/>
      <c r="DV197" s="22"/>
    </row>
    <row r="198" customFormat="false" ht="14.25" hidden="false" customHeight="false" outlineLevel="0" collapsed="false">
      <c r="CO198" s="22"/>
      <c r="CP198" s="22"/>
      <c r="CQ198" s="22"/>
      <c r="CR198" s="22"/>
      <c r="CS198" s="22"/>
      <c r="CT198" s="22"/>
      <c r="CU198" s="22"/>
      <c r="CV198" s="22"/>
      <c r="CW198" s="22"/>
      <c r="CX198" s="22"/>
      <c r="CY198" s="22"/>
      <c r="CZ198" s="16"/>
      <c r="DA198" s="16"/>
      <c r="DB198" s="16"/>
      <c r="DC198" s="16"/>
      <c r="DD198" s="16"/>
      <c r="DE198" s="16"/>
      <c r="DF198" s="22"/>
      <c r="DG198" s="22"/>
      <c r="DH198" s="22"/>
      <c r="DI198" s="22"/>
      <c r="DJ198" s="22"/>
      <c r="DK198" s="22"/>
      <c r="DL198" s="22"/>
      <c r="DM198" s="22"/>
      <c r="DN198" s="22"/>
      <c r="DO198" s="22"/>
      <c r="DP198" s="22"/>
      <c r="DQ198" s="22"/>
      <c r="DR198" s="22"/>
      <c r="DS198" s="22"/>
      <c r="DT198" s="22"/>
      <c r="DU198" s="22"/>
      <c r="DV198" s="22"/>
    </row>
    <row r="199" customFormat="false" ht="14.25" hidden="false" customHeight="false" outlineLevel="0" collapsed="false">
      <c r="CO199" s="22"/>
      <c r="CP199" s="22"/>
      <c r="CQ199" s="22"/>
      <c r="CR199" s="22"/>
      <c r="CS199" s="22"/>
      <c r="CT199" s="22"/>
      <c r="CU199" s="22"/>
      <c r="CV199" s="22"/>
      <c r="CW199" s="22"/>
      <c r="CX199" s="22"/>
      <c r="CY199" s="22"/>
      <c r="CZ199" s="16"/>
      <c r="DA199" s="16"/>
      <c r="DB199" s="16"/>
      <c r="DC199" s="16"/>
      <c r="DD199" s="16"/>
      <c r="DE199" s="16"/>
      <c r="DF199" s="22"/>
      <c r="DG199" s="22"/>
      <c r="DH199" s="22"/>
      <c r="DI199" s="22"/>
      <c r="DJ199" s="22"/>
      <c r="DK199" s="22"/>
      <c r="DL199" s="22"/>
      <c r="DM199" s="22"/>
      <c r="DN199" s="22"/>
      <c r="DO199" s="22"/>
      <c r="DP199" s="22"/>
      <c r="DQ199" s="22"/>
      <c r="DR199" s="22"/>
      <c r="DS199" s="22"/>
      <c r="DT199" s="22"/>
      <c r="DU199" s="22"/>
      <c r="DV199" s="22"/>
    </row>
    <row r="200" customFormat="false" ht="14.25" hidden="false" customHeight="false" outlineLevel="0" collapsed="false">
      <c r="CO200" s="22"/>
      <c r="CP200" s="22"/>
      <c r="CQ200" s="22"/>
      <c r="CR200" s="22"/>
      <c r="CS200" s="22"/>
      <c r="CT200" s="22"/>
      <c r="CU200" s="22"/>
      <c r="CV200" s="22"/>
      <c r="CW200" s="22"/>
      <c r="CX200" s="22"/>
      <c r="CY200" s="22"/>
      <c r="CZ200" s="16"/>
      <c r="DA200" s="16"/>
      <c r="DB200" s="16"/>
      <c r="DC200" s="16"/>
      <c r="DD200" s="16"/>
      <c r="DE200" s="16"/>
      <c r="DF200" s="22"/>
      <c r="DG200" s="22"/>
      <c r="DH200" s="22"/>
      <c r="DI200" s="22"/>
      <c r="DJ200" s="22"/>
      <c r="DK200" s="22"/>
      <c r="DL200" s="22"/>
      <c r="DM200" s="22"/>
      <c r="DN200" s="22"/>
      <c r="DO200" s="22"/>
      <c r="DP200" s="22"/>
      <c r="DQ200" s="22"/>
      <c r="DR200" s="22"/>
      <c r="DS200" s="22"/>
      <c r="DT200" s="22"/>
      <c r="DU200" s="22"/>
      <c r="DV200" s="22"/>
    </row>
    <row r="201" customFormat="false" ht="14.25" hidden="false" customHeight="false" outlineLevel="0" collapsed="false">
      <c r="CO201" s="22"/>
      <c r="CP201" s="22"/>
      <c r="CQ201" s="22"/>
      <c r="CR201" s="22"/>
      <c r="CS201" s="22"/>
      <c r="CT201" s="22"/>
      <c r="CU201" s="22"/>
      <c r="CV201" s="22"/>
      <c r="CW201" s="22"/>
      <c r="CX201" s="22"/>
      <c r="CY201" s="22"/>
      <c r="CZ201" s="16"/>
      <c r="DA201" s="16"/>
      <c r="DB201" s="16"/>
      <c r="DC201" s="16"/>
      <c r="DD201" s="16"/>
      <c r="DE201" s="16"/>
      <c r="DF201" s="22"/>
      <c r="DG201" s="22"/>
      <c r="DH201" s="22"/>
      <c r="DI201" s="22"/>
      <c r="DJ201" s="22"/>
      <c r="DK201" s="22"/>
      <c r="DL201" s="22"/>
      <c r="DM201" s="22"/>
      <c r="DN201" s="22"/>
      <c r="DO201" s="22"/>
      <c r="DP201" s="22"/>
      <c r="DQ201" s="22"/>
      <c r="DR201" s="22"/>
      <c r="DS201" s="22"/>
      <c r="DT201" s="22"/>
      <c r="DU201" s="22"/>
      <c r="DV201" s="22"/>
    </row>
    <row r="202" customFormat="false" ht="14.25" hidden="false" customHeight="false" outlineLevel="0" collapsed="false">
      <c r="CO202" s="22"/>
      <c r="CP202" s="22"/>
      <c r="CQ202" s="22"/>
      <c r="CR202" s="22"/>
      <c r="CS202" s="22"/>
      <c r="CT202" s="22"/>
      <c r="CU202" s="22"/>
      <c r="CV202" s="22"/>
      <c r="CW202" s="22"/>
      <c r="CX202" s="22"/>
      <c r="CY202" s="22"/>
      <c r="CZ202" s="16"/>
      <c r="DA202" s="16"/>
      <c r="DB202" s="16"/>
      <c r="DC202" s="16"/>
      <c r="DD202" s="16"/>
      <c r="DE202" s="16"/>
      <c r="DF202" s="22"/>
      <c r="DG202" s="22"/>
      <c r="DH202" s="22"/>
      <c r="DI202" s="22"/>
      <c r="DJ202" s="22"/>
      <c r="DK202" s="22"/>
      <c r="DL202" s="22"/>
      <c r="DM202" s="22"/>
      <c r="DN202" s="22"/>
      <c r="DO202" s="22"/>
      <c r="DP202" s="22"/>
      <c r="DQ202" s="22"/>
      <c r="DR202" s="22"/>
      <c r="DS202" s="22"/>
      <c r="DT202" s="22"/>
      <c r="DU202" s="22"/>
      <c r="DV202" s="22"/>
    </row>
    <row r="203" customFormat="false" ht="14.25" hidden="false" customHeight="false" outlineLevel="0" collapsed="false">
      <c r="CO203" s="22"/>
      <c r="CP203" s="22"/>
      <c r="CQ203" s="22"/>
      <c r="CR203" s="22"/>
      <c r="CS203" s="22"/>
      <c r="CT203" s="22"/>
      <c r="CU203" s="22"/>
      <c r="CV203" s="22"/>
      <c r="CW203" s="22"/>
      <c r="CX203" s="22"/>
      <c r="CY203" s="22"/>
      <c r="CZ203" s="16"/>
      <c r="DA203" s="16"/>
      <c r="DB203" s="16"/>
      <c r="DC203" s="16"/>
      <c r="DD203" s="16"/>
      <c r="DE203" s="16"/>
      <c r="DF203" s="22"/>
      <c r="DG203" s="22"/>
      <c r="DH203" s="22"/>
      <c r="DI203" s="22"/>
      <c r="DJ203" s="22"/>
      <c r="DK203" s="22"/>
      <c r="DL203" s="22"/>
      <c r="DM203" s="22"/>
      <c r="DN203" s="22"/>
      <c r="DO203" s="22"/>
      <c r="DP203" s="22"/>
      <c r="DQ203" s="22"/>
      <c r="DR203" s="22"/>
      <c r="DS203" s="22"/>
      <c r="DT203" s="22"/>
      <c r="DU203" s="22"/>
      <c r="DV203" s="22"/>
    </row>
    <row r="204" customFormat="false" ht="14.25" hidden="false" customHeight="false" outlineLevel="0" collapsed="false">
      <c r="CO204" s="22"/>
      <c r="CP204" s="22"/>
      <c r="CQ204" s="22"/>
      <c r="CR204" s="22"/>
      <c r="CS204" s="22"/>
      <c r="CT204" s="22"/>
      <c r="CU204" s="22"/>
      <c r="CV204" s="22"/>
      <c r="CW204" s="22"/>
      <c r="CX204" s="22"/>
      <c r="CY204" s="22"/>
      <c r="CZ204" s="16"/>
      <c r="DA204" s="16"/>
      <c r="DB204" s="16"/>
      <c r="DC204" s="16"/>
      <c r="DD204" s="16"/>
      <c r="DE204" s="16"/>
      <c r="DF204" s="22"/>
      <c r="DG204" s="22"/>
      <c r="DH204" s="22"/>
      <c r="DI204" s="22"/>
      <c r="DJ204" s="22"/>
      <c r="DK204" s="22"/>
      <c r="DL204" s="22"/>
      <c r="DM204" s="22"/>
      <c r="DN204" s="22"/>
      <c r="DO204" s="22"/>
      <c r="DP204" s="22"/>
      <c r="DQ204" s="22"/>
      <c r="DR204" s="22"/>
      <c r="DS204" s="22"/>
      <c r="DT204" s="22"/>
      <c r="DU204" s="22"/>
      <c r="DV204" s="22"/>
    </row>
    <row r="205" customFormat="false" ht="14.25" hidden="false" customHeight="false" outlineLevel="0" collapsed="false">
      <c r="CO205" s="22"/>
      <c r="CP205" s="22"/>
      <c r="CQ205" s="22"/>
      <c r="CR205" s="22"/>
      <c r="CS205" s="22"/>
      <c r="CT205" s="22"/>
      <c r="CU205" s="22"/>
      <c r="CV205" s="22"/>
      <c r="CW205" s="22"/>
      <c r="CX205" s="22"/>
      <c r="CY205" s="22"/>
      <c r="CZ205" s="16"/>
      <c r="DA205" s="16"/>
      <c r="DB205" s="16"/>
      <c r="DC205" s="16"/>
      <c r="DD205" s="16"/>
      <c r="DE205" s="16"/>
      <c r="DF205" s="22"/>
      <c r="DG205" s="22"/>
      <c r="DH205" s="22"/>
      <c r="DI205" s="22"/>
      <c r="DJ205" s="22"/>
      <c r="DK205" s="22"/>
      <c r="DL205" s="22"/>
      <c r="DM205" s="22"/>
      <c r="DN205" s="22"/>
      <c r="DO205" s="22"/>
      <c r="DP205" s="22"/>
      <c r="DQ205" s="22"/>
      <c r="DR205" s="22"/>
      <c r="DS205" s="22"/>
      <c r="DT205" s="22"/>
      <c r="DU205" s="22"/>
      <c r="DV205" s="22"/>
    </row>
    <row r="206" customFormat="false" ht="14.25" hidden="false" customHeight="false" outlineLevel="0" collapsed="false">
      <c r="CO206" s="22"/>
      <c r="CP206" s="22"/>
      <c r="CQ206" s="22"/>
      <c r="CR206" s="22"/>
      <c r="CS206" s="22"/>
      <c r="CT206" s="22"/>
      <c r="CU206" s="22"/>
      <c r="CV206" s="22"/>
      <c r="CW206" s="22"/>
      <c r="CX206" s="22"/>
      <c r="CY206" s="22"/>
      <c r="CZ206" s="16"/>
      <c r="DA206" s="16"/>
      <c r="DB206" s="16"/>
      <c r="DC206" s="16"/>
      <c r="DD206" s="16"/>
      <c r="DE206" s="16"/>
      <c r="DF206" s="22"/>
      <c r="DG206" s="22"/>
      <c r="DH206" s="22"/>
      <c r="DI206" s="22"/>
      <c r="DJ206" s="22"/>
      <c r="DK206" s="22"/>
      <c r="DL206" s="22"/>
      <c r="DM206" s="22"/>
      <c r="DN206" s="22"/>
      <c r="DO206" s="22"/>
      <c r="DP206" s="22"/>
      <c r="DQ206" s="22"/>
      <c r="DR206" s="22"/>
      <c r="DS206" s="22"/>
      <c r="DT206" s="22"/>
      <c r="DU206" s="22"/>
      <c r="DV206" s="22"/>
    </row>
    <row r="207" customFormat="false" ht="14.25" hidden="false" customHeight="false" outlineLevel="0" collapsed="false">
      <c r="CO207" s="22"/>
      <c r="CP207" s="22"/>
      <c r="CQ207" s="22"/>
      <c r="CR207" s="22"/>
      <c r="CS207" s="22"/>
      <c r="CT207" s="22"/>
      <c r="CU207" s="22"/>
      <c r="CV207" s="22"/>
      <c r="CW207" s="22"/>
      <c r="CX207" s="22"/>
      <c r="CY207" s="22"/>
      <c r="CZ207" s="16"/>
      <c r="DA207" s="16"/>
      <c r="DB207" s="16"/>
      <c r="DC207" s="16"/>
      <c r="DD207" s="16"/>
      <c r="DE207" s="16"/>
      <c r="DF207" s="22"/>
      <c r="DG207" s="22"/>
      <c r="DH207" s="22"/>
      <c r="DI207" s="22"/>
      <c r="DJ207" s="22"/>
      <c r="DK207" s="22"/>
      <c r="DL207" s="22"/>
      <c r="DM207" s="22"/>
      <c r="DN207" s="22"/>
      <c r="DO207" s="22"/>
      <c r="DP207" s="22"/>
      <c r="DQ207" s="22"/>
      <c r="DR207" s="22"/>
      <c r="DS207" s="22"/>
      <c r="DT207" s="22"/>
      <c r="DU207" s="22"/>
      <c r="DV207" s="22"/>
    </row>
    <row r="208" customFormat="false" ht="14.25" hidden="false" customHeight="false" outlineLevel="0" collapsed="false">
      <c r="CO208" s="22"/>
      <c r="CP208" s="22"/>
      <c r="CQ208" s="22"/>
      <c r="CR208" s="22"/>
      <c r="CS208" s="22"/>
      <c r="CT208" s="22"/>
      <c r="CU208" s="22"/>
      <c r="CV208" s="22"/>
      <c r="CW208" s="22"/>
      <c r="CX208" s="22"/>
      <c r="CY208" s="22"/>
      <c r="CZ208" s="16"/>
      <c r="DA208" s="16"/>
      <c r="DB208" s="16"/>
      <c r="DC208" s="16"/>
      <c r="DD208" s="16"/>
      <c r="DE208" s="16"/>
      <c r="DF208" s="22"/>
      <c r="DG208" s="22"/>
      <c r="DH208" s="22"/>
      <c r="DI208" s="22"/>
      <c r="DJ208" s="22"/>
      <c r="DK208" s="22"/>
      <c r="DL208" s="22"/>
      <c r="DM208" s="22"/>
      <c r="DN208" s="22"/>
      <c r="DO208" s="22"/>
      <c r="DP208" s="22"/>
      <c r="DQ208" s="22"/>
      <c r="DR208" s="22"/>
      <c r="DS208" s="22"/>
      <c r="DT208" s="22"/>
      <c r="DU208" s="22"/>
      <c r="DV208" s="22"/>
    </row>
    <row r="209" customFormat="false" ht="14.25" hidden="false" customHeight="false" outlineLevel="0" collapsed="false">
      <c r="CO209" s="22"/>
      <c r="CP209" s="22"/>
      <c r="CQ209" s="22"/>
      <c r="CR209" s="22"/>
      <c r="CS209" s="22"/>
      <c r="CT209" s="22"/>
      <c r="CU209" s="22"/>
      <c r="CV209" s="22"/>
      <c r="CW209" s="22"/>
      <c r="CX209" s="22"/>
      <c r="CY209" s="22"/>
      <c r="CZ209" s="16"/>
      <c r="DA209" s="16"/>
      <c r="DB209" s="16"/>
      <c r="DC209" s="16"/>
      <c r="DD209" s="16"/>
      <c r="DE209" s="16"/>
      <c r="DF209" s="22"/>
      <c r="DG209" s="22"/>
      <c r="DH209" s="22"/>
      <c r="DI209" s="22"/>
      <c r="DJ209" s="22"/>
      <c r="DK209" s="22"/>
      <c r="DL209" s="22"/>
      <c r="DM209" s="22"/>
      <c r="DN209" s="22"/>
      <c r="DO209" s="22"/>
      <c r="DP209" s="22"/>
      <c r="DQ209" s="22"/>
      <c r="DR209" s="22"/>
      <c r="DS209" s="22"/>
      <c r="DT209" s="22"/>
      <c r="DU209" s="22"/>
      <c r="DV209" s="22"/>
    </row>
    <row r="210" customFormat="false" ht="14.25" hidden="false" customHeight="false" outlineLevel="0" collapsed="false">
      <c r="CO210" s="22"/>
      <c r="CP210" s="22"/>
      <c r="CQ210" s="22"/>
      <c r="CR210" s="22"/>
      <c r="CS210" s="22"/>
      <c r="CT210" s="22"/>
      <c r="CU210" s="22"/>
      <c r="CV210" s="22"/>
      <c r="CW210" s="22"/>
      <c r="CX210" s="22"/>
      <c r="CY210" s="22"/>
      <c r="CZ210" s="16"/>
      <c r="DA210" s="16"/>
      <c r="DB210" s="16"/>
      <c r="DC210" s="16"/>
      <c r="DD210" s="16"/>
      <c r="DE210" s="16"/>
      <c r="DF210" s="22"/>
      <c r="DG210" s="22"/>
      <c r="DH210" s="22"/>
      <c r="DI210" s="22"/>
      <c r="DJ210" s="22"/>
      <c r="DK210" s="22"/>
      <c r="DL210" s="22"/>
      <c r="DM210" s="22"/>
      <c r="DN210" s="22"/>
      <c r="DO210" s="22"/>
      <c r="DP210" s="22"/>
      <c r="DQ210" s="22"/>
      <c r="DR210" s="22"/>
      <c r="DS210" s="22"/>
      <c r="DT210" s="22"/>
      <c r="DU210" s="22"/>
      <c r="DV210" s="22"/>
    </row>
    <row r="211" customFormat="false" ht="14.25" hidden="false" customHeight="false" outlineLevel="0" collapsed="false">
      <c r="CO211" s="22"/>
      <c r="CP211" s="22"/>
      <c r="CQ211" s="22"/>
      <c r="CR211" s="22"/>
      <c r="CS211" s="22"/>
      <c r="CT211" s="22"/>
      <c r="CU211" s="22"/>
      <c r="CV211" s="22"/>
      <c r="CW211" s="22"/>
      <c r="CX211" s="22"/>
      <c r="CY211" s="22"/>
      <c r="CZ211" s="16"/>
      <c r="DA211" s="16"/>
      <c r="DB211" s="16"/>
      <c r="DC211" s="16"/>
      <c r="DD211" s="16"/>
      <c r="DE211" s="16"/>
      <c r="DF211" s="22"/>
      <c r="DG211" s="22"/>
      <c r="DH211" s="22"/>
      <c r="DI211" s="22"/>
      <c r="DJ211" s="22"/>
      <c r="DK211" s="22"/>
      <c r="DL211" s="22"/>
      <c r="DM211" s="22"/>
      <c r="DN211" s="22"/>
      <c r="DO211" s="22"/>
      <c r="DP211" s="22"/>
      <c r="DQ211" s="22"/>
      <c r="DR211" s="22"/>
      <c r="DS211" s="22"/>
      <c r="DT211" s="22"/>
      <c r="DU211" s="22"/>
      <c r="DV211" s="22"/>
    </row>
    <row r="212" customFormat="false" ht="14.25" hidden="false" customHeight="false" outlineLevel="0" collapsed="false">
      <c r="CO212" s="22"/>
      <c r="CP212" s="22"/>
      <c r="CQ212" s="22"/>
      <c r="CR212" s="22"/>
      <c r="CS212" s="22"/>
      <c r="CT212" s="22"/>
      <c r="CU212" s="22"/>
      <c r="CV212" s="22"/>
      <c r="CW212" s="22"/>
      <c r="CX212" s="22"/>
      <c r="CY212" s="22"/>
      <c r="CZ212" s="16"/>
      <c r="DA212" s="16"/>
      <c r="DB212" s="16"/>
      <c r="DC212" s="16"/>
      <c r="DD212" s="16"/>
      <c r="DE212" s="16"/>
      <c r="DF212" s="22"/>
      <c r="DG212" s="22"/>
      <c r="DH212" s="22"/>
      <c r="DI212" s="22"/>
      <c r="DJ212" s="22"/>
      <c r="DK212" s="22"/>
      <c r="DL212" s="22"/>
      <c r="DM212" s="22"/>
      <c r="DN212" s="22"/>
      <c r="DO212" s="22"/>
      <c r="DP212" s="22"/>
      <c r="DQ212" s="22"/>
      <c r="DR212" s="22"/>
      <c r="DS212" s="22"/>
      <c r="DT212" s="22"/>
      <c r="DU212" s="22"/>
      <c r="DV212" s="22"/>
    </row>
    <row r="213" customFormat="false" ht="14.25" hidden="false" customHeight="false" outlineLevel="0" collapsed="false">
      <c r="CO213" s="22"/>
      <c r="CP213" s="22"/>
      <c r="CQ213" s="22"/>
      <c r="CR213" s="22"/>
      <c r="CS213" s="22"/>
      <c r="CT213" s="22"/>
      <c r="CU213" s="22"/>
      <c r="CV213" s="22"/>
      <c r="CW213" s="22"/>
      <c r="CX213" s="22"/>
      <c r="CY213" s="22"/>
      <c r="CZ213" s="16"/>
      <c r="DA213" s="16"/>
      <c r="DB213" s="16"/>
      <c r="DC213" s="16"/>
      <c r="DD213" s="16"/>
      <c r="DE213" s="16"/>
      <c r="DF213" s="22"/>
      <c r="DG213" s="22"/>
      <c r="DH213" s="22"/>
      <c r="DI213" s="22"/>
      <c r="DJ213" s="22"/>
      <c r="DK213" s="22"/>
      <c r="DL213" s="22"/>
      <c r="DM213" s="22"/>
      <c r="DN213" s="22"/>
      <c r="DO213" s="22"/>
      <c r="DP213" s="22"/>
      <c r="DQ213" s="22"/>
      <c r="DR213" s="22"/>
      <c r="DS213" s="22"/>
      <c r="DT213" s="22"/>
      <c r="DU213" s="22"/>
      <c r="DV213" s="22"/>
    </row>
    <row r="214" customFormat="false" ht="14.25" hidden="false" customHeight="false" outlineLevel="0" collapsed="false">
      <c r="CO214" s="22"/>
      <c r="CP214" s="22"/>
      <c r="CQ214" s="22"/>
      <c r="CR214" s="22"/>
      <c r="CS214" s="22"/>
      <c r="CT214" s="22"/>
      <c r="CU214" s="22"/>
      <c r="CV214" s="22"/>
      <c r="CW214" s="22"/>
      <c r="CX214" s="22"/>
      <c r="CY214" s="22"/>
      <c r="CZ214" s="16"/>
      <c r="DA214" s="16"/>
      <c r="DB214" s="16"/>
      <c r="DC214" s="16"/>
      <c r="DD214" s="16"/>
      <c r="DE214" s="16"/>
      <c r="DF214" s="22"/>
      <c r="DG214" s="22"/>
      <c r="DH214" s="22"/>
      <c r="DI214" s="22"/>
      <c r="DJ214" s="22"/>
      <c r="DK214" s="22"/>
      <c r="DL214" s="22"/>
      <c r="DM214" s="22"/>
      <c r="DN214" s="22"/>
      <c r="DO214" s="22"/>
      <c r="DP214" s="22"/>
      <c r="DQ214" s="22"/>
      <c r="DR214" s="22"/>
      <c r="DS214" s="22"/>
      <c r="DT214" s="22"/>
      <c r="DU214" s="22"/>
      <c r="DV214" s="22"/>
    </row>
    <row r="215" customFormat="false" ht="14.25" hidden="false" customHeight="false" outlineLevel="0" collapsed="false">
      <c r="CO215" s="22"/>
      <c r="CP215" s="22"/>
      <c r="CQ215" s="22"/>
      <c r="CR215" s="22"/>
      <c r="CS215" s="22"/>
      <c r="CT215" s="22"/>
      <c r="CU215" s="22"/>
      <c r="CV215" s="22"/>
      <c r="CW215" s="22"/>
      <c r="CX215" s="22"/>
      <c r="CY215" s="22"/>
      <c r="CZ215" s="16"/>
      <c r="DA215" s="16"/>
      <c r="DB215" s="16"/>
      <c r="DC215" s="16"/>
      <c r="DD215" s="16"/>
      <c r="DE215" s="16"/>
      <c r="DF215" s="22"/>
      <c r="DG215" s="22"/>
      <c r="DH215" s="22"/>
      <c r="DI215" s="22"/>
      <c r="DJ215" s="22"/>
      <c r="DK215" s="22"/>
      <c r="DL215" s="22"/>
      <c r="DM215" s="22"/>
      <c r="DN215" s="22"/>
      <c r="DO215" s="22"/>
      <c r="DP215" s="22"/>
      <c r="DQ215" s="22"/>
      <c r="DR215" s="22"/>
      <c r="DS215" s="22"/>
      <c r="DT215" s="22"/>
      <c r="DU215" s="22"/>
      <c r="DV215" s="22"/>
    </row>
    <row r="216" customFormat="false" ht="14.25" hidden="false" customHeight="false" outlineLevel="0" collapsed="false">
      <c r="CO216" s="22"/>
      <c r="CP216" s="22"/>
      <c r="CQ216" s="22"/>
      <c r="CR216" s="22"/>
      <c r="CS216" s="22"/>
      <c r="CT216" s="22"/>
      <c r="CU216" s="22"/>
      <c r="CV216" s="22"/>
      <c r="CW216" s="22"/>
      <c r="CX216" s="22"/>
      <c r="CY216" s="22"/>
      <c r="CZ216" s="16"/>
      <c r="DA216" s="16"/>
      <c r="DB216" s="16"/>
      <c r="DC216" s="16"/>
      <c r="DD216" s="16"/>
      <c r="DE216" s="16"/>
      <c r="DF216" s="22"/>
      <c r="DG216" s="22"/>
      <c r="DH216" s="22"/>
      <c r="DI216" s="22"/>
      <c r="DJ216" s="22"/>
      <c r="DK216" s="22"/>
      <c r="DL216" s="22"/>
      <c r="DM216" s="22"/>
      <c r="DN216" s="22"/>
      <c r="DO216" s="22"/>
      <c r="DP216" s="22"/>
      <c r="DQ216" s="22"/>
      <c r="DR216" s="22"/>
      <c r="DS216" s="22"/>
      <c r="DT216" s="22"/>
      <c r="DU216" s="22"/>
      <c r="DV216" s="22"/>
    </row>
    <row r="217" customFormat="false" ht="14.25" hidden="false" customHeight="false" outlineLevel="0" collapsed="false">
      <c r="CO217" s="22"/>
      <c r="CP217" s="22"/>
      <c r="CQ217" s="22"/>
      <c r="CR217" s="22"/>
      <c r="CS217" s="22"/>
      <c r="CT217" s="22"/>
      <c r="CU217" s="22"/>
      <c r="CV217" s="22"/>
      <c r="CW217" s="22"/>
      <c r="CX217" s="22"/>
      <c r="CY217" s="22"/>
      <c r="CZ217" s="16"/>
      <c r="DA217" s="16"/>
      <c r="DB217" s="16"/>
      <c r="DC217" s="16"/>
      <c r="DD217" s="16"/>
      <c r="DE217" s="16"/>
      <c r="DF217" s="22"/>
      <c r="DG217" s="22"/>
      <c r="DH217" s="22"/>
      <c r="DI217" s="22"/>
      <c r="DJ217" s="22"/>
      <c r="DK217" s="22"/>
      <c r="DL217" s="22"/>
      <c r="DM217" s="22"/>
      <c r="DN217" s="22"/>
      <c r="DO217" s="22"/>
      <c r="DP217" s="22"/>
      <c r="DQ217" s="22"/>
      <c r="DR217" s="22"/>
      <c r="DS217" s="22"/>
      <c r="DT217" s="22"/>
      <c r="DU217" s="22"/>
      <c r="DV217" s="22"/>
    </row>
    <row r="218" customFormat="false" ht="14.25" hidden="false" customHeight="false" outlineLevel="0" collapsed="false">
      <c r="CO218" s="22"/>
      <c r="CP218" s="22"/>
      <c r="CQ218" s="22"/>
      <c r="CR218" s="22"/>
      <c r="CS218" s="22"/>
      <c r="CT218" s="22"/>
      <c r="CU218" s="22"/>
      <c r="CV218" s="22"/>
      <c r="CW218" s="22"/>
      <c r="CX218" s="22"/>
      <c r="CY218" s="22"/>
      <c r="CZ218" s="16"/>
      <c r="DA218" s="16"/>
      <c r="DB218" s="16"/>
      <c r="DC218" s="16"/>
      <c r="DD218" s="16"/>
      <c r="DE218" s="16"/>
      <c r="DF218" s="22"/>
      <c r="DG218" s="22"/>
      <c r="DH218" s="22"/>
      <c r="DI218" s="22"/>
      <c r="DJ218" s="22"/>
      <c r="DK218" s="22"/>
      <c r="DL218" s="22"/>
      <c r="DM218" s="22"/>
      <c r="DN218" s="22"/>
      <c r="DO218" s="22"/>
      <c r="DP218" s="22"/>
      <c r="DQ218" s="22"/>
      <c r="DR218" s="22"/>
      <c r="DS218" s="22"/>
      <c r="DT218" s="22"/>
      <c r="DU218" s="22"/>
      <c r="DV218" s="22"/>
    </row>
    <row r="219" customFormat="false" ht="14.25" hidden="false" customHeight="false" outlineLevel="0" collapsed="false">
      <c r="CO219" s="22"/>
      <c r="CP219" s="22"/>
      <c r="CQ219" s="22"/>
      <c r="CR219" s="22"/>
      <c r="CS219" s="22"/>
      <c r="CT219" s="22"/>
      <c r="CU219" s="22"/>
      <c r="CV219" s="22"/>
      <c r="CW219" s="22"/>
      <c r="CX219" s="22"/>
      <c r="CY219" s="22"/>
      <c r="CZ219" s="16"/>
      <c r="DA219" s="16"/>
      <c r="DB219" s="16"/>
      <c r="DC219" s="16"/>
      <c r="DD219" s="16"/>
      <c r="DE219" s="16"/>
      <c r="DF219" s="22"/>
      <c r="DG219" s="22"/>
      <c r="DH219" s="22"/>
      <c r="DI219" s="22"/>
      <c r="DJ219" s="22"/>
      <c r="DK219" s="22"/>
      <c r="DL219" s="22"/>
      <c r="DM219" s="22"/>
      <c r="DN219" s="22"/>
      <c r="DO219" s="22"/>
      <c r="DP219" s="22"/>
      <c r="DQ219" s="22"/>
      <c r="DR219" s="22"/>
      <c r="DS219" s="22"/>
      <c r="DT219" s="22"/>
      <c r="DU219" s="22"/>
      <c r="DV219" s="22"/>
    </row>
    <row r="220" customFormat="false" ht="14.25" hidden="false" customHeight="false" outlineLevel="0" collapsed="false">
      <c r="CO220" s="22"/>
      <c r="CP220" s="22"/>
      <c r="CQ220" s="22"/>
      <c r="CR220" s="22"/>
      <c r="CS220" s="22"/>
      <c r="CT220" s="22"/>
      <c r="CU220" s="22"/>
      <c r="CV220" s="22"/>
      <c r="CW220" s="22"/>
      <c r="CX220" s="22"/>
      <c r="CY220" s="22"/>
      <c r="CZ220" s="16"/>
      <c r="DA220" s="16"/>
      <c r="DB220" s="16"/>
      <c r="DC220" s="16"/>
      <c r="DD220" s="16"/>
      <c r="DE220" s="16"/>
      <c r="DF220" s="22"/>
      <c r="DG220" s="22"/>
      <c r="DH220" s="22"/>
      <c r="DI220" s="22"/>
      <c r="DJ220" s="22"/>
      <c r="DK220" s="22"/>
      <c r="DL220" s="22"/>
      <c r="DM220" s="22"/>
      <c r="DN220" s="22"/>
      <c r="DO220" s="22"/>
      <c r="DP220" s="22"/>
      <c r="DQ220" s="22"/>
      <c r="DR220" s="22"/>
      <c r="DS220" s="22"/>
      <c r="DT220" s="22"/>
      <c r="DU220" s="22"/>
      <c r="DV220" s="22"/>
    </row>
    <row r="221" customFormat="false" ht="14.25" hidden="false" customHeight="false" outlineLevel="0" collapsed="false">
      <c r="CO221" s="22"/>
      <c r="CP221" s="22"/>
      <c r="CQ221" s="22"/>
      <c r="CR221" s="22"/>
      <c r="CS221" s="22"/>
      <c r="CT221" s="22"/>
      <c r="CU221" s="22"/>
      <c r="CV221" s="22"/>
      <c r="CW221" s="22"/>
      <c r="CX221" s="22"/>
      <c r="CY221" s="22"/>
      <c r="CZ221" s="16"/>
      <c r="DA221" s="16"/>
      <c r="DB221" s="16"/>
      <c r="DC221" s="16"/>
      <c r="DD221" s="16"/>
      <c r="DE221" s="16"/>
      <c r="DF221" s="22"/>
      <c r="DG221" s="22"/>
      <c r="DH221" s="22"/>
      <c r="DI221" s="22"/>
      <c r="DJ221" s="22"/>
      <c r="DK221" s="22"/>
      <c r="DL221" s="22"/>
      <c r="DM221" s="22"/>
      <c r="DN221" s="22"/>
      <c r="DO221" s="22"/>
      <c r="DP221" s="22"/>
      <c r="DQ221" s="22"/>
      <c r="DR221" s="22"/>
      <c r="DS221" s="22"/>
      <c r="DT221" s="22"/>
      <c r="DU221" s="22"/>
      <c r="DV221" s="22"/>
    </row>
    <row r="222" customFormat="false" ht="14.25" hidden="false" customHeight="false" outlineLevel="0" collapsed="false">
      <c r="CO222" s="22"/>
      <c r="CP222" s="22"/>
      <c r="CQ222" s="22"/>
      <c r="CR222" s="22"/>
      <c r="CS222" s="22"/>
      <c r="CT222" s="22"/>
      <c r="CU222" s="22"/>
      <c r="CV222" s="22"/>
      <c r="CW222" s="22"/>
      <c r="CX222" s="22"/>
      <c r="CY222" s="22"/>
      <c r="CZ222" s="16"/>
      <c r="DA222" s="16"/>
      <c r="DB222" s="16"/>
      <c r="DC222" s="16"/>
      <c r="DD222" s="16"/>
      <c r="DE222" s="16"/>
      <c r="DF222" s="22"/>
      <c r="DG222" s="22"/>
      <c r="DH222" s="22"/>
      <c r="DI222" s="22"/>
      <c r="DJ222" s="22"/>
      <c r="DK222" s="22"/>
      <c r="DL222" s="22"/>
      <c r="DM222" s="22"/>
      <c r="DN222" s="22"/>
      <c r="DO222" s="22"/>
      <c r="DP222" s="22"/>
      <c r="DQ222" s="22"/>
      <c r="DR222" s="22"/>
      <c r="DS222" s="22"/>
      <c r="DT222" s="22"/>
      <c r="DU222" s="22"/>
      <c r="DV222" s="22"/>
    </row>
    <row r="223" customFormat="false" ht="14.25" hidden="false" customHeight="false" outlineLevel="0" collapsed="false">
      <c r="CO223" s="22"/>
      <c r="CP223" s="22"/>
      <c r="CQ223" s="22"/>
      <c r="CR223" s="22"/>
      <c r="CS223" s="22"/>
      <c r="CT223" s="22"/>
      <c r="CU223" s="22"/>
      <c r="CV223" s="22"/>
      <c r="CW223" s="22"/>
      <c r="CX223" s="22"/>
      <c r="CY223" s="22"/>
      <c r="CZ223" s="16"/>
      <c r="DA223" s="16"/>
      <c r="DB223" s="16"/>
      <c r="DC223" s="16"/>
      <c r="DD223" s="16"/>
      <c r="DE223" s="16"/>
      <c r="DF223" s="22"/>
      <c r="DG223" s="22"/>
      <c r="DH223" s="22"/>
      <c r="DI223" s="22"/>
      <c r="DJ223" s="22"/>
      <c r="DK223" s="22"/>
      <c r="DL223" s="22"/>
      <c r="DM223" s="22"/>
      <c r="DN223" s="22"/>
      <c r="DO223" s="22"/>
      <c r="DP223" s="22"/>
      <c r="DQ223" s="22"/>
      <c r="DR223" s="22"/>
      <c r="DS223" s="22"/>
      <c r="DT223" s="22"/>
      <c r="DU223" s="22"/>
      <c r="DV223" s="22"/>
    </row>
    <row r="224" customFormat="false" ht="14.25" hidden="false" customHeight="false" outlineLevel="0" collapsed="false">
      <c r="CO224" s="22"/>
      <c r="CP224" s="22"/>
      <c r="CQ224" s="22"/>
      <c r="CR224" s="22"/>
      <c r="CS224" s="22"/>
      <c r="CT224" s="22"/>
      <c r="CU224" s="22"/>
      <c r="CV224" s="22"/>
      <c r="CW224" s="22"/>
      <c r="CX224" s="22"/>
      <c r="CY224" s="22"/>
      <c r="CZ224" s="16"/>
      <c r="DA224" s="16"/>
      <c r="DB224" s="16"/>
      <c r="DC224" s="16"/>
      <c r="DD224" s="16"/>
      <c r="DE224" s="16"/>
      <c r="DF224" s="22"/>
      <c r="DG224" s="22"/>
      <c r="DH224" s="22"/>
      <c r="DI224" s="22"/>
      <c r="DJ224" s="22"/>
      <c r="DK224" s="22"/>
      <c r="DL224" s="22"/>
      <c r="DM224" s="22"/>
      <c r="DN224" s="22"/>
      <c r="DO224" s="22"/>
      <c r="DP224" s="22"/>
      <c r="DQ224" s="22"/>
      <c r="DR224" s="22"/>
      <c r="DS224" s="22"/>
      <c r="DT224" s="22"/>
      <c r="DU224" s="22"/>
      <c r="DV224" s="22"/>
    </row>
    <row r="225" customFormat="false" ht="14.25" hidden="false" customHeight="false" outlineLevel="0" collapsed="false">
      <c r="CO225" s="22"/>
      <c r="CP225" s="22"/>
      <c r="CQ225" s="22"/>
      <c r="CR225" s="22"/>
      <c r="CS225" s="22"/>
      <c r="CT225" s="22"/>
      <c r="CU225" s="22"/>
      <c r="CV225" s="22"/>
      <c r="CW225" s="22"/>
      <c r="CX225" s="22"/>
      <c r="CY225" s="22"/>
      <c r="CZ225" s="16"/>
      <c r="DA225" s="16"/>
      <c r="DB225" s="16"/>
      <c r="DC225" s="16"/>
      <c r="DD225" s="16"/>
      <c r="DE225" s="16"/>
      <c r="DF225" s="22"/>
      <c r="DG225" s="22"/>
      <c r="DH225" s="22"/>
      <c r="DI225" s="22"/>
      <c r="DJ225" s="22"/>
      <c r="DK225" s="22"/>
      <c r="DL225" s="22"/>
      <c r="DM225" s="22"/>
      <c r="DN225" s="22"/>
      <c r="DO225" s="22"/>
      <c r="DP225" s="22"/>
      <c r="DQ225" s="22"/>
      <c r="DR225" s="22"/>
      <c r="DS225" s="22"/>
      <c r="DT225" s="22"/>
      <c r="DU225" s="22"/>
      <c r="DV225" s="22"/>
    </row>
    <row r="226" customFormat="false" ht="14.25" hidden="false" customHeight="false" outlineLevel="0" collapsed="false">
      <c r="CO226" s="22"/>
      <c r="CP226" s="22"/>
      <c r="CQ226" s="22"/>
      <c r="CR226" s="22"/>
      <c r="CS226" s="22"/>
      <c r="CT226" s="22"/>
      <c r="CU226" s="22"/>
      <c r="CV226" s="22"/>
      <c r="CW226" s="22"/>
      <c r="CX226" s="22"/>
      <c r="CY226" s="22"/>
      <c r="CZ226" s="16"/>
      <c r="DA226" s="16"/>
      <c r="DB226" s="16"/>
      <c r="DC226" s="16"/>
      <c r="DD226" s="16"/>
      <c r="DE226" s="16"/>
      <c r="DF226" s="22"/>
      <c r="DG226" s="22"/>
      <c r="DH226" s="22"/>
      <c r="DI226" s="22"/>
      <c r="DJ226" s="22"/>
      <c r="DK226" s="22"/>
      <c r="DL226" s="22"/>
      <c r="DM226" s="22"/>
      <c r="DN226" s="22"/>
      <c r="DO226" s="22"/>
      <c r="DP226" s="22"/>
      <c r="DQ226" s="22"/>
      <c r="DR226" s="22"/>
      <c r="DS226" s="22"/>
      <c r="DT226" s="22"/>
      <c r="DU226" s="22"/>
      <c r="DV226" s="22"/>
    </row>
    <row r="227" customFormat="false" ht="14.25" hidden="false" customHeight="false" outlineLevel="0" collapsed="false">
      <c r="CO227" s="22"/>
      <c r="CP227" s="22"/>
      <c r="CQ227" s="22"/>
      <c r="CR227" s="22"/>
      <c r="CS227" s="22"/>
      <c r="CT227" s="22"/>
      <c r="CU227" s="22"/>
      <c r="CV227" s="22"/>
      <c r="CW227" s="22"/>
      <c r="CX227" s="22"/>
      <c r="CY227" s="22"/>
      <c r="CZ227" s="16"/>
      <c r="DA227" s="16"/>
      <c r="DB227" s="16"/>
      <c r="DC227" s="16"/>
      <c r="DD227" s="16"/>
      <c r="DE227" s="16"/>
      <c r="DF227" s="22"/>
      <c r="DG227" s="22"/>
      <c r="DH227" s="22"/>
      <c r="DI227" s="22"/>
      <c r="DJ227" s="22"/>
      <c r="DK227" s="22"/>
      <c r="DL227" s="22"/>
      <c r="DM227" s="22"/>
      <c r="DN227" s="22"/>
      <c r="DO227" s="22"/>
      <c r="DP227" s="22"/>
      <c r="DQ227" s="22"/>
      <c r="DR227" s="22"/>
      <c r="DS227" s="22"/>
      <c r="DT227" s="22"/>
      <c r="DU227" s="22"/>
      <c r="DV227" s="22"/>
    </row>
    <row r="228" customFormat="false" ht="14.25" hidden="false" customHeight="false" outlineLevel="0" collapsed="false">
      <c r="CO228" s="22"/>
      <c r="CP228" s="22"/>
      <c r="CQ228" s="22"/>
      <c r="CR228" s="22"/>
      <c r="CS228" s="22"/>
      <c r="CT228" s="22"/>
      <c r="CU228" s="22"/>
      <c r="CV228" s="22"/>
      <c r="CW228" s="22"/>
      <c r="CX228" s="22"/>
      <c r="CY228" s="22"/>
      <c r="CZ228" s="16"/>
      <c r="DA228" s="16"/>
      <c r="DB228" s="16"/>
      <c r="DC228" s="16"/>
      <c r="DD228" s="16"/>
      <c r="DE228" s="16"/>
      <c r="DF228" s="22"/>
      <c r="DG228" s="22"/>
      <c r="DH228" s="22"/>
      <c r="DI228" s="22"/>
      <c r="DJ228" s="22"/>
      <c r="DK228" s="22"/>
      <c r="DL228" s="22"/>
      <c r="DM228" s="22"/>
      <c r="DN228" s="22"/>
      <c r="DO228" s="22"/>
      <c r="DP228" s="22"/>
      <c r="DQ228" s="22"/>
      <c r="DR228" s="22"/>
      <c r="DS228" s="22"/>
      <c r="DT228" s="22"/>
      <c r="DU228" s="22"/>
      <c r="DV228" s="22"/>
    </row>
    <row r="229" customFormat="false" ht="14.25" hidden="false" customHeight="false" outlineLevel="0" collapsed="false">
      <c r="CO229" s="22"/>
      <c r="CP229" s="22"/>
      <c r="CQ229" s="22"/>
      <c r="CR229" s="22"/>
      <c r="CS229" s="22"/>
      <c r="CT229" s="22"/>
      <c r="CU229" s="22"/>
      <c r="CV229" s="22"/>
      <c r="CW229" s="22"/>
      <c r="CX229" s="22"/>
      <c r="CY229" s="22"/>
      <c r="CZ229" s="16"/>
      <c r="DA229" s="16"/>
      <c r="DB229" s="16"/>
      <c r="DC229" s="16"/>
      <c r="DD229" s="16"/>
      <c r="DE229" s="16"/>
      <c r="DF229" s="22"/>
      <c r="DG229" s="22"/>
      <c r="DH229" s="22"/>
      <c r="DI229" s="22"/>
      <c r="DJ229" s="22"/>
      <c r="DK229" s="22"/>
      <c r="DL229" s="22"/>
      <c r="DM229" s="22"/>
      <c r="DN229" s="22"/>
      <c r="DO229" s="22"/>
      <c r="DP229" s="22"/>
      <c r="DQ229" s="22"/>
      <c r="DR229" s="22"/>
      <c r="DS229" s="22"/>
      <c r="DT229" s="22"/>
      <c r="DU229" s="22"/>
      <c r="DV229" s="22"/>
    </row>
    <row r="230" customFormat="false" ht="14.25" hidden="false" customHeight="false" outlineLevel="0" collapsed="false">
      <c r="CO230" s="22"/>
      <c r="CP230" s="22"/>
      <c r="CQ230" s="22"/>
      <c r="CR230" s="22"/>
      <c r="CS230" s="22"/>
      <c r="CT230" s="22"/>
      <c r="CU230" s="22"/>
      <c r="CV230" s="22"/>
      <c r="CW230" s="22"/>
      <c r="CX230" s="22"/>
      <c r="CY230" s="22"/>
      <c r="CZ230" s="16"/>
      <c r="DA230" s="16"/>
      <c r="DB230" s="16"/>
      <c r="DC230" s="16"/>
      <c r="DD230" s="16"/>
      <c r="DE230" s="16"/>
      <c r="DF230" s="22"/>
      <c r="DG230" s="22"/>
      <c r="DH230" s="22"/>
      <c r="DI230" s="22"/>
      <c r="DJ230" s="22"/>
      <c r="DK230" s="22"/>
      <c r="DL230" s="22"/>
      <c r="DM230" s="22"/>
      <c r="DN230" s="22"/>
      <c r="DO230" s="22"/>
      <c r="DP230" s="22"/>
      <c r="DQ230" s="22"/>
      <c r="DR230" s="22"/>
      <c r="DS230" s="22"/>
      <c r="DT230" s="22"/>
      <c r="DU230" s="22"/>
      <c r="DV230" s="22"/>
    </row>
    <row r="231" customFormat="false" ht="14.25" hidden="false" customHeight="false" outlineLevel="0" collapsed="false">
      <c r="CO231" s="22"/>
      <c r="CP231" s="22"/>
      <c r="CQ231" s="22"/>
      <c r="CR231" s="22"/>
      <c r="CS231" s="22"/>
      <c r="CT231" s="22"/>
      <c r="CU231" s="22"/>
      <c r="CV231" s="22"/>
      <c r="CW231" s="22"/>
      <c r="CX231" s="22"/>
      <c r="CY231" s="22"/>
      <c r="CZ231" s="16"/>
      <c r="DA231" s="16"/>
      <c r="DB231" s="16"/>
      <c r="DC231" s="16"/>
      <c r="DD231" s="16"/>
      <c r="DE231" s="16"/>
      <c r="DF231" s="22"/>
      <c r="DG231" s="22"/>
      <c r="DH231" s="22"/>
      <c r="DI231" s="22"/>
      <c r="DJ231" s="22"/>
      <c r="DK231" s="22"/>
      <c r="DL231" s="22"/>
      <c r="DM231" s="22"/>
      <c r="DN231" s="22"/>
      <c r="DO231" s="22"/>
      <c r="DP231" s="22"/>
      <c r="DQ231" s="22"/>
      <c r="DR231" s="22"/>
      <c r="DS231" s="22"/>
      <c r="DT231" s="22"/>
      <c r="DU231" s="22"/>
      <c r="DV231" s="22"/>
    </row>
    <row r="232" customFormat="false" ht="14.25" hidden="false" customHeight="false" outlineLevel="0" collapsed="false">
      <c r="CO232" s="22"/>
      <c r="CP232" s="22"/>
      <c r="CQ232" s="22"/>
      <c r="CR232" s="22"/>
      <c r="CS232" s="22"/>
      <c r="CT232" s="22"/>
      <c r="CU232" s="22"/>
      <c r="CV232" s="22"/>
      <c r="CW232" s="22"/>
      <c r="CX232" s="22"/>
      <c r="CY232" s="22"/>
      <c r="CZ232" s="16"/>
      <c r="DA232" s="16"/>
      <c r="DB232" s="16"/>
      <c r="DC232" s="16"/>
      <c r="DD232" s="16"/>
      <c r="DE232" s="16"/>
      <c r="DF232" s="22"/>
      <c r="DG232" s="22"/>
      <c r="DH232" s="22"/>
      <c r="DI232" s="22"/>
      <c r="DJ232" s="22"/>
      <c r="DK232" s="22"/>
      <c r="DL232" s="22"/>
      <c r="DM232" s="22"/>
      <c r="DN232" s="22"/>
      <c r="DO232" s="22"/>
      <c r="DP232" s="22"/>
      <c r="DQ232" s="22"/>
      <c r="DR232" s="22"/>
      <c r="DS232" s="22"/>
      <c r="DT232" s="22"/>
      <c r="DU232" s="22"/>
      <c r="DV232" s="22"/>
    </row>
    <row r="233" customFormat="false" ht="14.25" hidden="false" customHeight="false" outlineLevel="0" collapsed="false">
      <c r="CO233" s="22"/>
      <c r="CP233" s="22"/>
      <c r="CQ233" s="22"/>
      <c r="CR233" s="22"/>
      <c r="CS233" s="22"/>
      <c r="CT233" s="22"/>
      <c r="CU233" s="22"/>
      <c r="CV233" s="22"/>
      <c r="CW233" s="22"/>
      <c r="CX233" s="22"/>
      <c r="CY233" s="22"/>
      <c r="CZ233" s="16"/>
      <c r="DA233" s="16"/>
      <c r="DB233" s="16"/>
      <c r="DC233" s="16"/>
      <c r="DD233" s="16"/>
      <c r="DE233" s="16"/>
      <c r="DF233" s="22"/>
      <c r="DG233" s="22"/>
      <c r="DH233" s="22"/>
      <c r="DI233" s="22"/>
      <c r="DJ233" s="22"/>
      <c r="DK233" s="22"/>
      <c r="DL233" s="22"/>
      <c r="DM233" s="22"/>
      <c r="DN233" s="22"/>
      <c r="DO233" s="22"/>
      <c r="DP233" s="22"/>
      <c r="DQ233" s="22"/>
      <c r="DR233" s="22"/>
      <c r="DS233" s="22"/>
      <c r="DT233" s="22"/>
      <c r="DU233" s="22"/>
      <c r="DV233" s="22"/>
    </row>
    <row r="234" customFormat="false" ht="14.25" hidden="false" customHeight="false" outlineLevel="0" collapsed="false">
      <c r="CO234" s="22"/>
      <c r="CP234" s="22"/>
      <c r="CQ234" s="22"/>
      <c r="CR234" s="22"/>
      <c r="CS234" s="22"/>
      <c r="CT234" s="22"/>
      <c r="CU234" s="22"/>
      <c r="CV234" s="22"/>
      <c r="CW234" s="22"/>
      <c r="CX234" s="22"/>
      <c r="CY234" s="22"/>
      <c r="CZ234" s="16"/>
      <c r="DA234" s="16"/>
      <c r="DB234" s="16"/>
      <c r="DC234" s="16"/>
      <c r="DD234" s="16"/>
      <c r="DE234" s="16"/>
      <c r="DF234" s="22"/>
      <c r="DG234" s="22"/>
      <c r="DH234" s="22"/>
      <c r="DI234" s="22"/>
      <c r="DJ234" s="22"/>
      <c r="DK234" s="22"/>
      <c r="DL234" s="22"/>
      <c r="DM234" s="22"/>
      <c r="DN234" s="22"/>
      <c r="DO234" s="22"/>
      <c r="DP234" s="22"/>
      <c r="DQ234" s="22"/>
      <c r="DR234" s="22"/>
      <c r="DS234" s="22"/>
      <c r="DT234" s="22"/>
      <c r="DU234" s="22"/>
      <c r="DV234" s="22"/>
    </row>
    <row r="235" customFormat="false" ht="14.25" hidden="false" customHeight="false" outlineLevel="0" collapsed="false">
      <c r="CO235" s="22"/>
      <c r="CP235" s="22"/>
      <c r="CQ235" s="22"/>
      <c r="CR235" s="22"/>
      <c r="CS235" s="22"/>
      <c r="CT235" s="22"/>
      <c r="CU235" s="22"/>
      <c r="CV235" s="22"/>
      <c r="CW235" s="22"/>
      <c r="CX235" s="22"/>
      <c r="CY235" s="22"/>
      <c r="CZ235" s="16"/>
      <c r="DA235" s="16"/>
      <c r="DB235" s="16"/>
      <c r="DC235" s="16"/>
      <c r="DD235" s="16"/>
      <c r="DE235" s="16"/>
      <c r="DF235" s="22"/>
      <c r="DG235" s="22"/>
      <c r="DH235" s="22"/>
      <c r="DI235" s="22"/>
      <c r="DJ235" s="22"/>
      <c r="DK235" s="22"/>
      <c r="DL235" s="22"/>
      <c r="DM235" s="22"/>
      <c r="DN235" s="22"/>
      <c r="DO235" s="22"/>
      <c r="DP235" s="22"/>
      <c r="DQ235" s="22"/>
      <c r="DR235" s="22"/>
      <c r="DS235" s="22"/>
      <c r="DT235" s="22"/>
      <c r="DU235" s="22"/>
      <c r="DV235" s="22"/>
    </row>
    <row r="236" customFormat="false" ht="14.25" hidden="false" customHeight="false" outlineLevel="0" collapsed="false">
      <c r="CO236" s="22"/>
      <c r="CP236" s="22"/>
      <c r="CQ236" s="22"/>
      <c r="CR236" s="22"/>
      <c r="CS236" s="22"/>
      <c r="CT236" s="22"/>
      <c r="CU236" s="22"/>
      <c r="CV236" s="22"/>
      <c r="CW236" s="22"/>
      <c r="CX236" s="22"/>
      <c r="CY236" s="22"/>
      <c r="CZ236" s="16"/>
      <c r="DA236" s="16"/>
      <c r="DB236" s="16"/>
      <c r="DC236" s="16"/>
      <c r="DD236" s="16"/>
      <c r="DE236" s="16"/>
      <c r="DF236" s="22"/>
      <c r="DG236" s="22"/>
      <c r="DH236" s="22"/>
      <c r="DI236" s="22"/>
      <c r="DJ236" s="22"/>
      <c r="DK236" s="22"/>
      <c r="DL236" s="22"/>
      <c r="DM236" s="22"/>
      <c r="DN236" s="22"/>
      <c r="DO236" s="22"/>
      <c r="DP236" s="22"/>
      <c r="DQ236" s="22"/>
      <c r="DR236" s="22"/>
      <c r="DS236" s="22"/>
      <c r="DT236" s="22"/>
      <c r="DU236" s="22"/>
      <c r="DV236" s="22"/>
    </row>
    <row r="237" customFormat="false" ht="14.25" hidden="false" customHeight="false" outlineLevel="0" collapsed="false">
      <c r="CO237" s="22"/>
      <c r="CP237" s="22"/>
      <c r="CQ237" s="22"/>
      <c r="CR237" s="22"/>
      <c r="CS237" s="22"/>
      <c r="CT237" s="22"/>
      <c r="CU237" s="22"/>
      <c r="CV237" s="22"/>
      <c r="CW237" s="22"/>
      <c r="CX237" s="22"/>
      <c r="CY237" s="22"/>
      <c r="CZ237" s="16"/>
      <c r="DA237" s="16"/>
      <c r="DB237" s="16"/>
      <c r="DC237" s="16"/>
      <c r="DD237" s="16"/>
      <c r="DE237" s="16"/>
      <c r="DF237" s="22"/>
      <c r="DG237" s="22"/>
      <c r="DH237" s="22"/>
      <c r="DI237" s="22"/>
      <c r="DJ237" s="22"/>
      <c r="DK237" s="22"/>
      <c r="DL237" s="22"/>
      <c r="DM237" s="22"/>
      <c r="DN237" s="22"/>
      <c r="DO237" s="22"/>
      <c r="DP237" s="22"/>
      <c r="DQ237" s="22"/>
      <c r="DR237" s="22"/>
      <c r="DS237" s="22"/>
      <c r="DT237" s="22"/>
      <c r="DU237" s="22"/>
      <c r="DV237" s="22"/>
    </row>
    <row r="238" customFormat="false" ht="14.25" hidden="false" customHeight="false" outlineLevel="0" collapsed="false">
      <c r="CO238" s="22"/>
      <c r="CP238" s="22"/>
      <c r="CQ238" s="22"/>
      <c r="CR238" s="22"/>
      <c r="CS238" s="22"/>
      <c r="CT238" s="22"/>
      <c r="CU238" s="22"/>
      <c r="CV238" s="22"/>
      <c r="CW238" s="22"/>
      <c r="CX238" s="22"/>
      <c r="CY238" s="22"/>
      <c r="CZ238" s="16"/>
      <c r="DA238" s="16"/>
      <c r="DB238" s="16"/>
      <c r="DC238" s="16"/>
      <c r="DD238" s="16"/>
      <c r="DE238" s="16"/>
      <c r="DF238" s="22"/>
      <c r="DG238" s="22"/>
      <c r="DH238" s="22"/>
      <c r="DI238" s="22"/>
      <c r="DJ238" s="22"/>
      <c r="DK238" s="22"/>
      <c r="DL238" s="22"/>
      <c r="DM238" s="22"/>
      <c r="DN238" s="22"/>
      <c r="DO238" s="22"/>
      <c r="DP238" s="22"/>
      <c r="DQ238" s="22"/>
      <c r="DR238" s="22"/>
      <c r="DS238" s="22"/>
      <c r="DT238" s="22"/>
      <c r="DU238" s="22"/>
      <c r="DV238" s="22"/>
    </row>
    <row r="239" customFormat="false" ht="14.25" hidden="false" customHeight="false" outlineLevel="0" collapsed="false">
      <c r="CO239" s="22"/>
      <c r="CP239" s="22"/>
      <c r="CQ239" s="22"/>
      <c r="CR239" s="22"/>
      <c r="CS239" s="22"/>
      <c r="CT239" s="22"/>
      <c r="CU239" s="22"/>
      <c r="CV239" s="22"/>
      <c r="CW239" s="22"/>
      <c r="CX239" s="22"/>
      <c r="CY239" s="22"/>
      <c r="CZ239" s="16"/>
      <c r="DA239" s="16"/>
      <c r="DB239" s="16"/>
      <c r="DC239" s="16"/>
      <c r="DD239" s="16"/>
      <c r="DE239" s="16"/>
      <c r="DF239" s="22"/>
      <c r="DG239" s="22"/>
      <c r="DH239" s="22"/>
      <c r="DI239" s="22"/>
      <c r="DJ239" s="22"/>
      <c r="DK239" s="22"/>
      <c r="DL239" s="22"/>
      <c r="DM239" s="22"/>
      <c r="DN239" s="22"/>
      <c r="DO239" s="22"/>
      <c r="DP239" s="22"/>
      <c r="DQ239" s="22"/>
      <c r="DR239" s="22"/>
      <c r="DS239" s="22"/>
      <c r="DT239" s="22"/>
      <c r="DU239" s="22"/>
      <c r="DV239" s="22"/>
    </row>
    <row r="240" customFormat="false" ht="14.25" hidden="false" customHeight="false" outlineLevel="0" collapsed="false">
      <c r="CO240" s="22"/>
      <c r="CP240" s="22"/>
      <c r="CQ240" s="22"/>
      <c r="CR240" s="22"/>
      <c r="CS240" s="22"/>
      <c r="CT240" s="22"/>
      <c r="CU240" s="22"/>
      <c r="CV240" s="22"/>
      <c r="CW240" s="22"/>
      <c r="CX240" s="22"/>
      <c r="CY240" s="22"/>
      <c r="CZ240" s="16"/>
      <c r="DA240" s="16"/>
      <c r="DB240" s="16"/>
      <c r="DC240" s="16"/>
      <c r="DD240" s="16"/>
      <c r="DE240" s="16"/>
      <c r="DF240" s="22"/>
      <c r="DG240" s="22"/>
      <c r="DH240" s="22"/>
      <c r="DI240" s="22"/>
      <c r="DJ240" s="22"/>
      <c r="DK240" s="22"/>
      <c r="DL240" s="22"/>
      <c r="DM240" s="22"/>
      <c r="DN240" s="22"/>
      <c r="DO240" s="22"/>
      <c r="DP240" s="22"/>
      <c r="DQ240" s="22"/>
      <c r="DR240" s="22"/>
      <c r="DS240" s="22"/>
      <c r="DT240" s="22"/>
      <c r="DU240" s="22"/>
      <c r="DV240" s="22"/>
    </row>
    <row r="241" customFormat="false" ht="14.25" hidden="false" customHeight="false" outlineLevel="0" collapsed="false">
      <c r="CO241" s="22"/>
      <c r="CP241" s="22"/>
      <c r="CQ241" s="22"/>
      <c r="CR241" s="22"/>
      <c r="CS241" s="22"/>
      <c r="CT241" s="22"/>
      <c r="CU241" s="22"/>
      <c r="CV241" s="22"/>
      <c r="CW241" s="22"/>
      <c r="CX241" s="22"/>
      <c r="CY241" s="22"/>
      <c r="CZ241" s="16"/>
      <c r="DA241" s="16"/>
      <c r="DB241" s="16"/>
      <c r="DC241" s="16"/>
      <c r="DD241" s="16"/>
      <c r="DE241" s="16"/>
      <c r="DF241" s="22"/>
      <c r="DG241" s="22"/>
      <c r="DH241" s="22"/>
      <c r="DI241" s="22"/>
      <c r="DJ241" s="22"/>
      <c r="DK241" s="22"/>
      <c r="DL241" s="22"/>
      <c r="DM241" s="22"/>
      <c r="DN241" s="22"/>
      <c r="DO241" s="22"/>
      <c r="DP241" s="22"/>
      <c r="DQ241" s="22"/>
      <c r="DR241" s="22"/>
      <c r="DS241" s="22"/>
      <c r="DT241" s="22"/>
      <c r="DU241" s="22"/>
      <c r="DV241" s="22"/>
    </row>
    <row r="242" customFormat="false" ht="14.25" hidden="false" customHeight="false" outlineLevel="0" collapsed="false">
      <c r="CO242" s="22"/>
      <c r="CP242" s="22"/>
      <c r="CQ242" s="22"/>
      <c r="CR242" s="22"/>
      <c r="CS242" s="22"/>
      <c r="CT242" s="22"/>
      <c r="CU242" s="22"/>
      <c r="CV242" s="22"/>
      <c r="CW242" s="22"/>
      <c r="CX242" s="22"/>
      <c r="CY242" s="22"/>
      <c r="CZ242" s="16"/>
      <c r="DA242" s="16"/>
      <c r="DB242" s="16"/>
      <c r="DC242" s="16"/>
      <c r="DD242" s="16"/>
      <c r="DE242" s="16"/>
      <c r="DF242" s="22"/>
      <c r="DG242" s="22"/>
      <c r="DH242" s="22"/>
      <c r="DI242" s="22"/>
      <c r="DJ242" s="22"/>
      <c r="DK242" s="22"/>
      <c r="DL242" s="22"/>
      <c r="DM242" s="22"/>
      <c r="DN242" s="22"/>
      <c r="DO242" s="22"/>
      <c r="DP242" s="22"/>
      <c r="DQ242" s="22"/>
      <c r="DR242" s="22"/>
      <c r="DS242" s="22"/>
      <c r="DT242" s="22"/>
      <c r="DU242" s="22"/>
      <c r="DV242" s="22"/>
    </row>
    <row r="243" customFormat="false" ht="14.25" hidden="false" customHeight="false" outlineLevel="0" collapsed="false">
      <c r="CO243" s="22"/>
      <c r="CP243" s="22"/>
      <c r="CQ243" s="22"/>
      <c r="CR243" s="22"/>
      <c r="CS243" s="22"/>
      <c r="CT243" s="22"/>
      <c r="CU243" s="22"/>
      <c r="CV243" s="22"/>
      <c r="CW243" s="22"/>
      <c r="CX243" s="22"/>
      <c r="CY243" s="22"/>
      <c r="CZ243" s="16"/>
      <c r="DA243" s="16"/>
      <c r="DB243" s="16"/>
      <c r="DC243" s="16"/>
      <c r="DD243" s="16"/>
      <c r="DE243" s="16"/>
      <c r="DF243" s="22"/>
      <c r="DG243" s="22"/>
      <c r="DH243" s="22"/>
      <c r="DI243" s="22"/>
      <c r="DJ243" s="22"/>
      <c r="DK243" s="22"/>
      <c r="DL243" s="22"/>
      <c r="DM243" s="22"/>
      <c r="DN243" s="22"/>
      <c r="DO243" s="22"/>
      <c r="DP243" s="22"/>
      <c r="DQ243" s="22"/>
      <c r="DR243" s="22"/>
      <c r="DS243" s="22"/>
      <c r="DT243" s="22"/>
      <c r="DU243" s="22"/>
      <c r="DV243" s="22"/>
    </row>
    <row r="244" customFormat="false" ht="14.25" hidden="false" customHeight="false" outlineLevel="0" collapsed="false">
      <c r="CO244" s="22"/>
      <c r="CP244" s="22"/>
      <c r="CQ244" s="22"/>
      <c r="CR244" s="22"/>
      <c r="CS244" s="22"/>
      <c r="CT244" s="22"/>
      <c r="CU244" s="22"/>
      <c r="CV244" s="22"/>
      <c r="CW244" s="22"/>
      <c r="CX244" s="22"/>
      <c r="CY244" s="22"/>
      <c r="CZ244" s="16"/>
      <c r="DA244" s="16"/>
      <c r="DB244" s="16"/>
      <c r="DC244" s="16"/>
      <c r="DD244" s="16"/>
      <c r="DE244" s="16"/>
      <c r="DF244" s="22"/>
      <c r="DG244" s="22"/>
      <c r="DH244" s="22"/>
      <c r="DI244" s="22"/>
      <c r="DJ244" s="22"/>
      <c r="DK244" s="22"/>
      <c r="DL244" s="22"/>
      <c r="DM244" s="22"/>
      <c r="DN244" s="22"/>
      <c r="DO244" s="22"/>
      <c r="DP244" s="22"/>
      <c r="DQ244" s="22"/>
      <c r="DR244" s="22"/>
      <c r="DS244" s="22"/>
      <c r="DT244" s="22"/>
      <c r="DU244" s="22"/>
      <c r="DV244" s="22"/>
    </row>
    <row r="245" customFormat="false" ht="14.25" hidden="false" customHeight="false" outlineLevel="0" collapsed="false">
      <c r="CO245" s="22"/>
      <c r="CP245" s="22"/>
      <c r="CQ245" s="22"/>
      <c r="CR245" s="22"/>
      <c r="CS245" s="22"/>
      <c r="CT245" s="22"/>
      <c r="CU245" s="22"/>
      <c r="CV245" s="22"/>
      <c r="CW245" s="22"/>
      <c r="CX245" s="22"/>
      <c r="CY245" s="22"/>
      <c r="CZ245" s="16"/>
      <c r="DA245" s="16"/>
      <c r="DB245" s="16"/>
      <c r="DC245" s="16"/>
      <c r="DD245" s="16"/>
      <c r="DE245" s="16"/>
      <c r="DF245" s="22"/>
      <c r="DG245" s="22"/>
      <c r="DH245" s="22"/>
      <c r="DI245" s="22"/>
      <c r="DJ245" s="22"/>
      <c r="DK245" s="22"/>
      <c r="DL245" s="22"/>
      <c r="DM245" s="22"/>
      <c r="DN245" s="22"/>
      <c r="DO245" s="22"/>
      <c r="DP245" s="22"/>
      <c r="DQ245" s="22"/>
      <c r="DR245" s="22"/>
      <c r="DS245" s="22"/>
      <c r="DT245" s="22"/>
      <c r="DU245" s="22"/>
      <c r="DV245" s="22"/>
    </row>
    <row r="246" customFormat="false" ht="14.25" hidden="false" customHeight="false" outlineLevel="0" collapsed="false">
      <c r="CO246" s="22"/>
      <c r="CP246" s="22"/>
      <c r="CQ246" s="22"/>
      <c r="CR246" s="22"/>
      <c r="CS246" s="22"/>
      <c r="CT246" s="22"/>
      <c r="CU246" s="22"/>
      <c r="CV246" s="22"/>
      <c r="CW246" s="22"/>
      <c r="CX246" s="22"/>
      <c r="CY246" s="22"/>
      <c r="CZ246" s="16"/>
      <c r="DA246" s="16"/>
      <c r="DB246" s="16"/>
      <c r="DC246" s="16"/>
      <c r="DD246" s="16"/>
      <c r="DE246" s="16"/>
      <c r="DF246" s="22"/>
      <c r="DG246" s="22"/>
      <c r="DH246" s="22"/>
      <c r="DI246" s="22"/>
      <c r="DJ246" s="22"/>
      <c r="DK246" s="22"/>
      <c r="DL246" s="22"/>
      <c r="DM246" s="22"/>
      <c r="DN246" s="22"/>
      <c r="DO246" s="22"/>
      <c r="DP246" s="22"/>
      <c r="DQ246" s="22"/>
      <c r="DR246" s="22"/>
      <c r="DS246" s="22"/>
      <c r="DT246" s="22"/>
      <c r="DU246" s="22"/>
      <c r="DV246" s="22"/>
    </row>
    <row r="247" customFormat="false" ht="14.25" hidden="false" customHeight="false" outlineLevel="0" collapsed="false">
      <c r="CO247" s="22"/>
      <c r="CP247" s="22"/>
      <c r="CQ247" s="22"/>
      <c r="CR247" s="22"/>
      <c r="CS247" s="22"/>
      <c r="CT247" s="22"/>
      <c r="CU247" s="22"/>
      <c r="CV247" s="22"/>
      <c r="CW247" s="22"/>
      <c r="CX247" s="22"/>
      <c r="CY247" s="22"/>
      <c r="CZ247" s="16"/>
      <c r="DA247" s="16"/>
      <c r="DB247" s="16"/>
      <c r="DC247" s="16"/>
      <c r="DD247" s="16"/>
      <c r="DE247" s="16"/>
      <c r="DF247" s="22"/>
      <c r="DG247" s="22"/>
      <c r="DH247" s="22"/>
      <c r="DI247" s="22"/>
      <c r="DJ247" s="22"/>
      <c r="DK247" s="22"/>
      <c r="DL247" s="22"/>
      <c r="DM247" s="22"/>
      <c r="DN247" s="22"/>
      <c r="DO247" s="22"/>
      <c r="DP247" s="22"/>
      <c r="DQ247" s="22"/>
      <c r="DR247" s="22"/>
      <c r="DS247" s="22"/>
      <c r="DT247" s="22"/>
      <c r="DU247" s="22"/>
      <c r="DV247" s="22"/>
    </row>
    <row r="248" customFormat="false" ht="14.25" hidden="false" customHeight="false" outlineLevel="0" collapsed="false">
      <c r="CO248" s="22"/>
      <c r="CP248" s="22"/>
      <c r="CQ248" s="22"/>
      <c r="CR248" s="22"/>
      <c r="CS248" s="22"/>
      <c r="CT248" s="22"/>
      <c r="CU248" s="22"/>
      <c r="CV248" s="22"/>
      <c r="CW248" s="22"/>
      <c r="CX248" s="22"/>
      <c r="CY248" s="22"/>
      <c r="CZ248" s="16"/>
      <c r="DA248" s="16"/>
      <c r="DB248" s="16"/>
      <c r="DC248" s="16"/>
      <c r="DD248" s="16"/>
      <c r="DE248" s="16"/>
      <c r="DF248" s="22"/>
      <c r="DG248" s="22"/>
      <c r="DH248" s="22"/>
      <c r="DI248" s="22"/>
      <c r="DJ248" s="22"/>
      <c r="DK248" s="22"/>
      <c r="DL248" s="22"/>
      <c r="DM248" s="22"/>
      <c r="DN248" s="22"/>
      <c r="DO248" s="22"/>
      <c r="DP248" s="22"/>
      <c r="DQ248" s="22"/>
      <c r="DR248" s="22"/>
      <c r="DS248" s="22"/>
      <c r="DT248" s="22"/>
      <c r="DU248" s="22"/>
      <c r="DV248" s="22"/>
    </row>
    <row r="249" customFormat="false" ht="14.25" hidden="false" customHeight="false" outlineLevel="0" collapsed="false">
      <c r="CO249" s="22"/>
      <c r="CP249" s="22"/>
      <c r="CQ249" s="22"/>
      <c r="CR249" s="22"/>
      <c r="CS249" s="22"/>
      <c r="CT249" s="22"/>
      <c r="CU249" s="22"/>
      <c r="CV249" s="22"/>
      <c r="CW249" s="22"/>
      <c r="CX249" s="22"/>
      <c r="CY249" s="22"/>
      <c r="CZ249" s="16"/>
      <c r="DA249" s="16"/>
      <c r="DB249" s="16"/>
      <c r="DC249" s="16"/>
      <c r="DD249" s="16"/>
      <c r="DE249" s="16"/>
      <c r="DF249" s="22"/>
      <c r="DG249" s="22"/>
      <c r="DH249" s="22"/>
      <c r="DI249" s="22"/>
      <c r="DJ249" s="22"/>
      <c r="DK249" s="22"/>
      <c r="DL249" s="22"/>
      <c r="DM249" s="22"/>
      <c r="DN249" s="22"/>
      <c r="DO249" s="22"/>
      <c r="DP249" s="22"/>
      <c r="DQ249" s="22"/>
      <c r="DR249" s="22"/>
      <c r="DS249" s="22"/>
      <c r="DT249" s="22"/>
      <c r="DU249" s="22"/>
      <c r="DV249" s="22"/>
    </row>
    <row r="250" customFormat="false" ht="14.25" hidden="false" customHeight="false" outlineLevel="0" collapsed="false">
      <c r="CO250" s="22"/>
      <c r="CP250" s="22"/>
      <c r="CQ250" s="22"/>
      <c r="CR250" s="22"/>
      <c r="CS250" s="22"/>
      <c r="CT250" s="22"/>
      <c r="CU250" s="22"/>
      <c r="CV250" s="22"/>
      <c r="CW250" s="22"/>
      <c r="CX250" s="22"/>
      <c r="CY250" s="22"/>
      <c r="CZ250" s="16"/>
      <c r="DA250" s="16"/>
      <c r="DB250" s="16"/>
      <c r="DC250" s="16"/>
      <c r="DD250" s="16"/>
      <c r="DE250" s="16"/>
      <c r="DF250" s="22"/>
      <c r="DG250" s="22"/>
      <c r="DH250" s="22"/>
      <c r="DI250" s="22"/>
      <c r="DJ250" s="22"/>
      <c r="DK250" s="22"/>
      <c r="DL250" s="22"/>
      <c r="DM250" s="22"/>
      <c r="DN250" s="22"/>
      <c r="DO250" s="22"/>
      <c r="DP250" s="22"/>
      <c r="DQ250" s="22"/>
      <c r="DR250" s="22"/>
      <c r="DS250" s="22"/>
      <c r="DT250" s="22"/>
      <c r="DU250" s="22"/>
      <c r="DV250" s="22"/>
    </row>
    <row r="251" customFormat="false" ht="14.25" hidden="false" customHeight="false" outlineLevel="0" collapsed="false">
      <c r="CO251" s="22"/>
      <c r="CP251" s="22"/>
      <c r="CQ251" s="22"/>
      <c r="CR251" s="22"/>
      <c r="CS251" s="22"/>
      <c r="CT251" s="22"/>
      <c r="CU251" s="22"/>
      <c r="CV251" s="22"/>
      <c r="CW251" s="22"/>
      <c r="CX251" s="22"/>
      <c r="CY251" s="22"/>
      <c r="CZ251" s="16"/>
      <c r="DA251" s="16"/>
      <c r="DB251" s="16"/>
      <c r="DC251" s="16"/>
      <c r="DD251" s="16"/>
      <c r="DE251" s="16"/>
      <c r="DF251" s="22"/>
      <c r="DG251" s="22"/>
      <c r="DH251" s="22"/>
      <c r="DI251" s="22"/>
      <c r="DJ251" s="22"/>
      <c r="DK251" s="22"/>
      <c r="DL251" s="22"/>
      <c r="DM251" s="22"/>
      <c r="DN251" s="22"/>
      <c r="DO251" s="22"/>
      <c r="DP251" s="22"/>
      <c r="DQ251" s="22"/>
      <c r="DR251" s="22"/>
      <c r="DS251" s="22"/>
      <c r="DT251" s="22"/>
      <c r="DU251" s="22"/>
      <c r="DV251" s="22"/>
    </row>
    <row r="252" customFormat="false" ht="14.25" hidden="false" customHeight="false" outlineLevel="0" collapsed="false">
      <c r="CO252" s="22"/>
      <c r="CP252" s="22"/>
      <c r="CQ252" s="22"/>
      <c r="CR252" s="22"/>
      <c r="CS252" s="22"/>
      <c r="CT252" s="22"/>
      <c r="CU252" s="22"/>
      <c r="CV252" s="22"/>
      <c r="CW252" s="22"/>
      <c r="CX252" s="22"/>
      <c r="CY252" s="22"/>
      <c r="CZ252" s="16"/>
      <c r="DA252" s="16"/>
      <c r="DB252" s="16"/>
      <c r="DC252" s="16"/>
      <c r="DD252" s="16"/>
      <c r="DE252" s="16"/>
      <c r="DF252" s="22"/>
      <c r="DG252" s="22"/>
      <c r="DH252" s="22"/>
      <c r="DI252" s="22"/>
      <c r="DJ252" s="22"/>
      <c r="DK252" s="22"/>
      <c r="DL252" s="22"/>
      <c r="DM252" s="22"/>
      <c r="DN252" s="22"/>
      <c r="DO252" s="22"/>
      <c r="DP252" s="22"/>
      <c r="DQ252" s="22"/>
      <c r="DR252" s="22"/>
      <c r="DS252" s="22"/>
      <c r="DT252" s="22"/>
      <c r="DU252" s="22"/>
      <c r="DV252" s="22"/>
    </row>
    <row r="253" customFormat="false" ht="14.25" hidden="false" customHeight="false" outlineLevel="0" collapsed="false">
      <c r="CO253" s="22"/>
      <c r="CP253" s="22"/>
      <c r="CQ253" s="22"/>
      <c r="CR253" s="22"/>
      <c r="CS253" s="22"/>
      <c r="CT253" s="22"/>
      <c r="CU253" s="22"/>
      <c r="CV253" s="22"/>
      <c r="CW253" s="22"/>
      <c r="CX253" s="22"/>
      <c r="CY253" s="22"/>
      <c r="CZ253" s="16"/>
      <c r="DA253" s="16"/>
      <c r="DB253" s="16"/>
      <c r="DC253" s="16"/>
      <c r="DD253" s="16"/>
      <c r="DE253" s="16"/>
      <c r="DF253" s="22"/>
      <c r="DG253" s="22"/>
      <c r="DH253" s="22"/>
      <c r="DI253" s="22"/>
      <c r="DJ253" s="22"/>
      <c r="DK253" s="22"/>
      <c r="DL253" s="22"/>
      <c r="DM253" s="22"/>
      <c r="DN253" s="22"/>
      <c r="DO253" s="22"/>
      <c r="DP253" s="22"/>
      <c r="DQ253" s="22"/>
      <c r="DR253" s="22"/>
      <c r="DS253" s="22"/>
      <c r="DT253" s="22"/>
      <c r="DU253" s="22"/>
      <c r="DV253" s="22"/>
    </row>
    <row r="254" customFormat="false" ht="14.25" hidden="false" customHeight="false" outlineLevel="0" collapsed="false">
      <c r="CO254" s="22"/>
      <c r="CP254" s="22"/>
      <c r="CQ254" s="22"/>
      <c r="CR254" s="22"/>
      <c r="CS254" s="22"/>
      <c r="CT254" s="22"/>
      <c r="CU254" s="22"/>
      <c r="CV254" s="22"/>
      <c r="CW254" s="22"/>
      <c r="CX254" s="22"/>
      <c r="CY254" s="22"/>
      <c r="CZ254" s="16"/>
      <c r="DA254" s="16"/>
      <c r="DB254" s="16"/>
      <c r="DC254" s="16"/>
      <c r="DD254" s="16"/>
      <c r="DE254" s="16"/>
      <c r="DF254" s="22"/>
      <c r="DG254" s="22"/>
      <c r="DH254" s="22"/>
      <c r="DI254" s="22"/>
      <c r="DJ254" s="22"/>
      <c r="DK254" s="22"/>
      <c r="DL254" s="22"/>
      <c r="DM254" s="22"/>
      <c r="DN254" s="22"/>
      <c r="DO254" s="22"/>
      <c r="DP254" s="22"/>
      <c r="DQ254" s="22"/>
      <c r="DR254" s="22"/>
      <c r="DS254" s="22"/>
      <c r="DT254" s="22"/>
      <c r="DU254" s="22"/>
      <c r="DV254" s="22"/>
    </row>
    <row r="255" customFormat="false" ht="14.25" hidden="false" customHeight="false" outlineLevel="0" collapsed="false">
      <c r="CO255" s="22"/>
      <c r="CP255" s="22"/>
      <c r="CQ255" s="22"/>
      <c r="CR255" s="22"/>
      <c r="CS255" s="22"/>
      <c r="CT255" s="22"/>
      <c r="CU255" s="22"/>
      <c r="CV255" s="22"/>
      <c r="CW255" s="22"/>
      <c r="CX255" s="22"/>
      <c r="CY255" s="22"/>
      <c r="CZ255" s="16"/>
      <c r="DA255" s="16"/>
      <c r="DB255" s="16"/>
      <c r="DC255" s="16"/>
      <c r="DD255" s="16"/>
      <c r="DE255" s="16"/>
      <c r="DF255" s="22"/>
      <c r="DG255" s="22"/>
      <c r="DH255" s="22"/>
      <c r="DI255" s="22"/>
      <c r="DJ255" s="22"/>
      <c r="DK255" s="22"/>
      <c r="DL255" s="22"/>
      <c r="DM255" s="22"/>
      <c r="DN255" s="22"/>
      <c r="DO255" s="22"/>
      <c r="DP255" s="22"/>
      <c r="DQ255" s="22"/>
      <c r="DR255" s="22"/>
      <c r="DS255" s="22"/>
      <c r="DT255" s="22"/>
      <c r="DU255" s="22"/>
      <c r="DV255" s="22"/>
    </row>
    <row r="256" customFormat="false" ht="14.25" hidden="false" customHeight="false" outlineLevel="0" collapsed="false">
      <c r="CO256" s="22"/>
      <c r="CP256" s="22"/>
      <c r="CQ256" s="22"/>
      <c r="CR256" s="22"/>
      <c r="CS256" s="22"/>
      <c r="CT256" s="22"/>
      <c r="CU256" s="22"/>
      <c r="CV256" s="22"/>
      <c r="CW256" s="22"/>
      <c r="CX256" s="22"/>
      <c r="CY256" s="22"/>
      <c r="CZ256" s="16"/>
      <c r="DA256" s="16"/>
      <c r="DB256" s="16"/>
      <c r="DC256" s="16"/>
      <c r="DD256" s="16"/>
      <c r="DE256" s="16"/>
      <c r="DF256" s="22"/>
      <c r="DG256" s="22"/>
      <c r="DH256" s="22"/>
      <c r="DI256" s="22"/>
      <c r="DJ256" s="22"/>
      <c r="DK256" s="22"/>
      <c r="DL256" s="22"/>
      <c r="DM256" s="22"/>
      <c r="DN256" s="22"/>
      <c r="DO256" s="22"/>
      <c r="DP256" s="22"/>
      <c r="DQ256" s="22"/>
      <c r="DR256" s="22"/>
      <c r="DS256" s="22"/>
      <c r="DT256" s="22"/>
      <c r="DU256" s="22"/>
      <c r="DV256" s="22"/>
    </row>
    <row r="257" customFormat="false" ht="14.25" hidden="false" customHeight="false" outlineLevel="0" collapsed="false">
      <c r="CO257" s="22"/>
      <c r="CP257" s="22"/>
      <c r="CQ257" s="22"/>
      <c r="CR257" s="22"/>
      <c r="CS257" s="22"/>
      <c r="CT257" s="22"/>
      <c r="CU257" s="22"/>
      <c r="CV257" s="22"/>
      <c r="CW257" s="22"/>
      <c r="CX257" s="22"/>
      <c r="CY257" s="22"/>
      <c r="CZ257" s="16"/>
      <c r="DA257" s="16"/>
      <c r="DB257" s="16"/>
      <c r="DC257" s="16"/>
      <c r="DD257" s="16"/>
      <c r="DE257" s="16"/>
      <c r="DF257" s="22"/>
      <c r="DG257" s="22"/>
      <c r="DH257" s="22"/>
      <c r="DI257" s="22"/>
      <c r="DJ257" s="22"/>
      <c r="DK257" s="22"/>
      <c r="DL257" s="22"/>
      <c r="DM257" s="22"/>
      <c r="DN257" s="22"/>
      <c r="DO257" s="22"/>
      <c r="DP257" s="22"/>
      <c r="DQ257" s="22"/>
      <c r="DR257" s="22"/>
      <c r="DS257" s="22"/>
      <c r="DT257" s="22"/>
      <c r="DU257" s="22"/>
      <c r="DV257" s="22"/>
    </row>
    <row r="258" customFormat="false" ht="14.25" hidden="false" customHeight="false" outlineLevel="0" collapsed="false">
      <c r="CO258" s="22"/>
      <c r="CP258" s="22"/>
      <c r="CQ258" s="22"/>
      <c r="CR258" s="22"/>
      <c r="CS258" s="22"/>
      <c r="CT258" s="22"/>
      <c r="CU258" s="22"/>
      <c r="CV258" s="22"/>
      <c r="CW258" s="22"/>
      <c r="CX258" s="22"/>
      <c r="CY258" s="22"/>
      <c r="CZ258" s="16"/>
      <c r="DA258" s="16"/>
      <c r="DB258" s="16"/>
      <c r="DC258" s="16"/>
      <c r="DD258" s="16"/>
      <c r="DE258" s="16"/>
      <c r="DF258" s="22"/>
      <c r="DG258" s="22"/>
      <c r="DH258" s="22"/>
      <c r="DI258" s="22"/>
      <c r="DJ258" s="22"/>
      <c r="DK258" s="22"/>
      <c r="DL258" s="22"/>
      <c r="DM258" s="22"/>
      <c r="DN258" s="22"/>
      <c r="DO258" s="22"/>
      <c r="DP258" s="22"/>
      <c r="DQ258" s="22"/>
      <c r="DR258" s="22"/>
      <c r="DS258" s="22"/>
      <c r="DT258" s="22"/>
      <c r="DU258" s="22"/>
      <c r="DV258" s="22"/>
    </row>
    <row r="259" customFormat="false" ht="14.25" hidden="false" customHeight="false" outlineLevel="0" collapsed="false">
      <c r="CO259" s="22"/>
      <c r="CP259" s="22"/>
      <c r="CQ259" s="22"/>
      <c r="CR259" s="22"/>
      <c r="CS259" s="22"/>
      <c r="CT259" s="22"/>
      <c r="CU259" s="22"/>
      <c r="CV259" s="22"/>
      <c r="CW259" s="22"/>
      <c r="CX259" s="22"/>
      <c r="CY259" s="22"/>
      <c r="CZ259" s="16"/>
      <c r="DA259" s="16"/>
      <c r="DB259" s="16"/>
      <c r="DC259" s="16"/>
      <c r="DD259" s="16"/>
      <c r="DE259" s="16"/>
      <c r="DF259" s="22"/>
      <c r="DG259" s="22"/>
      <c r="DH259" s="22"/>
      <c r="DI259" s="22"/>
      <c r="DJ259" s="22"/>
      <c r="DK259" s="22"/>
      <c r="DL259" s="22"/>
      <c r="DM259" s="22"/>
      <c r="DN259" s="22"/>
      <c r="DO259" s="22"/>
      <c r="DP259" s="22"/>
      <c r="DQ259" s="22"/>
      <c r="DR259" s="22"/>
      <c r="DS259" s="22"/>
      <c r="DT259" s="22"/>
      <c r="DU259" s="22"/>
      <c r="DV259" s="22"/>
    </row>
    <row r="260" customFormat="false" ht="14.25" hidden="false" customHeight="false" outlineLevel="0" collapsed="false">
      <c r="CO260" s="22"/>
      <c r="CP260" s="22"/>
      <c r="CQ260" s="22"/>
      <c r="CR260" s="22"/>
      <c r="CS260" s="22"/>
      <c r="CT260" s="22"/>
      <c r="CU260" s="22"/>
      <c r="CV260" s="22"/>
      <c r="CW260" s="22"/>
      <c r="CX260" s="22"/>
      <c r="CY260" s="22"/>
      <c r="CZ260" s="16"/>
      <c r="DA260" s="16"/>
      <c r="DB260" s="16"/>
      <c r="DC260" s="16"/>
      <c r="DD260" s="16"/>
      <c r="DE260" s="16"/>
      <c r="DF260" s="22"/>
      <c r="DG260" s="22"/>
      <c r="DH260" s="22"/>
      <c r="DI260" s="22"/>
      <c r="DJ260" s="22"/>
      <c r="DK260" s="22"/>
      <c r="DL260" s="22"/>
      <c r="DM260" s="22"/>
      <c r="DN260" s="22"/>
      <c r="DO260" s="22"/>
      <c r="DP260" s="22"/>
      <c r="DQ260" s="22"/>
      <c r="DR260" s="22"/>
      <c r="DS260" s="22"/>
      <c r="DT260" s="22"/>
      <c r="DU260" s="22"/>
      <c r="DV260" s="22"/>
    </row>
    <row r="261" customFormat="false" ht="14.25" hidden="false" customHeight="false" outlineLevel="0" collapsed="false">
      <c r="CO261" s="22"/>
      <c r="CP261" s="22"/>
      <c r="CQ261" s="22"/>
      <c r="CR261" s="22"/>
      <c r="CS261" s="22"/>
      <c r="CT261" s="22"/>
      <c r="CU261" s="22"/>
      <c r="CV261" s="22"/>
      <c r="CW261" s="22"/>
      <c r="CX261" s="22"/>
      <c r="CY261" s="22"/>
      <c r="CZ261" s="16"/>
      <c r="DA261" s="16"/>
      <c r="DB261" s="16"/>
      <c r="DC261" s="16"/>
      <c r="DD261" s="16"/>
      <c r="DE261" s="16"/>
      <c r="DF261" s="22"/>
      <c r="DG261" s="22"/>
      <c r="DH261" s="22"/>
      <c r="DI261" s="22"/>
      <c r="DJ261" s="22"/>
      <c r="DK261" s="22"/>
      <c r="DL261" s="22"/>
      <c r="DM261" s="22"/>
      <c r="DN261" s="22"/>
      <c r="DO261" s="22"/>
      <c r="DP261" s="22"/>
      <c r="DQ261" s="22"/>
      <c r="DR261" s="22"/>
      <c r="DS261" s="22"/>
      <c r="DT261" s="22"/>
      <c r="DU261" s="22"/>
      <c r="DV261" s="22"/>
    </row>
    <row r="262" customFormat="false" ht="14.25" hidden="false" customHeight="false" outlineLevel="0" collapsed="false">
      <c r="CO262" s="22"/>
      <c r="CP262" s="22"/>
      <c r="CQ262" s="22"/>
      <c r="CR262" s="22"/>
      <c r="CS262" s="22"/>
      <c r="CT262" s="22"/>
      <c r="CU262" s="22"/>
      <c r="CV262" s="22"/>
      <c r="CW262" s="22"/>
      <c r="CX262" s="22"/>
      <c r="CY262" s="22"/>
      <c r="CZ262" s="16"/>
      <c r="DA262" s="16"/>
      <c r="DB262" s="16"/>
      <c r="DC262" s="16"/>
      <c r="DD262" s="16"/>
      <c r="DE262" s="16"/>
      <c r="DF262" s="22"/>
      <c r="DG262" s="22"/>
      <c r="DH262" s="22"/>
      <c r="DI262" s="22"/>
      <c r="DJ262" s="22"/>
      <c r="DK262" s="22"/>
      <c r="DL262" s="22"/>
      <c r="DM262" s="22"/>
      <c r="DN262" s="22"/>
      <c r="DO262" s="22"/>
      <c r="DP262" s="22"/>
      <c r="DQ262" s="22"/>
      <c r="DR262" s="22"/>
      <c r="DS262" s="22"/>
      <c r="DT262" s="22"/>
      <c r="DU262" s="22"/>
      <c r="DV262" s="22"/>
    </row>
    <row r="263" customFormat="false" ht="14.25" hidden="false" customHeight="false" outlineLevel="0" collapsed="false">
      <c r="CO263" s="22"/>
      <c r="CP263" s="22"/>
      <c r="CQ263" s="22"/>
      <c r="CR263" s="22"/>
      <c r="CS263" s="22"/>
      <c r="CT263" s="22"/>
      <c r="CU263" s="22"/>
      <c r="CV263" s="22"/>
      <c r="CW263" s="22"/>
      <c r="CX263" s="22"/>
      <c r="CY263" s="22"/>
      <c r="CZ263" s="16"/>
      <c r="DA263" s="16"/>
      <c r="DB263" s="16"/>
      <c r="DC263" s="16"/>
      <c r="DD263" s="16"/>
      <c r="DE263" s="16"/>
      <c r="DF263" s="22"/>
      <c r="DG263" s="22"/>
      <c r="DH263" s="22"/>
      <c r="DI263" s="22"/>
      <c r="DJ263" s="22"/>
      <c r="DK263" s="22"/>
      <c r="DL263" s="22"/>
      <c r="DM263" s="22"/>
      <c r="DN263" s="22"/>
      <c r="DO263" s="22"/>
      <c r="DP263" s="22"/>
      <c r="DQ263" s="22"/>
      <c r="DR263" s="22"/>
      <c r="DS263" s="22"/>
      <c r="DT263" s="22"/>
      <c r="DU263" s="22"/>
      <c r="DV263" s="22"/>
    </row>
    <row r="264" customFormat="false" ht="14.25" hidden="false" customHeight="false" outlineLevel="0" collapsed="false">
      <c r="CO264" s="22"/>
      <c r="CP264" s="22"/>
      <c r="CQ264" s="22"/>
      <c r="CR264" s="22"/>
      <c r="CS264" s="22"/>
      <c r="CT264" s="22"/>
      <c r="CU264" s="22"/>
      <c r="CV264" s="22"/>
      <c r="CW264" s="22"/>
      <c r="CX264" s="22"/>
      <c r="CY264" s="22"/>
      <c r="CZ264" s="16"/>
      <c r="DA264" s="16"/>
      <c r="DB264" s="16"/>
      <c r="DC264" s="16"/>
      <c r="DD264" s="16"/>
      <c r="DE264" s="16"/>
      <c r="DF264" s="22"/>
      <c r="DG264" s="22"/>
      <c r="DH264" s="22"/>
      <c r="DI264" s="22"/>
      <c r="DJ264" s="22"/>
      <c r="DK264" s="22"/>
      <c r="DL264" s="22"/>
      <c r="DM264" s="22"/>
      <c r="DN264" s="22"/>
      <c r="DO264" s="22"/>
      <c r="DP264" s="22"/>
      <c r="DQ264" s="22"/>
      <c r="DR264" s="22"/>
      <c r="DS264" s="22"/>
      <c r="DT264" s="22"/>
      <c r="DU264" s="22"/>
      <c r="DV264" s="22"/>
    </row>
    <row r="265" customFormat="false" ht="14.25" hidden="false" customHeight="false" outlineLevel="0" collapsed="false">
      <c r="CO265" s="22"/>
      <c r="CP265" s="22"/>
      <c r="CQ265" s="22"/>
      <c r="CR265" s="22"/>
      <c r="CS265" s="22"/>
      <c r="CT265" s="22"/>
      <c r="CU265" s="22"/>
      <c r="CV265" s="22"/>
      <c r="CW265" s="22"/>
      <c r="CX265" s="22"/>
      <c r="CY265" s="22"/>
      <c r="CZ265" s="16"/>
      <c r="DA265" s="16"/>
      <c r="DB265" s="16"/>
      <c r="DC265" s="16"/>
      <c r="DD265" s="16"/>
      <c r="DE265" s="16"/>
      <c r="DF265" s="22"/>
      <c r="DG265" s="22"/>
      <c r="DH265" s="22"/>
      <c r="DI265" s="22"/>
      <c r="DJ265" s="22"/>
      <c r="DK265" s="22"/>
      <c r="DL265" s="22"/>
      <c r="DM265" s="22"/>
      <c r="DN265" s="22"/>
      <c r="DO265" s="22"/>
      <c r="DP265" s="22"/>
      <c r="DQ265" s="22"/>
      <c r="DR265" s="22"/>
      <c r="DS265" s="22"/>
      <c r="DT265" s="22"/>
      <c r="DU265" s="22"/>
      <c r="DV265" s="22"/>
    </row>
    <row r="266" customFormat="false" ht="14.25" hidden="false" customHeight="false" outlineLevel="0" collapsed="false">
      <c r="CO266" s="22"/>
      <c r="CP266" s="22"/>
      <c r="CQ266" s="22"/>
      <c r="CR266" s="22"/>
      <c r="CS266" s="22"/>
      <c r="CT266" s="22"/>
      <c r="CU266" s="22"/>
      <c r="CV266" s="22"/>
      <c r="CW266" s="22"/>
      <c r="CX266" s="22"/>
      <c r="CY266" s="22"/>
      <c r="CZ266" s="16"/>
      <c r="DA266" s="16"/>
      <c r="DB266" s="16"/>
      <c r="DC266" s="16"/>
      <c r="DD266" s="16"/>
      <c r="DE266" s="16"/>
      <c r="DF266" s="22"/>
      <c r="DG266" s="22"/>
      <c r="DH266" s="22"/>
      <c r="DI266" s="22"/>
      <c r="DJ266" s="22"/>
      <c r="DK266" s="22"/>
      <c r="DL266" s="22"/>
      <c r="DM266" s="22"/>
      <c r="DN266" s="22"/>
      <c r="DO266" s="22"/>
      <c r="DP266" s="22"/>
      <c r="DQ266" s="22"/>
      <c r="DR266" s="22"/>
      <c r="DS266" s="22"/>
      <c r="DT266" s="22"/>
      <c r="DU266" s="22"/>
      <c r="DV266" s="22"/>
    </row>
    <row r="267" customFormat="false" ht="14.25" hidden="false" customHeight="false" outlineLevel="0" collapsed="false">
      <c r="CO267" s="22"/>
      <c r="CP267" s="22"/>
      <c r="CQ267" s="22"/>
      <c r="CR267" s="22"/>
      <c r="CS267" s="22"/>
      <c r="CT267" s="22"/>
      <c r="CU267" s="22"/>
      <c r="CV267" s="22"/>
      <c r="CW267" s="22"/>
      <c r="CX267" s="22"/>
      <c r="CY267" s="22"/>
      <c r="CZ267" s="16"/>
      <c r="DA267" s="16"/>
      <c r="DB267" s="16"/>
      <c r="DC267" s="16"/>
      <c r="DD267" s="16"/>
      <c r="DE267" s="16"/>
      <c r="DF267" s="22"/>
      <c r="DG267" s="22"/>
      <c r="DH267" s="22"/>
      <c r="DI267" s="22"/>
      <c r="DJ267" s="22"/>
      <c r="DK267" s="22"/>
      <c r="DL267" s="22"/>
      <c r="DM267" s="22"/>
      <c r="DN267" s="22"/>
      <c r="DO267" s="22"/>
      <c r="DP267" s="22"/>
      <c r="DQ267" s="22"/>
      <c r="DR267" s="22"/>
      <c r="DS267" s="22"/>
      <c r="DT267" s="22"/>
      <c r="DU267" s="22"/>
      <c r="DV267" s="22"/>
    </row>
    <row r="268" customFormat="false" ht="14.25" hidden="false" customHeight="false" outlineLevel="0" collapsed="false">
      <c r="CO268" s="22"/>
      <c r="CP268" s="22"/>
      <c r="CQ268" s="22"/>
      <c r="CR268" s="22"/>
      <c r="CS268" s="22"/>
      <c r="CT268" s="22"/>
      <c r="CU268" s="22"/>
      <c r="CV268" s="22"/>
      <c r="CW268" s="22"/>
      <c r="CX268" s="22"/>
      <c r="CY268" s="22"/>
      <c r="CZ268" s="16"/>
      <c r="DA268" s="16"/>
      <c r="DB268" s="16"/>
      <c r="DC268" s="16"/>
      <c r="DD268" s="16"/>
      <c r="DE268" s="16"/>
      <c r="DF268" s="22"/>
      <c r="DG268" s="22"/>
      <c r="DH268" s="22"/>
      <c r="DI268" s="22"/>
      <c r="DJ268" s="22"/>
      <c r="DK268" s="22"/>
      <c r="DL268" s="22"/>
      <c r="DM268" s="22"/>
      <c r="DN268" s="22"/>
      <c r="DO268" s="22"/>
      <c r="DP268" s="22"/>
      <c r="DQ268" s="22"/>
      <c r="DR268" s="22"/>
      <c r="DS268" s="22"/>
      <c r="DT268" s="22"/>
      <c r="DU268" s="22"/>
      <c r="DV268" s="22"/>
    </row>
    <row r="269" customFormat="false" ht="14.25" hidden="false" customHeight="false" outlineLevel="0" collapsed="false">
      <c r="CO269" s="22"/>
      <c r="CP269" s="22"/>
      <c r="CQ269" s="22"/>
      <c r="CR269" s="22"/>
      <c r="CS269" s="22"/>
      <c r="CT269" s="22"/>
      <c r="CU269" s="22"/>
      <c r="CV269" s="22"/>
      <c r="CW269" s="22"/>
      <c r="CX269" s="22"/>
      <c r="CY269" s="22"/>
      <c r="CZ269" s="16"/>
      <c r="DA269" s="16"/>
      <c r="DB269" s="16"/>
      <c r="DC269" s="16"/>
      <c r="DD269" s="16"/>
      <c r="DE269" s="16"/>
      <c r="DF269" s="22"/>
      <c r="DG269" s="22"/>
      <c r="DH269" s="22"/>
      <c r="DI269" s="22"/>
      <c r="DJ269" s="22"/>
      <c r="DK269" s="22"/>
      <c r="DL269" s="22"/>
      <c r="DM269" s="22"/>
      <c r="DN269" s="22"/>
      <c r="DO269" s="22"/>
      <c r="DP269" s="22"/>
      <c r="DQ269" s="22"/>
      <c r="DR269" s="22"/>
      <c r="DS269" s="22"/>
      <c r="DT269" s="22"/>
      <c r="DU269" s="22"/>
      <c r="DV269" s="22"/>
    </row>
    <row r="270" customFormat="false" ht="14.25" hidden="false" customHeight="false" outlineLevel="0" collapsed="false">
      <c r="CO270" s="22"/>
      <c r="CP270" s="22"/>
      <c r="CQ270" s="22"/>
      <c r="CR270" s="22"/>
      <c r="CS270" s="22"/>
      <c r="CT270" s="22"/>
      <c r="CU270" s="22"/>
      <c r="CV270" s="22"/>
      <c r="CW270" s="22"/>
      <c r="CX270" s="22"/>
      <c r="CY270" s="22"/>
      <c r="CZ270" s="16"/>
      <c r="DA270" s="16"/>
      <c r="DB270" s="16"/>
      <c r="DC270" s="16"/>
      <c r="DD270" s="16"/>
      <c r="DE270" s="16"/>
      <c r="DF270" s="22"/>
      <c r="DG270" s="22"/>
      <c r="DH270" s="22"/>
      <c r="DI270" s="22"/>
      <c r="DJ270" s="22"/>
      <c r="DK270" s="22"/>
      <c r="DL270" s="22"/>
      <c r="DM270" s="22"/>
      <c r="DN270" s="22"/>
      <c r="DO270" s="22"/>
      <c r="DP270" s="22"/>
      <c r="DQ270" s="22"/>
      <c r="DR270" s="22"/>
      <c r="DS270" s="22"/>
      <c r="DT270" s="22"/>
      <c r="DU270" s="22"/>
      <c r="DV270" s="22"/>
    </row>
    <row r="271" customFormat="false" ht="14.25" hidden="false" customHeight="false" outlineLevel="0" collapsed="false">
      <c r="CO271" s="22"/>
      <c r="CP271" s="22"/>
      <c r="CQ271" s="22"/>
      <c r="CR271" s="22"/>
      <c r="CS271" s="22"/>
      <c r="CT271" s="22"/>
      <c r="CU271" s="22"/>
      <c r="CV271" s="22"/>
      <c r="CW271" s="22"/>
      <c r="CX271" s="22"/>
      <c r="CY271" s="22"/>
      <c r="CZ271" s="16"/>
      <c r="DA271" s="16"/>
      <c r="DB271" s="16"/>
      <c r="DC271" s="16"/>
      <c r="DD271" s="16"/>
      <c r="DE271" s="16"/>
      <c r="DF271" s="22"/>
      <c r="DG271" s="22"/>
      <c r="DH271" s="22"/>
      <c r="DI271" s="22"/>
      <c r="DJ271" s="22"/>
      <c r="DK271" s="22"/>
      <c r="DL271" s="22"/>
      <c r="DM271" s="22"/>
      <c r="DN271" s="22"/>
      <c r="DO271" s="22"/>
      <c r="DP271" s="22"/>
      <c r="DQ271" s="22"/>
      <c r="DR271" s="22"/>
      <c r="DS271" s="22"/>
      <c r="DT271" s="22"/>
      <c r="DU271" s="22"/>
      <c r="DV271" s="22"/>
    </row>
    <row r="272" customFormat="false" ht="14.25" hidden="false" customHeight="false" outlineLevel="0" collapsed="false">
      <c r="CO272" s="22"/>
      <c r="CP272" s="22"/>
      <c r="CQ272" s="22"/>
      <c r="CR272" s="22"/>
      <c r="CS272" s="22"/>
      <c r="CT272" s="22"/>
      <c r="CU272" s="22"/>
      <c r="CV272" s="22"/>
      <c r="CW272" s="22"/>
      <c r="CX272" s="22"/>
      <c r="CY272" s="22"/>
      <c r="CZ272" s="16"/>
      <c r="DA272" s="16"/>
      <c r="DB272" s="16"/>
      <c r="DC272" s="16"/>
      <c r="DD272" s="16"/>
      <c r="DE272" s="16"/>
      <c r="DF272" s="22"/>
      <c r="DG272" s="22"/>
      <c r="DH272" s="22"/>
      <c r="DI272" s="22"/>
      <c r="DJ272" s="22"/>
      <c r="DK272" s="22"/>
      <c r="DL272" s="22"/>
      <c r="DM272" s="22"/>
      <c r="DN272" s="22"/>
      <c r="DO272" s="22"/>
      <c r="DP272" s="22"/>
      <c r="DQ272" s="22"/>
      <c r="DR272" s="22"/>
      <c r="DS272" s="22"/>
      <c r="DT272" s="22"/>
      <c r="DU272" s="22"/>
      <c r="DV272" s="22"/>
    </row>
    <row r="273" customFormat="false" ht="14.25" hidden="false" customHeight="false" outlineLevel="0" collapsed="false">
      <c r="CO273" s="22"/>
      <c r="CP273" s="22"/>
      <c r="CQ273" s="22"/>
      <c r="CR273" s="22"/>
      <c r="CS273" s="22"/>
      <c r="CT273" s="22"/>
      <c r="CU273" s="22"/>
      <c r="CV273" s="22"/>
      <c r="CW273" s="22"/>
      <c r="CX273" s="22"/>
      <c r="CY273" s="22"/>
      <c r="CZ273" s="16"/>
      <c r="DA273" s="16"/>
      <c r="DB273" s="16"/>
      <c r="DC273" s="16"/>
      <c r="DD273" s="16"/>
      <c r="DE273" s="16"/>
      <c r="DF273" s="22"/>
      <c r="DG273" s="22"/>
      <c r="DH273" s="22"/>
      <c r="DI273" s="22"/>
      <c r="DJ273" s="22"/>
      <c r="DK273" s="22"/>
      <c r="DL273" s="22"/>
      <c r="DM273" s="22"/>
      <c r="DN273" s="22"/>
      <c r="DO273" s="22"/>
      <c r="DP273" s="22"/>
      <c r="DQ273" s="22"/>
      <c r="DR273" s="22"/>
      <c r="DS273" s="22"/>
      <c r="DT273" s="22"/>
      <c r="DU273" s="22"/>
      <c r="DV273" s="22"/>
    </row>
    <row r="274" customFormat="false" ht="14.25" hidden="false" customHeight="false" outlineLevel="0" collapsed="false">
      <c r="CO274" s="22"/>
      <c r="CP274" s="22"/>
      <c r="CQ274" s="22"/>
      <c r="CR274" s="22"/>
      <c r="CS274" s="22"/>
      <c r="CT274" s="22"/>
      <c r="CU274" s="22"/>
      <c r="CV274" s="22"/>
      <c r="CW274" s="22"/>
      <c r="CX274" s="22"/>
      <c r="CY274" s="22"/>
      <c r="CZ274" s="16"/>
      <c r="DA274" s="16"/>
      <c r="DB274" s="16"/>
      <c r="DC274" s="16"/>
      <c r="DD274" s="16"/>
      <c r="DE274" s="16"/>
      <c r="DF274" s="22"/>
      <c r="DG274" s="22"/>
      <c r="DH274" s="22"/>
      <c r="DI274" s="22"/>
      <c r="DJ274" s="22"/>
      <c r="DK274" s="22"/>
      <c r="DL274" s="22"/>
      <c r="DM274" s="22"/>
      <c r="DN274" s="22"/>
      <c r="DO274" s="22"/>
      <c r="DP274" s="22"/>
      <c r="DQ274" s="22"/>
      <c r="DR274" s="22"/>
      <c r="DS274" s="22"/>
      <c r="DT274" s="22"/>
      <c r="DU274" s="22"/>
      <c r="DV274" s="22"/>
    </row>
    <row r="275" customFormat="false" ht="14.25" hidden="false" customHeight="false" outlineLevel="0" collapsed="false">
      <c r="CO275" s="22"/>
      <c r="CP275" s="22"/>
      <c r="CQ275" s="22"/>
      <c r="CR275" s="22"/>
      <c r="CS275" s="22"/>
      <c r="CT275" s="22"/>
      <c r="CU275" s="22"/>
      <c r="CV275" s="22"/>
      <c r="CW275" s="22"/>
      <c r="CX275" s="22"/>
      <c r="CY275" s="22"/>
      <c r="CZ275" s="16"/>
      <c r="DA275" s="16"/>
      <c r="DB275" s="16"/>
      <c r="DC275" s="16"/>
      <c r="DD275" s="16"/>
      <c r="DE275" s="16"/>
      <c r="DF275" s="22"/>
      <c r="DG275" s="22"/>
      <c r="DH275" s="22"/>
      <c r="DI275" s="22"/>
      <c r="DJ275" s="22"/>
      <c r="DK275" s="22"/>
      <c r="DL275" s="22"/>
      <c r="DM275" s="22"/>
      <c r="DN275" s="22"/>
      <c r="DO275" s="22"/>
      <c r="DP275" s="22"/>
      <c r="DQ275" s="22"/>
      <c r="DR275" s="22"/>
      <c r="DS275" s="22"/>
      <c r="DT275" s="22"/>
      <c r="DU275" s="22"/>
      <c r="DV275" s="22"/>
    </row>
    <row r="276" customFormat="false" ht="14.25" hidden="false" customHeight="false" outlineLevel="0" collapsed="false">
      <c r="CO276" s="22"/>
      <c r="CP276" s="22"/>
      <c r="CQ276" s="22"/>
      <c r="CR276" s="22"/>
      <c r="CS276" s="22"/>
      <c r="CT276" s="22"/>
      <c r="CU276" s="22"/>
      <c r="CV276" s="22"/>
      <c r="CW276" s="22"/>
      <c r="CX276" s="22"/>
      <c r="CY276" s="22"/>
      <c r="CZ276" s="16"/>
      <c r="DA276" s="16"/>
      <c r="DB276" s="16"/>
      <c r="DC276" s="16"/>
      <c r="DD276" s="16"/>
      <c r="DE276" s="16"/>
      <c r="DF276" s="22"/>
      <c r="DG276" s="22"/>
      <c r="DH276" s="22"/>
      <c r="DI276" s="22"/>
      <c r="DJ276" s="22"/>
      <c r="DK276" s="22"/>
      <c r="DL276" s="22"/>
      <c r="DM276" s="22"/>
      <c r="DN276" s="22"/>
      <c r="DO276" s="22"/>
      <c r="DP276" s="22"/>
      <c r="DQ276" s="22"/>
      <c r="DR276" s="22"/>
      <c r="DS276" s="22"/>
      <c r="DT276" s="22"/>
      <c r="DU276" s="22"/>
      <c r="DV276" s="22"/>
    </row>
    <row r="277" customFormat="false" ht="14.25" hidden="false" customHeight="false" outlineLevel="0" collapsed="false">
      <c r="CO277" s="22"/>
      <c r="CP277" s="22"/>
      <c r="CQ277" s="22"/>
      <c r="CR277" s="22"/>
      <c r="CS277" s="22"/>
      <c r="CT277" s="22"/>
      <c r="CU277" s="22"/>
      <c r="CV277" s="22"/>
      <c r="CW277" s="22"/>
      <c r="CX277" s="22"/>
      <c r="CY277" s="22"/>
      <c r="CZ277" s="16"/>
      <c r="DA277" s="16"/>
      <c r="DB277" s="16"/>
      <c r="DC277" s="16"/>
      <c r="DD277" s="16"/>
      <c r="DE277" s="16"/>
      <c r="DF277" s="22"/>
      <c r="DG277" s="22"/>
      <c r="DH277" s="22"/>
      <c r="DI277" s="22"/>
      <c r="DJ277" s="22"/>
      <c r="DK277" s="22"/>
      <c r="DL277" s="22"/>
      <c r="DM277" s="22"/>
      <c r="DN277" s="22"/>
      <c r="DO277" s="22"/>
      <c r="DP277" s="22"/>
      <c r="DQ277" s="22"/>
      <c r="DR277" s="22"/>
      <c r="DS277" s="22"/>
      <c r="DT277" s="22"/>
      <c r="DU277" s="22"/>
      <c r="DV277" s="22"/>
    </row>
    <row r="278" customFormat="false" ht="14.25" hidden="false" customHeight="false" outlineLevel="0" collapsed="false">
      <c r="CO278" s="22"/>
      <c r="CP278" s="22"/>
      <c r="CQ278" s="22"/>
      <c r="CR278" s="22"/>
      <c r="CS278" s="22"/>
      <c r="CT278" s="22"/>
      <c r="CU278" s="22"/>
      <c r="CV278" s="22"/>
      <c r="CW278" s="22"/>
      <c r="CX278" s="22"/>
      <c r="CY278" s="22"/>
      <c r="CZ278" s="16"/>
      <c r="DA278" s="16"/>
      <c r="DB278" s="16"/>
      <c r="DC278" s="16"/>
      <c r="DD278" s="16"/>
      <c r="DE278" s="16"/>
      <c r="DF278" s="22"/>
      <c r="DG278" s="22"/>
      <c r="DH278" s="22"/>
      <c r="DI278" s="22"/>
      <c r="DJ278" s="22"/>
      <c r="DK278" s="22"/>
      <c r="DL278" s="22"/>
      <c r="DM278" s="22"/>
      <c r="DN278" s="22"/>
      <c r="DO278" s="22"/>
      <c r="DP278" s="22"/>
      <c r="DQ278" s="22"/>
      <c r="DR278" s="22"/>
      <c r="DS278" s="22"/>
      <c r="DT278" s="22"/>
      <c r="DU278" s="22"/>
      <c r="DV278" s="22"/>
    </row>
    <row r="279" customFormat="false" ht="14.25" hidden="false" customHeight="false" outlineLevel="0" collapsed="false">
      <c r="CO279" s="22"/>
      <c r="CP279" s="22"/>
      <c r="CQ279" s="22"/>
      <c r="CR279" s="22"/>
      <c r="CS279" s="22"/>
      <c r="CT279" s="22"/>
      <c r="CU279" s="22"/>
      <c r="CV279" s="22"/>
      <c r="CW279" s="22"/>
      <c r="CX279" s="22"/>
      <c r="CY279" s="22"/>
      <c r="CZ279" s="16"/>
      <c r="DA279" s="16"/>
      <c r="DB279" s="16"/>
      <c r="DC279" s="16"/>
      <c r="DD279" s="16"/>
      <c r="DE279" s="16"/>
      <c r="DF279" s="22"/>
      <c r="DG279" s="22"/>
      <c r="DH279" s="22"/>
      <c r="DI279" s="22"/>
      <c r="DJ279" s="22"/>
      <c r="DK279" s="22"/>
      <c r="DL279" s="22"/>
      <c r="DM279" s="22"/>
      <c r="DN279" s="22"/>
      <c r="DO279" s="22"/>
      <c r="DP279" s="22"/>
      <c r="DQ279" s="22"/>
      <c r="DR279" s="22"/>
      <c r="DS279" s="22"/>
      <c r="DT279" s="22"/>
      <c r="DU279" s="22"/>
      <c r="DV279" s="22"/>
    </row>
    <row r="280" customFormat="false" ht="14.25" hidden="false" customHeight="false" outlineLevel="0" collapsed="false">
      <c r="CO280" s="22"/>
      <c r="CP280" s="22"/>
      <c r="CQ280" s="22"/>
      <c r="CR280" s="22"/>
      <c r="CS280" s="22"/>
      <c r="CT280" s="22"/>
      <c r="CU280" s="22"/>
      <c r="CV280" s="22"/>
      <c r="CW280" s="22"/>
      <c r="CX280" s="22"/>
      <c r="CY280" s="22"/>
      <c r="CZ280" s="16"/>
      <c r="DA280" s="16"/>
      <c r="DB280" s="16"/>
      <c r="DC280" s="16"/>
      <c r="DD280" s="16"/>
      <c r="DE280" s="16"/>
      <c r="DF280" s="22"/>
      <c r="DG280" s="22"/>
      <c r="DH280" s="22"/>
      <c r="DI280" s="22"/>
      <c r="DJ280" s="22"/>
      <c r="DK280" s="22"/>
      <c r="DL280" s="22"/>
      <c r="DM280" s="22"/>
      <c r="DN280" s="22"/>
      <c r="DO280" s="22"/>
      <c r="DP280" s="22"/>
      <c r="DQ280" s="22"/>
      <c r="DR280" s="22"/>
      <c r="DS280" s="22"/>
      <c r="DT280" s="22"/>
      <c r="DU280" s="22"/>
      <c r="DV280" s="22"/>
    </row>
    <row r="281" customFormat="false" ht="14.25" hidden="false" customHeight="false" outlineLevel="0" collapsed="false">
      <c r="CO281" s="22"/>
      <c r="CP281" s="22"/>
      <c r="CQ281" s="22"/>
      <c r="CR281" s="22"/>
      <c r="CS281" s="22"/>
      <c r="CT281" s="22"/>
      <c r="CU281" s="22"/>
      <c r="CV281" s="22"/>
      <c r="CW281" s="22"/>
      <c r="CX281" s="22"/>
      <c r="CY281" s="22"/>
      <c r="CZ281" s="16"/>
      <c r="DA281" s="16"/>
      <c r="DB281" s="16"/>
      <c r="DC281" s="16"/>
      <c r="DD281" s="16"/>
      <c r="DE281" s="16"/>
      <c r="DF281" s="22"/>
      <c r="DG281" s="22"/>
      <c r="DH281" s="22"/>
      <c r="DI281" s="22"/>
      <c r="DJ281" s="22"/>
      <c r="DK281" s="22"/>
      <c r="DL281" s="22"/>
      <c r="DM281" s="22"/>
      <c r="DN281" s="22"/>
      <c r="DO281" s="22"/>
      <c r="DP281" s="22"/>
      <c r="DQ281" s="22"/>
      <c r="DR281" s="22"/>
      <c r="DS281" s="22"/>
      <c r="DT281" s="22"/>
      <c r="DU281" s="22"/>
      <c r="DV281" s="22"/>
    </row>
    <row r="282" customFormat="false" ht="14.25" hidden="false" customHeight="false" outlineLevel="0" collapsed="false">
      <c r="CO282" s="22"/>
      <c r="CP282" s="22"/>
      <c r="CQ282" s="22"/>
      <c r="CR282" s="22"/>
      <c r="CS282" s="22"/>
      <c r="CT282" s="22"/>
      <c r="CU282" s="22"/>
      <c r="CV282" s="22"/>
      <c r="CW282" s="22"/>
      <c r="CX282" s="22"/>
      <c r="CY282" s="22"/>
      <c r="CZ282" s="16"/>
      <c r="DA282" s="16"/>
      <c r="DB282" s="16"/>
      <c r="DC282" s="16"/>
      <c r="DD282" s="16"/>
      <c r="DE282" s="16"/>
      <c r="DF282" s="22"/>
      <c r="DG282" s="22"/>
      <c r="DH282" s="22"/>
      <c r="DI282" s="22"/>
      <c r="DJ282" s="22"/>
      <c r="DK282" s="22"/>
      <c r="DL282" s="22"/>
      <c r="DM282" s="22"/>
      <c r="DN282" s="22"/>
      <c r="DO282" s="22"/>
      <c r="DP282" s="22"/>
      <c r="DQ282" s="22"/>
      <c r="DR282" s="22"/>
      <c r="DS282" s="22"/>
      <c r="DT282" s="22"/>
      <c r="DU282" s="22"/>
      <c r="DV282" s="22"/>
    </row>
    <row r="283" customFormat="false" ht="14.25" hidden="false" customHeight="false" outlineLevel="0" collapsed="false">
      <c r="CO283" s="22"/>
      <c r="CP283" s="22"/>
      <c r="CQ283" s="22"/>
      <c r="CR283" s="22"/>
      <c r="CS283" s="22"/>
      <c r="CT283" s="22"/>
      <c r="CU283" s="22"/>
      <c r="CV283" s="22"/>
      <c r="CW283" s="22"/>
      <c r="CX283" s="22"/>
      <c r="CY283" s="22"/>
      <c r="CZ283" s="16"/>
      <c r="DA283" s="16"/>
      <c r="DB283" s="16"/>
      <c r="DC283" s="16"/>
      <c r="DD283" s="16"/>
      <c r="DE283" s="16"/>
      <c r="DF283" s="22"/>
      <c r="DG283" s="22"/>
      <c r="DH283" s="22"/>
      <c r="DI283" s="22"/>
      <c r="DJ283" s="22"/>
      <c r="DK283" s="22"/>
      <c r="DL283" s="22"/>
      <c r="DM283" s="22"/>
      <c r="DN283" s="22"/>
      <c r="DO283" s="22"/>
      <c r="DP283" s="22"/>
      <c r="DQ283" s="22"/>
      <c r="DR283" s="22"/>
      <c r="DS283" s="22"/>
      <c r="DT283" s="22"/>
      <c r="DU283" s="22"/>
      <c r="DV283" s="22"/>
    </row>
    <row r="284" customFormat="false" ht="14.25" hidden="false" customHeight="false" outlineLevel="0" collapsed="false">
      <c r="CO284" s="22"/>
      <c r="CP284" s="22"/>
      <c r="CQ284" s="22"/>
      <c r="CR284" s="22"/>
      <c r="CS284" s="22"/>
      <c r="CT284" s="22"/>
      <c r="CU284" s="22"/>
      <c r="CV284" s="22"/>
      <c r="CW284" s="22"/>
      <c r="CX284" s="22"/>
      <c r="CY284" s="22"/>
      <c r="CZ284" s="16"/>
      <c r="DA284" s="16"/>
      <c r="DB284" s="16"/>
      <c r="DC284" s="16"/>
      <c r="DD284" s="16"/>
      <c r="DE284" s="16"/>
      <c r="DF284" s="22"/>
      <c r="DG284" s="22"/>
      <c r="DH284" s="22"/>
      <c r="DI284" s="22"/>
      <c r="DJ284" s="22"/>
      <c r="DK284" s="22"/>
      <c r="DL284" s="22"/>
      <c r="DM284" s="22"/>
      <c r="DN284" s="22"/>
      <c r="DO284" s="22"/>
      <c r="DP284" s="22"/>
      <c r="DQ284" s="22"/>
      <c r="DR284" s="22"/>
      <c r="DS284" s="22"/>
      <c r="DT284" s="22"/>
      <c r="DU284" s="22"/>
      <c r="DV284" s="22"/>
    </row>
    <row r="285" customFormat="false" ht="14.25" hidden="false" customHeight="false" outlineLevel="0" collapsed="false">
      <c r="CO285" s="22"/>
      <c r="CP285" s="22"/>
      <c r="CQ285" s="22"/>
      <c r="CR285" s="22"/>
      <c r="CS285" s="22"/>
      <c r="CT285" s="22"/>
      <c r="CU285" s="22"/>
      <c r="CV285" s="22"/>
      <c r="CW285" s="22"/>
      <c r="CX285" s="22"/>
      <c r="CY285" s="22"/>
      <c r="CZ285" s="16"/>
      <c r="DA285" s="16"/>
      <c r="DB285" s="16"/>
      <c r="DC285" s="16"/>
      <c r="DD285" s="16"/>
      <c r="DE285" s="16"/>
      <c r="DF285" s="22"/>
      <c r="DG285" s="22"/>
      <c r="DH285" s="22"/>
      <c r="DI285" s="22"/>
      <c r="DJ285" s="22"/>
      <c r="DK285" s="22"/>
      <c r="DL285" s="22"/>
      <c r="DM285" s="22"/>
      <c r="DN285" s="22"/>
      <c r="DO285" s="22"/>
      <c r="DP285" s="22"/>
      <c r="DQ285" s="22"/>
      <c r="DR285" s="22"/>
      <c r="DS285" s="22"/>
      <c r="DT285" s="22"/>
      <c r="DU285" s="22"/>
      <c r="DV285" s="22"/>
    </row>
    <row r="286" customFormat="false" ht="14.25" hidden="false" customHeight="false" outlineLevel="0" collapsed="false">
      <c r="CO286" s="22"/>
      <c r="CP286" s="22"/>
      <c r="CQ286" s="22"/>
      <c r="CR286" s="22"/>
      <c r="CS286" s="22"/>
      <c r="CT286" s="22"/>
      <c r="CU286" s="22"/>
      <c r="CV286" s="22"/>
      <c r="CW286" s="22"/>
      <c r="CX286" s="22"/>
      <c r="CY286" s="22"/>
      <c r="CZ286" s="16"/>
      <c r="DA286" s="16"/>
      <c r="DB286" s="16"/>
      <c r="DC286" s="16"/>
      <c r="DD286" s="16"/>
      <c r="DE286" s="16"/>
      <c r="DF286" s="22"/>
      <c r="DG286" s="22"/>
      <c r="DH286" s="22"/>
      <c r="DI286" s="22"/>
      <c r="DJ286" s="22"/>
      <c r="DK286" s="22"/>
      <c r="DL286" s="22"/>
      <c r="DM286" s="22"/>
      <c r="DN286" s="22"/>
      <c r="DO286" s="22"/>
      <c r="DP286" s="22"/>
      <c r="DQ286" s="22"/>
      <c r="DR286" s="22"/>
      <c r="DS286" s="22"/>
      <c r="DT286" s="22"/>
      <c r="DU286" s="22"/>
      <c r="DV286" s="22"/>
    </row>
    <row r="287" customFormat="false" ht="14.25" hidden="false" customHeight="false" outlineLevel="0" collapsed="false">
      <c r="CO287" s="22"/>
      <c r="CP287" s="22"/>
      <c r="CQ287" s="22"/>
      <c r="CR287" s="22"/>
      <c r="CS287" s="22"/>
      <c r="CT287" s="22"/>
      <c r="CU287" s="22"/>
      <c r="CV287" s="22"/>
      <c r="CW287" s="22"/>
      <c r="CX287" s="22"/>
      <c r="CY287" s="22"/>
      <c r="CZ287" s="16"/>
      <c r="DA287" s="16"/>
      <c r="DB287" s="16"/>
      <c r="DC287" s="16"/>
      <c r="DD287" s="16"/>
      <c r="DE287" s="16"/>
      <c r="DF287" s="22"/>
      <c r="DG287" s="22"/>
      <c r="DH287" s="22"/>
      <c r="DI287" s="22"/>
      <c r="DJ287" s="22"/>
      <c r="DK287" s="22"/>
      <c r="DL287" s="22"/>
      <c r="DM287" s="22"/>
      <c r="DN287" s="22"/>
      <c r="DO287" s="22"/>
      <c r="DP287" s="22"/>
      <c r="DQ287" s="22"/>
      <c r="DR287" s="22"/>
      <c r="DS287" s="22"/>
      <c r="DT287" s="22"/>
      <c r="DU287" s="22"/>
      <c r="DV287" s="22"/>
    </row>
    <row r="288" customFormat="false" ht="14.25" hidden="false" customHeight="false" outlineLevel="0" collapsed="false">
      <c r="CO288" s="22"/>
      <c r="CP288" s="22"/>
      <c r="CQ288" s="22"/>
      <c r="CR288" s="22"/>
      <c r="CS288" s="22"/>
      <c r="CT288" s="22"/>
      <c r="CU288" s="22"/>
      <c r="CV288" s="22"/>
      <c r="CW288" s="22"/>
      <c r="CX288" s="22"/>
      <c r="CY288" s="22"/>
      <c r="CZ288" s="16"/>
      <c r="DA288" s="16"/>
      <c r="DB288" s="16"/>
      <c r="DC288" s="16"/>
      <c r="DD288" s="16"/>
      <c r="DE288" s="16"/>
      <c r="DF288" s="22"/>
      <c r="DG288" s="22"/>
      <c r="DH288" s="22"/>
      <c r="DI288" s="22"/>
      <c r="DJ288" s="22"/>
      <c r="DK288" s="22"/>
      <c r="DL288" s="22"/>
      <c r="DM288" s="22"/>
      <c r="DN288" s="22"/>
      <c r="DO288" s="22"/>
      <c r="DP288" s="22"/>
      <c r="DQ288" s="22"/>
      <c r="DR288" s="22"/>
      <c r="DS288" s="22"/>
      <c r="DT288" s="22"/>
      <c r="DU288" s="22"/>
      <c r="DV288" s="22"/>
    </row>
    <row r="289" customFormat="false" ht="14.25" hidden="false" customHeight="false" outlineLevel="0" collapsed="false">
      <c r="CO289" s="22"/>
      <c r="CP289" s="22"/>
      <c r="CQ289" s="22"/>
      <c r="CR289" s="22"/>
      <c r="CS289" s="22"/>
      <c r="CT289" s="22"/>
      <c r="CU289" s="22"/>
      <c r="CV289" s="22"/>
      <c r="CW289" s="22"/>
      <c r="CX289" s="22"/>
      <c r="CY289" s="22"/>
      <c r="CZ289" s="16"/>
      <c r="DA289" s="16"/>
      <c r="DB289" s="16"/>
      <c r="DC289" s="16"/>
      <c r="DD289" s="16"/>
      <c r="DE289" s="16"/>
      <c r="DF289" s="22"/>
      <c r="DG289" s="22"/>
      <c r="DH289" s="22"/>
      <c r="DI289" s="22"/>
      <c r="DJ289" s="22"/>
      <c r="DK289" s="22"/>
      <c r="DL289" s="22"/>
      <c r="DM289" s="22"/>
      <c r="DN289" s="22"/>
      <c r="DO289" s="22"/>
      <c r="DP289" s="22"/>
      <c r="DQ289" s="22"/>
      <c r="DR289" s="22"/>
      <c r="DS289" s="22"/>
      <c r="DT289" s="22"/>
      <c r="DU289" s="22"/>
      <c r="DV289" s="22"/>
    </row>
    <row r="290" customFormat="false" ht="14.25" hidden="false" customHeight="false" outlineLevel="0" collapsed="false">
      <c r="CO290" s="22"/>
      <c r="CP290" s="22"/>
      <c r="CQ290" s="22"/>
      <c r="CR290" s="22"/>
      <c r="CS290" s="22"/>
      <c r="CT290" s="22"/>
      <c r="CU290" s="22"/>
      <c r="CV290" s="22"/>
      <c r="CW290" s="22"/>
      <c r="CX290" s="22"/>
      <c r="CY290" s="22"/>
      <c r="CZ290" s="16"/>
      <c r="DA290" s="16"/>
      <c r="DB290" s="16"/>
      <c r="DC290" s="16"/>
      <c r="DD290" s="16"/>
      <c r="DE290" s="16"/>
      <c r="DF290" s="22"/>
      <c r="DG290" s="22"/>
      <c r="DH290" s="22"/>
      <c r="DI290" s="22"/>
      <c r="DJ290" s="22"/>
      <c r="DK290" s="22"/>
      <c r="DL290" s="22"/>
      <c r="DM290" s="22"/>
      <c r="DN290" s="22"/>
      <c r="DO290" s="22"/>
      <c r="DP290" s="22"/>
      <c r="DQ290" s="22"/>
      <c r="DR290" s="22"/>
      <c r="DS290" s="22"/>
      <c r="DT290" s="22"/>
      <c r="DU290" s="22"/>
      <c r="DV290" s="22"/>
    </row>
    <row r="291" customFormat="false" ht="14.25" hidden="false" customHeight="false" outlineLevel="0" collapsed="false">
      <c r="CO291" s="22"/>
      <c r="CP291" s="22"/>
      <c r="CQ291" s="22"/>
      <c r="CR291" s="22"/>
      <c r="CS291" s="22"/>
      <c r="CT291" s="22"/>
      <c r="CU291" s="22"/>
      <c r="CV291" s="22"/>
      <c r="CW291" s="22"/>
      <c r="CX291" s="22"/>
      <c r="CY291" s="22"/>
      <c r="CZ291" s="16"/>
      <c r="DA291" s="16"/>
      <c r="DB291" s="16"/>
      <c r="DC291" s="16"/>
      <c r="DD291" s="16"/>
      <c r="DE291" s="16"/>
      <c r="DF291" s="22"/>
      <c r="DG291" s="22"/>
      <c r="DH291" s="22"/>
      <c r="DI291" s="22"/>
      <c r="DJ291" s="22"/>
      <c r="DK291" s="22"/>
      <c r="DL291" s="22"/>
      <c r="DM291" s="22"/>
      <c r="DN291" s="22"/>
      <c r="DO291" s="22"/>
      <c r="DP291" s="22"/>
      <c r="DQ291" s="22"/>
      <c r="DR291" s="22"/>
      <c r="DS291" s="22"/>
      <c r="DT291" s="22"/>
      <c r="DU291" s="22"/>
      <c r="DV291" s="22"/>
    </row>
    <row r="292" customFormat="false" ht="14.25" hidden="false" customHeight="false" outlineLevel="0" collapsed="false">
      <c r="CO292" s="22"/>
      <c r="CP292" s="22"/>
      <c r="CQ292" s="22"/>
      <c r="CR292" s="22"/>
      <c r="CS292" s="22"/>
      <c r="CT292" s="22"/>
      <c r="CU292" s="22"/>
      <c r="CV292" s="22"/>
      <c r="CW292" s="22"/>
      <c r="CX292" s="22"/>
      <c r="CY292" s="22"/>
      <c r="CZ292" s="16"/>
      <c r="DA292" s="16"/>
      <c r="DB292" s="16"/>
      <c r="DC292" s="16"/>
      <c r="DD292" s="16"/>
      <c r="DE292" s="16"/>
      <c r="DF292" s="22"/>
      <c r="DG292" s="22"/>
      <c r="DH292" s="22"/>
      <c r="DI292" s="22"/>
      <c r="DJ292" s="22"/>
      <c r="DK292" s="22"/>
      <c r="DL292" s="22"/>
      <c r="DM292" s="22"/>
      <c r="DN292" s="22"/>
      <c r="DO292" s="22"/>
      <c r="DP292" s="22"/>
      <c r="DQ292" s="22"/>
      <c r="DR292" s="22"/>
      <c r="DS292" s="22"/>
      <c r="DT292" s="22"/>
      <c r="DU292" s="22"/>
      <c r="DV292" s="22"/>
    </row>
    <row r="293" customFormat="false" ht="14.25" hidden="false" customHeight="false" outlineLevel="0" collapsed="false">
      <c r="CO293" s="22"/>
      <c r="CP293" s="22"/>
      <c r="CQ293" s="22"/>
      <c r="CR293" s="22"/>
      <c r="CS293" s="22"/>
      <c r="CT293" s="22"/>
      <c r="CU293" s="22"/>
      <c r="CV293" s="22"/>
      <c r="CW293" s="22"/>
      <c r="CX293" s="22"/>
      <c r="CY293" s="22"/>
      <c r="CZ293" s="16"/>
      <c r="DA293" s="16"/>
      <c r="DB293" s="16"/>
      <c r="DC293" s="16"/>
      <c r="DD293" s="16"/>
      <c r="DE293" s="16"/>
      <c r="DF293" s="22"/>
      <c r="DG293" s="22"/>
      <c r="DH293" s="22"/>
      <c r="DI293" s="22"/>
      <c r="DJ293" s="22"/>
      <c r="DK293" s="22"/>
      <c r="DL293" s="22"/>
      <c r="DM293" s="22"/>
      <c r="DN293" s="22"/>
      <c r="DO293" s="22"/>
      <c r="DP293" s="22"/>
      <c r="DQ293" s="22"/>
      <c r="DR293" s="22"/>
      <c r="DS293" s="22"/>
      <c r="DT293" s="22"/>
      <c r="DU293" s="22"/>
      <c r="DV293" s="22"/>
    </row>
    <row r="294" customFormat="false" ht="14.25" hidden="false" customHeight="false" outlineLevel="0" collapsed="false">
      <c r="CO294" s="22"/>
      <c r="CP294" s="22"/>
      <c r="CQ294" s="22"/>
      <c r="CR294" s="22"/>
      <c r="CS294" s="22"/>
      <c r="CT294" s="22"/>
      <c r="CU294" s="22"/>
      <c r="CV294" s="22"/>
      <c r="CW294" s="22"/>
      <c r="CX294" s="22"/>
      <c r="CY294" s="22"/>
      <c r="CZ294" s="16"/>
      <c r="DA294" s="16"/>
      <c r="DB294" s="16"/>
      <c r="DC294" s="16"/>
      <c r="DD294" s="16"/>
      <c r="DE294" s="16"/>
      <c r="DF294" s="22"/>
      <c r="DG294" s="22"/>
      <c r="DH294" s="22"/>
      <c r="DI294" s="22"/>
      <c r="DJ294" s="22"/>
      <c r="DK294" s="22"/>
      <c r="DL294" s="22"/>
      <c r="DM294" s="22"/>
      <c r="DN294" s="22"/>
      <c r="DO294" s="22"/>
      <c r="DP294" s="22"/>
      <c r="DQ294" s="22"/>
      <c r="DR294" s="22"/>
      <c r="DS294" s="22"/>
      <c r="DT294" s="22"/>
      <c r="DU294" s="22"/>
      <c r="DV294" s="22"/>
    </row>
    <row r="295" customFormat="false" ht="14.25" hidden="false" customHeight="false" outlineLevel="0" collapsed="false">
      <c r="CO295" s="22"/>
      <c r="CP295" s="22"/>
      <c r="CQ295" s="22"/>
      <c r="CR295" s="22"/>
      <c r="CS295" s="22"/>
      <c r="CT295" s="22"/>
      <c r="CU295" s="22"/>
      <c r="CV295" s="22"/>
      <c r="CW295" s="22"/>
      <c r="CX295" s="22"/>
      <c r="CY295" s="22"/>
      <c r="CZ295" s="16"/>
      <c r="DA295" s="16"/>
      <c r="DB295" s="16"/>
      <c r="DC295" s="16"/>
      <c r="DD295" s="16"/>
      <c r="DE295" s="16"/>
      <c r="DF295" s="22"/>
      <c r="DG295" s="22"/>
      <c r="DH295" s="22"/>
      <c r="DI295" s="22"/>
      <c r="DJ295" s="22"/>
      <c r="DK295" s="22"/>
      <c r="DL295" s="22"/>
      <c r="DM295" s="22"/>
      <c r="DN295" s="22"/>
      <c r="DO295" s="22"/>
      <c r="DP295" s="22"/>
      <c r="DQ295" s="22"/>
      <c r="DR295" s="22"/>
      <c r="DS295" s="22"/>
      <c r="DT295" s="22"/>
      <c r="DU295" s="22"/>
      <c r="DV295" s="22"/>
    </row>
    <row r="296" customFormat="false" ht="14.25" hidden="false" customHeight="false" outlineLevel="0" collapsed="false">
      <c r="CO296" s="22"/>
      <c r="CP296" s="22"/>
      <c r="CQ296" s="22"/>
      <c r="CR296" s="22"/>
      <c r="CS296" s="22"/>
      <c r="CT296" s="22"/>
      <c r="CU296" s="22"/>
      <c r="CV296" s="22"/>
      <c r="CW296" s="22"/>
      <c r="CX296" s="22"/>
      <c r="CY296" s="22"/>
      <c r="CZ296" s="16"/>
      <c r="DA296" s="16"/>
      <c r="DB296" s="16"/>
      <c r="DC296" s="16"/>
      <c r="DD296" s="16"/>
      <c r="DE296" s="16"/>
      <c r="DF296" s="22"/>
      <c r="DG296" s="22"/>
      <c r="DH296" s="22"/>
      <c r="DI296" s="22"/>
      <c r="DJ296" s="22"/>
      <c r="DK296" s="22"/>
      <c r="DL296" s="22"/>
      <c r="DM296" s="22"/>
      <c r="DN296" s="22"/>
      <c r="DO296" s="22"/>
      <c r="DP296" s="22"/>
      <c r="DQ296" s="22"/>
      <c r="DR296" s="22"/>
      <c r="DS296" s="22"/>
      <c r="DT296" s="22"/>
      <c r="DU296" s="22"/>
      <c r="DV296" s="22"/>
    </row>
    <row r="297" customFormat="false" ht="14.25" hidden="false" customHeight="false" outlineLevel="0" collapsed="false">
      <c r="CO297" s="22"/>
      <c r="CP297" s="22"/>
      <c r="CQ297" s="22"/>
      <c r="CR297" s="22"/>
      <c r="CS297" s="22"/>
      <c r="CT297" s="22"/>
      <c r="CU297" s="22"/>
      <c r="CV297" s="22"/>
      <c r="CW297" s="22"/>
      <c r="CX297" s="22"/>
      <c r="CY297" s="22"/>
      <c r="CZ297" s="16"/>
      <c r="DA297" s="16"/>
      <c r="DB297" s="16"/>
      <c r="DC297" s="16"/>
      <c r="DD297" s="16"/>
      <c r="DE297" s="16"/>
      <c r="DF297" s="22"/>
      <c r="DG297" s="22"/>
      <c r="DH297" s="22"/>
      <c r="DI297" s="22"/>
      <c r="DJ297" s="22"/>
      <c r="DK297" s="22"/>
      <c r="DL297" s="22"/>
      <c r="DM297" s="22"/>
      <c r="DN297" s="22"/>
      <c r="DO297" s="22"/>
      <c r="DP297" s="22"/>
      <c r="DQ297" s="22"/>
      <c r="DR297" s="22"/>
      <c r="DS297" s="22"/>
      <c r="DT297" s="22"/>
      <c r="DU297" s="22"/>
      <c r="DV297" s="22"/>
    </row>
    <row r="298" customFormat="false" ht="14.25" hidden="false" customHeight="false" outlineLevel="0" collapsed="false">
      <c r="CO298" s="22"/>
      <c r="CP298" s="22"/>
      <c r="CQ298" s="22"/>
      <c r="CR298" s="22"/>
      <c r="CS298" s="22"/>
      <c r="CT298" s="22"/>
      <c r="CU298" s="22"/>
      <c r="CV298" s="22"/>
      <c r="CW298" s="22"/>
      <c r="CX298" s="22"/>
      <c r="CY298" s="22"/>
      <c r="CZ298" s="16"/>
      <c r="DA298" s="16"/>
      <c r="DB298" s="16"/>
      <c r="DC298" s="16"/>
      <c r="DD298" s="16"/>
      <c r="DE298" s="16"/>
      <c r="DF298" s="22"/>
      <c r="DG298" s="22"/>
      <c r="DH298" s="22"/>
      <c r="DI298" s="22"/>
      <c r="DJ298" s="22"/>
      <c r="DK298" s="22"/>
      <c r="DL298" s="22"/>
      <c r="DM298" s="22"/>
      <c r="DN298" s="22"/>
      <c r="DO298" s="22"/>
      <c r="DP298" s="22"/>
      <c r="DQ298" s="22"/>
      <c r="DR298" s="22"/>
      <c r="DS298" s="22"/>
      <c r="DT298" s="22"/>
      <c r="DU298" s="22"/>
      <c r="DV298" s="22"/>
    </row>
    <row r="299" customFormat="false" ht="14.25" hidden="false" customHeight="false" outlineLevel="0" collapsed="false">
      <c r="CO299" s="22"/>
      <c r="CP299" s="22"/>
      <c r="CQ299" s="22"/>
      <c r="CR299" s="22"/>
      <c r="CS299" s="22"/>
      <c r="CT299" s="22"/>
      <c r="CU299" s="22"/>
      <c r="CV299" s="22"/>
      <c r="CW299" s="22"/>
      <c r="CX299" s="22"/>
      <c r="CY299" s="22"/>
      <c r="CZ299" s="16"/>
      <c r="DA299" s="16"/>
      <c r="DB299" s="16"/>
      <c r="DC299" s="16"/>
      <c r="DD299" s="16"/>
      <c r="DE299" s="16"/>
      <c r="DF299" s="22"/>
      <c r="DG299" s="22"/>
      <c r="DH299" s="22"/>
      <c r="DI299" s="22"/>
      <c r="DJ299" s="22"/>
      <c r="DK299" s="22"/>
      <c r="DL299" s="22"/>
      <c r="DM299" s="22"/>
      <c r="DN299" s="22"/>
      <c r="DO299" s="22"/>
      <c r="DP299" s="22"/>
      <c r="DQ299" s="22"/>
      <c r="DR299" s="22"/>
      <c r="DS299" s="22"/>
      <c r="DT299" s="22"/>
      <c r="DU299" s="22"/>
      <c r="DV299" s="22"/>
    </row>
    <row r="300" customFormat="false" ht="14.25" hidden="false" customHeight="false" outlineLevel="0" collapsed="false">
      <c r="CO300" s="22"/>
      <c r="CP300" s="22"/>
      <c r="CQ300" s="22"/>
      <c r="CR300" s="22"/>
      <c r="CS300" s="22"/>
      <c r="CT300" s="22"/>
      <c r="CU300" s="22"/>
      <c r="CV300" s="22"/>
      <c r="CW300" s="22"/>
      <c r="CX300" s="22"/>
      <c r="CY300" s="22"/>
      <c r="CZ300" s="16"/>
      <c r="DA300" s="16"/>
      <c r="DB300" s="16"/>
      <c r="DC300" s="16"/>
      <c r="DD300" s="16"/>
      <c r="DE300" s="16"/>
      <c r="DF300" s="22"/>
      <c r="DG300" s="22"/>
      <c r="DH300" s="22"/>
      <c r="DI300" s="22"/>
      <c r="DJ300" s="22"/>
      <c r="DK300" s="22"/>
      <c r="DL300" s="22"/>
      <c r="DM300" s="22"/>
      <c r="DN300" s="22"/>
      <c r="DO300" s="22"/>
      <c r="DP300" s="22"/>
      <c r="DQ300" s="22"/>
      <c r="DR300" s="22"/>
      <c r="DS300" s="22"/>
      <c r="DT300" s="22"/>
      <c r="DU300" s="22"/>
      <c r="DV300" s="22"/>
    </row>
    <row r="301" customFormat="false" ht="14.25" hidden="false" customHeight="false" outlineLevel="0" collapsed="false">
      <c r="CO301" s="22"/>
      <c r="CP301" s="22"/>
      <c r="CQ301" s="22"/>
      <c r="CR301" s="22"/>
      <c r="CS301" s="22"/>
      <c r="CT301" s="22"/>
      <c r="CU301" s="22"/>
      <c r="CV301" s="22"/>
      <c r="CW301" s="22"/>
      <c r="CX301" s="22"/>
      <c r="CY301" s="22"/>
      <c r="CZ301" s="16"/>
      <c r="DA301" s="16"/>
      <c r="DB301" s="16"/>
      <c r="DC301" s="16"/>
      <c r="DD301" s="16"/>
      <c r="DE301" s="16"/>
      <c r="DF301" s="22"/>
      <c r="DG301" s="22"/>
      <c r="DH301" s="22"/>
      <c r="DI301" s="22"/>
      <c r="DJ301" s="22"/>
      <c r="DK301" s="22"/>
      <c r="DL301" s="22"/>
      <c r="DM301" s="22"/>
      <c r="DN301" s="22"/>
      <c r="DO301" s="22"/>
      <c r="DP301" s="22"/>
      <c r="DQ301" s="22"/>
      <c r="DR301" s="22"/>
      <c r="DS301" s="22"/>
      <c r="DT301" s="22"/>
      <c r="DU301" s="22"/>
      <c r="DV301" s="22"/>
    </row>
    <row r="302" customFormat="false" ht="14.25" hidden="false" customHeight="false" outlineLevel="0" collapsed="false">
      <c r="CO302" s="22"/>
      <c r="CP302" s="22"/>
      <c r="CQ302" s="22"/>
      <c r="CR302" s="22"/>
      <c r="CS302" s="22"/>
      <c r="CT302" s="22"/>
      <c r="CU302" s="22"/>
      <c r="CV302" s="22"/>
      <c r="CW302" s="22"/>
      <c r="CX302" s="22"/>
      <c r="CY302" s="22"/>
      <c r="CZ302" s="16"/>
      <c r="DA302" s="16"/>
      <c r="DB302" s="16"/>
      <c r="DC302" s="16"/>
      <c r="DD302" s="16"/>
      <c r="DE302" s="16"/>
      <c r="DF302" s="22"/>
      <c r="DG302" s="22"/>
      <c r="DH302" s="22"/>
      <c r="DI302" s="22"/>
      <c r="DJ302" s="22"/>
      <c r="DK302" s="22"/>
      <c r="DL302" s="22"/>
      <c r="DM302" s="22"/>
      <c r="DN302" s="22"/>
      <c r="DO302" s="22"/>
      <c r="DP302" s="22"/>
      <c r="DQ302" s="22"/>
      <c r="DR302" s="22"/>
      <c r="DS302" s="22"/>
      <c r="DT302" s="22"/>
      <c r="DU302" s="22"/>
      <c r="DV302" s="22"/>
    </row>
    <row r="303" customFormat="false" ht="14.25" hidden="false" customHeight="false" outlineLevel="0" collapsed="false">
      <c r="CO303" s="22"/>
      <c r="CP303" s="22"/>
      <c r="CQ303" s="22"/>
      <c r="CR303" s="22"/>
      <c r="CS303" s="22"/>
      <c r="CT303" s="22"/>
      <c r="CU303" s="22"/>
      <c r="CV303" s="22"/>
      <c r="CW303" s="22"/>
      <c r="CX303" s="22"/>
      <c r="CY303" s="22"/>
      <c r="CZ303" s="16"/>
      <c r="DA303" s="16"/>
      <c r="DB303" s="16"/>
      <c r="DC303" s="16"/>
      <c r="DD303" s="16"/>
      <c r="DE303" s="16"/>
      <c r="DF303" s="22"/>
      <c r="DG303" s="22"/>
      <c r="DH303" s="22"/>
      <c r="DI303" s="22"/>
      <c r="DJ303" s="22"/>
      <c r="DK303" s="22"/>
      <c r="DL303" s="22"/>
      <c r="DM303" s="22"/>
      <c r="DN303" s="22"/>
      <c r="DO303" s="22"/>
      <c r="DP303" s="22"/>
      <c r="DQ303" s="22"/>
      <c r="DR303" s="22"/>
      <c r="DS303" s="22"/>
      <c r="DT303" s="22"/>
      <c r="DU303" s="22"/>
      <c r="DV303" s="22"/>
    </row>
    <row r="304" customFormat="false" ht="14.25" hidden="false" customHeight="false" outlineLevel="0" collapsed="false">
      <c r="CO304" s="22"/>
      <c r="CP304" s="22"/>
      <c r="CQ304" s="22"/>
      <c r="CR304" s="22"/>
      <c r="CS304" s="22"/>
      <c r="CT304" s="22"/>
      <c r="CU304" s="22"/>
      <c r="CV304" s="22"/>
      <c r="CW304" s="22"/>
      <c r="CX304" s="22"/>
      <c r="CY304" s="22"/>
      <c r="CZ304" s="16"/>
      <c r="DA304" s="16"/>
      <c r="DB304" s="16"/>
      <c r="DC304" s="16"/>
      <c r="DD304" s="16"/>
      <c r="DE304" s="16"/>
      <c r="DF304" s="22"/>
      <c r="DG304" s="22"/>
      <c r="DH304" s="22"/>
      <c r="DI304" s="22"/>
      <c r="DJ304" s="22"/>
      <c r="DK304" s="22"/>
      <c r="DL304" s="22"/>
      <c r="DM304" s="22"/>
      <c r="DN304" s="22"/>
      <c r="DO304" s="22"/>
      <c r="DP304" s="22"/>
      <c r="DQ304" s="22"/>
      <c r="DR304" s="22"/>
      <c r="DS304" s="22"/>
      <c r="DT304" s="22"/>
      <c r="DU304" s="22"/>
      <c r="DV304" s="22"/>
    </row>
    <row r="305" customFormat="false" ht="14.25" hidden="false" customHeight="false" outlineLevel="0" collapsed="false">
      <c r="CO305" s="22"/>
      <c r="CP305" s="22"/>
      <c r="CQ305" s="22"/>
      <c r="CR305" s="22"/>
      <c r="CS305" s="22"/>
      <c r="CT305" s="22"/>
      <c r="CU305" s="22"/>
      <c r="CV305" s="22"/>
      <c r="CW305" s="22"/>
      <c r="CX305" s="22"/>
      <c r="CY305" s="22"/>
      <c r="CZ305" s="16"/>
      <c r="DA305" s="16"/>
      <c r="DB305" s="16"/>
      <c r="DC305" s="16"/>
      <c r="DD305" s="16"/>
      <c r="DE305" s="16"/>
      <c r="DF305" s="22"/>
      <c r="DG305" s="22"/>
      <c r="DH305" s="22"/>
      <c r="DI305" s="22"/>
      <c r="DJ305" s="22"/>
      <c r="DK305" s="22"/>
      <c r="DL305" s="22"/>
      <c r="DM305" s="22"/>
      <c r="DN305" s="22"/>
      <c r="DO305" s="22"/>
      <c r="DP305" s="22"/>
      <c r="DQ305" s="22"/>
      <c r="DR305" s="22"/>
      <c r="DS305" s="22"/>
      <c r="DT305" s="22"/>
      <c r="DU305" s="22"/>
      <c r="DV305" s="22"/>
    </row>
    <row r="306" customFormat="false" ht="14.25" hidden="false" customHeight="false" outlineLevel="0" collapsed="false">
      <c r="CO306" s="22"/>
      <c r="CP306" s="22"/>
      <c r="CQ306" s="22"/>
      <c r="CR306" s="22"/>
      <c r="CS306" s="22"/>
      <c r="CT306" s="22"/>
      <c r="CU306" s="22"/>
      <c r="CV306" s="22"/>
      <c r="CW306" s="22"/>
      <c r="CX306" s="22"/>
      <c r="CY306" s="22"/>
      <c r="CZ306" s="16"/>
      <c r="DA306" s="16"/>
      <c r="DB306" s="16"/>
      <c r="DC306" s="16"/>
      <c r="DD306" s="16"/>
      <c r="DE306" s="16"/>
      <c r="DF306" s="22"/>
      <c r="DG306" s="22"/>
      <c r="DH306" s="22"/>
      <c r="DI306" s="22"/>
      <c r="DJ306" s="22"/>
      <c r="DK306" s="22"/>
      <c r="DL306" s="22"/>
      <c r="DM306" s="22"/>
      <c r="DN306" s="22"/>
      <c r="DO306" s="22"/>
      <c r="DP306" s="22"/>
      <c r="DQ306" s="22"/>
      <c r="DR306" s="22"/>
      <c r="DS306" s="22"/>
      <c r="DT306" s="22"/>
      <c r="DU306" s="22"/>
      <c r="DV306" s="22"/>
    </row>
    <row r="307" customFormat="false" ht="14.25" hidden="false" customHeight="false" outlineLevel="0" collapsed="false">
      <c r="CO307" s="22"/>
      <c r="CP307" s="22"/>
      <c r="CQ307" s="22"/>
      <c r="CR307" s="22"/>
      <c r="CS307" s="22"/>
      <c r="CT307" s="22"/>
      <c r="CU307" s="22"/>
      <c r="CV307" s="22"/>
      <c r="CW307" s="22"/>
      <c r="CX307" s="22"/>
      <c r="CY307" s="22"/>
      <c r="CZ307" s="16"/>
      <c r="DA307" s="16"/>
      <c r="DB307" s="16"/>
      <c r="DC307" s="16"/>
      <c r="DD307" s="16"/>
      <c r="DE307" s="16"/>
      <c r="DF307" s="22"/>
      <c r="DG307" s="22"/>
      <c r="DH307" s="22"/>
      <c r="DI307" s="22"/>
      <c r="DJ307" s="22"/>
      <c r="DK307" s="22"/>
      <c r="DL307" s="22"/>
      <c r="DM307" s="22"/>
      <c r="DN307" s="22"/>
      <c r="DO307" s="22"/>
      <c r="DP307" s="22"/>
      <c r="DQ307" s="22"/>
      <c r="DR307" s="22"/>
      <c r="DS307" s="22"/>
      <c r="DT307" s="22"/>
      <c r="DU307" s="22"/>
      <c r="DV307" s="22"/>
    </row>
    <row r="308" customFormat="false" ht="14.25" hidden="false" customHeight="false" outlineLevel="0" collapsed="false">
      <c r="CO308" s="22"/>
      <c r="CP308" s="22"/>
      <c r="CQ308" s="22"/>
      <c r="CR308" s="22"/>
      <c r="CS308" s="22"/>
      <c r="CT308" s="22"/>
      <c r="CU308" s="22"/>
      <c r="CV308" s="22"/>
      <c r="CW308" s="22"/>
      <c r="CX308" s="22"/>
      <c r="CY308" s="22"/>
      <c r="CZ308" s="16"/>
      <c r="DA308" s="16"/>
      <c r="DB308" s="16"/>
      <c r="DC308" s="16"/>
      <c r="DD308" s="16"/>
      <c r="DE308" s="16"/>
      <c r="DF308" s="22"/>
      <c r="DG308" s="22"/>
      <c r="DH308" s="22"/>
      <c r="DI308" s="22"/>
      <c r="DJ308" s="22"/>
      <c r="DK308" s="22"/>
      <c r="DL308" s="22"/>
      <c r="DM308" s="22"/>
      <c r="DN308" s="22"/>
      <c r="DO308" s="22"/>
      <c r="DP308" s="22"/>
      <c r="DQ308" s="22"/>
      <c r="DR308" s="22"/>
      <c r="DS308" s="22"/>
      <c r="DT308" s="22"/>
      <c r="DU308" s="22"/>
      <c r="DV308" s="22"/>
    </row>
    <row r="309" customFormat="false" ht="14.25" hidden="false" customHeight="false" outlineLevel="0" collapsed="false">
      <c r="CO309" s="22"/>
      <c r="CP309" s="22"/>
      <c r="CQ309" s="22"/>
      <c r="CR309" s="22"/>
      <c r="CS309" s="22"/>
      <c r="CT309" s="22"/>
      <c r="CU309" s="22"/>
      <c r="CV309" s="22"/>
      <c r="CW309" s="22"/>
      <c r="CX309" s="22"/>
      <c r="CY309" s="22"/>
      <c r="CZ309" s="16"/>
      <c r="DA309" s="16"/>
      <c r="DB309" s="16"/>
      <c r="DC309" s="16"/>
      <c r="DD309" s="16"/>
      <c r="DE309" s="16"/>
      <c r="DF309" s="22"/>
      <c r="DG309" s="22"/>
      <c r="DH309" s="22"/>
      <c r="DI309" s="22"/>
      <c r="DJ309" s="22"/>
      <c r="DK309" s="22"/>
      <c r="DL309" s="22"/>
      <c r="DM309" s="22"/>
      <c r="DN309" s="22"/>
      <c r="DO309" s="22"/>
      <c r="DP309" s="22"/>
      <c r="DQ309" s="22"/>
      <c r="DR309" s="22"/>
      <c r="DS309" s="22"/>
      <c r="DT309" s="22"/>
      <c r="DU309" s="22"/>
      <c r="DV309" s="22"/>
    </row>
    <row r="310" customFormat="false" ht="14.25" hidden="false" customHeight="false" outlineLevel="0" collapsed="false">
      <c r="CO310" s="22"/>
      <c r="CP310" s="22"/>
      <c r="CQ310" s="22"/>
      <c r="CR310" s="22"/>
      <c r="CS310" s="22"/>
      <c r="CT310" s="22"/>
      <c r="CU310" s="22"/>
      <c r="CV310" s="22"/>
      <c r="CW310" s="22"/>
      <c r="CX310" s="22"/>
      <c r="CY310" s="22"/>
      <c r="CZ310" s="16"/>
      <c r="DA310" s="16"/>
      <c r="DB310" s="16"/>
      <c r="DC310" s="16"/>
      <c r="DD310" s="16"/>
      <c r="DE310" s="16"/>
      <c r="DF310" s="22"/>
      <c r="DG310" s="22"/>
      <c r="DH310" s="22"/>
      <c r="DI310" s="22"/>
      <c r="DJ310" s="22"/>
      <c r="DK310" s="22"/>
      <c r="DL310" s="22"/>
      <c r="DM310" s="22"/>
      <c r="DN310" s="22"/>
      <c r="DO310" s="22"/>
      <c r="DP310" s="22"/>
      <c r="DQ310" s="22"/>
      <c r="DR310" s="22"/>
      <c r="DS310" s="22"/>
      <c r="DT310" s="22"/>
      <c r="DU310" s="22"/>
      <c r="DV310" s="22"/>
    </row>
    <row r="311" customFormat="false" ht="14.25" hidden="false" customHeight="false" outlineLevel="0" collapsed="false">
      <c r="CO311" s="22"/>
      <c r="CP311" s="22"/>
      <c r="CQ311" s="22"/>
      <c r="CR311" s="22"/>
      <c r="CS311" s="22"/>
      <c r="CT311" s="22"/>
      <c r="CU311" s="22"/>
      <c r="CV311" s="22"/>
      <c r="CW311" s="22"/>
      <c r="CX311" s="22"/>
      <c r="CY311" s="22"/>
      <c r="CZ311" s="16"/>
      <c r="DA311" s="16"/>
      <c r="DB311" s="16"/>
      <c r="DC311" s="16"/>
      <c r="DD311" s="16"/>
      <c r="DE311" s="16"/>
      <c r="DF311" s="22"/>
      <c r="DG311" s="22"/>
      <c r="DH311" s="22"/>
      <c r="DI311" s="22"/>
      <c r="DJ311" s="22"/>
      <c r="DK311" s="22"/>
      <c r="DL311" s="22"/>
      <c r="DM311" s="22"/>
      <c r="DN311" s="22"/>
      <c r="DO311" s="22"/>
      <c r="DP311" s="22"/>
      <c r="DQ311" s="22"/>
      <c r="DR311" s="22"/>
      <c r="DS311" s="22"/>
      <c r="DT311" s="22"/>
      <c r="DU311" s="22"/>
      <c r="DV311" s="22"/>
    </row>
    <row r="312" customFormat="false" ht="14.25" hidden="false" customHeight="false" outlineLevel="0" collapsed="false">
      <c r="CO312" s="22"/>
      <c r="CP312" s="22"/>
      <c r="CQ312" s="22"/>
      <c r="CR312" s="22"/>
      <c r="CS312" s="22"/>
      <c r="CT312" s="22"/>
      <c r="CU312" s="22"/>
      <c r="CV312" s="22"/>
      <c r="CW312" s="22"/>
      <c r="CX312" s="22"/>
      <c r="CY312" s="22"/>
      <c r="CZ312" s="16"/>
      <c r="DA312" s="16"/>
      <c r="DB312" s="16"/>
      <c r="DC312" s="16"/>
      <c r="DD312" s="16"/>
      <c r="DE312" s="16"/>
      <c r="DF312" s="22"/>
      <c r="DG312" s="22"/>
      <c r="DH312" s="22"/>
      <c r="DI312" s="22"/>
      <c r="DJ312" s="22"/>
      <c r="DK312" s="22"/>
      <c r="DL312" s="22"/>
      <c r="DM312" s="22"/>
      <c r="DN312" s="22"/>
      <c r="DO312" s="22"/>
      <c r="DP312" s="22"/>
      <c r="DQ312" s="22"/>
      <c r="DR312" s="22"/>
      <c r="DS312" s="22"/>
      <c r="DT312" s="22"/>
      <c r="DU312" s="22"/>
      <c r="DV312" s="22"/>
    </row>
    <row r="313" customFormat="false" ht="14.25" hidden="false" customHeight="false" outlineLevel="0" collapsed="false">
      <c r="CO313" s="22"/>
      <c r="CP313" s="22"/>
      <c r="CQ313" s="22"/>
      <c r="CR313" s="22"/>
      <c r="CS313" s="22"/>
      <c r="CT313" s="22"/>
      <c r="CU313" s="22"/>
      <c r="CV313" s="22"/>
      <c r="CW313" s="22"/>
      <c r="CX313" s="22"/>
      <c r="CY313" s="22"/>
      <c r="CZ313" s="16"/>
      <c r="DA313" s="16"/>
      <c r="DB313" s="16"/>
      <c r="DC313" s="16"/>
      <c r="DD313" s="16"/>
      <c r="DE313" s="16"/>
      <c r="DF313" s="22"/>
      <c r="DG313" s="22"/>
      <c r="DH313" s="22"/>
      <c r="DI313" s="22"/>
      <c r="DJ313" s="22"/>
      <c r="DK313" s="22"/>
      <c r="DL313" s="22"/>
      <c r="DM313" s="22"/>
      <c r="DN313" s="22"/>
      <c r="DO313" s="22"/>
      <c r="DP313" s="22"/>
      <c r="DQ313" s="22"/>
      <c r="DR313" s="22"/>
      <c r="DS313" s="22"/>
      <c r="DT313" s="22"/>
      <c r="DU313" s="22"/>
      <c r="DV313" s="22"/>
    </row>
    <row r="314" customFormat="false" ht="14.25" hidden="false" customHeight="false" outlineLevel="0" collapsed="false">
      <c r="CO314" s="22"/>
      <c r="CP314" s="22"/>
      <c r="CQ314" s="22"/>
      <c r="CR314" s="22"/>
      <c r="CS314" s="22"/>
      <c r="CT314" s="22"/>
      <c r="CU314" s="22"/>
      <c r="CV314" s="22"/>
      <c r="CW314" s="22"/>
      <c r="CX314" s="22"/>
      <c r="CY314" s="22"/>
      <c r="CZ314" s="16"/>
      <c r="DA314" s="16"/>
      <c r="DB314" s="16"/>
      <c r="DC314" s="16"/>
      <c r="DD314" s="16"/>
      <c r="DE314" s="16"/>
      <c r="DF314" s="22"/>
      <c r="DG314" s="22"/>
      <c r="DH314" s="22"/>
      <c r="DI314" s="22"/>
      <c r="DJ314" s="22"/>
      <c r="DK314" s="22"/>
      <c r="DL314" s="22"/>
      <c r="DM314" s="22"/>
      <c r="DN314" s="22"/>
      <c r="DO314" s="22"/>
      <c r="DP314" s="22"/>
      <c r="DQ314" s="22"/>
      <c r="DR314" s="22"/>
      <c r="DS314" s="22"/>
      <c r="DT314" s="22"/>
      <c r="DU314" s="22"/>
      <c r="DV314" s="22"/>
    </row>
    <row r="315" customFormat="false" ht="14.25" hidden="false" customHeight="false" outlineLevel="0" collapsed="false">
      <c r="CO315" s="22"/>
      <c r="CP315" s="22"/>
      <c r="CQ315" s="22"/>
      <c r="CR315" s="22"/>
      <c r="CS315" s="22"/>
      <c r="CT315" s="22"/>
      <c r="CU315" s="22"/>
      <c r="CV315" s="22"/>
      <c r="CW315" s="22"/>
      <c r="CX315" s="22"/>
      <c r="CY315" s="22"/>
      <c r="CZ315" s="16"/>
      <c r="DA315" s="16"/>
      <c r="DB315" s="16"/>
      <c r="DC315" s="16"/>
      <c r="DD315" s="16"/>
      <c r="DE315" s="16"/>
      <c r="DF315" s="22"/>
      <c r="DG315" s="22"/>
      <c r="DH315" s="22"/>
      <c r="DI315" s="22"/>
      <c r="DJ315" s="22"/>
      <c r="DK315" s="22"/>
      <c r="DL315" s="22"/>
      <c r="DM315" s="22"/>
      <c r="DN315" s="22"/>
      <c r="DO315" s="22"/>
      <c r="DP315" s="22"/>
      <c r="DQ315" s="22"/>
      <c r="DR315" s="22"/>
      <c r="DS315" s="22"/>
      <c r="DT315" s="22"/>
      <c r="DU315" s="22"/>
      <c r="DV315" s="22"/>
    </row>
    <row r="316" customFormat="false" ht="14.25" hidden="false" customHeight="false" outlineLevel="0" collapsed="false">
      <c r="CO316" s="22"/>
      <c r="CP316" s="22"/>
      <c r="CQ316" s="22"/>
      <c r="CR316" s="22"/>
      <c r="CS316" s="22"/>
      <c r="CT316" s="22"/>
      <c r="CU316" s="22"/>
      <c r="CV316" s="22"/>
      <c r="CW316" s="22"/>
      <c r="CX316" s="22"/>
      <c r="CY316" s="22"/>
      <c r="CZ316" s="16"/>
      <c r="DA316" s="16"/>
      <c r="DB316" s="16"/>
      <c r="DC316" s="16"/>
      <c r="DD316" s="16"/>
      <c r="DE316" s="16"/>
      <c r="DF316" s="22"/>
      <c r="DG316" s="22"/>
      <c r="DH316" s="22"/>
      <c r="DI316" s="22"/>
      <c r="DJ316" s="22"/>
      <c r="DK316" s="22"/>
      <c r="DL316" s="22"/>
      <c r="DM316" s="22"/>
      <c r="DN316" s="22"/>
      <c r="DO316" s="22"/>
      <c r="DP316" s="22"/>
      <c r="DQ316" s="22"/>
      <c r="DR316" s="22"/>
      <c r="DS316" s="22"/>
      <c r="DT316" s="22"/>
      <c r="DU316" s="22"/>
      <c r="DV316" s="22"/>
    </row>
    <row r="317" customFormat="false" ht="14.25" hidden="false" customHeight="false" outlineLevel="0" collapsed="false">
      <c r="CO317" s="22"/>
      <c r="CP317" s="22"/>
      <c r="CQ317" s="22"/>
      <c r="CR317" s="22"/>
      <c r="CS317" s="22"/>
      <c r="CT317" s="22"/>
      <c r="CU317" s="22"/>
      <c r="CV317" s="22"/>
      <c r="CW317" s="22"/>
      <c r="CX317" s="22"/>
      <c r="CY317" s="22"/>
      <c r="CZ317" s="16"/>
      <c r="DA317" s="16"/>
      <c r="DB317" s="16"/>
      <c r="DC317" s="16"/>
      <c r="DD317" s="16"/>
      <c r="DE317" s="16"/>
      <c r="DF317" s="22"/>
      <c r="DG317" s="22"/>
      <c r="DH317" s="22"/>
      <c r="DI317" s="22"/>
      <c r="DJ317" s="22"/>
      <c r="DK317" s="22"/>
      <c r="DL317" s="22"/>
      <c r="DM317" s="22"/>
      <c r="DN317" s="22"/>
      <c r="DO317" s="22"/>
      <c r="DP317" s="22"/>
      <c r="DQ317" s="22"/>
      <c r="DR317" s="22"/>
      <c r="DS317" s="22"/>
      <c r="DT317" s="22"/>
      <c r="DU317" s="22"/>
      <c r="DV317" s="22"/>
    </row>
    <row r="318" customFormat="false" ht="14.25" hidden="false" customHeight="false" outlineLevel="0" collapsed="false">
      <c r="CO318" s="22"/>
      <c r="CP318" s="22"/>
      <c r="CQ318" s="22"/>
      <c r="CR318" s="22"/>
      <c r="CS318" s="22"/>
      <c r="CT318" s="22"/>
      <c r="CU318" s="22"/>
      <c r="CV318" s="22"/>
      <c r="CW318" s="22"/>
      <c r="CX318" s="22"/>
      <c r="CY318" s="22"/>
      <c r="CZ318" s="16"/>
      <c r="DA318" s="16"/>
      <c r="DB318" s="16"/>
      <c r="DC318" s="16"/>
      <c r="DD318" s="16"/>
      <c r="DE318" s="16"/>
      <c r="DF318" s="22"/>
      <c r="DG318" s="22"/>
      <c r="DH318" s="22"/>
      <c r="DI318" s="22"/>
      <c r="DJ318" s="22"/>
      <c r="DK318" s="22"/>
      <c r="DL318" s="22"/>
      <c r="DM318" s="22"/>
      <c r="DN318" s="22"/>
      <c r="DO318" s="22"/>
      <c r="DP318" s="22"/>
      <c r="DQ318" s="22"/>
      <c r="DR318" s="22"/>
      <c r="DS318" s="22"/>
      <c r="DT318" s="22"/>
      <c r="DU318" s="22"/>
      <c r="DV318" s="22"/>
    </row>
    <row r="319" customFormat="false" ht="14.25" hidden="false" customHeight="false" outlineLevel="0" collapsed="false">
      <c r="CO319" s="22"/>
      <c r="CP319" s="22"/>
      <c r="CQ319" s="22"/>
      <c r="CR319" s="22"/>
      <c r="CS319" s="22"/>
      <c r="CT319" s="22"/>
      <c r="CU319" s="22"/>
      <c r="CV319" s="22"/>
      <c r="CW319" s="22"/>
      <c r="CX319" s="22"/>
      <c r="CY319" s="22"/>
      <c r="CZ319" s="16"/>
      <c r="DA319" s="16"/>
      <c r="DB319" s="16"/>
      <c r="DC319" s="16"/>
      <c r="DD319" s="16"/>
      <c r="DE319" s="16"/>
      <c r="DF319" s="22"/>
      <c r="DG319" s="22"/>
      <c r="DH319" s="22"/>
      <c r="DI319" s="22"/>
      <c r="DJ319" s="22"/>
      <c r="DK319" s="22"/>
      <c r="DL319" s="22"/>
      <c r="DM319" s="22"/>
      <c r="DN319" s="22"/>
      <c r="DO319" s="22"/>
      <c r="DP319" s="22"/>
      <c r="DQ319" s="22"/>
      <c r="DR319" s="22"/>
      <c r="DS319" s="22"/>
      <c r="DT319" s="22"/>
      <c r="DU319" s="22"/>
      <c r="DV319" s="22"/>
    </row>
    <row r="320" customFormat="false" ht="14.25" hidden="false" customHeight="false" outlineLevel="0" collapsed="false">
      <c r="CO320" s="22"/>
      <c r="CP320" s="22"/>
      <c r="CQ320" s="22"/>
      <c r="CR320" s="22"/>
      <c r="CS320" s="22"/>
      <c r="CT320" s="22"/>
      <c r="CU320" s="22"/>
      <c r="CV320" s="22"/>
      <c r="CW320" s="22"/>
      <c r="CX320" s="22"/>
      <c r="CY320" s="22"/>
      <c r="CZ320" s="16"/>
      <c r="DA320" s="16"/>
      <c r="DB320" s="16"/>
      <c r="DC320" s="16"/>
      <c r="DD320" s="16"/>
      <c r="DE320" s="16"/>
      <c r="DF320" s="22"/>
      <c r="DG320" s="22"/>
      <c r="DH320" s="22"/>
      <c r="DI320" s="22"/>
      <c r="DJ320" s="22"/>
      <c r="DK320" s="22"/>
      <c r="DL320" s="22"/>
      <c r="DM320" s="22"/>
      <c r="DN320" s="22"/>
      <c r="DO320" s="22"/>
      <c r="DP320" s="22"/>
      <c r="DQ320" s="22"/>
      <c r="DR320" s="22"/>
      <c r="DS320" s="22"/>
      <c r="DT320" s="22"/>
      <c r="DU320" s="22"/>
      <c r="DV320" s="22"/>
    </row>
    <row r="321" customFormat="false" ht="14.25" hidden="false" customHeight="false" outlineLevel="0" collapsed="false">
      <c r="CO321" s="22"/>
      <c r="CP321" s="22"/>
      <c r="CQ321" s="22"/>
      <c r="CR321" s="22"/>
      <c r="CS321" s="22"/>
      <c r="CT321" s="22"/>
      <c r="CU321" s="22"/>
      <c r="CV321" s="22"/>
      <c r="CW321" s="22"/>
      <c r="CX321" s="22"/>
      <c r="CY321" s="22"/>
      <c r="CZ321" s="16"/>
      <c r="DA321" s="16"/>
      <c r="DB321" s="16"/>
      <c r="DC321" s="16"/>
      <c r="DD321" s="16"/>
      <c r="DE321" s="16"/>
      <c r="DF321" s="22"/>
      <c r="DG321" s="22"/>
      <c r="DH321" s="22"/>
      <c r="DI321" s="22"/>
      <c r="DJ321" s="22"/>
      <c r="DK321" s="22"/>
      <c r="DL321" s="22"/>
      <c r="DM321" s="22"/>
      <c r="DN321" s="22"/>
      <c r="DO321" s="22"/>
      <c r="DP321" s="22"/>
      <c r="DQ321" s="22"/>
      <c r="DR321" s="22"/>
      <c r="DS321" s="22"/>
      <c r="DT321" s="22"/>
      <c r="DU321" s="22"/>
      <c r="DV321" s="22"/>
    </row>
    <row r="322" customFormat="false" ht="14.25" hidden="false" customHeight="false" outlineLevel="0" collapsed="false">
      <c r="CO322" s="22"/>
      <c r="CP322" s="22"/>
      <c r="CQ322" s="22"/>
      <c r="CR322" s="22"/>
      <c r="CS322" s="22"/>
      <c r="CT322" s="22"/>
      <c r="CU322" s="22"/>
      <c r="CV322" s="22"/>
      <c r="CW322" s="22"/>
      <c r="CX322" s="22"/>
      <c r="CY322" s="22"/>
      <c r="CZ322" s="16"/>
      <c r="DA322" s="16"/>
      <c r="DB322" s="16"/>
      <c r="DC322" s="16"/>
      <c r="DD322" s="16"/>
      <c r="DE322" s="16"/>
      <c r="DF322" s="22"/>
      <c r="DG322" s="22"/>
      <c r="DH322" s="22"/>
      <c r="DI322" s="22"/>
      <c r="DJ322" s="22"/>
      <c r="DK322" s="22"/>
      <c r="DL322" s="22"/>
      <c r="DM322" s="22"/>
      <c r="DN322" s="22"/>
      <c r="DO322" s="22"/>
      <c r="DP322" s="22"/>
      <c r="DQ322" s="22"/>
      <c r="DR322" s="22"/>
      <c r="DS322" s="22"/>
      <c r="DT322" s="22"/>
      <c r="DU322" s="22"/>
      <c r="DV322" s="22"/>
    </row>
    <row r="323" customFormat="false" ht="14.25" hidden="false" customHeight="false" outlineLevel="0" collapsed="false">
      <c r="CO323" s="22"/>
      <c r="CP323" s="22"/>
      <c r="CQ323" s="22"/>
      <c r="CR323" s="22"/>
      <c r="CS323" s="22"/>
      <c r="CT323" s="22"/>
      <c r="CU323" s="22"/>
      <c r="CV323" s="22"/>
      <c r="CW323" s="22"/>
      <c r="CX323" s="22"/>
      <c r="CY323" s="22"/>
      <c r="CZ323" s="16"/>
      <c r="DA323" s="16"/>
      <c r="DB323" s="16"/>
      <c r="DC323" s="16"/>
      <c r="DD323" s="16"/>
      <c r="DE323" s="16"/>
      <c r="DF323" s="22"/>
      <c r="DG323" s="22"/>
      <c r="DH323" s="22"/>
      <c r="DI323" s="22"/>
      <c r="DJ323" s="22"/>
      <c r="DK323" s="22"/>
      <c r="DL323" s="22"/>
      <c r="DM323" s="22"/>
      <c r="DN323" s="22"/>
      <c r="DO323" s="22"/>
      <c r="DP323" s="22"/>
      <c r="DQ323" s="22"/>
      <c r="DR323" s="22"/>
      <c r="DS323" s="22"/>
      <c r="DT323" s="22"/>
      <c r="DU323" s="22"/>
      <c r="DV323" s="22"/>
    </row>
    <row r="324" customFormat="false" ht="14.25" hidden="false" customHeight="false" outlineLevel="0" collapsed="false">
      <c r="CO324" s="22"/>
      <c r="CP324" s="22"/>
      <c r="CQ324" s="22"/>
      <c r="CR324" s="22"/>
      <c r="CS324" s="22"/>
      <c r="CT324" s="22"/>
      <c r="CU324" s="22"/>
      <c r="CV324" s="22"/>
      <c r="CW324" s="22"/>
      <c r="CX324" s="22"/>
      <c r="CY324" s="22"/>
      <c r="CZ324" s="16"/>
      <c r="DA324" s="16"/>
      <c r="DB324" s="16"/>
      <c r="DC324" s="16"/>
      <c r="DD324" s="16"/>
      <c r="DE324" s="16"/>
      <c r="DF324" s="22"/>
      <c r="DG324" s="22"/>
      <c r="DH324" s="22"/>
      <c r="DI324" s="22"/>
      <c r="DJ324" s="22"/>
      <c r="DK324" s="22"/>
      <c r="DL324" s="22"/>
      <c r="DM324" s="22"/>
      <c r="DN324" s="22"/>
      <c r="DO324" s="22"/>
      <c r="DP324" s="22"/>
      <c r="DQ324" s="22"/>
      <c r="DR324" s="22"/>
      <c r="DS324" s="22"/>
      <c r="DT324" s="22"/>
      <c r="DU324" s="22"/>
      <c r="DV324" s="22"/>
    </row>
    <row r="325" customFormat="false" ht="14.25" hidden="false" customHeight="false" outlineLevel="0" collapsed="false">
      <c r="CO325" s="22"/>
      <c r="CP325" s="22"/>
      <c r="CQ325" s="22"/>
      <c r="CR325" s="22"/>
      <c r="CS325" s="22"/>
      <c r="CT325" s="22"/>
      <c r="CU325" s="22"/>
      <c r="CV325" s="22"/>
      <c r="CW325" s="22"/>
      <c r="CX325" s="22"/>
      <c r="CY325" s="22"/>
      <c r="CZ325" s="16"/>
      <c r="DA325" s="16"/>
      <c r="DB325" s="16"/>
      <c r="DC325" s="16"/>
      <c r="DD325" s="16"/>
      <c r="DE325" s="16"/>
      <c r="DF325" s="22"/>
      <c r="DG325" s="22"/>
      <c r="DH325" s="22"/>
      <c r="DI325" s="22"/>
      <c r="DJ325" s="22"/>
      <c r="DK325" s="22"/>
      <c r="DL325" s="22"/>
      <c r="DM325" s="22"/>
      <c r="DN325" s="22"/>
      <c r="DO325" s="22"/>
      <c r="DP325" s="22"/>
      <c r="DQ325" s="22"/>
      <c r="DR325" s="22"/>
      <c r="DS325" s="22"/>
      <c r="DT325" s="22"/>
      <c r="DU325" s="22"/>
      <c r="DV325" s="22"/>
    </row>
    <row r="326" customFormat="false" ht="14.25" hidden="false" customHeight="false" outlineLevel="0" collapsed="false">
      <c r="CO326" s="22"/>
      <c r="CP326" s="22"/>
      <c r="CQ326" s="22"/>
      <c r="CR326" s="22"/>
      <c r="CS326" s="22"/>
      <c r="CT326" s="22"/>
      <c r="CU326" s="22"/>
      <c r="CV326" s="22"/>
      <c r="CW326" s="22"/>
      <c r="CX326" s="22"/>
      <c r="CY326" s="22"/>
      <c r="CZ326" s="16"/>
      <c r="DA326" s="16"/>
      <c r="DB326" s="16"/>
      <c r="DC326" s="16"/>
      <c r="DD326" s="16"/>
      <c r="DE326" s="16"/>
      <c r="DF326" s="22"/>
      <c r="DG326" s="22"/>
      <c r="DH326" s="22"/>
      <c r="DI326" s="22"/>
      <c r="DJ326" s="22"/>
      <c r="DK326" s="22"/>
      <c r="DL326" s="22"/>
      <c r="DM326" s="22"/>
      <c r="DN326" s="22"/>
      <c r="DO326" s="22"/>
      <c r="DP326" s="22"/>
      <c r="DQ326" s="22"/>
      <c r="DR326" s="22"/>
      <c r="DS326" s="22"/>
      <c r="DT326" s="22"/>
      <c r="DU326" s="22"/>
      <c r="DV326" s="22"/>
    </row>
    <row r="327" customFormat="false" ht="14.25" hidden="false" customHeight="false" outlineLevel="0" collapsed="false">
      <c r="CO327" s="22"/>
      <c r="CP327" s="22"/>
      <c r="CQ327" s="22"/>
      <c r="CR327" s="22"/>
      <c r="CS327" s="22"/>
      <c r="CT327" s="22"/>
      <c r="CU327" s="22"/>
      <c r="CV327" s="22"/>
      <c r="CW327" s="22"/>
      <c r="CX327" s="22"/>
      <c r="CY327" s="22"/>
      <c r="CZ327" s="16"/>
      <c r="DA327" s="16"/>
      <c r="DB327" s="16"/>
      <c r="DC327" s="16"/>
      <c r="DD327" s="16"/>
      <c r="DE327" s="16"/>
      <c r="DF327" s="22"/>
      <c r="DG327" s="22"/>
      <c r="DH327" s="22"/>
      <c r="DI327" s="22"/>
      <c r="DJ327" s="22"/>
      <c r="DK327" s="22"/>
      <c r="DL327" s="22"/>
      <c r="DM327" s="22"/>
      <c r="DN327" s="22"/>
      <c r="DO327" s="22"/>
      <c r="DP327" s="22"/>
      <c r="DQ327" s="22"/>
      <c r="DR327" s="22"/>
      <c r="DS327" s="22"/>
      <c r="DT327" s="22"/>
      <c r="DU327" s="22"/>
      <c r="DV327" s="22"/>
    </row>
    <row r="328" customFormat="false" ht="14.25" hidden="false" customHeight="false" outlineLevel="0" collapsed="false">
      <c r="CO328" s="22"/>
      <c r="CP328" s="22"/>
      <c r="CQ328" s="22"/>
      <c r="CR328" s="22"/>
      <c r="CS328" s="22"/>
      <c r="CT328" s="22"/>
      <c r="CU328" s="22"/>
      <c r="CV328" s="22"/>
      <c r="CW328" s="22"/>
      <c r="CX328" s="22"/>
      <c r="CY328" s="22"/>
      <c r="CZ328" s="16"/>
      <c r="DA328" s="16"/>
      <c r="DB328" s="16"/>
      <c r="DC328" s="16"/>
      <c r="DD328" s="16"/>
      <c r="DE328" s="16"/>
      <c r="DF328" s="22"/>
      <c r="DG328" s="22"/>
      <c r="DH328" s="22"/>
      <c r="DI328" s="22"/>
      <c r="DJ328" s="22"/>
      <c r="DK328" s="22"/>
      <c r="DL328" s="22"/>
      <c r="DM328" s="22"/>
      <c r="DN328" s="22"/>
      <c r="DO328" s="22"/>
      <c r="DP328" s="22"/>
      <c r="DQ328" s="22"/>
      <c r="DR328" s="22"/>
      <c r="DS328" s="22"/>
      <c r="DT328" s="22"/>
      <c r="DU328" s="22"/>
      <c r="DV328" s="22"/>
    </row>
    <row r="329" customFormat="false" ht="14.25" hidden="false" customHeight="false" outlineLevel="0" collapsed="false">
      <c r="CO329" s="22"/>
      <c r="CP329" s="22"/>
      <c r="CQ329" s="22"/>
      <c r="CR329" s="22"/>
      <c r="CS329" s="22"/>
      <c r="CT329" s="22"/>
      <c r="CU329" s="22"/>
      <c r="CV329" s="22"/>
      <c r="CW329" s="22"/>
      <c r="CX329" s="22"/>
      <c r="CY329" s="22"/>
      <c r="CZ329" s="16"/>
      <c r="DA329" s="16"/>
      <c r="DB329" s="16"/>
      <c r="DC329" s="16"/>
      <c r="DD329" s="16"/>
      <c r="DE329" s="16"/>
      <c r="DF329" s="22"/>
      <c r="DG329" s="22"/>
      <c r="DH329" s="22"/>
      <c r="DI329" s="22"/>
      <c r="DJ329" s="22"/>
      <c r="DK329" s="22"/>
      <c r="DL329" s="22"/>
      <c r="DM329" s="22"/>
      <c r="DN329" s="22"/>
      <c r="DO329" s="22"/>
      <c r="DP329" s="22"/>
      <c r="DQ329" s="22"/>
      <c r="DR329" s="22"/>
      <c r="DS329" s="22"/>
      <c r="DT329" s="22"/>
      <c r="DU329" s="22"/>
      <c r="DV329" s="22"/>
    </row>
    <row r="330" customFormat="false" ht="14.25" hidden="false" customHeight="false" outlineLevel="0" collapsed="false">
      <c r="CO330" s="22"/>
      <c r="CP330" s="22"/>
      <c r="CQ330" s="22"/>
      <c r="CR330" s="22"/>
      <c r="CS330" s="22"/>
      <c r="CT330" s="22"/>
      <c r="CU330" s="22"/>
      <c r="CV330" s="22"/>
      <c r="CW330" s="22"/>
      <c r="CX330" s="22"/>
      <c r="CY330" s="22"/>
      <c r="CZ330" s="16"/>
      <c r="DA330" s="16"/>
      <c r="DB330" s="16"/>
      <c r="DC330" s="16"/>
      <c r="DD330" s="16"/>
      <c r="DE330" s="16"/>
      <c r="DF330" s="22"/>
      <c r="DG330" s="22"/>
      <c r="DH330" s="22"/>
      <c r="DI330" s="22"/>
      <c r="DJ330" s="22"/>
      <c r="DK330" s="22"/>
      <c r="DL330" s="22"/>
      <c r="DM330" s="22"/>
      <c r="DN330" s="22"/>
      <c r="DO330" s="22"/>
      <c r="DP330" s="22"/>
      <c r="DQ330" s="22"/>
      <c r="DR330" s="22"/>
      <c r="DS330" s="22"/>
      <c r="DT330" s="22"/>
      <c r="DU330" s="22"/>
      <c r="DV330" s="22"/>
    </row>
    <row r="331" customFormat="false" ht="14.25" hidden="false" customHeight="false" outlineLevel="0" collapsed="false">
      <c r="CO331" s="22"/>
      <c r="CP331" s="22"/>
      <c r="CQ331" s="22"/>
      <c r="CR331" s="22"/>
      <c r="CS331" s="22"/>
      <c r="CT331" s="22"/>
      <c r="CU331" s="22"/>
      <c r="CV331" s="22"/>
      <c r="CW331" s="22"/>
      <c r="CX331" s="22"/>
      <c r="CY331" s="22"/>
      <c r="CZ331" s="16"/>
      <c r="DA331" s="16"/>
      <c r="DB331" s="16"/>
      <c r="DC331" s="16"/>
      <c r="DD331" s="16"/>
      <c r="DE331" s="16"/>
      <c r="DF331" s="22"/>
      <c r="DG331" s="22"/>
      <c r="DH331" s="22"/>
      <c r="DI331" s="22"/>
      <c r="DJ331" s="22"/>
      <c r="DK331" s="22"/>
      <c r="DL331" s="22"/>
      <c r="DM331" s="22"/>
      <c r="DN331" s="22"/>
      <c r="DO331" s="22"/>
      <c r="DP331" s="22"/>
      <c r="DQ331" s="22"/>
      <c r="DR331" s="22"/>
      <c r="DS331" s="22"/>
      <c r="DT331" s="22"/>
      <c r="DU331" s="22"/>
      <c r="DV331" s="22"/>
    </row>
    <row r="332" customFormat="false" ht="14.25" hidden="false" customHeight="false" outlineLevel="0" collapsed="false">
      <c r="CO332" s="22"/>
      <c r="CP332" s="22"/>
      <c r="CQ332" s="22"/>
      <c r="CR332" s="22"/>
      <c r="CS332" s="22"/>
      <c r="CT332" s="22"/>
      <c r="CU332" s="22"/>
      <c r="CV332" s="22"/>
      <c r="CW332" s="22"/>
      <c r="CX332" s="22"/>
      <c r="CY332" s="22"/>
      <c r="CZ332" s="16"/>
      <c r="DA332" s="16"/>
      <c r="DB332" s="16"/>
      <c r="DC332" s="16"/>
      <c r="DD332" s="16"/>
      <c r="DE332" s="16"/>
      <c r="DF332" s="22"/>
      <c r="DG332" s="22"/>
      <c r="DH332" s="22"/>
      <c r="DI332" s="22"/>
      <c r="DJ332" s="22"/>
      <c r="DK332" s="22"/>
      <c r="DL332" s="22"/>
      <c r="DM332" s="22"/>
      <c r="DN332" s="22"/>
      <c r="DO332" s="22"/>
      <c r="DP332" s="22"/>
      <c r="DQ332" s="22"/>
      <c r="DR332" s="22"/>
      <c r="DS332" s="22"/>
      <c r="DT332" s="22"/>
      <c r="DU332" s="22"/>
      <c r="DV332" s="22"/>
    </row>
    <row r="333" customFormat="false" ht="14.25" hidden="false" customHeight="false" outlineLevel="0" collapsed="false">
      <c r="CO333" s="22"/>
      <c r="CP333" s="22"/>
      <c r="CQ333" s="22"/>
      <c r="CR333" s="22"/>
      <c r="CS333" s="22"/>
      <c r="CT333" s="22"/>
      <c r="CU333" s="22"/>
      <c r="CV333" s="22"/>
      <c r="CW333" s="22"/>
      <c r="CX333" s="22"/>
      <c r="CY333" s="22"/>
      <c r="CZ333" s="16"/>
      <c r="DA333" s="16"/>
      <c r="DB333" s="16"/>
      <c r="DC333" s="16"/>
      <c r="DD333" s="16"/>
      <c r="DE333" s="16"/>
      <c r="DF333" s="22"/>
      <c r="DG333" s="22"/>
      <c r="DH333" s="22"/>
      <c r="DI333" s="22"/>
      <c r="DJ333" s="22"/>
      <c r="DK333" s="22"/>
      <c r="DL333" s="22"/>
      <c r="DM333" s="22"/>
      <c r="DN333" s="22"/>
      <c r="DO333" s="22"/>
      <c r="DP333" s="22"/>
      <c r="DQ333" s="22"/>
      <c r="DR333" s="22"/>
      <c r="DS333" s="22"/>
      <c r="DT333" s="22"/>
      <c r="DU333" s="22"/>
      <c r="DV333" s="22"/>
    </row>
    <row r="334" customFormat="false" ht="14.25" hidden="false" customHeight="false" outlineLevel="0" collapsed="false">
      <c r="CO334" s="22"/>
      <c r="CP334" s="22"/>
      <c r="CQ334" s="22"/>
      <c r="CR334" s="22"/>
      <c r="CS334" s="22"/>
      <c r="CT334" s="22"/>
      <c r="CU334" s="22"/>
      <c r="CV334" s="22"/>
      <c r="CW334" s="22"/>
      <c r="CX334" s="22"/>
      <c r="CY334" s="22"/>
      <c r="CZ334" s="16"/>
      <c r="DA334" s="16"/>
      <c r="DB334" s="16"/>
      <c r="DC334" s="16"/>
      <c r="DD334" s="16"/>
      <c r="DE334" s="16"/>
      <c r="DF334" s="22"/>
      <c r="DG334" s="22"/>
      <c r="DH334" s="22"/>
      <c r="DI334" s="22"/>
      <c r="DJ334" s="22"/>
      <c r="DK334" s="22"/>
      <c r="DL334" s="22"/>
      <c r="DM334" s="22"/>
      <c r="DN334" s="22"/>
      <c r="DO334" s="22"/>
      <c r="DP334" s="22"/>
      <c r="DQ334" s="22"/>
      <c r="DR334" s="22"/>
      <c r="DS334" s="22"/>
      <c r="DT334" s="22"/>
      <c r="DU334" s="22"/>
      <c r="DV334" s="22"/>
    </row>
    <row r="335" customFormat="false" ht="14.25" hidden="false" customHeight="false" outlineLevel="0" collapsed="false">
      <c r="CO335" s="22"/>
      <c r="CP335" s="22"/>
      <c r="CQ335" s="22"/>
      <c r="CR335" s="22"/>
      <c r="CS335" s="22"/>
      <c r="CT335" s="22"/>
      <c r="CU335" s="22"/>
      <c r="CV335" s="22"/>
      <c r="CW335" s="22"/>
      <c r="CX335" s="22"/>
      <c r="CY335" s="22"/>
      <c r="CZ335" s="16"/>
      <c r="DA335" s="16"/>
      <c r="DB335" s="16"/>
      <c r="DC335" s="16"/>
      <c r="DD335" s="16"/>
      <c r="DE335" s="16"/>
      <c r="DF335" s="22"/>
      <c r="DG335" s="22"/>
      <c r="DH335" s="22"/>
      <c r="DI335" s="22"/>
      <c r="DJ335" s="22"/>
      <c r="DK335" s="22"/>
      <c r="DL335" s="22"/>
      <c r="DM335" s="22"/>
      <c r="DN335" s="22"/>
      <c r="DO335" s="22"/>
      <c r="DP335" s="22"/>
      <c r="DQ335" s="22"/>
      <c r="DR335" s="22"/>
      <c r="DS335" s="22"/>
      <c r="DT335" s="22"/>
      <c r="DU335" s="22"/>
      <c r="DV335" s="22"/>
    </row>
    <row r="336" customFormat="false" ht="14.25" hidden="false" customHeight="false" outlineLevel="0" collapsed="false">
      <c r="CO336" s="22"/>
      <c r="CP336" s="22"/>
      <c r="CQ336" s="22"/>
      <c r="CR336" s="22"/>
      <c r="CS336" s="22"/>
      <c r="CT336" s="22"/>
      <c r="CU336" s="22"/>
      <c r="CV336" s="22"/>
      <c r="CW336" s="22"/>
      <c r="CX336" s="22"/>
      <c r="CY336" s="22"/>
      <c r="CZ336" s="16"/>
      <c r="DA336" s="16"/>
      <c r="DB336" s="16"/>
      <c r="DC336" s="16"/>
      <c r="DD336" s="16"/>
      <c r="DE336" s="16"/>
      <c r="DF336" s="22"/>
      <c r="DG336" s="22"/>
      <c r="DH336" s="22"/>
      <c r="DI336" s="22"/>
      <c r="DJ336" s="22"/>
      <c r="DK336" s="22"/>
      <c r="DL336" s="22"/>
      <c r="DM336" s="22"/>
      <c r="DN336" s="22"/>
      <c r="DO336" s="22"/>
      <c r="DP336" s="22"/>
      <c r="DQ336" s="22"/>
      <c r="DR336" s="22"/>
      <c r="DS336" s="22"/>
      <c r="DT336" s="22"/>
      <c r="DU336" s="22"/>
      <c r="DV336" s="22"/>
    </row>
    <row r="337" customFormat="false" ht="14.25" hidden="false" customHeight="false" outlineLevel="0" collapsed="false">
      <c r="CO337" s="22"/>
      <c r="CP337" s="22"/>
      <c r="CQ337" s="22"/>
      <c r="CR337" s="22"/>
      <c r="CS337" s="22"/>
      <c r="CT337" s="22"/>
      <c r="CU337" s="22"/>
      <c r="CV337" s="22"/>
      <c r="CW337" s="22"/>
      <c r="CX337" s="22"/>
      <c r="CY337" s="22"/>
      <c r="CZ337" s="16"/>
      <c r="DA337" s="16"/>
      <c r="DB337" s="16"/>
      <c r="DC337" s="16"/>
      <c r="DD337" s="16"/>
      <c r="DE337" s="16"/>
      <c r="DF337" s="22"/>
      <c r="DG337" s="22"/>
      <c r="DH337" s="22"/>
      <c r="DI337" s="22"/>
      <c r="DJ337" s="22"/>
      <c r="DK337" s="22"/>
      <c r="DL337" s="22"/>
      <c r="DM337" s="22"/>
      <c r="DN337" s="22"/>
      <c r="DO337" s="22"/>
      <c r="DP337" s="22"/>
      <c r="DQ337" s="22"/>
      <c r="DR337" s="22"/>
      <c r="DS337" s="22"/>
      <c r="DT337" s="22"/>
      <c r="DU337" s="22"/>
      <c r="DV337" s="22"/>
    </row>
    <row r="338" customFormat="false" ht="14.25" hidden="false" customHeight="false" outlineLevel="0" collapsed="false">
      <c r="CO338" s="22"/>
      <c r="CP338" s="22"/>
      <c r="CQ338" s="22"/>
      <c r="CR338" s="22"/>
      <c r="CS338" s="22"/>
      <c r="CT338" s="22"/>
      <c r="CU338" s="22"/>
      <c r="CV338" s="22"/>
      <c r="CW338" s="22"/>
      <c r="CX338" s="22"/>
      <c r="CY338" s="22"/>
      <c r="CZ338" s="16"/>
      <c r="DA338" s="16"/>
      <c r="DB338" s="16"/>
      <c r="DC338" s="16"/>
      <c r="DD338" s="16"/>
      <c r="DE338" s="16"/>
      <c r="DF338" s="22"/>
      <c r="DG338" s="22"/>
      <c r="DH338" s="22"/>
      <c r="DI338" s="22"/>
      <c r="DJ338" s="22"/>
      <c r="DK338" s="22"/>
      <c r="DL338" s="22"/>
      <c r="DM338" s="22"/>
      <c r="DN338" s="22"/>
      <c r="DO338" s="22"/>
      <c r="DP338" s="22"/>
      <c r="DQ338" s="22"/>
      <c r="DR338" s="22"/>
      <c r="DS338" s="22"/>
      <c r="DT338" s="22"/>
      <c r="DU338" s="22"/>
      <c r="DV338" s="22"/>
    </row>
    <row r="339" customFormat="false" ht="14.25" hidden="false" customHeight="false" outlineLevel="0" collapsed="false">
      <c r="CO339" s="22"/>
      <c r="CP339" s="22"/>
      <c r="CQ339" s="22"/>
      <c r="CR339" s="22"/>
      <c r="CS339" s="22"/>
      <c r="CT339" s="22"/>
      <c r="CU339" s="22"/>
      <c r="CV339" s="22"/>
      <c r="CW339" s="22"/>
      <c r="CX339" s="22"/>
      <c r="CY339" s="22"/>
      <c r="CZ339" s="16"/>
      <c r="DA339" s="16"/>
      <c r="DB339" s="16"/>
      <c r="DC339" s="16"/>
      <c r="DD339" s="16"/>
      <c r="DE339" s="16"/>
      <c r="DF339" s="22"/>
      <c r="DG339" s="22"/>
      <c r="DH339" s="22"/>
      <c r="DI339" s="22"/>
      <c r="DJ339" s="22"/>
      <c r="DK339" s="22"/>
      <c r="DL339" s="22"/>
      <c r="DM339" s="22"/>
      <c r="DN339" s="22"/>
      <c r="DO339" s="22"/>
      <c r="DP339" s="22"/>
      <c r="DQ339" s="22"/>
      <c r="DR339" s="22"/>
      <c r="DS339" s="22"/>
      <c r="DT339" s="22"/>
      <c r="DU339" s="22"/>
      <c r="DV339" s="22"/>
    </row>
    <row r="340" customFormat="false" ht="14.25" hidden="false" customHeight="false" outlineLevel="0" collapsed="false">
      <c r="CO340" s="22"/>
      <c r="CP340" s="22"/>
      <c r="CQ340" s="22"/>
      <c r="CR340" s="22"/>
      <c r="CS340" s="22"/>
      <c r="CT340" s="22"/>
      <c r="CU340" s="22"/>
      <c r="CV340" s="22"/>
      <c r="CW340" s="22"/>
      <c r="CX340" s="22"/>
      <c r="CY340" s="22"/>
      <c r="CZ340" s="16"/>
      <c r="DA340" s="16"/>
      <c r="DB340" s="16"/>
      <c r="DC340" s="16"/>
      <c r="DD340" s="16"/>
      <c r="DE340" s="16"/>
      <c r="DF340" s="22"/>
      <c r="DG340" s="22"/>
      <c r="DH340" s="22"/>
      <c r="DI340" s="22"/>
      <c r="DJ340" s="22"/>
      <c r="DK340" s="22"/>
      <c r="DL340" s="22"/>
      <c r="DM340" s="22"/>
      <c r="DN340" s="22"/>
      <c r="DO340" s="22"/>
      <c r="DP340" s="22"/>
      <c r="DQ340" s="22"/>
      <c r="DR340" s="22"/>
      <c r="DS340" s="22"/>
      <c r="DT340" s="22"/>
      <c r="DU340" s="22"/>
      <c r="DV340" s="22"/>
    </row>
    <row r="341" customFormat="false" ht="14.25" hidden="false" customHeight="false" outlineLevel="0" collapsed="false">
      <c r="CO341" s="22"/>
      <c r="CP341" s="22"/>
      <c r="CQ341" s="22"/>
      <c r="CR341" s="22"/>
      <c r="CS341" s="22"/>
      <c r="CT341" s="22"/>
      <c r="CU341" s="22"/>
      <c r="CV341" s="22"/>
      <c r="CW341" s="22"/>
      <c r="CX341" s="22"/>
      <c r="CY341" s="22"/>
      <c r="CZ341" s="16"/>
      <c r="DA341" s="16"/>
      <c r="DB341" s="16"/>
      <c r="DC341" s="16"/>
      <c r="DD341" s="16"/>
      <c r="DE341" s="16"/>
      <c r="DF341" s="22"/>
      <c r="DG341" s="22"/>
      <c r="DH341" s="22"/>
      <c r="DI341" s="22"/>
      <c r="DJ341" s="22"/>
      <c r="DK341" s="22"/>
      <c r="DL341" s="22"/>
      <c r="DM341" s="22"/>
      <c r="DN341" s="22"/>
      <c r="DO341" s="22"/>
      <c r="DP341" s="22"/>
      <c r="DQ341" s="22"/>
      <c r="DR341" s="22"/>
      <c r="DS341" s="22"/>
      <c r="DT341" s="22"/>
      <c r="DU341" s="22"/>
      <c r="DV341" s="22"/>
    </row>
    <row r="342" customFormat="false" ht="14.25" hidden="false" customHeight="false" outlineLevel="0" collapsed="false">
      <c r="CO342" s="22"/>
      <c r="CP342" s="22"/>
      <c r="CQ342" s="22"/>
      <c r="CR342" s="22"/>
      <c r="CS342" s="22"/>
      <c r="CT342" s="22"/>
      <c r="CU342" s="22"/>
      <c r="CV342" s="22"/>
      <c r="CW342" s="22"/>
      <c r="CX342" s="22"/>
      <c r="CY342" s="22"/>
      <c r="CZ342" s="16"/>
      <c r="DA342" s="16"/>
      <c r="DB342" s="16"/>
      <c r="DC342" s="16"/>
      <c r="DD342" s="16"/>
      <c r="DE342" s="16"/>
      <c r="DF342" s="22"/>
      <c r="DG342" s="22"/>
      <c r="DH342" s="22"/>
      <c r="DI342" s="22"/>
      <c r="DJ342" s="22"/>
      <c r="DK342" s="22"/>
      <c r="DL342" s="22"/>
      <c r="DM342" s="22"/>
      <c r="DN342" s="22"/>
      <c r="DO342" s="22"/>
      <c r="DP342" s="22"/>
      <c r="DQ342" s="22"/>
      <c r="DR342" s="22"/>
      <c r="DS342" s="22"/>
      <c r="DT342" s="22"/>
      <c r="DU342" s="22"/>
      <c r="DV342" s="22"/>
    </row>
  </sheetData>
  <printOptions headings="false" gridLines="true" gridLinesSet="true" horizontalCentered="false" verticalCentered="false"/>
  <pageMargins left="0.275694444444444" right="0.31527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CV8" activePane="bottomRight" state="frozen"/>
      <selection pane="topLeft" activeCell="A1" activeCellId="0" sqref="A1"/>
      <selection pane="topRight" activeCell="CV1" activeCellId="0" sqref="CV1"/>
      <selection pane="bottomLeft" activeCell="A8" activeCellId="0" sqref="A8"/>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23.11"/>
    <col collapsed="false" customWidth="true" hidden="false" outlineLevel="0" max="3" min="2" style="1" width="5.12"/>
    <col collapsed="false" customWidth="true" hidden="false" outlineLevel="0" max="11" min="4" style="1" width="5.87"/>
    <col collapsed="false" customWidth="true" hidden="false" outlineLevel="0" max="23" min="12" style="1" width="5.12"/>
    <col collapsed="false" customWidth="true" hidden="false" outlineLevel="0" max="36" min="24" style="1" width="5.37"/>
    <col collapsed="false" customWidth="true" hidden="false" outlineLevel="0" max="38" min="37" style="1" width="5.99"/>
    <col collapsed="false" customWidth="true" hidden="false" outlineLevel="0" max="39" min="39" style="2" width="6.37"/>
    <col collapsed="false" customWidth="true" hidden="false" outlineLevel="0" max="40" min="40" style="1" width="6.37"/>
    <col collapsed="false" customWidth="true" hidden="false" outlineLevel="0" max="41" min="41" style="8" width="6.37"/>
    <col collapsed="false" customWidth="true" hidden="false" outlineLevel="0" max="45" min="42" style="1" width="5.49"/>
    <col collapsed="false" customWidth="true" hidden="false" outlineLevel="0" max="88" min="46" style="1" width="6.12"/>
    <col collapsed="false" customWidth="true" hidden="false" outlineLevel="0" max="103" min="89" style="1" width="5.74"/>
    <col collapsed="false" customWidth="true" hidden="false" outlineLevel="0" max="104" min="104" style="41" width="6.37"/>
    <col collapsed="false" customWidth="true" hidden="false" outlineLevel="0" max="109" min="105" style="0" width="6.37"/>
    <col collapsed="false" customWidth="true" hidden="false" outlineLevel="0" max="111" min="110" style="1" width="6.37"/>
    <col collapsed="false" customWidth="true" hidden="false" outlineLevel="0" max="120" min="112" style="1" width="6.61"/>
    <col collapsed="false" customWidth="true" hidden="false" outlineLevel="0" max="126" min="121" style="1" width="5.99"/>
    <col collapsed="false" customWidth="true" hidden="false" outlineLevel="0" max="127" min="127" style="0" width="8.75"/>
    <col collapsed="false" customWidth="true" hidden="false" outlineLevel="0" max="128" min="128" style="1" width="20.61"/>
    <col collapsed="false" customWidth="true" hidden="false" outlineLevel="0" max="129" min="129" style="1" width="15.74"/>
    <col collapsed="false" customWidth="true" hidden="false" outlineLevel="0" max="142" min="130" style="1" width="6.61"/>
    <col collapsed="false" customWidth="false" hidden="false" outlineLevel="0" max="257" min="143" style="1" width="8.99"/>
  </cols>
  <sheetData>
    <row r="2" customFormat="false" ht="14.25" hidden="false" customHeight="false" outlineLevel="0" collapsed="false">
      <c r="A2" s="4" t="s">
        <v>158</v>
      </c>
      <c r="B2" s="5"/>
      <c r="C2" s="5"/>
      <c r="D2" s="5"/>
      <c r="E2" s="5"/>
      <c r="F2" s="5"/>
      <c r="G2" s="5"/>
      <c r="H2" s="5"/>
      <c r="I2" s="5"/>
      <c r="J2" s="5"/>
      <c r="K2" s="5"/>
      <c r="L2" s="5"/>
      <c r="M2" s="5"/>
      <c r="N2" s="5"/>
      <c r="O2" s="5"/>
      <c r="P2" s="5"/>
      <c r="Q2" s="5"/>
      <c r="R2" s="5"/>
      <c r="S2" s="5"/>
      <c r="T2" s="5"/>
      <c r="U2" s="5"/>
      <c r="V2" s="5"/>
      <c r="W2" s="5"/>
    </row>
    <row r="3" customFormat="false" ht="14.25" hidden="false" customHeight="false" outlineLevel="0" collapsed="false">
      <c r="A3" s="4" t="s">
        <v>159</v>
      </c>
      <c r="B3" s="5"/>
      <c r="C3" s="5"/>
      <c r="D3" s="6"/>
      <c r="E3" s="6"/>
      <c r="K3" s="5"/>
      <c r="L3" s="5"/>
      <c r="M3" s="5"/>
      <c r="N3" s="5"/>
      <c r="O3" s="5"/>
      <c r="P3" s="5"/>
      <c r="Q3" s="5"/>
      <c r="R3" s="5"/>
      <c r="S3" s="5"/>
      <c r="T3" s="5"/>
      <c r="U3" s="5"/>
      <c r="V3" s="5"/>
      <c r="W3" s="5"/>
    </row>
    <row r="4" customFormat="false" ht="14.25" hidden="false" customHeight="false" outlineLevel="0" collapsed="false">
      <c r="A4" s="7" t="s">
        <v>160</v>
      </c>
      <c r="B4" s="5"/>
      <c r="C4" s="5"/>
      <c r="D4" s="6"/>
      <c r="E4" s="6"/>
      <c r="K4" s="5"/>
      <c r="L4" s="5"/>
      <c r="M4" s="5"/>
      <c r="N4" s="5"/>
      <c r="O4" s="5"/>
      <c r="P4" s="5"/>
      <c r="Q4" s="5"/>
      <c r="R4" s="5"/>
      <c r="S4" s="5"/>
      <c r="T4" s="5"/>
      <c r="U4" s="5"/>
      <c r="V4" s="5"/>
      <c r="W4" s="5"/>
    </row>
    <row r="5" customFormat="false" ht="14.25" hidden="false" customHeight="false" outlineLevel="0" collapsed="false">
      <c r="A5" s="7"/>
      <c r="B5" s="5"/>
      <c r="C5" s="5"/>
      <c r="D5" s="6"/>
      <c r="E5" s="6"/>
      <c r="K5" s="5"/>
      <c r="L5" s="5"/>
      <c r="M5" s="5"/>
      <c r="N5" s="5"/>
      <c r="O5" s="5"/>
      <c r="P5" s="5"/>
      <c r="Q5" s="5"/>
      <c r="R5" s="5"/>
      <c r="S5" s="5"/>
      <c r="T5" s="5"/>
      <c r="U5" s="5"/>
      <c r="V5" s="5"/>
      <c r="W5" s="5"/>
    </row>
    <row r="6" customFormat="false" ht="15" hidden="false" customHeight="false" outlineLevel="0" collapsed="false">
      <c r="A6" s="1" t="s">
        <v>161</v>
      </c>
      <c r="C6" s="8"/>
      <c r="D6" s="8"/>
      <c r="E6" s="8"/>
      <c r="F6" s="8"/>
      <c r="G6" s="8"/>
      <c r="H6" s="8"/>
      <c r="K6" s="8"/>
      <c r="L6" s="8"/>
      <c r="M6" s="8"/>
      <c r="N6" s="8"/>
      <c r="O6" s="8"/>
      <c r="P6" s="8"/>
      <c r="Q6" s="8"/>
      <c r="R6" s="8"/>
      <c r="S6" s="8"/>
      <c r="T6" s="8"/>
      <c r="U6" s="8"/>
      <c r="V6" s="8"/>
      <c r="W6" s="8"/>
    </row>
    <row r="7" customFormat="false" ht="25.5" hidden="false" customHeight="false" outlineLevel="0" collapsed="false">
      <c r="A7" s="9" t="s">
        <v>4</v>
      </c>
      <c r="B7" s="10" t="s">
        <v>5</v>
      </c>
      <c r="C7" s="10" t="s">
        <v>6</v>
      </c>
      <c r="D7" s="10" t="s">
        <v>7</v>
      </c>
      <c r="E7" s="10" t="s">
        <v>8</v>
      </c>
      <c r="F7" s="10" t="s">
        <v>9</v>
      </c>
      <c r="G7" s="10" t="s">
        <v>10</v>
      </c>
      <c r="H7" s="10" t="s">
        <v>11</v>
      </c>
      <c r="I7" s="10" t="s">
        <v>12</v>
      </c>
      <c r="J7" s="10" t="s">
        <v>13</v>
      </c>
      <c r="K7" s="10" t="s">
        <v>14</v>
      </c>
      <c r="L7" s="10" t="s">
        <v>15</v>
      </c>
      <c r="M7" s="10" t="s">
        <v>16</v>
      </c>
      <c r="N7" s="10" t="s">
        <v>17</v>
      </c>
      <c r="O7" s="10" t="s">
        <v>18</v>
      </c>
      <c r="P7" s="10" t="s">
        <v>19</v>
      </c>
      <c r="Q7" s="10" t="s">
        <v>20</v>
      </c>
      <c r="R7" s="10" t="s">
        <v>21</v>
      </c>
      <c r="S7" s="10" t="s">
        <v>22</v>
      </c>
      <c r="T7" s="10" t="s">
        <v>23</v>
      </c>
      <c r="U7" s="10" t="s">
        <v>24</v>
      </c>
      <c r="V7" s="10" t="s">
        <v>25</v>
      </c>
      <c r="W7" s="10" t="s">
        <v>26</v>
      </c>
      <c r="X7" s="10" t="s">
        <v>27</v>
      </c>
      <c r="Y7" s="10" t="s">
        <v>28</v>
      </c>
      <c r="Z7" s="10" t="s">
        <v>29</v>
      </c>
      <c r="AA7" s="10" t="s">
        <v>30</v>
      </c>
      <c r="AB7" s="10" t="s">
        <v>31</v>
      </c>
      <c r="AC7" s="10" t="s">
        <v>32</v>
      </c>
      <c r="AD7" s="10" t="s">
        <v>33</v>
      </c>
      <c r="AE7" s="10" t="s">
        <v>34</v>
      </c>
      <c r="AF7" s="10" t="s">
        <v>35</v>
      </c>
      <c r="AG7" s="10" t="s">
        <v>36</v>
      </c>
      <c r="AH7" s="10" t="s">
        <v>37</v>
      </c>
      <c r="AI7" s="10" t="s">
        <v>38</v>
      </c>
      <c r="AJ7" s="10" t="s">
        <v>39</v>
      </c>
      <c r="AK7" s="10" t="s">
        <v>40</v>
      </c>
      <c r="AL7" s="10" t="s">
        <v>41</v>
      </c>
      <c r="AM7" s="10" t="s">
        <v>42</v>
      </c>
      <c r="AN7" s="10" t="s">
        <v>43</v>
      </c>
      <c r="AO7" s="10" t="s">
        <v>44</v>
      </c>
      <c r="AP7" s="10" t="s">
        <v>45</v>
      </c>
      <c r="AQ7" s="10" t="s">
        <v>46</v>
      </c>
      <c r="AR7" s="10" t="s">
        <v>47</v>
      </c>
      <c r="AS7" s="10" t="s">
        <v>48</v>
      </c>
      <c r="AT7" s="10" t="s">
        <v>49</v>
      </c>
      <c r="AU7" s="10" t="s">
        <v>50</v>
      </c>
      <c r="AV7" s="10" t="s">
        <v>51</v>
      </c>
      <c r="AW7" s="10" t="s">
        <v>52</v>
      </c>
      <c r="AX7" s="10" t="s">
        <v>53</v>
      </c>
      <c r="AY7" s="10" t="s">
        <v>54</v>
      </c>
      <c r="AZ7" s="10" t="s">
        <v>55</v>
      </c>
      <c r="BA7" s="10" t="s">
        <v>56</v>
      </c>
      <c r="BB7" s="10" t="s">
        <v>57</v>
      </c>
      <c r="BC7" s="10" t="s">
        <v>58</v>
      </c>
      <c r="BD7" s="10" t="s">
        <v>59</v>
      </c>
      <c r="BE7" s="10" t="s">
        <v>60</v>
      </c>
      <c r="BF7" s="10" t="s">
        <v>61</v>
      </c>
      <c r="BG7" s="10" t="s">
        <v>62</v>
      </c>
      <c r="BH7" s="10" t="s">
        <v>63</v>
      </c>
      <c r="BI7" s="10" t="s">
        <v>64</v>
      </c>
      <c r="BJ7" s="10" t="s">
        <v>65</v>
      </c>
      <c r="BK7" s="10" t="s">
        <v>66</v>
      </c>
      <c r="BL7" s="10" t="s">
        <v>67</v>
      </c>
      <c r="BM7" s="10" t="s">
        <v>68</v>
      </c>
      <c r="BN7" s="10" t="s">
        <v>69</v>
      </c>
      <c r="BO7" s="10" t="s">
        <v>70</v>
      </c>
      <c r="BP7" s="10" t="s">
        <v>71</v>
      </c>
      <c r="BQ7" s="10" t="s">
        <v>72</v>
      </c>
      <c r="BR7" s="10" t="s">
        <v>73</v>
      </c>
      <c r="BS7" s="10" t="s">
        <v>74</v>
      </c>
      <c r="BT7" s="10" t="s">
        <v>75</v>
      </c>
      <c r="BU7" s="10" t="s">
        <v>76</v>
      </c>
      <c r="BV7" s="10" t="s">
        <v>77</v>
      </c>
      <c r="BW7" s="10" t="s">
        <v>78</v>
      </c>
      <c r="BX7" s="10" t="s">
        <v>79</v>
      </c>
      <c r="BY7" s="10" t="s">
        <v>80</v>
      </c>
      <c r="BZ7" s="10" t="s">
        <v>81</v>
      </c>
      <c r="CA7" s="10" t="s">
        <v>82</v>
      </c>
      <c r="CB7" s="10" t="s">
        <v>83</v>
      </c>
      <c r="CC7" s="10" t="s">
        <v>84</v>
      </c>
      <c r="CD7" s="10" t="s">
        <v>85</v>
      </c>
      <c r="CE7" s="10" t="s">
        <v>86</v>
      </c>
      <c r="CF7" s="10" t="s">
        <v>87</v>
      </c>
      <c r="CG7" s="10" t="s">
        <v>88</v>
      </c>
      <c r="CH7" s="10" t="s">
        <v>89</v>
      </c>
      <c r="CI7" s="10" t="s">
        <v>90</v>
      </c>
      <c r="CJ7" s="10" t="s">
        <v>91</v>
      </c>
      <c r="CK7" s="10" t="s">
        <v>92</v>
      </c>
      <c r="CL7" s="10" t="s">
        <v>93</v>
      </c>
      <c r="CM7" s="10" t="s">
        <v>94</v>
      </c>
      <c r="CN7" s="10" t="s">
        <v>95</v>
      </c>
      <c r="CO7" s="10" t="s">
        <v>96</v>
      </c>
      <c r="CP7" s="10" t="s">
        <v>97</v>
      </c>
      <c r="CQ7" s="10" t="s">
        <v>98</v>
      </c>
      <c r="CR7" s="10" t="s">
        <v>99</v>
      </c>
      <c r="CS7" s="10" t="s">
        <v>100</v>
      </c>
      <c r="CT7" s="10" t="s">
        <v>101</v>
      </c>
      <c r="CU7" s="10" t="s">
        <v>102</v>
      </c>
      <c r="CV7" s="10" t="s">
        <v>103</v>
      </c>
      <c r="CW7" s="10" t="s">
        <v>104</v>
      </c>
      <c r="CX7" s="10" t="s">
        <v>105</v>
      </c>
      <c r="CY7" s="10" t="s">
        <v>106</v>
      </c>
      <c r="CZ7" s="10" t="s">
        <v>107</v>
      </c>
      <c r="DA7" s="10" t="s">
        <v>108</v>
      </c>
      <c r="DB7" s="10" t="s">
        <v>109</v>
      </c>
      <c r="DC7" s="10" t="s">
        <v>110</v>
      </c>
      <c r="DD7" s="10" t="s">
        <v>111</v>
      </c>
      <c r="DE7" s="11" t="s">
        <v>112</v>
      </c>
      <c r="DF7" s="10" t="s">
        <v>113</v>
      </c>
      <c r="DG7" s="10" t="s">
        <v>114</v>
      </c>
      <c r="DH7" s="10" t="s">
        <v>115</v>
      </c>
      <c r="DI7" s="10" t="s">
        <v>116</v>
      </c>
      <c r="DJ7" s="10" t="s">
        <v>117</v>
      </c>
      <c r="DK7" s="10" t="s">
        <v>118</v>
      </c>
      <c r="DL7" s="10" t="s">
        <v>119</v>
      </c>
      <c r="DM7" s="10" t="s">
        <v>120</v>
      </c>
      <c r="DN7" s="10" t="s">
        <v>121</v>
      </c>
      <c r="DO7" s="10" t="s">
        <v>122</v>
      </c>
      <c r="DP7" s="10" t="s">
        <v>123</v>
      </c>
      <c r="DQ7" s="10" t="s">
        <v>124</v>
      </c>
      <c r="DR7" s="10" t="s">
        <v>125</v>
      </c>
      <c r="DS7" s="10" t="s">
        <v>126</v>
      </c>
      <c r="DT7" s="10" t="s">
        <v>127</v>
      </c>
      <c r="DU7" s="10" t="s">
        <v>128</v>
      </c>
      <c r="DV7" s="10" t="s">
        <v>129</v>
      </c>
      <c r="DX7" s="11" t="s">
        <v>4</v>
      </c>
      <c r="DY7" s="12" t="s">
        <v>130</v>
      </c>
    </row>
    <row r="8" customFormat="false" ht="14.25" hidden="false" customHeight="false" outlineLevel="0" collapsed="false">
      <c r="A8" s="13"/>
      <c r="B8" s="2"/>
      <c r="C8" s="2"/>
      <c r="E8" s="8"/>
      <c r="F8" s="8"/>
      <c r="G8" s="8"/>
      <c r="H8" s="8"/>
      <c r="I8" s="8"/>
      <c r="J8" s="8"/>
      <c r="K8" s="8"/>
      <c r="L8" s="8"/>
      <c r="M8" s="8"/>
      <c r="N8" s="8"/>
      <c r="O8" s="8"/>
      <c r="P8" s="8"/>
      <c r="Q8" s="8"/>
      <c r="R8" s="8"/>
      <c r="S8" s="8"/>
      <c r="T8" s="8"/>
      <c r="U8" s="8"/>
      <c r="V8" s="8"/>
      <c r="W8" s="8"/>
      <c r="AO8" s="1"/>
      <c r="CK8" s="3"/>
      <c r="CL8" s="3"/>
      <c r="CM8" s="3"/>
      <c r="CN8" s="3"/>
      <c r="CO8" s="3"/>
      <c r="CP8" s="3"/>
      <c r="CQ8" s="16"/>
      <c r="CR8" s="42"/>
      <c r="CS8" s="42"/>
      <c r="CT8" s="16"/>
      <c r="CU8" s="16"/>
      <c r="CV8" s="16"/>
      <c r="CW8" s="16"/>
      <c r="CX8" s="16"/>
      <c r="CY8" s="16"/>
      <c r="CZ8" s="17"/>
      <c r="DA8" s="41"/>
      <c r="DB8" s="41"/>
      <c r="DC8" s="43"/>
      <c r="DD8" s="43"/>
      <c r="DE8" s="43"/>
      <c r="DF8" s="0"/>
      <c r="DG8" s="0"/>
      <c r="DH8" s="0"/>
      <c r="DI8" s="0"/>
      <c r="DJ8" s="0"/>
      <c r="DK8" s="0"/>
      <c r="DL8" s="0"/>
      <c r="DM8" s="0"/>
      <c r="DN8" s="0"/>
      <c r="DO8" s="0"/>
      <c r="DP8" s="0"/>
      <c r="DQ8" s="0"/>
      <c r="DR8" s="0"/>
      <c r="DS8" s="0"/>
      <c r="DT8" s="0"/>
      <c r="DU8" s="0"/>
      <c r="DV8" s="0"/>
    </row>
    <row r="9" customFormat="false" ht="14.25" hidden="false" customHeight="false" outlineLevel="0" collapsed="false">
      <c r="A9" s="18" t="s">
        <v>131</v>
      </c>
      <c r="B9" s="20" t="n">
        <v>56.494354839</v>
      </c>
      <c r="C9" s="20" t="n">
        <v>50.012923077</v>
      </c>
      <c r="D9" s="20" t="n">
        <v>48.44877193</v>
      </c>
      <c r="E9" s="14" t="n">
        <v>48.306271186</v>
      </c>
      <c r="F9" s="14" t="n">
        <v>54.303508772</v>
      </c>
      <c r="G9" s="14" t="n">
        <v>57.541016949</v>
      </c>
      <c r="H9" s="14" t="n">
        <v>55.72015873</v>
      </c>
      <c r="I9" s="14" t="n">
        <v>51.255</v>
      </c>
      <c r="J9" s="14" t="n">
        <v>48.670645161</v>
      </c>
      <c r="K9" s="14" t="n">
        <v>48.714666667</v>
      </c>
      <c r="L9" s="14" t="n">
        <v>48.686557377</v>
      </c>
      <c r="M9" s="14" t="n">
        <v>43.363088235</v>
      </c>
      <c r="N9" s="14" t="n">
        <v>43.666964286</v>
      </c>
      <c r="O9" s="14" t="n">
        <v>48.75880597</v>
      </c>
      <c r="P9" s="14" t="n">
        <v>47.902542373</v>
      </c>
      <c r="Q9" s="20" t="n">
        <v>47.0725</v>
      </c>
      <c r="R9" s="20" t="n">
        <v>49.858703704</v>
      </c>
      <c r="S9" s="20" t="n">
        <v>52.328833333</v>
      </c>
      <c r="T9" s="20" t="n">
        <v>47.540645161</v>
      </c>
      <c r="U9" s="20" t="n">
        <v>47.098813559</v>
      </c>
      <c r="V9" s="20" t="n">
        <v>48.3634375</v>
      </c>
      <c r="W9" s="20" t="n">
        <v>46.920508475</v>
      </c>
      <c r="X9" s="20" t="n">
        <v>46.510327869</v>
      </c>
      <c r="Y9" s="20" t="n">
        <v>42.224655172</v>
      </c>
      <c r="Z9" s="20" t="n">
        <v>42.315172414</v>
      </c>
      <c r="AA9" s="20" t="n">
        <v>39.876229508</v>
      </c>
      <c r="AB9" s="20" t="n">
        <v>33.096307692</v>
      </c>
      <c r="AC9" s="20" t="n">
        <v>27.197391304</v>
      </c>
      <c r="AD9" s="20" t="n">
        <v>33.608571429</v>
      </c>
      <c r="AE9" s="20" t="n">
        <v>38.780909091</v>
      </c>
      <c r="AF9" s="20" t="n">
        <v>41.18546875</v>
      </c>
      <c r="AG9" s="20" t="n">
        <v>42.671969697</v>
      </c>
      <c r="AH9" s="20" t="n">
        <v>38.044833333</v>
      </c>
      <c r="AI9" s="20" t="n">
        <v>49.7875</v>
      </c>
      <c r="AJ9" s="20" t="n">
        <v>39.674545455</v>
      </c>
      <c r="AK9" s="20" t="n">
        <v>40.446</v>
      </c>
      <c r="AL9" s="20" t="n">
        <v>40.804117647</v>
      </c>
      <c r="AM9" s="20" t="n">
        <v>42.365102041</v>
      </c>
      <c r="AN9" s="20" t="n">
        <v>52.260545455</v>
      </c>
      <c r="AO9" s="20" t="n">
        <v>48.222352941</v>
      </c>
      <c r="AP9" s="20" t="n">
        <v>49.865769231</v>
      </c>
      <c r="AQ9" s="20" t="n">
        <v>48.977592593</v>
      </c>
      <c r="AR9" s="20" t="n">
        <v>55.85877193</v>
      </c>
      <c r="AS9" s="20" t="n">
        <v>60.86852459</v>
      </c>
      <c r="AT9" s="20" t="n">
        <v>53.107758621</v>
      </c>
      <c r="AU9" s="20" t="n">
        <v>50.510666667</v>
      </c>
      <c r="AV9" s="20" t="n">
        <v>51.539655172</v>
      </c>
      <c r="AW9" s="20" t="n">
        <v>49.103220339</v>
      </c>
      <c r="AX9" s="20" t="n">
        <v>47.372711864</v>
      </c>
      <c r="AY9" s="20" t="n">
        <v>48.818474576</v>
      </c>
      <c r="AZ9" s="20" t="n">
        <v>46.682419355</v>
      </c>
      <c r="BA9" s="20" t="n">
        <v>49.378412698</v>
      </c>
      <c r="BB9" s="20" t="n">
        <v>52.227540984</v>
      </c>
      <c r="BC9" s="20" t="n">
        <v>53.953076923</v>
      </c>
      <c r="BD9" s="20" t="n">
        <v>48.760151515</v>
      </c>
      <c r="BE9" s="20" t="n">
        <v>52.008923077</v>
      </c>
      <c r="BF9" s="20" t="n">
        <v>50.014655172</v>
      </c>
      <c r="BG9" s="20" t="n">
        <v>52.652615385</v>
      </c>
      <c r="BH9" s="20" t="n">
        <v>61.089836066</v>
      </c>
      <c r="BI9" s="20" t="n">
        <v>65.117894737</v>
      </c>
      <c r="BJ9" s="20" t="n">
        <v>62.936724138</v>
      </c>
      <c r="BK9" s="20" t="n">
        <v>57.297307692</v>
      </c>
      <c r="BL9" s="20" t="n">
        <v>68.506333333</v>
      </c>
      <c r="BM9" s="20" t="n">
        <v>77.407903226</v>
      </c>
      <c r="BN9" s="20" t="n">
        <v>81.602631579</v>
      </c>
      <c r="BO9" s="20" t="n">
        <v>76.472857143</v>
      </c>
      <c r="BP9" s="20" t="n">
        <v>71.826610169</v>
      </c>
      <c r="BQ9" s="20" t="n">
        <v>75.46</v>
      </c>
      <c r="BR9" s="20" t="n">
        <v>77.499344262</v>
      </c>
      <c r="BS9" s="20" t="n">
        <v>81.422105263</v>
      </c>
      <c r="BT9" s="20" t="n">
        <v>73.37952381</v>
      </c>
      <c r="BU9" s="20" t="n">
        <v>66.262280702</v>
      </c>
      <c r="BV9" s="20" t="n">
        <v>65.061034483</v>
      </c>
      <c r="BW9" s="32" t="n">
        <v>60.259830508</v>
      </c>
      <c r="BX9" s="32" t="n">
        <v>49.538064516</v>
      </c>
      <c r="BY9" s="32" t="n">
        <v>59.385438596</v>
      </c>
      <c r="BZ9" s="32" t="n">
        <v>62.7245</v>
      </c>
      <c r="CA9" s="32" t="n">
        <v>59.463833333</v>
      </c>
      <c r="CB9" s="32" t="n">
        <v>62.466851852</v>
      </c>
      <c r="CC9" s="32" t="n">
        <v>67.221034483</v>
      </c>
      <c r="CD9" s="32" t="n">
        <v>60.896440678</v>
      </c>
      <c r="CE9" s="32" t="n">
        <v>47.2325</v>
      </c>
      <c r="CF9" s="32" t="n">
        <v>39.833103448</v>
      </c>
      <c r="CG9" s="32" t="n">
        <v>34.34440678</v>
      </c>
      <c r="CH9" s="32" t="n">
        <v>25.461764706</v>
      </c>
      <c r="CI9" s="32" t="n">
        <v>31.813823529</v>
      </c>
      <c r="CJ9" s="32" t="n">
        <v>31.724242424</v>
      </c>
      <c r="CK9" s="3" t="n">
        <v>28.700285714</v>
      </c>
      <c r="CL9" s="3" t="n">
        <v>40.919534884</v>
      </c>
      <c r="CM9" s="3" t="n">
        <v>41.002727273</v>
      </c>
      <c r="CN9" s="19" t="n">
        <v>37.6873892775</v>
      </c>
      <c r="CO9" s="3" t="n">
        <v>34.372051282</v>
      </c>
      <c r="CP9" s="3" t="n">
        <v>33.1075</v>
      </c>
      <c r="CQ9" s="32" t="n">
        <v>40.4</v>
      </c>
      <c r="CR9" s="44" t="n">
        <v>67.1</v>
      </c>
      <c r="CS9" s="44" t="n">
        <v>48.5</v>
      </c>
      <c r="CT9" s="3" t="n">
        <v>49.8</v>
      </c>
      <c r="CU9" s="3" t="n">
        <v>63.5</v>
      </c>
      <c r="CV9" s="3" t="n">
        <v>57.8</v>
      </c>
      <c r="CW9" s="3" t="n">
        <v>76.1</v>
      </c>
      <c r="CX9" s="3" t="n">
        <v>81.7</v>
      </c>
      <c r="CY9" s="3" t="n">
        <v>82.6</v>
      </c>
      <c r="CZ9" s="32" t="n">
        <v>49.8</v>
      </c>
      <c r="DA9" s="45" t="n">
        <v>84.3</v>
      </c>
      <c r="DB9" s="45" t="n">
        <v>98.3</v>
      </c>
      <c r="DC9" s="2" t="n">
        <v>58.3</v>
      </c>
      <c r="DD9" s="2" t="n">
        <v>55.3</v>
      </c>
      <c r="DE9" s="2" t="n">
        <v>54.2</v>
      </c>
      <c r="DF9" s="45" t="n">
        <v>80.7</v>
      </c>
      <c r="DG9" s="45" t="n">
        <v>87.1</v>
      </c>
      <c r="DH9" s="45" t="n">
        <v>83.4</v>
      </c>
      <c r="DI9" s="45" t="n">
        <v>51.8</v>
      </c>
      <c r="DJ9" s="45" t="n">
        <v>58.6</v>
      </c>
      <c r="DK9" s="45" t="n">
        <v>135.6</v>
      </c>
      <c r="DL9" s="45" t="n">
        <v>82.3</v>
      </c>
      <c r="DM9" s="45" t="n">
        <v>164.2</v>
      </c>
      <c r="DN9" s="45" t="n">
        <v>243</v>
      </c>
      <c r="DO9" s="45" t="n">
        <v>106.2</v>
      </c>
      <c r="DP9" s="45" t="n">
        <v>86.9</v>
      </c>
      <c r="DQ9" s="45" t="n">
        <v>91.3</v>
      </c>
      <c r="DR9" s="45" t="n">
        <v>99.9</v>
      </c>
      <c r="DS9" s="45" t="n">
        <v>63.4</v>
      </c>
      <c r="DT9" s="45" t="n">
        <v>81.7</v>
      </c>
      <c r="DU9" s="45" t="n">
        <v>68.9</v>
      </c>
      <c r="DV9" s="45" t="n">
        <v>55.9</v>
      </c>
      <c r="DX9" s="1" t="s">
        <v>132</v>
      </c>
      <c r="DY9" s="1" t="s">
        <v>133</v>
      </c>
    </row>
    <row r="10" customFormat="false" ht="26.25" hidden="false" customHeight="true" outlineLevel="0" collapsed="false">
      <c r="A10" s="23" t="s">
        <v>134</v>
      </c>
      <c r="B10" s="20" t="n">
        <v>48.849193548</v>
      </c>
      <c r="C10" s="20" t="n">
        <v>42.716</v>
      </c>
      <c r="D10" s="20" t="n">
        <v>41.055087719</v>
      </c>
      <c r="E10" s="14" t="n">
        <v>40.83220339</v>
      </c>
      <c r="F10" s="14" t="n">
        <v>46.641929825</v>
      </c>
      <c r="G10" s="14" t="n">
        <v>50.145254237</v>
      </c>
      <c r="H10" s="14" t="n">
        <v>48.068253968</v>
      </c>
      <c r="I10" s="14" t="n">
        <v>44.066896552</v>
      </c>
      <c r="J10" s="14" t="n">
        <v>40.908870968</v>
      </c>
      <c r="K10" s="14" t="n">
        <v>40.984166667</v>
      </c>
      <c r="L10" s="14" t="n">
        <v>40.98442623</v>
      </c>
      <c r="M10" s="14" t="n">
        <v>35.71</v>
      </c>
      <c r="N10" s="14" t="n">
        <v>35.9575</v>
      </c>
      <c r="O10" s="14" t="n">
        <v>41.116268657</v>
      </c>
      <c r="P10" s="14" t="n">
        <v>40.523050847</v>
      </c>
      <c r="Q10" s="20" t="n">
        <v>39.398088235</v>
      </c>
      <c r="R10" s="20" t="n">
        <v>42.743703704</v>
      </c>
      <c r="S10" s="20" t="n">
        <v>45.087333333</v>
      </c>
      <c r="T10" s="20" t="n">
        <v>40.380322581</v>
      </c>
      <c r="U10" s="20" t="n">
        <v>39.757457627</v>
      </c>
      <c r="V10" s="20" t="n">
        <v>41.115625</v>
      </c>
      <c r="W10" s="20" t="n">
        <v>39.833898305</v>
      </c>
      <c r="X10" s="20" t="n">
        <v>38.992622951</v>
      </c>
      <c r="Y10" s="20" t="n">
        <v>35.174482759</v>
      </c>
      <c r="Z10" s="20" t="n">
        <v>35.041551724</v>
      </c>
      <c r="AA10" s="20" t="n">
        <v>32.450327869</v>
      </c>
      <c r="AB10" s="20" t="n">
        <v>25.648769231</v>
      </c>
      <c r="AC10" s="20" t="n">
        <v>19.777536232</v>
      </c>
      <c r="AD10" s="20" t="n">
        <v>25.991904762</v>
      </c>
      <c r="AE10" s="20" t="n">
        <v>31.07</v>
      </c>
      <c r="AF10" s="20" t="n">
        <v>33.43796875</v>
      </c>
      <c r="AG10" s="20" t="n">
        <v>34.995606061</v>
      </c>
      <c r="AH10" s="20" t="n">
        <v>30.094833333</v>
      </c>
      <c r="AI10" s="20" t="n">
        <v>41.992321429</v>
      </c>
      <c r="AJ10" s="20" t="n">
        <v>31.321636364</v>
      </c>
      <c r="AK10" s="20" t="n">
        <v>32.5634</v>
      </c>
      <c r="AL10" s="20" t="n">
        <v>32.936078431</v>
      </c>
      <c r="AM10" s="20" t="n">
        <v>34.392653061</v>
      </c>
      <c r="AN10" s="20" t="n">
        <v>44.056363636</v>
      </c>
      <c r="AO10" s="20" t="n">
        <v>40.084117647</v>
      </c>
      <c r="AP10" s="20" t="n">
        <v>41.690192308</v>
      </c>
      <c r="AQ10" s="20" t="n">
        <v>40.737037037</v>
      </c>
      <c r="AR10" s="20" t="n">
        <v>48.007719298</v>
      </c>
      <c r="AS10" s="20" t="n">
        <v>53.323770492</v>
      </c>
      <c r="AT10" s="20" t="n">
        <v>45.309122807</v>
      </c>
      <c r="AU10" s="20" t="n">
        <v>42.740508475</v>
      </c>
      <c r="AV10" s="20" t="n">
        <v>43.238214286</v>
      </c>
      <c r="AW10" s="20" t="n">
        <v>40.902241379</v>
      </c>
      <c r="AX10" s="20" t="n">
        <v>39.33362069</v>
      </c>
      <c r="AY10" s="20" t="n">
        <v>40.410172414</v>
      </c>
      <c r="AZ10" s="20" t="n">
        <v>38.239180328</v>
      </c>
      <c r="BA10" s="20" t="n">
        <v>41.070793651</v>
      </c>
      <c r="BB10" s="20" t="n">
        <v>43.952786885</v>
      </c>
      <c r="BC10" s="20" t="n">
        <v>45.523125</v>
      </c>
      <c r="BD10" s="20" t="n">
        <v>40.511818182</v>
      </c>
      <c r="BE10" s="20" t="n">
        <v>43.649538462</v>
      </c>
      <c r="BF10" s="20" t="n">
        <v>41.769827586</v>
      </c>
      <c r="BG10" s="20" t="n">
        <v>44.120615385</v>
      </c>
      <c r="BH10" s="20" t="n">
        <v>52.562333333</v>
      </c>
      <c r="BI10" s="20" t="n">
        <v>56.571315789</v>
      </c>
      <c r="BJ10" s="20" t="n">
        <v>54.266140351</v>
      </c>
      <c r="BK10" s="20" t="n">
        <v>48.433333333</v>
      </c>
      <c r="BL10" s="20" t="n">
        <v>59.974745763</v>
      </c>
      <c r="BM10" s="20" t="n">
        <v>68.885081967</v>
      </c>
      <c r="BN10" s="20" t="n">
        <v>73.006315789</v>
      </c>
      <c r="BO10" s="20" t="n">
        <v>67.957142857</v>
      </c>
      <c r="BP10" s="20" t="n">
        <v>62.862881356</v>
      </c>
      <c r="BQ10" s="20" t="n">
        <v>66.574181818</v>
      </c>
      <c r="BR10" s="20" t="n">
        <v>68.444193548</v>
      </c>
      <c r="BS10" s="20" t="n">
        <v>72.57137931</v>
      </c>
      <c r="BT10" s="20" t="n">
        <v>64.36952381</v>
      </c>
      <c r="BU10" s="20" t="n">
        <v>57.054385965</v>
      </c>
      <c r="BV10" s="20" t="n">
        <v>55.914655172</v>
      </c>
      <c r="BW10" s="32" t="n">
        <v>51.421525424</v>
      </c>
      <c r="BX10" s="32" t="n">
        <v>40.472741935</v>
      </c>
      <c r="BY10" s="32" t="n">
        <v>50.394385965</v>
      </c>
      <c r="BZ10" s="32" t="n">
        <v>53.523</v>
      </c>
      <c r="CA10" s="32" t="n">
        <v>50.47</v>
      </c>
      <c r="CB10" s="32" t="n">
        <v>53.509636364</v>
      </c>
      <c r="CC10" s="32" t="n">
        <v>58.055</v>
      </c>
      <c r="CD10" s="32" t="n">
        <v>51.485084746</v>
      </c>
      <c r="CE10" s="32" t="n">
        <v>38.064035088</v>
      </c>
      <c r="CF10" s="32" t="n">
        <v>30.456551724</v>
      </c>
      <c r="CG10" s="32" t="n">
        <v>25.073898305</v>
      </c>
      <c r="CH10" s="32" t="n">
        <v>15.715294118</v>
      </c>
      <c r="CI10" s="32" t="n">
        <v>22.415882353</v>
      </c>
      <c r="CJ10" s="32" t="n">
        <v>21.996969697</v>
      </c>
      <c r="CK10" s="3" t="n">
        <v>19.355714286</v>
      </c>
      <c r="CL10" s="3" t="n">
        <v>31.345116279</v>
      </c>
      <c r="CM10" s="3" t="n">
        <v>31.281363636</v>
      </c>
      <c r="CN10" s="19" t="n">
        <v>28.03247669</v>
      </c>
      <c r="CO10" s="3" t="n">
        <v>24.783589744</v>
      </c>
      <c r="CP10" s="3" t="n">
        <v>23.503541667</v>
      </c>
      <c r="CQ10" s="32" t="n">
        <v>30.9</v>
      </c>
      <c r="CR10" s="44" t="n">
        <v>56.9</v>
      </c>
      <c r="CS10" s="44" t="n">
        <v>38.3</v>
      </c>
      <c r="CT10" s="3" t="n">
        <v>39.5</v>
      </c>
      <c r="CU10" s="3" t="n">
        <v>53.5</v>
      </c>
      <c r="CV10" s="3" t="n">
        <v>47.8</v>
      </c>
      <c r="CW10" s="3" t="n">
        <v>66.2</v>
      </c>
      <c r="CX10" s="3" t="n">
        <v>71.9</v>
      </c>
      <c r="CY10" s="3" t="n">
        <v>72.2</v>
      </c>
      <c r="CZ10" s="32" t="n">
        <v>39.8</v>
      </c>
      <c r="DA10" s="45" t="n">
        <v>73.7</v>
      </c>
      <c r="DB10" s="45" t="n">
        <v>87.6</v>
      </c>
      <c r="DC10" s="2" t="n">
        <v>48.1</v>
      </c>
      <c r="DD10" s="2" t="n">
        <v>44.7</v>
      </c>
      <c r="DE10" s="2" t="n">
        <v>43.5</v>
      </c>
      <c r="DF10" s="45" t="n">
        <v>69.7</v>
      </c>
      <c r="DG10" s="45" t="n">
        <v>75.9</v>
      </c>
      <c r="DH10" s="45" t="n">
        <v>72.1</v>
      </c>
      <c r="DI10" s="45" t="n">
        <v>41.1</v>
      </c>
      <c r="DJ10" s="45" t="n">
        <v>47.7</v>
      </c>
      <c r="DK10" s="45" t="n">
        <v>124.7</v>
      </c>
      <c r="DL10" s="45" t="n">
        <v>71.1</v>
      </c>
      <c r="DM10" s="45" t="n">
        <v>152.9</v>
      </c>
      <c r="DN10" s="45" t="n">
        <v>231.4</v>
      </c>
      <c r="DO10" s="45" t="n">
        <v>94.3</v>
      </c>
      <c r="DP10" s="45" t="n">
        <v>75.3</v>
      </c>
      <c r="DQ10" s="45" t="n">
        <v>79.7</v>
      </c>
      <c r="DR10" s="45" t="n">
        <v>88.3</v>
      </c>
      <c r="DS10" s="45" t="n">
        <v>52.1</v>
      </c>
      <c r="DT10" s="45" t="n">
        <v>70.4</v>
      </c>
      <c r="DU10" s="45" t="n">
        <v>57.7</v>
      </c>
      <c r="DV10" s="45" t="n">
        <v>45</v>
      </c>
      <c r="DX10" s="24" t="s">
        <v>162</v>
      </c>
      <c r="DY10" s="1" t="s">
        <v>136</v>
      </c>
    </row>
    <row r="11" customFormat="false" ht="25.5" hidden="false" customHeight="true" outlineLevel="0" collapsed="false">
      <c r="A11" s="23" t="s">
        <v>137</v>
      </c>
      <c r="B11" s="20" t="n">
        <v>44.93925</v>
      </c>
      <c r="C11" s="20" t="n">
        <v>38.949274194</v>
      </c>
      <c r="D11" s="20" t="n">
        <v>37.210833333</v>
      </c>
      <c r="E11" s="14" t="n">
        <v>36.94</v>
      </c>
      <c r="F11" s="14" t="n">
        <v>42.798518519</v>
      </c>
      <c r="G11" s="14" t="n">
        <v>46.487142857</v>
      </c>
      <c r="H11" s="14" t="n">
        <v>44.190655738</v>
      </c>
      <c r="I11" s="14" t="n">
        <v>40.401607143</v>
      </c>
      <c r="J11" s="14" t="n">
        <v>36.967</v>
      </c>
      <c r="K11" s="14" t="n">
        <v>36.998103448</v>
      </c>
      <c r="L11" s="14" t="n">
        <v>37.015084746</v>
      </c>
      <c r="M11" s="14" t="n">
        <v>31.771515152</v>
      </c>
      <c r="N11" s="14" t="n">
        <v>32.068928571</v>
      </c>
      <c r="O11" s="14" t="n">
        <v>37.181384615</v>
      </c>
      <c r="P11" s="14" t="n">
        <v>36.708050847</v>
      </c>
      <c r="Q11" s="20" t="n">
        <v>35.409848485</v>
      </c>
      <c r="R11" s="20" t="n">
        <v>39.074351852</v>
      </c>
      <c r="S11" s="20" t="n">
        <v>41.343416667</v>
      </c>
      <c r="T11" s="20" t="n">
        <v>36.674758065</v>
      </c>
      <c r="U11" s="20" t="n">
        <v>35.955</v>
      </c>
      <c r="V11" s="20" t="n">
        <v>37.370234375</v>
      </c>
      <c r="W11" s="20" t="n">
        <v>36.165338983</v>
      </c>
      <c r="X11" s="20" t="n">
        <v>35.036967213</v>
      </c>
      <c r="Y11" s="20" t="n">
        <v>31.414224138</v>
      </c>
      <c r="Z11" s="20" t="n">
        <v>31.143706897</v>
      </c>
      <c r="AA11" s="20" t="n">
        <v>28.505</v>
      </c>
      <c r="AB11" s="20" t="n">
        <v>21.709</v>
      </c>
      <c r="AC11" s="20" t="n">
        <v>15.885869565</v>
      </c>
      <c r="AD11" s="20" t="n">
        <v>22.158333333</v>
      </c>
      <c r="AE11" s="20" t="n">
        <v>27.169469697</v>
      </c>
      <c r="AF11" s="20" t="n">
        <v>29.419296875</v>
      </c>
      <c r="AG11" s="20" t="n">
        <v>31.032045455</v>
      </c>
      <c r="AH11" s="20" t="n">
        <v>26.12525</v>
      </c>
      <c r="AI11" s="20" t="n">
        <v>38.032678571</v>
      </c>
      <c r="AJ11" s="20" t="n">
        <v>27.207090909</v>
      </c>
      <c r="AK11" s="20" t="n">
        <v>28.5526</v>
      </c>
      <c r="AL11" s="20" t="n">
        <v>28.933921569</v>
      </c>
      <c r="AM11" s="20" t="n">
        <v>30.355918367</v>
      </c>
      <c r="AN11" s="20" t="n">
        <v>39.812909091</v>
      </c>
      <c r="AO11" s="20" t="n">
        <v>35.977843137</v>
      </c>
      <c r="AP11" s="20" t="n">
        <v>37.545192308</v>
      </c>
      <c r="AQ11" s="20" t="n">
        <v>36.561666667</v>
      </c>
      <c r="AR11" s="20" t="n">
        <v>44.006315789</v>
      </c>
      <c r="AS11" s="20" t="n">
        <v>49.48295082</v>
      </c>
      <c r="AT11" s="20" t="n">
        <v>41.333508772</v>
      </c>
      <c r="AU11" s="20" t="n">
        <v>38.807118644</v>
      </c>
      <c r="AV11" s="20" t="n">
        <v>39.005178571</v>
      </c>
      <c r="AW11" s="20" t="n">
        <v>36.854482759</v>
      </c>
      <c r="AX11" s="20" t="n">
        <v>35.246551724</v>
      </c>
      <c r="AY11" s="20" t="n">
        <v>36.246724138</v>
      </c>
      <c r="AZ11" s="20" t="n">
        <v>33.99557377</v>
      </c>
      <c r="BA11" s="20" t="n">
        <v>36.800952381</v>
      </c>
      <c r="BB11" s="20" t="n">
        <v>39.645081967</v>
      </c>
      <c r="BC11" s="20" t="n">
        <v>41.290390625</v>
      </c>
      <c r="BD11" s="20" t="n">
        <v>36.177121212</v>
      </c>
      <c r="BE11" s="20" t="n">
        <v>39.442923077</v>
      </c>
      <c r="BF11" s="20" t="n">
        <v>37.517931034</v>
      </c>
      <c r="BG11" s="20" t="n">
        <v>39.901538462</v>
      </c>
      <c r="BH11" s="20" t="n">
        <v>48.322833333</v>
      </c>
      <c r="BI11" s="20" t="n">
        <v>52.120263158</v>
      </c>
      <c r="BJ11" s="20" t="n">
        <v>50.006666667</v>
      </c>
      <c r="BK11" s="20" t="n">
        <v>44.066666667</v>
      </c>
      <c r="BL11" s="20" t="n">
        <v>55.763644068</v>
      </c>
      <c r="BM11" s="20" t="n">
        <v>64.689836066</v>
      </c>
      <c r="BN11" s="20" t="n">
        <v>68.738508772</v>
      </c>
      <c r="BO11" s="20" t="n">
        <v>63.703392857</v>
      </c>
      <c r="BP11" s="20" t="n">
        <v>58.303983051</v>
      </c>
      <c r="BQ11" s="20" t="n">
        <v>62.075909091</v>
      </c>
      <c r="BR11" s="20" t="n">
        <v>63.910403226</v>
      </c>
      <c r="BS11" s="20" t="n">
        <v>68.115086207</v>
      </c>
      <c r="BT11" s="20" t="n">
        <v>59.831031746</v>
      </c>
      <c r="BU11" s="20" t="n">
        <v>52.471315789</v>
      </c>
      <c r="BV11" s="20" t="n">
        <v>51.371293103</v>
      </c>
      <c r="BW11" s="32" t="n">
        <v>47.031694915</v>
      </c>
      <c r="BX11" s="32" t="n">
        <v>35.967983871</v>
      </c>
      <c r="BY11" s="32" t="n">
        <v>45.929210526</v>
      </c>
      <c r="BZ11" s="32" t="n">
        <v>48.967083333</v>
      </c>
      <c r="CA11" s="32" t="n">
        <v>45.900245902</v>
      </c>
      <c r="CB11" s="32" t="n">
        <v>48.997181818</v>
      </c>
      <c r="CC11" s="32" t="n">
        <v>53.499741379</v>
      </c>
      <c r="CD11" s="32" t="n">
        <v>46.831779661</v>
      </c>
      <c r="CE11" s="32" t="n">
        <v>33.412982456</v>
      </c>
      <c r="CF11" s="32" t="n">
        <v>25.821551724</v>
      </c>
      <c r="CG11" s="32" t="n">
        <v>20.491016949</v>
      </c>
      <c r="CH11" s="32" t="n">
        <v>10.946176471</v>
      </c>
      <c r="CI11" s="32" t="n">
        <v>17.785735294</v>
      </c>
      <c r="CJ11" s="32" t="n">
        <v>17.207878788</v>
      </c>
      <c r="CK11" s="3" t="n">
        <v>14.784571429</v>
      </c>
      <c r="CL11" s="3" t="n">
        <v>26.508488372</v>
      </c>
      <c r="CM11" s="3" t="n">
        <v>26.455113636</v>
      </c>
      <c r="CN11" s="19" t="n">
        <v>23.2676209205</v>
      </c>
      <c r="CO11" s="3" t="n">
        <v>20.080128205</v>
      </c>
      <c r="CP11" s="3" t="n">
        <v>18.701354167</v>
      </c>
      <c r="CQ11" s="32" t="n">
        <v>25.9</v>
      </c>
      <c r="CR11" s="44" t="n">
        <v>51</v>
      </c>
      <c r="CS11" s="44" t="n">
        <v>33.1</v>
      </c>
      <c r="CT11" s="3" t="n">
        <v>34.1</v>
      </c>
      <c r="CU11" s="3" t="n">
        <v>47.8</v>
      </c>
      <c r="CV11" s="3" t="n">
        <v>42.6</v>
      </c>
      <c r="CW11" s="3" t="n">
        <v>60.6</v>
      </c>
      <c r="CX11" s="3" t="n">
        <v>66.7</v>
      </c>
      <c r="CY11" s="3" t="n">
        <v>66.7</v>
      </c>
      <c r="CZ11" s="32" t="n">
        <v>34.4</v>
      </c>
      <c r="DA11" s="45" t="n">
        <v>67.7</v>
      </c>
      <c r="DB11" s="45" t="n">
        <v>81.9</v>
      </c>
      <c r="DC11" s="2" t="n">
        <v>42.5</v>
      </c>
      <c r="DD11" s="2" t="n">
        <v>38.8</v>
      </c>
      <c r="DE11" s="2" t="n">
        <v>37.7</v>
      </c>
      <c r="DF11" s="45" t="n">
        <v>63.8</v>
      </c>
      <c r="DG11" s="45" t="n">
        <v>69.9</v>
      </c>
      <c r="DH11" s="45" t="n">
        <v>66</v>
      </c>
      <c r="DI11" s="45" t="n">
        <v>35.5</v>
      </c>
      <c r="DJ11" s="45" t="n">
        <v>41.6</v>
      </c>
      <c r="DK11" s="45" t="n">
        <v>118.8</v>
      </c>
      <c r="DL11" s="45" t="n">
        <v>65.1</v>
      </c>
      <c r="DM11" s="45" t="n">
        <v>146.8</v>
      </c>
      <c r="DN11" s="45" t="n">
        <v>225.1</v>
      </c>
      <c r="DO11" s="45" t="n">
        <v>88.4</v>
      </c>
      <c r="DP11" s="45" t="n">
        <v>69.4</v>
      </c>
      <c r="DQ11" s="45" t="n">
        <v>73.8</v>
      </c>
      <c r="DR11" s="45" t="n">
        <v>82.3</v>
      </c>
      <c r="DS11" s="45" t="n">
        <v>46.4</v>
      </c>
      <c r="DT11" s="45" t="n">
        <v>64.3</v>
      </c>
      <c r="DU11" s="45" t="n">
        <v>51.9</v>
      </c>
      <c r="DV11" s="45" t="n">
        <v>39.2</v>
      </c>
      <c r="DX11" s="24" t="s">
        <v>163</v>
      </c>
      <c r="DY11" s="1" t="s">
        <v>139</v>
      </c>
    </row>
    <row r="12" customFormat="false" ht="14.25" hidden="false" customHeight="false" outlineLevel="0" collapsed="false">
      <c r="A12" s="23" t="s">
        <v>140</v>
      </c>
      <c r="B12" s="20" t="n">
        <v>44.577333333</v>
      </c>
      <c r="C12" s="20" t="n">
        <v>38.598763441</v>
      </c>
      <c r="D12" s="20" t="n">
        <v>36.866481481</v>
      </c>
      <c r="E12" s="14" t="n">
        <v>36.588571429</v>
      </c>
      <c r="F12" s="14" t="n">
        <v>42.446604938</v>
      </c>
      <c r="G12" s="14" t="n">
        <v>46.138630952</v>
      </c>
      <c r="H12" s="14" t="n">
        <v>43.82273224</v>
      </c>
      <c r="I12" s="14" t="n">
        <v>40.06547619</v>
      </c>
      <c r="J12" s="14" t="n">
        <v>36.593722222</v>
      </c>
      <c r="K12" s="14" t="n">
        <v>36.636436782</v>
      </c>
      <c r="L12" s="14" t="n">
        <v>36.653898305</v>
      </c>
      <c r="M12" s="14" t="n">
        <v>31.391111111</v>
      </c>
      <c r="N12" s="14" t="n">
        <v>31.636428571</v>
      </c>
      <c r="O12" s="14" t="n">
        <v>36.795025641</v>
      </c>
      <c r="P12" s="14" t="n">
        <v>36.285367232</v>
      </c>
      <c r="Q12" s="20" t="n">
        <v>34.985</v>
      </c>
      <c r="R12" s="20" t="n">
        <v>38.667962963</v>
      </c>
      <c r="S12" s="20" t="n">
        <v>40.928611111</v>
      </c>
      <c r="T12" s="20" t="n">
        <v>36.266935484</v>
      </c>
      <c r="U12" s="20" t="n">
        <v>35.536610169</v>
      </c>
      <c r="V12" s="20" t="n">
        <v>36.957864583</v>
      </c>
      <c r="W12" s="20" t="n">
        <v>35.758926554</v>
      </c>
      <c r="X12" s="20" t="n">
        <v>34.601420765</v>
      </c>
      <c r="Y12" s="20" t="n">
        <v>30.997643678</v>
      </c>
      <c r="Z12" s="20" t="n">
        <v>30.71183908</v>
      </c>
      <c r="AA12" s="20" t="n">
        <v>28.070601093</v>
      </c>
      <c r="AB12" s="20" t="n">
        <v>21.315589744</v>
      </c>
      <c r="AC12" s="20" t="n">
        <v>15.493623188</v>
      </c>
      <c r="AD12" s="20" t="n">
        <v>21.769312169</v>
      </c>
      <c r="AE12" s="20" t="n">
        <v>26.780656566</v>
      </c>
      <c r="AF12" s="20" t="n">
        <v>29.01875</v>
      </c>
      <c r="AG12" s="20" t="n">
        <v>30.629494949</v>
      </c>
      <c r="AH12" s="20" t="n">
        <v>25.766555556</v>
      </c>
      <c r="AI12" s="20" t="n">
        <v>37.673035714</v>
      </c>
      <c r="AJ12" s="20" t="n">
        <v>26.826848485</v>
      </c>
      <c r="AK12" s="20" t="n">
        <v>28.1658</v>
      </c>
      <c r="AL12" s="20" t="n">
        <v>28.546928105</v>
      </c>
      <c r="AM12" s="20" t="n">
        <v>29.958367347</v>
      </c>
      <c r="AN12" s="20" t="n">
        <v>39.394909091</v>
      </c>
      <c r="AO12" s="20" t="n">
        <v>35.574052288</v>
      </c>
      <c r="AP12" s="20" t="n">
        <v>37.141217949</v>
      </c>
      <c r="AQ12" s="20" t="n">
        <v>36.152222222</v>
      </c>
      <c r="AR12" s="20" t="n">
        <v>43.601052632</v>
      </c>
      <c r="AS12" s="20" t="n">
        <v>49.144644809</v>
      </c>
      <c r="AT12" s="20" t="n">
        <v>40.951345029</v>
      </c>
      <c r="AU12" s="20" t="n">
        <v>38.453841808</v>
      </c>
      <c r="AV12" s="20" t="n">
        <v>38.622916667</v>
      </c>
      <c r="AW12" s="20" t="n">
        <v>36.492241379</v>
      </c>
      <c r="AX12" s="20" t="n">
        <v>34.879942529</v>
      </c>
      <c r="AY12" s="20" t="n">
        <v>35.872356322</v>
      </c>
      <c r="AZ12" s="20" t="n">
        <v>33.602896175</v>
      </c>
      <c r="BA12" s="20" t="n">
        <v>36.413015873</v>
      </c>
      <c r="BB12" s="20" t="n">
        <v>39.24568306</v>
      </c>
      <c r="BC12" s="20" t="n">
        <v>40.892552083</v>
      </c>
      <c r="BD12" s="20" t="n">
        <v>35.775454545</v>
      </c>
      <c r="BE12" s="20" t="n">
        <v>39.050153846</v>
      </c>
      <c r="BF12" s="20" t="n">
        <v>37.12545977</v>
      </c>
      <c r="BG12" s="20" t="n">
        <v>39.507384615</v>
      </c>
      <c r="BH12" s="20" t="n">
        <v>47.923</v>
      </c>
      <c r="BI12" s="20" t="n">
        <v>51.646052632</v>
      </c>
      <c r="BJ12" s="20" t="n">
        <v>49.614444444</v>
      </c>
      <c r="BK12" s="20" t="n">
        <v>43.682091503</v>
      </c>
      <c r="BL12" s="20" t="n">
        <v>55.381581921</v>
      </c>
      <c r="BM12" s="20" t="n">
        <v>64.310218579</v>
      </c>
      <c r="BN12" s="20" t="n">
        <v>68.318070175</v>
      </c>
      <c r="BO12" s="20" t="n">
        <v>63.321190476</v>
      </c>
      <c r="BP12" s="20" t="n">
        <v>57.883276836</v>
      </c>
      <c r="BQ12" s="20" t="n">
        <v>61.668181818</v>
      </c>
      <c r="BR12" s="20" t="n">
        <v>63.491774194</v>
      </c>
      <c r="BS12" s="20" t="n">
        <v>67.710632184</v>
      </c>
      <c r="BT12" s="20" t="n">
        <v>59.410529101</v>
      </c>
      <c r="BU12" s="20" t="n">
        <v>52.019590643</v>
      </c>
      <c r="BV12" s="20" t="n">
        <v>50.953793103</v>
      </c>
      <c r="BW12" s="32" t="n">
        <v>46.629774011</v>
      </c>
      <c r="BX12" s="32" t="n">
        <v>35.549139785</v>
      </c>
      <c r="BY12" s="32" t="n">
        <v>45.486842105</v>
      </c>
      <c r="BZ12" s="32" t="n">
        <v>48.548833333</v>
      </c>
      <c r="CA12" s="32" t="n">
        <v>45.489508197</v>
      </c>
      <c r="CB12" s="32" t="n">
        <v>48.599515152</v>
      </c>
      <c r="CC12" s="32" t="n">
        <v>53.088275862</v>
      </c>
      <c r="CD12" s="32" t="n">
        <v>46.401186441</v>
      </c>
      <c r="CE12" s="32" t="n">
        <v>32.996900585</v>
      </c>
      <c r="CF12" s="32" t="n">
        <v>25.394482759</v>
      </c>
      <c r="CG12" s="32" t="n">
        <v>20.068248588</v>
      </c>
      <c r="CH12" s="32" t="n">
        <v>10.433921569</v>
      </c>
      <c r="CI12" s="32" t="n">
        <v>17.292843137</v>
      </c>
      <c r="CJ12" s="32" t="n">
        <v>16.682222222</v>
      </c>
      <c r="CK12" s="3" t="n">
        <v>14.276666667</v>
      </c>
      <c r="CL12" s="3" t="n">
        <v>25.982248062</v>
      </c>
      <c r="CM12" s="3" t="n">
        <v>25.929772727</v>
      </c>
      <c r="CN12" s="19" t="n">
        <v>22.7436470475</v>
      </c>
      <c r="CO12" s="3" t="n">
        <v>19.557521368</v>
      </c>
      <c r="CP12" s="3" t="n">
        <v>18.177777778</v>
      </c>
      <c r="CQ12" s="32" t="n">
        <v>25.6</v>
      </c>
      <c r="CR12" s="44" t="n">
        <v>50.4</v>
      </c>
      <c r="CS12" s="44" t="n">
        <v>33.1</v>
      </c>
      <c r="CT12" s="3" t="n">
        <v>34</v>
      </c>
      <c r="CU12" s="3" t="n">
        <v>47.6</v>
      </c>
      <c r="CV12" s="3" t="n">
        <v>42.5</v>
      </c>
      <c r="CW12" s="3" t="n">
        <v>60.2</v>
      </c>
      <c r="CX12" s="3" t="n">
        <v>66.3</v>
      </c>
      <c r="CY12" s="3" t="n">
        <v>66.3</v>
      </c>
      <c r="CZ12" s="32" t="n">
        <v>34</v>
      </c>
      <c r="DA12" s="45" t="n">
        <v>67.5</v>
      </c>
      <c r="DB12" s="45" t="n">
        <v>81.8</v>
      </c>
      <c r="DC12" s="2" t="n">
        <v>42.1</v>
      </c>
      <c r="DD12" s="2" t="n">
        <v>38.5</v>
      </c>
      <c r="DE12" s="2" t="n">
        <v>37.5</v>
      </c>
      <c r="DF12" s="45" t="n">
        <v>63.3</v>
      </c>
      <c r="DG12" s="45" t="n">
        <v>69.5</v>
      </c>
      <c r="DH12" s="45" t="n">
        <v>65.9</v>
      </c>
      <c r="DI12" s="45" t="n">
        <v>35.1</v>
      </c>
      <c r="DJ12" s="45" t="n">
        <v>41.5</v>
      </c>
      <c r="DK12" s="45" t="n">
        <v>118.7</v>
      </c>
      <c r="DL12" s="45" t="n">
        <v>64.8</v>
      </c>
      <c r="DM12" s="45" t="n">
        <v>146.6</v>
      </c>
      <c r="DN12" s="45" t="n">
        <v>225</v>
      </c>
      <c r="DO12" s="45" t="n">
        <v>87.8</v>
      </c>
      <c r="DP12" s="45" t="n">
        <v>68.8</v>
      </c>
      <c r="DQ12" s="45" t="n">
        <v>73.3</v>
      </c>
      <c r="DR12" s="45" t="n">
        <v>81.8</v>
      </c>
      <c r="DS12" s="45" t="n">
        <v>45.9</v>
      </c>
      <c r="DT12" s="45" t="n">
        <v>63.9</v>
      </c>
      <c r="DU12" s="45" t="n">
        <v>51.3</v>
      </c>
      <c r="DV12" s="45" t="n">
        <v>38.7</v>
      </c>
      <c r="DX12" s="23" t="s">
        <v>140</v>
      </c>
      <c r="DY12" s="1" t="s">
        <v>141</v>
      </c>
    </row>
    <row r="13" customFormat="false" ht="14.25" hidden="false" customHeight="false" outlineLevel="0" collapsed="false">
      <c r="A13" s="18" t="s">
        <v>142</v>
      </c>
      <c r="B13" s="20" t="n">
        <v>44.026454545</v>
      </c>
      <c r="C13" s="20" t="n">
        <v>37.991517857</v>
      </c>
      <c r="D13" s="20" t="n">
        <v>36.3499</v>
      </c>
      <c r="E13" s="14" t="n">
        <v>36.041058824</v>
      </c>
      <c r="F13" s="14" t="n">
        <v>41.817041667</v>
      </c>
      <c r="G13" s="14" t="n">
        <v>45.51372</v>
      </c>
      <c r="H13" s="14" t="n">
        <v>43.179678571</v>
      </c>
      <c r="I13" s="14" t="n">
        <v>39.460588235</v>
      </c>
      <c r="J13" s="14" t="n">
        <v>35.952618182</v>
      </c>
      <c r="K13" s="14" t="n">
        <v>35.994076923</v>
      </c>
      <c r="L13" s="14" t="n">
        <v>36.016830189</v>
      </c>
      <c r="M13" s="14" t="n">
        <v>30.667533333</v>
      </c>
      <c r="N13" s="14" t="n">
        <v>30.962941176</v>
      </c>
      <c r="O13" s="14" t="n">
        <v>36.211220339</v>
      </c>
      <c r="P13" s="14" t="n">
        <v>35.628163636</v>
      </c>
      <c r="Q13" s="20" t="n">
        <v>34.3075</v>
      </c>
      <c r="R13" s="20" t="n">
        <v>37.96366</v>
      </c>
      <c r="S13" s="20" t="n">
        <v>40.261946429</v>
      </c>
      <c r="T13" s="20" t="n">
        <v>35.621844828</v>
      </c>
      <c r="U13" s="20" t="n">
        <v>34.852672727</v>
      </c>
      <c r="V13" s="20" t="n">
        <v>36.287516667</v>
      </c>
      <c r="W13" s="20" t="n">
        <v>35.108963636</v>
      </c>
      <c r="X13" s="20" t="n">
        <v>33.960327586</v>
      </c>
      <c r="Y13" s="20" t="n">
        <v>30.380796296</v>
      </c>
      <c r="Z13" s="20" t="n">
        <v>30.066574074</v>
      </c>
      <c r="AA13" s="20" t="n">
        <v>27.408741379</v>
      </c>
      <c r="AB13" s="20" t="n">
        <v>20.640587302</v>
      </c>
      <c r="AC13" s="20" t="n">
        <v>14.818075758</v>
      </c>
      <c r="AD13" s="20" t="n">
        <v>21.190816667</v>
      </c>
      <c r="AE13" s="20" t="n">
        <v>26.167952381</v>
      </c>
      <c r="AF13" s="20" t="n">
        <v>28.338606557</v>
      </c>
      <c r="AG13" s="20" t="n">
        <v>29.959444444</v>
      </c>
      <c r="AH13" s="20" t="n">
        <v>25.071051724</v>
      </c>
      <c r="AI13" s="20" t="n">
        <v>37.030703704</v>
      </c>
      <c r="AJ13" s="20" t="n">
        <v>26.153169811</v>
      </c>
      <c r="AK13" s="20" t="n">
        <v>27.496416667</v>
      </c>
      <c r="AL13" s="20" t="n">
        <v>27.884612245</v>
      </c>
      <c r="AM13" s="20" t="n">
        <v>29.257489362</v>
      </c>
      <c r="AN13" s="20" t="n">
        <v>38.629396226</v>
      </c>
      <c r="AO13" s="20" t="n">
        <v>34.818875</v>
      </c>
      <c r="AP13" s="20" t="n">
        <v>36.354326531</v>
      </c>
      <c r="AQ13" s="20" t="n">
        <v>35.396745098</v>
      </c>
      <c r="AR13" s="20" t="n">
        <v>42.865518519</v>
      </c>
      <c r="AS13" s="20" t="n">
        <v>48.46237931</v>
      </c>
      <c r="AT13" s="20" t="n">
        <v>40.261962963</v>
      </c>
      <c r="AU13" s="20" t="n">
        <v>37.681527273</v>
      </c>
      <c r="AV13" s="20" t="n">
        <v>37.929925926</v>
      </c>
      <c r="AW13" s="32" t="s">
        <v>143</v>
      </c>
      <c r="AX13" s="32" t="s">
        <v>143</v>
      </c>
      <c r="AY13" s="32" t="s">
        <v>143</v>
      </c>
      <c r="AZ13" s="32" t="s">
        <v>143</v>
      </c>
      <c r="BA13" s="32" t="s">
        <v>143</v>
      </c>
      <c r="BB13" s="32" t="s">
        <v>143</v>
      </c>
      <c r="BC13" s="32" t="s">
        <v>143</v>
      </c>
      <c r="BD13" s="32" t="s">
        <v>143</v>
      </c>
      <c r="BE13" s="32" t="s">
        <v>143</v>
      </c>
      <c r="BF13" s="32" t="s">
        <v>143</v>
      </c>
      <c r="BG13" s="32" t="s">
        <v>143</v>
      </c>
      <c r="BH13" s="32" t="s">
        <v>143</v>
      </c>
      <c r="BI13" s="32" t="s">
        <v>143</v>
      </c>
      <c r="BJ13" s="32" t="s">
        <v>143</v>
      </c>
      <c r="BK13" s="32" t="s">
        <v>143</v>
      </c>
      <c r="BL13" s="32" t="s">
        <v>143</v>
      </c>
      <c r="BM13" s="32" t="s">
        <v>143</v>
      </c>
      <c r="BN13" s="32" t="s">
        <v>143</v>
      </c>
      <c r="BO13" s="32" t="s">
        <v>143</v>
      </c>
      <c r="BP13" s="32" t="s">
        <v>143</v>
      </c>
      <c r="BQ13" s="32" t="s">
        <v>143</v>
      </c>
      <c r="BR13" s="32" t="s">
        <v>143</v>
      </c>
      <c r="BS13" s="32" t="s">
        <v>143</v>
      </c>
      <c r="BT13" s="32" t="s">
        <v>143</v>
      </c>
      <c r="BU13" s="32" t="s">
        <v>143</v>
      </c>
      <c r="BV13" s="32" t="s">
        <v>143</v>
      </c>
      <c r="BW13" s="32" t="s">
        <v>143</v>
      </c>
      <c r="BX13" s="32" t="s">
        <v>143</v>
      </c>
      <c r="BY13" s="32" t="s">
        <v>143</v>
      </c>
      <c r="BZ13" s="32" t="s">
        <v>143</v>
      </c>
      <c r="CA13" s="32" t="s">
        <v>143</v>
      </c>
      <c r="CB13" s="32" t="s">
        <v>143</v>
      </c>
      <c r="CC13" s="32" t="s">
        <v>143</v>
      </c>
      <c r="CD13" s="32" t="s">
        <v>143</v>
      </c>
      <c r="CE13" s="32" t="s">
        <v>143</v>
      </c>
      <c r="CF13" s="32" t="s">
        <v>143</v>
      </c>
      <c r="CG13" s="32" t="s">
        <v>143</v>
      </c>
      <c r="CH13" s="32" t="s">
        <v>143</v>
      </c>
      <c r="CI13" s="32" t="s">
        <v>143</v>
      </c>
      <c r="CJ13" s="32" t="s">
        <v>143</v>
      </c>
      <c r="CK13" s="32" t="s">
        <v>143</v>
      </c>
      <c r="CL13" s="32" t="s">
        <v>143</v>
      </c>
      <c r="CM13" s="32" t="s">
        <v>143</v>
      </c>
      <c r="CN13" s="32" t="s">
        <v>143</v>
      </c>
      <c r="CO13" s="32" t="s">
        <v>143</v>
      </c>
      <c r="CP13" s="32" t="s">
        <v>143</v>
      </c>
      <c r="CQ13" s="32" t="s">
        <v>143</v>
      </c>
      <c r="CR13" s="32" t="s">
        <v>143</v>
      </c>
      <c r="CS13" s="32" t="s">
        <v>143</v>
      </c>
      <c r="CT13" s="32" t="s">
        <v>143</v>
      </c>
      <c r="CU13" s="32" t="s">
        <v>143</v>
      </c>
      <c r="CV13" s="32" t="s">
        <v>143</v>
      </c>
      <c r="CW13" s="32" t="s">
        <v>143</v>
      </c>
      <c r="CX13" s="32" t="s">
        <v>143</v>
      </c>
      <c r="CY13" s="32" t="s">
        <v>143</v>
      </c>
      <c r="CZ13" s="32" t="s">
        <v>143</v>
      </c>
      <c r="DA13" s="32" t="s">
        <v>143</v>
      </c>
      <c r="DB13" s="32" t="s">
        <v>143</v>
      </c>
      <c r="DC13" s="32" t="s">
        <v>143</v>
      </c>
      <c r="DD13" s="32" t="s">
        <v>143</v>
      </c>
      <c r="DE13" s="32" t="s">
        <v>143</v>
      </c>
      <c r="DF13" s="32" t="s">
        <v>143</v>
      </c>
      <c r="DG13" s="32" t="s">
        <v>143</v>
      </c>
      <c r="DH13" s="32" t="s">
        <v>143</v>
      </c>
      <c r="DI13" s="32" t="s">
        <v>143</v>
      </c>
      <c r="DJ13" s="32" t="s">
        <v>143</v>
      </c>
      <c r="DK13" s="32" t="s">
        <v>143</v>
      </c>
      <c r="DL13" s="32" t="s">
        <v>143</v>
      </c>
      <c r="DM13" s="32" t="s">
        <v>143</v>
      </c>
      <c r="DN13" s="32" t="s">
        <v>143</v>
      </c>
      <c r="DO13" s="32" t="s">
        <v>143</v>
      </c>
      <c r="DP13" s="32" t="s">
        <v>143</v>
      </c>
      <c r="DQ13" s="32" t="s">
        <v>143</v>
      </c>
      <c r="DR13" s="32" t="s">
        <v>143</v>
      </c>
      <c r="DS13" s="32" t="s">
        <v>143</v>
      </c>
      <c r="DT13" s="32" t="s">
        <v>143</v>
      </c>
      <c r="DU13" s="32" t="s">
        <v>143</v>
      </c>
      <c r="DV13" s="32" t="s">
        <v>143</v>
      </c>
      <c r="DX13" s="1" t="s">
        <v>144</v>
      </c>
      <c r="DY13" s="1" t="s">
        <v>145</v>
      </c>
    </row>
    <row r="14" customFormat="false" ht="15" hidden="false" customHeight="false" outlineLevel="0" collapsed="false">
      <c r="A14" s="26" t="s">
        <v>146</v>
      </c>
      <c r="B14" s="46" t="n">
        <v>43.865883382</v>
      </c>
      <c r="C14" s="46" t="n">
        <v>37.848827988</v>
      </c>
      <c r="D14" s="46" t="n">
        <v>36.214474026</v>
      </c>
      <c r="E14" s="46" t="n">
        <v>35.913212698</v>
      </c>
      <c r="F14" s="46" t="n">
        <v>41.646959184</v>
      </c>
      <c r="G14" s="46" t="n">
        <v>45.374604651</v>
      </c>
      <c r="H14" s="46" t="n">
        <v>43.102375</v>
      </c>
      <c r="I14" s="46" t="n">
        <v>39.380272727</v>
      </c>
      <c r="J14" s="46" t="n">
        <v>35.926753799</v>
      </c>
      <c r="K14" s="46" t="n">
        <v>35.927047619</v>
      </c>
      <c r="L14" s="46" t="n">
        <v>35.951614907</v>
      </c>
      <c r="M14" s="46" t="n">
        <v>30.575687332</v>
      </c>
      <c r="N14" s="46" t="n">
        <v>30.855244444</v>
      </c>
      <c r="O14" s="46" t="n">
        <v>36.160631868</v>
      </c>
      <c r="P14" s="46" t="n">
        <v>35.584705539</v>
      </c>
      <c r="Q14" s="46" t="n">
        <v>34.20961186</v>
      </c>
      <c r="R14" s="46" t="n">
        <v>37.887639456</v>
      </c>
      <c r="S14" s="46" t="n">
        <v>40.191154762</v>
      </c>
      <c r="T14" s="46" t="n">
        <v>35.467206997</v>
      </c>
      <c r="U14" s="46" t="n">
        <v>34.750875776</v>
      </c>
      <c r="V14" s="46" t="n">
        <v>36.228095238</v>
      </c>
      <c r="W14" s="46" t="n">
        <v>35.007665653</v>
      </c>
      <c r="X14" s="46" t="n">
        <v>33.916565598</v>
      </c>
      <c r="Y14" s="46" t="n">
        <v>30.387645963</v>
      </c>
      <c r="Z14" s="46" t="n">
        <v>29.994428571</v>
      </c>
      <c r="AA14" s="46" t="n">
        <v>27.314892128</v>
      </c>
      <c r="AB14" s="46" t="n">
        <v>20.486463612</v>
      </c>
      <c r="AC14" s="46" t="n">
        <v>14.699448622</v>
      </c>
      <c r="AD14" s="46" t="n">
        <v>21.189826331</v>
      </c>
      <c r="AE14" s="46" t="n">
        <v>26.133665768</v>
      </c>
      <c r="AF14" s="46" t="n">
        <v>28.284377143</v>
      </c>
      <c r="AG14" s="46" t="n">
        <v>29.896131868</v>
      </c>
      <c r="AH14" s="46" t="n">
        <v>24.901845238</v>
      </c>
      <c r="AI14" s="46" t="n">
        <v>36.97392381</v>
      </c>
      <c r="AJ14" s="46" t="n">
        <v>26.056350649</v>
      </c>
      <c r="AK14" s="46" t="n">
        <v>27.342021429</v>
      </c>
      <c r="AL14" s="46" t="n">
        <v>27.739240418</v>
      </c>
      <c r="AM14" s="46" t="n">
        <v>29.080893773</v>
      </c>
      <c r="AN14" s="46" t="n">
        <v>38.378123377</v>
      </c>
      <c r="AO14" s="46" t="n">
        <v>34.57466899</v>
      </c>
      <c r="AP14" s="46" t="n">
        <v>36.207013605</v>
      </c>
      <c r="AQ14" s="46" t="n">
        <v>35.202584416</v>
      </c>
      <c r="AR14" s="46" t="n">
        <v>42.684589286</v>
      </c>
      <c r="AS14" s="46" t="n">
        <v>48.337945055</v>
      </c>
      <c r="AT14" s="46" t="n">
        <v>39.946028571</v>
      </c>
      <c r="AU14" s="46" t="n">
        <v>37.540937143</v>
      </c>
      <c r="AV14" s="46" t="n">
        <v>37.848186589</v>
      </c>
      <c r="AW14" s="28" t="s">
        <v>143</v>
      </c>
      <c r="AX14" s="28" t="s">
        <v>143</v>
      </c>
      <c r="AY14" s="28" t="s">
        <v>143</v>
      </c>
      <c r="AZ14" s="28" t="s">
        <v>143</v>
      </c>
      <c r="BA14" s="28" t="s">
        <v>143</v>
      </c>
      <c r="BB14" s="28" t="s">
        <v>143</v>
      </c>
      <c r="BC14" s="28" t="s">
        <v>143</v>
      </c>
      <c r="BD14" s="28" t="s">
        <v>143</v>
      </c>
      <c r="BE14" s="28" t="s">
        <v>143</v>
      </c>
      <c r="BF14" s="28" t="s">
        <v>143</v>
      </c>
      <c r="BG14" s="28" t="s">
        <v>143</v>
      </c>
      <c r="BH14" s="28" t="s">
        <v>143</v>
      </c>
      <c r="BI14" s="28" t="s">
        <v>143</v>
      </c>
      <c r="BJ14" s="28" t="s">
        <v>143</v>
      </c>
      <c r="BK14" s="28" t="s">
        <v>143</v>
      </c>
      <c r="BL14" s="28" t="s">
        <v>143</v>
      </c>
      <c r="BM14" s="28" t="s">
        <v>143</v>
      </c>
      <c r="BN14" s="28" t="s">
        <v>143</v>
      </c>
      <c r="BO14" s="28" t="s">
        <v>143</v>
      </c>
      <c r="BP14" s="28" t="s">
        <v>143</v>
      </c>
      <c r="BQ14" s="28" t="s">
        <v>143</v>
      </c>
      <c r="BR14" s="28" t="s">
        <v>143</v>
      </c>
      <c r="BS14" s="28" t="s">
        <v>143</v>
      </c>
      <c r="BT14" s="28" t="s">
        <v>143</v>
      </c>
      <c r="BU14" s="28" t="s">
        <v>143</v>
      </c>
      <c r="BV14" s="28" t="s">
        <v>143</v>
      </c>
      <c r="BW14" s="28" t="s">
        <v>143</v>
      </c>
      <c r="BX14" s="28" t="s">
        <v>143</v>
      </c>
      <c r="BY14" s="28" t="s">
        <v>143</v>
      </c>
      <c r="BZ14" s="28" t="s">
        <v>143</v>
      </c>
      <c r="CA14" s="28" t="s">
        <v>143</v>
      </c>
      <c r="CB14" s="28" t="s">
        <v>143</v>
      </c>
      <c r="CC14" s="28" t="s">
        <v>143</v>
      </c>
      <c r="CD14" s="28" t="s">
        <v>143</v>
      </c>
      <c r="CE14" s="28" t="s">
        <v>143</v>
      </c>
      <c r="CF14" s="28" t="s">
        <v>143</v>
      </c>
      <c r="CG14" s="28" t="s">
        <v>143</v>
      </c>
      <c r="CH14" s="28" t="s">
        <v>143</v>
      </c>
      <c r="CI14" s="28" t="s">
        <v>143</v>
      </c>
      <c r="CJ14" s="28" t="s">
        <v>143</v>
      </c>
      <c r="CK14" s="28" t="s">
        <v>143</v>
      </c>
      <c r="CL14" s="28" t="s">
        <v>143</v>
      </c>
      <c r="CM14" s="28" t="s">
        <v>143</v>
      </c>
      <c r="CN14" s="28" t="s">
        <v>143</v>
      </c>
      <c r="CO14" s="28" t="s">
        <v>143</v>
      </c>
      <c r="CP14" s="28" t="s">
        <v>143</v>
      </c>
      <c r="CQ14" s="28" t="s">
        <v>143</v>
      </c>
      <c r="CR14" s="28" t="s">
        <v>143</v>
      </c>
      <c r="CS14" s="28" t="s">
        <v>143</v>
      </c>
      <c r="CT14" s="28" t="s">
        <v>143</v>
      </c>
      <c r="CU14" s="28" t="s">
        <v>143</v>
      </c>
      <c r="CV14" s="28" t="s">
        <v>143</v>
      </c>
      <c r="CW14" s="28" t="s">
        <v>143</v>
      </c>
      <c r="CX14" s="28" t="s">
        <v>143</v>
      </c>
      <c r="CY14" s="28" t="s">
        <v>143</v>
      </c>
      <c r="CZ14" s="28" t="s">
        <v>143</v>
      </c>
      <c r="DA14" s="28" t="s">
        <v>143</v>
      </c>
      <c r="DB14" s="28" t="s">
        <v>143</v>
      </c>
      <c r="DC14" s="28" t="s">
        <v>143</v>
      </c>
      <c r="DD14" s="28" t="s">
        <v>143</v>
      </c>
      <c r="DE14" s="28" t="s">
        <v>143</v>
      </c>
      <c r="DF14" s="28" t="s">
        <v>143</v>
      </c>
      <c r="DG14" s="28" t="s">
        <v>143</v>
      </c>
      <c r="DH14" s="28" t="s">
        <v>143</v>
      </c>
      <c r="DI14" s="28" t="s">
        <v>143</v>
      </c>
      <c r="DJ14" s="28" t="s">
        <v>143</v>
      </c>
      <c r="DK14" s="28" t="s">
        <v>143</v>
      </c>
      <c r="DL14" s="28" t="s">
        <v>143</v>
      </c>
      <c r="DM14" s="28" t="s">
        <v>143</v>
      </c>
      <c r="DN14" s="28" t="s">
        <v>143</v>
      </c>
      <c r="DO14" s="28" t="s">
        <v>143</v>
      </c>
      <c r="DP14" s="28" t="s">
        <v>143</v>
      </c>
      <c r="DQ14" s="28" t="s">
        <v>143</v>
      </c>
      <c r="DR14" s="28" t="s">
        <v>143</v>
      </c>
      <c r="DS14" s="28" t="s">
        <v>143</v>
      </c>
      <c r="DT14" s="28" t="s">
        <v>143</v>
      </c>
      <c r="DU14" s="28" t="s">
        <v>143</v>
      </c>
      <c r="DV14" s="28" t="s">
        <v>143</v>
      </c>
      <c r="DX14" s="8" t="s">
        <v>147</v>
      </c>
      <c r="DY14" s="8" t="s">
        <v>148</v>
      </c>
    </row>
    <row r="15" customFormat="false" ht="14.25" hidden="false" customHeight="false" outlineLevel="0" collapsed="false">
      <c r="D15" s="8"/>
      <c r="E15" s="8"/>
      <c r="F15" s="8"/>
      <c r="G15" s="8"/>
      <c r="H15" s="8"/>
      <c r="I15" s="8"/>
      <c r="J15" s="8"/>
      <c r="K15" s="8"/>
      <c r="L15" s="8"/>
      <c r="M15" s="8"/>
      <c r="N15" s="8"/>
      <c r="O15" s="8"/>
      <c r="P15" s="8"/>
      <c r="Q15" s="8"/>
      <c r="R15" s="8"/>
      <c r="S15" s="8"/>
      <c r="T15" s="8"/>
      <c r="U15" s="8"/>
      <c r="V15" s="8"/>
      <c r="W15" s="8"/>
      <c r="CQ15" s="14"/>
      <c r="CR15" s="14"/>
      <c r="CS15" s="14"/>
      <c r="CT15" s="14"/>
      <c r="CU15" s="14"/>
      <c r="CV15" s="14"/>
      <c r="CW15" s="14"/>
      <c r="CX15" s="14"/>
      <c r="CY15" s="14"/>
      <c r="CZ15" s="14"/>
      <c r="DA15" s="2"/>
      <c r="DB15" s="2"/>
      <c r="DC15" s="2"/>
      <c r="DD15" s="2"/>
      <c r="DE15" s="2"/>
      <c r="DF15" s="2"/>
      <c r="DG15" s="2"/>
      <c r="DH15" s="2"/>
      <c r="DI15" s="2"/>
      <c r="DJ15" s="2"/>
      <c r="DK15" s="2"/>
      <c r="DL15" s="2"/>
      <c r="DM15" s="2"/>
      <c r="DN15" s="2"/>
      <c r="DO15" s="2"/>
      <c r="DP15" s="2"/>
      <c r="DQ15" s="2"/>
      <c r="DR15" s="2"/>
      <c r="DS15" s="2"/>
      <c r="DT15" s="2"/>
      <c r="DU15" s="2"/>
      <c r="DV15" s="2"/>
      <c r="DX15" s="1" t="s">
        <v>149</v>
      </c>
      <c r="DY15" s="29"/>
    </row>
    <row r="16" customFormat="false" ht="15" hidden="false" customHeight="false" outlineLevel="0" collapsed="false">
      <c r="A16" s="1" t="s">
        <v>164</v>
      </c>
      <c r="D16" s="8"/>
      <c r="E16" s="8"/>
      <c r="F16" s="8"/>
      <c r="G16" s="8"/>
      <c r="H16" s="8"/>
      <c r="I16" s="8"/>
      <c r="J16" s="8"/>
      <c r="K16" s="8"/>
      <c r="L16" s="8"/>
      <c r="M16" s="8"/>
      <c r="N16" s="8"/>
      <c r="O16" s="8"/>
      <c r="P16" s="8"/>
      <c r="Q16" s="8"/>
      <c r="R16" s="8"/>
      <c r="S16" s="8"/>
      <c r="T16" s="8"/>
      <c r="U16" s="8"/>
      <c r="V16" s="8"/>
      <c r="W16" s="8"/>
      <c r="CQ16" s="14"/>
      <c r="CR16" s="14"/>
      <c r="CS16" s="14"/>
      <c r="CT16" s="14"/>
      <c r="CU16" s="14"/>
      <c r="CV16" s="14"/>
      <c r="CW16" s="14"/>
      <c r="CX16" s="14"/>
      <c r="CY16" s="14"/>
      <c r="CZ16" s="14"/>
      <c r="DA16" s="2"/>
      <c r="DB16" s="2"/>
      <c r="DC16" s="43"/>
      <c r="DD16" s="43"/>
      <c r="DE16" s="43"/>
      <c r="DF16" s="2"/>
      <c r="DG16" s="2"/>
      <c r="DH16" s="2"/>
      <c r="DI16" s="2"/>
      <c r="DJ16" s="2"/>
      <c r="DK16" s="2"/>
      <c r="DL16" s="2"/>
      <c r="DM16" s="2"/>
      <c r="DN16" s="2"/>
      <c r="DO16" s="2"/>
      <c r="DP16" s="2"/>
      <c r="DQ16" s="2"/>
      <c r="DR16" s="2"/>
      <c r="DS16" s="2"/>
      <c r="DT16" s="2"/>
      <c r="DU16" s="2"/>
      <c r="DV16" s="2"/>
    </row>
    <row r="17" customFormat="false" ht="25.5" hidden="false" customHeight="false" outlineLevel="0" collapsed="false">
      <c r="A17" s="9" t="s">
        <v>4</v>
      </c>
      <c r="B17" s="10" t="s">
        <v>5</v>
      </c>
      <c r="C17" s="10" t="s">
        <v>6</v>
      </c>
      <c r="D17" s="10" t="s">
        <v>7</v>
      </c>
      <c r="E17" s="10" t="s">
        <v>8</v>
      </c>
      <c r="F17" s="10" t="s">
        <v>9</v>
      </c>
      <c r="G17" s="10" t="s">
        <v>10</v>
      </c>
      <c r="H17" s="10" t="s">
        <v>11</v>
      </c>
      <c r="I17" s="10" t="s">
        <v>12</v>
      </c>
      <c r="J17" s="10" t="s">
        <v>13</v>
      </c>
      <c r="K17" s="10" t="s">
        <v>14</v>
      </c>
      <c r="L17" s="10" t="s">
        <v>15</v>
      </c>
      <c r="M17" s="10" t="s">
        <v>16</v>
      </c>
      <c r="N17" s="10" t="s">
        <v>17</v>
      </c>
      <c r="O17" s="10" t="s">
        <v>18</v>
      </c>
      <c r="P17" s="10" t="s">
        <v>19</v>
      </c>
      <c r="Q17" s="10" t="s">
        <v>20</v>
      </c>
      <c r="R17" s="10" t="s">
        <v>21</v>
      </c>
      <c r="S17" s="10" t="s">
        <v>22</v>
      </c>
      <c r="T17" s="10" t="s">
        <v>23</v>
      </c>
      <c r="U17" s="10" t="s">
        <v>24</v>
      </c>
      <c r="V17" s="10" t="s">
        <v>25</v>
      </c>
      <c r="W17" s="10" t="s">
        <v>26</v>
      </c>
      <c r="X17" s="10" t="s">
        <v>27</v>
      </c>
      <c r="Y17" s="10" t="s">
        <v>28</v>
      </c>
      <c r="Z17" s="10" t="s">
        <v>29</v>
      </c>
      <c r="AA17" s="10" t="s">
        <v>30</v>
      </c>
      <c r="AB17" s="10" t="s">
        <v>31</v>
      </c>
      <c r="AC17" s="10" t="s">
        <v>32</v>
      </c>
      <c r="AD17" s="10" t="s">
        <v>33</v>
      </c>
      <c r="AE17" s="10" t="s">
        <v>34</v>
      </c>
      <c r="AF17" s="10" t="s">
        <v>35</v>
      </c>
      <c r="AG17" s="10" t="s">
        <v>36</v>
      </c>
      <c r="AH17" s="10" t="s">
        <v>37</v>
      </c>
      <c r="AI17" s="10" t="s">
        <v>38</v>
      </c>
      <c r="AJ17" s="10" t="s">
        <v>39</v>
      </c>
      <c r="AK17" s="10" t="s">
        <v>40</v>
      </c>
      <c r="AL17" s="10" t="s">
        <v>41</v>
      </c>
      <c r="AM17" s="10" t="s">
        <v>42</v>
      </c>
      <c r="AN17" s="10" t="s">
        <v>43</v>
      </c>
      <c r="AO17" s="10" t="s">
        <v>44</v>
      </c>
      <c r="AP17" s="10" t="s">
        <v>45</v>
      </c>
      <c r="AQ17" s="10" t="s">
        <v>46</v>
      </c>
      <c r="AR17" s="10" t="s">
        <v>47</v>
      </c>
      <c r="AS17" s="10" t="s">
        <v>48</v>
      </c>
      <c r="AT17" s="10" t="s">
        <v>49</v>
      </c>
      <c r="AU17" s="10" t="s">
        <v>50</v>
      </c>
      <c r="AV17" s="10" t="s">
        <v>51</v>
      </c>
      <c r="AW17" s="10" t="s">
        <v>52</v>
      </c>
      <c r="AX17" s="10" t="s">
        <v>53</v>
      </c>
      <c r="AY17" s="10" t="s">
        <v>54</v>
      </c>
      <c r="AZ17" s="10" t="s">
        <v>55</v>
      </c>
      <c r="BA17" s="10" t="s">
        <v>56</v>
      </c>
      <c r="BB17" s="10" t="s">
        <v>57</v>
      </c>
      <c r="BC17" s="10" t="s">
        <v>58</v>
      </c>
      <c r="BD17" s="10" t="s">
        <v>59</v>
      </c>
      <c r="BE17" s="10" t="s">
        <v>60</v>
      </c>
      <c r="BF17" s="10" t="s">
        <v>61</v>
      </c>
      <c r="BG17" s="10" t="s">
        <v>62</v>
      </c>
      <c r="BH17" s="10" t="s">
        <v>63</v>
      </c>
      <c r="BI17" s="10" t="s">
        <v>64</v>
      </c>
      <c r="BJ17" s="10" t="s">
        <v>65</v>
      </c>
      <c r="BK17" s="10" t="s">
        <v>66</v>
      </c>
      <c r="BL17" s="10" t="s">
        <v>67</v>
      </c>
      <c r="BM17" s="10" t="s">
        <v>68</v>
      </c>
      <c r="BN17" s="10" t="s">
        <v>69</v>
      </c>
      <c r="BO17" s="10" t="s">
        <v>70</v>
      </c>
      <c r="BP17" s="10" t="s">
        <v>71</v>
      </c>
      <c r="BQ17" s="10" t="s">
        <v>72</v>
      </c>
      <c r="BR17" s="10" t="s">
        <v>73</v>
      </c>
      <c r="BS17" s="10" t="s">
        <v>74</v>
      </c>
      <c r="BT17" s="10" t="s">
        <v>75</v>
      </c>
      <c r="BU17" s="10" t="s">
        <v>76</v>
      </c>
      <c r="BV17" s="10" t="s">
        <v>77</v>
      </c>
      <c r="BW17" s="10" t="s">
        <v>78</v>
      </c>
      <c r="BX17" s="10" t="s">
        <v>79</v>
      </c>
      <c r="BY17" s="10" t="s">
        <v>80</v>
      </c>
      <c r="BZ17" s="10" t="s">
        <v>81</v>
      </c>
      <c r="CA17" s="10" t="s">
        <v>82</v>
      </c>
      <c r="CB17" s="10" t="s">
        <v>83</v>
      </c>
      <c r="CC17" s="10" t="s">
        <v>84</v>
      </c>
      <c r="CD17" s="10" t="s">
        <v>85</v>
      </c>
      <c r="CE17" s="10" t="s">
        <v>86</v>
      </c>
      <c r="CF17" s="10" t="s">
        <v>87</v>
      </c>
      <c r="CG17" s="10" t="s">
        <v>88</v>
      </c>
      <c r="CH17" s="10" t="s">
        <v>89</v>
      </c>
      <c r="CI17" s="10" t="s">
        <v>90</v>
      </c>
      <c r="CJ17" s="10" t="s">
        <v>91</v>
      </c>
      <c r="CK17" s="10" t="s">
        <v>92</v>
      </c>
      <c r="CL17" s="10" t="s">
        <v>93</v>
      </c>
      <c r="CM17" s="10" t="s">
        <v>94</v>
      </c>
      <c r="CN17" s="10" t="s">
        <v>95</v>
      </c>
      <c r="CO17" s="10" t="s">
        <v>96</v>
      </c>
      <c r="CP17" s="10" t="s">
        <v>97</v>
      </c>
      <c r="CQ17" s="10" t="s">
        <v>98</v>
      </c>
      <c r="CR17" s="10" t="s">
        <v>99</v>
      </c>
      <c r="CS17" s="10" t="s">
        <v>100</v>
      </c>
      <c r="CT17" s="10" t="s">
        <v>101</v>
      </c>
      <c r="CU17" s="10" t="s">
        <v>102</v>
      </c>
      <c r="CV17" s="10" t="s">
        <v>103</v>
      </c>
      <c r="CW17" s="10" t="s">
        <v>104</v>
      </c>
      <c r="CX17" s="10" t="s">
        <v>105</v>
      </c>
      <c r="CY17" s="10" t="s">
        <v>106</v>
      </c>
      <c r="CZ17" s="10" t="s">
        <v>107</v>
      </c>
      <c r="DA17" s="10" t="s">
        <v>108</v>
      </c>
      <c r="DB17" s="10" t="s">
        <v>109</v>
      </c>
      <c r="DC17" s="10" t="s">
        <v>110</v>
      </c>
      <c r="DD17" s="10" t="s">
        <v>111</v>
      </c>
      <c r="DE17" s="11" t="s">
        <v>112</v>
      </c>
      <c r="DF17" s="10" t="s">
        <v>113</v>
      </c>
      <c r="DG17" s="10" t="s">
        <v>114</v>
      </c>
      <c r="DH17" s="10" t="s">
        <v>115</v>
      </c>
      <c r="DI17" s="10" t="s">
        <v>116</v>
      </c>
      <c r="DJ17" s="10" t="s">
        <v>117</v>
      </c>
      <c r="DK17" s="10" t="s">
        <v>118</v>
      </c>
      <c r="DL17" s="10" t="s">
        <v>119</v>
      </c>
      <c r="DM17" s="10" t="s">
        <v>120</v>
      </c>
      <c r="DN17" s="10" t="s">
        <v>121</v>
      </c>
      <c r="DO17" s="10" t="s">
        <v>122</v>
      </c>
      <c r="DP17" s="10" t="s">
        <v>123</v>
      </c>
      <c r="DQ17" s="10" t="s">
        <v>124</v>
      </c>
      <c r="DR17" s="10" t="s">
        <v>125</v>
      </c>
      <c r="DS17" s="10" t="s">
        <v>126</v>
      </c>
      <c r="DT17" s="10" t="s">
        <v>127</v>
      </c>
      <c r="DU17" s="10" t="s">
        <v>128</v>
      </c>
      <c r="DV17" s="10" t="s">
        <v>129</v>
      </c>
    </row>
    <row r="18" customFormat="false" ht="14.25" hidden="false" customHeight="false" outlineLevel="0" collapsed="false">
      <c r="A18" s="13"/>
      <c r="B18" s="2"/>
      <c r="C18" s="2"/>
      <c r="E18" s="8"/>
      <c r="F18" s="8"/>
      <c r="G18" s="8"/>
      <c r="H18" s="8"/>
      <c r="I18" s="8"/>
      <c r="J18" s="8"/>
      <c r="K18" s="8"/>
      <c r="L18" s="8"/>
      <c r="M18" s="8"/>
      <c r="N18" s="8"/>
      <c r="O18" s="8"/>
      <c r="P18" s="8"/>
      <c r="Q18" s="8"/>
      <c r="R18" s="8"/>
      <c r="S18" s="8"/>
      <c r="T18" s="8"/>
      <c r="U18" s="8"/>
      <c r="V18" s="8"/>
      <c r="W18" s="8"/>
      <c r="AO18" s="1"/>
      <c r="CK18" s="3"/>
      <c r="CL18" s="3"/>
      <c r="CM18" s="3"/>
      <c r="CN18" s="3"/>
      <c r="CO18" s="3"/>
      <c r="CP18" s="3"/>
      <c r="CQ18" s="16"/>
      <c r="CR18" s="16"/>
      <c r="CS18" s="16"/>
      <c r="CT18" s="16"/>
      <c r="CU18" s="16"/>
      <c r="CV18" s="16"/>
      <c r="CW18" s="16"/>
      <c r="CX18" s="16"/>
      <c r="CY18" s="16"/>
      <c r="CZ18" s="17"/>
      <c r="DA18" s="41"/>
      <c r="DB18" s="41"/>
      <c r="DC18" s="43"/>
      <c r="DD18" s="43"/>
      <c r="DE18" s="43"/>
      <c r="DF18" s="0"/>
      <c r="DG18" s="0"/>
      <c r="DH18" s="0"/>
      <c r="DI18" s="0"/>
      <c r="DJ18" s="0"/>
      <c r="DK18" s="0"/>
      <c r="DL18" s="0"/>
      <c r="DM18" s="0"/>
      <c r="DN18" s="0"/>
      <c r="DO18" s="0"/>
      <c r="DP18" s="0"/>
      <c r="DQ18" s="0"/>
      <c r="DR18" s="0"/>
      <c r="DS18" s="0"/>
      <c r="DT18" s="0"/>
      <c r="DU18" s="0"/>
      <c r="DV18" s="0"/>
    </row>
    <row r="19" customFormat="false" ht="14.25" hidden="false" customHeight="false" outlineLevel="0" collapsed="false">
      <c r="A19" s="18" t="s">
        <v>131</v>
      </c>
      <c r="B19" s="20" t="n">
        <v>56.562295082</v>
      </c>
      <c r="C19" s="20" t="n">
        <v>50.233692308</v>
      </c>
      <c r="D19" s="20" t="n">
        <v>48.480357143</v>
      </c>
      <c r="E19" s="14" t="n">
        <v>48.407068966</v>
      </c>
      <c r="F19" s="14" t="n">
        <v>53.950877193</v>
      </c>
      <c r="G19" s="14" t="n">
        <v>57.424833333</v>
      </c>
      <c r="H19" s="14" t="n">
        <v>55.479672131</v>
      </c>
      <c r="I19" s="14" t="n">
        <v>51.683793103</v>
      </c>
      <c r="J19" s="14" t="n">
        <v>48.577903226</v>
      </c>
      <c r="K19" s="14" t="n">
        <v>48.6495</v>
      </c>
      <c r="L19" s="14" t="n">
        <v>48.622459016</v>
      </c>
      <c r="M19" s="14" t="n">
        <v>43.027121212</v>
      </c>
      <c r="N19" s="14" t="n">
        <v>43.499107143</v>
      </c>
      <c r="O19" s="14" t="n">
        <v>48.703432836</v>
      </c>
      <c r="P19" s="14" t="n">
        <v>48.222372881</v>
      </c>
      <c r="Q19" s="20" t="n">
        <v>46.988529412</v>
      </c>
      <c r="R19" s="20" t="n">
        <v>49.739444444</v>
      </c>
      <c r="S19" s="20" t="n">
        <v>51.684333333</v>
      </c>
      <c r="T19" s="20" t="n">
        <v>47.454754098</v>
      </c>
      <c r="U19" s="20" t="n">
        <v>47.1475</v>
      </c>
      <c r="V19" s="20" t="n">
        <v>48.45359375</v>
      </c>
      <c r="W19" s="20" t="n">
        <v>46.992666667</v>
      </c>
      <c r="X19" s="20" t="n">
        <v>46.409672131</v>
      </c>
      <c r="Y19" s="20" t="n">
        <v>42.106551724</v>
      </c>
      <c r="Z19" s="20" t="n">
        <v>42.156842105</v>
      </c>
      <c r="AA19" s="20" t="n">
        <v>39.707540984</v>
      </c>
      <c r="AB19" s="20" t="n">
        <v>32.969692308</v>
      </c>
      <c r="AC19" s="20" t="n">
        <v>27.107826087</v>
      </c>
      <c r="AD19" s="20" t="n">
        <v>33.621076923</v>
      </c>
      <c r="AE19" s="20" t="n">
        <v>38.851940299</v>
      </c>
      <c r="AF19" s="20" t="n">
        <v>41.229393939</v>
      </c>
      <c r="AG19" s="20" t="n">
        <v>42.655757576</v>
      </c>
      <c r="AH19" s="20" t="n">
        <v>37.848196721</v>
      </c>
      <c r="AI19" s="20" t="n">
        <v>49.401896552</v>
      </c>
      <c r="AJ19" s="20" t="n">
        <v>39.068181818</v>
      </c>
      <c r="AK19" s="20" t="n">
        <v>40.4014</v>
      </c>
      <c r="AL19" s="20" t="n">
        <v>40.426666667</v>
      </c>
      <c r="AM19" s="20" t="n">
        <v>42.15877551</v>
      </c>
      <c r="AN19" s="20" t="n">
        <v>52.256428571</v>
      </c>
      <c r="AO19" s="20" t="n">
        <v>47.574705882</v>
      </c>
      <c r="AP19" s="20" t="n">
        <v>49.222307692</v>
      </c>
      <c r="AQ19" s="20" t="n">
        <v>48.221886792</v>
      </c>
      <c r="AR19" s="20" t="n">
        <v>55.811071429</v>
      </c>
      <c r="AS19" s="20" t="n">
        <v>60.821803279</v>
      </c>
      <c r="AT19" s="20" t="n">
        <v>52.796610169</v>
      </c>
      <c r="AU19" s="20" t="n">
        <v>50.494262295</v>
      </c>
      <c r="AV19" s="20" t="n">
        <v>51.586271186</v>
      </c>
      <c r="AW19" s="20" t="n">
        <v>49.128852459</v>
      </c>
      <c r="AX19" s="20" t="n">
        <v>47.262833333</v>
      </c>
      <c r="AY19" s="20" t="n">
        <v>48.874482759</v>
      </c>
      <c r="AZ19" s="20" t="n">
        <v>46.569677419</v>
      </c>
      <c r="BA19" s="20" t="n">
        <v>49.268412698</v>
      </c>
      <c r="BB19" s="20" t="n">
        <v>52.175737705</v>
      </c>
      <c r="BC19" s="20" t="n">
        <v>53.947384615</v>
      </c>
      <c r="BD19" s="20" t="n">
        <v>48.799230769</v>
      </c>
      <c r="BE19" s="20" t="n">
        <v>51.9296875</v>
      </c>
      <c r="BF19" s="20" t="n">
        <v>50.126724138</v>
      </c>
      <c r="BG19" s="20" t="n">
        <v>52.69078125</v>
      </c>
      <c r="BH19" s="20" t="n">
        <v>61.048196721</v>
      </c>
      <c r="BI19" s="20" t="n">
        <v>65.286666667</v>
      </c>
      <c r="BJ19" s="20" t="n">
        <v>62.966034483</v>
      </c>
      <c r="BK19" s="20" t="n">
        <v>57.227169811</v>
      </c>
      <c r="BL19" s="20" t="n">
        <v>68.427</v>
      </c>
      <c r="BM19" s="20" t="n">
        <v>77.407903226</v>
      </c>
      <c r="BN19" s="20" t="n">
        <v>81.662807018</v>
      </c>
      <c r="BO19" s="20" t="n">
        <v>76.483214286</v>
      </c>
      <c r="BP19" s="20" t="n">
        <v>71.828135593</v>
      </c>
      <c r="BQ19" s="20" t="n">
        <v>75.389454545</v>
      </c>
      <c r="BR19" s="20" t="n">
        <v>77.445238095</v>
      </c>
      <c r="BS19" s="20" t="n">
        <v>81.229137931</v>
      </c>
      <c r="BT19" s="20" t="n">
        <v>73.22031746</v>
      </c>
      <c r="BU19" s="20" t="n">
        <v>66.123965517</v>
      </c>
      <c r="BV19" s="20" t="n">
        <v>64.888793103</v>
      </c>
      <c r="BW19" s="32" t="n">
        <v>59.918983051</v>
      </c>
      <c r="BX19" s="32" t="n">
        <v>49.508688525</v>
      </c>
      <c r="BY19" s="32" t="n">
        <v>59.178392857</v>
      </c>
      <c r="BZ19" s="32" t="n">
        <v>62.639666667</v>
      </c>
      <c r="CA19" s="32" t="n">
        <v>59.268983051</v>
      </c>
      <c r="CB19" s="32" t="n">
        <v>62.303148148</v>
      </c>
      <c r="CC19" s="32" t="n">
        <v>67.088793103</v>
      </c>
      <c r="CD19" s="32" t="n">
        <v>60.740169492</v>
      </c>
      <c r="CE19" s="32" t="n">
        <v>46.992181818</v>
      </c>
      <c r="CF19" s="32" t="n">
        <v>39.804385965</v>
      </c>
      <c r="CG19" s="32" t="n">
        <v>34.329827586</v>
      </c>
      <c r="CH19" s="32" t="n">
        <v>25.425</v>
      </c>
      <c r="CI19" s="32" t="n">
        <v>32.012352941</v>
      </c>
      <c r="CJ19" s="32" t="n">
        <v>31.345</v>
      </c>
      <c r="CK19" s="3" t="n">
        <v>28.592121212</v>
      </c>
      <c r="CL19" s="3" t="n">
        <v>40.572619048</v>
      </c>
      <c r="CM19" s="3" t="n">
        <v>40.756976744</v>
      </c>
      <c r="CN19" s="19" t="n">
        <v>37.753225214</v>
      </c>
      <c r="CO19" s="3" t="n">
        <v>34.749473684</v>
      </c>
      <c r="CP19" s="3" t="n">
        <v>33.455833333</v>
      </c>
      <c r="CQ19" s="32" t="n">
        <v>39.9</v>
      </c>
      <c r="CR19" s="3" t="n">
        <v>67.1</v>
      </c>
      <c r="CS19" s="3" t="n">
        <v>48.1</v>
      </c>
      <c r="CT19" s="3" t="n">
        <v>49.5</v>
      </c>
      <c r="CU19" s="3" t="n">
        <v>63.4</v>
      </c>
      <c r="CV19" s="3" t="n">
        <v>57.5</v>
      </c>
      <c r="CW19" s="3" t="n">
        <v>76.6</v>
      </c>
      <c r="CX19" s="3" t="n">
        <v>81.6</v>
      </c>
      <c r="CY19" s="3" t="n">
        <v>82.3</v>
      </c>
      <c r="CZ19" s="32" t="n">
        <v>49.9</v>
      </c>
      <c r="DA19" s="45" t="n">
        <v>83.6</v>
      </c>
      <c r="DB19" s="45" t="n">
        <v>100.7</v>
      </c>
      <c r="DC19" s="2" t="n">
        <v>58.5</v>
      </c>
      <c r="DD19" s="2" t="n">
        <v>55.6</v>
      </c>
      <c r="DE19" s="2" t="n">
        <v>53.7</v>
      </c>
      <c r="DF19" s="45" t="n">
        <v>81.1</v>
      </c>
      <c r="DG19" s="45" t="n">
        <v>84.6</v>
      </c>
      <c r="DH19" s="45" t="n">
        <v>82.6</v>
      </c>
      <c r="DI19" s="45" t="n">
        <v>51.2</v>
      </c>
      <c r="DJ19" s="45" t="n">
        <v>89.2</v>
      </c>
      <c r="DK19" s="45" t="n">
        <v>136</v>
      </c>
      <c r="DL19" s="45" t="n">
        <v>83.2</v>
      </c>
      <c r="DM19" s="45" t="n">
        <v>167.6</v>
      </c>
      <c r="DN19" s="45" t="n">
        <v>244.2</v>
      </c>
      <c r="DO19" s="45" t="n">
        <v>106.4</v>
      </c>
      <c r="DP19" s="45" t="n">
        <v>86.8</v>
      </c>
      <c r="DQ19" s="45" t="n">
        <v>91.7</v>
      </c>
      <c r="DR19" s="45" t="n">
        <v>99.8</v>
      </c>
      <c r="DS19" s="45" t="n">
        <v>64.1</v>
      </c>
      <c r="DT19" s="45" t="n">
        <v>82</v>
      </c>
      <c r="DU19" s="45" t="n">
        <v>68.9</v>
      </c>
      <c r="DV19" s="45" t="n">
        <v>56</v>
      </c>
    </row>
    <row r="20" customFormat="false" ht="25.5" hidden="false" customHeight="false" outlineLevel="0" collapsed="false">
      <c r="A20" s="23" t="s">
        <v>134</v>
      </c>
      <c r="B20" s="20" t="n">
        <v>48.909836066</v>
      </c>
      <c r="C20" s="20" t="n">
        <v>42.826</v>
      </c>
      <c r="D20" s="20" t="n">
        <v>41.083214286</v>
      </c>
      <c r="E20" s="14" t="n">
        <v>40.956724138</v>
      </c>
      <c r="F20" s="14" t="n">
        <v>46.522982456</v>
      </c>
      <c r="G20" s="14" t="n">
        <v>50.088833333</v>
      </c>
      <c r="H20" s="14" t="n">
        <v>47.916721311</v>
      </c>
      <c r="I20" s="14" t="n">
        <v>44.19362069</v>
      </c>
      <c r="J20" s="14" t="n">
        <v>40.816129032</v>
      </c>
      <c r="K20" s="14" t="n">
        <v>40.919</v>
      </c>
      <c r="L20" s="14" t="n">
        <v>40.920327869</v>
      </c>
      <c r="M20" s="14" t="n">
        <v>35.39530303</v>
      </c>
      <c r="N20" s="14" t="n">
        <v>35.830892857</v>
      </c>
      <c r="O20" s="14" t="n">
        <v>41.060895522</v>
      </c>
      <c r="P20" s="14" t="n">
        <v>40.842881356</v>
      </c>
      <c r="Q20" s="20" t="n">
        <v>39.314117647</v>
      </c>
      <c r="R20" s="20" t="n">
        <v>42.624444444</v>
      </c>
      <c r="S20" s="20" t="n">
        <v>44.557833333</v>
      </c>
      <c r="T20" s="20" t="n">
        <v>40.322622951</v>
      </c>
      <c r="U20" s="20" t="n">
        <v>39.8085</v>
      </c>
      <c r="V20" s="20" t="n">
        <v>41.09328125</v>
      </c>
      <c r="W20" s="20" t="n">
        <v>39.784666667</v>
      </c>
      <c r="X20" s="20" t="n">
        <v>38.891967213</v>
      </c>
      <c r="Y20" s="20" t="n">
        <v>35.05637931</v>
      </c>
      <c r="Z20" s="20" t="n">
        <v>34.913508772</v>
      </c>
      <c r="AA20" s="20" t="n">
        <v>32.281639344</v>
      </c>
      <c r="AB20" s="20" t="n">
        <v>25.522153846</v>
      </c>
      <c r="AC20" s="20" t="n">
        <v>19.661884058</v>
      </c>
      <c r="AD20" s="20" t="n">
        <v>25.998769231</v>
      </c>
      <c r="AE20" s="20" t="n">
        <v>31.130746269</v>
      </c>
      <c r="AF20" s="20" t="n">
        <v>33.48030303</v>
      </c>
      <c r="AG20" s="20" t="n">
        <v>34.961212121</v>
      </c>
      <c r="AH20" s="20" t="n">
        <v>30.008852459</v>
      </c>
      <c r="AI20" s="20" t="n">
        <v>41.596206897</v>
      </c>
      <c r="AJ20" s="20" t="n">
        <v>31.127636364</v>
      </c>
      <c r="AK20" s="20" t="n">
        <v>32.6856</v>
      </c>
      <c r="AL20" s="20" t="n">
        <v>32.722156863</v>
      </c>
      <c r="AM20" s="20" t="n">
        <v>34.356530612</v>
      </c>
      <c r="AN20" s="20" t="n">
        <v>44.475178571</v>
      </c>
      <c r="AO20" s="20" t="n">
        <v>39.881176471</v>
      </c>
      <c r="AP20" s="20" t="n">
        <v>41.482884615</v>
      </c>
      <c r="AQ20" s="20" t="n">
        <v>40.389622642</v>
      </c>
      <c r="AR20" s="20" t="n">
        <v>47.900178571</v>
      </c>
      <c r="AS20" s="20" t="n">
        <v>53.27704918</v>
      </c>
      <c r="AT20" s="20" t="n">
        <v>45.127068966</v>
      </c>
      <c r="AU20" s="20" t="n">
        <v>42.709333333</v>
      </c>
      <c r="AV20" s="20" t="n">
        <v>43.280350877</v>
      </c>
      <c r="AW20" s="20" t="n">
        <v>40.961666667</v>
      </c>
      <c r="AX20" s="20" t="n">
        <v>39.260508475</v>
      </c>
      <c r="AY20" s="20" t="n">
        <v>40.486842105</v>
      </c>
      <c r="AZ20" s="20" t="n">
        <v>38.121311475</v>
      </c>
      <c r="BA20" s="20" t="n">
        <v>40.958095238</v>
      </c>
      <c r="BB20" s="20" t="n">
        <v>43.900983607</v>
      </c>
      <c r="BC20" s="20" t="n">
        <v>45.51734375</v>
      </c>
      <c r="BD20" s="20" t="n">
        <v>40.559076923</v>
      </c>
      <c r="BE20" s="20" t="n">
        <v>43.5765625</v>
      </c>
      <c r="BF20" s="20" t="n">
        <v>41.881896552</v>
      </c>
      <c r="BG20" s="20" t="n">
        <v>44.18296875</v>
      </c>
      <c r="BH20" s="20" t="n">
        <v>52.52</v>
      </c>
      <c r="BI20" s="20" t="n">
        <v>56.777179487</v>
      </c>
      <c r="BJ20" s="20" t="n">
        <v>54.295964912</v>
      </c>
      <c r="BK20" s="20" t="n">
        <v>48.397692308</v>
      </c>
      <c r="BL20" s="20" t="n">
        <v>59.894067797</v>
      </c>
      <c r="BM20" s="20" t="n">
        <v>68.885081967</v>
      </c>
      <c r="BN20" s="20" t="n">
        <v>73.066491228</v>
      </c>
      <c r="BO20" s="20" t="n">
        <v>67.9675</v>
      </c>
      <c r="BP20" s="20" t="n">
        <v>62.86440678</v>
      </c>
      <c r="BQ20" s="20" t="n">
        <v>66.556</v>
      </c>
      <c r="BR20" s="20" t="n">
        <v>68.473492063</v>
      </c>
      <c r="BS20" s="20" t="n">
        <v>72.412711864</v>
      </c>
      <c r="BT20" s="20" t="n">
        <v>64.256031746</v>
      </c>
      <c r="BU20" s="20" t="n">
        <v>57.000344828</v>
      </c>
      <c r="BV20" s="20" t="n">
        <v>55.802413793</v>
      </c>
      <c r="BW20" s="32" t="n">
        <v>51.139661017</v>
      </c>
      <c r="BX20" s="32" t="n">
        <v>40.469836066</v>
      </c>
      <c r="BY20" s="32" t="n">
        <v>50.2175</v>
      </c>
      <c r="BZ20" s="32" t="n">
        <v>53.486166667</v>
      </c>
      <c r="CA20" s="32" t="n">
        <v>50.417666667</v>
      </c>
      <c r="CB20" s="32" t="n">
        <v>53.402545455</v>
      </c>
      <c r="CC20" s="32" t="n">
        <v>57.972413793</v>
      </c>
      <c r="CD20" s="32" t="n">
        <v>51.426440678</v>
      </c>
      <c r="CE20" s="32" t="n">
        <v>37.969821429</v>
      </c>
      <c r="CF20" s="32" t="n">
        <v>30.440175439</v>
      </c>
      <c r="CG20" s="32" t="n">
        <v>25.073275862</v>
      </c>
      <c r="CH20" s="32" t="n">
        <v>15.784411765</v>
      </c>
      <c r="CI20" s="32" t="n">
        <v>22.600294118</v>
      </c>
      <c r="CJ20" s="32" t="n">
        <v>21.77125</v>
      </c>
      <c r="CK20" s="3" t="n">
        <v>19.335757576</v>
      </c>
      <c r="CL20" s="3" t="n">
        <v>31.182619048</v>
      </c>
      <c r="CM20" s="3" t="n">
        <v>31.07744186</v>
      </c>
      <c r="CN20" s="19" t="n">
        <v>28.076747246</v>
      </c>
      <c r="CO20" s="3" t="n">
        <v>25.076052632</v>
      </c>
      <c r="CP20" s="3" t="n">
        <v>23.826666667</v>
      </c>
      <c r="CQ20" s="32" t="n">
        <v>30.5</v>
      </c>
      <c r="CR20" s="3" t="n">
        <v>57.1</v>
      </c>
      <c r="CS20" s="3" t="n">
        <v>38</v>
      </c>
      <c r="CT20" s="3" t="n">
        <v>39.1</v>
      </c>
      <c r="CU20" s="3" t="n">
        <v>53.5</v>
      </c>
      <c r="CV20" s="3" t="n">
        <v>47.8</v>
      </c>
      <c r="CW20" s="3" t="n">
        <v>66.8</v>
      </c>
      <c r="CX20" s="3" t="n">
        <v>71.8</v>
      </c>
      <c r="CY20" s="3" t="n">
        <v>72</v>
      </c>
      <c r="CZ20" s="32" t="n">
        <v>39.9</v>
      </c>
      <c r="DA20" s="45" t="n">
        <v>73.2</v>
      </c>
      <c r="DB20" s="45" t="n">
        <v>90.1</v>
      </c>
      <c r="DC20" s="2" t="n">
        <v>48.1</v>
      </c>
      <c r="DD20" s="2" t="n">
        <v>45</v>
      </c>
      <c r="DE20" s="2" t="n">
        <v>43.1</v>
      </c>
      <c r="DF20" s="45" t="n">
        <v>70.2</v>
      </c>
      <c r="DG20" s="45" t="n">
        <v>73.6</v>
      </c>
      <c r="DH20" s="45" t="n">
        <v>71.5</v>
      </c>
      <c r="DI20" s="45" t="n">
        <v>40.6</v>
      </c>
      <c r="DJ20" s="45" t="n">
        <v>78.5</v>
      </c>
      <c r="DK20" s="45" t="n">
        <v>125.3</v>
      </c>
      <c r="DL20" s="45" t="n">
        <v>72.1</v>
      </c>
      <c r="DM20" s="45" t="n">
        <v>156.5</v>
      </c>
      <c r="DN20" s="45" t="n">
        <v>232.9</v>
      </c>
      <c r="DO20" s="45" t="n">
        <v>94.8</v>
      </c>
      <c r="DP20" s="45" t="n">
        <v>75.3</v>
      </c>
      <c r="DQ20" s="45" t="n">
        <v>80.2</v>
      </c>
      <c r="DR20" s="45" t="n">
        <v>88.2</v>
      </c>
      <c r="DS20" s="45" t="n">
        <v>52.9</v>
      </c>
      <c r="DT20" s="45" t="n">
        <v>70.9</v>
      </c>
      <c r="DU20" s="45" t="n">
        <v>57.8</v>
      </c>
      <c r="DV20" s="45" t="n">
        <v>45</v>
      </c>
    </row>
    <row r="21" customFormat="false" ht="25.5" hidden="false" customHeight="false" outlineLevel="0" collapsed="false">
      <c r="A21" s="23" t="s">
        <v>137</v>
      </c>
      <c r="B21" s="20" t="n">
        <v>44.996694915</v>
      </c>
      <c r="C21" s="20" t="n">
        <v>39.006532258</v>
      </c>
      <c r="D21" s="20" t="n">
        <v>37.235943396</v>
      </c>
      <c r="E21" s="14" t="n">
        <v>37.081</v>
      </c>
      <c r="F21" s="14" t="n">
        <v>42.796296296</v>
      </c>
      <c r="G21" s="14" t="n">
        <v>46.458508772</v>
      </c>
      <c r="H21" s="14" t="n">
        <v>44.078220339</v>
      </c>
      <c r="I21" s="14" t="n">
        <v>40.376428571</v>
      </c>
      <c r="J21" s="14" t="n">
        <v>36.871166667</v>
      </c>
      <c r="K21" s="14" t="n">
        <v>36.930689655</v>
      </c>
      <c r="L21" s="14" t="n">
        <v>36.948813559</v>
      </c>
      <c r="M21" s="14" t="n">
        <v>31.46046875</v>
      </c>
      <c r="N21" s="14" t="n">
        <v>31.961727273</v>
      </c>
      <c r="O21" s="14" t="n">
        <v>37.124307692</v>
      </c>
      <c r="P21" s="14" t="n">
        <v>37.027881356</v>
      </c>
      <c r="Q21" s="20" t="n">
        <v>35.323333333</v>
      </c>
      <c r="R21" s="20" t="n">
        <v>38.955092593</v>
      </c>
      <c r="S21" s="20" t="n">
        <v>40.871416667</v>
      </c>
      <c r="T21" s="20" t="n">
        <v>36.629098361</v>
      </c>
      <c r="U21" s="20" t="n">
        <v>36.009416667</v>
      </c>
      <c r="V21" s="20" t="n">
        <v>37.291640625</v>
      </c>
      <c r="W21" s="20" t="n">
        <v>36.05675</v>
      </c>
      <c r="X21" s="20" t="n">
        <v>34.936311475</v>
      </c>
      <c r="Y21" s="20" t="n">
        <v>31.29612069</v>
      </c>
      <c r="Z21" s="20" t="n">
        <v>31.02622807</v>
      </c>
      <c r="AA21" s="20" t="n">
        <v>28.336311475</v>
      </c>
      <c r="AB21" s="20" t="n">
        <v>21.582384615</v>
      </c>
      <c r="AC21" s="20" t="n">
        <v>15.757173913</v>
      </c>
      <c r="AD21" s="20" t="n">
        <v>22.163153846</v>
      </c>
      <c r="AE21" s="20" t="n">
        <v>27.225746269</v>
      </c>
      <c r="AF21" s="20" t="n">
        <v>29.465227273</v>
      </c>
      <c r="AG21" s="20" t="n">
        <v>30.988560606</v>
      </c>
      <c r="AH21" s="20" t="n">
        <v>26.094508197</v>
      </c>
      <c r="AI21" s="20" t="n">
        <v>37.633448276</v>
      </c>
      <c r="AJ21" s="20" t="n">
        <v>27.219272727</v>
      </c>
      <c r="AK21" s="20" t="n">
        <v>28.7582</v>
      </c>
      <c r="AL21" s="20" t="n">
        <v>28.801764706</v>
      </c>
      <c r="AM21" s="20" t="n">
        <v>30.404897959</v>
      </c>
      <c r="AN21" s="20" t="n">
        <v>40.445714286</v>
      </c>
      <c r="AO21" s="20" t="n">
        <v>35.997254902</v>
      </c>
      <c r="AP21" s="20" t="n">
        <v>37.555961538</v>
      </c>
      <c r="AQ21" s="20" t="n">
        <v>36.417358491</v>
      </c>
      <c r="AR21" s="20" t="n">
        <v>43.891607143</v>
      </c>
      <c r="AS21" s="20" t="n">
        <v>49.436229508</v>
      </c>
      <c r="AT21" s="20" t="n">
        <v>41.22</v>
      </c>
      <c r="AU21" s="20" t="n">
        <v>38.7695</v>
      </c>
      <c r="AV21" s="20" t="n">
        <v>39.045789474</v>
      </c>
      <c r="AW21" s="20" t="n">
        <v>36.928833333</v>
      </c>
      <c r="AX21" s="20" t="n">
        <v>35.02440678</v>
      </c>
      <c r="AY21" s="20" t="n">
        <v>36.313508772</v>
      </c>
      <c r="AZ21" s="20" t="n">
        <v>33.877704918</v>
      </c>
      <c r="BA21" s="20" t="n">
        <v>36.688253968</v>
      </c>
      <c r="BB21" s="20" t="n">
        <v>39.593278689</v>
      </c>
      <c r="BC21" s="20" t="n">
        <v>41.284609375</v>
      </c>
      <c r="BD21" s="20" t="n">
        <v>36.225076923</v>
      </c>
      <c r="BE21" s="20" t="n">
        <v>39.37265625</v>
      </c>
      <c r="BF21" s="20" t="n">
        <v>37.63</v>
      </c>
      <c r="BG21" s="20" t="n">
        <v>39.97671875</v>
      </c>
      <c r="BH21" s="20" t="n">
        <v>48.2805</v>
      </c>
      <c r="BI21" s="20" t="n">
        <v>52.347948718</v>
      </c>
      <c r="BJ21" s="20" t="n">
        <v>50.036491228</v>
      </c>
      <c r="BK21" s="20" t="n">
        <v>44.045769231</v>
      </c>
      <c r="BL21" s="20" t="n">
        <v>55.682966102</v>
      </c>
      <c r="BM21" s="20" t="n">
        <v>64.689836066</v>
      </c>
      <c r="BN21" s="20" t="n">
        <v>68.798684211</v>
      </c>
      <c r="BO21" s="20" t="n">
        <v>63.976785714</v>
      </c>
      <c r="BP21" s="20" t="n">
        <v>58.305508475</v>
      </c>
      <c r="BQ21" s="20" t="n">
        <v>62.083909091</v>
      </c>
      <c r="BR21" s="20" t="n">
        <v>63.95452381</v>
      </c>
      <c r="BS21" s="20" t="n">
        <v>67.970932203</v>
      </c>
      <c r="BT21" s="20" t="n">
        <v>59.740396825</v>
      </c>
      <c r="BU21" s="20" t="n">
        <v>52.459051724</v>
      </c>
      <c r="BV21" s="20" t="n">
        <v>51.289051724</v>
      </c>
      <c r="BW21" s="32" t="n">
        <v>46.779322034</v>
      </c>
      <c r="BX21" s="32" t="n">
        <v>35.978770492</v>
      </c>
      <c r="BY21" s="32" t="n">
        <v>45.767946429</v>
      </c>
      <c r="BZ21" s="32" t="n">
        <v>48.95425</v>
      </c>
      <c r="CA21" s="32" t="n">
        <v>45.91575</v>
      </c>
      <c r="CB21" s="32" t="n">
        <v>48.916272727</v>
      </c>
      <c r="CC21" s="32" t="n">
        <v>53.441982759</v>
      </c>
      <c r="CD21" s="32" t="n">
        <v>46.821949153</v>
      </c>
      <c r="CE21" s="32" t="n">
        <v>33.387321429</v>
      </c>
      <c r="CF21" s="32" t="n">
        <v>25.812280702</v>
      </c>
      <c r="CG21" s="32" t="n">
        <v>20.498275862</v>
      </c>
      <c r="CH21" s="32" t="n">
        <v>11.068235294</v>
      </c>
      <c r="CI21" s="32" t="n">
        <v>17.963088235</v>
      </c>
      <c r="CJ21" s="32" t="n">
        <v>17.06125</v>
      </c>
      <c r="CK21" s="3" t="n">
        <v>14.826875</v>
      </c>
      <c r="CL21" s="3" t="n">
        <v>26.439404762</v>
      </c>
      <c r="CM21" s="3" t="n">
        <v>26.272906977</v>
      </c>
      <c r="CN21" s="19" t="n">
        <v>23.3027034885</v>
      </c>
      <c r="CO21" s="3" t="n">
        <v>20.3325</v>
      </c>
      <c r="CP21" s="3" t="n">
        <v>19.009479167</v>
      </c>
      <c r="CQ21" s="32" t="n">
        <v>25.6</v>
      </c>
      <c r="CR21" s="3" t="n">
        <v>51.3</v>
      </c>
      <c r="CS21" s="3" t="n">
        <v>32.8</v>
      </c>
      <c r="CT21" s="3" t="n">
        <v>33.7</v>
      </c>
      <c r="CU21" s="3" t="n">
        <v>47.9</v>
      </c>
      <c r="CV21" s="3" t="n">
        <v>42.6</v>
      </c>
      <c r="CW21" s="3" t="n">
        <v>61.3</v>
      </c>
      <c r="CX21" s="3" t="n">
        <v>66.6</v>
      </c>
      <c r="CY21" s="3" t="n">
        <v>66.6</v>
      </c>
      <c r="CZ21" s="32" t="n">
        <v>34.7</v>
      </c>
      <c r="DA21" s="45" t="n">
        <v>67.5</v>
      </c>
      <c r="DB21" s="45" t="n">
        <v>84.5</v>
      </c>
      <c r="DC21" s="2" t="n">
        <v>42.8</v>
      </c>
      <c r="DD21" s="2" t="n">
        <v>39.2</v>
      </c>
      <c r="DE21" s="2" t="n">
        <v>37.4</v>
      </c>
      <c r="DF21" s="45" t="n">
        <v>64.4</v>
      </c>
      <c r="DG21" s="45" t="n">
        <v>67.8</v>
      </c>
      <c r="DH21" s="45" t="n">
        <v>65.4</v>
      </c>
      <c r="DI21" s="45" t="n">
        <v>35</v>
      </c>
      <c r="DJ21" s="45" t="n">
        <v>72.7</v>
      </c>
      <c r="DK21" s="45" t="n">
        <v>119.4</v>
      </c>
      <c r="DL21" s="45" t="n">
        <v>66.2</v>
      </c>
      <c r="DM21" s="45" t="n">
        <v>150.3</v>
      </c>
      <c r="DN21" s="45" t="n">
        <v>226.7</v>
      </c>
      <c r="DO21" s="45" t="n">
        <v>89</v>
      </c>
      <c r="DP21" s="45" t="n">
        <v>69.6</v>
      </c>
      <c r="DQ21" s="45" t="n">
        <v>74.3</v>
      </c>
      <c r="DR21" s="45" t="n">
        <v>82.2</v>
      </c>
      <c r="DS21" s="45" t="n">
        <v>47.2</v>
      </c>
      <c r="DT21" s="45" t="n">
        <v>64.8</v>
      </c>
      <c r="DU21" s="45" t="n">
        <v>52</v>
      </c>
      <c r="DV21" s="45" t="n">
        <v>39.2</v>
      </c>
    </row>
    <row r="22" customFormat="false" ht="14.25" hidden="false" customHeight="false" outlineLevel="0" collapsed="false">
      <c r="A22" s="23" t="s">
        <v>140</v>
      </c>
      <c r="B22" s="20" t="n">
        <v>44.635423729</v>
      </c>
      <c r="C22" s="20" t="n">
        <v>38.649569892</v>
      </c>
      <c r="D22" s="20" t="n">
        <v>36.892641509</v>
      </c>
      <c r="E22" s="14" t="n">
        <v>36.732121212</v>
      </c>
      <c r="F22" s="14" t="n">
        <v>42.485864198</v>
      </c>
      <c r="G22" s="14" t="n">
        <v>46.112397661</v>
      </c>
      <c r="H22" s="14" t="n">
        <v>43.717344633</v>
      </c>
      <c r="I22" s="14" t="n">
        <v>40.022916667</v>
      </c>
      <c r="J22" s="14" t="n">
        <v>36.497888889</v>
      </c>
      <c r="K22" s="14" t="n">
        <v>36.569022989</v>
      </c>
      <c r="L22" s="14" t="n">
        <v>36.587627119</v>
      </c>
      <c r="M22" s="14" t="n">
        <v>31.080677083</v>
      </c>
      <c r="N22" s="14" t="n">
        <v>31.530969697</v>
      </c>
      <c r="O22" s="14" t="n">
        <v>36.737948718</v>
      </c>
      <c r="P22" s="14" t="n">
        <v>36.60519774</v>
      </c>
      <c r="Q22" s="20" t="n">
        <v>34.898484848</v>
      </c>
      <c r="R22" s="20" t="n">
        <v>38.548703704</v>
      </c>
      <c r="S22" s="20" t="n">
        <v>40.463</v>
      </c>
      <c r="T22" s="20" t="n">
        <v>36.222677596</v>
      </c>
      <c r="U22" s="20" t="n">
        <v>35.591333333</v>
      </c>
      <c r="V22" s="20" t="n">
        <v>36.873020833</v>
      </c>
      <c r="W22" s="20" t="n">
        <v>35.643777778</v>
      </c>
      <c r="X22" s="20" t="n">
        <v>34.500765027</v>
      </c>
      <c r="Y22" s="20" t="n">
        <v>30.87954023</v>
      </c>
      <c r="Z22" s="20" t="n">
        <v>30.595555556</v>
      </c>
      <c r="AA22" s="20" t="n">
        <v>27.901912568</v>
      </c>
      <c r="AB22" s="20" t="n">
        <v>21.188974359</v>
      </c>
      <c r="AC22" s="20" t="n">
        <v>15.363478261</v>
      </c>
      <c r="AD22" s="20" t="n">
        <v>21.772769231</v>
      </c>
      <c r="AE22" s="20" t="n">
        <v>26.835771144</v>
      </c>
      <c r="AF22" s="20" t="n">
        <v>29.063686869</v>
      </c>
      <c r="AG22" s="20" t="n">
        <v>30.585</v>
      </c>
      <c r="AH22" s="20" t="n">
        <v>25.740601093</v>
      </c>
      <c r="AI22" s="20" t="n">
        <v>37.270689655</v>
      </c>
      <c r="AJ22" s="20" t="n">
        <v>26.861939394</v>
      </c>
      <c r="AK22" s="20" t="n">
        <v>28.380666667</v>
      </c>
      <c r="AL22" s="20" t="n">
        <v>28.423856209</v>
      </c>
      <c r="AM22" s="20" t="n">
        <v>30.016802721</v>
      </c>
      <c r="AN22" s="20" t="n">
        <v>40.050535714</v>
      </c>
      <c r="AO22" s="20" t="n">
        <v>35.618169935</v>
      </c>
      <c r="AP22" s="20" t="n">
        <v>37.176217949</v>
      </c>
      <c r="AQ22" s="20" t="n">
        <v>36.031509434</v>
      </c>
      <c r="AR22" s="20" t="n">
        <v>43.534464286</v>
      </c>
      <c r="AS22" s="20" t="n">
        <v>49.097923497</v>
      </c>
      <c r="AT22" s="20" t="n">
        <v>40.844425287</v>
      </c>
      <c r="AU22" s="20" t="n">
        <v>38.414111111</v>
      </c>
      <c r="AV22" s="20" t="n">
        <v>38.661988304</v>
      </c>
      <c r="AW22" s="20" t="n">
        <v>36.565333333</v>
      </c>
      <c r="AX22" s="20" t="n">
        <v>34.658587571</v>
      </c>
      <c r="AY22" s="20" t="n">
        <v>35.89871345</v>
      </c>
      <c r="AZ22" s="20" t="n">
        <v>33.488306011</v>
      </c>
      <c r="BA22" s="20" t="n">
        <v>36.30031746</v>
      </c>
      <c r="BB22" s="20" t="n">
        <v>39.193879781</v>
      </c>
      <c r="BC22" s="20" t="n">
        <v>40.886770833</v>
      </c>
      <c r="BD22" s="20" t="n">
        <v>35.824717949</v>
      </c>
      <c r="BE22" s="20" t="n">
        <v>38.981354167</v>
      </c>
      <c r="BF22" s="20" t="n">
        <v>37.237528736</v>
      </c>
      <c r="BG22" s="20" t="n">
        <v>39.58515625</v>
      </c>
      <c r="BH22" s="20" t="n">
        <v>47.880666667</v>
      </c>
      <c r="BI22" s="20" t="n">
        <v>51.875641026</v>
      </c>
      <c r="BJ22" s="20" t="n">
        <v>49.644269006</v>
      </c>
      <c r="BK22" s="20" t="n">
        <v>43.657051282</v>
      </c>
      <c r="BL22" s="20" t="n">
        <v>55.300903955</v>
      </c>
      <c r="BM22" s="20" t="n">
        <v>64.310218579</v>
      </c>
      <c r="BN22" s="20" t="n">
        <v>68.378245614</v>
      </c>
      <c r="BO22" s="20" t="n">
        <v>63.594583333</v>
      </c>
      <c r="BP22" s="20" t="n">
        <v>57.88480226</v>
      </c>
      <c r="BQ22" s="20" t="n">
        <v>61.679090909</v>
      </c>
      <c r="BR22" s="20" t="n">
        <v>63.536190476</v>
      </c>
      <c r="BS22" s="20" t="n">
        <v>67.566553672</v>
      </c>
      <c r="BT22" s="20" t="n">
        <v>59.322433862</v>
      </c>
      <c r="BU22" s="20" t="n">
        <v>52.010977011</v>
      </c>
      <c r="BV22" s="20" t="n">
        <v>50.874885057</v>
      </c>
      <c r="BW22" s="32" t="n">
        <v>46.380677966</v>
      </c>
      <c r="BX22" s="32" t="n">
        <v>35.562786885</v>
      </c>
      <c r="BY22" s="32" t="n">
        <v>45.32827381</v>
      </c>
      <c r="BZ22" s="32" t="n">
        <v>48.538666667</v>
      </c>
      <c r="CA22" s="32" t="n">
        <v>45.514166667</v>
      </c>
      <c r="CB22" s="32" t="n">
        <v>48.521515152</v>
      </c>
      <c r="CC22" s="32" t="n">
        <v>53.033275862</v>
      </c>
      <c r="CD22" s="32" t="n">
        <v>46.396779661</v>
      </c>
      <c r="CE22" s="32" t="n">
        <v>32.980654762</v>
      </c>
      <c r="CF22" s="32" t="n">
        <v>25.38754386</v>
      </c>
      <c r="CG22" s="32" t="n">
        <v>20.077873563</v>
      </c>
      <c r="CH22" s="32" t="n">
        <v>10.561862745</v>
      </c>
      <c r="CI22" s="32" t="n">
        <v>17.469411765</v>
      </c>
      <c r="CJ22" s="32" t="n">
        <v>16.544583333</v>
      </c>
      <c r="CK22" s="3" t="n">
        <v>14.321354167</v>
      </c>
      <c r="CL22" s="3" t="n">
        <v>25.923809524</v>
      </c>
      <c r="CM22" s="3" t="n">
        <v>25.750232558</v>
      </c>
      <c r="CN22" s="19" t="n">
        <v>22.777835577</v>
      </c>
      <c r="CO22" s="3" t="n">
        <v>19.805438596</v>
      </c>
      <c r="CP22" s="3" t="n">
        <v>18.484236111</v>
      </c>
      <c r="CQ22" s="32" t="n">
        <v>25.3</v>
      </c>
      <c r="CR22" s="3" t="n">
        <v>50.6</v>
      </c>
      <c r="CS22" s="3" t="n">
        <v>32.8</v>
      </c>
      <c r="CT22" s="3" t="n">
        <v>33.6</v>
      </c>
      <c r="CU22" s="3" t="n">
        <v>47.7</v>
      </c>
      <c r="CV22" s="3" t="n">
        <v>42.5</v>
      </c>
      <c r="CW22" s="3" t="n">
        <v>60.9</v>
      </c>
      <c r="CX22" s="3" t="n">
        <v>66.2</v>
      </c>
      <c r="CY22" s="3" t="n">
        <v>66.2</v>
      </c>
      <c r="CZ22" s="32" t="n">
        <v>34.2</v>
      </c>
      <c r="DA22" s="45" t="n">
        <v>67.2</v>
      </c>
      <c r="DB22" s="45" t="n">
        <v>84.4</v>
      </c>
      <c r="DC22" s="2" t="n">
        <v>42.4</v>
      </c>
      <c r="DD22" s="2" t="n">
        <v>38.9</v>
      </c>
      <c r="DE22" s="2" t="n">
        <v>37.1</v>
      </c>
      <c r="DF22" s="45" t="n">
        <v>64</v>
      </c>
      <c r="DG22" s="45" t="n">
        <v>67.3</v>
      </c>
      <c r="DH22" s="45" t="n">
        <v>65.3</v>
      </c>
      <c r="DI22" s="45" t="n">
        <v>34.6</v>
      </c>
      <c r="DJ22" s="45" t="n">
        <v>72.8</v>
      </c>
      <c r="DK22" s="45" t="n">
        <v>119.3</v>
      </c>
      <c r="DL22" s="45" t="n">
        <v>65.9</v>
      </c>
      <c r="DM22" s="45" t="n">
        <v>150.3</v>
      </c>
      <c r="DN22" s="45" t="n">
        <v>226.7</v>
      </c>
      <c r="DO22" s="45" t="n">
        <v>88.4</v>
      </c>
      <c r="DP22" s="45" t="n">
        <v>69</v>
      </c>
      <c r="DQ22" s="45" t="n">
        <v>73.8</v>
      </c>
      <c r="DR22" s="45" t="n">
        <v>81.8</v>
      </c>
      <c r="DS22" s="45" t="n">
        <v>46.7</v>
      </c>
      <c r="DT22" s="45" t="n">
        <v>64.5</v>
      </c>
      <c r="DU22" s="45" t="n">
        <v>51.5</v>
      </c>
      <c r="DV22" s="45" t="n">
        <v>38.8</v>
      </c>
    </row>
    <row r="23" customFormat="false" ht="14.25" hidden="false" customHeight="false" outlineLevel="0" collapsed="false">
      <c r="A23" s="18" t="s">
        <v>142</v>
      </c>
      <c r="B23" s="20" t="n">
        <v>44.063240741</v>
      </c>
      <c r="C23" s="20" t="n">
        <v>38.037232143</v>
      </c>
      <c r="D23" s="20" t="n">
        <v>36.375408163</v>
      </c>
      <c r="E23" s="14" t="n">
        <v>36.20318</v>
      </c>
      <c r="F23" s="14" t="n">
        <v>41.843625</v>
      </c>
      <c r="G23" s="14" t="n">
        <v>45.488686275</v>
      </c>
      <c r="H23" s="14" t="n">
        <v>43.079462963</v>
      </c>
      <c r="I23" s="14" t="n">
        <v>39.386745098</v>
      </c>
      <c r="J23" s="14" t="n">
        <v>35.856618182</v>
      </c>
      <c r="K23" s="14" t="n">
        <v>35.918307692</v>
      </c>
      <c r="L23" s="14" t="n">
        <v>35.942490566</v>
      </c>
      <c r="M23" s="14" t="n">
        <v>30.410551724</v>
      </c>
      <c r="N23" s="14" t="n">
        <v>30.857204082</v>
      </c>
      <c r="O23" s="14" t="n">
        <v>36.147830508</v>
      </c>
      <c r="P23" s="14" t="n">
        <v>36.00812963</v>
      </c>
      <c r="Q23" s="20" t="n">
        <v>34.240333333</v>
      </c>
      <c r="R23" s="20" t="n">
        <v>37.837816327</v>
      </c>
      <c r="S23" s="20" t="n">
        <v>39.779072727</v>
      </c>
      <c r="T23" s="20" t="n">
        <v>35.585375</v>
      </c>
      <c r="U23" s="20" t="n">
        <v>34.889945455</v>
      </c>
      <c r="V23" s="20" t="n">
        <v>36.203576271</v>
      </c>
      <c r="W23" s="20" t="n">
        <v>34.9986</v>
      </c>
      <c r="X23" s="20" t="n">
        <v>33.879105263</v>
      </c>
      <c r="Y23" s="20" t="n">
        <v>30.289301887</v>
      </c>
      <c r="Z23" s="20" t="n">
        <v>29.970480769</v>
      </c>
      <c r="AA23" s="20" t="n">
        <v>27.254157895</v>
      </c>
      <c r="AB23" s="20" t="n">
        <v>20.532532258</v>
      </c>
      <c r="AC23" s="20" t="n">
        <v>14.697430769</v>
      </c>
      <c r="AD23" s="20" t="n">
        <v>21.229655738</v>
      </c>
      <c r="AE23" s="20" t="n">
        <v>26.243507937</v>
      </c>
      <c r="AF23" s="20" t="n">
        <v>28.413306452</v>
      </c>
      <c r="AG23" s="20" t="n">
        <v>29.940725806</v>
      </c>
      <c r="AH23" s="20" t="n">
        <v>25.09587931</v>
      </c>
      <c r="AI23" s="20" t="n">
        <v>36.655963636</v>
      </c>
      <c r="AJ23" s="20" t="n">
        <v>26.244269231</v>
      </c>
      <c r="AK23" s="20" t="n">
        <v>27.753829787</v>
      </c>
      <c r="AL23" s="20" t="n">
        <v>27.789125</v>
      </c>
      <c r="AM23" s="20" t="n">
        <v>29.348347826</v>
      </c>
      <c r="AN23" s="20" t="n">
        <v>39.364754717</v>
      </c>
      <c r="AO23" s="20" t="n">
        <v>34.923404255</v>
      </c>
      <c r="AP23" s="20" t="n">
        <v>36.443458333</v>
      </c>
      <c r="AQ23" s="20" t="n">
        <v>35.318122449</v>
      </c>
      <c r="AR23" s="20" t="n">
        <v>42.803038462</v>
      </c>
      <c r="AS23" s="20" t="n">
        <v>48.424</v>
      </c>
      <c r="AT23" s="20" t="n">
        <v>40.179</v>
      </c>
      <c r="AU23" s="20" t="n">
        <v>37.654036364</v>
      </c>
      <c r="AV23" s="20" t="n">
        <v>37.98637037</v>
      </c>
      <c r="AW23" s="32" t="s">
        <v>143</v>
      </c>
      <c r="AX23" s="32" t="s">
        <v>143</v>
      </c>
      <c r="AY23" s="32" t="s">
        <v>143</v>
      </c>
      <c r="AZ23" s="32" t="s">
        <v>143</v>
      </c>
      <c r="BA23" s="32" t="s">
        <v>143</v>
      </c>
      <c r="BB23" s="32" t="s">
        <v>143</v>
      </c>
      <c r="BC23" s="32" t="s">
        <v>143</v>
      </c>
      <c r="BD23" s="32" t="s">
        <v>143</v>
      </c>
      <c r="BE23" s="32" t="s">
        <v>143</v>
      </c>
      <c r="BF23" s="32" t="s">
        <v>143</v>
      </c>
      <c r="BG23" s="32" t="s">
        <v>143</v>
      </c>
      <c r="BH23" s="32" t="s">
        <v>143</v>
      </c>
      <c r="BI23" s="32" t="s">
        <v>143</v>
      </c>
      <c r="BJ23" s="32" t="s">
        <v>143</v>
      </c>
      <c r="BK23" s="32" t="s">
        <v>143</v>
      </c>
      <c r="BL23" s="32" t="s">
        <v>143</v>
      </c>
      <c r="BM23" s="32" t="s">
        <v>143</v>
      </c>
      <c r="BN23" s="32" t="s">
        <v>143</v>
      </c>
      <c r="BO23" s="32" t="s">
        <v>143</v>
      </c>
      <c r="BP23" s="32" t="s">
        <v>143</v>
      </c>
      <c r="BQ23" s="32" t="s">
        <v>143</v>
      </c>
      <c r="BR23" s="32" t="s">
        <v>143</v>
      </c>
      <c r="BS23" s="32" t="s">
        <v>143</v>
      </c>
      <c r="BT23" s="32" t="s">
        <v>143</v>
      </c>
      <c r="BU23" s="32" t="s">
        <v>143</v>
      </c>
      <c r="BV23" s="32" t="s">
        <v>143</v>
      </c>
      <c r="BW23" s="32" t="s">
        <v>143</v>
      </c>
      <c r="BX23" s="32" t="s">
        <v>143</v>
      </c>
      <c r="BY23" s="32" t="s">
        <v>143</v>
      </c>
      <c r="BZ23" s="32" t="s">
        <v>143</v>
      </c>
      <c r="CA23" s="32" t="s">
        <v>143</v>
      </c>
      <c r="CB23" s="32" t="s">
        <v>143</v>
      </c>
      <c r="CC23" s="32" t="s">
        <v>143</v>
      </c>
      <c r="CD23" s="32" t="s">
        <v>143</v>
      </c>
      <c r="CE23" s="32" t="s">
        <v>143</v>
      </c>
      <c r="CF23" s="32" t="s">
        <v>143</v>
      </c>
      <c r="CG23" s="32" t="s">
        <v>143</v>
      </c>
      <c r="CH23" s="32" t="s">
        <v>143</v>
      </c>
      <c r="CI23" s="32" t="s">
        <v>143</v>
      </c>
      <c r="CJ23" s="32" t="s">
        <v>143</v>
      </c>
      <c r="CK23" s="32" t="s">
        <v>143</v>
      </c>
      <c r="CL23" s="32" t="s">
        <v>143</v>
      </c>
      <c r="CM23" s="32" t="s">
        <v>143</v>
      </c>
      <c r="CN23" s="32" t="s">
        <v>143</v>
      </c>
      <c r="CO23" s="32" t="s">
        <v>143</v>
      </c>
      <c r="CP23" s="32" t="s">
        <v>143</v>
      </c>
      <c r="CQ23" s="32" t="s">
        <v>143</v>
      </c>
      <c r="CR23" s="32" t="s">
        <v>143</v>
      </c>
      <c r="CS23" s="32" t="s">
        <v>143</v>
      </c>
      <c r="CT23" s="32" t="s">
        <v>143</v>
      </c>
      <c r="CU23" s="32" t="s">
        <v>143</v>
      </c>
      <c r="CV23" s="32" t="s">
        <v>143</v>
      </c>
      <c r="CW23" s="32" t="s">
        <v>143</v>
      </c>
      <c r="CX23" s="32" t="s">
        <v>143</v>
      </c>
      <c r="CY23" s="32" t="s">
        <v>143</v>
      </c>
      <c r="CZ23" s="32" t="s">
        <v>143</v>
      </c>
      <c r="DA23" s="32" t="s">
        <v>143</v>
      </c>
      <c r="DB23" s="32" t="s">
        <v>143</v>
      </c>
      <c r="DC23" s="32" t="s">
        <v>143</v>
      </c>
      <c r="DD23" s="32" t="s">
        <v>143</v>
      </c>
      <c r="DE23" s="32" t="s">
        <v>143</v>
      </c>
      <c r="DF23" s="32" t="s">
        <v>143</v>
      </c>
      <c r="DG23" s="32" t="s">
        <v>143</v>
      </c>
      <c r="DH23" s="32" t="s">
        <v>143</v>
      </c>
      <c r="DI23" s="32" t="s">
        <v>143</v>
      </c>
      <c r="DJ23" s="32" t="s">
        <v>143</v>
      </c>
      <c r="DK23" s="32" t="s">
        <v>143</v>
      </c>
      <c r="DL23" s="32" t="s">
        <v>143</v>
      </c>
      <c r="DM23" s="32" t="s">
        <v>143</v>
      </c>
      <c r="DN23" s="32" t="s">
        <v>143</v>
      </c>
      <c r="DO23" s="32" t="s">
        <v>143</v>
      </c>
      <c r="DP23" s="32" t="s">
        <v>143</v>
      </c>
      <c r="DQ23" s="32" t="s">
        <v>143</v>
      </c>
      <c r="DR23" s="32" t="s">
        <v>143</v>
      </c>
      <c r="DS23" s="32" t="s">
        <v>143</v>
      </c>
      <c r="DT23" s="32" t="s">
        <v>143</v>
      </c>
      <c r="DU23" s="32" t="s">
        <v>143</v>
      </c>
      <c r="DV23" s="32" t="s">
        <v>143</v>
      </c>
    </row>
    <row r="24" customFormat="false" ht="15" hidden="false" customHeight="false" outlineLevel="0" collapsed="false">
      <c r="A24" s="26" t="s">
        <v>146</v>
      </c>
      <c r="B24" s="46" t="n">
        <v>43.899994048</v>
      </c>
      <c r="C24" s="46" t="n">
        <v>37.88961516</v>
      </c>
      <c r="D24" s="46" t="n">
        <v>36.236006645</v>
      </c>
      <c r="E24" s="46" t="n">
        <v>36.099779221</v>
      </c>
      <c r="F24" s="46" t="n">
        <v>41.672986395</v>
      </c>
      <c r="G24" s="46" t="n">
        <v>45.338961039</v>
      </c>
      <c r="H24" s="46" t="n">
        <v>42.979925466</v>
      </c>
      <c r="I24" s="46" t="n">
        <v>39.284064935</v>
      </c>
      <c r="J24" s="46" t="n">
        <v>35.823775076</v>
      </c>
      <c r="K24" s="46" t="n">
        <v>35.832380952</v>
      </c>
      <c r="L24" s="46" t="n">
        <v>35.859006211</v>
      </c>
      <c r="M24" s="46" t="n">
        <v>30.398711485</v>
      </c>
      <c r="N24" s="46" t="n">
        <v>30.728577922</v>
      </c>
      <c r="O24" s="46" t="n">
        <v>36.080631868</v>
      </c>
      <c r="P24" s="46" t="n">
        <v>35.462125</v>
      </c>
      <c r="Q24" s="46" t="n">
        <v>34.128857143</v>
      </c>
      <c r="R24" s="46" t="n">
        <v>37.760299652</v>
      </c>
      <c r="S24" s="46" t="n">
        <v>39.635130699</v>
      </c>
      <c r="T24" s="46" t="n">
        <v>35.416170213</v>
      </c>
      <c r="U24" s="46" t="n">
        <v>34.783484472</v>
      </c>
      <c r="V24" s="46" t="n">
        <v>36.126657143</v>
      </c>
      <c r="W24" s="46" t="n">
        <v>34.890826748</v>
      </c>
      <c r="X24" s="46" t="n">
        <v>33.818815476</v>
      </c>
      <c r="Y24" s="46" t="n">
        <v>30.282069841</v>
      </c>
      <c r="Z24" s="46" t="n">
        <v>29.886577922</v>
      </c>
      <c r="AA24" s="46" t="n">
        <v>27.147315476</v>
      </c>
      <c r="AB24" s="46" t="n">
        <v>20.361038462</v>
      </c>
      <c r="AC24" s="46" t="n">
        <v>14.570306122</v>
      </c>
      <c r="AD24" s="46" t="n">
        <v>21.24156044</v>
      </c>
      <c r="AE24" s="46" t="n">
        <v>26.228221024</v>
      </c>
      <c r="AF24" s="46" t="n">
        <v>28.358997199</v>
      </c>
      <c r="AG24" s="46" t="n">
        <v>29.924151261</v>
      </c>
      <c r="AH24" s="46" t="n">
        <v>24.928571429</v>
      </c>
      <c r="AI24" s="46" t="n">
        <v>36.577440994</v>
      </c>
      <c r="AJ24" s="46" t="n">
        <v>26.163833887</v>
      </c>
      <c r="AK24" s="46" t="n">
        <v>27.650586081</v>
      </c>
      <c r="AL24" s="46" t="n">
        <v>27.634771429</v>
      </c>
      <c r="AM24" s="46" t="n">
        <v>29.169917293</v>
      </c>
      <c r="AN24" s="46" t="n">
        <v>39.215941558</v>
      </c>
      <c r="AO24" s="46" t="n">
        <v>34.691421429</v>
      </c>
      <c r="AP24" s="46" t="n">
        <v>36.318780488</v>
      </c>
      <c r="AQ24" s="46" t="n">
        <v>35.113108844</v>
      </c>
      <c r="AR24" s="46" t="n">
        <v>42.608111801</v>
      </c>
      <c r="AS24" s="46" t="n">
        <v>48.288717087</v>
      </c>
      <c r="AT24" s="46" t="n">
        <v>39.863323615</v>
      </c>
      <c r="AU24" s="46" t="n">
        <v>37.501611429</v>
      </c>
      <c r="AV24" s="46" t="n">
        <v>37.89193586</v>
      </c>
      <c r="AW24" s="28" t="s">
        <v>143</v>
      </c>
      <c r="AX24" s="28" t="s">
        <v>143</v>
      </c>
      <c r="AY24" s="28" t="s">
        <v>143</v>
      </c>
      <c r="AZ24" s="28" t="s">
        <v>143</v>
      </c>
      <c r="BA24" s="28" t="s">
        <v>143</v>
      </c>
      <c r="BB24" s="28" t="s">
        <v>143</v>
      </c>
      <c r="BC24" s="28" t="s">
        <v>143</v>
      </c>
      <c r="BD24" s="28" t="s">
        <v>143</v>
      </c>
      <c r="BE24" s="28" t="s">
        <v>143</v>
      </c>
      <c r="BF24" s="28" t="s">
        <v>143</v>
      </c>
      <c r="BG24" s="28" t="s">
        <v>143</v>
      </c>
      <c r="BH24" s="28" t="s">
        <v>143</v>
      </c>
      <c r="BI24" s="28" t="s">
        <v>143</v>
      </c>
      <c r="BJ24" s="28" t="s">
        <v>143</v>
      </c>
      <c r="BK24" s="28" t="s">
        <v>143</v>
      </c>
      <c r="BL24" s="28" t="s">
        <v>143</v>
      </c>
      <c r="BM24" s="28" t="s">
        <v>143</v>
      </c>
      <c r="BN24" s="28" t="s">
        <v>143</v>
      </c>
      <c r="BO24" s="28" t="s">
        <v>143</v>
      </c>
      <c r="BP24" s="28" t="s">
        <v>143</v>
      </c>
      <c r="BQ24" s="28" t="s">
        <v>143</v>
      </c>
      <c r="BR24" s="28" t="s">
        <v>143</v>
      </c>
      <c r="BS24" s="28" t="s">
        <v>143</v>
      </c>
      <c r="BT24" s="28" t="s">
        <v>143</v>
      </c>
      <c r="BU24" s="28" t="s">
        <v>143</v>
      </c>
      <c r="BV24" s="28" t="s">
        <v>143</v>
      </c>
      <c r="BW24" s="28" t="s">
        <v>143</v>
      </c>
      <c r="BX24" s="28" t="s">
        <v>143</v>
      </c>
      <c r="BY24" s="28" t="s">
        <v>143</v>
      </c>
      <c r="BZ24" s="28" t="s">
        <v>143</v>
      </c>
      <c r="CA24" s="28" t="s">
        <v>143</v>
      </c>
      <c r="CB24" s="28" t="s">
        <v>143</v>
      </c>
      <c r="CC24" s="28" t="s">
        <v>143</v>
      </c>
      <c r="CD24" s="28" t="s">
        <v>143</v>
      </c>
      <c r="CE24" s="28" t="s">
        <v>143</v>
      </c>
      <c r="CF24" s="28" t="s">
        <v>143</v>
      </c>
      <c r="CG24" s="28" t="s">
        <v>143</v>
      </c>
      <c r="CH24" s="28" t="s">
        <v>143</v>
      </c>
      <c r="CI24" s="28" t="s">
        <v>143</v>
      </c>
      <c r="CJ24" s="28" t="s">
        <v>143</v>
      </c>
      <c r="CK24" s="28" t="s">
        <v>143</v>
      </c>
      <c r="CL24" s="28" t="s">
        <v>143</v>
      </c>
      <c r="CM24" s="28" t="s">
        <v>143</v>
      </c>
      <c r="CN24" s="28" t="s">
        <v>143</v>
      </c>
      <c r="CO24" s="28" t="s">
        <v>143</v>
      </c>
      <c r="CP24" s="28" t="s">
        <v>143</v>
      </c>
      <c r="CQ24" s="28" t="s">
        <v>143</v>
      </c>
      <c r="CR24" s="28" t="s">
        <v>143</v>
      </c>
      <c r="CS24" s="28" t="s">
        <v>143</v>
      </c>
      <c r="CT24" s="28" t="s">
        <v>143</v>
      </c>
      <c r="CU24" s="28" t="s">
        <v>143</v>
      </c>
      <c r="CV24" s="28" t="s">
        <v>143</v>
      </c>
      <c r="CW24" s="28" t="s">
        <v>143</v>
      </c>
      <c r="CX24" s="28" t="s">
        <v>143</v>
      </c>
      <c r="CY24" s="28" t="s">
        <v>143</v>
      </c>
      <c r="CZ24" s="28" t="s">
        <v>143</v>
      </c>
      <c r="DA24" s="28" t="s">
        <v>143</v>
      </c>
      <c r="DB24" s="28" t="s">
        <v>143</v>
      </c>
      <c r="DC24" s="28" t="s">
        <v>143</v>
      </c>
      <c r="DD24" s="28" t="s">
        <v>143</v>
      </c>
      <c r="DE24" s="28" t="s">
        <v>143</v>
      </c>
      <c r="DF24" s="28" t="s">
        <v>143</v>
      </c>
      <c r="DG24" s="28" t="s">
        <v>143</v>
      </c>
      <c r="DH24" s="28" t="s">
        <v>143</v>
      </c>
      <c r="DI24" s="28" t="s">
        <v>143</v>
      </c>
      <c r="DJ24" s="28" t="s">
        <v>143</v>
      </c>
      <c r="DK24" s="28" t="s">
        <v>143</v>
      </c>
      <c r="DL24" s="28" t="s">
        <v>143</v>
      </c>
      <c r="DM24" s="28" t="s">
        <v>143</v>
      </c>
      <c r="DN24" s="28" t="s">
        <v>143</v>
      </c>
      <c r="DO24" s="28" t="s">
        <v>143</v>
      </c>
      <c r="DP24" s="28" t="s">
        <v>143</v>
      </c>
      <c r="DQ24" s="28" t="s">
        <v>143</v>
      </c>
      <c r="DR24" s="28" t="s">
        <v>143</v>
      </c>
      <c r="DS24" s="28" t="s">
        <v>143</v>
      </c>
      <c r="DT24" s="28" t="s">
        <v>143</v>
      </c>
      <c r="DU24" s="28" t="s">
        <v>143</v>
      </c>
      <c r="DV24" s="28" t="s">
        <v>143</v>
      </c>
    </row>
    <row r="25" customFormat="false" ht="14.25" hidden="false" customHeight="false" outlineLevel="0" collapsed="false">
      <c r="D25" s="8"/>
      <c r="E25" s="8"/>
      <c r="F25" s="8"/>
      <c r="G25" s="8"/>
      <c r="H25" s="8"/>
      <c r="I25" s="8"/>
      <c r="J25" s="8"/>
      <c r="K25" s="8"/>
      <c r="L25" s="8"/>
      <c r="M25" s="8"/>
      <c r="N25" s="8"/>
      <c r="O25" s="8"/>
      <c r="P25" s="8"/>
      <c r="Q25" s="8"/>
      <c r="R25" s="8"/>
      <c r="S25" s="8"/>
      <c r="T25" s="8"/>
      <c r="U25" s="8"/>
      <c r="V25" s="8"/>
      <c r="W25" s="8"/>
      <c r="CQ25" s="14"/>
      <c r="CR25" s="14"/>
      <c r="CS25" s="14"/>
      <c r="CT25" s="14"/>
      <c r="CU25" s="14"/>
      <c r="CV25" s="14"/>
      <c r="CW25" s="14"/>
      <c r="CX25" s="14"/>
      <c r="CY25" s="14"/>
      <c r="CZ25" s="14"/>
      <c r="DA25" s="2"/>
      <c r="DB25" s="2"/>
      <c r="DC25" s="1"/>
      <c r="DD25" s="1"/>
      <c r="DE25" s="1"/>
      <c r="DF25" s="2"/>
      <c r="DG25" s="2"/>
      <c r="DH25" s="2"/>
      <c r="DI25" s="2"/>
      <c r="DJ25" s="2"/>
      <c r="DK25" s="2"/>
      <c r="DL25" s="2"/>
      <c r="DM25" s="2"/>
      <c r="DN25" s="2"/>
      <c r="DO25" s="2"/>
      <c r="DP25" s="2"/>
      <c r="DQ25" s="2"/>
      <c r="DR25" s="2"/>
      <c r="DS25" s="2"/>
      <c r="DT25" s="2"/>
      <c r="DU25" s="2"/>
      <c r="DV25" s="2"/>
    </row>
    <row r="26" customFormat="false" ht="15" hidden="false" customHeight="false" outlineLevel="0" collapsed="false">
      <c r="A26" s="1" t="s">
        <v>165</v>
      </c>
      <c r="D26" s="8"/>
      <c r="E26" s="8"/>
      <c r="F26" s="8"/>
      <c r="G26" s="8"/>
      <c r="H26" s="8"/>
      <c r="I26" s="8"/>
      <c r="J26" s="8"/>
      <c r="K26" s="8"/>
      <c r="L26" s="8"/>
      <c r="M26" s="8"/>
      <c r="N26" s="8"/>
      <c r="O26" s="8"/>
      <c r="P26" s="8"/>
      <c r="Q26" s="8"/>
      <c r="R26" s="8"/>
      <c r="S26" s="8"/>
      <c r="T26" s="8"/>
      <c r="U26" s="8"/>
      <c r="V26" s="8"/>
      <c r="W26" s="8"/>
      <c r="CQ26" s="16"/>
      <c r="CR26" s="16"/>
      <c r="CS26" s="16"/>
      <c r="CT26" s="16"/>
      <c r="CU26" s="16"/>
      <c r="CV26" s="16"/>
      <c r="CW26" s="16"/>
      <c r="CX26" s="16"/>
      <c r="CY26" s="16"/>
      <c r="CZ26" s="17"/>
      <c r="DA26" s="41"/>
      <c r="DB26" s="41"/>
      <c r="DC26" s="43"/>
      <c r="DD26" s="43"/>
      <c r="DE26" s="43"/>
      <c r="DF26" s="2"/>
      <c r="DG26" s="2"/>
      <c r="DH26" s="2"/>
      <c r="DI26" s="2"/>
      <c r="DJ26" s="2"/>
      <c r="DK26" s="2"/>
      <c r="DL26" s="2"/>
      <c r="DM26" s="2"/>
      <c r="DN26" s="2"/>
      <c r="DO26" s="2"/>
      <c r="DP26" s="2"/>
      <c r="DQ26" s="2"/>
      <c r="DR26" s="2"/>
      <c r="DS26" s="2"/>
      <c r="DT26" s="2"/>
      <c r="DU26" s="2"/>
      <c r="DV26" s="2"/>
    </row>
    <row r="27" customFormat="false" ht="25.5" hidden="false" customHeight="false" outlineLevel="0" collapsed="false">
      <c r="A27" s="9" t="s">
        <v>4</v>
      </c>
      <c r="B27" s="10" t="s">
        <v>5</v>
      </c>
      <c r="C27" s="10" t="s">
        <v>6</v>
      </c>
      <c r="D27" s="10" t="s">
        <v>7</v>
      </c>
      <c r="E27" s="10" t="s">
        <v>8</v>
      </c>
      <c r="F27" s="10" t="s">
        <v>9</v>
      </c>
      <c r="G27" s="10" t="s">
        <v>10</v>
      </c>
      <c r="H27" s="10" t="s">
        <v>11</v>
      </c>
      <c r="I27" s="10" t="s">
        <v>12</v>
      </c>
      <c r="J27" s="10" t="s">
        <v>13</v>
      </c>
      <c r="K27" s="10" t="s">
        <v>14</v>
      </c>
      <c r="L27" s="10" t="s">
        <v>15</v>
      </c>
      <c r="M27" s="10" t="s">
        <v>16</v>
      </c>
      <c r="N27" s="10" t="s">
        <v>17</v>
      </c>
      <c r="O27" s="10" t="s">
        <v>18</v>
      </c>
      <c r="P27" s="10" t="s">
        <v>19</v>
      </c>
      <c r="Q27" s="10" t="s">
        <v>20</v>
      </c>
      <c r="R27" s="10" t="s">
        <v>21</v>
      </c>
      <c r="S27" s="10" t="s">
        <v>22</v>
      </c>
      <c r="T27" s="10" t="s">
        <v>23</v>
      </c>
      <c r="U27" s="10" t="s">
        <v>24</v>
      </c>
      <c r="V27" s="10" t="s">
        <v>25</v>
      </c>
      <c r="W27" s="10" t="s">
        <v>26</v>
      </c>
      <c r="X27" s="10" t="s">
        <v>27</v>
      </c>
      <c r="Y27" s="10" t="s">
        <v>28</v>
      </c>
      <c r="Z27" s="10" t="s">
        <v>29</v>
      </c>
      <c r="AA27" s="10" t="s">
        <v>30</v>
      </c>
      <c r="AB27" s="10" t="s">
        <v>31</v>
      </c>
      <c r="AC27" s="10" t="s">
        <v>32</v>
      </c>
      <c r="AD27" s="10" t="s">
        <v>33</v>
      </c>
      <c r="AE27" s="10" t="s">
        <v>34</v>
      </c>
      <c r="AF27" s="10" t="s">
        <v>35</v>
      </c>
      <c r="AG27" s="10" t="s">
        <v>36</v>
      </c>
      <c r="AH27" s="10" t="s">
        <v>37</v>
      </c>
      <c r="AI27" s="10" t="s">
        <v>38</v>
      </c>
      <c r="AJ27" s="10" t="s">
        <v>39</v>
      </c>
      <c r="AK27" s="10" t="s">
        <v>40</v>
      </c>
      <c r="AL27" s="10" t="s">
        <v>41</v>
      </c>
      <c r="AM27" s="10" t="s">
        <v>42</v>
      </c>
      <c r="AN27" s="10" t="s">
        <v>43</v>
      </c>
      <c r="AO27" s="10" t="s">
        <v>44</v>
      </c>
      <c r="AP27" s="10" t="s">
        <v>45</v>
      </c>
      <c r="AQ27" s="10" t="s">
        <v>46</v>
      </c>
      <c r="AR27" s="10" t="s">
        <v>47</v>
      </c>
      <c r="AS27" s="10" t="s">
        <v>48</v>
      </c>
      <c r="AT27" s="10" t="s">
        <v>49</v>
      </c>
      <c r="AU27" s="10" t="s">
        <v>50</v>
      </c>
      <c r="AV27" s="10" t="s">
        <v>51</v>
      </c>
      <c r="AW27" s="10" t="s">
        <v>52</v>
      </c>
      <c r="AX27" s="10" t="s">
        <v>53</v>
      </c>
      <c r="AY27" s="10" t="s">
        <v>54</v>
      </c>
      <c r="AZ27" s="10" t="s">
        <v>55</v>
      </c>
      <c r="BA27" s="10" t="s">
        <v>56</v>
      </c>
      <c r="BB27" s="10" t="s">
        <v>57</v>
      </c>
      <c r="BC27" s="10" t="s">
        <v>58</v>
      </c>
      <c r="BD27" s="10" t="s">
        <v>59</v>
      </c>
      <c r="BE27" s="10" t="s">
        <v>60</v>
      </c>
      <c r="BF27" s="10" t="s">
        <v>61</v>
      </c>
      <c r="BG27" s="10" t="s">
        <v>62</v>
      </c>
      <c r="BH27" s="10" t="s">
        <v>63</v>
      </c>
      <c r="BI27" s="10" t="s">
        <v>64</v>
      </c>
      <c r="BJ27" s="10" t="s">
        <v>65</v>
      </c>
      <c r="BK27" s="10" t="s">
        <v>66</v>
      </c>
      <c r="BL27" s="10" t="s">
        <v>67</v>
      </c>
      <c r="BM27" s="10" t="s">
        <v>68</v>
      </c>
      <c r="BN27" s="10" t="s">
        <v>69</v>
      </c>
      <c r="BO27" s="10" t="s">
        <v>70</v>
      </c>
      <c r="BP27" s="10" t="s">
        <v>71</v>
      </c>
      <c r="BQ27" s="10" t="s">
        <v>72</v>
      </c>
      <c r="BR27" s="10" t="s">
        <v>73</v>
      </c>
      <c r="BS27" s="10" t="s">
        <v>74</v>
      </c>
      <c r="BT27" s="10" t="s">
        <v>75</v>
      </c>
      <c r="BU27" s="10" t="s">
        <v>76</v>
      </c>
      <c r="BV27" s="10" t="s">
        <v>77</v>
      </c>
      <c r="BW27" s="10" t="s">
        <v>78</v>
      </c>
      <c r="BX27" s="10" t="s">
        <v>79</v>
      </c>
      <c r="BY27" s="10" t="s">
        <v>80</v>
      </c>
      <c r="BZ27" s="10" t="s">
        <v>81</v>
      </c>
      <c r="CA27" s="10" t="s">
        <v>82</v>
      </c>
      <c r="CB27" s="10" t="s">
        <v>83</v>
      </c>
      <c r="CC27" s="10" t="s">
        <v>84</v>
      </c>
      <c r="CD27" s="10" t="s">
        <v>85</v>
      </c>
      <c r="CE27" s="10" t="s">
        <v>86</v>
      </c>
      <c r="CF27" s="10" t="s">
        <v>87</v>
      </c>
      <c r="CG27" s="10" t="s">
        <v>88</v>
      </c>
      <c r="CH27" s="10" t="s">
        <v>89</v>
      </c>
      <c r="CI27" s="10" t="s">
        <v>90</v>
      </c>
      <c r="CJ27" s="10" t="s">
        <v>91</v>
      </c>
      <c r="CK27" s="10" t="s">
        <v>92</v>
      </c>
      <c r="CL27" s="10" t="s">
        <v>93</v>
      </c>
      <c r="CM27" s="10" t="s">
        <v>94</v>
      </c>
      <c r="CN27" s="10" t="s">
        <v>95</v>
      </c>
      <c r="CO27" s="10" t="s">
        <v>96</v>
      </c>
      <c r="CP27" s="10" t="s">
        <v>97</v>
      </c>
      <c r="CQ27" s="10" t="s">
        <v>98</v>
      </c>
      <c r="CR27" s="10" t="s">
        <v>99</v>
      </c>
      <c r="CS27" s="10" t="s">
        <v>100</v>
      </c>
      <c r="CT27" s="10" t="s">
        <v>101</v>
      </c>
      <c r="CU27" s="10" t="s">
        <v>102</v>
      </c>
      <c r="CV27" s="10" t="s">
        <v>103</v>
      </c>
      <c r="CW27" s="10" t="s">
        <v>104</v>
      </c>
      <c r="CX27" s="10" t="s">
        <v>105</v>
      </c>
      <c r="CY27" s="10" t="s">
        <v>106</v>
      </c>
      <c r="CZ27" s="10" t="s">
        <v>107</v>
      </c>
      <c r="DA27" s="10" t="s">
        <v>108</v>
      </c>
      <c r="DB27" s="10" t="s">
        <v>109</v>
      </c>
      <c r="DC27" s="10" t="s">
        <v>110</v>
      </c>
      <c r="DD27" s="10" t="s">
        <v>111</v>
      </c>
      <c r="DE27" s="11" t="s">
        <v>112</v>
      </c>
      <c r="DF27" s="10" t="s">
        <v>113</v>
      </c>
      <c r="DG27" s="10" t="s">
        <v>114</v>
      </c>
      <c r="DH27" s="10" t="s">
        <v>115</v>
      </c>
      <c r="DI27" s="10" t="s">
        <v>116</v>
      </c>
      <c r="DJ27" s="10" t="s">
        <v>117</v>
      </c>
      <c r="DK27" s="10" t="s">
        <v>118</v>
      </c>
      <c r="DL27" s="10" t="s">
        <v>119</v>
      </c>
      <c r="DM27" s="10" t="s">
        <v>120</v>
      </c>
      <c r="DN27" s="10" t="s">
        <v>121</v>
      </c>
      <c r="DO27" s="10" t="s">
        <v>122</v>
      </c>
      <c r="DP27" s="10" t="s">
        <v>123</v>
      </c>
      <c r="DQ27" s="10" t="s">
        <v>124</v>
      </c>
      <c r="DR27" s="10" t="s">
        <v>125</v>
      </c>
      <c r="DS27" s="10" t="s">
        <v>126</v>
      </c>
      <c r="DT27" s="10" t="s">
        <v>127</v>
      </c>
      <c r="DU27" s="10" t="s">
        <v>128</v>
      </c>
      <c r="DV27" s="10" t="s">
        <v>129</v>
      </c>
    </row>
    <row r="28" customFormat="false" ht="14.25" hidden="false" customHeight="false" outlineLevel="0" collapsed="false">
      <c r="A28" s="13"/>
      <c r="B28" s="2"/>
      <c r="C28" s="2"/>
      <c r="E28" s="8"/>
      <c r="F28" s="8"/>
      <c r="G28" s="8"/>
      <c r="H28" s="8"/>
      <c r="I28" s="8"/>
      <c r="J28" s="8"/>
      <c r="K28" s="8"/>
      <c r="L28" s="8"/>
      <c r="M28" s="8"/>
      <c r="N28" s="8"/>
      <c r="O28" s="8"/>
      <c r="P28" s="8"/>
      <c r="Q28" s="8"/>
      <c r="R28" s="8"/>
      <c r="S28" s="8"/>
      <c r="T28" s="8"/>
      <c r="U28" s="8"/>
      <c r="V28" s="8"/>
      <c r="W28" s="8"/>
      <c r="AO28" s="1"/>
      <c r="CK28" s="3"/>
      <c r="CL28" s="3"/>
      <c r="CM28" s="3"/>
      <c r="CN28" s="3"/>
      <c r="CO28" s="3"/>
      <c r="CP28" s="3"/>
      <c r="CQ28" s="16"/>
      <c r="CR28" s="16"/>
      <c r="CS28" s="16"/>
      <c r="CT28" s="16"/>
      <c r="CU28" s="16"/>
      <c r="CV28" s="16"/>
      <c r="CW28" s="16"/>
      <c r="CX28" s="16"/>
      <c r="CY28" s="16"/>
      <c r="CZ28" s="17"/>
      <c r="DA28" s="41"/>
      <c r="DB28" s="41"/>
      <c r="DC28" s="43"/>
      <c r="DD28" s="43"/>
      <c r="DE28" s="43"/>
      <c r="DF28" s="0"/>
      <c r="DG28" s="0"/>
      <c r="DH28" s="0"/>
      <c r="DI28" s="0"/>
      <c r="DJ28" s="0"/>
      <c r="DK28" s="0"/>
      <c r="DL28" s="0"/>
      <c r="DM28" s="0"/>
      <c r="DN28" s="0"/>
      <c r="DO28" s="0"/>
      <c r="DP28" s="0"/>
      <c r="DQ28" s="0"/>
      <c r="DR28" s="0"/>
      <c r="DS28" s="0"/>
      <c r="DT28" s="0"/>
      <c r="DU28" s="0"/>
      <c r="DV28" s="0"/>
    </row>
    <row r="29" customFormat="false" ht="14.25" hidden="false" customHeight="false" outlineLevel="0" collapsed="false">
      <c r="A29" s="18" t="s">
        <v>131</v>
      </c>
      <c r="B29" s="20" t="n">
        <v>56.868333333</v>
      </c>
      <c r="C29" s="20" t="n">
        <v>50.534411765</v>
      </c>
      <c r="D29" s="20" t="n">
        <v>48.743770492</v>
      </c>
      <c r="E29" s="14" t="n">
        <v>48.468548387</v>
      </c>
      <c r="F29" s="14" t="n">
        <v>54.460327869</v>
      </c>
      <c r="G29" s="14" t="n">
        <v>58.55125</v>
      </c>
      <c r="H29" s="14" t="n">
        <v>56.32640625</v>
      </c>
      <c r="I29" s="14" t="n">
        <v>52.200166667</v>
      </c>
      <c r="J29" s="14" t="n">
        <v>49.032647059</v>
      </c>
      <c r="K29" s="14" t="n">
        <v>49.140615385</v>
      </c>
      <c r="L29" s="14" t="n">
        <v>49.042</v>
      </c>
      <c r="M29" s="14" t="n">
        <v>43.273108108</v>
      </c>
      <c r="N29" s="14" t="n">
        <v>43.631290323</v>
      </c>
      <c r="O29" s="14" t="n">
        <v>49.175405405</v>
      </c>
      <c r="P29" s="14" t="n">
        <v>48.609848485</v>
      </c>
      <c r="Q29" s="20" t="n">
        <v>47.136842105</v>
      </c>
      <c r="R29" s="20" t="n">
        <v>50.24</v>
      </c>
      <c r="S29" s="20" t="n">
        <v>51.910588235</v>
      </c>
      <c r="T29" s="20" t="n">
        <v>47.774852941</v>
      </c>
      <c r="U29" s="20" t="n">
        <v>47.682424242</v>
      </c>
      <c r="V29" s="20" t="n">
        <v>48.891714286</v>
      </c>
      <c r="W29" s="20" t="n">
        <v>47.418484848</v>
      </c>
      <c r="X29" s="20" t="n">
        <v>47.325652174</v>
      </c>
      <c r="Y29" s="20" t="n">
        <v>42.691875</v>
      </c>
      <c r="Z29" s="20" t="n">
        <v>42.5128125</v>
      </c>
      <c r="AA29" s="20" t="n">
        <v>39.7865625</v>
      </c>
      <c r="AB29" s="20" t="n">
        <v>33.427794118</v>
      </c>
      <c r="AC29" s="20" t="n">
        <v>27.305972222</v>
      </c>
      <c r="AD29" s="20" t="n">
        <v>35.286029412</v>
      </c>
      <c r="AE29" s="20" t="n">
        <v>39.025972222</v>
      </c>
      <c r="AF29" s="20" t="n">
        <v>42.295142857</v>
      </c>
      <c r="AG29" s="20" t="n">
        <v>44.104647887</v>
      </c>
      <c r="AH29" s="20" t="n">
        <v>38.9009375</v>
      </c>
      <c r="AI29" s="20" t="n">
        <v>51.984354839</v>
      </c>
      <c r="AJ29" s="20" t="n">
        <v>39.482166667</v>
      </c>
      <c r="AK29" s="20" t="n">
        <v>40.431320755</v>
      </c>
      <c r="AL29" s="20" t="n">
        <v>40.730535714</v>
      </c>
      <c r="AM29" s="20" t="n">
        <v>42.287735849</v>
      </c>
      <c r="AN29" s="20" t="n">
        <v>51.888448276</v>
      </c>
      <c r="AO29" s="20" t="n">
        <v>47.606346154</v>
      </c>
      <c r="AP29" s="20" t="n">
        <v>49.342407407</v>
      </c>
      <c r="AQ29" s="20" t="n">
        <v>48.253728814</v>
      </c>
      <c r="AR29" s="20" t="n">
        <v>55.949193548</v>
      </c>
      <c r="AS29" s="20" t="n">
        <v>61.004029851</v>
      </c>
      <c r="AT29" s="20" t="n">
        <v>53.159545455</v>
      </c>
      <c r="AU29" s="20" t="n">
        <v>50.620294118</v>
      </c>
      <c r="AV29" s="20" t="n">
        <v>51.562153846</v>
      </c>
      <c r="AW29" s="20" t="n">
        <v>49.232580645</v>
      </c>
      <c r="AX29" s="20" t="n">
        <v>47.533538462</v>
      </c>
      <c r="AY29" s="20" t="n">
        <v>49.009516129</v>
      </c>
      <c r="AZ29" s="20" t="n">
        <v>46.550149254</v>
      </c>
      <c r="BA29" s="20" t="n">
        <v>49.147857143</v>
      </c>
      <c r="BB29" s="20" t="n">
        <v>52.387761194</v>
      </c>
      <c r="BC29" s="20" t="n">
        <v>55.02028169</v>
      </c>
      <c r="BD29" s="20" t="n">
        <v>50.053194444</v>
      </c>
      <c r="BE29" s="20" t="n">
        <v>51.599275362</v>
      </c>
      <c r="BF29" s="20" t="n">
        <v>51.05609375</v>
      </c>
      <c r="BG29" s="20" t="n">
        <v>52.88238806</v>
      </c>
      <c r="BH29" s="20" t="n">
        <v>61.3625</v>
      </c>
      <c r="BI29" s="20" t="n">
        <v>64.990731707</v>
      </c>
      <c r="BJ29" s="20" t="n">
        <v>62.920483871</v>
      </c>
      <c r="BK29" s="20" t="n">
        <v>57.639473684</v>
      </c>
      <c r="BL29" s="20" t="n">
        <v>68.439846154</v>
      </c>
      <c r="BM29" s="20" t="n">
        <v>77.488208955</v>
      </c>
      <c r="BN29" s="20" t="n">
        <v>82.237777778</v>
      </c>
      <c r="BO29" s="20" t="n">
        <v>76.922063492</v>
      </c>
      <c r="BP29" s="20" t="n">
        <v>72.024307692</v>
      </c>
      <c r="BQ29" s="20" t="n">
        <v>76.16147541</v>
      </c>
      <c r="BR29" s="20" t="n">
        <v>77.74115942</v>
      </c>
      <c r="BS29" s="20" t="n">
        <v>81.7815625</v>
      </c>
      <c r="BT29" s="20" t="n">
        <v>73.281428571</v>
      </c>
      <c r="BU29" s="20" t="n">
        <v>65.97968254</v>
      </c>
      <c r="BV29" s="20" t="n">
        <v>64.91047619</v>
      </c>
      <c r="BW29" s="32" t="n">
        <v>59.41140625</v>
      </c>
      <c r="BX29" s="32" t="n">
        <v>49.538208955</v>
      </c>
      <c r="BY29" s="32" t="n">
        <v>59.252131148</v>
      </c>
      <c r="BZ29" s="32" t="n">
        <v>62.53469697</v>
      </c>
      <c r="CA29" s="32" t="n">
        <v>59.807424242</v>
      </c>
      <c r="CB29" s="32" t="n">
        <v>63.440677966</v>
      </c>
      <c r="CC29" s="32" t="n">
        <v>67.14078125</v>
      </c>
      <c r="CD29" s="32" t="n">
        <v>61.2740625</v>
      </c>
      <c r="CE29" s="32" t="n">
        <v>47.177741935</v>
      </c>
      <c r="CF29" s="32" t="n">
        <v>42.312222222</v>
      </c>
      <c r="CG29" s="32" t="n">
        <v>37.527575758</v>
      </c>
      <c r="CH29" s="32" t="n">
        <v>28.454615385</v>
      </c>
      <c r="CI29" s="32" t="n">
        <v>34.028545455</v>
      </c>
      <c r="CJ29" s="32" t="n">
        <v>45.194615385</v>
      </c>
      <c r="CK29" s="3" t="n">
        <v>28.20375</v>
      </c>
      <c r="CL29" s="3" t="n">
        <v>56.250153846</v>
      </c>
      <c r="CM29" s="3" t="n">
        <v>55.408955224</v>
      </c>
      <c r="CN29" s="19" t="n">
        <v>43.0531442785</v>
      </c>
      <c r="CO29" s="3" t="n">
        <v>30.697333333</v>
      </c>
      <c r="CP29" s="3" t="n">
        <v>46.593835616</v>
      </c>
      <c r="CQ29" s="32" t="n">
        <v>55.4</v>
      </c>
      <c r="CR29" s="3" t="n">
        <v>75.8</v>
      </c>
      <c r="CS29" s="3" t="n">
        <v>58.5</v>
      </c>
      <c r="CT29" s="3" t="n">
        <v>55.7</v>
      </c>
      <c r="CU29" s="3" t="n">
        <v>67.3</v>
      </c>
      <c r="CV29" s="3" t="n">
        <v>62.8</v>
      </c>
      <c r="CW29" s="3" t="n">
        <v>82.5</v>
      </c>
      <c r="CX29" s="3" t="n">
        <v>90.3</v>
      </c>
      <c r="CY29" s="3" t="n">
        <v>117.7</v>
      </c>
      <c r="CZ29" s="32" t="n">
        <v>93.7</v>
      </c>
      <c r="DA29" s="45" t="n">
        <v>117.8</v>
      </c>
      <c r="DB29" s="45" t="n">
        <v>215.9</v>
      </c>
      <c r="DC29" s="2" t="n">
        <v>134.1</v>
      </c>
      <c r="DD29" s="2" t="n">
        <v>105.9</v>
      </c>
      <c r="DE29" s="2" t="n">
        <v>161.5</v>
      </c>
      <c r="DF29" s="45" t="n">
        <v>116.2</v>
      </c>
      <c r="DG29" s="45" t="n">
        <v>130.5</v>
      </c>
      <c r="DH29" s="45" t="n">
        <v>157.8</v>
      </c>
      <c r="DI29" s="45" t="n">
        <v>118.9</v>
      </c>
      <c r="DJ29" s="45" t="n">
        <v>264.4</v>
      </c>
      <c r="DK29" s="45" t="n">
        <v>263.7</v>
      </c>
      <c r="DL29" s="45" t="n">
        <v>114.4</v>
      </c>
      <c r="DM29" s="45" t="n">
        <v>178.5</v>
      </c>
      <c r="DN29" s="45" t="n">
        <v>316.4</v>
      </c>
      <c r="DO29" s="45" t="n">
        <v>128.1</v>
      </c>
      <c r="DP29" s="45" t="n">
        <v>115.5</v>
      </c>
      <c r="DQ29" s="45" t="n">
        <v>119.7</v>
      </c>
      <c r="DR29" s="45" t="n">
        <v>101</v>
      </c>
      <c r="DS29" s="45" t="n">
        <v>71.7</v>
      </c>
      <c r="DT29" s="45" t="n">
        <v>83.3</v>
      </c>
      <c r="DU29" s="45" t="n">
        <v>67.6</v>
      </c>
      <c r="DV29" s="45" t="n">
        <v>68.4</v>
      </c>
    </row>
    <row r="30" customFormat="false" ht="25.5" hidden="false" customHeight="false" outlineLevel="0" collapsed="false">
      <c r="A30" s="23" t="s">
        <v>134</v>
      </c>
      <c r="B30" s="20" t="n">
        <v>49.09969697</v>
      </c>
      <c r="C30" s="20" t="n">
        <v>43.053382353</v>
      </c>
      <c r="D30" s="20" t="n">
        <v>41.247213115</v>
      </c>
      <c r="E30" s="14" t="n">
        <v>40.899354839</v>
      </c>
      <c r="F30" s="14" t="n">
        <v>46.760655738</v>
      </c>
      <c r="G30" s="14" t="n">
        <v>51.0775</v>
      </c>
      <c r="H30" s="14" t="n">
        <v>48.68859375</v>
      </c>
      <c r="I30" s="14" t="n">
        <v>44.669666667</v>
      </c>
      <c r="J30" s="14" t="n">
        <v>41.218529412</v>
      </c>
      <c r="K30" s="14" t="n">
        <v>41.424153846</v>
      </c>
      <c r="L30" s="14" t="n">
        <v>41.314461538</v>
      </c>
      <c r="M30" s="14" t="n">
        <v>35.560405405</v>
      </c>
      <c r="N30" s="14" t="n">
        <v>35.96</v>
      </c>
      <c r="O30" s="14" t="n">
        <v>41.541216216</v>
      </c>
      <c r="P30" s="14" t="n">
        <v>41.228030303</v>
      </c>
      <c r="Q30" s="20" t="n">
        <v>39.444736842</v>
      </c>
      <c r="R30" s="20" t="n">
        <v>42.97</v>
      </c>
      <c r="S30" s="20" t="n">
        <v>44.747647059</v>
      </c>
      <c r="T30" s="20" t="n">
        <v>40.565588235</v>
      </c>
      <c r="U30" s="20" t="n">
        <v>40.325151515</v>
      </c>
      <c r="V30" s="20" t="n">
        <v>41.643380282</v>
      </c>
      <c r="W30" s="20" t="n">
        <v>40.107575758</v>
      </c>
      <c r="X30" s="20" t="n">
        <v>39.871304348</v>
      </c>
      <c r="Y30" s="20" t="n">
        <v>35.52125</v>
      </c>
      <c r="Z30" s="20" t="n">
        <v>35.1903125</v>
      </c>
      <c r="AA30" s="20" t="n">
        <v>32.39421875</v>
      </c>
      <c r="AB30" s="20" t="n">
        <v>25.927205882</v>
      </c>
      <c r="AC30" s="20" t="n">
        <v>19.809861111</v>
      </c>
      <c r="AD30" s="20" t="n">
        <v>27.619264706</v>
      </c>
      <c r="AE30" s="20" t="n">
        <v>31.271388889</v>
      </c>
      <c r="AF30" s="20" t="n">
        <v>34.516142857</v>
      </c>
      <c r="AG30" s="20" t="n">
        <v>36.384507042</v>
      </c>
      <c r="AH30" s="20" t="n">
        <v>31.01328125</v>
      </c>
      <c r="AI30" s="20" t="n">
        <v>44.174354839</v>
      </c>
      <c r="AJ30" s="20" t="n">
        <v>31.518833333</v>
      </c>
      <c r="AK30" s="20" t="n">
        <v>32.748679245</v>
      </c>
      <c r="AL30" s="20" t="n">
        <v>32.955892857</v>
      </c>
      <c r="AM30" s="20" t="n">
        <v>34.422830189</v>
      </c>
      <c r="AN30" s="20" t="n">
        <v>44.111206897</v>
      </c>
      <c r="AO30" s="20" t="n">
        <v>39.904423077</v>
      </c>
      <c r="AP30" s="20" t="n">
        <v>41.661296296</v>
      </c>
      <c r="AQ30" s="20" t="n">
        <v>40.520847458</v>
      </c>
      <c r="AR30" s="20" t="n">
        <v>48.064032258</v>
      </c>
      <c r="AS30" s="20" t="n">
        <v>53.417164179</v>
      </c>
      <c r="AT30" s="20" t="n">
        <v>45.406769231</v>
      </c>
      <c r="AU30" s="20" t="n">
        <v>42.828208955</v>
      </c>
      <c r="AV30" s="20" t="n">
        <v>43.326349206</v>
      </c>
      <c r="AW30" s="20" t="n">
        <v>41.025901639</v>
      </c>
      <c r="AX30" s="20" t="n">
        <v>39.42890625</v>
      </c>
      <c r="AY30" s="20" t="n">
        <v>40.568852459</v>
      </c>
      <c r="AZ30" s="20" t="n">
        <v>38.107727273</v>
      </c>
      <c r="BA30" s="20" t="n">
        <v>40.836714286</v>
      </c>
      <c r="BB30" s="20" t="n">
        <v>44.121641791</v>
      </c>
      <c r="BC30" s="20" t="n">
        <v>46.532857143</v>
      </c>
      <c r="BD30" s="20" t="n">
        <v>41.780138889</v>
      </c>
      <c r="BE30" s="20" t="n">
        <v>43.215362319</v>
      </c>
      <c r="BF30" s="20" t="n">
        <v>42.686031746</v>
      </c>
      <c r="BG30" s="20" t="n">
        <v>44.335151515</v>
      </c>
      <c r="BH30" s="20" t="n">
        <v>52.806825397</v>
      </c>
      <c r="BI30" s="20" t="n">
        <v>56.512926829</v>
      </c>
      <c r="BJ30" s="20" t="n">
        <v>54.241803279</v>
      </c>
      <c r="BK30" s="20" t="n">
        <v>48.867857143</v>
      </c>
      <c r="BL30" s="20" t="n">
        <v>59.87484375</v>
      </c>
      <c r="BM30" s="20" t="n">
        <v>68.934545455</v>
      </c>
      <c r="BN30" s="20" t="n">
        <v>73.626825397</v>
      </c>
      <c r="BO30" s="20" t="n">
        <v>68.395873016</v>
      </c>
      <c r="BP30" s="20" t="n">
        <v>63.080769231</v>
      </c>
      <c r="BQ30" s="20" t="n">
        <v>67.367213115</v>
      </c>
      <c r="BR30" s="20" t="n">
        <v>68.826521739</v>
      </c>
      <c r="BS30" s="20" t="n">
        <v>73.043692308</v>
      </c>
      <c r="BT30" s="20" t="n">
        <v>64.493142857</v>
      </c>
      <c r="BU30" s="20" t="n">
        <v>57.076825397</v>
      </c>
      <c r="BV30" s="20" t="n">
        <v>56.041904762</v>
      </c>
      <c r="BW30" s="32" t="n">
        <v>50.79296875</v>
      </c>
      <c r="BX30" s="32" t="n">
        <v>40.599104478</v>
      </c>
      <c r="BY30" s="32" t="n">
        <v>50.415409836</v>
      </c>
      <c r="BZ30" s="32" t="n">
        <v>53.556515152</v>
      </c>
      <c r="CA30" s="32" t="n">
        <v>50.96641791</v>
      </c>
      <c r="CB30" s="32" t="n">
        <v>54.570666667</v>
      </c>
      <c r="CC30" s="32" t="n">
        <v>58.26171875</v>
      </c>
      <c r="CD30" s="32" t="n">
        <v>52.09171875</v>
      </c>
      <c r="CE30" s="32" t="n">
        <v>38.236984127</v>
      </c>
      <c r="CF30" s="32" t="n">
        <v>33.167460317</v>
      </c>
      <c r="CG30" s="32" t="n">
        <v>28.385757576</v>
      </c>
      <c r="CH30" s="32" t="n">
        <v>19.418846154</v>
      </c>
      <c r="CI30" s="32" t="n">
        <v>25.293636364</v>
      </c>
      <c r="CJ30" s="32" t="n">
        <v>36.108076923</v>
      </c>
      <c r="CK30" s="3" t="n">
        <v>19.616785714</v>
      </c>
      <c r="CL30" s="3" t="n">
        <v>47.359538462</v>
      </c>
      <c r="CM30" s="3" t="n">
        <v>46.305074627</v>
      </c>
      <c r="CN30" s="19" t="n">
        <v>33.95195398</v>
      </c>
      <c r="CO30" s="3" t="n">
        <v>21.598833333</v>
      </c>
      <c r="CP30" s="3" t="n">
        <v>37.490958904</v>
      </c>
      <c r="CQ30" s="32" t="n">
        <v>46.2</v>
      </c>
      <c r="CR30" s="3" t="n">
        <v>66.2</v>
      </c>
      <c r="CS30" s="3" t="n">
        <v>48.9</v>
      </c>
      <c r="CT30" s="3" t="n">
        <v>45.9</v>
      </c>
      <c r="CU30" s="3" t="n">
        <v>57.7</v>
      </c>
      <c r="CV30" s="3" t="n">
        <v>53.2</v>
      </c>
      <c r="CW30" s="3" t="n">
        <v>73</v>
      </c>
      <c r="CX30" s="3" t="n">
        <v>80.7</v>
      </c>
      <c r="CY30" s="3" t="n">
        <v>107.7</v>
      </c>
      <c r="CZ30" s="32" t="n">
        <v>83.9</v>
      </c>
      <c r="DA30" s="45" t="n">
        <v>108</v>
      </c>
      <c r="DB30" s="45" t="n">
        <v>205.9</v>
      </c>
      <c r="DC30" s="2" t="n">
        <v>124.2</v>
      </c>
      <c r="DD30" s="2" t="n">
        <v>95.8</v>
      </c>
      <c r="DE30" s="2" t="n">
        <v>151.5</v>
      </c>
      <c r="DF30" s="45" t="n">
        <v>105.6</v>
      </c>
      <c r="DG30" s="45" t="n">
        <v>119.8</v>
      </c>
      <c r="DH30" s="45" t="n">
        <v>147</v>
      </c>
      <c r="DI30" s="45" t="n">
        <v>108.4</v>
      </c>
      <c r="DJ30" s="45" t="n">
        <v>254.2</v>
      </c>
      <c r="DK30" s="45" t="n">
        <v>253.8</v>
      </c>
      <c r="DL30" s="45" t="n">
        <v>103.6</v>
      </c>
      <c r="DM30" s="45" t="n">
        <v>167.7</v>
      </c>
      <c r="DN30" s="45" t="n">
        <v>305.4</v>
      </c>
      <c r="DO30" s="45" t="n">
        <v>116.9</v>
      </c>
      <c r="DP30" s="45" t="n">
        <v>104.7</v>
      </c>
      <c r="DQ30" s="45" t="n">
        <v>108.9</v>
      </c>
      <c r="DR30" s="45" t="n">
        <v>90.1</v>
      </c>
      <c r="DS30" s="45" t="n">
        <v>61.6</v>
      </c>
      <c r="DT30" s="45" t="n">
        <v>72.7</v>
      </c>
      <c r="DU30" s="45" t="n">
        <v>57</v>
      </c>
      <c r="DV30" s="45" t="n">
        <v>57.9</v>
      </c>
    </row>
    <row r="31" customFormat="false" ht="25.5" hidden="false" customHeight="false" outlineLevel="0" collapsed="false">
      <c r="A31" s="23" t="s">
        <v>137</v>
      </c>
      <c r="B31" s="20" t="n">
        <v>45.18625</v>
      </c>
      <c r="C31" s="20" t="n">
        <v>39.157538462</v>
      </c>
      <c r="D31" s="20" t="n">
        <v>37.368965517</v>
      </c>
      <c r="E31" s="14" t="n">
        <v>36.968474576</v>
      </c>
      <c r="F31" s="14" t="n">
        <v>42.904224138</v>
      </c>
      <c r="G31" s="14" t="n">
        <v>47.390245902</v>
      </c>
      <c r="H31" s="14" t="n">
        <v>44.814596774</v>
      </c>
      <c r="I31" s="14" t="n">
        <v>40.785689655</v>
      </c>
      <c r="J31" s="14" t="n">
        <v>37.256742424</v>
      </c>
      <c r="K31" s="14" t="n">
        <v>37.532063492</v>
      </c>
      <c r="L31" s="14" t="n">
        <v>37.413174603</v>
      </c>
      <c r="M31" s="14" t="n">
        <v>31.658263889</v>
      </c>
      <c r="N31" s="14" t="n">
        <v>32.093790323</v>
      </c>
      <c r="O31" s="14" t="n">
        <v>37.683888889</v>
      </c>
      <c r="P31" s="14" t="n">
        <v>37.425151515</v>
      </c>
      <c r="Q31" s="20" t="n">
        <v>35.518445946</v>
      </c>
      <c r="R31" s="20" t="n">
        <v>39.211833333</v>
      </c>
      <c r="S31" s="20" t="n">
        <v>41.0575</v>
      </c>
      <c r="T31" s="20" t="n">
        <v>36.846617647</v>
      </c>
      <c r="U31" s="20" t="n">
        <v>36.528712121</v>
      </c>
      <c r="V31" s="20" t="n">
        <v>37.834366197</v>
      </c>
      <c r="W31" s="20" t="n">
        <v>36.340151515</v>
      </c>
      <c r="X31" s="20" t="n">
        <v>35.970144928</v>
      </c>
      <c r="Y31" s="20" t="n">
        <v>31.7228125</v>
      </c>
      <c r="Z31" s="20" t="n">
        <v>31.2925</v>
      </c>
      <c r="AA31" s="20" t="n">
        <v>28.4765625</v>
      </c>
      <c r="AB31" s="20" t="n">
        <v>21.970441176</v>
      </c>
      <c r="AC31" s="20" t="n">
        <v>15.887638889</v>
      </c>
      <c r="AD31" s="20" t="n">
        <v>23.7625</v>
      </c>
      <c r="AE31" s="20" t="n">
        <v>27.352777778</v>
      </c>
      <c r="AF31" s="20" t="n">
        <v>30.494142857</v>
      </c>
      <c r="AG31" s="20" t="n">
        <v>32.407887324</v>
      </c>
      <c r="AH31" s="20" t="n">
        <v>27.07453125</v>
      </c>
      <c r="AI31" s="20" t="n">
        <v>40.214919355</v>
      </c>
      <c r="AJ31" s="20" t="n">
        <v>27.593916667</v>
      </c>
      <c r="AK31" s="20" t="n">
        <v>28.841792453</v>
      </c>
      <c r="AL31" s="20" t="n">
        <v>29.006517857</v>
      </c>
      <c r="AM31" s="20" t="n">
        <v>30.443679245</v>
      </c>
      <c r="AN31" s="20" t="n">
        <v>40.088534483</v>
      </c>
      <c r="AO31" s="20" t="n">
        <v>36.017019231</v>
      </c>
      <c r="AP31" s="20" t="n">
        <v>37.740648148</v>
      </c>
      <c r="AQ31" s="20" t="n">
        <v>36.581101695</v>
      </c>
      <c r="AR31" s="20" t="n">
        <v>44.051693548</v>
      </c>
      <c r="AS31" s="20" t="n">
        <v>49.559179104</v>
      </c>
      <c r="AT31" s="20" t="n">
        <v>41.439769231</v>
      </c>
      <c r="AU31" s="20" t="n">
        <v>38.867238806</v>
      </c>
      <c r="AV31" s="20" t="n">
        <v>39.113888889</v>
      </c>
      <c r="AW31" s="20" t="n">
        <v>36.949508197</v>
      </c>
      <c r="AX31" s="20" t="n">
        <v>35.293046875</v>
      </c>
      <c r="AY31" s="20" t="n">
        <v>36.36352459</v>
      </c>
      <c r="AZ31" s="20" t="n">
        <v>33.846742424</v>
      </c>
      <c r="BA31" s="20" t="n">
        <v>36.557785714</v>
      </c>
      <c r="BB31" s="20" t="n">
        <v>39.812164179</v>
      </c>
      <c r="BC31" s="20" t="n">
        <v>42.256</v>
      </c>
      <c r="BD31" s="20" t="n">
        <v>37.428958333</v>
      </c>
      <c r="BE31" s="20" t="n">
        <v>38.978478261</v>
      </c>
      <c r="BF31" s="20" t="n">
        <v>38.385634921</v>
      </c>
      <c r="BG31" s="20" t="n">
        <v>40.107954545</v>
      </c>
      <c r="BH31" s="20" t="n">
        <v>48.530873016</v>
      </c>
      <c r="BI31" s="20" t="n">
        <v>52.104756098</v>
      </c>
      <c r="BJ31" s="20" t="n">
        <v>49.94147541</v>
      </c>
      <c r="BK31" s="20" t="n">
        <v>44.501875</v>
      </c>
      <c r="BL31" s="20" t="n">
        <v>55.6128125</v>
      </c>
      <c r="BM31" s="20" t="n">
        <v>64.688712121</v>
      </c>
      <c r="BN31" s="20" t="n">
        <v>69.317857143</v>
      </c>
      <c r="BO31" s="20" t="n">
        <v>64.10547619</v>
      </c>
      <c r="BP31" s="20" t="n">
        <v>58.509076923</v>
      </c>
      <c r="BQ31" s="20" t="n">
        <v>62.888196721</v>
      </c>
      <c r="BR31" s="20" t="n">
        <v>64.310724638</v>
      </c>
      <c r="BS31" s="20" t="n">
        <v>68.617076923</v>
      </c>
      <c r="BT31" s="20" t="n">
        <v>60.041</v>
      </c>
      <c r="BU31" s="20" t="n">
        <v>52.613333333</v>
      </c>
      <c r="BV31" s="20" t="n">
        <v>51.604126984</v>
      </c>
      <c r="BW31" s="32" t="n">
        <v>46.4803125</v>
      </c>
      <c r="BX31" s="32" t="n">
        <v>36.126268657</v>
      </c>
      <c r="BY31" s="32" t="n">
        <v>45.993442623</v>
      </c>
      <c r="BZ31" s="32" t="n">
        <v>49.078636364</v>
      </c>
      <c r="CA31" s="32" t="n">
        <v>46.460447761</v>
      </c>
      <c r="CB31" s="32" t="n">
        <v>50.0785</v>
      </c>
      <c r="CC31" s="32" t="n">
        <v>53.82625</v>
      </c>
      <c r="CD31" s="32" t="n">
        <v>47.518359375</v>
      </c>
      <c r="CE31" s="32" t="n">
        <v>33.678412698</v>
      </c>
      <c r="CF31" s="32" t="n">
        <v>28.613174603</v>
      </c>
      <c r="CG31" s="32" t="n">
        <v>23.832121212</v>
      </c>
      <c r="CH31" s="32" t="n">
        <v>14.945961538</v>
      </c>
      <c r="CI31" s="32" t="n">
        <v>20.944363636</v>
      </c>
      <c r="CJ31" s="32" t="n">
        <v>31.600576923</v>
      </c>
      <c r="CK31" s="3" t="n">
        <v>15.375803571</v>
      </c>
      <c r="CL31" s="3" t="n">
        <v>42.862538462</v>
      </c>
      <c r="CM31" s="3" t="n">
        <v>41.766791045</v>
      </c>
      <c r="CN31" s="19" t="n">
        <v>29.432687189</v>
      </c>
      <c r="CO31" s="3" t="n">
        <v>17.098583333</v>
      </c>
      <c r="CP31" s="3" t="n">
        <v>32.931164384</v>
      </c>
      <c r="CQ31" s="32" t="n">
        <v>41.4</v>
      </c>
      <c r="CR31" s="3" t="n">
        <v>60.8</v>
      </c>
      <c r="CS31" s="3" t="n">
        <v>44</v>
      </c>
      <c r="CT31" s="3" t="n">
        <v>40.8</v>
      </c>
      <c r="CU31" s="3" t="n">
        <v>52.3</v>
      </c>
      <c r="CV31" s="3" t="n">
        <v>48.2</v>
      </c>
      <c r="CW31" s="3" t="n">
        <v>67.6</v>
      </c>
      <c r="CX31" s="3" t="n">
        <v>75.6</v>
      </c>
      <c r="CY31" s="3" t="n">
        <v>102.4</v>
      </c>
      <c r="CZ31" s="32" t="n">
        <v>78.6</v>
      </c>
      <c r="DA31" s="45" t="n">
        <v>102.5</v>
      </c>
      <c r="DB31" s="45" t="n">
        <v>200.3</v>
      </c>
      <c r="DC31" s="2" t="n">
        <v>118.7</v>
      </c>
      <c r="DD31" s="2" t="n">
        <v>90.3</v>
      </c>
      <c r="DE31" s="2" t="n">
        <v>146</v>
      </c>
      <c r="DF31" s="45" t="n">
        <v>99.9</v>
      </c>
      <c r="DG31" s="45" t="n">
        <v>114.1</v>
      </c>
      <c r="DH31" s="45" t="n">
        <v>141.3</v>
      </c>
      <c r="DI31" s="45" t="n">
        <v>102.8</v>
      </c>
      <c r="DJ31" s="45" t="n">
        <v>248.3</v>
      </c>
      <c r="DK31" s="45" t="n">
        <v>248.3</v>
      </c>
      <c r="DL31" s="45" t="n">
        <v>97.9</v>
      </c>
      <c r="DM31" s="45" t="n">
        <v>162</v>
      </c>
      <c r="DN31" s="45" t="n">
        <v>299.6</v>
      </c>
      <c r="DO31" s="45" t="n">
        <v>111.3</v>
      </c>
      <c r="DP31" s="45" t="n">
        <v>99.4</v>
      </c>
      <c r="DQ31" s="45" t="n">
        <v>103.4</v>
      </c>
      <c r="DR31" s="45" t="n">
        <v>84.5</v>
      </c>
      <c r="DS31" s="45" t="n">
        <v>56.5</v>
      </c>
      <c r="DT31" s="45" t="n">
        <v>67.1</v>
      </c>
      <c r="DU31" s="45" t="n">
        <v>51.5</v>
      </c>
      <c r="DV31" s="45" t="n">
        <v>52.5</v>
      </c>
    </row>
    <row r="32" customFormat="false" ht="14.25" hidden="false" customHeight="false" outlineLevel="0" collapsed="false">
      <c r="A32" s="23" t="s">
        <v>140</v>
      </c>
      <c r="B32" s="20" t="n">
        <v>44.813333333</v>
      </c>
      <c r="C32" s="20" t="n">
        <v>38.793794872</v>
      </c>
      <c r="D32" s="20" t="n">
        <v>37.014022989</v>
      </c>
      <c r="E32" s="14" t="n">
        <v>36.608248588</v>
      </c>
      <c r="F32" s="14" t="n">
        <v>42.545</v>
      </c>
      <c r="G32" s="14" t="n">
        <v>47.032076503</v>
      </c>
      <c r="H32" s="14" t="n">
        <v>44.44655914</v>
      </c>
      <c r="I32" s="14" t="n">
        <v>40.427701149</v>
      </c>
      <c r="J32" s="14" t="n">
        <v>36.87520202</v>
      </c>
      <c r="K32" s="14" t="n">
        <v>37.153809524</v>
      </c>
      <c r="L32" s="14" t="n">
        <v>37.034285714</v>
      </c>
      <c r="M32" s="14" t="n">
        <v>31.277592593</v>
      </c>
      <c r="N32" s="14" t="n">
        <v>31.663817204</v>
      </c>
      <c r="O32" s="14" t="n">
        <v>37.297407407</v>
      </c>
      <c r="P32" s="14" t="n">
        <v>37.003686869</v>
      </c>
      <c r="Q32" s="20" t="n">
        <v>35.099594595</v>
      </c>
      <c r="R32" s="20" t="n">
        <v>38.795444444</v>
      </c>
      <c r="S32" s="20" t="n">
        <v>40.648529412</v>
      </c>
      <c r="T32" s="20" t="n">
        <v>36.436960784</v>
      </c>
      <c r="U32" s="20" t="n">
        <v>36.110555556</v>
      </c>
      <c r="V32" s="20" t="n">
        <v>37.414553991</v>
      </c>
      <c r="W32" s="20" t="n">
        <v>35.922626263</v>
      </c>
      <c r="X32" s="20" t="n">
        <v>35.540193237</v>
      </c>
      <c r="Y32" s="20" t="n">
        <v>31.301875</v>
      </c>
      <c r="Z32" s="20" t="n">
        <v>30.860520833</v>
      </c>
      <c r="AA32" s="20" t="n">
        <v>28.045052083</v>
      </c>
      <c r="AB32" s="20" t="n">
        <v>21.602598039</v>
      </c>
      <c r="AC32" s="20" t="n">
        <v>15.518101852</v>
      </c>
      <c r="AD32" s="20" t="n">
        <v>23.45495098</v>
      </c>
      <c r="AE32" s="20" t="n">
        <v>27.040185185</v>
      </c>
      <c r="AF32" s="20" t="n">
        <v>30.173571429</v>
      </c>
      <c r="AG32" s="20" t="n">
        <v>32.084319249</v>
      </c>
      <c r="AH32" s="20" t="n">
        <v>26.806302083</v>
      </c>
      <c r="AI32" s="20" t="n">
        <v>39.942688172</v>
      </c>
      <c r="AJ32" s="20" t="n">
        <v>27.261666667</v>
      </c>
      <c r="AK32" s="20" t="n">
        <v>28.500943396</v>
      </c>
      <c r="AL32" s="20" t="n">
        <v>28.620238095</v>
      </c>
      <c r="AM32" s="20" t="n">
        <v>30.048679245</v>
      </c>
      <c r="AN32" s="20" t="n">
        <v>39.692298851</v>
      </c>
      <c r="AO32" s="20" t="n">
        <v>35.636538462</v>
      </c>
      <c r="AP32" s="20" t="n">
        <v>37.381728395</v>
      </c>
      <c r="AQ32" s="20" t="n">
        <v>36.213559322</v>
      </c>
      <c r="AR32" s="20" t="n">
        <v>43.704946237</v>
      </c>
      <c r="AS32" s="20" t="n">
        <v>49.168756219</v>
      </c>
      <c r="AT32" s="20" t="n">
        <v>41.069692308</v>
      </c>
      <c r="AU32" s="20" t="n">
        <v>38.460597015</v>
      </c>
      <c r="AV32" s="20" t="n">
        <v>38.681428571</v>
      </c>
      <c r="AW32" s="20" t="n">
        <v>36.535519126</v>
      </c>
      <c r="AX32" s="20" t="n">
        <v>34.9315625</v>
      </c>
      <c r="AY32" s="20" t="n">
        <v>35.999836066</v>
      </c>
      <c r="AZ32" s="20" t="n">
        <v>33.464343434</v>
      </c>
      <c r="BA32" s="20" t="n">
        <v>36.177333333</v>
      </c>
      <c r="BB32" s="20" t="n">
        <v>39.423383085</v>
      </c>
      <c r="BC32" s="20" t="n">
        <v>41.864190476</v>
      </c>
      <c r="BD32" s="20" t="n">
        <v>36.981296296</v>
      </c>
      <c r="BE32" s="20" t="n">
        <v>38.538888889</v>
      </c>
      <c r="BF32" s="20" t="n">
        <v>37.938571429</v>
      </c>
      <c r="BG32" s="20" t="n">
        <v>39.670858586</v>
      </c>
      <c r="BH32" s="20" t="n">
        <v>48.080740741</v>
      </c>
      <c r="BI32" s="20" t="n">
        <v>51.633821138</v>
      </c>
      <c r="BJ32" s="20" t="n">
        <v>49.495136612</v>
      </c>
      <c r="BK32" s="20" t="n">
        <v>44.056607143</v>
      </c>
      <c r="BL32" s="20" t="n">
        <v>55.176197917</v>
      </c>
      <c r="BM32" s="20" t="n">
        <v>64.256010101</v>
      </c>
      <c r="BN32" s="20" t="n">
        <v>68.844867725</v>
      </c>
      <c r="BO32" s="20" t="n">
        <v>63.666296296</v>
      </c>
      <c r="BP32" s="20" t="n">
        <v>58.037487179</v>
      </c>
      <c r="BQ32" s="20" t="n">
        <v>62.429289617</v>
      </c>
      <c r="BR32" s="20" t="n">
        <v>63.846328502</v>
      </c>
      <c r="BS32" s="20" t="n">
        <v>68.164615385</v>
      </c>
      <c r="BT32" s="20" t="n">
        <v>59.583142857</v>
      </c>
      <c r="BU32" s="20" t="n">
        <v>52.126560847</v>
      </c>
      <c r="BV32" s="20" t="n">
        <v>51.148571429</v>
      </c>
      <c r="BW32" s="32" t="n">
        <v>46.038072917</v>
      </c>
      <c r="BX32" s="32" t="n">
        <v>35.664577114</v>
      </c>
      <c r="BY32" s="32" t="n">
        <v>45.508087432</v>
      </c>
      <c r="BZ32" s="32" t="n">
        <v>48.620151515</v>
      </c>
      <c r="CA32" s="32" t="n">
        <v>46.007810945</v>
      </c>
      <c r="CB32" s="32" t="n">
        <v>49.629444444</v>
      </c>
      <c r="CC32" s="32" t="n">
        <v>53.37703125</v>
      </c>
      <c r="CD32" s="32" t="n">
        <v>47.047708333</v>
      </c>
      <c r="CE32" s="32" t="n">
        <v>33.22015873</v>
      </c>
      <c r="CF32" s="32" t="n">
        <v>28.145238095</v>
      </c>
      <c r="CG32" s="32" t="n">
        <v>23.362525253</v>
      </c>
      <c r="CH32" s="32" t="n">
        <v>14.504102564</v>
      </c>
      <c r="CI32" s="32" t="n">
        <v>20.515939394</v>
      </c>
      <c r="CJ32" s="32" t="n">
        <v>31.147435897</v>
      </c>
      <c r="CK32" s="3" t="n">
        <v>14.95369697</v>
      </c>
      <c r="CL32" s="3" t="n">
        <v>42.405128205</v>
      </c>
      <c r="CM32" s="3" t="n">
        <v>41.303532338</v>
      </c>
      <c r="CN32" s="19" t="n">
        <v>28.9699328355</v>
      </c>
      <c r="CO32" s="3" t="n">
        <v>16.636333333</v>
      </c>
      <c r="CP32" s="3" t="n">
        <v>32.434748858</v>
      </c>
      <c r="CQ32" s="32" t="n">
        <v>41</v>
      </c>
      <c r="CR32" s="3" t="n">
        <v>60.3</v>
      </c>
      <c r="CS32" s="3" t="n">
        <v>43.5</v>
      </c>
      <c r="CT32" s="3" t="n">
        <v>40.4</v>
      </c>
      <c r="CU32" s="3" t="n">
        <v>52</v>
      </c>
      <c r="CV32" s="3" t="n">
        <v>47.9</v>
      </c>
      <c r="CW32" s="3" t="n">
        <v>67.3</v>
      </c>
      <c r="CX32" s="3" t="n">
        <v>75.3</v>
      </c>
      <c r="CY32" s="3" t="n">
        <v>102.1</v>
      </c>
      <c r="CZ32" s="32" t="n">
        <v>78.3</v>
      </c>
      <c r="DA32" s="45" t="n">
        <v>102.2</v>
      </c>
      <c r="DB32" s="45" t="n">
        <v>200.6</v>
      </c>
      <c r="DC32" s="2" t="n">
        <v>118.4</v>
      </c>
      <c r="DD32" s="2" t="n">
        <v>90</v>
      </c>
      <c r="DE32" s="2" t="n">
        <v>145.8</v>
      </c>
      <c r="DF32" s="45" t="n">
        <v>99.5</v>
      </c>
      <c r="DG32" s="45" t="n">
        <v>113.8</v>
      </c>
      <c r="DH32" s="45" t="n">
        <v>141.1</v>
      </c>
      <c r="DI32" s="45" t="n">
        <v>102.6</v>
      </c>
      <c r="DJ32" s="45" t="n">
        <v>248.6</v>
      </c>
      <c r="DK32" s="45" t="n">
        <v>248.3</v>
      </c>
      <c r="DL32" s="45" t="n">
        <v>97.7</v>
      </c>
      <c r="DM32" s="45" t="n">
        <v>161.8</v>
      </c>
      <c r="DN32" s="45" t="n">
        <v>299.2</v>
      </c>
      <c r="DO32" s="45" t="n">
        <v>110.6</v>
      </c>
      <c r="DP32" s="45" t="n">
        <v>98.8</v>
      </c>
      <c r="DQ32" s="45" t="n">
        <v>103.1</v>
      </c>
      <c r="DR32" s="45" t="n">
        <v>84.1</v>
      </c>
      <c r="DS32" s="45" t="n">
        <v>56</v>
      </c>
      <c r="DT32" s="45" t="n">
        <v>66.7</v>
      </c>
      <c r="DU32" s="45" t="n">
        <v>51.1</v>
      </c>
      <c r="DV32" s="45" t="n">
        <v>52</v>
      </c>
    </row>
    <row r="33" customFormat="false" ht="14.25" hidden="false" customHeight="false" outlineLevel="0" collapsed="false">
      <c r="A33" s="18" t="s">
        <v>142</v>
      </c>
      <c r="B33" s="20" t="n">
        <v>44.205578947</v>
      </c>
      <c r="C33" s="20" t="n">
        <v>38.172413793</v>
      </c>
      <c r="D33" s="20" t="n">
        <v>36.480716981</v>
      </c>
      <c r="E33" s="14" t="n">
        <v>36.034641509</v>
      </c>
      <c r="F33" s="14" t="n">
        <v>41.88458</v>
      </c>
      <c r="G33" s="14" t="n">
        <v>46.495981132</v>
      </c>
      <c r="H33" s="14" t="n">
        <v>43.798946429</v>
      </c>
      <c r="I33" s="14" t="n">
        <v>39.790641509</v>
      </c>
      <c r="J33" s="14" t="n">
        <v>36.171816667</v>
      </c>
      <c r="K33" s="14" t="n">
        <v>36.564280702</v>
      </c>
      <c r="L33" s="14" t="n">
        <v>36.431192982</v>
      </c>
      <c r="M33" s="14" t="n">
        <v>30.587769231</v>
      </c>
      <c r="N33" s="14" t="n">
        <v>31.008803571</v>
      </c>
      <c r="O33" s="14" t="n">
        <v>36.731606061</v>
      </c>
      <c r="P33" s="14" t="n">
        <v>36.325833333</v>
      </c>
      <c r="Q33" s="20" t="n">
        <v>34.471779412</v>
      </c>
      <c r="R33" s="20" t="n">
        <v>38.099563636</v>
      </c>
      <c r="S33" s="20" t="n">
        <v>39.98415873</v>
      </c>
      <c r="T33" s="20" t="n">
        <v>35.732645161</v>
      </c>
      <c r="U33" s="20" t="n">
        <v>35.446967213</v>
      </c>
      <c r="V33" s="20" t="n">
        <v>36.744061538</v>
      </c>
      <c r="W33" s="20" t="n">
        <v>35.271733333</v>
      </c>
      <c r="X33" s="20" t="n">
        <v>34.91659375</v>
      </c>
      <c r="Y33" s="20" t="n">
        <v>30.686965517</v>
      </c>
      <c r="Z33" s="20" t="n">
        <v>30.222206897</v>
      </c>
      <c r="AA33" s="20" t="n">
        <v>27.402633333</v>
      </c>
      <c r="AB33" s="20" t="n">
        <v>20.940875</v>
      </c>
      <c r="AC33" s="20" t="n">
        <v>14.762865672</v>
      </c>
      <c r="AD33" s="20" t="n">
        <v>22.929619048</v>
      </c>
      <c r="AE33" s="20" t="n">
        <v>26.443761194</v>
      </c>
      <c r="AF33" s="20" t="n">
        <v>29.531569231</v>
      </c>
      <c r="AG33" s="20" t="n">
        <v>31.439575758</v>
      </c>
      <c r="AH33" s="20" t="n">
        <v>26.147133333</v>
      </c>
      <c r="AI33" s="20" t="n">
        <v>39.389568966</v>
      </c>
      <c r="AJ33" s="20" t="n">
        <v>26.644732143</v>
      </c>
      <c r="AK33" s="20" t="n">
        <v>27.88346</v>
      </c>
      <c r="AL33" s="20" t="n">
        <v>27.974173077</v>
      </c>
      <c r="AM33" s="20" t="n">
        <v>29.357122449</v>
      </c>
      <c r="AN33" s="20" t="n">
        <v>38.978054545</v>
      </c>
      <c r="AO33" s="20" t="n">
        <v>34.943145833</v>
      </c>
      <c r="AP33" s="20" t="n">
        <v>36.66294</v>
      </c>
      <c r="AQ33" s="20" t="n">
        <v>35.511254545</v>
      </c>
      <c r="AR33" s="20" t="n">
        <v>42.9865</v>
      </c>
      <c r="AS33" s="20" t="n">
        <v>48.495412698</v>
      </c>
      <c r="AT33" s="20" t="n">
        <v>40.403918033</v>
      </c>
      <c r="AU33" s="20" t="n">
        <v>37.71266129</v>
      </c>
      <c r="AV33" s="20" t="n">
        <v>38.004416667</v>
      </c>
      <c r="AW33" s="32" t="s">
        <v>143</v>
      </c>
      <c r="AX33" s="32" t="s">
        <v>143</v>
      </c>
      <c r="AY33" s="32" t="s">
        <v>143</v>
      </c>
      <c r="AZ33" s="32" t="s">
        <v>143</v>
      </c>
      <c r="BA33" s="32" t="s">
        <v>143</v>
      </c>
      <c r="BB33" s="32" t="s">
        <v>143</v>
      </c>
      <c r="BC33" s="32" t="s">
        <v>143</v>
      </c>
      <c r="BD33" s="32" t="s">
        <v>143</v>
      </c>
      <c r="BE33" s="32" t="s">
        <v>143</v>
      </c>
      <c r="BF33" s="32" t="s">
        <v>143</v>
      </c>
      <c r="BG33" s="32" t="s">
        <v>143</v>
      </c>
      <c r="BH33" s="32" t="s">
        <v>143</v>
      </c>
      <c r="BI33" s="32" t="s">
        <v>143</v>
      </c>
      <c r="BJ33" s="32" t="s">
        <v>143</v>
      </c>
      <c r="BK33" s="32" t="s">
        <v>143</v>
      </c>
      <c r="BL33" s="32" t="s">
        <v>143</v>
      </c>
      <c r="BM33" s="32" t="s">
        <v>143</v>
      </c>
      <c r="BN33" s="32" t="s">
        <v>143</v>
      </c>
      <c r="BO33" s="32" t="s">
        <v>143</v>
      </c>
      <c r="BP33" s="32" t="s">
        <v>143</v>
      </c>
      <c r="BQ33" s="32" t="s">
        <v>143</v>
      </c>
      <c r="BR33" s="32" t="s">
        <v>143</v>
      </c>
      <c r="BS33" s="32" t="s">
        <v>143</v>
      </c>
      <c r="BT33" s="32" t="s">
        <v>143</v>
      </c>
      <c r="BU33" s="32" t="s">
        <v>143</v>
      </c>
      <c r="BV33" s="32" t="s">
        <v>143</v>
      </c>
      <c r="BW33" s="32" t="s">
        <v>143</v>
      </c>
      <c r="BX33" s="32" t="s">
        <v>143</v>
      </c>
      <c r="BY33" s="32" t="s">
        <v>143</v>
      </c>
      <c r="BZ33" s="32" t="s">
        <v>143</v>
      </c>
      <c r="CA33" s="32" t="s">
        <v>143</v>
      </c>
      <c r="CB33" s="32" t="s">
        <v>143</v>
      </c>
      <c r="CC33" s="32" t="s">
        <v>143</v>
      </c>
      <c r="CD33" s="32" t="s">
        <v>143</v>
      </c>
      <c r="CE33" s="32" t="s">
        <v>143</v>
      </c>
      <c r="CF33" s="32" t="s">
        <v>143</v>
      </c>
      <c r="CG33" s="32" t="s">
        <v>143</v>
      </c>
      <c r="CH33" s="32" t="s">
        <v>143</v>
      </c>
      <c r="CI33" s="32" t="s">
        <v>143</v>
      </c>
      <c r="CJ33" s="32" t="s">
        <v>143</v>
      </c>
      <c r="CK33" s="32" t="s">
        <v>143</v>
      </c>
      <c r="CL33" s="32" t="s">
        <v>143</v>
      </c>
      <c r="CM33" s="32" t="s">
        <v>143</v>
      </c>
      <c r="CN33" s="32" t="s">
        <v>143</v>
      </c>
      <c r="CO33" s="32" t="s">
        <v>143</v>
      </c>
      <c r="CP33" s="32" t="s">
        <v>143</v>
      </c>
      <c r="CQ33" s="32" t="s">
        <v>143</v>
      </c>
      <c r="CR33" s="32" t="s">
        <v>143</v>
      </c>
      <c r="CS33" s="32" t="s">
        <v>143</v>
      </c>
      <c r="CT33" s="32" t="s">
        <v>143</v>
      </c>
      <c r="CU33" s="32" t="s">
        <v>143</v>
      </c>
      <c r="CV33" s="32" t="s">
        <v>143</v>
      </c>
      <c r="CW33" s="32" t="s">
        <v>143</v>
      </c>
      <c r="CX33" s="32" t="s">
        <v>143</v>
      </c>
      <c r="CY33" s="32" t="s">
        <v>143</v>
      </c>
      <c r="CZ33" s="32" t="s">
        <v>143</v>
      </c>
      <c r="DA33" s="32" t="s">
        <v>143</v>
      </c>
      <c r="DB33" s="32" t="s">
        <v>143</v>
      </c>
      <c r="DC33" s="32" t="s">
        <v>143</v>
      </c>
      <c r="DD33" s="32" t="s">
        <v>143</v>
      </c>
      <c r="DE33" s="32" t="s">
        <v>143</v>
      </c>
      <c r="DF33" s="32" t="s">
        <v>143</v>
      </c>
      <c r="DG33" s="32" t="s">
        <v>143</v>
      </c>
      <c r="DH33" s="32" t="s">
        <v>143</v>
      </c>
      <c r="DI33" s="32" t="s">
        <v>143</v>
      </c>
      <c r="DJ33" s="32" t="s">
        <v>143</v>
      </c>
      <c r="DK33" s="32" t="s">
        <v>143</v>
      </c>
      <c r="DL33" s="32" t="s">
        <v>143</v>
      </c>
      <c r="DM33" s="32" t="s">
        <v>143</v>
      </c>
      <c r="DN33" s="32" t="s">
        <v>143</v>
      </c>
      <c r="DO33" s="32" t="s">
        <v>143</v>
      </c>
      <c r="DP33" s="32" t="s">
        <v>143</v>
      </c>
      <c r="DQ33" s="32" t="s">
        <v>143</v>
      </c>
      <c r="DR33" s="32" t="s">
        <v>143</v>
      </c>
      <c r="DS33" s="32" t="s">
        <v>143</v>
      </c>
      <c r="DT33" s="32" t="s">
        <v>143</v>
      </c>
      <c r="DU33" s="32" t="s">
        <v>143</v>
      </c>
      <c r="DV33" s="32" t="s">
        <v>143</v>
      </c>
    </row>
    <row r="34" customFormat="false" ht="15" hidden="false" customHeight="false" outlineLevel="0" collapsed="false">
      <c r="A34" s="26" t="s">
        <v>146</v>
      </c>
      <c r="B34" s="46" t="n">
        <v>44.037525714</v>
      </c>
      <c r="C34" s="46" t="n">
        <v>38.028508571</v>
      </c>
      <c r="D34" s="46" t="n">
        <v>36.353987578</v>
      </c>
      <c r="E34" s="46" t="n">
        <v>35.907813665</v>
      </c>
      <c r="F34" s="46" t="n">
        <v>41.69862987</v>
      </c>
      <c r="G34" s="46" t="n">
        <v>46.353930159</v>
      </c>
      <c r="H34" s="46" t="n">
        <v>43.699957447</v>
      </c>
      <c r="I34" s="46" t="n">
        <v>39.690006349</v>
      </c>
      <c r="J34" s="46" t="n">
        <v>36.12832493</v>
      </c>
      <c r="K34" s="46" t="n">
        <v>36.51935119</v>
      </c>
      <c r="L34" s="46" t="n">
        <v>36.346653061</v>
      </c>
      <c r="M34" s="46" t="n">
        <v>30.489576531</v>
      </c>
      <c r="N34" s="46" t="n">
        <v>30.88647619</v>
      </c>
      <c r="O34" s="46" t="n">
        <v>36.665403509</v>
      </c>
      <c r="P34" s="46" t="n">
        <v>36.214954178</v>
      </c>
      <c r="Q34" s="46" t="n">
        <v>34.403428571</v>
      </c>
      <c r="R34" s="46" t="n">
        <v>38.031746032</v>
      </c>
      <c r="S34" s="46" t="n">
        <v>39.854398922</v>
      </c>
      <c r="T34" s="46" t="n">
        <v>35.587546218</v>
      </c>
      <c r="U34" s="46" t="n">
        <v>35.339731429</v>
      </c>
      <c r="V34" s="46" t="n">
        <v>36.668873016</v>
      </c>
      <c r="W34" s="46" t="n">
        <v>35.154691429</v>
      </c>
      <c r="X34" s="46" t="n">
        <v>34.800636119</v>
      </c>
      <c r="Y34" s="46" t="n">
        <v>30.70060119</v>
      </c>
      <c r="Z34" s="46" t="n">
        <v>30.135833333</v>
      </c>
      <c r="AA34" s="46" t="n">
        <v>27.297924198</v>
      </c>
      <c r="AB34" s="46" t="n">
        <v>20.761978437</v>
      </c>
      <c r="AC34" s="46" t="n">
        <v>14.642596491</v>
      </c>
      <c r="AD34" s="46" t="n">
        <v>22.817762803</v>
      </c>
      <c r="AE34" s="46" t="n">
        <v>26.376964286</v>
      </c>
      <c r="AF34" s="46" t="n">
        <v>29.462409704</v>
      </c>
      <c r="AG34" s="46" t="n">
        <v>31.36794709</v>
      </c>
      <c r="AH34" s="46" t="n">
        <v>25.900443149</v>
      </c>
      <c r="AI34" s="46" t="n">
        <v>39.210291667</v>
      </c>
      <c r="AJ34" s="46" t="n">
        <v>26.578037267</v>
      </c>
      <c r="AK34" s="46" t="n">
        <v>27.821372822</v>
      </c>
      <c r="AL34" s="46" t="n">
        <v>27.639740864</v>
      </c>
      <c r="AM34" s="46" t="n">
        <v>29.202735714</v>
      </c>
      <c r="AN34" s="46" t="n">
        <v>38.681492063</v>
      </c>
      <c r="AO34" s="46" t="n">
        <v>34.7391</v>
      </c>
      <c r="AP34" s="46" t="n">
        <v>36.551972789</v>
      </c>
      <c r="AQ34" s="46" t="n">
        <v>35.285483283</v>
      </c>
      <c r="AR34" s="46" t="n">
        <v>42.792067227</v>
      </c>
      <c r="AS34" s="46" t="n">
        <v>48.352464286</v>
      </c>
      <c r="AT34" s="46" t="n">
        <v>40.094071429</v>
      </c>
      <c r="AU34" s="46" t="n">
        <v>37.557367347</v>
      </c>
      <c r="AV34" s="46" t="n">
        <v>37.912074074</v>
      </c>
      <c r="AW34" s="28" t="s">
        <v>143</v>
      </c>
      <c r="AX34" s="28" t="s">
        <v>143</v>
      </c>
      <c r="AY34" s="28" t="s">
        <v>143</v>
      </c>
      <c r="AZ34" s="28" t="s">
        <v>143</v>
      </c>
      <c r="BA34" s="28" t="s">
        <v>143</v>
      </c>
      <c r="BB34" s="28" t="s">
        <v>143</v>
      </c>
      <c r="BC34" s="28" t="s">
        <v>143</v>
      </c>
      <c r="BD34" s="28" t="s">
        <v>143</v>
      </c>
      <c r="BE34" s="28" t="s">
        <v>143</v>
      </c>
      <c r="BF34" s="28" t="s">
        <v>143</v>
      </c>
      <c r="BG34" s="28" t="s">
        <v>143</v>
      </c>
      <c r="BH34" s="28" t="s">
        <v>143</v>
      </c>
      <c r="BI34" s="28" t="s">
        <v>143</v>
      </c>
      <c r="BJ34" s="28" t="s">
        <v>143</v>
      </c>
      <c r="BK34" s="28" t="s">
        <v>143</v>
      </c>
      <c r="BL34" s="28" t="s">
        <v>143</v>
      </c>
      <c r="BM34" s="28" t="s">
        <v>143</v>
      </c>
      <c r="BN34" s="28" t="s">
        <v>143</v>
      </c>
      <c r="BO34" s="28" t="s">
        <v>143</v>
      </c>
      <c r="BP34" s="28" t="s">
        <v>143</v>
      </c>
      <c r="BQ34" s="28" t="s">
        <v>143</v>
      </c>
      <c r="BR34" s="28" t="s">
        <v>143</v>
      </c>
      <c r="BS34" s="28" t="s">
        <v>143</v>
      </c>
      <c r="BT34" s="28" t="s">
        <v>143</v>
      </c>
      <c r="BU34" s="28" t="s">
        <v>143</v>
      </c>
      <c r="BV34" s="28" t="s">
        <v>143</v>
      </c>
      <c r="BW34" s="28" t="s">
        <v>143</v>
      </c>
      <c r="BX34" s="28" t="s">
        <v>143</v>
      </c>
      <c r="BY34" s="28" t="s">
        <v>143</v>
      </c>
      <c r="BZ34" s="28" t="s">
        <v>143</v>
      </c>
      <c r="CA34" s="28" t="s">
        <v>143</v>
      </c>
      <c r="CB34" s="28" t="s">
        <v>143</v>
      </c>
      <c r="CC34" s="28" t="s">
        <v>143</v>
      </c>
      <c r="CD34" s="28" t="s">
        <v>143</v>
      </c>
      <c r="CE34" s="28" t="s">
        <v>143</v>
      </c>
      <c r="CF34" s="28" t="s">
        <v>143</v>
      </c>
      <c r="CG34" s="28" t="s">
        <v>143</v>
      </c>
      <c r="CH34" s="28" t="s">
        <v>143</v>
      </c>
      <c r="CI34" s="28" t="s">
        <v>143</v>
      </c>
      <c r="CJ34" s="28" t="s">
        <v>143</v>
      </c>
      <c r="CK34" s="28" t="s">
        <v>143</v>
      </c>
      <c r="CL34" s="28" t="s">
        <v>143</v>
      </c>
      <c r="CM34" s="28" t="s">
        <v>143</v>
      </c>
      <c r="CN34" s="28" t="s">
        <v>143</v>
      </c>
      <c r="CO34" s="28" t="s">
        <v>143</v>
      </c>
      <c r="CP34" s="28" t="s">
        <v>143</v>
      </c>
      <c r="CQ34" s="28" t="s">
        <v>143</v>
      </c>
      <c r="CR34" s="28" t="s">
        <v>143</v>
      </c>
      <c r="CS34" s="28" t="s">
        <v>143</v>
      </c>
      <c r="CT34" s="28" t="s">
        <v>143</v>
      </c>
      <c r="CU34" s="28" t="s">
        <v>143</v>
      </c>
      <c r="CV34" s="28" t="s">
        <v>143</v>
      </c>
      <c r="CW34" s="28" t="s">
        <v>143</v>
      </c>
      <c r="CX34" s="28" t="s">
        <v>143</v>
      </c>
      <c r="CY34" s="28" t="s">
        <v>143</v>
      </c>
      <c r="CZ34" s="28" t="s">
        <v>143</v>
      </c>
      <c r="DA34" s="28" t="s">
        <v>143</v>
      </c>
      <c r="DB34" s="28" t="s">
        <v>143</v>
      </c>
      <c r="DC34" s="28" t="s">
        <v>143</v>
      </c>
      <c r="DD34" s="28" t="s">
        <v>143</v>
      </c>
      <c r="DE34" s="28" t="s">
        <v>143</v>
      </c>
      <c r="DF34" s="28" t="s">
        <v>143</v>
      </c>
      <c r="DG34" s="28" t="s">
        <v>143</v>
      </c>
      <c r="DH34" s="28" t="s">
        <v>143</v>
      </c>
      <c r="DI34" s="28" t="s">
        <v>143</v>
      </c>
      <c r="DJ34" s="28" t="s">
        <v>143</v>
      </c>
      <c r="DK34" s="28" t="s">
        <v>143</v>
      </c>
      <c r="DL34" s="28" t="s">
        <v>143</v>
      </c>
      <c r="DM34" s="28" t="s">
        <v>143</v>
      </c>
      <c r="DN34" s="28" t="s">
        <v>143</v>
      </c>
      <c r="DO34" s="28" t="s">
        <v>143</v>
      </c>
      <c r="DP34" s="28" t="s">
        <v>143</v>
      </c>
      <c r="DQ34" s="28" t="s">
        <v>143</v>
      </c>
      <c r="DR34" s="28" t="s">
        <v>143</v>
      </c>
      <c r="DS34" s="28" t="s">
        <v>143</v>
      </c>
      <c r="DT34" s="28" t="s">
        <v>143</v>
      </c>
      <c r="DU34" s="28" t="s">
        <v>143</v>
      </c>
      <c r="DV34" s="28" t="s">
        <v>143</v>
      </c>
    </row>
    <row r="35" customFormat="false" ht="14.25" hidden="false" customHeight="false" outlineLevel="0" collapsed="false">
      <c r="D35" s="3"/>
      <c r="E35" s="3"/>
      <c r="F35" s="3"/>
      <c r="G35" s="3"/>
      <c r="H35" s="3"/>
      <c r="I35" s="3"/>
      <c r="J35" s="3"/>
      <c r="K35" s="8"/>
      <c r="L35" s="8"/>
      <c r="M35" s="8"/>
      <c r="N35" s="8"/>
      <c r="O35" s="8"/>
      <c r="P35" s="8"/>
      <c r="Q35" s="8"/>
      <c r="R35" s="8"/>
      <c r="S35" s="8"/>
      <c r="T35" s="8"/>
      <c r="U35" s="8"/>
      <c r="V35" s="8"/>
      <c r="W35" s="8"/>
      <c r="CQ35" s="14"/>
      <c r="CR35" s="14"/>
      <c r="CS35" s="14"/>
      <c r="CT35" s="14"/>
      <c r="CU35" s="14"/>
      <c r="CV35" s="14"/>
      <c r="CW35" s="14"/>
      <c r="CX35" s="14"/>
      <c r="CY35" s="14"/>
      <c r="CZ35" s="14"/>
      <c r="DA35" s="2"/>
      <c r="DB35" s="2"/>
      <c r="DC35" s="1"/>
      <c r="DD35" s="1"/>
      <c r="DE35" s="1"/>
      <c r="DF35" s="2"/>
      <c r="DG35" s="2"/>
      <c r="DH35" s="2"/>
      <c r="DI35" s="2"/>
      <c r="DJ35" s="2"/>
      <c r="DK35" s="2"/>
      <c r="DL35" s="2"/>
      <c r="DM35" s="2"/>
      <c r="DN35" s="2"/>
      <c r="DO35" s="2"/>
      <c r="DP35" s="2"/>
      <c r="DQ35" s="2"/>
      <c r="DR35" s="2"/>
      <c r="DS35" s="2"/>
      <c r="DT35" s="2"/>
      <c r="DU35" s="2"/>
      <c r="DV35" s="2"/>
    </row>
    <row r="36" customFormat="false" ht="15" hidden="false" customHeight="false" outlineLevel="0" collapsed="false">
      <c r="A36" s="1" t="s">
        <v>166</v>
      </c>
      <c r="D36" s="8"/>
      <c r="E36" s="8"/>
      <c r="F36" s="8"/>
      <c r="G36" s="8"/>
      <c r="H36" s="8"/>
      <c r="I36" s="8"/>
      <c r="J36" s="8"/>
      <c r="K36" s="8"/>
      <c r="L36" s="8"/>
      <c r="M36" s="8"/>
      <c r="N36" s="8"/>
      <c r="O36" s="8"/>
      <c r="P36" s="8"/>
      <c r="Q36" s="8"/>
      <c r="R36" s="8"/>
      <c r="S36" s="8"/>
      <c r="T36" s="8"/>
      <c r="U36" s="8"/>
      <c r="V36" s="8"/>
      <c r="W36" s="8"/>
      <c r="CQ36" s="16"/>
      <c r="CR36" s="16"/>
      <c r="CS36" s="16"/>
      <c r="CT36" s="16"/>
      <c r="CU36" s="16"/>
      <c r="CV36" s="16"/>
      <c r="CW36" s="16"/>
      <c r="CX36" s="16"/>
      <c r="CY36" s="16"/>
      <c r="CZ36" s="17"/>
      <c r="DA36" s="41"/>
      <c r="DB36" s="41"/>
      <c r="DC36" s="43"/>
      <c r="DD36" s="43"/>
      <c r="DE36" s="43"/>
      <c r="DF36" s="2"/>
      <c r="DG36" s="2"/>
      <c r="DH36" s="2"/>
      <c r="DI36" s="2"/>
      <c r="DJ36" s="2"/>
      <c r="DK36" s="2"/>
      <c r="DL36" s="2"/>
      <c r="DM36" s="2"/>
      <c r="DN36" s="2"/>
      <c r="DO36" s="2"/>
      <c r="DP36" s="2"/>
      <c r="DQ36" s="2"/>
      <c r="DR36" s="2"/>
      <c r="DS36" s="2"/>
      <c r="DT36" s="2"/>
      <c r="DU36" s="2"/>
      <c r="DV36" s="2"/>
    </row>
    <row r="37" customFormat="false" ht="25.5" hidden="false" customHeight="false" outlineLevel="0" collapsed="false">
      <c r="A37" s="9" t="s">
        <v>4</v>
      </c>
      <c r="B37" s="10" t="s">
        <v>5</v>
      </c>
      <c r="C37" s="10" t="s">
        <v>6</v>
      </c>
      <c r="D37" s="10" t="s">
        <v>7</v>
      </c>
      <c r="E37" s="10" t="s">
        <v>8</v>
      </c>
      <c r="F37" s="10" t="s">
        <v>9</v>
      </c>
      <c r="G37" s="10" t="s">
        <v>10</v>
      </c>
      <c r="H37" s="10" t="s">
        <v>11</v>
      </c>
      <c r="I37" s="10" t="s">
        <v>12</v>
      </c>
      <c r="J37" s="10" t="s">
        <v>13</v>
      </c>
      <c r="K37" s="10" t="s">
        <v>14</v>
      </c>
      <c r="L37" s="10" t="s">
        <v>15</v>
      </c>
      <c r="M37" s="10" t="s">
        <v>16</v>
      </c>
      <c r="N37" s="10" t="s">
        <v>17</v>
      </c>
      <c r="O37" s="10" t="s">
        <v>18</v>
      </c>
      <c r="P37" s="10" t="s">
        <v>19</v>
      </c>
      <c r="Q37" s="10" t="s">
        <v>20</v>
      </c>
      <c r="R37" s="10" t="s">
        <v>21</v>
      </c>
      <c r="S37" s="10" t="s">
        <v>22</v>
      </c>
      <c r="T37" s="10" t="s">
        <v>23</v>
      </c>
      <c r="U37" s="10" t="s">
        <v>24</v>
      </c>
      <c r="V37" s="10" t="s">
        <v>25</v>
      </c>
      <c r="W37" s="10" t="s">
        <v>26</v>
      </c>
      <c r="X37" s="10" t="s">
        <v>27</v>
      </c>
      <c r="Y37" s="10" t="s">
        <v>28</v>
      </c>
      <c r="Z37" s="10" t="s">
        <v>29</v>
      </c>
      <c r="AA37" s="10" t="s">
        <v>30</v>
      </c>
      <c r="AB37" s="10" t="s">
        <v>31</v>
      </c>
      <c r="AC37" s="10" t="s">
        <v>32</v>
      </c>
      <c r="AD37" s="10" t="s">
        <v>33</v>
      </c>
      <c r="AE37" s="10" t="s">
        <v>34</v>
      </c>
      <c r="AF37" s="10" t="s">
        <v>35</v>
      </c>
      <c r="AG37" s="10" t="s">
        <v>36</v>
      </c>
      <c r="AH37" s="10" t="s">
        <v>37</v>
      </c>
      <c r="AI37" s="10" t="s">
        <v>38</v>
      </c>
      <c r="AJ37" s="10" t="s">
        <v>39</v>
      </c>
      <c r="AK37" s="10" t="s">
        <v>40</v>
      </c>
      <c r="AL37" s="10" t="s">
        <v>41</v>
      </c>
      <c r="AM37" s="10" t="s">
        <v>42</v>
      </c>
      <c r="AN37" s="10" t="s">
        <v>43</v>
      </c>
      <c r="AO37" s="10" t="s">
        <v>44</v>
      </c>
      <c r="AP37" s="10" t="s">
        <v>45</v>
      </c>
      <c r="AQ37" s="10" t="s">
        <v>46</v>
      </c>
      <c r="AR37" s="10" t="s">
        <v>47</v>
      </c>
      <c r="AS37" s="10" t="s">
        <v>48</v>
      </c>
      <c r="AT37" s="10" t="s">
        <v>49</v>
      </c>
      <c r="AU37" s="10" t="s">
        <v>50</v>
      </c>
      <c r="AV37" s="10" t="s">
        <v>51</v>
      </c>
      <c r="AW37" s="10" t="s">
        <v>52</v>
      </c>
      <c r="AX37" s="10" t="s">
        <v>53</v>
      </c>
      <c r="AY37" s="10" t="s">
        <v>54</v>
      </c>
      <c r="AZ37" s="10" t="s">
        <v>55</v>
      </c>
      <c r="BA37" s="10" t="s">
        <v>56</v>
      </c>
      <c r="BB37" s="10" t="s">
        <v>57</v>
      </c>
      <c r="BC37" s="10" t="s">
        <v>58</v>
      </c>
      <c r="BD37" s="10" t="s">
        <v>59</v>
      </c>
      <c r="BE37" s="10" t="s">
        <v>60</v>
      </c>
      <c r="BF37" s="10" t="s">
        <v>61</v>
      </c>
      <c r="BG37" s="10" t="s">
        <v>62</v>
      </c>
      <c r="BH37" s="10" t="s">
        <v>63</v>
      </c>
      <c r="BI37" s="10" t="s">
        <v>64</v>
      </c>
      <c r="BJ37" s="10" t="s">
        <v>65</v>
      </c>
      <c r="BK37" s="10" t="s">
        <v>66</v>
      </c>
      <c r="BL37" s="10" t="s">
        <v>67</v>
      </c>
      <c r="BM37" s="10" t="s">
        <v>68</v>
      </c>
      <c r="BN37" s="10" t="s">
        <v>69</v>
      </c>
      <c r="BO37" s="10" t="s">
        <v>70</v>
      </c>
      <c r="BP37" s="10" t="s">
        <v>71</v>
      </c>
      <c r="BQ37" s="10" t="s">
        <v>72</v>
      </c>
      <c r="BR37" s="10" t="s">
        <v>73</v>
      </c>
      <c r="BS37" s="10" t="s">
        <v>74</v>
      </c>
      <c r="BT37" s="10" t="s">
        <v>75</v>
      </c>
      <c r="BU37" s="10" t="s">
        <v>76</v>
      </c>
      <c r="BV37" s="10" t="s">
        <v>77</v>
      </c>
      <c r="BW37" s="10" t="s">
        <v>78</v>
      </c>
      <c r="BX37" s="10" t="s">
        <v>79</v>
      </c>
      <c r="BY37" s="10" t="s">
        <v>80</v>
      </c>
      <c r="BZ37" s="10" t="s">
        <v>81</v>
      </c>
      <c r="CA37" s="10" t="s">
        <v>82</v>
      </c>
      <c r="CB37" s="10" t="s">
        <v>83</v>
      </c>
      <c r="CC37" s="10" t="s">
        <v>84</v>
      </c>
      <c r="CD37" s="10" t="s">
        <v>85</v>
      </c>
      <c r="CE37" s="10" t="s">
        <v>86</v>
      </c>
      <c r="CF37" s="10" t="s">
        <v>87</v>
      </c>
      <c r="CG37" s="10" t="s">
        <v>88</v>
      </c>
      <c r="CH37" s="10" t="s">
        <v>89</v>
      </c>
      <c r="CI37" s="10" t="s">
        <v>90</v>
      </c>
      <c r="CJ37" s="10" t="s">
        <v>91</v>
      </c>
      <c r="CK37" s="10" t="s">
        <v>92</v>
      </c>
      <c r="CL37" s="10" t="s">
        <v>93</v>
      </c>
      <c r="CM37" s="10" t="s">
        <v>94</v>
      </c>
      <c r="CN37" s="10" t="s">
        <v>95</v>
      </c>
      <c r="CO37" s="10" t="s">
        <v>96</v>
      </c>
      <c r="CP37" s="10" t="s">
        <v>97</v>
      </c>
      <c r="CQ37" s="10" t="s">
        <v>98</v>
      </c>
      <c r="CR37" s="10" t="s">
        <v>99</v>
      </c>
      <c r="CS37" s="10" t="s">
        <v>100</v>
      </c>
      <c r="CT37" s="10" t="s">
        <v>101</v>
      </c>
      <c r="CU37" s="10" t="s">
        <v>102</v>
      </c>
      <c r="CV37" s="10" t="s">
        <v>103</v>
      </c>
      <c r="CW37" s="10" t="s">
        <v>104</v>
      </c>
      <c r="CX37" s="10" t="s">
        <v>105</v>
      </c>
      <c r="CY37" s="10" t="s">
        <v>106</v>
      </c>
      <c r="CZ37" s="10" t="s">
        <v>107</v>
      </c>
      <c r="DA37" s="10" t="s">
        <v>108</v>
      </c>
      <c r="DB37" s="10" t="s">
        <v>109</v>
      </c>
      <c r="DC37" s="10" t="s">
        <v>110</v>
      </c>
      <c r="DD37" s="10" t="s">
        <v>111</v>
      </c>
      <c r="DE37" s="11" t="s">
        <v>112</v>
      </c>
      <c r="DF37" s="10" t="s">
        <v>113</v>
      </c>
      <c r="DG37" s="10" t="s">
        <v>114</v>
      </c>
      <c r="DH37" s="10" t="s">
        <v>115</v>
      </c>
      <c r="DI37" s="10" t="s">
        <v>116</v>
      </c>
      <c r="DJ37" s="10" t="s">
        <v>117</v>
      </c>
      <c r="DK37" s="10" t="s">
        <v>118</v>
      </c>
      <c r="DL37" s="10" t="s">
        <v>119</v>
      </c>
      <c r="DM37" s="10" t="s">
        <v>120</v>
      </c>
      <c r="DN37" s="10" t="s">
        <v>121</v>
      </c>
      <c r="DO37" s="10" t="s">
        <v>122</v>
      </c>
      <c r="DP37" s="10" t="s">
        <v>123</v>
      </c>
      <c r="DQ37" s="10" t="s">
        <v>124</v>
      </c>
      <c r="DR37" s="10" t="s">
        <v>125</v>
      </c>
      <c r="DS37" s="10" t="s">
        <v>126</v>
      </c>
      <c r="DT37" s="10" t="s">
        <v>127</v>
      </c>
      <c r="DU37" s="10" t="s">
        <v>128</v>
      </c>
      <c r="DV37" s="10" t="s">
        <v>129</v>
      </c>
    </row>
    <row r="38" customFormat="false" ht="14.25" hidden="false" customHeight="false" outlineLevel="0" collapsed="false">
      <c r="A38" s="13"/>
      <c r="B38" s="2"/>
      <c r="C38" s="2"/>
      <c r="E38" s="8"/>
      <c r="F38" s="8"/>
      <c r="G38" s="8"/>
      <c r="H38" s="8"/>
      <c r="I38" s="8"/>
      <c r="J38" s="8"/>
      <c r="K38" s="8"/>
      <c r="L38" s="8"/>
      <c r="M38" s="8"/>
      <c r="N38" s="8"/>
      <c r="O38" s="8"/>
      <c r="P38" s="8"/>
      <c r="Q38" s="8"/>
      <c r="R38" s="8"/>
      <c r="S38" s="8"/>
      <c r="T38" s="8"/>
      <c r="U38" s="8"/>
      <c r="V38" s="8"/>
      <c r="W38" s="8"/>
      <c r="AO38" s="1"/>
      <c r="CK38" s="3"/>
      <c r="CL38" s="3"/>
      <c r="CM38" s="3"/>
      <c r="CN38" s="3"/>
      <c r="CO38" s="3"/>
      <c r="CP38" s="3"/>
      <c r="CQ38" s="16"/>
      <c r="CR38" s="16"/>
      <c r="CS38" s="16"/>
      <c r="CT38" s="16"/>
      <c r="CU38" s="16"/>
      <c r="CV38" s="16"/>
      <c r="CW38" s="16"/>
      <c r="CX38" s="16"/>
      <c r="CY38" s="16"/>
      <c r="CZ38" s="17"/>
      <c r="DA38" s="41"/>
      <c r="DB38" s="41"/>
      <c r="DC38" s="43"/>
      <c r="DD38" s="43"/>
      <c r="DE38" s="43"/>
      <c r="DF38" s="0"/>
      <c r="DG38" s="0"/>
      <c r="DH38" s="0"/>
      <c r="DI38" s="0"/>
      <c r="DJ38" s="0"/>
      <c r="DK38" s="0"/>
      <c r="DL38" s="0"/>
      <c r="DM38" s="0"/>
      <c r="DN38" s="0"/>
      <c r="DO38" s="0"/>
      <c r="DP38" s="0"/>
      <c r="DQ38" s="0"/>
      <c r="DR38" s="0"/>
      <c r="DS38" s="0"/>
      <c r="DT38" s="0"/>
      <c r="DU38" s="0"/>
      <c r="DV38" s="0"/>
    </row>
    <row r="39" customFormat="false" ht="14.25" hidden="false" customHeight="false" outlineLevel="0" collapsed="false">
      <c r="A39" s="18" t="s">
        <v>131</v>
      </c>
      <c r="B39" s="20" t="n">
        <v>57.473035714</v>
      </c>
      <c r="C39" s="20" t="n">
        <v>51.112982456</v>
      </c>
      <c r="D39" s="20" t="n">
        <v>49.453962264</v>
      </c>
      <c r="E39" s="14" t="n">
        <v>50.017307692</v>
      </c>
      <c r="F39" s="14" t="n">
        <v>55.256981132</v>
      </c>
      <c r="G39" s="14" t="n">
        <v>59.648392857</v>
      </c>
      <c r="H39" s="14" t="n">
        <v>57.150961538</v>
      </c>
      <c r="I39" s="14" t="n">
        <v>55.250408163</v>
      </c>
      <c r="J39" s="14" t="n">
        <v>50.639807692</v>
      </c>
      <c r="K39" s="14" t="n">
        <v>49.6584</v>
      </c>
      <c r="L39" s="14" t="n">
        <v>49.6584</v>
      </c>
      <c r="M39" s="14" t="n">
        <v>44.614821429</v>
      </c>
      <c r="N39" s="14" t="n">
        <v>44.131489362</v>
      </c>
      <c r="O39" s="14" t="n">
        <v>49.650892857</v>
      </c>
      <c r="P39" s="14" t="n">
        <v>49.253541667</v>
      </c>
      <c r="Q39" s="20" t="n">
        <v>47.656428571</v>
      </c>
      <c r="R39" s="20" t="n">
        <v>49.555454545</v>
      </c>
      <c r="S39" s="20" t="n">
        <v>52.301020408</v>
      </c>
      <c r="T39" s="20" t="n">
        <v>48.295957447</v>
      </c>
      <c r="U39" s="20" t="n">
        <v>48.478367347</v>
      </c>
      <c r="V39" s="20" t="n">
        <v>50.3584</v>
      </c>
      <c r="W39" s="20" t="n">
        <v>47.65125</v>
      </c>
      <c r="X39" s="20" t="n">
        <v>50.140784314</v>
      </c>
      <c r="Y39" s="20" t="n">
        <v>43.565306122</v>
      </c>
      <c r="Z39" s="20" t="n">
        <v>42.889375</v>
      </c>
      <c r="AA39" s="20" t="n">
        <v>41.022307692</v>
      </c>
      <c r="AB39" s="20" t="n">
        <v>37.560576923</v>
      </c>
      <c r="AC39" s="20" t="n">
        <v>27.820178571</v>
      </c>
      <c r="AD39" s="20" t="n">
        <v>35.452037037</v>
      </c>
      <c r="AE39" s="20" t="n">
        <v>40.345454545</v>
      </c>
      <c r="AF39" s="20" t="n">
        <v>43.574528302</v>
      </c>
      <c r="AG39" s="20" t="n">
        <v>45.066909091</v>
      </c>
      <c r="AH39" s="20" t="n">
        <v>39.02826087</v>
      </c>
      <c r="AI39" s="20" t="n">
        <v>52.316666667</v>
      </c>
      <c r="AJ39" s="20" t="n">
        <v>40.634</v>
      </c>
      <c r="AK39" s="20" t="n">
        <v>41.756666667</v>
      </c>
      <c r="AL39" s="20" t="n">
        <v>41.087045455</v>
      </c>
      <c r="AM39" s="20" t="n">
        <v>42.700238095</v>
      </c>
      <c r="AN39" s="20" t="n">
        <v>53.380869565</v>
      </c>
      <c r="AO39" s="20" t="n">
        <v>48.371463415</v>
      </c>
      <c r="AP39" s="20" t="n">
        <v>49.936818182</v>
      </c>
      <c r="AQ39" s="20" t="n">
        <v>49.682826087</v>
      </c>
      <c r="AR39" s="20" t="n">
        <v>56.659130435</v>
      </c>
      <c r="AS39" s="20" t="n">
        <v>61.540416667</v>
      </c>
      <c r="AT39" s="20" t="n">
        <v>54.707843137</v>
      </c>
      <c r="AU39" s="20" t="n">
        <v>52.96375</v>
      </c>
      <c r="AV39" s="20" t="n">
        <v>53.298478261</v>
      </c>
      <c r="AW39" s="20" t="n">
        <v>49.741914894</v>
      </c>
      <c r="AX39" s="20" t="n">
        <v>48.414166667</v>
      </c>
      <c r="AY39" s="20" t="n">
        <v>49.497555556</v>
      </c>
      <c r="AZ39" s="20" t="n">
        <v>47.976734694</v>
      </c>
      <c r="BA39" s="20" t="n">
        <v>49.9162</v>
      </c>
      <c r="BB39" s="20" t="n">
        <v>53.121086957</v>
      </c>
      <c r="BC39" s="20" t="n">
        <v>55.8</v>
      </c>
      <c r="BD39" s="20" t="n">
        <v>51.849375</v>
      </c>
      <c r="BE39" s="20" t="n">
        <v>54.831153846</v>
      </c>
      <c r="BF39" s="20" t="n">
        <v>52.885416667</v>
      </c>
      <c r="BG39" s="20" t="n">
        <v>53.501153846</v>
      </c>
      <c r="BH39" s="20" t="n">
        <v>61.975208333</v>
      </c>
      <c r="BI39" s="20" t="n">
        <v>65.637878788</v>
      </c>
      <c r="BJ39" s="20" t="n">
        <v>64.172553191</v>
      </c>
      <c r="BK39" s="20" t="n">
        <v>61.311707317</v>
      </c>
      <c r="BL39" s="20" t="n">
        <v>71.481666667</v>
      </c>
      <c r="BM39" s="20" t="n">
        <v>78.990625</v>
      </c>
      <c r="BN39" s="20" t="n">
        <v>84.07212766</v>
      </c>
      <c r="BO39" s="20" t="n">
        <v>78.804772727</v>
      </c>
      <c r="BP39" s="20" t="n">
        <v>80.088085106</v>
      </c>
      <c r="BQ39" s="20" t="n">
        <v>81.973409091</v>
      </c>
      <c r="BR39" s="20" t="n">
        <v>79.31627451</v>
      </c>
      <c r="BS39" s="20" t="n">
        <v>82.934444444</v>
      </c>
      <c r="BT39" s="20" t="n">
        <v>74.451296296</v>
      </c>
      <c r="BU39" s="20" t="n">
        <v>67.0386</v>
      </c>
      <c r="BV39" s="20" t="n">
        <v>66.085416667</v>
      </c>
      <c r="BW39" s="32" t="n">
        <v>62.026458333</v>
      </c>
      <c r="BX39" s="32" t="n">
        <v>53.671372549</v>
      </c>
      <c r="BY39" s="32" t="n">
        <v>62.463469388</v>
      </c>
      <c r="BZ39" s="32" t="n">
        <v>65.371666667</v>
      </c>
      <c r="CA39" s="32" t="n">
        <v>62.551521739</v>
      </c>
      <c r="CB39" s="32" t="n">
        <v>69.472790698</v>
      </c>
      <c r="CC39" s="32" t="n">
        <v>70.859130435</v>
      </c>
      <c r="CD39" s="32" t="n">
        <v>62.841836735</v>
      </c>
      <c r="CE39" s="32" t="n">
        <v>50.985454545</v>
      </c>
      <c r="CF39" s="32" t="n">
        <v>43.835</v>
      </c>
      <c r="CG39" s="32" t="n">
        <v>40.496875</v>
      </c>
      <c r="CH39" s="32" t="n">
        <v>34.305555556</v>
      </c>
      <c r="CI39" s="32" t="n">
        <v>36.254736842</v>
      </c>
      <c r="CJ39" s="32" t="n">
        <v>45.768333333</v>
      </c>
      <c r="CK39" s="3" t="n">
        <v>43.275128205</v>
      </c>
      <c r="CL39" s="3" t="n">
        <v>62.975208333</v>
      </c>
      <c r="CM39" s="3" t="n">
        <v>61.908163265</v>
      </c>
      <c r="CN39" s="19" t="n">
        <v>48.042717996</v>
      </c>
      <c r="CO39" s="3" t="n">
        <v>34.177272727</v>
      </c>
      <c r="CP39" s="3" t="n">
        <v>53.948039216</v>
      </c>
      <c r="CQ39" s="32" t="n">
        <v>61.6</v>
      </c>
      <c r="CR39" s="3" t="n">
        <v>78</v>
      </c>
      <c r="CS39" s="3" t="n">
        <v>68.5</v>
      </c>
      <c r="CT39" s="3" t="n">
        <v>66.1</v>
      </c>
      <c r="CU39" s="3" t="n">
        <v>72.8</v>
      </c>
      <c r="CV39" s="3" t="n">
        <v>97</v>
      </c>
      <c r="CW39" s="3" t="n">
        <v>94</v>
      </c>
      <c r="CX39" s="3" t="n">
        <v>109.4</v>
      </c>
      <c r="CY39" s="3" t="n">
        <v>148.9</v>
      </c>
      <c r="CZ39" s="32" t="n">
        <v>115.4</v>
      </c>
      <c r="DA39" s="45" t="n">
        <v>149.6</v>
      </c>
      <c r="DB39" s="45" t="n">
        <v>220.6</v>
      </c>
      <c r="DC39" s="2" t="n">
        <v>139.9</v>
      </c>
      <c r="DD39" s="2" t="n">
        <v>112.7</v>
      </c>
      <c r="DE39" s="2" t="n">
        <v>187.4</v>
      </c>
      <c r="DF39" s="45" t="n">
        <v>139.7</v>
      </c>
      <c r="DG39" s="45" t="n">
        <v>167.8</v>
      </c>
      <c r="DH39" s="45" t="n">
        <v>210.2</v>
      </c>
      <c r="DI39" s="45" t="n">
        <v>154.3</v>
      </c>
      <c r="DJ39" s="45" t="n">
        <v>343.4</v>
      </c>
      <c r="DK39" s="45" t="n">
        <v>275.9</v>
      </c>
      <c r="DL39" s="45" t="n">
        <v>115.5</v>
      </c>
      <c r="DM39" s="45" t="n">
        <v>183.2</v>
      </c>
      <c r="DN39" s="45" t="n">
        <v>320.2</v>
      </c>
      <c r="DO39" s="45" t="n">
        <v>141.6</v>
      </c>
      <c r="DP39" s="45" t="n">
        <v>137.4</v>
      </c>
      <c r="DQ39" s="45" t="n">
        <v>134</v>
      </c>
      <c r="DR39" s="45" t="n">
        <v>107.7</v>
      </c>
      <c r="DS39" s="45" t="n">
        <v>106</v>
      </c>
      <c r="DT39" s="45" t="n">
        <v>135.5</v>
      </c>
      <c r="DU39" s="45" t="n">
        <v>73.5</v>
      </c>
      <c r="DV39" s="45" t="n">
        <v>83.2</v>
      </c>
    </row>
    <row r="40" customFormat="false" ht="25.5" hidden="false" customHeight="false" outlineLevel="0" collapsed="false">
      <c r="A40" s="23" t="s">
        <v>134</v>
      </c>
      <c r="B40" s="20" t="n">
        <v>49.472321429</v>
      </c>
      <c r="C40" s="20" t="n">
        <v>43.33245614</v>
      </c>
      <c r="D40" s="20" t="n">
        <v>41.583773585</v>
      </c>
      <c r="E40" s="14" t="n">
        <v>41.919615385</v>
      </c>
      <c r="F40" s="14" t="n">
        <v>47.055660377</v>
      </c>
      <c r="G40" s="14" t="n">
        <v>51.756785714</v>
      </c>
      <c r="H40" s="14" t="n">
        <v>48.965</v>
      </c>
      <c r="I40" s="14" t="n">
        <v>47.550204082</v>
      </c>
      <c r="J40" s="14" t="n">
        <v>42.497692308</v>
      </c>
      <c r="K40" s="14" t="n">
        <v>41.589</v>
      </c>
      <c r="L40" s="14" t="n">
        <v>41.589</v>
      </c>
      <c r="M40" s="14" t="n">
        <v>36.635357143</v>
      </c>
      <c r="N40" s="14" t="n">
        <v>36.214680851</v>
      </c>
      <c r="O40" s="14" t="n">
        <v>41.681428571</v>
      </c>
      <c r="P40" s="14" t="n">
        <v>41.550416667</v>
      </c>
      <c r="Q40" s="20" t="n">
        <v>39.676071429</v>
      </c>
      <c r="R40" s="20" t="n">
        <v>42.701136364</v>
      </c>
      <c r="S40" s="20" t="n">
        <v>44.975510204</v>
      </c>
      <c r="T40" s="20" t="n">
        <v>40.742340426</v>
      </c>
      <c r="U40" s="20" t="n">
        <v>40.765306122</v>
      </c>
      <c r="V40" s="20" t="n">
        <v>42.8356</v>
      </c>
      <c r="W40" s="20" t="n">
        <v>40.376666667</v>
      </c>
      <c r="X40" s="20" t="n">
        <v>42.559019608</v>
      </c>
      <c r="Y40" s="20" t="n">
        <v>36.513265306</v>
      </c>
      <c r="Z40" s="20" t="n">
        <v>35.61375</v>
      </c>
      <c r="AA40" s="20" t="n">
        <v>33.460384615</v>
      </c>
      <c r="AB40" s="20" t="n">
        <v>30.366153846</v>
      </c>
      <c r="AC40" s="20" t="n">
        <v>20.169285714</v>
      </c>
      <c r="AD40" s="20" t="n">
        <v>27.794814815</v>
      </c>
      <c r="AE40" s="20" t="n">
        <v>32.517090909</v>
      </c>
      <c r="AF40" s="20" t="n">
        <v>35.742830189</v>
      </c>
      <c r="AG40" s="20" t="n">
        <v>37.170909091</v>
      </c>
      <c r="AH40" s="20" t="n">
        <v>31.202173913</v>
      </c>
      <c r="AI40" s="20" t="n">
        <v>44.272291667</v>
      </c>
      <c r="AJ40" s="20" t="n">
        <v>32.383555556</v>
      </c>
      <c r="AK40" s="20" t="n">
        <v>33.752619048</v>
      </c>
      <c r="AL40" s="20" t="n">
        <v>33.118181818</v>
      </c>
      <c r="AM40" s="20" t="n">
        <v>34.714761905</v>
      </c>
      <c r="AN40" s="20" t="n">
        <v>45.302391304</v>
      </c>
      <c r="AO40" s="20" t="n">
        <v>40.362926829</v>
      </c>
      <c r="AP40" s="20" t="n">
        <v>41.920681818</v>
      </c>
      <c r="AQ40" s="20" t="n">
        <v>41.585652174</v>
      </c>
      <c r="AR40" s="20" t="n">
        <v>48.64326087</v>
      </c>
      <c r="AS40" s="20" t="n">
        <v>53.744791667</v>
      </c>
      <c r="AT40" s="20" t="n">
        <v>46.7918</v>
      </c>
      <c r="AU40" s="20" t="n">
        <v>45.038085106</v>
      </c>
      <c r="AV40" s="20" t="n">
        <v>44.907272727</v>
      </c>
      <c r="AW40" s="20" t="n">
        <v>41.412173913</v>
      </c>
      <c r="AX40" s="20" t="n">
        <v>40.171914894</v>
      </c>
      <c r="AY40" s="20" t="n">
        <v>40.860681818</v>
      </c>
      <c r="AZ40" s="20" t="n">
        <v>39.274791667</v>
      </c>
      <c r="BA40" s="20" t="n">
        <v>41.2932</v>
      </c>
      <c r="BB40" s="20" t="n">
        <v>44.605652174</v>
      </c>
      <c r="BC40" s="20" t="n">
        <v>47.178571429</v>
      </c>
      <c r="BD40" s="20" t="n">
        <v>43.480833333</v>
      </c>
      <c r="BE40" s="20" t="n">
        <v>46.190980392</v>
      </c>
      <c r="BF40" s="20" t="n">
        <v>44.331489362</v>
      </c>
      <c r="BG40" s="20" t="n">
        <v>44.843921569</v>
      </c>
      <c r="BH40" s="20" t="n">
        <v>53.433404255</v>
      </c>
      <c r="BI40" s="20" t="n">
        <v>57.178787879</v>
      </c>
      <c r="BJ40" s="20" t="n">
        <v>55.501521739</v>
      </c>
      <c r="BK40" s="20" t="n">
        <v>52.1355</v>
      </c>
      <c r="BL40" s="20" t="n">
        <v>62.73</v>
      </c>
      <c r="BM40" s="20" t="n">
        <v>70.083191489</v>
      </c>
      <c r="BN40" s="20" t="n">
        <v>75.181276596</v>
      </c>
      <c r="BO40" s="20" t="n">
        <v>69.788409091</v>
      </c>
      <c r="BP40" s="20" t="n">
        <v>70.768510638</v>
      </c>
      <c r="BQ40" s="20" t="n">
        <v>73.002954545</v>
      </c>
      <c r="BR40" s="20" t="n">
        <v>70.059411765</v>
      </c>
      <c r="BS40" s="20" t="n">
        <v>73.893913043</v>
      </c>
      <c r="BT40" s="20" t="n">
        <v>65.330740741</v>
      </c>
      <c r="BU40" s="20" t="n">
        <v>57.7872</v>
      </c>
      <c r="BV40" s="20" t="n">
        <v>56.783541667</v>
      </c>
      <c r="BW40" s="32" t="n">
        <v>53.060208333</v>
      </c>
      <c r="BX40" s="32" t="n">
        <v>44.429607843</v>
      </c>
      <c r="BY40" s="32" t="n">
        <v>53.344081633</v>
      </c>
      <c r="BZ40" s="32" t="n">
        <v>55.947291667</v>
      </c>
      <c r="CA40" s="32" t="n">
        <v>53.494255319</v>
      </c>
      <c r="CB40" s="32" t="n">
        <v>60.132954545</v>
      </c>
      <c r="CC40" s="32" t="n">
        <v>61.401956522</v>
      </c>
      <c r="CD40" s="32" t="n">
        <v>53.268163265</v>
      </c>
      <c r="CE40" s="32" t="n">
        <v>41.729333333</v>
      </c>
      <c r="CF40" s="32" t="n">
        <v>34.2725</v>
      </c>
      <c r="CG40" s="32" t="n">
        <v>31.059375</v>
      </c>
      <c r="CH40" s="32" t="n">
        <v>24.720555556</v>
      </c>
      <c r="CI40" s="32" t="n">
        <v>26.889210526</v>
      </c>
      <c r="CJ40" s="32" t="n">
        <v>36.418333333</v>
      </c>
      <c r="CK40" s="3" t="n">
        <v>34.068205128</v>
      </c>
      <c r="CL40" s="3" t="n">
        <v>53.658333333</v>
      </c>
      <c r="CM40" s="3" t="n">
        <v>52.319795918</v>
      </c>
      <c r="CN40" s="19" t="n">
        <v>38.5044434135</v>
      </c>
      <c r="CO40" s="3" t="n">
        <v>24.689090909</v>
      </c>
      <c r="CP40" s="3" t="n">
        <v>44.469607843</v>
      </c>
      <c r="CQ40" s="32" t="n">
        <v>52.2</v>
      </c>
      <c r="CR40" s="3" t="n">
        <v>67.8</v>
      </c>
      <c r="CS40" s="3" t="n">
        <v>58.2</v>
      </c>
      <c r="CT40" s="3" t="n">
        <v>55.6</v>
      </c>
      <c r="CU40" s="3" t="n">
        <v>62.8</v>
      </c>
      <c r="CV40" s="3" t="n">
        <v>87.2</v>
      </c>
      <c r="CW40" s="3" t="n">
        <v>84.2</v>
      </c>
      <c r="CX40" s="3" t="n">
        <v>99.5</v>
      </c>
      <c r="CY40" s="3" t="n">
        <v>138.7</v>
      </c>
      <c r="CZ40" s="32" t="n">
        <v>105.4</v>
      </c>
      <c r="DA40" s="45" t="n">
        <v>139.4</v>
      </c>
      <c r="DB40" s="45" t="n">
        <v>210.3</v>
      </c>
      <c r="DC40" s="2" t="n">
        <v>129.7</v>
      </c>
      <c r="DD40" s="2" t="n">
        <v>102</v>
      </c>
      <c r="DE40" s="2" t="n">
        <v>176.6</v>
      </c>
      <c r="DF40" s="45" t="n">
        <v>128.4</v>
      </c>
      <c r="DG40" s="45" t="n">
        <v>156.5</v>
      </c>
      <c r="DH40" s="45" t="n">
        <v>199.1</v>
      </c>
      <c r="DI40" s="45" t="n">
        <v>143.8</v>
      </c>
      <c r="DJ40" s="45" t="n">
        <v>332.9</v>
      </c>
      <c r="DK40" s="45" t="n">
        <v>265.1</v>
      </c>
      <c r="DL40" s="45" t="n">
        <v>104.4</v>
      </c>
      <c r="DM40" s="45" t="n">
        <v>172.2</v>
      </c>
      <c r="DN40" s="45" t="n">
        <v>308.8</v>
      </c>
      <c r="DO40" s="45" t="n">
        <v>130.1</v>
      </c>
      <c r="DP40" s="45" t="n">
        <v>126.3</v>
      </c>
      <c r="DQ40" s="45" t="n">
        <v>122.9</v>
      </c>
      <c r="DR40" s="45" t="n">
        <v>96.5</v>
      </c>
      <c r="DS40" s="45" t="n">
        <v>95.1</v>
      </c>
      <c r="DT40" s="45" t="n">
        <v>124.5</v>
      </c>
      <c r="DU40" s="45" t="n">
        <v>62.7</v>
      </c>
      <c r="DV40" s="45" t="n">
        <v>72.5</v>
      </c>
    </row>
    <row r="41" customFormat="false" ht="25.5" hidden="false" customHeight="false" outlineLevel="0" collapsed="false">
      <c r="A41" s="23" t="s">
        <v>137</v>
      </c>
      <c r="B41" s="20" t="n">
        <v>45.405277778</v>
      </c>
      <c r="C41" s="20" t="n">
        <v>39.342777778</v>
      </c>
      <c r="D41" s="20" t="n">
        <v>37.5189</v>
      </c>
      <c r="E41" s="14" t="n">
        <v>37.705</v>
      </c>
      <c r="F41" s="14" t="n">
        <v>42.9696</v>
      </c>
      <c r="G41" s="14" t="n">
        <v>47.906037736</v>
      </c>
      <c r="H41" s="14" t="n">
        <v>44.7942</v>
      </c>
      <c r="I41" s="14" t="n">
        <v>43.627234043</v>
      </c>
      <c r="J41" s="14" t="n">
        <v>38.3782</v>
      </c>
      <c r="K41" s="14" t="n">
        <v>37.429791667</v>
      </c>
      <c r="L41" s="14" t="n">
        <v>37.429791667</v>
      </c>
      <c r="M41" s="14" t="n">
        <v>32.529259259</v>
      </c>
      <c r="N41" s="14" t="n">
        <v>32.237234043</v>
      </c>
      <c r="O41" s="14" t="n">
        <v>37.577777778</v>
      </c>
      <c r="P41" s="14" t="n">
        <v>37.565729167</v>
      </c>
      <c r="Q41" s="20" t="n">
        <v>35.512592593</v>
      </c>
      <c r="R41" s="20" t="n">
        <v>39.12875</v>
      </c>
      <c r="S41" s="20" t="n">
        <v>41.182346939</v>
      </c>
      <c r="T41" s="20" t="n">
        <v>36.821382979</v>
      </c>
      <c r="U41" s="20" t="n">
        <v>36.770510204</v>
      </c>
      <c r="V41" s="20" t="n">
        <v>38.9387</v>
      </c>
      <c r="W41" s="20" t="n">
        <v>36.605729167</v>
      </c>
      <c r="X41" s="20" t="n">
        <v>38.546176471</v>
      </c>
      <c r="Y41" s="20" t="n">
        <v>32.729285714</v>
      </c>
      <c r="Z41" s="20" t="n">
        <v>31.6784375</v>
      </c>
      <c r="AA41" s="20" t="n">
        <v>29.426057692</v>
      </c>
      <c r="AB41" s="20" t="n">
        <v>26.522980769</v>
      </c>
      <c r="AC41" s="20" t="n">
        <v>16.137767857</v>
      </c>
      <c r="AD41" s="20" t="n">
        <v>23.936759259</v>
      </c>
      <c r="AE41" s="20" t="n">
        <v>28.567</v>
      </c>
      <c r="AF41" s="20" t="n">
        <v>31.670849057</v>
      </c>
      <c r="AG41" s="20" t="n">
        <v>33.072454545</v>
      </c>
      <c r="AH41" s="20" t="n">
        <v>27.317934783</v>
      </c>
      <c r="AI41" s="20" t="n">
        <v>40.177708333</v>
      </c>
      <c r="AJ41" s="20" t="n">
        <v>28.334</v>
      </c>
      <c r="AK41" s="20" t="n">
        <v>29.691666667</v>
      </c>
      <c r="AL41" s="20" t="n">
        <v>29.0775</v>
      </c>
      <c r="AM41" s="20" t="n">
        <v>30.630952381</v>
      </c>
      <c r="AN41" s="20" t="n">
        <v>41.115869565</v>
      </c>
      <c r="AO41" s="20" t="n">
        <v>36.338292683</v>
      </c>
      <c r="AP41" s="20" t="n">
        <v>37.867727273</v>
      </c>
      <c r="AQ41" s="20" t="n">
        <v>37.496956522</v>
      </c>
      <c r="AR41" s="20" t="n">
        <v>44.592391304</v>
      </c>
      <c r="AS41" s="20" t="n">
        <v>49.780833333</v>
      </c>
      <c r="AT41" s="20" t="n">
        <v>42.7668</v>
      </c>
      <c r="AU41" s="20" t="n">
        <v>41.037021277</v>
      </c>
      <c r="AV41" s="20" t="n">
        <v>40.602045455</v>
      </c>
      <c r="AW41" s="20" t="n">
        <v>37.330652174</v>
      </c>
      <c r="AX41" s="20" t="n">
        <v>35.981914894</v>
      </c>
      <c r="AY41" s="20" t="n">
        <v>36.614318182</v>
      </c>
      <c r="AZ41" s="20" t="n">
        <v>34.915208333</v>
      </c>
      <c r="BA41" s="20" t="n">
        <v>36.8812</v>
      </c>
      <c r="BB41" s="20" t="n">
        <v>40.120652174</v>
      </c>
      <c r="BC41" s="20" t="n">
        <v>42.867040816</v>
      </c>
      <c r="BD41" s="20" t="n">
        <v>39.025208333</v>
      </c>
      <c r="BE41" s="20" t="n">
        <v>41.895098039</v>
      </c>
      <c r="BF41" s="20" t="n">
        <v>39.947021277</v>
      </c>
      <c r="BG41" s="20" t="n">
        <v>40.620392157</v>
      </c>
      <c r="BH41" s="20" t="n">
        <v>49.195744681</v>
      </c>
      <c r="BI41" s="20" t="n">
        <v>52.731060606</v>
      </c>
      <c r="BJ41" s="20" t="n">
        <v>51.247391304</v>
      </c>
      <c r="BK41" s="20" t="n">
        <v>47.6355</v>
      </c>
      <c r="BL41" s="20" t="n">
        <v>58.439042553</v>
      </c>
      <c r="BM41" s="20" t="n">
        <v>65.729361702</v>
      </c>
      <c r="BN41" s="20" t="n">
        <v>70.79393617</v>
      </c>
      <c r="BO41" s="20" t="n">
        <v>65.308181818</v>
      </c>
      <c r="BP41" s="20" t="n">
        <v>66.033297872</v>
      </c>
      <c r="BQ41" s="20" t="n">
        <v>68.47125</v>
      </c>
      <c r="BR41" s="20" t="n">
        <v>65.409705882</v>
      </c>
      <c r="BS41" s="20" t="n">
        <v>69.339456522</v>
      </c>
      <c r="BT41" s="20" t="n">
        <v>60.749907407</v>
      </c>
      <c r="BU41" s="20" t="n">
        <v>53.2053</v>
      </c>
      <c r="BV41" s="20" t="n">
        <v>52.189479167</v>
      </c>
      <c r="BW41" s="32" t="n">
        <v>48.633958333</v>
      </c>
      <c r="BX41" s="32" t="n">
        <v>39.862254902</v>
      </c>
      <c r="BY41" s="32" t="n">
        <v>48.840102041</v>
      </c>
      <c r="BZ41" s="32" t="n">
        <v>51.311979167</v>
      </c>
      <c r="CA41" s="32" t="n">
        <v>48.894361702</v>
      </c>
      <c r="CB41" s="32" t="n">
        <v>55.490113636</v>
      </c>
      <c r="CC41" s="32" t="n">
        <v>56.730108696</v>
      </c>
      <c r="CD41" s="32" t="n">
        <v>48.556632653</v>
      </c>
      <c r="CE41" s="32" t="n">
        <v>37.029333333</v>
      </c>
      <c r="CF41" s="32" t="n">
        <v>29.568125</v>
      </c>
      <c r="CG41" s="32" t="n">
        <v>26.4175</v>
      </c>
      <c r="CH41" s="32" t="n">
        <v>20.026388889</v>
      </c>
      <c r="CI41" s="32" t="n">
        <v>22.268026316</v>
      </c>
      <c r="CJ41" s="32" t="n">
        <v>31.811666667</v>
      </c>
      <c r="CK41" s="3" t="n">
        <v>29.555512821</v>
      </c>
      <c r="CL41" s="3" t="n">
        <v>48.949583333</v>
      </c>
      <c r="CM41" s="3" t="n">
        <v>47.556530612</v>
      </c>
      <c r="CN41" s="19" t="n">
        <v>33.7909925785</v>
      </c>
      <c r="CO41" s="3" t="n">
        <v>20.025454545</v>
      </c>
      <c r="CP41" s="3" t="n">
        <v>39.730196078</v>
      </c>
      <c r="CQ41" s="32" t="n">
        <v>47.3</v>
      </c>
      <c r="CR41" s="3" t="n">
        <v>61.9</v>
      </c>
      <c r="CS41" s="3" t="n">
        <v>52.9</v>
      </c>
      <c r="CT41" s="3" t="n">
        <v>50.2</v>
      </c>
      <c r="CU41" s="3" t="n">
        <v>57.2</v>
      </c>
      <c r="CV41" s="3" t="n">
        <v>82</v>
      </c>
      <c r="CW41" s="3" t="n">
        <v>78.7</v>
      </c>
      <c r="CX41" s="3" t="n">
        <v>94.3</v>
      </c>
      <c r="CY41" s="3" t="n">
        <v>133.3</v>
      </c>
      <c r="CZ41" s="32" t="n">
        <v>100.1</v>
      </c>
      <c r="DA41" s="45" t="n">
        <v>133.7</v>
      </c>
      <c r="DB41" s="45" t="n">
        <v>204.5</v>
      </c>
      <c r="DC41" s="2" t="n">
        <v>124</v>
      </c>
      <c r="DD41" s="2" t="n">
        <v>96.3</v>
      </c>
      <c r="DE41" s="2" t="n">
        <v>170.8</v>
      </c>
      <c r="DF41" s="45" t="n">
        <v>122.8</v>
      </c>
      <c r="DG41" s="45" t="n">
        <v>150.6</v>
      </c>
      <c r="DH41" s="45" t="n">
        <v>193.3</v>
      </c>
      <c r="DI41" s="45" t="n">
        <v>138.1</v>
      </c>
      <c r="DJ41" s="45" t="n">
        <v>327</v>
      </c>
      <c r="DK41" s="45" t="n">
        <v>259.4</v>
      </c>
      <c r="DL41" s="45" t="n">
        <v>98.6</v>
      </c>
      <c r="DM41" s="45" t="n">
        <v>166.5</v>
      </c>
      <c r="DN41" s="45" t="n">
        <v>302.7</v>
      </c>
      <c r="DO41" s="45" t="n">
        <v>124.4</v>
      </c>
      <c r="DP41" s="45" t="n">
        <v>120.8</v>
      </c>
      <c r="DQ41" s="45" t="n">
        <v>117.4</v>
      </c>
      <c r="DR41" s="45" t="n">
        <v>90.8</v>
      </c>
      <c r="DS41" s="45" t="n">
        <v>89.3</v>
      </c>
      <c r="DT41" s="45" t="n">
        <v>118.6</v>
      </c>
      <c r="DU41" s="45" t="n">
        <v>57</v>
      </c>
      <c r="DV41" s="45" t="n">
        <v>66.9</v>
      </c>
    </row>
    <row r="42" customFormat="false" ht="14.25" hidden="false" customHeight="false" outlineLevel="0" collapsed="false">
      <c r="A42" s="23" t="s">
        <v>140</v>
      </c>
      <c r="B42" s="20" t="n">
        <v>45.023580247</v>
      </c>
      <c r="C42" s="20" t="n">
        <v>38.965864198</v>
      </c>
      <c r="D42" s="20" t="n">
        <v>37.145133333</v>
      </c>
      <c r="E42" s="14" t="n">
        <v>37.328911565</v>
      </c>
      <c r="F42" s="14" t="n">
        <v>42.585133333</v>
      </c>
      <c r="G42" s="14" t="n">
        <v>47.525660377</v>
      </c>
      <c r="H42" s="14" t="n">
        <v>44.370933333</v>
      </c>
      <c r="I42" s="14" t="n">
        <v>43.266453901</v>
      </c>
      <c r="J42" s="14" t="n">
        <v>37.987866667</v>
      </c>
      <c r="K42" s="14" t="n">
        <v>37.055486111</v>
      </c>
      <c r="L42" s="14" t="n">
        <v>37.055486111</v>
      </c>
      <c r="M42" s="14" t="n">
        <v>32.13382716</v>
      </c>
      <c r="N42" s="14" t="n">
        <v>31.785319149</v>
      </c>
      <c r="O42" s="14" t="n">
        <v>37.165493827</v>
      </c>
      <c r="P42" s="14" t="n">
        <v>37.115208333</v>
      </c>
      <c r="Q42" s="20" t="n">
        <v>35.064691358</v>
      </c>
      <c r="R42" s="20" t="n">
        <v>38.723333333</v>
      </c>
      <c r="S42" s="20" t="n">
        <v>40.753265306</v>
      </c>
      <c r="T42" s="20" t="n">
        <v>36.38141844</v>
      </c>
      <c r="U42" s="20" t="n">
        <v>36.322517007</v>
      </c>
      <c r="V42" s="20" t="n">
        <v>38.501666667</v>
      </c>
      <c r="W42" s="20" t="n">
        <v>36.178958333</v>
      </c>
      <c r="X42" s="20" t="n">
        <v>38.096339869</v>
      </c>
      <c r="Y42" s="20" t="n">
        <v>32.30122449</v>
      </c>
      <c r="Z42" s="20" t="n">
        <v>31.233402778</v>
      </c>
      <c r="AA42" s="20" t="n">
        <v>28.973910256</v>
      </c>
      <c r="AB42" s="20" t="n">
        <v>26.140705128</v>
      </c>
      <c r="AC42" s="20" t="n">
        <v>15.731369048</v>
      </c>
      <c r="AD42" s="20" t="n">
        <v>23.55117284</v>
      </c>
      <c r="AE42" s="20" t="n">
        <v>28.173515152</v>
      </c>
      <c r="AF42" s="20" t="n">
        <v>31.265534591</v>
      </c>
      <c r="AG42" s="20" t="n">
        <v>32.662484848</v>
      </c>
      <c r="AH42" s="20" t="n">
        <v>26.940652174</v>
      </c>
      <c r="AI42" s="20" t="n">
        <v>39.774791667</v>
      </c>
      <c r="AJ42" s="20" t="n">
        <v>27.93362963</v>
      </c>
      <c r="AK42" s="20" t="n">
        <v>29.299920635</v>
      </c>
      <c r="AL42" s="20" t="n">
        <v>28.68530303</v>
      </c>
      <c r="AM42" s="20" t="n">
        <v>30.172380952</v>
      </c>
      <c r="AN42" s="20" t="n">
        <v>40.705</v>
      </c>
      <c r="AO42" s="20" t="n">
        <v>35.948455285</v>
      </c>
      <c r="AP42" s="20" t="n">
        <v>37.474166667</v>
      </c>
      <c r="AQ42" s="20" t="n">
        <v>37.102608696</v>
      </c>
      <c r="AR42" s="20" t="n">
        <v>44.196594203</v>
      </c>
      <c r="AS42" s="20" t="n">
        <v>49.401875</v>
      </c>
      <c r="AT42" s="20" t="n">
        <v>42.3786</v>
      </c>
      <c r="AU42" s="20" t="n">
        <v>40.645602837</v>
      </c>
      <c r="AV42" s="20" t="n">
        <v>40.180454545</v>
      </c>
      <c r="AW42" s="20" t="n">
        <v>36.934347826</v>
      </c>
      <c r="AX42" s="20" t="n">
        <v>35.572340426</v>
      </c>
      <c r="AY42" s="20" t="n">
        <v>36.203257576</v>
      </c>
      <c r="AZ42" s="20" t="n">
        <v>34.484236111</v>
      </c>
      <c r="BA42" s="20" t="n">
        <v>36.4484</v>
      </c>
      <c r="BB42" s="20" t="n">
        <v>39.683913043</v>
      </c>
      <c r="BC42" s="20" t="n">
        <v>42.432585034</v>
      </c>
      <c r="BD42" s="20" t="n">
        <v>38.589166667</v>
      </c>
      <c r="BE42" s="20" t="n">
        <v>41.46496732</v>
      </c>
      <c r="BF42" s="20" t="n">
        <v>39.506524823</v>
      </c>
      <c r="BG42" s="20" t="n">
        <v>40.198300654</v>
      </c>
      <c r="BH42" s="20" t="n">
        <v>48.773262411</v>
      </c>
      <c r="BI42" s="20" t="n">
        <v>52.26030303</v>
      </c>
      <c r="BJ42" s="20" t="n">
        <v>50.831666667</v>
      </c>
      <c r="BK42" s="20" t="n">
        <v>47.197666667</v>
      </c>
      <c r="BL42" s="20" t="n">
        <v>58.018014184</v>
      </c>
      <c r="BM42" s="20" t="n">
        <v>65.305886525</v>
      </c>
      <c r="BN42" s="20" t="n">
        <v>70.362198582</v>
      </c>
      <c r="BO42" s="20" t="n">
        <v>64.869924242</v>
      </c>
      <c r="BP42" s="20" t="n">
        <v>65.562907801</v>
      </c>
      <c r="BQ42" s="20" t="n">
        <v>68.027272727</v>
      </c>
      <c r="BR42" s="20" t="n">
        <v>64.948627451</v>
      </c>
      <c r="BS42" s="20" t="n">
        <v>68.904275362</v>
      </c>
      <c r="BT42" s="20" t="n">
        <v>60.293395062</v>
      </c>
      <c r="BU42" s="20" t="n">
        <v>52.752866667</v>
      </c>
      <c r="BV42" s="20" t="n">
        <v>51.733611111</v>
      </c>
      <c r="BW42" s="32" t="n">
        <v>48.196736111</v>
      </c>
      <c r="BX42" s="32" t="n">
        <v>39.406143791</v>
      </c>
      <c r="BY42" s="32" t="n">
        <v>48.393129252</v>
      </c>
      <c r="BZ42" s="32" t="n">
        <v>50.855972222</v>
      </c>
      <c r="CA42" s="32" t="n">
        <v>48.457163121</v>
      </c>
      <c r="CB42" s="32" t="n">
        <v>55.048333333</v>
      </c>
      <c r="CC42" s="32" t="n">
        <v>56.277246377</v>
      </c>
      <c r="CD42" s="32" t="n">
        <v>48.090952381</v>
      </c>
      <c r="CE42" s="32" t="n">
        <v>36.584296296</v>
      </c>
      <c r="CF42" s="32" t="n">
        <v>29.104444444</v>
      </c>
      <c r="CG42" s="32" t="n">
        <v>25.960763889</v>
      </c>
      <c r="CH42" s="32" t="n">
        <v>19.521481481</v>
      </c>
      <c r="CI42" s="32" t="n">
        <v>21.773859649</v>
      </c>
      <c r="CJ42" s="32" t="n">
        <v>31.305740741</v>
      </c>
      <c r="CK42" s="3" t="n">
        <v>29.057631579</v>
      </c>
      <c r="CL42" s="3" t="n">
        <v>48.436388889</v>
      </c>
      <c r="CM42" s="3" t="n">
        <v>47.03707483</v>
      </c>
      <c r="CN42" s="19" t="n">
        <v>33.2721737785</v>
      </c>
      <c r="CO42" s="3" t="n">
        <v>19.507272727</v>
      </c>
      <c r="CP42" s="3" t="n">
        <v>39.213006536</v>
      </c>
      <c r="CQ42" s="32" t="n">
        <v>47</v>
      </c>
      <c r="CR42" s="3" t="n">
        <v>61.4</v>
      </c>
      <c r="CS42" s="3" t="n">
        <v>52.5</v>
      </c>
      <c r="CT42" s="3" t="n">
        <v>49.7</v>
      </c>
      <c r="CU42" s="3" t="n">
        <v>56.9</v>
      </c>
      <c r="CV42" s="3" t="n">
        <v>81.7</v>
      </c>
      <c r="CW42" s="3" t="n">
        <v>78.3</v>
      </c>
      <c r="CX42" s="3" t="n">
        <v>93.9</v>
      </c>
      <c r="CY42" s="3" t="n">
        <v>132.8</v>
      </c>
      <c r="CZ42" s="32" t="n">
        <v>99.7</v>
      </c>
      <c r="DA42" s="45" t="n">
        <v>133.3</v>
      </c>
      <c r="DB42" s="45" t="n">
        <v>204.4</v>
      </c>
      <c r="DC42" s="2" t="n">
        <v>123.6</v>
      </c>
      <c r="DD42" s="2" t="n">
        <v>96</v>
      </c>
      <c r="DE42" s="2" t="n">
        <v>170.6</v>
      </c>
      <c r="DF42" s="45" t="n">
        <v>122.2</v>
      </c>
      <c r="DG42" s="45" t="n">
        <v>150.3</v>
      </c>
      <c r="DH42" s="45" t="n">
        <v>193.1</v>
      </c>
      <c r="DI42" s="45" t="n">
        <v>137.9</v>
      </c>
      <c r="DJ42" s="45" t="n">
        <v>327.2</v>
      </c>
      <c r="DK42" s="45" t="n">
        <v>259.3</v>
      </c>
      <c r="DL42" s="45" t="n">
        <v>98.4</v>
      </c>
      <c r="DM42" s="45" t="n">
        <v>166.6</v>
      </c>
      <c r="DN42" s="45" t="n">
        <v>302.6</v>
      </c>
      <c r="DO42" s="45" t="n">
        <v>123.8</v>
      </c>
      <c r="DP42" s="45" t="n">
        <v>120.3</v>
      </c>
      <c r="DQ42" s="45" t="n">
        <v>117.1</v>
      </c>
      <c r="DR42" s="45" t="n">
        <v>90.5</v>
      </c>
      <c r="DS42" s="45" t="n">
        <v>88.8</v>
      </c>
      <c r="DT42" s="45" t="n">
        <v>118.2</v>
      </c>
      <c r="DU42" s="45" t="n">
        <v>56.5</v>
      </c>
      <c r="DV42" s="45" t="n">
        <v>66.4</v>
      </c>
    </row>
    <row r="43" customFormat="false" ht="14.25" hidden="false" customHeight="false" outlineLevel="0" collapsed="false">
      <c r="A43" s="18" t="s">
        <v>142</v>
      </c>
      <c r="B43" s="47" t="n">
        <v>44.423938776</v>
      </c>
      <c r="C43" s="47" t="n">
        <v>38.337666667</v>
      </c>
      <c r="D43" s="20" t="n">
        <v>36.607195652</v>
      </c>
      <c r="E43" s="14" t="n">
        <v>36.750068182</v>
      </c>
      <c r="F43" s="14" t="n">
        <v>41.904772727</v>
      </c>
      <c r="G43" s="14" t="n">
        <v>46.871319149</v>
      </c>
      <c r="H43" s="14" t="n">
        <v>43.6792</v>
      </c>
      <c r="I43" s="14" t="n">
        <v>42.598333333</v>
      </c>
      <c r="J43" s="14" t="n">
        <v>37.321466667</v>
      </c>
      <c r="K43" s="14" t="n">
        <v>36.378095238</v>
      </c>
      <c r="L43" s="14" t="n">
        <v>36.378095238</v>
      </c>
      <c r="M43" s="14" t="n">
        <v>31.455</v>
      </c>
      <c r="N43" s="14" t="n">
        <v>31.109317073</v>
      </c>
      <c r="O43" s="14" t="n">
        <v>36.55375</v>
      </c>
      <c r="P43" s="14" t="n">
        <v>36.431651163</v>
      </c>
      <c r="Q43" s="47" t="n">
        <v>34.370166667</v>
      </c>
      <c r="R43" s="47" t="n">
        <v>38.001512821</v>
      </c>
      <c r="S43" s="47" t="n">
        <v>40.034795455</v>
      </c>
      <c r="T43" s="47" t="n">
        <v>35.695071429</v>
      </c>
      <c r="U43" s="47" t="n">
        <v>35.604704545</v>
      </c>
      <c r="V43" s="47" t="n">
        <v>37.817266667</v>
      </c>
      <c r="W43" s="47" t="n">
        <v>35.523186047</v>
      </c>
      <c r="X43" s="20" t="n">
        <v>37.575170213</v>
      </c>
      <c r="Y43" s="20" t="n">
        <v>31.748886364</v>
      </c>
      <c r="Z43" s="20" t="n">
        <v>30.621</v>
      </c>
      <c r="AA43" s="20" t="n">
        <v>28.3384375</v>
      </c>
      <c r="AB43" s="20" t="n">
        <v>25.574714286</v>
      </c>
      <c r="AC43" s="20" t="n">
        <v>15.048826923</v>
      </c>
      <c r="AD43" s="20" t="n">
        <v>23.07134</v>
      </c>
      <c r="AE43" s="20" t="n">
        <v>27.613901961</v>
      </c>
      <c r="AF43" s="20" t="n">
        <v>30.624346939</v>
      </c>
      <c r="AG43" s="20" t="n">
        <v>32.013196078</v>
      </c>
      <c r="AH43" s="20" t="n">
        <v>26.301651163</v>
      </c>
      <c r="AI43" s="20" t="n">
        <v>39.189733333</v>
      </c>
      <c r="AJ43" s="20" t="n">
        <v>27.342619048</v>
      </c>
      <c r="AK43" s="20" t="n">
        <v>28.679384615</v>
      </c>
      <c r="AL43" s="20" t="n">
        <v>28.038731707</v>
      </c>
      <c r="AM43" s="20" t="n">
        <v>29.501025641</v>
      </c>
      <c r="AN43" s="20" t="n">
        <v>39.999380952</v>
      </c>
      <c r="AO43" s="20" t="n">
        <v>35.219222222</v>
      </c>
      <c r="AP43" s="20" t="n">
        <v>36.685333333</v>
      </c>
      <c r="AQ43" s="20" t="n">
        <v>36.374341463</v>
      </c>
      <c r="AR43" s="20" t="n">
        <v>43.419317073</v>
      </c>
      <c r="AS43" s="20" t="n">
        <v>48.672790698</v>
      </c>
      <c r="AT43" s="20" t="n">
        <v>41.720044444</v>
      </c>
      <c r="AU43" s="20" t="n">
        <v>39.924428571</v>
      </c>
      <c r="AV43" s="20" t="n">
        <v>39.50897561</v>
      </c>
      <c r="AW43" s="32" t="s">
        <v>143</v>
      </c>
      <c r="AX43" s="32" t="s">
        <v>143</v>
      </c>
      <c r="AY43" s="32" t="s">
        <v>143</v>
      </c>
      <c r="AZ43" s="32" t="s">
        <v>143</v>
      </c>
      <c r="BA43" s="32" t="s">
        <v>143</v>
      </c>
      <c r="BB43" s="32" t="s">
        <v>143</v>
      </c>
      <c r="BC43" s="32" t="s">
        <v>143</v>
      </c>
      <c r="BD43" s="32" t="s">
        <v>143</v>
      </c>
      <c r="BE43" s="32" t="s">
        <v>143</v>
      </c>
      <c r="BF43" s="32" t="s">
        <v>143</v>
      </c>
      <c r="BG43" s="32" t="s">
        <v>143</v>
      </c>
      <c r="BH43" s="32" t="s">
        <v>143</v>
      </c>
      <c r="BI43" s="32" t="s">
        <v>143</v>
      </c>
      <c r="BJ43" s="32" t="s">
        <v>143</v>
      </c>
      <c r="BK43" s="32" t="s">
        <v>143</v>
      </c>
      <c r="BL43" s="32" t="s">
        <v>143</v>
      </c>
      <c r="BM43" s="32" t="s">
        <v>143</v>
      </c>
      <c r="BN43" s="32" t="s">
        <v>143</v>
      </c>
      <c r="BO43" s="32" t="s">
        <v>143</v>
      </c>
      <c r="BP43" s="32" t="s">
        <v>143</v>
      </c>
      <c r="BQ43" s="32" t="s">
        <v>143</v>
      </c>
      <c r="BR43" s="32" t="s">
        <v>143</v>
      </c>
      <c r="BS43" s="32" t="s">
        <v>143</v>
      </c>
      <c r="BT43" s="32" t="s">
        <v>143</v>
      </c>
      <c r="BU43" s="32" t="s">
        <v>143</v>
      </c>
      <c r="BV43" s="32" t="s">
        <v>143</v>
      </c>
      <c r="BW43" s="32" t="s">
        <v>143</v>
      </c>
      <c r="BX43" s="32" t="s">
        <v>143</v>
      </c>
      <c r="BY43" s="32" t="s">
        <v>143</v>
      </c>
      <c r="BZ43" s="32" t="s">
        <v>143</v>
      </c>
      <c r="CA43" s="32" t="s">
        <v>143</v>
      </c>
      <c r="CB43" s="32" t="s">
        <v>143</v>
      </c>
      <c r="CC43" s="32" t="s">
        <v>143</v>
      </c>
      <c r="CD43" s="32" t="s">
        <v>143</v>
      </c>
      <c r="CE43" s="32" t="s">
        <v>143</v>
      </c>
      <c r="CF43" s="32" t="s">
        <v>143</v>
      </c>
      <c r="CG43" s="32" t="s">
        <v>143</v>
      </c>
      <c r="CH43" s="32" t="s">
        <v>143</v>
      </c>
      <c r="CI43" s="32" t="s">
        <v>143</v>
      </c>
      <c r="CJ43" s="32" t="s">
        <v>143</v>
      </c>
      <c r="CK43" s="32" t="s">
        <v>143</v>
      </c>
      <c r="CL43" s="32" t="s">
        <v>143</v>
      </c>
      <c r="CM43" s="32" t="s">
        <v>143</v>
      </c>
      <c r="CN43" s="32" t="s">
        <v>143</v>
      </c>
      <c r="CO43" s="32" t="s">
        <v>143</v>
      </c>
      <c r="CP43" s="32" t="s">
        <v>143</v>
      </c>
      <c r="CQ43" s="32" t="s">
        <v>143</v>
      </c>
      <c r="CR43" s="32" t="s">
        <v>143</v>
      </c>
      <c r="CS43" s="32" t="s">
        <v>143</v>
      </c>
      <c r="CT43" s="32" t="s">
        <v>143</v>
      </c>
      <c r="CU43" s="32" t="s">
        <v>143</v>
      </c>
      <c r="CV43" s="32" t="s">
        <v>143</v>
      </c>
      <c r="CW43" s="32" t="s">
        <v>143</v>
      </c>
      <c r="CX43" s="32" t="s">
        <v>143</v>
      </c>
      <c r="CY43" s="32" t="s">
        <v>143</v>
      </c>
      <c r="CZ43" s="32" t="s">
        <v>143</v>
      </c>
      <c r="DA43" s="32" t="s">
        <v>143</v>
      </c>
      <c r="DB43" s="32" t="s">
        <v>143</v>
      </c>
      <c r="DC43" s="32" t="s">
        <v>143</v>
      </c>
      <c r="DD43" s="32" t="s">
        <v>143</v>
      </c>
      <c r="DE43" s="32" t="s">
        <v>143</v>
      </c>
      <c r="DF43" s="32" t="s">
        <v>143</v>
      </c>
      <c r="DG43" s="32" t="s">
        <v>143</v>
      </c>
      <c r="DH43" s="32" t="s">
        <v>143</v>
      </c>
      <c r="DI43" s="32" t="s">
        <v>143</v>
      </c>
      <c r="DJ43" s="32" t="s">
        <v>143</v>
      </c>
      <c r="DK43" s="32" t="s">
        <v>143</v>
      </c>
      <c r="DL43" s="32" t="s">
        <v>143</v>
      </c>
      <c r="DM43" s="32" t="s">
        <v>143</v>
      </c>
      <c r="DN43" s="32" t="s">
        <v>143</v>
      </c>
      <c r="DO43" s="32" t="s">
        <v>143</v>
      </c>
      <c r="DP43" s="32" t="s">
        <v>143</v>
      </c>
      <c r="DQ43" s="32" t="s">
        <v>143</v>
      </c>
      <c r="DR43" s="32" t="s">
        <v>143</v>
      </c>
      <c r="DS43" s="32" t="s">
        <v>143</v>
      </c>
      <c r="DT43" s="32" t="s">
        <v>143</v>
      </c>
      <c r="DU43" s="32" t="s">
        <v>143</v>
      </c>
      <c r="DV43" s="32" t="s">
        <v>143</v>
      </c>
    </row>
    <row r="44" customFormat="false" ht="15" hidden="false" customHeight="false" outlineLevel="0" collapsed="false">
      <c r="A44" s="26" t="s">
        <v>146</v>
      </c>
      <c r="B44" s="46" t="n">
        <v>44.139935714</v>
      </c>
      <c r="C44" s="46" t="n">
        <v>38.126747253</v>
      </c>
      <c r="D44" s="46" t="n">
        <v>36.418949807</v>
      </c>
      <c r="E44" s="46" t="n">
        <v>36.54437551</v>
      </c>
      <c r="F44" s="46" t="n">
        <v>41.616236735</v>
      </c>
      <c r="G44" s="46" t="n">
        <v>46.647766917</v>
      </c>
      <c r="H44" s="46" t="n">
        <v>43.545007519</v>
      </c>
      <c r="I44" s="46" t="n">
        <v>42.487238095</v>
      </c>
      <c r="J44" s="46" t="n">
        <v>37.322691729</v>
      </c>
      <c r="K44" s="46" t="n">
        <v>36.308833333</v>
      </c>
      <c r="L44" s="46" t="n">
        <v>36.308833333</v>
      </c>
      <c r="M44" s="46" t="n">
        <v>31.323965986</v>
      </c>
      <c r="N44" s="46" t="n">
        <v>30.986531746</v>
      </c>
      <c r="O44" s="46" t="n">
        <v>36.502673469</v>
      </c>
      <c r="P44" s="46" t="n">
        <v>36.37243609</v>
      </c>
      <c r="Q44" s="46" t="n">
        <v>34.305653061</v>
      </c>
      <c r="R44" s="46" t="n">
        <v>37.965839286</v>
      </c>
      <c r="S44" s="46" t="n">
        <v>39.887382239</v>
      </c>
      <c r="T44" s="46" t="n">
        <v>35.494512605</v>
      </c>
      <c r="U44" s="46" t="n">
        <v>35.486897959</v>
      </c>
      <c r="V44" s="46" t="n">
        <v>37.740674603</v>
      </c>
      <c r="W44" s="46" t="n">
        <v>35.430604082</v>
      </c>
      <c r="X44" s="46" t="n">
        <v>37.707887218</v>
      </c>
      <c r="Y44" s="46" t="n">
        <v>31.822087302</v>
      </c>
      <c r="Z44" s="46" t="n">
        <v>30.558897959</v>
      </c>
      <c r="AA44" s="46" t="n">
        <v>28.266857143</v>
      </c>
      <c r="AB44" s="46" t="n">
        <v>25.416264286</v>
      </c>
      <c r="AC44" s="46" t="n">
        <v>14.946006494</v>
      </c>
      <c r="AD44" s="46" t="n">
        <v>23.007428571</v>
      </c>
      <c r="AE44" s="46" t="n">
        <v>27.585693878</v>
      </c>
      <c r="AF44" s="46" t="n">
        <v>30.528739927</v>
      </c>
      <c r="AG44" s="46" t="n">
        <v>31.962773519</v>
      </c>
      <c r="AH44" s="46" t="n">
        <v>26.043394958</v>
      </c>
      <c r="AI44" s="46" t="n">
        <v>39.073944444</v>
      </c>
      <c r="AJ44" s="46" t="n">
        <v>27.375012987</v>
      </c>
      <c r="AK44" s="46" t="n">
        <v>28.681571429</v>
      </c>
      <c r="AL44" s="46" t="n">
        <v>27.951714286</v>
      </c>
      <c r="AM44" s="46" t="n">
        <v>29.374847619</v>
      </c>
      <c r="AN44" s="46" t="n">
        <v>39.865125541</v>
      </c>
      <c r="AO44" s="46" t="n">
        <v>34.989812808</v>
      </c>
      <c r="AP44" s="46" t="n">
        <v>36.578276786</v>
      </c>
      <c r="AQ44" s="46" t="n">
        <v>36.17089916</v>
      </c>
      <c r="AR44" s="46" t="n">
        <v>43.185265306</v>
      </c>
      <c r="AS44" s="46" t="n">
        <v>48.615776062</v>
      </c>
      <c r="AT44" s="46" t="n">
        <v>41.382608059</v>
      </c>
      <c r="AU44" s="46" t="n">
        <v>39.81334127</v>
      </c>
      <c r="AV44" s="46" t="n">
        <v>39.3596</v>
      </c>
      <c r="AW44" s="28" t="s">
        <v>143</v>
      </c>
      <c r="AX44" s="28" t="s">
        <v>143</v>
      </c>
      <c r="AY44" s="28" t="s">
        <v>143</v>
      </c>
      <c r="AZ44" s="28" t="s">
        <v>143</v>
      </c>
      <c r="BA44" s="28" t="s">
        <v>143</v>
      </c>
      <c r="BB44" s="28" t="s">
        <v>143</v>
      </c>
      <c r="BC44" s="28" t="s">
        <v>143</v>
      </c>
      <c r="BD44" s="28" t="s">
        <v>143</v>
      </c>
      <c r="BE44" s="28" t="s">
        <v>143</v>
      </c>
      <c r="BF44" s="28" t="s">
        <v>143</v>
      </c>
      <c r="BG44" s="28" t="s">
        <v>143</v>
      </c>
      <c r="BH44" s="28" t="s">
        <v>143</v>
      </c>
      <c r="BI44" s="28" t="s">
        <v>143</v>
      </c>
      <c r="BJ44" s="28" t="s">
        <v>143</v>
      </c>
      <c r="BK44" s="28" t="s">
        <v>143</v>
      </c>
      <c r="BL44" s="28" t="s">
        <v>143</v>
      </c>
      <c r="BM44" s="28" t="s">
        <v>143</v>
      </c>
      <c r="BN44" s="28" t="s">
        <v>143</v>
      </c>
      <c r="BO44" s="28" t="s">
        <v>143</v>
      </c>
      <c r="BP44" s="28" t="s">
        <v>143</v>
      </c>
      <c r="BQ44" s="28" t="s">
        <v>143</v>
      </c>
      <c r="BR44" s="28" t="s">
        <v>143</v>
      </c>
      <c r="BS44" s="28" t="s">
        <v>143</v>
      </c>
      <c r="BT44" s="28" t="s">
        <v>143</v>
      </c>
      <c r="BU44" s="28" t="s">
        <v>143</v>
      </c>
      <c r="BV44" s="28" t="s">
        <v>143</v>
      </c>
      <c r="BW44" s="28" t="s">
        <v>143</v>
      </c>
      <c r="BX44" s="28" t="s">
        <v>143</v>
      </c>
      <c r="BY44" s="28" t="s">
        <v>143</v>
      </c>
      <c r="BZ44" s="28" t="s">
        <v>143</v>
      </c>
      <c r="CA44" s="28" t="s">
        <v>143</v>
      </c>
      <c r="CB44" s="28" t="s">
        <v>143</v>
      </c>
      <c r="CC44" s="28" t="s">
        <v>143</v>
      </c>
      <c r="CD44" s="28" t="s">
        <v>143</v>
      </c>
      <c r="CE44" s="28" t="s">
        <v>143</v>
      </c>
      <c r="CF44" s="28" t="s">
        <v>143</v>
      </c>
      <c r="CG44" s="28" t="s">
        <v>143</v>
      </c>
      <c r="CH44" s="28" t="s">
        <v>143</v>
      </c>
      <c r="CI44" s="28" t="s">
        <v>143</v>
      </c>
      <c r="CJ44" s="28" t="s">
        <v>143</v>
      </c>
      <c r="CK44" s="28" t="s">
        <v>143</v>
      </c>
      <c r="CL44" s="28" t="s">
        <v>143</v>
      </c>
      <c r="CM44" s="28" t="s">
        <v>143</v>
      </c>
      <c r="CN44" s="28" t="s">
        <v>143</v>
      </c>
      <c r="CO44" s="28" t="s">
        <v>143</v>
      </c>
      <c r="CP44" s="28" t="s">
        <v>143</v>
      </c>
      <c r="CQ44" s="28" t="s">
        <v>143</v>
      </c>
      <c r="CR44" s="28" t="s">
        <v>143</v>
      </c>
      <c r="CS44" s="28" t="s">
        <v>143</v>
      </c>
      <c r="CT44" s="28" t="s">
        <v>143</v>
      </c>
      <c r="CU44" s="28" t="s">
        <v>143</v>
      </c>
      <c r="CV44" s="28" t="s">
        <v>143</v>
      </c>
      <c r="CW44" s="28" t="s">
        <v>143</v>
      </c>
      <c r="CX44" s="28" t="s">
        <v>143</v>
      </c>
      <c r="CY44" s="28" t="s">
        <v>143</v>
      </c>
      <c r="CZ44" s="28" t="s">
        <v>143</v>
      </c>
      <c r="DA44" s="28" t="s">
        <v>143</v>
      </c>
      <c r="DB44" s="28" t="s">
        <v>143</v>
      </c>
      <c r="DC44" s="28" t="s">
        <v>143</v>
      </c>
      <c r="DD44" s="28" t="s">
        <v>143</v>
      </c>
      <c r="DE44" s="28" t="s">
        <v>143</v>
      </c>
      <c r="DF44" s="28" t="s">
        <v>143</v>
      </c>
      <c r="DG44" s="28" t="s">
        <v>143</v>
      </c>
      <c r="DH44" s="28" t="s">
        <v>143</v>
      </c>
      <c r="DI44" s="28" t="s">
        <v>143</v>
      </c>
      <c r="DJ44" s="28" t="s">
        <v>143</v>
      </c>
      <c r="DK44" s="28" t="s">
        <v>143</v>
      </c>
      <c r="DL44" s="28" t="s">
        <v>143</v>
      </c>
      <c r="DM44" s="28" t="s">
        <v>143</v>
      </c>
      <c r="DN44" s="28" t="s">
        <v>143</v>
      </c>
      <c r="DO44" s="28" t="s">
        <v>143</v>
      </c>
      <c r="DP44" s="28" t="s">
        <v>143</v>
      </c>
      <c r="DQ44" s="28" t="s">
        <v>143</v>
      </c>
      <c r="DR44" s="28" t="s">
        <v>143</v>
      </c>
      <c r="DS44" s="28" t="s">
        <v>143</v>
      </c>
      <c r="DT44" s="28" t="s">
        <v>143</v>
      </c>
      <c r="DU44" s="28" t="s">
        <v>143</v>
      </c>
      <c r="DV44" s="28" t="s">
        <v>143</v>
      </c>
    </row>
    <row r="45" s="5" customFormat="true" ht="14.25" hidden="false" customHeight="true" outlineLevel="0" collapsed="false">
      <c r="A45" s="34" t="s">
        <v>153</v>
      </c>
      <c r="B45" s="35"/>
      <c r="C45" s="35"/>
      <c r="D45" s="35"/>
      <c r="E45" s="35"/>
      <c r="F45" s="35"/>
      <c r="G45" s="35"/>
      <c r="H45" s="35"/>
      <c r="I45" s="35"/>
      <c r="J45" s="35"/>
      <c r="K45" s="35"/>
      <c r="L45" s="35"/>
      <c r="M45" s="35"/>
      <c r="N45" s="35"/>
      <c r="O45" s="35"/>
      <c r="P45" s="35"/>
      <c r="Q45" s="35"/>
      <c r="R45" s="35"/>
      <c r="S45" s="35"/>
      <c r="T45" s="35"/>
      <c r="U45" s="35"/>
      <c r="V45" s="35"/>
      <c r="W45" s="35"/>
      <c r="AM45" s="48"/>
      <c r="AO45" s="49"/>
      <c r="CK45" s="24"/>
      <c r="CL45" s="24"/>
      <c r="CM45" s="24"/>
      <c r="CN45" s="24"/>
      <c r="CO45" s="24"/>
      <c r="CP45" s="24"/>
      <c r="CQ45" s="24"/>
      <c r="CR45" s="24"/>
      <c r="CS45" s="24"/>
      <c r="CT45" s="24"/>
      <c r="CU45" s="24"/>
      <c r="CV45" s="24"/>
      <c r="CW45" s="24"/>
      <c r="CX45" s="24"/>
      <c r="CY45" s="24"/>
    </row>
    <row r="46" customFormat="false" ht="14.25" hidden="false" customHeight="false" outlineLevel="0" collapsed="false">
      <c r="A46" s="1" t="s">
        <v>154</v>
      </c>
      <c r="D46" s="3"/>
      <c r="E46" s="3"/>
      <c r="F46" s="3"/>
      <c r="G46" s="3"/>
      <c r="H46" s="3"/>
      <c r="I46" s="8"/>
    </row>
    <row r="47" customFormat="false" ht="14.25" hidden="false" customHeight="false" outlineLevel="0" collapsed="false">
      <c r="A47" s="1" t="s">
        <v>155</v>
      </c>
      <c r="D47" s="39"/>
      <c r="E47" s="39"/>
      <c r="F47" s="39"/>
      <c r="G47" s="39"/>
      <c r="H47" s="39"/>
      <c r="I47" s="8"/>
    </row>
    <row r="48" customFormat="false" ht="14.25" hidden="false" customHeight="false" outlineLevel="0" collapsed="false">
      <c r="A48" s="1" t="s">
        <v>167</v>
      </c>
      <c r="D48" s="40"/>
      <c r="E48" s="40"/>
      <c r="F48" s="40"/>
      <c r="G48" s="40"/>
      <c r="H48" s="40"/>
    </row>
  </sheetData>
  <printOptions headings="false" gridLines="true" gridLinesSet="true" horizontalCentered="false" verticalCentered="false"/>
  <pageMargins left="0.275694444444444" right="0.31527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CX8" activePane="bottomRight" state="frozen"/>
      <selection pane="topLeft" activeCell="A1" activeCellId="0" sqref="A1"/>
      <selection pane="topRight" activeCell="CX1" activeCellId="0" sqref="CX1"/>
      <selection pane="bottomLeft" activeCell="A8" activeCellId="0" sqref="A8"/>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23.11"/>
    <col collapsed="false" customWidth="true" hidden="false" outlineLevel="0" max="3" min="2" style="1" width="5.12"/>
    <col collapsed="false" customWidth="true" hidden="false" outlineLevel="0" max="11" min="4" style="1" width="5.87"/>
    <col collapsed="false" customWidth="true" hidden="false" outlineLevel="0" max="23" min="12" style="1" width="5.12"/>
    <col collapsed="false" customWidth="true" hidden="false" outlineLevel="0" max="38" min="24" style="1" width="5.37"/>
    <col collapsed="false" customWidth="true" hidden="false" outlineLevel="0" max="39" min="39" style="1" width="6.49"/>
    <col collapsed="false" customWidth="true" hidden="false" outlineLevel="0" max="40" min="40" style="1" width="6.37"/>
    <col collapsed="false" customWidth="true" hidden="false" outlineLevel="0" max="41" min="41" style="8" width="5.25"/>
    <col collapsed="false" customWidth="true" hidden="false" outlineLevel="0" max="64" min="42" style="1" width="6.49"/>
    <col collapsed="false" customWidth="true" hidden="false" outlineLevel="0" max="65" min="65" style="1" width="4.61"/>
    <col collapsed="false" customWidth="true" hidden="false" outlineLevel="0" max="66" min="66" style="1" width="5.49"/>
    <col collapsed="false" customWidth="true" hidden="false" outlineLevel="0" max="88" min="67" style="1" width="6.49"/>
    <col collapsed="false" customWidth="true" hidden="false" outlineLevel="0" max="103" min="89" style="1" width="5.74"/>
    <col collapsed="false" customWidth="true" hidden="false" outlineLevel="0" max="109" min="104" style="0" width="5.61"/>
    <col collapsed="false" customWidth="true" hidden="false" outlineLevel="0" max="111" min="110" style="1" width="7.11"/>
    <col collapsed="false" customWidth="true" hidden="false" outlineLevel="0" max="126" min="112" style="1" width="6.61"/>
    <col collapsed="false" customWidth="true" hidden="false" outlineLevel="0" max="127" min="127" style="0" width="8.75"/>
    <col collapsed="false" customWidth="true" hidden="false" outlineLevel="0" max="128" min="128" style="1" width="26.12"/>
    <col collapsed="false" customWidth="true" hidden="false" outlineLevel="0" max="129" min="129" style="1" width="15.74"/>
    <col collapsed="false" customWidth="true" hidden="false" outlineLevel="0" max="142" min="130" style="1" width="6.61"/>
    <col collapsed="false" customWidth="false" hidden="false" outlineLevel="0" max="257" min="143" style="1" width="8.99"/>
  </cols>
  <sheetData>
    <row r="2" customFormat="false" ht="14.25" hidden="false" customHeight="false" outlineLevel="0" collapsed="false">
      <c r="A2" s="4" t="s">
        <v>168</v>
      </c>
      <c r="B2" s="5"/>
      <c r="C2" s="5"/>
      <c r="D2" s="5"/>
      <c r="E2" s="5"/>
      <c r="F2" s="5"/>
      <c r="G2" s="5"/>
      <c r="H2" s="5"/>
      <c r="I2" s="5"/>
      <c r="J2" s="5"/>
      <c r="K2" s="5"/>
      <c r="L2" s="5"/>
      <c r="M2" s="5"/>
      <c r="N2" s="5"/>
      <c r="O2" s="5"/>
      <c r="P2" s="5"/>
      <c r="Q2" s="5"/>
      <c r="R2" s="5"/>
      <c r="S2" s="5"/>
      <c r="T2" s="5"/>
      <c r="U2" s="5"/>
      <c r="V2" s="5"/>
      <c r="W2" s="5"/>
    </row>
    <row r="3" customFormat="false" ht="14.25" hidden="false" customHeight="false" outlineLevel="0" collapsed="false">
      <c r="A3" s="4" t="s">
        <v>159</v>
      </c>
      <c r="B3" s="5"/>
      <c r="C3" s="5"/>
      <c r="D3" s="6"/>
      <c r="E3" s="6"/>
      <c r="K3" s="5"/>
      <c r="L3" s="5"/>
      <c r="M3" s="5"/>
      <c r="N3" s="5"/>
      <c r="O3" s="5"/>
      <c r="P3" s="5"/>
      <c r="Q3" s="5"/>
      <c r="R3" s="5"/>
      <c r="S3" s="5"/>
      <c r="T3" s="5"/>
      <c r="U3" s="5"/>
      <c r="V3" s="5"/>
      <c r="W3" s="5"/>
    </row>
    <row r="4" customFormat="false" ht="14.25" hidden="false" customHeight="false" outlineLevel="0" collapsed="false">
      <c r="A4" s="7" t="s">
        <v>160</v>
      </c>
      <c r="B4" s="5"/>
      <c r="C4" s="5"/>
      <c r="D4" s="6"/>
      <c r="E4" s="6"/>
      <c r="K4" s="5"/>
      <c r="L4" s="5"/>
      <c r="M4" s="5"/>
      <c r="N4" s="5"/>
      <c r="O4" s="5"/>
      <c r="P4" s="5"/>
      <c r="Q4" s="5"/>
      <c r="R4" s="5"/>
      <c r="S4" s="5"/>
      <c r="T4" s="5"/>
      <c r="U4" s="5"/>
      <c r="V4" s="5"/>
      <c r="W4" s="5"/>
    </row>
    <row r="5" customFormat="false" ht="14.25" hidden="false" customHeight="false" outlineLevel="0" collapsed="false">
      <c r="A5" s="7"/>
      <c r="B5" s="5"/>
      <c r="C5" s="5"/>
      <c r="D5" s="6"/>
      <c r="E5" s="6"/>
      <c r="K5" s="5"/>
      <c r="L5" s="5"/>
      <c r="M5" s="5"/>
      <c r="N5" s="5"/>
      <c r="O5" s="5"/>
      <c r="P5" s="5"/>
      <c r="Q5" s="5"/>
      <c r="R5" s="5"/>
      <c r="S5" s="5"/>
      <c r="T5" s="5"/>
      <c r="U5" s="5"/>
      <c r="V5" s="5"/>
      <c r="W5" s="5"/>
    </row>
    <row r="6" customFormat="false" ht="15" hidden="false" customHeight="false" outlineLevel="0" collapsed="false">
      <c r="A6" s="1" t="s">
        <v>3</v>
      </c>
      <c r="C6" s="8"/>
      <c r="D6" s="8"/>
      <c r="E6" s="8"/>
      <c r="F6" s="8"/>
      <c r="G6" s="8"/>
      <c r="H6" s="8"/>
      <c r="K6" s="8"/>
      <c r="L6" s="8"/>
      <c r="M6" s="8"/>
      <c r="N6" s="8"/>
      <c r="O6" s="8"/>
      <c r="P6" s="8"/>
      <c r="Q6" s="8"/>
      <c r="R6" s="8"/>
      <c r="S6" s="8"/>
      <c r="T6" s="8"/>
      <c r="U6" s="8"/>
      <c r="V6" s="8"/>
      <c r="W6" s="8"/>
    </row>
    <row r="7" customFormat="false" ht="25.5" hidden="false" customHeight="false" outlineLevel="0" collapsed="false">
      <c r="A7" s="9" t="s">
        <v>4</v>
      </c>
      <c r="B7" s="10" t="s">
        <v>5</v>
      </c>
      <c r="C7" s="10" t="s">
        <v>6</v>
      </c>
      <c r="D7" s="10" t="s">
        <v>7</v>
      </c>
      <c r="E7" s="10" t="s">
        <v>8</v>
      </c>
      <c r="F7" s="10" t="s">
        <v>9</v>
      </c>
      <c r="G7" s="10" t="s">
        <v>10</v>
      </c>
      <c r="H7" s="11" t="s">
        <v>11</v>
      </c>
      <c r="I7" s="11" t="s">
        <v>12</v>
      </c>
      <c r="J7" s="11" t="s">
        <v>13</v>
      </c>
      <c r="K7" s="11" t="s">
        <v>14</v>
      </c>
      <c r="L7" s="11" t="s">
        <v>15</v>
      </c>
      <c r="M7" s="11" t="s">
        <v>16</v>
      </c>
      <c r="N7" s="11" t="s">
        <v>17</v>
      </c>
      <c r="O7" s="11" t="s">
        <v>18</v>
      </c>
      <c r="P7" s="11" t="s">
        <v>19</v>
      </c>
      <c r="Q7" s="11" t="s">
        <v>20</v>
      </c>
      <c r="R7" s="11" t="s">
        <v>21</v>
      </c>
      <c r="S7" s="11" t="s">
        <v>22</v>
      </c>
      <c r="T7" s="11" t="s">
        <v>23</v>
      </c>
      <c r="U7" s="11" t="s">
        <v>24</v>
      </c>
      <c r="V7" s="11" t="s">
        <v>25</v>
      </c>
      <c r="W7" s="11" t="s">
        <v>26</v>
      </c>
      <c r="X7" s="11" t="s">
        <v>27</v>
      </c>
      <c r="Y7" s="11" t="s">
        <v>28</v>
      </c>
      <c r="Z7" s="11" t="s">
        <v>29</v>
      </c>
      <c r="AA7" s="11" t="s">
        <v>30</v>
      </c>
      <c r="AB7" s="11" t="s">
        <v>31</v>
      </c>
      <c r="AC7" s="11" t="s">
        <v>32</v>
      </c>
      <c r="AD7" s="11" t="s">
        <v>33</v>
      </c>
      <c r="AE7" s="11" t="s">
        <v>34</v>
      </c>
      <c r="AF7" s="11" t="s">
        <v>35</v>
      </c>
      <c r="AG7" s="11" t="s">
        <v>36</v>
      </c>
      <c r="AH7" s="11" t="s">
        <v>37</v>
      </c>
      <c r="AI7" s="11" t="s">
        <v>38</v>
      </c>
      <c r="AJ7" s="11" t="s">
        <v>39</v>
      </c>
      <c r="AK7" s="11" t="s">
        <v>40</v>
      </c>
      <c r="AL7" s="11" t="s">
        <v>41</v>
      </c>
      <c r="AM7" s="11" t="s">
        <v>42</v>
      </c>
      <c r="AN7" s="11" t="s">
        <v>43</v>
      </c>
      <c r="AO7" s="11" t="s">
        <v>44</v>
      </c>
      <c r="AP7" s="11" t="s">
        <v>45</v>
      </c>
      <c r="AQ7" s="11" t="s">
        <v>46</v>
      </c>
      <c r="AR7" s="11" t="s">
        <v>47</v>
      </c>
      <c r="AS7" s="11" t="s">
        <v>48</v>
      </c>
      <c r="AT7" s="11" t="s">
        <v>49</v>
      </c>
      <c r="AU7" s="11" t="s">
        <v>50</v>
      </c>
      <c r="AV7" s="11" t="s">
        <v>51</v>
      </c>
      <c r="AW7" s="11" t="s">
        <v>52</v>
      </c>
      <c r="AX7" s="11" t="s">
        <v>53</v>
      </c>
      <c r="AY7" s="11" t="s">
        <v>54</v>
      </c>
      <c r="AZ7" s="11" t="s">
        <v>55</v>
      </c>
      <c r="BA7" s="11" t="s">
        <v>56</v>
      </c>
      <c r="BB7" s="11" t="s">
        <v>57</v>
      </c>
      <c r="BC7" s="11" t="s">
        <v>58</v>
      </c>
      <c r="BD7" s="11" t="s">
        <v>59</v>
      </c>
      <c r="BE7" s="11" t="s">
        <v>60</v>
      </c>
      <c r="BF7" s="11" t="s">
        <v>61</v>
      </c>
      <c r="BG7" s="11" t="s">
        <v>62</v>
      </c>
      <c r="BH7" s="11" t="s">
        <v>63</v>
      </c>
      <c r="BI7" s="11" t="s">
        <v>64</v>
      </c>
      <c r="BJ7" s="11" t="s">
        <v>65</v>
      </c>
      <c r="BK7" s="11" t="s">
        <v>169</v>
      </c>
      <c r="BL7" s="11" t="s">
        <v>170</v>
      </c>
      <c r="BM7" s="11" t="s">
        <v>171</v>
      </c>
      <c r="BN7" s="11" t="s">
        <v>172</v>
      </c>
      <c r="BO7" s="11" t="s">
        <v>173</v>
      </c>
      <c r="BP7" s="11" t="s">
        <v>174</v>
      </c>
      <c r="BQ7" s="11" t="s">
        <v>175</v>
      </c>
      <c r="BR7" s="11" t="s">
        <v>176</v>
      </c>
      <c r="BS7" s="11" t="s">
        <v>177</v>
      </c>
      <c r="BT7" s="11" t="s">
        <v>178</v>
      </c>
      <c r="BU7" s="11" t="s">
        <v>179</v>
      </c>
      <c r="BV7" s="11" t="s">
        <v>180</v>
      </c>
      <c r="BW7" s="11" t="s">
        <v>78</v>
      </c>
      <c r="BX7" s="11" t="s">
        <v>181</v>
      </c>
      <c r="BY7" s="11" t="s">
        <v>182</v>
      </c>
      <c r="BZ7" s="11" t="s">
        <v>183</v>
      </c>
      <c r="CA7" s="11" t="s">
        <v>184</v>
      </c>
      <c r="CB7" s="11" t="s">
        <v>83</v>
      </c>
      <c r="CC7" s="11" t="s">
        <v>84</v>
      </c>
      <c r="CD7" s="11" t="s">
        <v>85</v>
      </c>
      <c r="CE7" s="11" t="s">
        <v>86</v>
      </c>
      <c r="CF7" s="11" t="s">
        <v>87</v>
      </c>
      <c r="CG7" s="11" t="s">
        <v>88</v>
      </c>
      <c r="CH7" s="11" t="s">
        <v>89</v>
      </c>
      <c r="CI7" s="11" t="s">
        <v>90</v>
      </c>
      <c r="CJ7" s="11" t="s">
        <v>185</v>
      </c>
      <c r="CK7" s="11" t="s">
        <v>186</v>
      </c>
      <c r="CL7" s="11" t="s">
        <v>187</v>
      </c>
      <c r="CM7" s="11" t="s">
        <v>94</v>
      </c>
      <c r="CN7" s="11" t="s">
        <v>95</v>
      </c>
      <c r="CO7" s="11" t="s">
        <v>96</v>
      </c>
      <c r="CP7" s="11" t="s">
        <v>97</v>
      </c>
      <c r="CQ7" s="11" t="s">
        <v>98</v>
      </c>
      <c r="CR7" s="11" t="s">
        <v>188</v>
      </c>
      <c r="CS7" s="11" t="s">
        <v>189</v>
      </c>
      <c r="CT7" s="11" t="s">
        <v>190</v>
      </c>
      <c r="CU7" s="11" t="s">
        <v>102</v>
      </c>
      <c r="CV7" s="11" t="s">
        <v>103</v>
      </c>
      <c r="CW7" s="11" t="s">
        <v>104</v>
      </c>
      <c r="CX7" s="11" t="s">
        <v>105</v>
      </c>
      <c r="CY7" s="11" t="s">
        <v>106</v>
      </c>
      <c r="CZ7" s="50" t="s">
        <v>107</v>
      </c>
      <c r="DA7" s="11" t="s">
        <v>108</v>
      </c>
      <c r="DB7" s="11" t="s">
        <v>109</v>
      </c>
      <c r="DC7" s="11" t="s">
        <v>110</v>
      </c>
      <c r="DD7" s="11" t="s">
        <v>111</v>
      </c>
      <c r="DE7" s="11" t="s">
        <v>112</v>
      </c>
      <c r="DF7" s="11" t="s">
        <v>113</v>
      </c>
      <c r="DG7" s="11" t="s">
        <v>191</v>
      </c>
      <c r="DH7" s="11" t="s">
        <v>115</v>
      </c>
      <c r="DI7" s="11" t="s">
        <v>116</v>
      </c>
      <c r="DJ7" s="11" t="s">
        <v>117</v>
      </c>
      <c r="DK7" s="11" t="s">
        <v>118</v>
      </c>
      <c r="DL7" s="11" t="s">
        <v>119</v>
      </c>
      <c r="DM7" s="11" t="s">
        <v>120</v>
      </c>
      <c r="DN7" s="11" t="s">
        <v>121</v>
      </c>
      <c r="DO7" s="11" t="s">
        <v>122</v>
      </c>
      <c r="DP7" s="11" t="s">
        <v>123</v>
      </c>
      <c r="DQ7" s="11" t="s">
        <v>124</v>
      </c>
      <c r="DR7" s="11" t="s">
        <v>125</v>
      </c>
      <c r="DS7" s="11" t="s">
        <v>126</v>
      </c>
      <c r="DT7" s="11" t="s">
        <v>127</v>
      </c>
      <c r="DU7" s="11" t="s">
        <v>128</v>
      </c>
      <c r="DV7" s="11" t="s">
        <v>129</v>
      </c>
      <c r="DX7" s="12" t="s">
        <v>4</v>
      </c>
      <c r="DY7" s="12" t="s">
        <v>130</v>
      </c>
    </row>
    <row r="8" customFormat="false" ht="14.25" hidden="false" customHeight="false" outlineLevel="0" collapsed="false">
      <c r="A8" s="13"/>
      <c r="B8" s="2"/>
      <c r="C8" s="2"/>
      <c r="E8" s="8"/>
      <c r="F8" s="8"/>
      <c r="G8" s="8"/>
      <c r="H8" s="8"/>
      <c r="I8" s="8"/>
      <c r="J8" s="8"/>
      <c r="K8" s="8"/>
      <c r="L8" s="8"/>
      <c r="M8" s="8"/>
      <c r="N8" s="8"/>
      <c r="O8" s="8"/>
      <c r="P8" s="8"/>
      <c r="Q8" s="8"/>
      <c r="R8" s="8"/>
      <c r="S8" s="8"/>
      <c r="T8" s="8"/>
      <c r="U8" s="8"/>
      <c r="V8" s="8"/>
      <c r="W8" s="8"/>
      <c r="AO8" s="1"/>
      <c r="CK8" s="3"/>
      <c r="CL8" s="3"/>
      <c r="CM8" s="3"/>
      <c r="CN8" s="3"/>
      <c r="CO8" s="3"/>
      <c r="CP8" s="3"/>
      <c r="CU8" s="16"/>
      <c r="CV8" s="16"/>
      <c r="CW8" s="16"/>
      <c r="CX8" s="16"/>
      <c r="CY8" s="16"/>
      <c r="CZ8" s="16"/>
      <c r="DC8" s="43"/>
      <c r="DD8" s="43"/>
      <c r="DE8" s="43"/>
      <c r="DF8" s="0"/>
      <c r="DG8" s="0"/>
      <c r="DH8" s="0"/>
      <c r="DI8" s="0"/>
      <c r="DJ8" s="0"/>
      <c r="DK8" s="0"/>
      <c r="DL8" s="0"/>
      <c r="DM8" s="0"/>
      <c r="DN8" s="0"/>
      <c r="DO8" s="0"/>
      <c r="DP8" s="0"/>
      <c r="DQ8" s="0"/>
      <c r="DR8" s="0"/>
      <c r="DS8" s="0"/>
      <c r="DT8" s="0"/>
      <c r="DU8" s="0"/>
      <c r="DV8" s="0"/>
    </row>
    <row r="9" customFormat="false" ht="14.25" hidden="false" customHeight="false" outlineLevel="0" collapsed="false">
      <c r="A9" s="18" t="s">
        <v>131</v>
      </c>
      <c r="B9" s="2" t="n">
        <v>56.0159701492538</v>
      </c>
      <c r="C9" s="2" t="n">
        <v>55.3936764705882</v>
      </c>
      <c r="D9" s="2" t="n">
        <v>54.0916176470588</v>
      </c>
      <c r="E9" s="3" t="n">
        <v>53.7870588235294</v>
      </c>
      <c r="F9" s="3" t="n">
        <v>53.848529412</v>
      </c>
      <c r="G9" s="3" t="n">
        <v>54.900294118</v>
      </c>
      <c r="H9" s="3" t="n">
        <v>56.690147059</v>
      </c>
      <c r="I9" s="3" t="n">
        <v>55.890588235</v>
      </c>
      <c r="J9" s="3" t="n">
        <v>54.189571429</v>
      </c>
      <c r="K9" s="3" t="n">
        <v>52.420142857</v>
      </c>
      <c r="L9" s="3" t="n">
        <v>51.330588235</v>
      </c>
      <c r="M9" s="3" t="n">
        <v>51.056818182</v>
      </c>
      <c r="N9" s="3" t="n">
        <v>49.329393939</v>
      </c>
      <c r="O9" s="3" t="n">
        <v>50.278030303</v>
      </c>
      <c r="P9" s="3" t="n">
        <v>50.166956522</v>
      </c>
      <c r="Q9" s="3" t="n">
        <v>51.5640625</v>
      </c>
      <c r="R9" s="3" t="n">
        <v>50.353913043</v>
      </c>
      <c r="S9" s="3" t="n">
        <v>52.815625</v>
      </c>
      <c r="T9" s="3" t="n">
        <v>52.4840625</v>
      </c>
      <c r="U9" s="3" t="n">
        <v>51.842923077</v>
      </c>
      <c r="V9" s="3" t="n">
        <v>52.426769231</v>
      </c>
      <c r="W9" s="3" t="n">
        <v>50.923787879</v>
      </c>
      <c r="X9" s="2" t="n">
        <v>49.946363636</v>
      </c>
      <c r="Y9" s="2" t="n">
        <v>49.266969697</v>
      </c>
      <c r="Z9" s="2" t="n">
        <v>48.822121212</v>
      </c>
      <c r="AA9" s="2" t="n">
        <v>47.861515152</v>
      </c>
      <c r="AB9" s="2" t="n">
        <v>46.50859375</v>
      </c>
      <c r="AC9" s="2" t="n">
        <v>46.596060606</v>
      </c>
      <c r="AD9" s="2" t="n">
        <v>46.242121212</v>
      </c>
      <c r="AE9" s="2" t="n">
        <v>45.326666667</v>
      </c>
      <c r="AF9" s="2" t="n">
        <v>45.18358209</v>
      </c>
      <c r="AG9" s="2" t="n">
        <v>44.81641791</v>
      </c>
      <c r="AH9" s="2" t="n">
        <v>42.490149254</v>
      </c>
      <c r="AI9" s="2" t="n">
        <v>42.775820896</v>
      </c>
      <c r="AJ9" s="2" t="n">
        <v>41.802985075</v>
      </c>
      <c r="AK9" s="2" t="n">
        <v>41.278484848</v>
      </c>
      <c r="AL9" s="2" t="n">
        <v>41.344444444</v>
      </c>
      <c r="AM9" s="2" t="n">
        <v>42.749047619</v>
      </c>
      <c r="AN9" s="2" t="n">
        <v>44.815238095</v>
      </c>
      <c r="AO9" s="2" t="n">
        <v>46.004285714</v>
      </c>
      <c r="AP9" s="2" t="n">
        <v>46.36328125</v>
      </c>
      <c r="AQ9" s="2" t="n">
        <v>46.2878125</v>
      </c>
      <c r="AR9" s="2" t="n">
        <v>51.236875</v>
      </c>
      <c r="AS9" s="2" t="n">
        <v>57.403181818</v>
      </c>
      <c r="AT9" s="2" t="n">
        <v>49.687424242</v>
      </c>
      <c r="AU9" s="2" t="n">
        <v>49.034461538</v>
      </c>
      <c r="AV9" s="2" t="n">
        <v>48.003939394</v>
      </c>
      <c r="AW9" s="2" t="n">
        <v>48.25296875</v>
      </c>
      <c r="AX9" s="2" t="n">
        <v>47.855625</v>
      </c>
      <c r="AY9" s="2" t="n">
        <v>47.64140625</v>
      </c>
      <c r="AZ9" s="2" t="n">
        <v>48.32046875</v>
      </c>
      <c r="BA9" s="2" t="n">
        <v>49.192615385</v>
      </c>
      <c r="BB9" s="2" t="n">
        <v>48.853692308</v>
      </c>
      <c r="BC9" s="2" t="n">
        <v>50.536461538</v>
      </c>
      <c r="BD9" s="2" t="n">
        <v>49.676307692</v>
      </c>
      <c r="BE9" s="2" t="n">
        <v>50.833939394</v>
      </c>
      <c r="BF9" s="2" t="n">
        <v>50.251492537</v>
      </c>
      <c r="BG9" s="2" t="n">
        <v>50.512941176</v>
      </c>
      <c r="BH9" s="2" t="n">
        <v>52.034411765</v>
      </c>
      <c r="BI9" s="2" t="n">
        <v>54.104328358</v>
      </c>
      <c r="BJ9" s="2" t="n">
        <v>57.284776119</v>
      </c>
      <c r="BK9" s="2" t="n">
        <v>62.450151515</v>
      </c>
      <c r="BL9" s="2" t="n">
        <v>66.331846154</v>
      </c>
      <c r="BM9" s="2" t="n">
        <v>71.040153846</v>
      </c>
      <c r="BN9" s="2" t="n">
        <v>70.913384615</v>
      </c>
      <c r="BO9" s="2" t="n">
        <v>77.2278125</v>
      </c>
      <c r="BP9" s="2" t="n">
        <v>71.410769231</v>
      </c>
      <c r="BQ9" s="2" t="n">
        <v>70.636615385</v>
      </c>
      <c r="BR9" s="2" t="n">
        <v>72.491230769</v>
      </c>
      <c r="BS9" s="2" t="n">
        <v>75.30734375</v>
      </c>
      <c r="BT9" s="2" t="n">
        <v>71.456031746</v>
      </c>
      <c r="BU9" s="2" t="n">
        <v>69.207619048</v>
      </c>
      <c r="BV9" s="2" t="n">
        <v>68.544354839</v>
      </c>
      <c r="BW9" s="2" t="n">
        <v>68.501612903</v>
      </c>
      <c r="BX9" s="2" t="n">
        <v>62.922698413</v>
      </c>
      <c r="BY9" s="2" t="n">
        <v>63.272096774</v>
      </c>
      <c r="BZ9" s="2" t="n">
        <v>63.677580645</v>
      </c>
      <c r="CA9" s="2" t="n">
        <v>61.707741935</v>
      </c>
      <c r="CB9" s="2" t="n">
        <v>61.97516129</v>
      </c>
      <c r="CC9" s="2" t="n">
        <v>63.517936508</v>
      </c>
      <c r="CD9" s="2" t="n">
        <v>62.265238095</v>
      </c>
      <c r="CE9" s="2" t="n">
        <v>56.738571429</v>
      </c>
      <c r="CF9" s="2" t="n">
        <v>48.645483871</v>
      </c>
      <c r="CG9" s="2" t="n">
        <v>48.586290323</v>
      </c>
      <c r="CH9" s="2" t="n">
        <v>45.360483871</v>
      </c>
      <c r="CI9" s="2" t="n">
        <v>46.298870968</v>
      </c>
      <c r="CJ9" s="2" t="n">
        <v>49.023548387</v>
      </c>
      <c r="CK9" s="3" t="n">
        <v>48.049677419</v>
      </c>
      <c r="CL9" s="3" t="n">
        <v>46.523442623</v>
      </c>
      <c r="CM9" s="3" t="n">
        <v>49.954262295</v>
      </c>
      <c r="CN9" s="3" t="n">
        <v>50.56754717</v>
      </c>
      <c r="CO9" s="19" t="n">
        <v>53.54635423</v>
      </c>
      <c r="CP9" s="3" t="n">
        <v>56.52516129</v>
      </c>
      <c r="CQ9" s="2" t="n">
        <v>52.3</v>
      </c>
      <c r="CR9" s="3" t="n">
        <v>49</v>
      </c>
      <c r="CS9" s="3" t="n">
        <v>57.2</v>
      </c>
      <c r="CT9" s="3" t="n">
        <v>58.2</v>
      </c>
      <c r="CU9" s="3" t="n">
        <v>59.4</v>
      </c>
      <c r="CV9" s="3" t="n">
        <v>60.5</v>
      </c>
      <c r="CW9" s="3" t="n">
        <v>66.8</v>
      </c>
      <c r="CX9" s="3" t="n">
        <v>74.5</v>
      </c>
      <c r="CY9" s="0" t="n">
        <v>83.5</v>
      </c>
      <c r="CZ9" s="32" t="n">
        <v>77</v>
      </c>
      <c r="DA9" s="2" t="n">
        <v>71</v>
      </c>
      <c r="DB9" s="2" t="n">
        <v>76.9</v>
      </c>
      <c r="DC9" s="2" t="n">
        <v>85.1</v>
      </c>
      <c r="DD9" s="2" t="n">
        <v>84.6</v>
      </c>
      <c r="DE9" s="2" t="n">
        <v>117.2</v>
      </c>
      <c r="DF9" s="45" t="n">
        <v>115.2</v>
      </c>
      <c r="DG9" s="45" t="n">
        <v>121</v>
      </c>
      <c r="DH9" s="45" t="n">
        <v>127.2</v>
      </c>
      <c r="DI9" s="45" t="n">
        <v>168.7</v>
      </c>
      <c r="DJ9" s="45" t="n">
        <v>221.8</v>
      </c>
      <c r="DK9" s="45" t="n">
        <v>314.3</v>
      </c>
      <c r="DL9" s="45" t="n">
        <v>290.7</v>
      </c>
      <c r="DM9" s="45" t="n">
        <v>262.8</v>
      </c>
      <c r="DN9" s="45" t="n">
        <v>283.9</v>
      </c>
      <c r="DO9" s="45" t="n">
        <v>225.5</v>
      </c>
      <c r="DP9" s="45" t="n">
        <v>199.8</v>
      </c>
      <c r="DQ9" s="45" t="n">
        <v>172.7</v>
      </c>
      <c r="DR9" s="45" t="n">
        <v>155.3</v>
      </c>
      <c r="DS9" s="45" t="n">
        <v>153.3</v>
      </c>
      <c r="DT9" s="45" t="n">
        <v>132.4</v>
      </c>
      <c r="DU9" s="45" t="n">
        <v>124.4</v>
      </c>
      <c r="DV9" s="45" t="n">
        <v>109.7</v>
      </c>
      <c r="DX9" s="1" t="s">
        <v>132</v>
      </c>
      <c r="DY9" s="1" t="s">
        <v>133</v>
      </c>
    </row>
    <row r="10" customFormat="false" ht="25.5" hidden="false" customHeight="false" outlineLevel="0" collapsed="false">
      <c r="A10" s="23" t="s">
        <v>134</v>
      </c>
      <c r="B10" s="2" t="n">
        <v>49.0825757575758</v>
      </c>
      <c r="C10" s="2" t="n">
        <v>48.4685074626866</v>
      </c>
      <c r="D10" s="2" t="n">
        <v>47.2508955223881</v>
      </c>
      <c r="E10" s="3" t="n">
        <v>46.790447761194</v>
      </c>
      <c r="F10" s="3" t="n">
        <v>46.800895522</v>
      </c>
      <c r="G10" s="3" t="n">
        <v>47.811044776</v>
      </c>
      <c r="H10" s="3" t="n">
        <v>49.62761194</v>
      </c>
      <c r="I10" s="3" t="n">
        <v>48.816119403</v>
      </c>
      <c r="J10" s="3" t="n">
        <v>47.235507246</v>
      </c>
      <c r="K10" s="3" t="n">
        <v>45.40826087</v>
      </c>
      <c r="L10" s="3" t="n">
        <v>44.281641791</v>
      </c>
      <c r="M10" s="3" t="n">
        <v>44.008307692</v>
      </c>
      <c r="N10" s="3" t="n">
        <v>42.182307692</v>
      </c>
      <c r="O10" s="3" t="n">
        <v>43.016307692</v>
      </c>
      <c r="P10" s="3" t="n">
        <v>43.285735294</v>
      </c>
      <c r="Q10" s="3" t="n">
        <v>44.40015625</v>
      </c>
      <c r="R10" s="3" t="n">
        <v>43.581323529</v>
      </c>
      <c r="S10" s="3" t="n">
        <v>45.79609375</v>
      </c>
      <c r="T10" s="3" t="n">
        <v>45.35203125</v>
      </c>
      <c r="U10" s="3" t="n">
        <v>44.587538462</v>
      </c>
      <c r="V10" s="3" t="n">
        <v>45.171384615</v>
      </c>
      <c r="W10" s="3" t="n">
        <v>43.796515152</v>
      </c>
      <c r="X10" s="2" t="n">
        <v>42.795454545</v>
      </c>
      <c r="Y10" s="2" t="n">
        <v>42.116060606</v>
      </c>
      <c r="Z10" s="2" t="n">
        <v>41.671212121</v>
      </c>
      <c r="AA10" s="2" t="n">
        <v>40.710606061</v>
      </c>
      <c r="AB10" s="2" t="n">
        <v>39.38546875</v>
      </c>
      <c r="AC10" s="2" t="n">
        <v>39.425151515</v>
      </c>
      <c r="AD10" s="2" t="n">
        <v>39.06030303</v>
      </c>
      <c r="AE10" s="2" t="n">
        <v>38.095757576</v>
      </c>
      <c r="AF10" s="2" t="n">
        <v>37.876119403</v>
      </c>
      <c r="AG10" s="2" t="n">
        <v>37.614626866</v>
      </c>
      <c r="AH10" s="2" t="n">
        <v>35.122238806</v>
      </c>
      <c r="AI10" s="2" t="n">
        <v>35.330895522</v>
      </c>
      <c r="AJ10" s="2" t="n">
        <v>34.340149254</v>
      </c>
      <c r="AK10" s="2" t="n">
        <v>34.042575758</v>
      </c>
      <c r="AL10" s="2" t="n">
        <v>34.127777778</v>
      </c>
      <c r="AM10" s="2" t="n">
        <v>35.560952381</v>
      </c>
      <c r="AN10" s="2" t="n">
        <v>37.627142857</v>
      </c>
      <c r="AO10" s="2" t="n">
        <v>38.671428571</v>
      </c>
      <c r="AP10" s="2" t="n">
        <v>38.9875</v>
      </c>
      <c r="AQ10" s="2" t="n">
        <v>38.91203125</v>
      </c>
      <c r="AR10" s="2" t="n">
        <v>43.81609375</v>
      </c>
      <c r="AS10" s="2" t="n">
        <v>50.12</v>
      </c>
      <c r="AT10" s="2" t="n">
        <v>42.436969697</v>
      </c>
      <c r="AU10" s="2" t="n">
        <v>41.654</v>
      </c>
      <c r="AV10" s="2" t="n">
        <v>40.513484848</v>
      </c>
      <c r="AW10" s="2" t="n">
        <v>40.6615625</v>
      </c>
      <c r="AX10" s="2" t="n">
        <v>40.296349206</v>
      </c>
      <c r="AY10" s="2" t="n">
        <v>40.078730159</v>
      </c>
      <c r="AZ10" s="2" t="n">
        <v>40.745714286</v>
      </c>
      <c r="BA10" s="2" t="n">
        <v>41.630625</v>
      </c>
      <c r="BB10" s="2" t="n">
        <v>41.28640625</v>
      </c>
      <c r="BC10" s="2" t="n">
        <v>42.96921875</v>
      </c>
      <c r="BD10" s="2" t="n">
        <v>41.97765625</v>
      </c>
      <c r="BE10" s="2" t="n">
        <v>43.240769231</v>
      </c>
      <c r="BF10" s="2" t="n">
        <v>42.589090909</v>
      </c>
      <c r="BG10" s="2" t="n">
        <v>42.860149254</v>
      </c>
      <c r="BH10" s="2" t="n">
        <v>44.362537313</v>
      </c>
      <c r="BI10" s="2" t="n">
        <v>46.474848485</v>
      </c>
      <c r="BJ10" s="2" t="n">
        <v>49.64469697</v>
      </c>
      <c r="BK10" s="2" t="n">
        <v>54.786</v>
      </c>
      <c r="BL10" s="2" t="n">
        <v>58.65578125</v>
      </c>
      <c r="BM10" s="2" t="n">
        <v>63.49390625</v>
      </c>
      <c r="BN10" s="2" t="n">
        <v>63.23921875</v>
      </c>
      <c r="BO10" s="2" t="n">
        <v>69.418412698</v>
      </c>
      <c r="BP10" s="2" t="n">
        <v>63.54625</v>
      </c>
      <c r="BQ10" s="2" t="n">
        <v>62.77453125</v>
      </c>
      <c r="BR10" s="2" t="n">
        <v>64.571875</v>
      </c>
      <c r="BS10" s="2" t="n">
        <v>67.25375</v>
      </c>
      <c r="BT10" s="2" t="n">
        <v>63.446031746</v>
      </c>
      <c r="BU10" s="2" t="n">
        <v>61.216666667</v>
      </c>
      <c r="BV10" s="2" t="n">
        <v>60.603548387</v>
      </c>
      <c r="BW10" s="2" t="n">
        <v>60.560806452</v>
      </c>
      <c r="BX10" s="2" t="n">
        <v>54.966984127</v>
      </c>
      <c r="BY10" s="2" t="n">
        <v>55.280967742</v>
      </c>
      <c r="BZ10" s="2" t="n">
        <v>55.686451613</v>
      </c>
      <c r="CA10" s="2" t="n">
        <v>53.734032258</v>
      </c>
      <c r="CB10" s="2" t="n">
        <v>53.955</v>
      </c>
      <c r="CC10" s="2" t="n">
        <v>55.413174603</v>
      </c>
      <c r="CD10" s="2" t="n">
        <v>54.16047619</v>
      </c>
      <c r="CE10" s="2" t="n">
        <v>48.614761905</v>
      </c>
      <c r="CF10" s="2" t="n">
        <v>40.483548387</v>
      </c>
      <c r="CG10" s="2" t="n">
        <v>40.424354839</v>
      </c>
      <c r="CH10" s="2" t="n">
        <v>37.169516129</v>
      </c>
      <c r="CI10" s="2" t="n">
        <v>38.177580645</v>
      </c>
      <c r="CJ10" s="2" t="n">
        <v>40.867419355</v>
      </c>
      <c r="CK10" s="3" t="n">
        <v>39.863548387</v>
      </c>
      <c r="CL10" s="3" t="n">
        <v>38.203114754</v>
      </c>
      <c r="CM10" s="3" t="n">
        <v>41.711147541</v>
      </c>
      <c r="CN10" s="3" t="n">
        <v>42.183207547</v>
      </c>
      <c r="CO10" s="19" t="n">
        <v>45.225474741</v>
      </c>
      <c r="CP10" s="3" t="n">
        <v>48.267741935</v>
      </c>
      <c r="CQ10" s="2" t="n">
        <v>44.3</v>
      </c>
      <c r="CR10" s="3" t="n">
        <v>41.1</v>
      </c>
      <c r="CS10" s="3" t="n">
        <v>48.6</v>
      </c>
      <c r="CT10" s="3" t="n">
        <v>49.7</v>
      </c>
      <c r="CU10" s="3" t="n">
        <v>50.9</v>
      </c>
      <c r="CV10" s="3" t="n">
        <v>51.8</v>
      </c>
      <c r="CW10" s="3" t="n">
        <v>57.7</v>
      </c>
      <c r="CX10" s="3" t="n">
        <v>65.3</v>
      </c>
      <c r="CY10" s="0" t="n">
        <v>74.4</v>
      </c>
      <c r="CZ10" s="32" t="n">
        <v>67.7</v>
      </c>
      <c r="DA10" s="2" t="n">
        <v>61.8</v>
      </c>
      <c r="DB10" s="2" t="n">
        <v>67.7</v>
      </c>
      <c r="DC10" s="2" t="n">
        <v>76.2</v>
      </c>
      <c r="DD10" s="2" t="n">
        <v>75.2</v>
      </c>
      <c r="DE10" s="2" t="n">
        <v>107.2</v>
      </c>
      <c r="DF10" s="45" t="n">
        <v>106</v>
      </c>
      <c r="DG10" s="45" t="n">
        <v>111.1</v>
      </c>
      <c r="DH10" s="45" t="n">
        <v>117.9</v>
      </c>
      <c r="DI10" s="45" t="n">
        <v>158.8</v>
      </c>
      <c r="DJ10" s="45" t="n">
        <v>211.8</v>
      </c>
      <c r="DK10" s="45" t="n">
        <v>303.3</v>
      </c>
      <c r="DL10" s="45" t="n">
        <v>279</v>
      </c>
      <c r="DM10" s="45" t="n">
        <v>251.2</v>
      </c>
      <c r="DN10" s="45" t="n">
        <v>271.6</v>
      </c>
      <c r="DO10" s="45" t="n">
        <v>216.2</v>
      </c>
      <c r="DP10" s="45" t="n">
        <v>190.2</v>
      </c>
      <c r="DQ10" s="45" t="n">
        <v>163.4</v>
      </c>
      <c r="DR10" s="45" t="n">
        <v>145.7</v>
      </c>
      <c r="DS10" s="45" t="n">
        <v>144.1</v>
      </c>
      <c r="DT10" s="45" t="n">
        <v>123.4</v>
      </c>
      <c r="DU10" s="45" t="n">
        <v>115.6</v>
      </c>
      <c r="DV10" s="45" t="n">
        <v>99.7</v>
      </c>
      <c r="DX10" s="24" t="s">
        <v>135</v>
      </c>
      <c r="DY10" s="1" t="s">
        <v>136</v>
      </c>
    </row>
    <row r="11" customFormat="false" ht="25.5" hidden="false" customHeight="false" outlineLevel="0" collapsed="false">
      <c r="A11" s="23" t="s">
        <v>137</v>
      </c>
      <c r="B11" s="2" t="n">
        <v>45.2021875</v>
      </c>
      <c r="C11" s="2" t="n">
        <v>44.5846153846154</v>
      </c>
      <c r="D11" s="2" t="n">
        <v>43.3830769230769</v>
      </c>
      <c r="E11" s="3" t="n">
        <v>42.8304615384615</v>
      </c>
      <c r="F11" s="3" t="n">
        <v>42.840307692</v>
      </c>
      <c r="G11" s="3" t="n">
        <v>43.898153846</v>
      </c>
      <c r="H11" s="3" t="n">
        <v>45.770615385</v>
      </c>
      <c r="I11" s="3" t="n">
        <v>44.934153846</v>
      </c>
      <c r="J11" s="3" t="n">
        <v>43.391343284</v>
      </c>
      <c r="K11" s="3" t="n">
        <v>41.761641791</v>
      </c>
      <c r="L11" s="3" t="n">
        <v>40.600692308</v>
      </c>
      <c r="M11" s="3" t="n">
        <v>40.316111111</v>
      </c>
      <c r="N11" s="3" t="n">
        <v>38.395</v>
      </c>
      <c r="O11" s="3" t="n">
        <v>39.188809524</v>
      </c>
      <c r="P11" s="3" t="n">
        <v>39.655833333</v>
      </c>
      <c r="Q11" s="3" t="n">
        <v>40.818203125</v>
      </c>
      <c r="R11" s="3" t="n">
        <v>40.014924242</v>
      </c>
      <c r="S11" s="3" t="n">
        <v>42.286328125</v>
      </c>
      <c r="T11" s="3" t="n">
        <v>41.786015625</v>
      </c>
      <c r="U11" s="3" t="n">
        <v>40.959846154</v>
      </c>
      <c r="V11" s="3" t="n">
        <v>41.543692308</v>
      </c>
      <c r="W11" s="3" t="n">
        <v>40.232878788</v>
      </c>
      <c r="X11" s="2" t="n">
        <v>39.22</v>
      </c>
      <c r="Y11" s="2" t="n">
        <v>38.540606061</v>
      </c>
      <c r="Z11" s="2" t="n">
        <v>38.095757576</v>
      </c>
      <c r="AA11" s="2" t="n">
        <v>37.135151515</v>
      </c>
      <c r="AB11" s="2" t="n">
        <v>35.82390625</v>
      </c>
      <c r="AC11" s="2" t="n">
        <v>35.83969697</v>
      </c>
      <c r="AD11" s="2" t="n">
        <v>35.469393939</v>
      </c>
      <c r="AE11" s="2" t="n">
        <v>34.48030303</v>
      </c>
      <c r="AF11" s="2" t="n">
        <v>34.22238806</v>
      </c>
      <c r="AG11" s="2" t="n">
        <v>34.013731343</v>
      </c>
      <c r="AH11" s="2" t="n">
        <v>31.438283582</v>
      </c>
      <c r="AI11" s="2" t="n">
        <v>31.608432836</v>
      </c>
      <c r="AJ11" s="2" t="n">
        <v>30.608731343</v>
      </c>
      <c r="AK11" s="2" t="n">
        <v>30.424621212</v>
      </c>
      <c r="AL11" s="2" t="n">
        <v>30.519444444</v>
      </c>
      <c r="AM11" s="2" t="n">
        <v>31.966904762</v>
      </c>
      <c r="AN11" s="2" t="n">
        <v>34.033095238</v>
      </c>
      <c r="AO11" s="2" t="n">
        <v>35.005</v>
      </c>
      <c r="AP11" s="2" t="n">
        <v>35.299609375</v>
      </c>
      <c r="AQ11" s="2" t="n">
        <v>35.224140625</v>
      </c>
      <c r="AR11" s="2" t="n">
        <v>40.105703125</v>
      </c>
      <c r="AS11" s="2" t="n">
        <v>46.478409091</v>
      </c>
      <c r="AT11" s="2" t="n">
        <v>38.811742424</v>
      </c>
      <c r="AU11" s="2" t="n">
        <v>37.963769231</v>
      </c>
      <c r="AV11" s="2" t="n">
        <v>36.768257576</v>
      </c>
      <c r="AW11" s="2" t="n">
        <v>36.865859375</v>
      </c>
      <c r="AX11" s="2" t="n">
        <v>36.500396825</v>
      </c>
      <c r="AY11" s="2" t="n">
        <v>36.282777778</v>
      </c>
      <c r="AZ11" s="2" t="n">
        <v>36.938333333</v>
      </c>
      <c r="BA11" s="2" t="n">
        <v>37.839609375</v>
      </c>
      <c r="BB11" s="2" t="n">
        <v>37.495390625</v>
      </c>
      <c r="BC11" s="2" t="n">
        <v>39.165078125</v>
      </c>
      <c r="BD11" s="2" t="n">
        <v>38.173515625</v>
      </c>
      <c r="BE11" s="2" t="n">
        <v>39.412076923</v>
      </c>
      <c r="BF11" s="2" t="n">
        <v>38.730681818</v>
      </c>
      <c r="BG11" s="2" t="n">
        <v>38.98858209</v>
      </c>
      <c r="BH11" s="2" t="n">
        <v>40.471716418</v>
      </c>
      <c r="BI11" s="2" t="n">
        <v>42.588712121</v>
      </c>
      <c r="BJ11" s="2" t="n">
        <v>45.758560606</v>
      </c>
      <c r="BK11" s="2" t="n">
        <v>50.895461538</v>
      </c>
      <c r="BL11" s="2" t="n">
        <v>54.7515625</v>
      </c>
      <c r="BM11" s="2" t="n">
        <v>59.6178125</v>
      </c>
      <c r="BN11" s="2" t="n">
        <v>59.35421875</v>
      </c>
      <c r="BO11" s="2" t="n">
        <v>65.448888889</v>
      </c>
      <c r="BP11" s="2" t="n">
        <v>59.595625</v>
      </c>
      <c r="BQ11" s="2" t="n">
        <v>58.831171875</v>
      </c>
      <c r="BR11" s="2" t="n">
        <v>60.585390625</v>
      </c>
      <c r="BS11" s="2" t="n">
        <v>63.243828125</v>
      </c>
      <c r="BT11" s="2" t="n">
        <v>59.458174603</v>
      </c>
      <c r="BU11" s="2" t="n">
        <v>57.238333333</v>
      </c>
      <c r="BV11" s="2" t="n">
        <v>56.650564516</v>
      </c>
      <c r="BW11" s="2" t="n">
        <v>56.607822581</v>
      </c>
      <c r="BX11" s="2" t="n">
        <v>51.006269841</v>
      </c>
      <c r="BY11" s="2" t="n">
        <v>51.302822581</v>
      </c>
      <c r="BZ11" s="2" t="n">
        <v>51.708306452</v>
      </c>
      <c r="CA11" s="2" t="n">
        <v>49.764596774</v>
      </c>
      <c r="CB11" s="2" t="n">
        <v>49.96233871</v>
      </c>
      <c r="CC11" s="2" t="n">
        <v>51.377936508</v>
      </c>
      <c r="CD11" s="2" t="n">
        <v>50.125238095</v>
      </c>
      <c r="CE11" s="2" t="n">
        <v>44.57</v>
      </c>
      <c r="CF11" s="2" t="n">
        <v>36.42</v>
      </c>
      <c r="CG11" s="2" t="n">
        <v>36.360806452</v>
      </c>
      <c r="CH11" s="2" t="n">
        <v>33.091451613</v>
      </c>
      <c r="CI11" s="2" t="n">
        <v>34.134354839</v>
      </c>
      <c r="CJ11" s="2" t="n">
        <v>36.806774194</v>
      </c>
      <c r="CK11" s="3" t="n">
        <v>35.787903226</v>
      </c>
      <c r="CL11" s="3" t="n">
        <v>34.060655738</v>
      </c>
      <c r="CM11" s="3" t="n">
        <v>37.583934426</v>
      </c>
      <c r="CN11" s="3" t="n">
        <v>37.984056604</v>
      </c>
      <c r="CO11" s="19" t="n">
        <v>41.05856056</v>
      </c>
      <c r="CP11" s="3" t="n">
        <v>44.133064516</v>
      </c>
      <c r="CQ11" s="2" t="n">
        <v>40</v>
      </c>
      <c r="CR11" s="3" t="n">
        <v>36.9</v>
      </c>
      <c r="CS11" s="3" t="n">
        <v>44.2</v>
      </c>
      <c r="CT11" s="3" t="n">
        <v>45.3</v>
      </c>
      <c r="CU11" s="3" t="n">
        <v>46.5</v>
      </c>
      <c r="CV11" s="3" t="n">
        <v>47.3</v>
      </c>
      <c r="CW11" s="3" t="n">
        <v>53.1</v>
      </c>
      <c r="CX11" s="3" t="n">
        <v>60.7</v>
      </c>
      <c r="CY11" s="0" t="n">
        <v>69.8</v>
      </c>
      <c r="CZ11" s="32" t="n">
        <v>63.2</v>
      </c>
      <c r="DA11" s="2" t="n">
        <v>57.2</v>
      </c>
      <c r="DB11" s="2" t="n">
        <v>63.4</v>
      </c>
      <c r="DC11" s="2" t="n">
        <v>72</v>
      </c>
      <c r="DD11" s="2" t="n">
        <v>70.6</v>
      </c>
      <c r="DE11" s="2" t="n">
        <v>102.5</v>
      </c>
      <c r="DF11" s="45" t="n">
        <v>101.5</v>
      </c>
      <c r="DG11" s="45" t="n">
        <v>106.8</v>
      </c>
      <c r="DH11" s="45" t="n">
        <v>114</v>
      </c>
      <c r="DI11" s="45" t="n">
        <v>155.4</v>
      </c>
      <c r="DJ11" s="45" t="n">
        <v>208.5</v>
      </c>
      <c r="DK11" s="45" t="n">
        <v>301</v>
      </c>
      <c r="DL11" s="45" t="n">
        <v>277</v>
      </c>
      <c r="DM11" s="45" t="n">
        <v>248.6</v>
      </c>
      <c r="DN11" s="45" t="n">
        <v>269.9</v>
      </c>
      <c r="DO11" s="45" t="n">
        <v>211.3</v>
      </c>
      <c r="DP11" s="45" t="n">
        <v>185.7</v>
      </c>
      <c r="DQ11" s="45" t="n">
        <v>158.4</v>
      </c>
      <c r="DR11" s="45" t="n">
        <v>141.6</v>
      </c>
      <c r="DS11" s="45" t="n">
        <v>139.5</v>
      </c>
      <c r="DT11" s="45" t="n">
        <v>118.6</v>
      </c>
      <c r="DU11" s="45" t="n">
        <v>111.2</v>
      </c>
      <c r="DV11" s="45" t="n">
        <v>94.9</v>
      </c>
      <c r="DX11" s="24" t="s">
        <v>138</v>
      </c>
      <c r="DY11" s="1" t="s">
        <v>139</v>
      </c>
    </row>
    <row r="12" customFormat="false" ht="14.25" hidden="false" customHeight="false" outlineLevel="0" collapsed="false">
      <c r="A12" s="23" t="s">
        <v>140</v>
      </c>
      <c r="B12" s="2" t="n">
        <v>44.8013020833334</v>
      </c>
      <c r="C12" s="2" t="n">
        <v>44.1849743589744</v>
      </c>
      <c r="D12" s="2" t="n">
        <v>42.9893846153846</v>
      </c>
      <c r="E12" s="3" t="n">
        <v>42.4281025641026</v>
      </c>
      <c r="F12" s="3" t="n">
        <v>42.436615385</v>
      </c>
      <c r="G12" s="3" t="n">
        <v>43.496307692</v>
      </c>
      <c r="H12" s="3" t="n">
        <v>45.368769231</v>
      </c>
      <c r="I12" s="3" t="n">
        <v>44.532307692</v>
      </c>
      <c r="J12" s="3" t="n">
        <v>42.998059701</v>
      </c>
      <c r="K12" s="3" t="n">
        <v>41.366517413</v>
      </c>
      <c r="L12" s="3" t="n">
        <v>40.204205128</v>
      </c>
      <c r="M12" s="3" t="n">
        <v>39.91973545</v>
      </c>
      <c r="N12" s="3" t="n">
        <v>37.994497354</v>
      </c>
      <c r="O12" s="3" t="n">
        <v>38.780899471</v>
      </c>
      <c r="P12" s="3" t="n">
        <v>39.27020202</v>
      </c>
      <c r="Q12" s="3" t="n">
        <v>40.421041667</v>
      </c>
      <c r="R12" s="3" t="n">
        <v>39.635353535</v>
      </c>
      <c r="S12" s="3" t="n">
        <v>41.8971875</v>
      </c>
      <c r="T12" s="3" t="n">
        <v>41.390625</v>
      </c>
      <c r="U12" s="3" t="n">
        <v>40.557589744</v>
      </c>
      <c r="V12" s="3" t="n">
        <v>41.141435897</v>
      </c>
      <c r="W12" s="3" t="n">
        <v>39.837727273</v>
      </c>
      <c r="X12" s="2" t="n">
        <v>38.823535354</v>
      </c>
      <c r="Y12" s="2" t="n">
        <v>38.144141414</v>
      </c>
      <c r="Z12" s="2" t="n">
        <v>37.699292929</v>
      </c>
      <c r="AA12" s="2" t="n">
        <v>36.738686869</v>
      </c>
      <c r="AB12" s="2" t="n">
        <v>35.429010417</v>
      </c>
      <c r="AC12" s="2" t="n">
        <v>35.442121212</v>
      </c>
      <c r="AD12" s="2" t="n">
        <v>35.071212121</v>
      </c>
      <c r="AE12" s="2" t="n">
        <v>34.079393939</v>
      </c>
      <c r="AF12" s="2" t="n">
        <v>33.81721393</v>
      </c>
      <c r="AG12" s="2" t="n">
        <v>33.614427861</v>
      </c>
      <c r="AH12" s="2" t="n">
        <v>31.029751244</v>
      </c>
      <c r="AI12" s="2" t="n">
        <v>31.195621891</v>
      </c>
      <c r="AJ12" s="2" t="n">
        <v>30.194925373</v>
      </c>
      <c r="AK12" s="2" t="n">
        <v>30.023434343</v>
      </c>
      <c r="AL12" s="2" t="n">
        <v>30.119365079</v>
      </c>
      <c r="AM12" s="2" t="n">
        <v>31.568412698</v>
      </c>
      <c r="AN12" s="2" t="n">
        <v>33.634603175</v>
      </c>
      <c r="AO12" s="2" t="n">
        <v>34.598465608</v>
      </c>
      <c r="AP12" s="2" t="n">
        <v>34.890677083</v>
      </c>
      <c r="AQ12" s="2" t="n">
        <v>34.815208333</v>
      </c>
      <c r="AR12" s="2" t="n">
        <v>39.694270833</v>
      </c>
      <c r="AS12" s="2" t="n">
        <v>46.07459596</v>
      </c>
      <c r="AT12" s="2" t="n">
        <v>38.409747475</v>
      </c>
      <c r="AU12" s="2" t="n">
        <v>37.554564103</v>
      </c>
      <c r="AV12" s="2" t="n">
        <v>36.352929293</v>
      </c>
      <c r="AW12" s="2" t="n">
        <v>36.444947917</v>
      </c>
      <c r="AX12" s="2" t="n">
        <v>36.079470899</v>
      </c>
      <c r="AY12" s="2" t="n">
        <v>35.861851852</v>
      </c>
      <c r="AZ12" s="2" t="n">
        <v>36.516137566</v>
      </c>
      <c r="BA12" s="2" t="n">
        <v>37.415052083</v>
      </c>
      <c r="BB12" s="2" t="n">
        <v>37.070833333</v>
      </c>
      <c r="BC12" s="2" t="n">
        <v>38.7390625</v>
      </c>
      <c r="BD12" s="2" t="n">
        <v>37.7475</v>
      </c>
      <c r="BE12" s="2" t="n">
        <v>38.983384615</v>
      </c>
      <c r="BF12" s="2" t="n">
        <v>38.298737374</v>
      </c>
      <c r="BG12" s="2" t="n">
        <v>38.555223881</v>
      </c>
      <c r="BH12" s="2" t="n">
        <v>40.036218905</v>
      </c>
      <c r="BI12" s="2" t="n">
        <v>42.153686869</v>
      </c>
      <c r="BJ12" s="2" t="n">
        <v>45.323535354</v>
      </c>
      <c r="BK12" s="2" t="n">
        <v>50.459897436</v>
      </c>
      <c r="BL12" s="2" t="n">
        <v>54.314427083</v>
      </c>
      <c r="BM12" s="2" t="n">
        <v>59.183802083</v>
      </c>
      <c r="BN12" s="2" t="n">
        <v>58.91921875</v>
      </c>
      <c r="BO12" s="2" t="n">
        <v>65.004444444</v>
      </c>
      <c r="BP12" s="2" t="n">
        <v>59.153333333</v>
      </c>
      <c r="BQ12" s="2" t="n">
        <v>58.3896875</v>
      </c>
      <c r="BR12" s="2" t="n">
        <v>60.139114583</v>
      </c>
      <c r="BS12" s="2" t="n">
        <v>62.794947917</v>
      </c>
      <c r="BT12" s="2" t="n">
        <v>59.011693122</v>
      </c>
      <c r="BU12" s="2" t="n">
        <v>56.792910053</v>
      </c>
      <c r="BV12" s="2" t="n">
        <v>56.181256831</v>
      </c>
      <c r="BW12" s="2" t="n">
        <v>56.124699454</v>
      </c>
      <c r="BX12" s="2" t="n">
        <v>50.560053763</v>
      </c>
      <c r="BY12" s="2" t="n">
        <v>50.824972678</v>
      </c>
      <c r="BZ12" s="2" t="n">
        <v>51.260054645</v>
      </c>
      <c r="CA12" s="2" t="n">
        <v>49.224808743</v>
      </c>
      <c r="CB12" s="2" t="n">
        <v>49.475628415</v>
      </c>
      <c r="CC12" s="2" t="n">
        <v>50.90672043</v>
      </c>
      <c r="CD12" s="2" t="n">
        <v>49.685430108</v>
      </c>
      <c r="CE12" s="2" t="n">
        <v>44.126612903</v>
      </c>
      <c r="CF12" s="2" t="n">
        <v>35.972131148</v>
      </c>
      <c r="CG12" s="2" t="n">
        <v>35.900491803</v>
      </c>
      <c r="CH12" s="2" t="n">
        <v>32.685737705</v>
      </c>
      <c r="CI12" s="2" t="n">
        <v>33.684098361</v>
      </c>
      <c r="CJ12" s="2" t="n">
        <v>36.340983607</v>
      </c>
      <c r="CK12" s="3" t="n">
        <v>35.383551913</v>
      </c>
      <c r="CL12" s="3" t="n">
        <v>33.629611111</v>
      </c>
      <c r="CM12" s="3" t="n">
        <v>37.098333333</v>
      </c>
      <c r="CN12" s="3" t="n">
        <v>37.513076923</v>
      </c>
      <c r="CO12" s="19" t="n">
        <v>40.7116204285</v>
      </c>
      <c r="CP12" s="3" t="n">
        <v>43.910163934</v>
      </c>
      <c r="CQ12" s="2" t="n">
        <v>39.6</v>
      </c>
      <c r="CR12" s="3" t="n">
        <v>36.4</v>
      </c>
      <c r="CS12" s="3" t="n">
        <v>43.9</v>
      </c>
      <c r="CT12" s="3" t="n">
        <v>45</v>
      </c>
      <c r="CU12" s="3" t="n">
        <v>46.3</v>
      </c>
      <c r="CV12" s="3" t="n">
        <v>47.2</v>
      </c>
      <c r="CW12" s="3" t="n">
        <v>52.7</v>
      </c>
      <c r="CX12" s="3" t="n">
        <v>60.3</v>
      </c>
      <c r="CY12" s="0" t="n">
        <v>69.3</v>
      </c>
      <c r="CZ12" s="32" t="n">
        <v>62.9</v>
      </c>
      <c r="DA12" s="2" t="n">
        <v>57.1</v>
      </c>
      <c r="DB12" s="2" t="n">
        <v>63.3</v>
      </c>
      <c r="DC12" s="2" t="n">
        <v>71.7</v>
      </c>
      <c r="DD12" s="2" t="n">
        <v>70.2</v>
      </c>
      <c r="DE12" s="2" t="n">
        <v>102.5</v>
      </c>
      <c r="DF12" s="45" t="n">
        <v>101.4</v>
      </c>
      <c r="DG12" s="45" t="n">
        <v>106.6</v>
      </c>
      <c r="DH12" s="45" t="n">
        <v>114</v>
      </c>
      <c r="DI12" s="45" t="n">
        <v>155.8</v>
      </c>
      <c r="DJ12" s="45" t="n">
        <v>209.5</v>
      </c>
      <c r="DK12" s="45" t="n">
        <v>302.5</v>
      </c>
      <c r="DL12" s="45" t="n">
        <v>278.5</v>
      </c>
      <c r="DM12" s="45" t="n">
        <v>249.4</v>
      </c>
      <c r="DN12" s="45" t="n">
        <v>270.9</v>
      </c>
      <c r="DO12" s="45" t="n">
        <v>212.6</v>
      </c>
      <c r="DP12" s="45" t="n">
        <v>185</v>
      </c>
      <c r="DQ12" s="45" t="n">
        <v>158</v>
      </c>
      <c r="DR12" s="45" t="n">
        <v>141</v>
      </c>
      <c r="DS12" s="45" t="n">
        <v>138.9</v>
      </c>
      <c r="DT12" s="45" t="n">
        <v>118.6</v>
      </c>
      <c r="DU12" s="45" t="n">
        <v>111.6</v>
      </c>
      <c r="DV12" s="45" t="n">
        <v>94.8</v>
      </c>
      <c r="DX12" s="23" t="s">
        <v>140</v>
      </c>
      <c r="DY12" s="1" t="s">
        <v>141</v>
      </c>
    </row>
    <row r="13" customFormat="false" ht="14.25" hidden="false" customHeight="false" outlineLevel="0" collapsed="false">
      <c r="A13" s="18" t="s">
        <v>142</v>
      </c>
      <c r="B13" s="2" t="n">
        <v>44.1266428571429</v>
      </c>
      <c r="C13" s="2" t="n">
        <v>43.4804210526316</v>
      </c>
      <c r="D13" s="2" t="n">
        <v>42.2835789473684</v>
      </c>
      <c r="E13" s="3" t="n">
        <v>41.7174035087719</v>
      </c>
      <c r="F13" s="3" t="n">
        <v>41.754807018</v>
      </c>
      <c r="G13" s="3" t="n">
        <v>42.866175439</v>
      </c>
      <c r="H13" s="3" t="n">
        <v>44.768105263</v>
      </c>
      <c r="I13" s="3" t="n">
        <v>43.905473684</v>
      </c>
      <c r="J13" s="3" t="n">
        <v>42.295932203</v>
      </c>
      <c r="K13" s="3" t="n">
        <v>40.682610169</v>
      </c>
      <c r="L13" s="3" t="n">
        <v>39.548649123</v>
      </c>
      <c r="M13" s="3" t="n">
        <v>39.328625</v>
      </c>
      <c r="N13" s="3" t="n">
        <v>37.307303571</v>
      </c>
      <c r="O13" s="3" t="n">
        <v>38.085696429</v>
      </c>
      <c r="P13" s="3" t="n">
        <v>38.673372881</v>
      </c>
      <c r="Q13" s="3" t="n">
        <v>39.800017241</v>
      </c>
      <c r="R13" s="3" t="n">
        <v>39.039474576</v>
      </c>
      <c r="S13" s="3" t="n">
        <v>41.294844828</v>
      </c>
      <c r="T13" s="3" t="n">
        <v>40.793465517</v>
      </c>
      <c r="U13" s="3" t="n">
        <v>39.957389831</v>
      </c>
      <c r="V13" s="3" t="n">
        <v>40.529423729</v>
      </c>
      <c r="W13" s="3" t="n">
        <v>39.220433333</v>
      </c>
      <c r="X13" s="2" t="n">
        <v>38.159466667</v>
      </c>
      <c r="Y13" s="2" t="n">
        <v>37.525466667</v>
      </c>
      <c r="Z13" s="2" t="n">
        <v>37.1478</v>
      </c>
      <c r="AA13" s="2" t="n">
        <v>36.146133333</v>
      </c>
      <c r="AB13" s="2" t="n">
        <v>34.798655172</v>
      </c>
      <c r="AC13" s="2" t="n">
        <v>34.864866667</v>
      </c>
      <c r="AD13" s="2" t="n">
        <v>34.489266667</v>
      </c>
      <c r="AE13" s="2" t="n">
        <v>33.4724</v>
      </c>
      <c r="AF13" s="2" t="n">
        <v>33.209770492</v>
      </c>
      <c r="AG13" s="2" t="n">
        <v>33.033770492</v>
      </c>
      <c r="AH13" s="2" t="n">
        <v>30.454854839</v>
      </c>
      <c r="AI13" s="2" t="n">
        <v>30.618403226</v>
      </c>
      <c r="AJ13" s="2" t="n">
        <v>29.582274194</v>
      </c>
      <c r="AK13" s="2" t="n">
        <v>29.446442623</v>
      </c>
      <c r="AL13" s="2" t="n">
        <v>29.527396552</v>
      </c>
      <c r="AM13" s="2" t="n">
        <v>31.007224138</v>
      </c>
      <c r="AN13" s="2" t="n">
        <v>33.139465517</v>
      </c>
      <c r="AO13" s="2" t="n">
        <v>34.031086207</v>
      </c>
      <c r="AP13" s="2" t="n">
        <v>34.32212069</v>
      </c>
      <c r="AQ13" s="2" t="n">
        <v>34.240568966</v>
      </c>
      <c r="AR13" s="2" t="n">
        <v>38.936017241</v>
      </c>
      <c r="AS13" s="2" t="n">
        <v>45.404770492</v>
      </c>
      <c r="AT13" s="2" t="n">
        <v>37.928377049</v>
      </c>
      <c r="AU13" s="2" t="n">
        <v>36.970683333</v>
      </c>
      <c r="AV13" s="2" t="n">
        <v>35.705721311</v>
      </c>
      <c r="AW13" s="32" t="s">
        <v>143</v>
      </c>
      <c r="AX13" s="32" t="s">
        <v>143</v>
      </c>
      <c r="AY13" s="32" t="s">
        <v>143</v>
      </c>
      <c r="AZ13" s="32" t="s">
        <v>143</v>
      </c>
      <c r="BA13" s="32" t="s">
        <v>143</v>
      </c>
      <c r="BB13" s="32" t="s">
        <v>143</v>
      </c>
      <c r="BC13" s="32" t="s">
        <v>143</v>
      </c>
      <c r="BD13" s="32" t="s">
        <v>143</v>
      </c>
      <c r="BE13" s="32" t="s">
        <v>143</v>
      </c>
      <c r="BF13" s="32" t="s">
        <v>143</v>
      </c>
      <c r="BG13" s="32" t="s">
        <v>143</v>
      </c>
      <c r="BH13" s="32" t="s">
        <v>143</v>
      </c>
      <c r="BI13" s="32" t="s">
        <v>143</v>
      </c>
      <c r="BJ13" s="32" t="s">
        <v>143</v>
      </c>
      <c r="BK13" s="32" t="s">
        <v>143</v>
      </c>
      <c r="BL13" s="32" t="s">
        <v>143</v>
      </c>
      <c r="BM13" s="32" t="s">
        <v>143</v>
      </c>
      <c r="BN13" s="32" t="s">
        <v>143</v>
      </c>
      <c r="BO13" s="32" t="s">
        <v>143</v>
      </c>
      <c r="BP13" s="32" t="s">
        <v>143</v>
      </c>
      <c r="BQ13" s="32" t="s">
        <v>143</v>
      </c>
      <c r="BR13" s="32" t="s">
        <v>143</v>
      </c>
      <c r="BS13" s="32" t="s">
        <v>143</v>
      </c>
      <c r="BT13" s="32" t="s">
        <v>143</v>
      </c>
      <c r="BU13" s="32" t="s">
        <v>143</v>
      </c>
      <c r="BV13" s="32" t="s">
        <v>143</v>
      </c>
      <c r="BW13" s="32" t="s">
        <v>143</v>
      </c>
      <c r="BX13" s="32" t="s">
        <v>143</v>
      </c>
      <c r="BY13" s="32" t="s">
        <v>143</v>
      </c>
      <c r="BZ13" s="32" t="s">
        <v>143</v>
      </c>
      <c r="CA13" s="32" t="s">
        <v>143</v>
      </c>
      <c r="CB13" s="32" t="s">
        <v>143</v>
      </c>
      <c r="CC13" s="32" t="s">
        <v>143</v>
      </c>
      <c r="CD13" s="32" t="s">
        <v>143</v>
      </c>
      <c r="CE13" s="32" t="s">
        <v>143</v>
      </c>
      <c r="CF13" s="32" t="s">
        <v>143</v>
      </c>
      <c r="CG13" s="32" t="s">
        <v>143</v>
      </c>
      <c r="CH13" s="32" t="s">
        <v>143</v>
      </c>
      <c r="CI13" s="32" t="s">
        <v>143</v>
      </c>
      <c r="CJ13" s="32" t="s">
        <v>143</v>
      </c>
      <c r="CK13" s="32" t="s">
        <v>143</v>
      </c>
      <c r="CL13" s="32" t="s">
        <v>143</v>
      </c>
      <c r="CM13" s="32" t="s">
        <v>143</v>
      </c>
      <c r="CN13" s="32" t="s">
        <v>143</v>
      </c>
      <c r="CO13" s="32" t="s">
        <v>143</v>
      </c>
      <c r="CP13" s="32" t="s">
        <v>143</v>
      </c>
      <c r="CQ13" s="32" t="s">
        <v>143</v>
      </c>
      <c r="CR13" s="32" t="s">
        <v>143</v>
      </c>
      <c r="CS13" s="32" t="s">
        <v>143</v>
      </c>
      <c r="CT13" s="32" t="s">
        <v>143</v>
      </c>
      <c r="CU13" s="32" t="s">
        <v>143</v>
      </c>
      <c r="CV13" s="32" t="s">
        <v>143</v>
      </c>
      <c r="CW13" s="32" t="s">
        <v>143</v>
      </c>
      <c r="CX13" s="32" t="s">
        <v>143</v>
      </c>
      <c r="CY13" s="32" t="s">
        <v>143</v>
      </c>
      <c r="CZ13" s="32" t="s">
        <v>143</v>
      </c>
      <c r="DA13" s="32" t="s">
        <v>143</v>
      </c>
      <c r="DB13" s="32" t="s">
        <v>143</v>
      </c>
      <c r="DC13" s="32" t="s">
        <v>143</v>
      </c>
      <c r="DD13" s="32" t="s">
        <v>143</v>
      </c>
      <c r="DE13" s="32" t="s">
        <v>143</v>
      </c>
      <c r="DF13" s="32" t="s">
        <v>143</v>
      </c>
      <c r="DG13" s="32" t="s">
        <v>143</v>
      </c>
      <c r="DH13" s="32" t="s">
        <v>143</v>
      </c>
      <c r="DI13" s="32" t="s">
        <v>143</v>
      </c>
      <c r="DJ13" s="32" t="s">
        <v>143</v>
      </c>
      <c r="DK13" s="32" t="s">
        <v>143</v>
      </c>
      <c r="DL13" s="32" t="s">
        <v>143</v>
      </c>
      <c r="DM13" s="32" t="s">
        <v>143</v>
      </c>
      <c r="DN13" s="32" t="s">
        <v>143</v>
      </c>
      <c r="DO13" s="32" t="s">
        <v>143</v>
      </c>
      <c r="DP13" s="32" t="s">
        <v>143</v>
      </c>
      <c r="DQ13" s="32" t="s">
        <v>143</v>
      </c>
      <c r="DR13" s="32" t="s">
        <v>143</v>
      </c>
      <c r="DS13" s="32" t="s">
        <v>143</v>
      </c>
      <c r="DT13" s="32" t="s">
        <v>143</v>
      </c>
      <c r="DU13" s="32" t="s">
        <v>143</v>
      </c>
      <c r="DV13" s="32" t="s">
        <v>143</v>
      </c>
      <c r="DX13" s="1" t="s">
        <v>144</v>
      </c>
      <c r="DY13" s="1" t="s">
        <v>145</v>
      </c>
    </row>
    <row r="14" customFormat="false" ht="15" hidden="false" customHeight="false" outlineLevel="0" collapsed="false">
      <c r="A14" s="26" t="s">
        <v>146</v>
      </c>
      <c r="B14" s="27" t="n">
        <v>44.0350457142857</v>
      </c>
      <c r="C14" s="27" t="n">
        <v>43.4119047619048</v>
      </c>
      <c r="D14" s="27" t="n">
        <v>42.2075910364146</v>
      </c>
      <c r="E14" s="27" t="n">
        <v>41.624974789916</v>
      </c>
      <c r="F14" s="27" t="n">
        <v>41.642902857</v>
      </c>
      <c r="G14" s="27" t="n">
        <v>42.838689076</v>
      </c>
      <c r="H14" s="27" t="n">
        <v>44.754179272</v>
      </c>
      <c r="I14" s="27" t="n">
        <v>43.881434174</v>
      </c>
      <c r="J14" s="27" t="n">
        <v>42.1595</v>
      </c>
      <c r="K14" s="27" t="n">
        <v>40.595483516</v>
      </c>
      <c r="L14" s="27" t="n">
        <v>39.382845938</v>
      </c>
      <c r="M14" s="27" t="n">
        <v>39.166531429</v>
      </c>
      <c r="N14" s="27" t="n">
        <v>37.242291545</v>
      </c>
      <c r="O14" s="27" t="n">
        <v>38.070617143</v>
      </c>
      <c r="P14" s="27" t="n">
        <v>38.642927224</v>
      </c>
      <c r="Q14" s="27" t="n">
        <v>39.76707563</v>
      </c>
      <c r="R14" s="27" t="n">
        <v>38.983061995</v>
      </c>
      <c r="S14" s="27" t="n">
        <v>41.2798</v>
      </c>
      <c r="T14" s="27" t="n">
        <v>40.694081633</v>
      </c>
      <c r="U14" s="27" t="n">
        <v>39.932521008</v>
      </c>
      <c r="V14" s="27" t="n">
        <v>40.528011204</v>
      </c>
      <c r="W14" s="27" t="n">
        <v>39.055714286</v>
      </c>
      <c r="X14" s="27" t="n">
        <v>38.060521978</v>
      </c>
      <c r="Y14" s="27" t="n">
        <v>37.36706044</v>
      </c>
      <c r="Z14" s="27" t="n">
        <v>37.014285714</v>
      </c>
      <c r="AA14" s="27" t="n">
        <v>36.069945055</v>
      </c>
      <c r="AB14" s="27" t="n">
        <v>34.688156863</v>
      </c>
      <c r="AC14" s="27" t="n">
        <v>34.664685714</v>
      </c>
      <c r="AD14" s="27" t="n">
        <v>34.306851312</v>
      </c>
      <c r="AE14" s="27" t="n">
        <v>33.350702857</v>
      </c>
      <c r="AF14" s="27" t="n">
        <v>33.083585434</v>
      </c>
      <c r="AG14" s="27" t="n">
        <v>32.795372549</v>
      </c>
      <c r="AH14" s="27" t="n">
        <v>30.299193277</v>
      </c>
      <c r="AI14" s="27" t="n">
        <v>30.428212885</v>
      </c>
      <c r="AJ14" s="27" t="n">
        <v>29.354515406</v>
      </c>
      <c r="AK14" s="27" t="n">
        <v>29.278408964</v>
      </c>
      <c r="AL14" s="27" t="n">
        <v>29.382005714</v>
      </c>
      <c r="AM14" s="27" t="n">
        <v>30.890062857</v>
      </c>
      <c r="AN14" s="27" t="n">
        <v>32.924062857</v>
      </c>
      <c r="AO14" s="27" t="n">
        <v>33.8724</v>
      </c>
      <c r="AP14" s="27" t="n">
        <v>34.162</v>
      </c>
      <c r="AQ14" s="27" t="n">
        <v>34.106</v>
      </c>
      <c r="AR14" s="27" t="n">
        <v>38.853748571</v>
      </c>
      <c r="AS14" s="27" t="n">
        <v>45.236134771</v>
      </c>
      <c r="AT14" s="27" t="n">
        <v>37.825299191</v>
      </c>
      <c r="AU14" s="27" t="n">
        <v>36.904409704</v>
      </c>
      <c r="AV14" s="27" t="n">
        <v>35.521169312</v>
      </c>
      <c r="AW14" s="28" t="s">
        <v>143</v>
      </c>
      <c r="AX14" s="28" t="s">
        <v>143</v>
      </c>
      <c r="AY14" s="28" t="s">
        <v>143</v>
      </c>
      <c r="AZ14" s="28" t="s">
        <v>143</v>
      </c>
      <c r="BA14" s="28" t="s">
        <v>143</v>
      </c>
      <c r="BB14" s="28" t="s">
        <v>143</v>
      </c>
      <c r="BC14" s="28" t="s">
        <v>143</v>
      </c>
      <c r="BD14" s="28" t="s">
        <v>143</v>
      </c>
      <c r="BE14" s="28" t="s">
        <v>143</v>
      </c>
      <c r="BF14" s="28" t="s">
        <v>143</v>
      </c>
      <c r="BG14" s="28" t="s">
        <v>143</v>
      </c>
      <c r="BH14" s="28" t="s">
        <v>143</v>
      </c>
      <c r="BI14" s="28" t="s">
        <v>143</v>
      </c>
      <c r="BJ14" s="28" t="s">
        <v>143</v>
      </c>
      <c r="BK14" s="28" t="s">
        <v>143</v>
      </c>
      <c r="BL14" s="28" t="s">
        <v>143</v>
      </c>
      <c r="BM14" s="28" t="s">
        <v>143</v>
      </c>
      <c r="BN14" s="28" t="s">
        <v>143</v>
      </c>
      <c r="BO14" s="28" t="s">
        <v>143</v>
      </c>
      <c r="BP14" s="28" t="s">
        <v>143</v>
      </c>
      <c r="BQ14" s="28" t="s">
        <v>143</v>
      </c>
      <c r="BR14" s="28" t="s">
        <v>143</v>
      </c>
      <c r="BS14" s="28" t="s">
        <v>143</v>
      </c>
      <c r="BT14" s="28" t="s">
        <v>143</v>
      </c>
      <c r="BU14" s="28" t="s">
        <v>143</v>
      </c>
      <c r="BV14" s="28" t="s">
        <v>143</v>
      </c>
      <c r="BW14" s="28" t="s">
        <v>143</v>
      </c>
      <c r="BX14" s="28" t="s">
        <v>143</v>
      </c>
      <c r="BY14" s="28" t="s">
        <v>143</v>
      </c>
      <c r="BZ14" s="28" t="s">
        <v>143</v>
      </c>
      <c r="CA14" s="28" t="s">
        <v>143</v>
      </c>
      <c r="CB14" s="28" t="s">
        <v>143</v>
      </c>
      <c r="CC14" s="28" t="s">
        <v>143</v>
      </c>
      <c r="CD14" s="28" t="s">
        <v>143</v>
      </c>
      <c r="CE14" s="28" t="s">
        <v>143</v>
      </c>
      <c r="CF14" s="28" t="s">
        <v>143</v>
      </c>
      <c r="CG14" s="28" t="s">
        <v>143</v>
      </c>
      <c r="CH14" s="28" t="s">
        <v>143</v>
      </c>
      <c r="CI14" s="28" t="s">
        <v>143</v>
      </c>
      <c r="CJ14" s="28" t="s">
        <v>143</v>
      </c>
      <c r="CK14" s="28" t="s">
        <v>143</v>
      </c>
      <c r="CL14" s="28" t="s">
        <v>143</v>
      </c>
      <c r="CM14" s="28" t="s">
        <v>143</v>
      </c>
      <c r="CN14" s="28" t="s">
        <v>143</v>
      </c>
      <c r="CO14" s="28" t="s">
        <v>143</v>
      </c>
      <c r="CP14" s="28" t="s">
        <v>143</v>
      </c>
      <c r="CQ14" s="28" t="s">
        <v>143</v>
      </c>
      <c r="CR14" s="28" t="s">
        <v>143</v>
      </c>
      <c r="CS14" s="28" t="s">
        <v>143</v>
      </c>
      <c r="CT14" s="28" t="s">
        <v>143</v>
      </c>
      <c r="CU14" s="28" t="s">
        <v>143</v>
      </c>
      <c r="CV14" s="28" t="s">
        <v>143</v>
      </c>
      <c r="CW14" s="28" t="s">
        <v>143</v>
      </c>
      <c r="CX14" s="28" t="s">
        <v>143</v>
      </c>
      <c r="CY14" s="28" t="s">
        <v>143</v>
      </c>
      <c r="CZ14" s="28" t="s">
        <v>143</v>
      </c>
      <c r="DA14" s="28" t="s">
        <v>143</v>
      </c>
      <c r="DB14" s="28" t="s">
        <v>143</v>
      </c>
      <c r="DC14" s="28" t="s">
        <v>143</v>
      </c>
      <c r="DD14" s="28" t="s">
        <v>143</v>
      </c>
      <c r="DE14" s="28" t="s">
        <v>143</v>
      </c>
      <c r="DF14" s="28" t="s">
        <v>143</v>
      </c>
      <c r="DG14" s="28" t="s">
        <v>143</v>
      </c>
      <c r="DH14" s="28" t="s">
        <v>143</v>
      </c>
      <c r="DI14" s="28" t="s">
        <v>143</v>
      </c>
      <c r="DJ14" s="28" t="s">
        <v>143</v>
      </c>
      <c r="DK14" s="28" t="s">
        <v>143</v>
      </c>
      <c r="DL14" s="28" t="s">
        <v>143</v>
      </c>
      <c r="DM14" s="28" t="s">
        <v>143</v>
      </c>
      <c r="DN14" s="28" t="s">
        <v>143</v>
      </c>
      <c r="DO14" s="28" t="s">
        <v>143</v>
      </c>
      <c r="DP14" s="28" t="s">
        <v>143</v>
      </c>
      <c r="DQ14" s="28" t="s">
        <v>143</v>
      </c>
      <c r="DR14" s="28" t="s">
        <v>143</v>
      </c>
      <c r="DS14" s="28" t="s">
        <v>143</v>
      </c>
      <c r="DT14" s="28" t="s">
        <v>143</v>
      </c>
      <c r="DU14" s="28" t="s">
        <v>143</v>
      </c>
      <c r="DV14" s="28" t="s">
        <v>143</v>
      </c>
      <c r="DX14" s="8" t="s">
        <v>147</v>
      </c>
      <c r="DY14" s="8" t="s">
        <v>148</v>
      </c>
    </row>
    <row r="15" customFormat="false" ht="14.25" hidden="false" customHeight="false" outlineLevel="0" collapsed="false">
      <c r="D15" s="8"/>
      <c r="E15" s="8"/>
      <c r="F15" s="8"/>
      <c r="G15" s="8"/>
      <c r="H15" s="8"/>
      <c r="I15" s="8"/>
      <c r="J15" s="8"/>
      <c r="K15" s="8"/>
      <c r="L15" s="8"/>
      <c r="M15" s="8"/>
      <c r="N15" s="8"/>
      <c r="O15" s="8"/>
      <c r="P15" s="8"/>
      <c r="Q15" s="8"/>
      <c r="R15" s="8"/>
      <c r="S15" s="8"/>
      <c r="T15" s="8"/>
      <c r="U15" s="8"/>
      <c r="V15" s="8"/>
      <c r="W15" s="8"/>
      <c r="CU15" s="14"/>
      <c r="CV15" s="14"/>
      <c r="CW15" s="14"/>
      <c r="CX15" s="14"/>
      <c r="CY15" s="14"/>
      <c r="CZ15" s="14"/>
      <c r="DA15" s="2"/>
      <c r="DB15" s="2"/>
      <c r="DC15" s="2"/>
      <c r="DD15" s="2"/>
      <c r="DE15" s="2"/>
      <c r="DF15" s="2"/>
      <c r="DG15" s="2"/>
      <c r="DH15" s="2"/>
      <c r="DI15" s="2"/>
      <c r="DJ15" s="2"/>
      <c r="DK15" s="2"/>
      <c r="DL15" s="2"/>
      <c r="DM15" s="2"/>
      <c r="DN15" s="2"/>
      <c r="DO15" s="2"/>
      <c r="DP15" s="2"/>
      <c r="DQ15" s="2"/>
      <c r="DR15" s="2"/>
      <c r="DS15" s="2"/>
      <c r="DT15" s="2"/>
      <c r="DU15" s="2"/>
      <c r="DV15" s="2"/>
      <c r="DX15" s="1" t="s">
        <v>149</v>
      </c>
      <c r="DY15" s="29"/>
    </row>
    <row r="16" customFormat="false" ht="15" hidden="false" customHeight="false" outlineLevel="0" collapsed="false">
      <c r="A16" s="1" t="s">
        <v>150</v>
      </c>
      <c r="D16" s="8"/>
      <c r="E16" s="8"/>
      <c r="F16" s="8"/>
      <c r="G16" s="8"/>
      <c r="H16" s="8"/>
      <c r="I16" s="8"/>
      <c r="J16" s="8"/>
      <c r="K16" s="8"/>
      <c r="L16" s="8"/>
      <c r="M16" s="8"/>
      <c r="N16" s="8"/>
      <c r="O16" s="8"/>
      <c r="P16" s="8"/>
      <c r="Q16" s="8"/>
      <c r="R16" s="8"/>
      <c r="S16" s="8"/>
      <c r="T16" s="8"/>
      <c r="U16" s="8"/>
      <c r="V16" s="8"/>
      <c r="W16" s="8"/>
      <c r="CQ16" s="8"/>
      <c r="CR16" s="8"/>
      <c r="CS16" s="8"/>
      <c r="CT16" s="8"/>
      <c r="CU16" s="14"/>
      <c r="CV16" s="14"/>
      <c r="CW16" s="14"/>
      <c r="CX16" s="14"/>
      <c r="CY16" s="14"/>
      <c r="CZ16" s="14"/>
      <c r="DA16" s="2"/>
      <c r="DB16" s="2"/>
      <c r="DC16" s="43"/>
      <c r="DD16" s="43"/>
      <c r="DE16" s="43"/>
      <c r="DF16" s="2"/>
      <c r="DG16" s="2"/>
      <c r="DH16" s="2"/>
      <c r="DI16" s="2"/>
      <c r="DJ16" s="2"/>
      <c r="DK16" s="2"/>
      <c r="DL16" s="2"/>
      <c r="DM16" s="2"/>
      <c r="DN16" s="2"/>
      <c r="DO16" s="2"/>
      <c r="DP16" s="2"/>
      <c r="DQ16" s="2"/>
      <c r="DR16" s="2"/>
      <c r="DS16" s="2"/>
      <c r="DT16" s="2"/>
      <c r="DU16" s="2"/>
      <c r="DV16" s="2"/>
    </row>
    <row r="17" customFormat="false" ht="25.5" hidden="false" customHeight="false" outlineLevel="0" collapsed="false">
      <c r="A17" s="9" t="s">
        <v>4</v>
      </c>
      <c r="B17" s="10" t="s">
        <v>5</v>
      </c>
      <c r="C17" s="10" t="s">
        <v>6</v>
      </c>
      <c r="D17" s="10" t="s">
        <v>7</v>
      </c>
      <c r="E17" s="10" t="s">
        <v>8</v>
      </c>
      <c r="F17" s="10" t="s">
        <v>9</v>
      </c>
      <c r="G17" s="10" t="s">
        <v>10</v>
      </c>
      <c r="H17" s="11" t="s">
        <v>11</v>
      </c>
      <c r="I17" s="11" t="s">
        <v>12</v>
      </c>
      <c r="J17" s="11" t="s">
        <v>13</v>
      </c>
      <c r="K17" s="11" t="s">
        <v>14</v>
      </c>
      <c r="L17" s="11" t="s">
        <v>15</v>
      </c>
      <c r="M17" s="11" t="s">
        <v>16</v>
      </c>
      <c r="N17" s="11" t="s">
        <v>17</v>
      </c>
      <c r="O17" s="11" t="s">
        <v>18</v>
      </c>
      <c r="P17" s="11" t="s">
        <v>19</v>
      </c>
      <c r="Q17" s="11" t="s">
        <v>20</v>
      </c>
      <c r="R17" s="11" t="s">
        <v>21</v>
      </c>
      <c r="S17" s="11" t="s">
        <v>22</v>
      </c>
      <c r="T17" s="11" t="s">
        <v>23</v>
      </c>
      <c r="U17" s="11" t="s">
        <v>24</v>
      </c>
      <c r="V17" s="11" t="s">
        <v>25</v>
      </c>
      <c r="W17" s="11" t="s">
        <v>26</v>
      </c>
      <c r="X17" s="11" t="s">
        <v>27</v>
      </c>
      <c r="Y17" s="11" t="s">
        <v>28</v>
      </c>
      <c r="Z17" s="11" t="s">
        <v>29</v>
      </c>
      <c r="AA17" s="11" t="s">
        <v>30</v>
      </c>
      <c r="AB17" s="11" t="s">
        <v>31</v>
      </c>
      <c r="AC17" s="11" t="s">
        <v>32</v>
      </c>
      <c r="AD17" s="11" t="s">
        <v>33</v>
      </c>
      <c r="AE17" s="11" t="s">
        <v>34</v>
      </c>
      <c r="AF17" s="11" t="s">
        <v>35</v>
      </c>
      <c r="AG17" s="11" t="s">
        <v>36</v>
      </c>
      <c r="AH17" s="11" t="s">
        <v>37</v>
      </c>
      <c r="AI17" s="11" t="s">
        <v>38</v>
      </c>
      <c r="AJ17" s="11" t="s">
        <v>39</v>
      </c>
      <c r="AK17" s="11" t="s">
        <v>40</v>
      </c>
      <c r="AL17" s="11" t="s">
        <v>41</v>
      </c>
      <c r="AM17" s="11" t="s">
        <v>42</v>
      </c>
      <c r="AN17" s="11" t="s">
        <v>43</v>
      </c>
      <c r="AO17" s="11" t="s">
        <v>44</v>
      </c>
      <c r="AP17" s="11" t="s">
        <v>45</v>
      </c>
      <c r="AQ17" s="11" t="s">
        <v>46</v>
      </c>
      <c r="AR17" s="11" t="s">
        <v>47</v>
      </c>
      <c r="AS17" s="11" t="s">
        <v>48</v>
      </c>
      <c r="AT17" s="11" t="s">
        <v>49</v>
      </c>
      <c r="AU17" s="11" t="s">
        <v>50</v>
      </c>
      <c r="AV17" s="11" t="s">
        <v>51</v>
      </c>
      <c r="AW17" s="11" t="s">
        <v>52</v>
      </c>
      <c r="AX17" s="11" t="s">
        <v>53</v>
      </c>
      <c r="AY17" s="11" t="s">
        <v>54</v>
      </c>
      <c r="AZ17" s="11" t="s">
        <v>55</v>
      </c>
      <c r="BA17" s="11" t="s">
        <v>56</v>
      </c>
      <c r="BB17" s="11" t="s">
        <v>57</v>
      </c>
      <c r="BC17" s="11" t="s">
        <v>58</v>
      </c>
      <c r="BD17" s="11" t="s">
        <v>59</v>
      </c>
      <c r="BE17" s="11" t="s">
        <v>60</v>
      </c>
      <c r="BF17" s="11" t="s">
        <v>61</v>
      </c>
      <c r="BG17" s="11" t="s">
        <v>62</v>
      </c>
      <c r="BH17" s="11" t="s">
        <v>63</v>
      </c>
      <c r="BI17" s="11" t="s">
        <v>64</v>
      </c>
      <c r="BJ17" s="11" t="s">
        <v>65</v>
      </c>
      <c r="BK17" s="11" t="s">
        <v>169</v>
      </c>
      <c r="BL17" s="11" t="s">
        <v>170</v>
      </c>
      <c r="BM17" s="11" t="s">
        <v>171</v>
      </c>
      <c r="BN17" s="11" t="s">
        <v>172</v>
      </c>
      <c r="BO17" s="11" t="s">
        <v>173</v>
      </c>
      <c r="BP17" s="11" t="s">
        <v>174</v>
      </c>
      <c r="BQ17" s="11" t="s">
        <v>175</v>
      </c>
      <c r="BR17" s="11" t="s">
        <v>176</v>
      </c>
      <c r="BS17" s="11" t="s">
        <v>177</v>
      </c>
      <c r="BT17" s="11" t="s">
        <v>178</v>
      </c>
      <c r="BU17" s="11" t="s">
        <v>179</v>
      </c>
      <c r="BV17" s="11" t="s">
        <v>180</v>
      </c>
      <c r="BW17" s="11" t="s">
        <v>78</v>
      </c>
      <c r="BX17" s="11" t="s">
        <v>181</v>
      </c>
      <c r="BY17" s="11" t="s">
        <v>182</v>
      </c>
      <c r="BZ17" s="11" t="s">
        <v>183</v>
      </c>
      <c r="CA17" s="11" t="s">
        <v>184</v>
      </c>
      <c r="CB17" s="11" t="s">
        <v>83</v>
      </c>
      <c r="CC17" s="11" t="s">
        <v>84</v>
      </c>
      <c r="CD17" s="11" t="s">
        <v>85</v>
      </c>
      <c r="CE17" s="11" t="s">
        <v>86</v>
      </c>
      <c r="CF17" s="11" t="s">
        <v>87</v>
      </c>
      <c r="CG17" s="11" t="s">
        <v>88</v>
      </c>
      <c r="CH17" s="11" t="s">
        <v>89</v>
      </c>
      <c r="CI17" s="11" t="s">
        <v>90</v>
      </c>
      <c r="CJ17" s="11" t="s">
        <v>185</v>
      </c>
      <c r="CK17" s="11" t="s">
        <v>186</v>
      </c>
      <c r="CL17" s="11" t="s">
        <v>187</v>
      </c>
      <c r="CM17" s="11" t="s">
        <v>94</v>
      </c>
      <c r="CN17" s="11" t="s">
        <v>95</v>
      </c>
      <c r="CO17" s="11" t="s">
        <v>96</v>
      </c>
      <c r="CP17" s="11" t="s">
        <v>97</v>
      </c>
      <c r="CQ17" s="11" t="s">
        <v>98</v>
      </c>
      <c r="CR17" s="11" t="s">
        <v>188</v>
      </c>
      <c r="CS17" s="11" t="s">
        <v>189</v>
      </c>
      <c r="CT17" s="11" t="s">
        <v>190</v>
      </c>
      <c r="CU17" s="11" t="s">
        <v>102</v>
      </c>
      <c r="CV17" s="11" t="s">
        <v>192</v>
      </c>
      <c r="CW17" s="11" t="s">
        <v>104</v>
      </c>
      <c r="CX17" s="11" t="s">
        <v>105</v>
      </c>
      <c r="CY17" s="11" t="s">
        <v>106</v>
      </c>
      <c r="CZ17" s="50" t="s">
        <v>107</v>
      </c>
      <c r="DA17" s="11" t="s">
        <v>108</v>
      </c>
      <c r="DB17" s="11" t="s">
        <v>109</v>
      </c>
      <c r="DC17" s="11" t="s">
        <v>110</v>
      </c>
      <c r="DD17" s="11" t="s">
        <v>111</v>
      </c>
      <c r="DE17" s="11" t="s">
        <v>112</v>
      </c>
      <c r="DF17" s="11" t="s">
        <v>113</v>
      </c>
      <c r="DG17" s="11" t="s">
        <v>191</v>
      </c>
      <c r="DH17" s="11" t="s">
        <v>115</v>
      </c>
      <c r="DI17" s="11" t="s">
        <v>116</v>
      </c>
      <c r="DJ17" s="11" t="s">
        <v>117</v>
      </c>
      <c r="DK17" s="11" t="s">
        <v>118</v>
      </c>
      <c r="DL17" s="11" t="s">
        <v>119</v>
      </c>
      <c r="DM17" s="11" t="s">
        <v>120</v>
      </c>
      <c r="DN17" s="11" t="s">
        <v>121</v>
      </c>
      <c r="DO17" s="11" t="s">
        <v>122</v>
      </c>
      <c r="DP17" s="11" t="s">
        <v>123</v>
      </c>
      <c r="DQ17" s="11" t="s">
        <v>124</v>
      </c>
      <c r="DR17" s="11" t="s">
        <v>125</v>
      </c>
      <c r="DS17" s="11" t="s">
        <v>126</v>
      </c>
      <c r="DT17" s="11" t="s">
        <v>127</v>
      </c>
      <c r="DU17" s="11" t="s">
        <v>128</v>
      </c>
      <c r="DV17" s="11" t="s">
        <v>129</v>
      </c>
    </row>
    <row r="18" customFormat="false" ht="14.25" hidden="false" customHeight="false" outlineLevel="0" collapsed="false">
      <c r="A18" s="13"/>
      <c r="B18" s="2"/>
      <c r="C18" s="2"/>
      <c r="E18" s="8"/>
      <c r="F18" s="8"/>
      <c r="G18" s="8"/>
      <c r="H18" s="8"/>
      <c r="I18" s="8"/>
      <c r="J18" s="8"/>
      <c r="K18" s="8"/>
      <c r="L18" s="8"/>
      <c r="M18" s="8"/>
      <c r="N18" s="8"/>
      <c r="O18" s="8"/>
      <c r="P18" s="8"/>
      <c r="Q18" s="8"/>
      <c r="R18" s="8"/>
      <c r="S18" s="8"/>
      <c r="T18" s="8"/>
      <c r="U18" s="8"/>
      <c r="V18" s="8"/>
      <c r="W18" s="8"/>
      <c r="AO18" s="1"/>
      <c r="CK18" s="3"/>
      <c r="CL18" s="3"/>
      <c r="CM18" s="3"/>
      <c r="CN18" s="3"/>
      <c r="CO18" s="3"/>
      <c r="CP18" s="3"/>
      <c r="CU18" s="16"/>
      <c r="CV18" s="16"/>
      <c r="CW18" s="16"/>
      <c r="CX18" s="16"/>
      <c r="CY18" s="16"/>
      <c r="CZ18" s="16"/>
      <c r="DC18" s="43"/>
      <c r="DD18" s="43"/>
      <c r="DE18" s="43"/>
      <c r="DF18" s="0"/>
      <c r="DG18" s="0"/>
      <c r="DH18" s="0"/>
      <c r="DI18" s="0"/>
      <c r="DJ18" s="0"/>
      <c r="DK18" s="0"/>
      <c r="DL18" s="0"/>
      <c r="DM18" s="0"/>
      <c r="DN18" s="0"/>
      <c r="DO18" s="0"/>
      <c r="DP18" s="0"/>
      <c r="DQ18" s="0"/>
      <c r="DR18" s="0"/>
      <c r="DS18" s="0"/>
      <c r="DT18" s="0"/>
      <c r="DU18" s="0"/>
      <c r="DV18" s="0"/>
    </row>
    <row r="19" customFormat="false" ht="14.25" hidden="false" customHeight="false" outlineLevel="0" collapsed="false">
      <c r="A19" s="18" t="s">
        <v>131</v>
      </c>
      <c r="B19" s="2" t="n">
        <v>55.9414705882353</v>
      </c>
      <c r="C19" s="2" t="n">
        <v>55.3788571428571</v>
      </c>
      <c r="D19" s="2" t="n">
        <v>54.1034285714286</v>
      </c>
      <c r="E19" s="3" t="n">
        <v>53.7782857142857</v>
      </c>
      <c r="F19" s="3" t="n">
        <v>53.842857143</v>
      </c>
      <c r="G19" s="3" t="n">
        <v>54.864857143</v>
      </c>
      <c r="H19" s="3" t="n">
        <v>56.634857143</v>
      </c>
      <c r="I19" s="3" t="n">
        <v>55.853285714</v>
      </c>
      <c r="J19" s="3" t="n">
        <v>54.195555556</v>
      </c>
      <c r="K19" s="3" t="n">
        <v>52.430724638</v>
      </c>
      <c r="L19" s="3" t="n">
        <v>51.481884058</v>
      </c>
      <c r="M19" s="3" t="n">
        <v>51.190597015</v>
      </c>
      <c r="N19" s="3" t="n">
        <v>49.467014925</v>
      </c>
      <c r="O19" s="3" t="n">
        <v>50.404776119</v>
      </c>
      <c r="P19" s="3" t="n">
        <v>50.306</v>
      </c>
      <c r="Q19" s="3" t="n">
        <v>51.678153846</v>
      </c>
      <c r="R19" s="3" t="n">
        <v>50.483571429</v>
      </c>
      <c r="S19" s="3" t="n">
        <v>52.886615385</v>
      </c>
      <c r="T19" s="3" t="n">
        <v>52.554307692</v>
      </c>
      <c r="U19" s="3" t="n">
        <v>51.961692308</v>
      </c>
      <c r="V19" s="3" t="n">
        <v>52.523692308</v>
      </c>
      <c r="W19" s="3" t="n">
        <v>51.004615385</v>
      </c>
      <c r="X19" s="2" t="n">
        <v>50.036923077</v>
      </c>
      <c r="Y19" s="2" t="n">
        <v>49.356769231</v>
      </c>
      <c r="Z19" s="2" t="n">
        <v>48.889230769</v>
      </c>
      <c r="AA19" s="2" t="n">
        <v>47.953846154</v>
      </c>
      <c r="AB19" s="2" t="n">
        <v>46.608253968</v>
      </c>
      <c r="AC19" s="2" t="n">
        <v>46.7778125</v>
      </c>
      <c r="AD19" s="2" t="n">
        <v>46.322</v>
      </c>
      <c r="AE19" s="2" t="n">
        <v>45.349242424</v>
      </c>
      <c r="AF19" s="2" t="n">
        <v>45.278787879</v>
      </c>
      <c r="AG19" s="2" t="n">
        <v>44.918939394</v>
      </c>
      <c r="AH19" s="2" t="n">
        <v>42.64030303</v>
      </c>
      <c r="AI19" s="2" t="n">
        <v>42.873787879</v>
      </c>
      <c r="AJ19" s="2" t="n">
        <v>41.913181818</v>
      </c>
      <c r="AK19" s="2" t="n">
        <v>41.337121212</v>
      </c>
      <c r="AL19" s="2" t="n">
        <v>41.391269841</v>
      </c>
      <c r="AM19" s="2" t="n">
        <v>42.81</v>
      </c>
      <c r="AN19" s="2" t="n">
        <v>44.927619048</v>
      </c>
      <c r="AO19" s="2" t="n">
        <v>46.069365079</v>
      </c>
      <c r="AP19" s="2" t="n">
        <v>46.431875</v>
      </c>
      <c r="AQ19" s="2" t="n">
        <v>46.3453125</v>
      </c>
      <c r="AR19" s="2" t="n">
        <v>51.32765625</v>
      </c>
      <c r="AS19" s="2" t="n">
        <v>57.535820896</v>
      </c>
      <c r="AT19" s="2" t="n">
        <v>49.773283582</v>
      </c>
      <c r="AU19" s="2" t="n">
        <v>49.133333333</v>
      </c>
      <c r="AV19" s="2" t="n">
        <v>48.14119403</v>
      </c>
      <c r="AW19" s="2" t="n">
        <v>48.365846154</v>
      </c>
      <c r="AX19" s="2" t="n">
        <v>47.959692308</v>
      </c>
      <c r="AY19" s="2" t="n">
        <v>47.775538462</v>
      </c>
      <c r="AZ19" s="2" t="n">
        <v>48.402461538</v>
      </c>
      <c r="BA19" s="2" t="n">
        <v>49.275</v>
      </c>
      <c r="BB19" s="2" t="n">
        <v>48.933787879</v>
      </c>
      <c r="BC19" s="2" t="n">
        <v>50.623484848</v>
      </c>
      <c r="BD19" s="2" t="n">
        <v>49.749545455</v>
      </c>
      <c r="BE19" s="2" t="n">
        <v>50.920149254</v>
      </c>
      <c r="BF19" s="2" t="n">
        <v>50.328529412</v>
      </c>
      <c r="BG19" s="2" t="n">
        <v>50.587536232</v>
      </c>
      <c r="BH19" s="2" t="n">
        <v>52.116086957</v>
      </c>
      <c r="BI19" s="2" t="n">
        <v>54.213970588</v>
      </c>
      <c r="BJ19" s="2" t="n">
        <v>57.443529412</v>
      </c>
      <c r="BK19" s="2" t="n">
        <v>62.605223881</v>
      </c>
      <c r="BL19" s="2" t="n">
        <v>66.47469697</v>
      </c>
      <c r="BM19" s="2" t="n">
        <v>71.275</v>
      </c>
      <c r="BN19" s="2" t="n">
        <v>71.276666667</v>
      </c>
      <c r="BO19" s="2" t="n">
        <v>77.297538462</v>
      </c>
      <c r="BP19" s="2" t="n">
        <v>71.497272727</v>
      </c>
      <c r="BQ19" s="2" t="n">
        <v>70.70969697</v>
      </c>
      <c r="BR19" s="2" t="n">
        <v>72.597272727</v>
      </c>
      <c r="BS19" s="2" t="n">
        <v>75.396307692</v>
      </c>
      <c r="BT19" s="2" t="n">
        <v>71.52625</v>
      </c>
      <c r="BU19" s="2" t="n">
        <v>69.2578125</v>
      </c>
      <c r="BV19" s="2" t="n">
        <v>68.60453125</v>
      </c>
      <c r="BW19" s="2" t="n">
        <v>68.4859375</v>
      </c>
      <c r="BX19" s="2" t="n">
        <v>62.878</v>
      </c>
      <c r="BY19" s="2" t="n">
        <v>63.20375</v>
      </c>
      <c r="BZ19" s="2" t="n">
        <v>63.6565625</v>
      </c>
      <c r="CA19" s="2" t="n">
        <v>61.67140625</v>
      </c>
      <c r="CB19" s="2" t="n">
        <v>61.97516129</v>
      </c>
      <c r="CC19" s="2" t="n">
        <v>63.434307692</v>
      </c>
      <c r="CD19" s="2" t="n">
        <v>62.200615385</v>
      </c>
      <c r="CE19" s="2" t="n">
        <v>56.697692308</v>
      </c>
      <c r="CF19" s="2" t="n">
        <v>48.62734375</v>
      </c>
      <c r="CG19" s="2" t="n">
        <v>48.548125</v>
      </c>
      <c r="CH19" s="2" t="n">
        <v>45.2346875</v>
      </c>
      <c r="CI19" s="2" t="n">
        <v>46.29421875</v>
      </c>
      <c r="CJ19" s="2" t="n">
        <v>48.92171875</v>
      </c>
      <c r="CK19" s="3" t="n">
        <v>48.07828125</v>
      </c>
      <c r="CL19" s="3" t="n">
        <v>46.46</v>
      </c>
      <c r="CM19" s="3" t="n">
        <v>49.912063492</v>
      </c>
      <c r="CN19" s="3" t="n">
        <v>50.485740741</v>
      </c>
      <c r="CO19" s="19" t="n">
        <v>53.3970891205</v>
      </c>
      <c r="CP19" s="3" t="n">
        <v>56.3084375</v>
      </c>
      <c r="CQ19" s="2" t="n">
        <v>52.3</v>
      </c>
      <c r="CR19" s="3" t="n">
        <v>49</v>
      </c>
      <c r="CS19" s="3" t="n">
        <v>57.2</v>
      </c>
      <c r="CT19" s="3" t="n">
        <v>58.1</v>
      </c>
      <c r="CU19" s="3" t="n">
        <v>59.6</v>
      </c>
      <c r="CV19" s="3" t="n">
        <v>60.6</v>
      </c>
      <c r="CW19" s="3" t="n">
        <v>66.9</v>
      </c>
      <c r="CX19" s="3" t="n">
        <v>74.4</v>
      </c>
      <c r="CY19" s="3" t="n">
        <v>83.3</v>
      </c>
      <c r="CZ19" s="32" t="n">
        <v>77.3</v>
      </c>
      <c r="DA19" s="45" t="n">
        <v>70.2</v>
      </c>
      <c r="DB19" s="45" t="n">
        <v>76.9</v>
      </c>
      <c r="DC19" s="2" t="n">
        <v>84.2</v>
      </c>
      <c r="DD19" s="2" t="n">
        <v>83.8</v>
      </c>
      <c r="DE19" s="2" t="n">
        <v>117.3</v>
      </c>
      <c r="DF19" s="45" t="n">
        <v>114.6</v>
      </c>
      <c r="DG19" s="45" t="n">
        <v>118.8</v>
      </c>
      <c r="DH19" s="45" t="n">
        <v>123.1</v>
      </c>
      <c r="DI19" s="45" t="n">
        <v>169.7</v>
      </c>
      <c r="DJ19" s="45" t="n">
        <v>221.5</v>
      </c>
      <c r="DK19" s="1" t="n">
        <v>316.5</v>
      </c>
      <c r="DL19" s="1" t="n">
        <v>291.2</v>
      </c>
      <c r="DM19" s="1" t="n">
        <v>263.6</v>
      </c>
      <c r="DN19" s="1" t="n">
        <v>285.7</v>
      </c>
      <c r="DO19" s="45" t="n">
        <v>228.1</v>
      </c>
      <c r="DP19" s="45" t="n">
        <v>199.4</v>
      </c>
      <c r="DQ19" s="45" t="n">
        <v>172.4</v>
      </c>
      <c r="DR19" s="45" t="n">
        <v>156</v>
      </c>
      <c r="DS19" s="45" t="n">
        <v>153</v>
      </c>
      <c r="DT19" s="45" t="n">
        <v>132.9</v>
      </c>
      <c r="DU19" s="45" t="n">
        <v>124.6</v>
      </c>
      <c r="DV19" s="45" t="n">
        <v>110.1</v>
      </c>
    </row>
    <row r="20" customFormat="false" ht="25.5" hidden="false" customHeight="false" outlineLevel="0" collapsed="false">
      <c r="A20" s="23" t="s">
        <v>134</v>
      </c>
      <c r="B20" s="2" t="n">
        <v>49.0340298507463</v>
      </c>
      <c r="C20" s="2" t="n">
        <v>48.4513043478261</v>
      </c>
      <c r="D20" s="2" t="n">
        <v>47.2582608695652</v>
      </c>
      <c r="E20" s="3" t="n">
        <v>46.7814492753623</v>
      </c>
      <c r="F20" s="3" t="n">
        <v>46.796521739</v>
      </c>
      <c r="G20" s="3" t="n">
        <v>47.777681159</v>
      </c>
      <c r="H20" s="3" t="n">
        <v>49.573333333</v>
      </c>
      <c r="I20" s="3" t="n">
        <v>48.780434783</v>
      </c>
      <c r="J20" s="3" t="n">
        <v>47.24028169</v>
      </c>
      <c r="K20" s="3" t="n">
        <v>45.433823529</v>
      </c>
      <c r="L20" s="3" t="n">
        <v>44.387647059</v>
      </c>
      <c r="M20" s="3" t="n">
        <v>44.095151515</v>
      </c>
      <c r="N20" s="3" t="n">
        <v>42.274545455</v>
      </c>
      <c r="O20" s="3" t="n">
        <v>43.099242424</v>
      </c>
      <c r="P20" s="3" t="n">
        <v>43.377536232</v>
      </c>
      <c r="Q20" s="3" t="n">
        <v>44.469384615</v>
      </c>
      <c r="R20" s="3" t="n">
        <v>43.662028986</v>
      </c>
      <c r="S20" s="3" t="n">
        <v>45.82</v>
      </c>
      <c r="T20" s="3" t="n">
        <v>45.376923077</v>
      </c>
      <c r="U20" s="3" t="n">
        <v>44.634307692</v>
      </c>
      <c r="V20" s="3" t="n">
        <v>45.196307692</v>
      </c>
      <c r="W20" s="3" t="n">
        <v>43.806461538</v>
      </c>
      <c r="X20" s="2" t="n">
        <v>42.814769231</v>
      </c>
      <c r="Y20" s="2" t="n">
        <v>42.134615385</v>
      </c>
      <c r="Z20" s="2" t="n">
        <v>41.667076923</v>
      </c>
      <c r="AA20" s="2" t="n">
        <v>40.731692308</v>
      </c>
      <c r="AB20" s="2" t="n">
        <v>39.412063492</v>
      </c>
      <c r="AC20" s="2" t="n">
        <v>39.5075</v>
      </c>
      <c r="AD20" s="2" t="n">
        <v>39.068461538</v>
      </c>
      <c r="AE20" s="2" t="n">
        <v>38.096515152</v>
      </c>
      <c r="AF20" s="2" t="n">
        <v>37.898787879</v>
      </c>
      <c r="AG20" s="2" t="n">
        <v>37.646212121</v>
      </c>
      <c r="AH20" s="2" t="n">
        <v>35.198939394</v>
      </c>
      <c r="AI20" s="2" t="n">
        <v>35.354242424</v>
      </c>
      <c r="AJ20" s="2" t="n">
        <v>34.375454545</v>
      </c>
      <c r="AK20" s="2" t="n">
        <v>34.057575758</v>
      </c>
      <c r="AL20" s="2" t="n">
        <v>34.128888889</v>
      </c>
      <c r="AM20" s="2" t="n">
        <v>35.576190476</v>
      </c>
      <c r="AN20" s="2" t="n">
        <v>37.693809524</v>
      </c>
      <c r="AO20" s="2" t="n">
        <v>38.690793651</v>
      </c>
      <c r="AP20" s="2" t="n">
        <v>39.01109375</v>
      </c>
      <c r="AQ20" s="2" t="n">
        <v>38.92453125</v>
      </c>
      <c r="AR20" s="2" t="n">
        <v>43.861875</v>
      </c>
      <c r="AS20" s="2" t="n">
        <v>50.189402985</v>
      </c>
      <c r="AT20" s="2" t="n">
        <v>42.459104478</v>
      </c>
      <c r="AU20" s="2" t="n">
        <v>41.690151515</v>
      </c>
      <c r="AV20" s="2" t="n">
        <v>40.590597015</v>
      </c>
      <c r="AW20" s="2" t="n">
        <v>40.714</v>
      </c>
      <c r="AX20" s="2" t="n">
        <v>40.34015625</v>
      </c>
      <c r="AY20" s="2" t="n">
        <v>40.153125</v>
      </c>
      <c r="AZ20" s="2" t="n">
        <v>40.78984375</v>
      </c>
      <c r="BA20" s="2" t="n">
        <v>41.675076923</v>
      </c>
      <c r="BB20" s="2" t="n">
        <v>41.328615385</v>
      </c>
      <c r="BC20" s="2" t="n">
        <v>43.018461538</v>
      </c>
      <c r="BD20" s="2" t="n">
        <v>42.015384615</v>
      </c>
      <c r="BE20" s="2" t="n">
        <v>43.290606061</v>
      </c>
      <c r="BF20" s="2" t="n">
        <v>42.63119403</v>
      </c>
      <c r="BG20" s="2" t="n">
        <v>42.900147059</v>
      </c>
      <c r="BH20" s="2" t="n">
        <v>44.41</v>
      </c>
      <c r="BI20" s="2" t="n">
        <v>46.549552239</v>
      </c>
      <c r="BJ20" s="2" t="n">
        <v>49.769402985</v>
      </c>
      <c r="BK20" s="2" t="n">
        <v>54.906666667</v>
      </c>
      <c r="BL20" s="2" t="n">
        <v>58.764153846</v>
      </c>
      <c r="BM20" s="2" t="n">
        <v>63.693384615</v>
      </c>
      <c r="BN20" s="2" t="n">
        <v>63.554307692</v>
      </c>
      <c r="BO20" s="2" t="n">
        <v>69.455</v>
      </c>
      <c r="BP20" s="2" t="n">
        <v>63.601230769</v>
      </c>
      <c r="BQ20" s="2" t="n">
        <v>62.815846154</v>
      </c>
      <c r="BR20" s="2" t="n">
        <v>64.647538462</v>
      </c>
      <c r="BS20" s="2" t="n">
        <v>67.355846154</v>
      </c>
      <c r="BT20" s="2" t="n">
        <v>63.52890625</v>
      </c>
      <c r="BU20" s="2" t="n">
        <v>61.27921875</v>
      </c>
      <c r="BV20" s="2" t="n">
        <v>60.686875</v>
      </c>
      <c r="BW20" s="2" t="n">
        <v>60.56828125</v>
      </c>
      <c r="BX20" s="2" t="n">
        <v>54.945538462</v>
      </c>
      <c r="BY20" s="2" t="n">
        <v>55.23734375</v>
      </c>
      <c r="BZ20" s="2" t="n">
        <v>55.69015625</v>
      </c>
      <c r="CA20" s="2" t="n">
        <v>53.721875</v>
      </c>
      <c r="CB20" s="2" t="n">
        <v>53.955</v>
      </c>
      <c r="CC20" s="2" t="n">
        <v>55.357384615</v>
      </c>
      <c r="CD20" s="2" t="n">
        <v>54.123692308</v>
      </c>
      <c r="CE20" s="2" t="n">
        <v>48.562615385</v>
      </c>
      <c r="CF20" s="2" t="n">
        <v>40.4546875</v>
      </c>
      <c r="CG20" s="2" t="n">
        <v>40.37546875</v>
      </c>
      <c r="CH20" s="2" t="n">
        <v>37.03390625</v>
      </c>
      <c r="CI20" s="2" t="n">
        <v>38.1609375</v>
      </c>
      <c r="CJ20" s="2" t="n">
        <v>40.7546875</v>
      </c>
      <c r="CK20" s="3" t="n">
        <v>39.8821875</v>
      </c>
      <c r="CL20" s="3" t="n">
        <v>38.133809524</v>
      </c>
      <c r="CM20" s="3" t="n">
        <v>41.660634921</v>
      </c>
      <c r="CN20" s="3" t="n">
        <v>42.123333333</v>
      </c>
      <c r="CO20" s="19" t="n">
        <v>45.0608072915</v>
      </c>
      <c r="CP20" s="3" t="n">
        <v>47.99828125</v>
      </c>
      <c r="CQ20" s="2" t="n">
        <v>44.2</v>
      </c>
      <c r="CR20" s="3" t="n">
        <v>41.1</v>
      </c>
      <c r="CS20" s="3" t="n">
        <v>48.5</v>
      </c>
      <c r="CT20" s="3" t="n">
        <v>49.5</v>
      </c>
      <c r="CU20" s="3" t="n">
        <v>51</v>
      </c>
      <c r="CV20" s="3" t="n">
        <v>51.8</v>
      </c>
      <c r="CW20" s="3" t="n">
        <v>57.7</v>
      </c>
      <c r="CX20" s="3" t="n">
        <v>65.2</v>
      </c>
      <c r="CY20" s="3" t="n">
        <v>74.1</v>
      </c>
      <c r="CZ20" s="32" t="n">
        <v>68</v>
      </c>
      <c r="DA20" s="45" t="n">
        <v>61</v>
      </c>
      <c r="DB20" s="45" t="n">
        <v>67.7</v>
      </c>
      <c r="DC20" s="2" t="n">
        <v>75.2</v>
      </c>
      <c r="DD20" s="2" t="n">
        <v>74.3</v>
      </c>
      <c r="DE20" s="2" t="n">
        <v>107.2</v>
      </c>
      <c r="DF20" s="45" t="n">
        <v>105.4</v>
      </c>
      <c r="DG20" s="45" t="n">
        <v>109.1</v>
      </c>
      <c r="DH20" s="45" t="n">
        <v>114</v>
      </c>
      <c r="DI20" s="45" t="n">
        <v>159.7</v>
      </c>
      <c r="DJ20" s="45" t="n">
        <v>211.4</v>
      </c>
      <c r="DK20" s="1" t="n">
        <v>305.4</v>
      </c>
      <c r="DL20" s="1" t="n">
        <v>279.4</v>
      </c>
      <c r="DM20" s="1" t="n">
        <v>252.1</v>
      </c>
      <c r="DN20" s="1" t="n">
        <v>273.2</v>
      </c>
      <c r="DO20" s="45" t="n">
        <v>218.7</v>
      </c>
      <c r="DP20" s="45" t="n">
        <v>189.7</v>
      </c>
      <c r="DQ20" s="45" t="n">
        <v>162.9</v>
      </c>
      <c r="DR20" s="45" t="n">
        <v>146.2</v>
      </c>
      <c r="DS20" s="45" t="n">
        <v>143.4</v>
      </c>
      <c r="DT20" s="45" t="n">
        <v>123.1</v>
      </c>
      <c r="DU20" s="45" t="n">
        <v>115.9</v>
      </c>
      <c r="DV20" s="45" t="n">
        <v>99.7</v>
      </c>
    </row>
    <row r="21" customFormat="false" ht="25.5" hidden="false" customHeight="false" outlineLevel="0" collapsed="false">
      <c r="A21" s="23" t="s">
        <v>137</v>
      </c>
      <c r="B21" s="2" t="n">
        <v>45.174</v>
      </c>
      <c r="C21" s="2" t="n">
        <v>44.5798507462687</v>
      </c>
      <c r="D21" s="2" t="n">
        <v>43.4031343283582</v>
      </c>
      <c r="E21" s="3" t="n">
        <v>42.8364179104478</v>
      </c>
      <c r="F21" s="3" t="n">
        <v>42.851044776</v>
      </c>
      <c r="G21" s="3" t="n">
        <v>43.87761194</v>
      </c>
      <c r="H21" s="3" t="n">
        <v>45.726865672</v>
      </c>
      <c r="I21" s="3" t="n">
        <v>44.910298507</v>
      </c>
      <c r="J21" s="3" t="n">
        <v>43.407681159</v>
      </c>
      <c r="K21" s="3" t="n">
        <v>41.795</v>
      </c>
      <c r="L21" s="3" t="n">
        <v>40.681742424</v>
      </c>
      <c r="M21" s="3" t="n">
        <v>40.376796875</v>
      </c>
      <c r="N21" s="3" t="n">
        <v>38.462734375</v>
      </c>
      <c r="O21" s="3" t="n">
        <v>39.247578125</v>
      </c>
      <c r="P21" s="3" t="n">
        <v>39.721865672</v>
      </c>
      <c r="Q21" s="3" t="n">
        <v>40.865</v>
      </c>
      <c r="R21" s="3" t="n">
        <v>40.06858209</v>
      </c>
      <c r="S21" s="3" t="n">
        <v>42.286692308</v>
      </c>
      <c r="T21" s="3" t="n">
        <v>41.788230769</v>
      </c>
      <c r="U21" s="3" t="n">
        <v>40.970615385</v>
      </c>
      <c r="V21" s="3" t="n">
        <v>41.532615385</v>
      </c>
      <c r="W21" s="3" t="n">
        <v>40.207384615</v>
      </c>
      <c r="X21" s="2" t="n">
        <v>39.203692308</v>
      </c>
      <c r="Y21" s="2" t="n">
        <v>38.523538462</v>
      </c>
      <c r="Z21" s="2" t="n">
        <v>38.056</v>
      </c>
      <c r="AA21" s="2" t="n">
        <v>37.120615385</v>
      </c>
      <c r="AB21" s="2" t="n">
        <v>35.813968254</v>
      </c>
      <c r="AC21" s="2" t="n">
        <v>35.87234375</v>
      </c>
      <c r="AD21" s="2" t="n">
        <v>35.441692308</v>
      </c>
      <c r="AE21" s="2" t="n">
        <v>34.470151515</v>
      </c>
      <c r="AF21" s="2" t="n">
        <v>34.208787879</v>
      </c>
      <c r="AG21" s="2" t="n">
        <v>34.009848485</v>
      </c>
      <c r="AH21" s="2" t="n">
        <v>31.478257576</v>
      </c>
      <c r="AI21" s="2" t="n">
        <v>31.594469697</v>
      </c>
      <c r="AJ21" s="2" t="n">
        <v>30.606590909</v>
      </c>
      <c r="AK21" s="2" t="n">
        <v>30.41780303</v>
      </c>
      <c r="AL21" s="2" t="n">
        <v>30.497698413</v>
      </c>
      <c r="AM21" s="2" t="n">
        <v>31.959285714</v>
      </c>
      <c r="AN21" s="2" t="n">
        <v>34.076904762</v>
      </c>
      <c r="AO21" s="2" t="n">
        <v>35.001507937</v>
      </c>
      <c r="AP21" s="2" t="n">
        <v>35.300703125</v>
      </c>
      <c r="AQ21" s="2" t="n">
        <v>35.214140625</v>
      </c>
      <c r="AR21" s="2" t="n">
        <v>40.128984375</v>
      </c>
      <c r="AS21" s="2" t="n">
        <v>46.51619403</v>
      </c>
      <c r="AT21" s="2" t="n">
        <v>38.802014925</v>
      </c>
      <c r="AU21" s="2" t="n">
        <v>37.968560606</v>
      </c>
      <c r="AV21" s="2" t="n">
        <v>36.815298507</v>
      </c>
      <c r="AW21" s="2" t="n">
        <v>36.888076923</v>
      </c>
      <c r="AX21" s="2" t="n">
        <v>36.513515625</v>
      </c>
      <c r="AY21" s="2" t="n">
        <v>36.326484375</v>
      </c>
      <c r="AZ21" s="2" t="n">
        <v>36.963203125</v>
      </c>
      <c r="BA21" s="2" t="n">
        <v>37.864846154</v>
      </c>
      <c r="BB21" s="2" t="n">
        <v>37.518384615</v>
      </c>
      <c r="BC21" s="2" t="n">
        <v>39.195307692</v>
      </c>
      <c r="BD21" s="2" t="n">
        <v>38.192230769</v>
      </c>
      <c r="BE21" s="2" t="n">
        <v>39.443560606</v>
      </c>
      <c r="BF21" s="2" t="n">
        <v>38.755149254</v>
      </c>
      <c r="BG21" s="2" t="n">
        <v>39.011397059</v>
      </c>
      <c r="BH21" s="2" t="n">
        <v>40.502279412</v>
      </c>
      <c r="BI21" s="2" t="n">
        <v>42.64619403</v>
      </c>
      <c r="BJ21" s="2" t="n">
        <v>45.866044776</v>
      </c>
      <c r="BK21" s="2" t="n">
        <v>50.998712121</v>
      </c>
      <c r="BL21" s="2" t="n">
        <v>54.842461538</v>
      </c>
      <c r="BM21" s="2" t="n">
        <v>59.799384615</v>
      </c>
      <c r="BN21" s="2" t="n">
        <v>59.651538462</v>
      </c>
      <c r="BO21" s="2" t="n">
        <v>65.49125</v>
      </c>
      <c r="BP21" s="2" t="n">
        <v>59.656</v>
      </c>
      <c r="BQ21" s="2" t="n">
        <v>58.877769231</v>
      </c>
      <c r="BR21" s="2" t="n">
        <v>60.667</v>
      </c>
      <c r="BS21" s="2" t="n">
        <v>63.352230769</v>
      </c>
      <c r="BT21" s="2" t="n">
        <v>59.547109375</v>
      </c>
      <c r="BU21" s="2" t="n">
        <v>57.306796875</v>
      </c>
      <c r="BV21" s="2" t="n">
        <v>56.744921875</v>
      </c>
      <c r="BW21" s="2" t="n">
        <v>56.626328125</v>
      </c>
      <c r="BX21" s="2" t="n">
        <v>50.995923077</v>
      </c>
      <c r="BY21" s="2" t="n">
        <v>51.271015625</v>
      </c>
      <c r="BZ21" s="2" t="n">
        <v>51.723828125</v>
      </c>
      <c r="CA21" s="2" t="n">
        <v>49.763984375</v>
      </c>
      <c r="CB21" s="2" t="n">
        <v>49.96233871</v>
      </c>
      <c r="CC21" s="2" t="n">
        <v>51.335538462</v>
      </c>
      <c r="CD21" s="2" t="n">
        <v>50.101846154</v>
      </c>
      <c r="CE21" s="2" t="n">
        <v>44.511692308</v>
      </c>
      <c r="CF21" s="2" t="n">
        <v>36.385234375</v>
      </c>
      <c r="CG21" s="2" t="n">
        <v>36.306015625</v>
      </c>
      <c r="CH21" s="2" t="n">
        <v>32.950390625</v>
      </c>
      <c r="CI21" s="2" t="n">
        <v>34.111171875</v>
      </c>
      <c r="CJ21" s="2" t="n">
        <v>36.688046875</v>
      </c>
      <c r="CK21" s="3" t="n">
        <v>35.801015625</v>
      </c>
      <c r="CL21" s="3" t="n">
        <v>33.987857143</v>
      </c>
      <c r="CM21" s="3" t="n">
        <v>37.529444444</v>
      </c>
      <c r="CN21" s="3" t="n">
        <v>37.935277778</v>
      </c>
      <c r="CO21" s="19" t="n">
        <v>40.8863498265</v>
      </c>
      <c r="CP21" s="3" t="n">
        <v>43.837421875</v>
      </c>
      <c r="CQ21" s="2" t="n">
        <v>40</v>
      </c>
      <c r="CR21" s="3" t="n">
        <v>36.9</v>
      </c>
      <c r="CS21" s="3" t="n">
        <v>44.1</v>
      </c>
      <c r="CT21" s="3" t="n">
        <v>45.2</v>
      </c>
      <c r="CU21" s="3" t="n">
        <v>46.6</v>
      </c>
      <c r="CV21" s="3" t="n">
        <v>47.3</v>
      </c>
      <c r="CW21" s="3" t="n">
        <v>53.2</v>
      </c>
      <c r="CX21" s="3" t="n">
        <v>60.7</v>
      </c>
      <c r="CY21" s="3" t="n">
        <v>69.6</v>
      </c>
      <c r="CZ21" s="32" t="n">
        <v>63.6</v>
      </c>
      <c r="DA21" s="45" t="n">
        <v>56.5</v>
      </c>
      <c r="DB21" s="45" t="n">
        <v>63.4</v>
      </c>
      <c r="DC21" s="2" t="n">
        <v>71.1</v>
      </c>
      <c r="DD21" s="2" t="n">
        <v>69.8</v>
      </c>
      <c r="DE21" s="2" t="n">
        <v>102.5</v>
      </c>
      <c r="DF21" s="45" t="n">
        <v>101</v>
      </c>
      <c r="DG21" s="45" t="n">
        <v>104.8</v>
      </c>
      <c r="DH21" s="45" t="n">
        <v>110.2</v>
      </c>
      <c r="DI21" s="45" t="n">
        <v>156.3</v>
      </c>
      <c r="DJ21" s="45" t="n">
        <v>208.2</v>
      </c>
      <c r="DK21" s="1" t="n">
        <v>303.3</v>
      </c>
      <c r="DL21" s="1" t="n">
        <v>277.5</v>
      </c>
      <c r="DM21" s="1" t="n">
        <v>249.4</v>
      </c>
      <c r="DN21" s="1" t="n">
        <v>271.7</v>
      </c>
      <c r="DO21" s="45" t="n">
        <v>214</v>
      </c>
      <c r="DP21" s="45" t="n">
        <v>185.3</v>
      </c>
      <c r="DQ21" s="45" t="n">
        <v>158.1</v>
      </c>
      <c r="DR21" s="45" t="n">
        <v>142.4</v>
      </c>
      <c r="DS21" s="45" t="n">
        <v>139.2</v>
      </c>
      <c r="DT21" s="45" t="n">
        <v>118.7</v>
      </c>
      <c r="DU21" s="45" t="n">
        <v>111.5</v>
      </c>
      <c r="DV21" s="45" t="n">
        <v>95.3</v>
      </c>
    </row>
    <row r="22" customFormat="false" ht="14.25" hidden="false" customHeight="false" outlineLevel="0" collapsed="false">
      <c r="A22" s="23" t="s">
        <v>140</v>
      </c>
      <c r="B22" s="2" t="n">
        <v>44.7750769230769</v>
      </c>
      <c r="C22" s="2" t="n">
        <v>44.1806965174129</v>
      </c>
      <c r="D22" s="2" t="n">
        <v>43.0097512437811</v>
      </c>
      <c r="E22" s="3" t="n">
        <v>42.4346268656716</v>
      </c>
      <c r="F22" s="3" t="n">
        <v>42.447960199</v>
      </c>
      <c r="G22" s="3" t="n">
        <v>43.476318408</v>
      </c>
      <c r="H22" s="3" t="n">
        <v>45.325572139</v>
      </c>
      <c r="I22" s="3" t="n">
        <v>44.509004975</v>
      </c>
      <c r="J22" s="3" t="n">
        <v>43.01468599</v>
      </c>
      <c r="K22" s="3" t="n">
        <v>41.400808081</v>
      </c>
      <c r="L22" s="3" t="n">
        <v>40.282777778</v>
      </c>
      <c r="M22" s="3" t="n">
        <v>39.977864583</v>
      </c>
      <c r="N22" s="3" t="n">
        <v>38.059739583</v>
      </c>
      <c r="O22" s="3" t="n">
        <v>38.837291667</v>
      </c>
      <c r="P22" s="3" t="n">
        <v>39.333631841</v>
      </c>
      <c r="Q22" s="3" t="n">
        <v>40.465333333</v>
      </c>
      <c r="R22" s="3" t="n">
        <v>39.686318408</v>
      </c>
      <c r="S22" s="3" t="n">
        <v>41.894923077</v>
      </c>
      <c r="T22" s="3" t="n">
        <v>41.390307692</v>
      </c>
      <c r="U22" s="3" t="n">
        <v>40.564358974</v>
      </c>
      <c r="V22" s="3" t="n">
        <v>41.126358974</v>
      </c>
      <c r="W22" s="3" t="n">
        <v>39.808307692</v>
      </c>
      <c r="X22" s="2" t="n">
        <v>38.803282051</v>
      </c>
      <c r="Y22" s="2" t="n">
        <v>38.123128205</v>
      </c>
      <c r="Z22" s="2" t="n">
        <v>37.655589744</v>
      </c>
      <c r="AA22" s="2" t="n">
        <v>36.720205128</v>
      </c>
      <c r="AB22" s="2" t="n">
        <v>35.415026455</v>
      </c>
      <c r="AC22" s="2" t="n">
        <v>35.469270833</v>
      </c>
      <c r="AD22" s="2" t="n">
        <v>35.039538462</v>
      </c>
      <c r="AE22" s="2" t="n">
        <v>34.068030303</v>
      </c>
      <c r="AF22" s="2" t="n">
        <v>33.79959596</v>
      </c>
      <c r="AG22" s="2" t="n">
        <v>33.606616162</v>
      </c>
      <c r="AH22" s="2" t="n">
        <v>31.065656566</v>
      </c>
      <c r="AI22" s="2" t="n">
        <v>31.177525253</v>
      </c>
      <c r="AJ22" s="2" t="n">
        <v>30.188636364</v>
      </c>
      <c r="AK22" s="2" t="n">
        <v>30.014191919</v>
      </c>
      <c r="AL22" s="2" t="n">
        <v>30.095079365</v>
      </c>
      <c r="AM22" s="2" t="n">
        <v>31.558253968</v>
      </c>
      <c r="AN22" s="2" t="n">
        <v>33.675873016</v>
      </c>
      <c r="AO22" s="2" t="n">
        <v>34.592433862</v>
      </c>
      <c r="AP22" s="2" t="n">
        <v>34.889270833</v>
      </c>
      <c r="AQ22" s="2" t="n">
        <v>34.802708333</v>
      </c>
      <c r="AR22" s="2" t="n">
        <v>39.715052083</v>
      </c>
      <c r="AS22" s="2" t="n">
        <v>46.108855721</v>
      </c>
      <c r="AT22" s="2" t="n">
        <v>38.396467662</v>
      </c>
      <c r="AU22" s="2" t="n">
        <v>37.555858586</v>
      </c>
      <c r="AV22" s="2" t="n">
        <v>36.396616915</v>
      </c>
      <c r="AW22" s="2" t="n">
        <v>36.463794872</v>
      </c>
      <c r="AX22" s="2" t="n">
        <v>36.089166667</v>
      </c>
      <c r="AY22" s="2" t="n">
        <v>35.902135417</v>
      </c>
      <c r="AZ22" s="2" t="n">
        <v>36.538854167</v>
      </c>
      <c r="BA22" s="2" t="n">
        <v>37.438205128</v>
      </c>
      <c r="BB22" s="2" t="n">
        <v>37.09174359</v>
      </c>
      <c r="BC22" s="2" t="n">
        <v>38.767230769</v>
      </c>
      <c r="BD22" s="2" t="n">
        <v>37.764153846</v>
      </c>
      <c r="BE22" s="2" t="n">
        <v>39.012878788</v>
      </c>
      <c r="BF22" s="2" t="n">
        <v>38.321293532</v>
      </c>
      <c r="BG22" s="2" t="n">
        <v>38.576176471</v>
      </c>
      <c r="BH22" s="2" t="n">
        <v>40.06495098</v>
      </c>
      <c r="BI22" s="2" t="n">
        <v>42.209303483</v>
      </c>
      <c r="BJ22" s="2" t="n">
        <v>45.429154229</v>
      </c>
      <c r="BK22" s="2" t="n">
        <v>50.561262626</v>
      </c>
      <c r="BL22" s="2" t="n">
        <v>54.403435897</v>
      </c>
      <c r="BM22" s="2" t="n">
        <v>59.363435897</v>
      </c>
      <c r="BN22" s="2" t="n">
        <v>59.214615385</v>
      </c>
      <c r="BO22" s="2" t="n">
        <v>65.0475</v>
      </c>
      <c r="BP22" s="2" t="n">
        <v>59.214358974</v>
      </c>
      <c r="BQ22" s="2" t="n">
        <v>58.436923077</v>
      </c>
      <c r="BR22" s="2" t="n">
        <v>60.221435897</v>
      </c>
      <c r="BS22" s="2" t="n">
        <v>62.904102564</v>
      </c>
      <c r="BT22" s="2" t="n">
        <v>59.101354167</v>
      </c>
      <c r="BU22" s="2" t="n">
        <v>56.862083333</v>
      </c>
      <c r="BV22" s="2" t="n">
        <v>56.279312169</v>
      </c>
      <c r="BW22" s="2" t="n">
        <v>56.146137566</v>
      </c>
      <c r="BX22" s="2" t="n">
        <v>50.550989583</v>
      </c>
      <c r="BY22" s="2" t="n">
        <v>50.795132275</v>
      </c>
      <c r="BZ22" s="2" t="n">
        <v>51.231322751</v>
      </c>
      <c r="CA22" s="2" t="n">
        <v>49.207989418</v>
      </c>
      <c r="CB22" s="2" t="n">
        <v>49.475628415</v>
      </c>
      <c r="CC22" s="2" t="n">
        <v>50.865885417</v>
      </c>
      <c r="CD22" s="2" t="n">
        <v>49.662916667</v>
      </c>
      <c r="CE22" s="2" t="n">
        <v>44.066510417</v>
      </c>
      <c r="CF22" s="2" t="n">
        <v>35.936031746</v>
      </c>
      <c r="CG22" s="2" t="n">
        <v>35.844444444</v>
      </c>
      <c r="CH22" s="2" t="n">
        <v>32.54031746</v>
      </c>
      <c r="CI22" s="2" t="n">
        <v>33.65984127</v>
      </c>
      <c r="CJ22" s="2" t="n">
        <v>36.22015873</v>
      </c>
      <c r="CK22" s="3" t="n">
        <v>35.393439153</v>
      </c>
      <c r="CL22" s="3" t="n">
        <v>33.554301075</v>
      </c>
      <c r="CM22" s="3" t="n">
        <v>37.043387097</v>
      </c>
      <c r="CN22" s="3" t="n">
        <v>37.464716981</v>
      </c>
      <c r="CO22" s="19" t="n">
        <v>40.53204103</v>
      </c>
      <c r="CP22" s="3" t="n">
        <v>43.599365079</v>
      </c>
      <c r="CQ22" s="2" t="n">
        <v>39.6</v>
      </c>
      <c r="CR22" s="3" t="n">
        <v>36.4</v>
      </c>
      <c r="CS22" s="3" t="n">
        <v>43.8</v>
      </c>
      <c r="CT22" s="3" t="n">
        <v>44.9</v>
      </c>
      <c r="CU22" s="3" t="n">
        <v>46.3</v>
      </c>
      <c r="CV22" s="3" t="n">
        <v>47.2</v>
      </c>
      <c r="CW22" s="3" t="n">
        <v>52.7</v>
      </c>
      <c r="CX22" s="3" t="n">
        <v>60.3</v>
      </c>
      <c r="CY22" s="3" t="n">
        <v>69.1</v>
      </c>
      <c r="CZ22" s="32" t="n">
        <v>63.3</v>
      </c>
      <c r="DA22" s="45" t="n">
        <v>56.3</v>
      </c>
      <c r="DB22" s="45" t="n">
        <v>63.2</v>
      </c>
      <c r="DC22" s="2" t="n">
        <v>70.7</v>
      </c>
      <c r="DD22" s="2" t="n">
        <v>69.4</v>
      </c>
      <c r="DE22" s="2" t="n">
        <v>102.5</v>
      </c>
      <c r="DF22" s="45" t="n">
        <v>100.9</v>
      </c>
      <c r="DG22" s="45" t="n">
        <v>104.7</v>
      </c>
      <c r="DH22" s="45" t="n">
        <v>110.2</v>
      </c>
      <c r="DI22" s="45" t="n">
        <v>156.7</v>
      </c>
      <c r="DJ22" s="45" t="n">
        <v>209.2</v>
      </c>
      <c r="DK22" s="1" t="n">
        <v>304.8</v>
      </c>
      <c r="DL22" s="1" t="n">
        <v>279.1</v>
      </c>
      <c r="DM22" s="1" t="n">
        <v>250.1</v>
      </c>
      <c r="DN22" s="1" t="n">
        <v>272.7</v>
      </c>
      <c r="DO22" s="45" t="n">
        <v>215.3</v>
      </c>
      <c r="DP22" s="45" t="n">
        <v>184.6</v>
      </c>
      <c r="DQ22" s="45" t="n">
        <v>157.7</v>
      </c>
      <c r="DR22" s="45" t="n">
        <v>141.8</v>
      </c>
      <c r="DS22" s="45" t="n">
        <v>138.6</v>
      </c>
      <c r="DT22" s="45" t="n">
        <v>118.7</v>
      </c>
      <c r="DU22" s="45" t="n">
        <v>111.9</v>
      </c>
      <c r="DV22" s="45" t="n">
        <v>95.2</v>
      </c>
    </row>
    <row r="23" customFormat="false" ht="14.25" hidden="false" customHeight="false" outlineLevel="0" collapsed="false">
      <c r="A23" s="18" t="s">
        <v>142</v>
      </c>
      <c r="B23" s="2" t="n">
        <v>44.1018596491228</v>
      </c>
      <c r="C23" s="2" t="n">
        <v>43.4812542372881</v>
      </c>
      <c r="D23" s="2" t="n">
        <v>42.3124406779661</v>
      </c>
      <c r="E23" s="3" t="n">
        <v>41.7307118644068</v>
      </c>
      <c r="F23" s="3" t="n">
        <v>41.772610169</v>
      </c>
      <c r="G23" s="3" t="n">
        <v>42.846644068</v>
      </c>
      <c r="H23" s="3" t="n">
        <v>44.721220339</v>
      </c>
      <c r="I23" s="3" t="n">
        <v>43.882067797</v>
      </c>
      <c r="J23" s="3" t="n">
        <v>42.320163934</v>
      </c>
      <c r="K23" s="3" t="n">
        <v>40.720862069</v>
      </c>
      <c r="L23" s="3" t="n">
        <v>39.635844828</v>
      </c>
      <c r="M23" s="3" t="n">
        <v>39.390508772</v>
      </c>
      <c r="N23" s="3" t="n">
        <v>37.378859649</v>
      </c>
      <c r="O23" s="3" t="n">
        <v>38.14745614</v>
      </c>
      <c r="P23" s="3" t="n">
        <v>38.741083333</v>
      </c>
      <c r="Q23" s="3" t="n">
        <v>39.846050847</v>
      </c>
      <c r="R23" s="3" t="n">
        <v>39.09325</v>
      </c>
      <c r="S23" s="3" t="n">
        <v>41.289271186</v>
      </c>
      <c r="T23" s="3" t="n">
        <v>40.789949153</v>
      </c>
      <c r="U23" s="3" t="n">
        <v>39.958677966</v>
      </c>
      <c r="V23" s="3" t="n">
        <v>40.506644068</v>
      </c>
      <c r="W23" s="3" t="n">
        <v>39.180881356</v>
      </c>
      <c r="X23" s="2" t="n">
        <v>38.129220339</v>
      </c>
      <c r="Y23" s="2" t="n">
        <v>37.495152542</v>
      </c>
      <c r="Z23" s="2" t="n">
        <v>37.093627119</v>
      </c>
      <c r="AA23" s="2" t="n">
        <v>36.119050847</v>
      </c>
      <c r="AB23" s="2" t="n">
        <v>34.775578947</v>
      </c>
      <c r="AC23" s="2" t="n">
        <v>34.88562069</v>
      </c>
      <c r="AD23" s="2" t="n">
        <v>34.447830508</v>
      </c>
      <c r="AE23" s="2" t="n">
        <v>33.458033333</v>
      </c>
      <c r="AF23" s="2" t="n">
        <v>33.183533333</v>
      </c>
      <c r="AG23" s="2" t="n">
        <v>33.018766667</v>
      </c>
      <c r="AH23" s="2" t="n">
        <v>30.487491803</v>
      </c>
      <c r="AI23" s="2" t="n">
        <v>30.59257377</v>
      </c>
      <c r="AJ23" s="2" t="n">
        <v>29.568639344</v>
      </c>
      <c r="AK23" s="2" t="n">
        <v>29.432770492</v>
      </c>
      <c r="AL23" s="2" t="n">
        <v>29.497155172</v>
      </c>
      <c r="AM23" s="2" t="n">
        <v>30.992327586</v>
      </c>
      <c r="AN23" s="2" t="n">
        <v>33.180431034</v>
      </c>
      <c r="AO23" s="2" t="n">
        <v>34.020672414</v>
      </c>
      <c r="AP23" s="2" t="n">
        <v>34.316706897</v>
      </c>
      <c r="AQ23" s="2" t="n">
        <v>34.224637931</v>
      </c>
      <c r="AR23" s="2" t="n">
        <v>38.955086207</v>
      </c>
      <c r="AS23" s="2" t="n">
        <v>45.438145161</v>
      </c>
      <c r="AT23" s="2" t="n">
        <v>37.90733871</v>
      </c>
      <c r="AU23" s="2" t="n">
        <v>36.966967213</v>
      </c>
      <c r="AV23" s="2" t="n">
        <v>35.748919355</v>
      </c>
      <c r="AW23" s="32" t="s">
        <v>143</v>
      </c>
      <c r="AX23" s="32" t="s">
        <v>143</v>
      </c>
      <c r="AY23" s="32" t="s">
        <v>143</v>
      </c>
      <c r="AZ23" s="32" t="s">
        <v>143</v>
      </c>
      <c r="BA23" s="32" t="s">
        <v>143</v>
      </c>
      <c r="BB23" s="32" t="s">
        <v>143</v>
      </c>
      <c r="BC23" s="32" t="s">
        <v>143</v>
      </c>
      <c r="BD23" s="32" t="s">
        <v>143</v>
      </c>
      <c r="BE23" s="32" t="s">
        <v>143</v>
      </c>
      <c r="BF23" s="32" t="s">
        <v>143</v>
      </c>
      <c r="BG23" s="32" t="s">
        <v>143</v>
      </c>
      <c r="BH23" s="32" t="s">
        <v>143</v>
      </c>
      <c r="BI23" s="32" t="s">
        <v>143</v>
      </c>
      <c r="BJ23" s="32" t="s">
        <v>143</v>
      </c>
      <c r="BK23" s="32" t="s">
        <v>143</v>
      </c>
      <c r="BL23" s="32" t="s">
        <v>143</v>
      </c>
      <c r="BM23" s="32" t="s">
        <v>143</v>
      </c>
      <c r="BN23" s="32" t="s">
        <v>143</v>
      </c>
      <c r="BO23" s="32" t="s">
        <v>143</v>
      </c>
      <c r="BP23" s="32" t="s">
        <v>143</v>
      </c>
      <c r="BQ23" s="32" t="s">
        <v>143</v>
      </c>
      <c r="BR23" s="32" t="s">
        <v>143</v>
      </c>
      <c r="BS23" s="32" t="s">
        <v>143</v>
      </c>
      <c r="BT23" s="32" t="s">
        <v>143</v>
      </c>
      <c r="BU23" s="32" t="s">
        <v>143</v>
      </c>
      <c r="BV23" s="32" t="s">
        <v>143</v>
      </c>
      <c r="BW23" s="32" t="s">
        <v>143</v>
      </c>
      <c r="BX23" s="32" t="s">
        <v>143</v>
      </c>
      <c r="BY23" s="32" t="s">
        <v>143</v>
      </c>
      <c r="BZ23" s="32" t="s">
        <v>143</v>
      </c>
      <c r="CA23" s="32" t="s">
        <v>143</v>
      </c>
      <c r="CB23" s="32" t="s">
        <v>143</v>
      </c>
      <c r="CC23" s="32" t="s">
        <v>143</v>
      </c>
      <c r="CD23" s="32" t="s">
        <v>143</v>
      </c>
      <c r="CE23" s="32" t="s">
        <v>143</v>
      </c>
      <c r="CF23" s="32" t="s">
        <v>143</v>
      </c>
      <c r="CG23" s="32" t="s">
        <v>143</v>
      </c>
      <c r="CH23" s="32" t="s">
        <v>143</v>
      </c>
      <c r="CI23" s="32" t="s">
        <v>143</v>
      </c>
      <c r="CJ23" s="32" t="s">
        <v>143</v>
      </c>
      <c r="CK23" s="32" t="s">
        <v>143</v>
      </c>
      <c r="CL23" s="32" t="s">
        <v>143</v>
      </c>
      <c r="CM23" s="32" t="s">
        <v>143</v>
      </c>
      <c r="CN23" s="32" t="s">
        <v>143</v>
      </c>
      <c r="CO23" s="32" t="s">
        <v>143</v>
      </c>
      <c r="CP23" s="32" t="s">
        <v>143</v>
      </c>
      <c r="CQ23" s="32" t="s">
        <v>143</v>
      </c>
      <c r="CR23" s="32" t="s">
        <v>143</v>
      </c>
      <c r="CS23" s="32" t="s">
        <v>143</v>
      </c>
      <c r="CT23" s="32" t="s">
        <v>143</v>
      </c>
      <c r="CU23" s="32" t="s">
        <v>143</v>
      </c>
      <c r="CV23" s="32" t="s">
        <v>143</v>
      </c>
      <c r="CW23" s="32" t="s">
        <v>143</v>
      </c>
      <c r="CX23" s="32" t="s">
        <v>143</v>
      </c>
      <c r="CY23" s="32" t="s">
        <v>143</v>
      </c>
      <c r="CZ23" s="32" t="s">
        <v>143</v>
      </c>
      <c r="DA23" s="32" t="s">
        <v>143</v>
      </c>
      <c r="DB23" s="32" t="s">
        <v>143</v>
      </c>
      <c r="DC23" s="32" t="s">
        <v>143</v>
      </c>
      <c r="DD23" s="32" t="s">
        <v>143</v>
      </c>
      <c r="DE23" s="32" t="s">
        <v>143</v>
      </c>
      <c r="DF23" s="32" t="s">
        <v>143</v>
      </c>
      <c r="DG23" s="32" t="s">
        <v>143</v>
      </c>
      <c r="DH23" s="32" t="s">
        <v>143</v>
      </c>
      <c r="DI23" s="32" t="s">
        <v>143</v>
      </c>
      <c r="DJ23" s="32" t="s">
        <v>143</v>
      </c>
      <c r="DK23" s="32" t="s">
        <v>143</v>
      </c>
      <c r="DL23" s="32" t="s">
        <v>143</v>
      </c>
      <c r="DM23" s="32" t="s">
        <v>143</v>
      </c>
      <c r="DN23" s="32" t="s">
        <v>143</v>
      </c>
      <c r="DO23" s="32" t="s">
        <v>143</v>
      </c>
      <c r="DP23" s="32" t="s">
        <v>143</v>
      </c>
      <c r="DQ23" s="32" t="s">
        <v>143</v>
      </c>
      <c r="DR23" s="32" t="s">
        <v>143</v>
      </c>
      <c r="DS23" s="32" t="s">
        <v>143</v>
      </c>
      <c r="DT23" s="32" t="s">
        <v>143</v>
      </c>
      <c r="DU23" s="32" t="s">
        <v>143</v>
      </c>
      <c r="DV23" s="32" t="s">
        <v>143</v>
      </c>
    </row>
    <row r="24" customFormat="false" ht="15" hidden="false" customHeight="false" outlineLevel="0" collapsed="false">
      <c r="A24" s="26" t="s">
        <v>146</v>
      </c>
      <c r="B24" s="27" t="n">
        <v>43.9896114285714</v>
      </c>
      <c r="C24" s="27" t="n">
        <v>43.4426923076923</v>
      </c>
      <c r="D24" s="27" t="n">
        <v>42.2569230769231</v>
      </c>
      <c r="E24" s="27" t="n">
        <v>41.6576263736264</v>
      </c>
      <c r="F24" s="27" t="n">
        <v>41.682509804</v>
      </c>
      <c r="G24" s="27" t="n">
        <v>42.806461538</v>
      </c>
      <c r="H24" s="27" t="n">
        <v>44.702423077</v>
      </c>
      <c r="I24" s="27" t="n">
        <v>43.877230769</v>
      </c>
      <c r="J24" s="27" t="n">
        <v>42.199185984</v>
      </c>
      <c r="K24" s="27" t="n">
        <v>40.674765714</v>
      </c>
      <c r="L24" s="27" t="n">
        <v>39.501815126</v>
      </c>
      <c r="M24" s="27" t="n">
        <v>39.25288</v>
      </c>
      <c r="N24" s="27" t="n">
        <v>37.344075802</v>
      </c>
      <c r="O24" s="27" t="n">
        <v>38.143365714</v>
      </c>
      <c r="P24" s="27" t="n">
        <v>38.722312668</v>
      </c>
      <c r="Q24" s="27" t="n">
        <v>39.824084034</v>
      </c>
      <c r="R24" s="27" t="n">
        <v>39.053390836</v>
      </c>
      <c r="S24" s="27" t="n">
        <v>41.271748571</v>
      </c>
      <c r="T24" s="27" t="n">
        <v>40.721988338</v>
      </c>
      <c r="U24" s="27" t="n">
        <v>39.950891429</v>
      </c>
      <c r="V24" s="27" t="n">
        <v>40.526491429</v>
      </c>
      <c r="W24" s="27" t="n">
        <v>39.020691429</v>
      </c>
      <c r="X24" s="27" t="n">
        <v>38.032691429</v>
      </c>
      <c r="Y24" s="27" t="n">
        <v>37.319691429</v>
      </c>
      <c r="Z24" s="27" t="n">
        <v>36.948693878</v>
      </c>
      <c r="AA24" s="27" t="n">
        <v>36.053891429</v>
      </c>
      <c r="AB24" s="27" t="n">
        <v>34.636600583</v>
      </c>
      <c r="AC24" s="27" t="n">
        <v>34.657653495</v>
      </c>
      <c r="AD24" s="27" t="n">
        <v>34.259215805</v>
      </c>
      <c r="AE24" s="27" t="n">
        <v>33.332658892</v>
      </c>
      <c r="AF24" s="27" t="n">
        <v>33.040209913</v>
      </c>
      <c r="AG24" s="27" t="n">
        <v>32.771049563</v>
      </c>
      <c r="AH24" s="27" t="n">
        <v>30.352781341</v>
      </c>
      <c r="AI24" s="27" t="n">
        <v>30.399924198</v>
      </c>
      <c r="AJ24" s="27" t="n">
        <v>29.331586006</v>
      </c>
      <c r="AK24" s="27" t="n">
        <v>29.277154286</v>
      </c>
      <c r="AL24" s="27" t="n">
        <v>29.353860058</v>
      </c>
      <c r="AM24" s="27" t="n">
        <v>30.847387755</v>
      </c>
      <c r="AN24" s="27" t="n">
        <v>32.957183673</v>
      </c>
      <c r="AO24" s="27" t="n">
        <v>33.844093294</v>
      </c>
      <c r="AP24" s="27" t="n">
        <v>34.141848397</v>
      </c>
      <c r="AQ24" s="27" t="n">
        <v>34.086542274</v>
      </c>
      <c r="AR24" s="27" t="n">
        <v>38.86444898</v>
      </c>
      <c r="AS24" s="27" t="n">
        <v>45.293169811</v>
      </c>
      <c r="AT24" s="27" t="n">
        <v>37.7953531</v>
      </c>
      <c r="AU24" s="27" t="n">
        <v>36.876727763</v>
      </c>
      <c r="AV24" s="27" t="n">
        <v>35.561592593</v>
      </c>
      <c r="AW24" s="28" t="s">
        <v>143</v>
      </c>
      <c r="AX24" s="28" t="s">
        <v>143</v>
      </c>
      <c r="AY24" s="28" t="s">
        <v>143</v>
      </c>
      <c r="AZ24" s="28" t="s">
        <v>143</v>
      </c>
      <c r="BA24" s="28" t="s">
        <v>143</v>
      </c>
      <c r="BB24" s="28" t="s">
        <v>143</v>
      </c>
      <c r="BC24" s="28" t="s">
        <v>143</v>
      </c>
      <c r="BD24" s="28" t="s">
        <v>143</v>
      </c>
      <c r="BE24" s="28" t="s">
        <v>143</v>
      </c>
      <c r="BF24" s="28" t="s">
        <v>143</v>
      </c>
      <c r="BG24" s="28" t="s">
        <v>143</v>
      </c>
      <c r="BH24" s="28" t="s">
        <v>143</v>
      </c>
      <c r="BI24" s="28" t="s">
        <v>143</v>
      </c>
      <c r="BJ24" s="28" t="s">
        <v>143</v>
      </c>
      <c r="BK24" s="28" t="s">
        <v>143</v>
      </c>
      <c r="BL24" s="28" t="s">
        <v>143</v>
      </c>
      <c r="BM24" s="28" t="s">
        <v>143</v>
      </c>
      <c r="BN24" s="28" t="s">
        <v>143</v>
      </c>
      <c r="BO24" s="28" t="s">
        <v>143</v>
      </c>
      <c r="BP24" s="28" t="s">
        <v>143</v>
      </c>
      <c r="BQ24" s="28" t="s">
        <v>143</v>
      </c>
      <c r="BR24" s="28" t="s">
        <v>143</v>
      </c>
      <c r="BS24" s="28" t="s">
        <v>143</v>
      </c>
      <c r="BT24" s="28" t="s">
        <v>143</v>
      </c>
      <c r="BU24" s="28" t="s">
        <v>143</v>
      </c>
      <c r="BV24" s="28" t="s">
        <v>143</v>
      </c>
      <c r="BW24" s="28" t="s">
        <v>143</v>
      </c>
      <c r="BX24" s="28" t="s">
        <v>143</v>
      </c>
      <c r="BY24" s="28" t="s">
        <v>143</v>
      </c>
      <c r="BZ24" s="28" t="s">
        <v>143</v>
      </c>
      <c r="CA24" s="28" t="s">
        <v>143</v>
      </c>
      <c r="CB24" s="28" t="s">
        <v>143</v>
      </c>
      <c r="CC24" s="28" t="s">
        <v>143</v>
      </c>
      <c r="CD24" s="28" t="s">
        <v>143</v>
      </c>
      <c r="CE24" s="28" t="s">
        <v>143</v>
      </c>
      <c r="CF24" s="28" t="s">
        <v>143</v>
      </c>
      <c r="CG24" s="28" t="s">
        <v>143</v>
      </c>
      <c r="CH24" s="28" t="s">
        <v>143</v>
      </c>
      <c r="CI24" s="28" t="s">
        <v>143</v>
      </c>
      <c r="CJ24" s="28" t="s">
        <v>143</v>
      </c>
      <c r="CK24" s="28" t="s">
        <v>143</v>
      </c>
      <c r="CL24" s="28" t="s">
        <v>143</v>
      </c>
      <c r="CM24" s="28" t="s">
        <v>143</v>
      </c>
      <c r="CN24" s="28" t="s">
        <v>143</v>
      </c>
      <c r="CO24" s="28" t="s">
        <v>143</v>
      </c>
      <c r="CP24" s="28" t="s">
        <v>143</v>
      </c>
      <c r="CQ24" s="28" t="s">
        <v>143</v>
      </c>
      <c r="CR24" s="28" t="s">
        <v>143</v>
      </c>
      <c r="CS24" s="28" t="s">
        <v>143</v>
      </c>
      <c r="CT24" s="28" t="s">
        <v>143</v>
      </c>
      <c r="CU24" s="28" t="s">
        <v>143</v>
      </c>
      <c r="CV24" s="28" t="s">
        <v>143</v>
      </c>
      <c r="CW24" s="28" t="s">
        <v>143</v>
      </c>
      <c r="CX24" s="28" t="s">
        <v>143</v>
      </c>
      <c r="CY24" s="28" t="s">
        <v>143</v>
      </c>
      <c r="CZ24" s="28" t="s">
        <v>143</v>
      </c>
      <c r="DA24" s="28" t="s">
        <v>143</v>
      </c>
      <c r="DB24" s="28" t="s">
        <v>143</v>
      </c>
      <c r="DC24" s="28" t="s">
        <v>143</v>
      </c>
      <c r="DD24" s="28" t="s">
        <v>143</v>
      </c>
      <c r="DE24" s="28" t="s">
        <v>143</v>
      </c>
      <c r="DF24" s="28" t="s">
        <v>143</v>
      </c>
      <c r="DG24" s="28" t="s">
        <v>143</v>
      </c>
      <c r="DH24" s="28" t="s">
        <v>143</v>
      </c>
      <c r="DI24" s="28" t="s">
        <v>143</v>
      </c>
      <c r="DJ24" s="28" t="s">
        <v>143</v>
      </c>
      <c r="DK24" s="28" t="s">
        <v>143</v>
      </c>
      <c r="DL24" s="28" t="s">
        <v>143</v>
      </c>
      <c r="DM24" s="28" t="s">
        <v>143</v>
      </c>
      <c r="DN24" s="28" t="s">
        <v>143</v>
      </c>
      <c r="DO24" s="28" t="s">
        <v>143</v>
      </c>
      <c r="DP24" s="28" t="s">
        <v>143</v>
      </c>
      <c r="DQ24" s="28" t="s">
        <v>143</v>
      </c>
      <c r="DR24" s="28" t="s">
        <v>143</v>
      </c>
      <c r="DS24" s="28" t="s">
        <v>143</v>
      </c>
      <c r="DT24" s="28" t="s">
        <v>143</v>
      </c>
      <c r="DU24" s="28" t="s">
        <v>143</v>
      </c>
      <c r="DV24" s="28" t="s">
        <v>143</v>
      </c>
    </row>
    <row r="25" customFormat="false" ht="14.25" hidden="false" customHeight="false" outlineLevel="0" collapsed="false">
      <c r="D25" s="8"/>
      <c r="E25" s="8"/>
      <c r="F25" s="8"/>
      <c r="G25" s="8"/>
      <c r="H25" s="8"/>
      <c r="I25" s="8"/>
      <c r="J25" s="8"/>
      <c r="K25" s="8"/>
      <c r="L25" s="8"/>
      <c r="M25" s="8"/>
      <c r="N25" s="8"/>
      <c r="O25" s="8"/>
      <c r="P25" s="8"/>
      <c r="Q25" s="8"/>
      <c r="R25" s="8"/>
      <c r="S25" s="8"/>
      <c r="T25" s="8"/>
      <c r="U25" s="8"/>
      <c r="V25" s="8"/>
      <c r="W25" s="8"/>
      <c r="CQ25" s="8"/>
      <c r="CR25" s="8"/>
      <c r="CS25" s="8"/>
      <c r="CT25" s="8"/>
      <c r="CU25" s="14"/>
      <c r="CV25" s="14"/>
      <c r="CW25" s="14"/>
      <c r="CX25" s="14"/>
      <c r="CY25" s="14"/>
      <c r="CZ25" s="14"/>
      <c r="DA25" s="2"/>
      <c r="DB25" s="2"/>
      <c r="DC25" s="1"/>
      <c r="DD25" s="1"/>
      <c r="DE25" s="1"/>
      <c r="DF25" s="2"/>
      <c r="DG25" s="2"/>
      <c r="DH25" s="2"/>
      <c r="DI25" s="2"/>
      <c r="DJ25" s="2"/>
      <c r="DK25" s="2"/>
      <c r="DL25" s="2"/>
      <c r="DM25" s="2"/>
      <c r="DN25" s="2"/>
      <c r="DO25" s="2"/>
      <c r="DP25" s="2"/>
      <c r="DQ25" s="2"/>
      <c r="DR25" s="2"/>
      <c r="DS25" s="2"/>
      <c r="DT25" s="2"/>
      <c r="DU25" s="2"/>
      <c r="DV25" s="2"/>
    </row>
    <row r="26" customFormat="false" ht="15" hidden="false" customHeight="false" outlineLevel="0" collapsed="false">
      <c r="A26" s="1" t="s">
        <v>151</v>
      </c>
      <c r="D26" s="8"/>
      <c r="E26" s="8"/>
      <c r="F26" s="8"/>
      <c r="G26" s="8"/>
      <c r="H26" s="8"/>
      <c r="I26" s="8"/>
      <c r="J26" s="8"/>
      <c r="K26" s="8"/>
      <c r="L26" s="8"/>
      <c r="M26" s="8"/>
      <c r="N26" s="8"/>
      <c r="O26" s="8"/>
      <c r="P26" s="8"/>
      <c r="Q26" s="8"/>
      <c r="R26" s="8"/>
      <c r="S26" s="8"/>
      <c r="T26" s="8"/>
      <c r="U26" s="8"/>
      <c r="V26" s="8"/>
      <c r="W26" s="8"/>
      <c r="CU26" s="16"/>
      <c r="CV26" s="16"/>
      <c r="CW26" s="16"/>
      <c r="CX26" s="16"/>
      <c r="CY26" s="16"/>
      <c r="CZ26" s="16"/>
      <c r="DC26" s="43"/>
      <c r="DD26" s="43"/>
      <c r="DE26" s="43"/>
      <c r="DF26" s="2"/>
      <c r="DG26" s="2"/>
      <c r="DH26" s="2"/>
      <c r="DI26" s="2"/>
      <c r="DJ26" s="2"/>
      <c r="DK26" s="2"/>
      <c r="DL26" s="2"/>
      <c r="DM26" s="2"/>
      <c r="DN26" s="2"/>
      <c r="DO26" s="2"/>
      <c r="DP26" s="2"/>
      <c r="DQ26" s="2"/>
      <c r="DR26" s="2"/>
      <c r="DS26" s="2"/>
      <c r="DT26" s="2"/>
      <c r="DU26" s="2"/>
      <c r="DV26" s="2"/>
    </row>
    <row r="27" customFormat="false" ht="25.5" hidden="false" customHeight="false" outlineLevel="0" collapsed="false">
      <c r="A27" s="9" t="s">
        <v>4</v>
      </c>
      <c r="B27" s="10" t="s">
        <v>5</v>
      </c>
      <c r="C27" s="10" t="s">
        <v>6</v>
      </c>
      <c r="D27" s="10" t="s">
        <v>7</v>
      </c>
      <c r="E27" s="10" t="s">
        <v>8</v>
      </c>
      <c r="F27" s="10" t="s">
        <v>9</v>
      </c>
      <c r="G27" s="10" t="s">
        <v>10</v>
      </c>
      <c r="H27" s="11" t="s">
        <v>11</v>
      </c>
      <c r="I27" s="11" t="s">
        <v>12</v>
      </c>
      <c r="J27" s="11" t="s">
        <v>13</v>
      </c>
      <c r="K27" s="11" t="s">
        <v>14</v>
      </c>
      <c r="L27" s="11" t="s">
        <v>15</v>
      </c>
      <c r="M27" s="11" t="s">
        <v>16</v>
      </c>
      <c r="N27" s="11" t="s">
        <v>17</v>
      </c>
      <c r="O27" s="11" t="s">
        <v>18</v>
      </c>
      <c r="P27" s="11" t="s">
        <v>19</v>
      </c>
      <c r="Q27" s="11" t="s">
        <v>20</v>
      </c>
      <c r="R27" s="11" t="s">
        <v>21</v>
      </c>
      <c r="S27" s="11" t="s">
        <v>22</v>
      </c>
      <c r="T27" s="11" t="s">
        <v>23</v>
      </c>
      <c r="U27" s="11" t="s">
        <v>24</v>
      </c>
      <c r="V27" s="11" t="s">
        <v>25</v>
      </c>
      <c r="W27" s="11" t="s">
        <v>26</v>
      </c>
      <c r="X27" s="11" t="s">
        <v>27</v>
      </c>
      <c r="Y27" s="11" t="s">
        <v>28</v>
      </c>
      <c r="Z27" s="11" t="s">
        <v>29</v>
      </c>
      <c r="AA27" s="11" t="s">
        <v>30</v>
      </c>
      <c r="AB27" s="11" t="s">
        <v>31</v>
      </c>
      <c r="AC27" s="11" t="s">
        <v>32</v>
      </c>
      <c r="AD27" s="11" t="s">
        <v>33</v>
      </c>
      <c r="AE27" s="11" t="s">
        <v>34</v>
      </c>
      <c r="AF27" s="11" t="s">
        <v>35</v>
      </c>
      <c r="AG27" s="11" t="s">
        <v>36</v>
      </c>
      <c r="AH27" s="11" t="s">
        <v>37</v>
      </c>
      <c r="AI27" s="11" t="s">
        <v>38</v>
      </c>
      <c r="AJ27" s="11" t="s">
        <v>39</v>
      </c>
      <c r="AK27" s="11" t="s">
        <v>40</v>
      </c>
      <c r="AL27" s="11" t="s">
        <v>41</v>
      </c>
      <c r="AM27" s="11" t="s">
        <v>42</v>
      </c>
      <c r="AN27" s="11" t="s">
        <v>43</v>
      </c>
      <c r="AO27" s="11" t="s">
        <v>44</v>
      </c>
      <c r="AP27" s="11" t="s">
        <v>45</v>
      </c>
      <c r="AQ27" s="11" t="s">
        <v>46</v>
      </c>
      <c r="AR27" s="11" t="s">
        <v>47</v>
      </c>
      <c r="AS27" s="11" t="s">
        <v>48</v>
      </c>
      <c r="AT27" s="11" t="s">
        <v>49</v>
      </c>
      <c r="AU27" s="11" t="s">
        <v>50</v>
      </c>
      <c r="AV27" s="11" t="s">
        <v>51</v>
      </c>
      <c r="AW27" s="11" t="s">
        <v>52</v>
      </c>
      <c r="AX27" s="11" t="s">
        <v>53</v>
      </c>
      <c r="AY27" s="11" t="s">
        <v>54</v>
      </c>
      <c r="AZ27" s="11" t="s">
        <v>55</v>
      </c>
      <c r="BA27" s="11" t="s">
        <v>56</v>
      </c>
      <c r="BB27" s="11" t="s">
        <v>57</v>
      </c>
      <c r="BC27" s="11" t="s">
        <v>58</v>
      </c>
      <c r="BD27" s="11" t="s">
        <v>59</v>
      </c>
      <c r="BE27" s="11" t="s">
        <v>60</v>
      </c>
      <c r="BF27" s="11" t="s">
        <v>61</v>
      </c>
      <c r="BG27" s="11" t="s">
        <v>62</v>
      </c>
      <c r="BH27" s="11" t="s">
        <v>63</v>
      </c>
      <c r="BI27" s="11" t="s">
        <v>64</v>
      </c>
      <c r="BJ27" s="11" t="s">
        <v>65</v>
      </c>
      <c r="BK27" s="11" t="s">
        <v>169</v>
      </c>
      <c r="BL27" s="11" t="s">
        <v>170</v>
      </c>
      <c r="BM27" s="11" t="s">
        <v>171</v>
      </c>
      <c r="BN27" s="11" t="s">
        <v>172</v>
      </c>
      <c r="BO27" s="11" t="s">
        <v>173</v>
      </c>
      <c r="BP27" s="11" t="s">
        <v>174</v>
      </c>
      <c r="BQ27" s="11" t="s">
        <v>175</v>
      </c>
      <c r="BR27" s="11" t="s">
        <v>176</v>
      </c>
      <c r="BS27" s="11" t="s">
        <v>177</v>
      </c>
      <c r="BT27" s="11" t="s">
        <v>178</v>
      </c>
      <c r="BU27" s="11" t="s">
        <v>179</v>
      </c>
      <c r="BV27" s="11" t="s">
        <v>180</v>
      </c>
      <c r="BW27" s="11" t="s">
        <v>78</v>
      </c>
      <c r="BX27" s="11" t="s">
        <v>181</v>
      </c>
      <c r="BY27" s="11" t="s">
        <v>182</v>
      </c>
      <c r="BZ27" s="11" t="s">
        <v>183</v>
      </c>
      <c r="CA27" s="11" t="s">
        <v>184</v>
      </c>
      <c r="CB27" s="11" t="s">
        <v>83</v>
      </c>
      <c r="CC27" s="11" t="s">
        <v>84</v>
      </c>
      <c r="CD27" s="11" t="s">
        <v>85</v>
      </c>
      <c r="CE27" s="11" t="s">
        <v>86</v>
      </c>
      <c r="CF27" s="11" t="s">
        <v>87</v>
      </c>
      <c r="CG27" s="11" t="s">
        <v>88</v>
      </c>
      <c r="CH27" s="11" t="s">
        <v>89</v>
      </c>
      <c r="CI27" s="11" t="s">
        <v>90</v>
      </c>
      <c r="CJ27" s="11" t="s">
        <v>185</v>
      </c>
      <c r="CK27" s="11" t="s">
        <v>186</v>
      </c>
      <c r="CL27" s="11" t="s">
        <v>187</v>
      </c>
      <c r="CM27" s="11" t="s">
        <v>94</v>
      </c>
      <c r="CN27" s="11" t="s">
        <v>95</v>
      </c>
      <c r="CO27" s="11" t="s">
        <v>96</v>
      </c>
      <c r="CP27" s="11" t="s">
        <v>97</v>
      </c>
      <c r="CQ27" s="11" t="s">
        <v>98</v>
      </c>
      <c r="CR27" s="11" t="s">
        <v>188</v>
      </c>
      <c r="CS27" s="11" t="s">
        <v>189</v>
      </c>
      <c r="CT27" s="11" t="s">
        <v>190</v>
      </c>
      <c r="CU27" s="11" t="s">
        <v>102</v>
      </c>
      <c r="CV27" s="11" t="s">
        <v>192</v>
      </c>
      <c r="CW27" s="11" t="s">
        <v>104</v>
      </c>
      <c r="CX27" s="11" t="s">
        <v>105</v>
      </c>
      <c r="CY27" s="11" t="s">
        <v>106</v>
      </c>
      <c r="CZ27" s="50" t="s">
        <v>107</v>
      </c>
      <c r="DA27" s="11" t="s">
        <v>108</v>
      </c>
      <c r="DB27" s="11" t="s">
        <v>109</v>
      </c>
      <c r="DC27" s="11" t="s">
        <v>110</v>
      </c>
      <c r="DD27" s="11" t="s">
        <v>111</v>
      </c>
      <c r="DE27" s="11" t="s">
        <v>112</v>
      </c>
      <c r="DF27" s="11" t="s">
        <v>113</v>
      </c>
      <c r="DG27" s="11" t="s">
        <v>191</v>
      </c>
      <c r="DH27" s="11" t="s">
        <v>115</v>
      </c>
      <c r="DI27" s="11" t="s">
        <v>116</v>
      </c>
      <c r="DJ27" s="11" t="s">
        <v>117</v>
      </c>
      <c r="DK27" s="11" t="s">
        <v>118</v>
      </c>
      <c r="DL27" s="11" t="s">
        <v>119</v>
      </c>
      <c r="DM27" s="11" t="s">
        <v>120</v>
      </c>
      <c r="DN27" s="11" t="s">
        <v>121</v>
      </c>
      <c r="DO27" s="11" t="s">
        <v>122</v>
      </c>
      <c r="DP27" s="11" t="s">
        <v>123</v>
      </c>
      <c r="DQ27" s="11" t="s">
        <v>124</v>
      </c>
      <c r="DR27" s="11" t="s">
        <v>125</v>
      </c>
      <c r="DS27" s="11" t="s">
        <v>126</v>
      </c>
      <c r="DT27" s="11" t="s">
        <v>127</v>
      </c>
      <c r="DU27" s="11" t="s">
        <v>128</v>
      </c>
      <c r="DV27" s="11" t="s">
        <v>129</v>
      </c>
    </row>
    <row r="28" customFormat="false" ht="14.25" hidden="false" customHeight="false" outlineLevel="0" collapsed="false">
      <c r="A28" s="13"/>
      <c r="B28" s="2"/>
      <c r="C28" s="2"/>
      <c r="E28" s="8"/>
      <c r="F28" s="8"/>
      <c r="G28" s="8"/>
      <c r="H28" s="8"/>
      <c r="I28" s="8"/>
      <c r="J28" s="8"/>
      <c r="K28" s="8"/>
      <c r="L28" s="8"/>
      <c r="M28" s="8"/>
      <c r="N28" s="8"/>
      <c r="O28" s="8"/>
      <c r="P28" s="8"/>
      <c r="Q28" s="8"/>
      <c r="R28" s="8"/>
      <c r="S28" s="8"/>
      <c r="T28" s="8"/>
      <c r="U28" s="8"/>
      <c r="V28" s="8"/>
      <c r="W28" s="8"/>
      <c r="AO28" s="1"/>
      <c r="CK28" s="3"/>
      <c r="CL28" s="3"/>
      <c r="CM28" s="3"/>
      <c r="CN28" s="3"/>
      <c r="CO28" s="3"/>
      <c r="CP28" s="3"/>
      <c r="CU28" s="16"/>
      <c r="CV28" s="16"/>
      <c r="CW28" s="16"/>
      <c r="CX28" s="16"/>
      <c r="CY28" s="16"/>
      <c r="CZ28" s="16"/>
      <c r="DC28" s="43"/>
      <c r="DD28" s="43"/>
      <c r="DE28" s="43"/>
      <c r="DF28" s="0"/>
      <c r="DG28" s="0"/>
      <c r="DH28" s="0"/>
      <c r="DI28" s="0"/>
      <c r="DJ28" s="0"/>
      <c r="DK28" s="0"/>
      <c r="DL28" s="0"/>
      <c r="DM28" s="0"/>
      <c r="DN28" s="0"/>
      <c r="DO28" s="0"/>
      <c r="DP28" s="0"/>
      <c r="DQ28" s="0"/>
      <c r="DR28" s="0"/>
      <c r="DS28" s="0"/>
      <c r="DT28" s="0"/>
      <c r="DU28" s="0"/>
      <c r="DV28" s="0"/>
    </row>
    <row r="29" customFormat="false" ht="14.25" hidden="false" customHeight="false" outlineLevel="0" collapsed="false">
      <c r="A29" s="18" t="s">
        <v>131</v>
      </c>
      <c r="B29" s="2" t="n">
        <v>56.6628169014085</v>
      </c>
      <c r="C29" s="2" t="n">
        <v>56.128904109589</v>
      </c>
      <c r="D29" s="2" t="n">
        <v>54.9495945945946</v>
      </c>
      <c r="E29" s="3" t="n">
        <v>54.6045945945946</v>
      </c>
      <c r="F29" s="3" t="n">
        <v>54.745616438</v>
      </c>
      <c r="G29" s="3" t="n">
        <v>55.637567568</v>
      </c>
      <c r="H29" s="3" t="n">
        <v>57.465466667</v>
      </c>
      <c r="I29" s="3" t="n">
        <v>56.610410959</v>
      </c>
      <c r="J29" s="3" t="n">
        <v>55.090533333</v>
      </c>
      <c r="K29" s="3" t="n">
        <v>53.244</v>
      </c>
      <c r="L29" s="3" t="n">
        <v>52.2172</v>
      </c>
      <c r="M29" s="3" t="n">
        <v>52.036666667</v>
      </c>
      <c r="N29" s="3" t="n">
        <v>50.134383562</v>
      </c>
      <c r="O29" s="3" t="n">
        <v>51.025</v>
      </c>
      <c r="P29" s="3" t="n">
        <v>51.065714286</v>
      </c>
      <c r="Q29" s="3" t="n">
        <v>52.497945205</v>
      </c>
      <c r="R29" s="3" t="n">
        <v>51.581538462</v>
      </c>
      <c r="S29" s="3" t="n">
        <v>53.509166667</v>
      </c>
      <c r="T29" s="3" t="n">
        <v>53.114861111</v>
      </c>
      <c r="U29" s="3" t="n">
        <v>52.511621622</v>
      </c>
      <c r="V29" s="3" t="n">
        <v>53.113378378</v>
      </c>
      <c r="W29" s="3" t="n">
        <v>51.633561644</v>
      </c>
      <c r="X29" s="2" t="n">
        <v>50.627945205</v>
      </c>
      <c r="Y29" s="2" t="n">
        <v>49.903513514</v>
      </c>
      <c r="Z29" s="2" t="n">
        <v>49.389589041</v>
      </c>
      <c r="AA29" s="2" t="n">
        <v>48.440958904</v>
      </c>
      <c r="AB29" s="2" t="n">
        <v>47.206056338</v>
      </c>
      <c r="AC29" s="2" t="n">
        <v>47.177945205</v>
      </c>
      <c r="AD29" s="2" t="n">
        <v>46.904166667</v>
      </c>
      <c r="AE29" s="2" t="n">
        <v>45.857534247</v>
      </c>
      <c r="AF29" s="2" t="n">
        <v>45.815890411</v>
      </c>
      <c r="AG29" s="2" t="n">
        <v>45.648666667</v>
      </c>
      <c r="AH29" s="2" t="n">
        <v>43.344594595</v>
      </c>
      <c r="AI29" s="2" t="n">
        <v>43.597027027</v>
      </c>
      <c r="AJ29" s="2" t="n">
        <v>42.481486486</v>
      </c>
      <c r="AK29" s="2" t="n">
        <v>42.034594595</v>
      </c>
      <c r="AL29" s="2" t="n">
        <v>42.249726027</v>
      </c>
      <c r="AM29" s="2" t="n">
        <v>43.622739726</v>
      </c>
      <c r="AN29" s="2" t="n">
        <v>45.740273973</v>
      </c>
      <c r="AO29" s="2" t="n">
        <v>46.832162162</v>
      </c>
      <c r="AP29" s="2" t="n">
        <v>47.066621622</v>
      </c>
      <c r="AQ29" s="2" t="n">
        <v>46.930135135</v>
      </c>
      <c r="AR29" s="2" t="n">
        <v>51.868243243</v>
      </c>
      <c r="AS29" s="2" t="n">
        <v>58.088589744</v>
      </c>
      <c r="AT29" s="2" t="n">
        <v>50.29974359</v>
      </c>
      <c r="AU29" s="2" t="n">
        <v>49.641666667</v>
      </c>
      <c r="AV29" s="2" t="n">
        <v>48.771518987</v>
      </c>
      <c r="AW29" s="2" t="n">
        <v>49.004868421</v>
      </c>
      <c r="AX29" s="2" t="n">
        <v>48.536666667</v>
      </c>
      <c r="AY29" s="2" t="n">
        <v>48.308133333</v>
      </c>
      <c r="AZ29" s="2" t="n">
        <v>48.990266667</v>
      </c>
      <c r="BA29" s="2" t="n">
        <v>49.868289474</v>
      </c>
      <c r="BB29" s="2" t="n">
        <v>49.516623377</v>
      </c>
      <c r="BC29" s="2" t="n">
        <v>51.223684211</v>
      </c>
      <c r="BD29" s="2" t="n">
        <v>50.334545455</v>
      </c>
      <c r="BE29" s="2" t="n">
        <v>51.621168831</v>
      </c>
      <c r="BF29" s="2" t="n">
        <v>51.050769231</v>
      </c>
      <c r="BG29" s="2" t="n">
        <v>51.297179487</v>
      </c>
      <c r="BH29" s="2" t="n">
        <v>52.853205128</v>
      </c>
      <c r="BI29" s="2" t="n">
        <v>54.932337662</v>
      </c>
      <c r="BJ29" s="2" t="n">
        <v>63.133461538</v>
      </c>
      <c r="BK29" s="2" t="n">
        <v>63.365789474</v>
      </c>
      <c r="BL29" s="2" t="n">
        <v>67.190131579</v>
      </c>
      <c r="BM29" s="2" t="n">
        <v>72.186184211</v>
      </c>
      <c r="BN29" s="2" t="n">
        <v>72.200789474</v>
      </c>
      <c r="BO29" s="2" t="n">
        <v>78.150405405</v>
      </c>
      <c r="BP29" s="2" t="n">
        <v>72.605066667</v>
      </c>
      <c r="BQ29" s="2" t="n">
        <v>71.257894737</v>
      </c>
      <c r="BR29" s="2" t="n">
        <v>73.278133333</v>
      </c>
      <c r="BS29" s="2" t="n">
        <v>76.208378378</v>
      </c>
      <c r="BT29" s="2" t="n">
        <v>72.276486486</v>
      </c>
      <c r="BU29" s="2" t="n">
        <v>70.068648649</v>
      </c>
      <c r="BV29" s="2" t="n">
        <v>69.640273973</v>
      </c>
      <c r="BW29" s="2" t="n">
        <v>69.490821918</v>
      </c>
      <c r="BX29" s="2" t="n">
        <v>63.897837838</v>
      </c>
      <c r="BY29" s="2" t="n">
        <v>64.429054054</v>
      </c>
      <c r="BZ29" s="2" t="n">
        <v>64.90630137</v>
      </c>
      <c r="CA29" s="2" t="n">
        <v>62.848082192</v>
      </c>
      <c r="CB29" s="2" t="n">
        <v>63.149722222</v>
      </c>
      <c r="CC29" s="2" t="n">
        <v>64.599324324</v>
      </c>
      <c r="CD29" s="2" t="n">
        <v>63.224657534</v>
      </c>
      <c r="CE29" s="2" t="n">
        <v>57.804931507</v>
      </c>
      <c r="CF29" s="2" t="n">
        <v>50.024861111</v>
      </c>
      <c r="CG29" s="2" t="n">
        <v>50.136805556</v>
      </c>
      <c r="CH29" s="2" t="n">
        <v>47.035833333</v>
      </c>
      <c r="CI29" s="2" t="n">
        <v>48.387638889</v>
      </c>
      <c r="CJ29" s="2" t="n">
        <v>50.948356164</v>
      </c>
      <c r="CK29" s="3" t="n">
        <v>50.082191781</v>
      </c>
      <c r="CL29" s="3" t="n">
        <v>48.348888889</v>
      </c>
      <c r="CM29" s="3" t="n">
        <v>51.570422535</v>
      </c>
      <c r="CN29" s="3" t="n">
        <v>52.630169492</v>
      </c>
      <c r="CO29" s="19" t="n">
        <v>55.8448764125</v>
      </c>
      <c r="CP29" s="3" t="n">
        <v>59.059583333</v>
      </c>
      <c r="CQ29" s="2" t="n">
        <v>54.9</v>
      </c>
      <c r="CR29" s="3" t="n">
        <v>50.6</v>
      </c>
      <c r="CS29" s="3" t="n">
        <v>61.9</v>
      </c>
      <c r="CT29" s="3" t="n">
        <v>63.1</v>
      </c>
      <c r="CU29" s="3" t="n">
        <v>64.1</v>
      </c>
      <c r="CV29" s="3" t="n">
        <v>65.3</v>
      </c>
      <c r="CW29" s="3" t="n">
        <v>71.4</v>
      </c>
      <c r="CX29" s="3" t="n">
        <v>78.2</v>
      </c>
      <c r="CY29" s="3" t="n">
        <v>89.7</v>
      </c>
      <c r="CZ29" s="32" t="n">
        <v>85.9</v>
      </c>
      <c r="DA29" s="45" t="n">
        <v>83.6</v>
      </c>
      <c r="DB29" s="45" t="n">
        <v>86.7</v>
      </c>
      <c r="DC29" s="2" t="n">
        <v>105.9</v>
      </c>
      <c r="DD29" s="2" t="n">
        <v>101.7</v>
      </c>
      <c r="DE29" s="2" t="n">
        <v>138.2</v>
      </c>
      <c r="DF29" s="45" t="n">
        <v>141.5</v>
      </c>
      <c r="DG29" s="45" t="n">
        <v>152.4</v>
      </c>
      <c r="DH29" s="45" t="n">
        <v>160.3</v>
      </c>
      <c r="DI29" s="45" t="n">
        <v>245.2</v>
      </c>
      <c r="DJ29" s="45" t="n">
        <v>297.1</v>
      </c>
      <c r="DK29" s="1" t="n">
        <v>452.8</v>
      </c>
      <c r="DL29" s="2" t="n">
        <v>408</v>
      </c>
      <c r="DM29" s="2" t="n">
        <v>342.6</v>
      </c>
      <c r="DN29" s="2" t="n">
        <v>376.7</v>
      </c>
      <c r="DO29" s="2" t="n">
        <v>274.6</v>
      </c>
      <c r="DP29" s="2" t="n">
        <v>221.5</v>
      </c>
      <c r="DQ29" s="2" t="n">
        <v>201.6</v>
      </c>
      <c r="DR29" s="2" t="n">
        <v>175.8</v>
      </c>
      <c r="DS29" s="2" t="n">
        <v>171.5</v>
      </c>
      <c r="DT29" s="2" t="n">
        <v>151.9</v>
      </c>
      <c r="DU29" s="2" t="n">
        <v>145.9</v>
      </c>
      <c r="DV29" s="2" t="n">
        <v>128.6</v>
      </c>
    </row>
    <row r="30" customFormat="false" ht="25.5" hidden="false" customHeight="false" outlineLevel="0" collapsed="false">
      <c r="A30" s="23" t="s">
        <v>134</v>
      </c>
      <c r="B30" s="2" t="n">
        <v>49.5864285714286</v>
      </c>
      <c r="C30" s="2" t="n">
        <v>49.0383333333333</v>
      </c>
      <c r="D30" s="2" t="n">
        <v>47.9367123287671</v>
      </c>
      <c r="E30" s="3" t="n">
        <v>47.4480821917808</v>
      </c>
      <c r="F30" s="3" t="n">
        <v>47.543333333</v>
      </c>
      <c r="G30" s="3" t="n">
        <v>48.302777778</v>
      </c>
      <c r="H30" s="3" t="n">
        <v>50.164864865</v>
      </c>
      <c r="I30" s="3" t="n">
        <v>49.300138889</v>
      </c>
      <c r="J30" s="3" t="n">
        <v>47.901351351</v>
      </c>
      <c r="K30" s="3" t="n">
        <v>45.999864865</v>
      </c>
      <c r="L30" s="3" t="n">
        <v>44.980675676</v>
      </c>
      <c r="M30" s="3" t="n">
        <v>44.769014085</v>
      </c>
      <c r="N30" s="3" t="n">
        <v>42.809722222</v>
      </c>
      <c r="O30" s="3" t="n">
        <v>43.546438356</v>
      </c>
      <c r="P30" s="3" t="n">
        <v>43.938157895</v>
      </c>
      <c r="Q30" s="3" t="n">
        <v>45.048356164</v>
      </c>
      <c r="R30" s="3" t="n">
        <v>44.455064935</v>
      </c>
      <c r="S30" s="3" t="n">
        <v>46.264444444</v>
      </c>
      <c r="T30" s="3" t="n">
        <v>45.770138889</v>
      </c>
      <c r="U30" s="3" t="n">
        <v>45.044054054</v>
      </c>
      <c r="V30" s="3" t="n">
        <v>45.645810811</v>
      </c>
      <c r="W30" s="3" t="n">
        <v>44.285616438</v>
      </c>
      <c r="X30" s="2" t="n">
        <v>43.258630137</v>
      </c>
      <c r="Y30" s="2" t="n">
        <v>42.536486486</v>
      </c>
      <c r="Z30" s="2" t="n">
        <v>42.061369863</v>
      </c>
      <c r="AA30" s="2" t="n">
        <v>41.112739726</v>
      </c>
      <c r="AB30" s="2" t="n">
        <v>39.89028169</v>
      </c>
      <c r="AC30" s="2" t="n">
        <v>39.842328767</v>
      </c>
      <c r="AD30" s="2" t="n">
        <v>39.566666667</v>
      </c>
      <c r="AE30" s="2" t="n">
        <v>38.521917808</v>
      </c>
      <c r="AF30" s="2" t="n">
        <v>38.344657534</v>
      </c>
      <c r="AG30" s="2" t="n">
        <v>38.243866667</v>
      </c>
      <c r="AH30" s="2" t="n">
        <v>35.786621622</v>
      </c>
      <c r="AI30" s="2" t="n">
        <v>36.009864865</v>
      </c>
      <c r="AJ30" s="2" t="n">
        <v>34.878108108</v>
      </c>
      <c r="AK30" s="2" t="n">
        <v>34.661486486</v>
      </c>
      <c r="AL30" s="2" t="n">
        <v>34.874246575</v>
      </c>
      <c r="AM30" s="2" t="n">
        <v>36.271917808</v>
      </c>
      <c r="AN30" s="2" t="n">
        <v>38.389452055</v>
      </c>
      <c r="AO30" s="2" t="n">
        <v>39.360135135</v>
      </c>
      <c r="AP30" s="2" t="n">
        <v>39.594594595</v>
      </c>
      <c r="AQ30" s="2" t="n">
        <v>39.458108108</v>
      </c>
      <c r="AR30" s="2" t="n">
        <v>44.357297297</v>
      </c>
      <c r="AS30" s="2" t="n">
        <v>50.63974359</v>
      </c>
      <c r="AT30" s="2" t="n">
        <v>42.925897436</v>
      </c>
      <c r="AU30" s="2" t="n">
        <v>42.160128205</v>
      </c>
      <c r="AV30" s="2" t="n">
        <v>41.208860759</v>
      </c>
      <c r="AW30" s="2" t="n">
        <v>41.312631579</v>
      </c>
      <c r="AX30" s="2" t="n">
        <v>40.868918919</v>
      </c>
      <c r="AY30" s="2" t="n">
        <v>40.637297297</v>
      </c>
      <c r="AZ30" s="2" t="n">
        <v>41.328648649</v>
      </c>
      <c r="BA30" s="2" t="n">
        <v>42.217866667</v>
      </c>
      <c r="BB30" s="2" t="n">
        <v>41.8675</v>
      </c>
      <c r="BC30" s="2" t="n">
        <v>43.561333333</v>
      </c>
      <c r="BD30" s="2" t="n">
        <v>42.572105263</v>
      </c>
      <c r="BE30" s="2" t="n">
        <v>43.959078947</v>
      </c>
      <c r="BF30" s="2" t="n">
        <v>43.33038961</v>
      </c>
      <c r="BG30" s="2" t="n">
        <v>43.583766234</v>
      </c>
      <c r="BH30" s="2" t="n">
        <v>45.130519481</v>
      </c>
      <c r="BI30" s="2" t="n">
        <v>47.245921053</v>
      </c>
      <c r="BJ30" s="2" t="n">
        <v>55.492597403</v>
      </c>
      <c r="BK30" s="2" t="n">
        <v>55.622933333</v>
      </c>
      <c r="BL30" s="2" t="n">
        <v>59.457333333</v>
      </c>
      <c r="BM30" s="2" t="n">
        <v>64.568</v>
      </c>
      <c r="BN30" s="2" t="n">
        <v>64.496933333</v>
      </c>
      <c r="BO30" s="2" t="n">
        <v>70.316027397</v>
      </c>
      <c r="BP30" s="2" t="n">
        <v>64.727027027</v>
      </c>
      <c r="BQ30" s="2" t="n">
        <v>63.383333333</v>
      </c>
      <c r="BR30" s="2" t="n">
        <v>65.347162162</v>
      </c>
      <c r="BS30" s="2" t="n">
        <v>68.169189189</v>
      </c>
      <c r="BT30" s="2" t="n">
        <v>64.285945946</v>
      </c>
      <c r="BU30" s="2" t="n">
        <v>62.094324324</v>
      </c>
      <c r="BV30" s="2" t="n">
        <v>61.651232877</v>
      </c>
      <c r="BW30" s="2" t="n">
        <v>61.501780822</v>
      </c>
      <c r="BX30" s="2" t="n">
        <v>55.896756757</v>
      </c>
      <c r="BY30" s="2" t="n">
        <v>56.408513514</v>
      </c>
      <c r="BZ30" s="2" t="n">
        <v>56.874520548</v>
      </c>
      <c r="CA30" s="2" t="n">
        <v>54.840958904</v>
      </c>
      <c r="CB30" s="2" t="n">
        <v>55.091388889</v>
      </c>
      <c r="CC30" s="2" t="n">
        <v>56.481081081</v>
      </c>
      <c r="CD30" s="2" t="n">
        <v>55.093835616</v>
      </c>
      <c r="CE30" s="2" t="n">
        <v>49.622328767</v>
      </c>
      <c r="CF30" s="2" t="n">
        <v>41.792361111</v>
      </c>
      <c r="CG30" s="2" t="n">
        <v>41.904305556</v>
      </c>
      <c r="CH30" s="2" t="n">
        <v>38.778333333</v>
      </c>
      <c r="CI30" s="2" t="n">
        <v>40.190138889</v>
      </c>
      <c r="CJ30" s="2" t="n">
        <v>42.725068493</v>
      </c>
      <c r="CK30" s="3" t="n">
        <v>41.833424658</v>
      </c>
      <c r="CL30" s="3" t="n">
        <v>39.985555556</v>
      </c>
      <c r="CM30" s="3" t="n">
        <v>43.267183099</v>
      </c>
      <c r="CN30" s="3" t="n">
        <v>44.156779661</v>
      </c>
      <c r="CO30" s="19" t="n">
        <v>47.430820386</v>
      </c>
      <c r="CP30" s="3" t="n">
        <v>50.704861111</v>
      </c>
      <c r="CQ30" s="2" t="n">
        <v>46.8</v>
      </c>
      <c r="CR30" s="3" t="n">
        <v>42.6</v>
      </c>
      <c r="CS30" s="3" t="n">
        <v>53.2</v>
      </c>
      <c r="CT30" s="3" t="n">
        <v>54.5</v>
      </c>
      <c r="CU30" s="3" t="n">
        <v>55.5</v>
      </c>
      <c r="CV30" s="3" t="n">
        <v>56.6</v>
      </c>
      <c r="CW30" s="3" t="n">
        <v>62.3</v>
      </c>
      <c r="CX30" s="3" t="n">
        <v>69.2</v>
      </c>
      <c r="CY30" s="3" t="n">
        <v>80.6</v>
      </c>
      <c r="CZ30" s="32" t="n">
        <v>76.7</v>
      </c>
      <c r="DA30" s="45" t="n">
        <v>74.6</v>
      </c>
      <c r="DB30" s="45" t="n">
        <v>77.7</v>
      </c>
      <c r="DC30" s="2" t="n">
        <v>97.3</v>
      </c>
      <c r="DD30" s="2" t="n">
        <v>92.5</v>
      </c>
      <c r="DE30" s="2" t="n">
        <v>128.7</v>
      </c>
      <c r="DF30" s="45" t="n">
        <v>132.3</v>
      </c>
      <c r="DG30" s="45" t="n">
        <v>142.4</v>
      </c>
      <c r="DH30" s="45" t="n">
        <v>150.8</v>
      </c>
      <c r="DI30" s="45" t="n">
        <v>235.1</v>
      </c>
      <c r="DJ30" s="45" t="n">
        <v>288</v>
      </c>
      <c r="DK30" s="1" t="n">
        <v>443.2</v>
      </c>
      <c r="DL30" s="2" t="n">
        <v>398.2</v>
      </c>
      <c r="DM30" s="2" t="n">
        <v>331.8</v>
      </c>
      <c r="DN30" s="2" t="n">
        <v>366.3</v>
      </c>
      <c r="DO30" s="2" t="n">
        <v>264.3</v>
      </c>
      <c r="DP30" s="2" t="n">
        <v>211.4</v>
      </c>
      <c r="DQ30" s="2" t="n">
        <v>191.7</v>
      </c>
      <c r="DR30" s="2" t="n">
        <v>165.6</v>
      </c>
      <c r="DS30" s="2" t="n">
        <v>161.3</v>
      </c>
      <c r="DT30" s="2" t="n">
        <v>142</v>
      </c>
      <c r="DU30" s="2" t="n">
        <v>136.2</v>
      </c>
      <c r="DV30" s="2" t="n">
        <v>118.1</v>
      </c>
    </row>
    <row r="31" customFormat="false" ht="25.5" hidden="false" customHeight="false" outlineLevel="0" collapsed="false">
      <c r="A31" s="23" t="s">
        <v>137</v>
      </c>
      <c r="B31" s="2" t="n">
        <v>45.6705147058824</v>
      </c>
      <c r="C31" s="2" t="n">
        <v>45.1140714285714</v>
      </c>
      <c r="D31" s="2" t="n">
        <v>44.035</v>
      </c>
      <c r="E31" s="3" t="n">
        <v>43.4611971830986</v>
      </c>
      <c r="F31" s="3" t="n">
        <v>43.552785714</v>
      </c>
      <c r="G31" s="3" t="n">
        <v>44.349357143</v>
      </c>
      <c r="H31" s="3" t="n">
        <v>46.256944444</v>
      </c>
      <c r="I31" s="3" t="n">
        <v>45.361285714</v>
      </c>
      <c r="J31" s="3" t="n">
        <v>44.004305556</v>
      </c>
      <c r="K31" s="3" t="n">
        <v>42.256805556</v>
      </c>
      <c r="L31" s="3" t="n">
        <v>41.227291667</v>
      </c>
      <c r="M31" s="3" t="n">
        <v>40.988913043</v>
      </c>
      <c r="N31" s="3" t="n">
        <v>38.9325</v>
      </c>
      <c r="O31" s="3" t="n">
        <v>39.63471831</v>
      </c>
      <c r="P31" s="3" t="n">
        <v>40.209391892</v>
      </c>
      <c r="Q31" s="3" t="n">
        <v>41.325273973</v>
      </c>
      <c r="R31" s="3" t="n">
        <v>40.7394</v>
      </c>
      <c r="S31" s="3" t="n">
        <v>42.643819444</v>
      </c>
      <c r="T31" s="3" t="n">
        <v>42.099513889</v>
      </c>
      <c r="U31" s="3" t="n">
        <v>41.280743243</v>
      </c>
      <c r="V31" s="3" t="n">
        <v>41.8825</v>
      </c>
      <c r="W31" s="3" t="n">
        <v>40.581712329</v>
      </c>
      <c r="X31" s="2" t="n">
        <v>39.544041096</v>
      </c>
      <c r="Y31" s="2" t="n">
        <v>38.823445946</v>
      </c>
      <c r="Z31" s="2" t="n">
        <v>38.367328767</v>
      </c>
      <c r="AA31" s="2" t="n">
        <v>37.41869863</v>
      </c>
      <c r="AB31" s="2" t="n">
        <v>36.201619718</v>
      </c>
      <c r="AC31" s="2" t="n">
        <v>36.144589041</v>
      </c>
      <c r="AD31" s="2" t="n">
        <v>35.867569444</v>
      </c>
      <c r="AE31" s="2" t="n">
        <v>34.824178082</v>
      </c>
      <c r="AF31" s="2" t="n">
        <v>34.579109589</v>
      </c>
      <c r="AG31" s="2" t="n">
        <v>34.512333333</v>
      </c>
      <c r="AH31" s="2" t="n">
        <v>31.978108108</v>
      </c>
      <c r="AI31" s="2" t="n">
        <v>32.186756757</v>
      </c>
      <c r="AJ31" s="2" t="n">
        <v>31.046891892</v>
      </c>
      <c r="AK31" s="2" t="n">
        <v>30.945405405</v>
      </c>
      <c r="AL31" s="2" t="n">
        <v>31.156575342</v>
      </c>
      <c r="AM31" s="2" t="n">
        <v>32.566575342</v>
      </c>
      <c r="AN31" s="2" t="n">
        <v>34.684109589</v>
      </c>
      <c r="AO31" s="2" t="n">
        <v>35.594594595</v>
      </c>
      <c r="AP31" s="2" t="n">
        <v>35.829054054</v>
      </c>
      <c r="AQ31" s="2" t="n">
        <v>35.692567568</v>
      </c>
      <c r="AR31" s="2" t="n">
        <v>40.572297297</v>
      </c>
      <c r="AS31" s="2" t="n">
        <v>46.887307692</v>
      </c>
      <c r="AT31" s="2" t="n">
        <v>39.210961538</v>
      </c>
      <c r="AU31" s="2" t="n">
        <v>38.391346154</v>
      </c>
      <c r="AV31" s="2" t="n">
        <v>37.399873418</v>
      </c>
      <c r="AW31" s="2" t="n">
        <v>37.461447368</v>
      </c>
      <c r="AX31" s="2" t="n">
        <v>37.013378378</v>
      </c>
      <c r="AY31" s="2" t="n">
        <v>36.781756757</v>
      </c>
      <c r="AZ31" s="2" t="n">
        <v>37.473108108</v>
      </c>
      <c r="BA31" s="2" t="n">
        <v>38.376933333</v>
      </c>
      <c r="BB31" s="2" t="n">
        <v>38.029736842</v>
      </c>
      <c r="BC31" s="2" t="n">
        <v>39.710533333</v>
      </c>
      <c r="BD31" s="2" t="n">
        <v>38.724605263</v>
      </c>
      <c r="BE31" s="2" t="n">
        <v>40.095394737</v>
      </c>
      <c r="BF31" s="2" t="n">
        <v>39.441688312</v>
      </c>
      <c r="BG31" s="2" t="n">
        <v>39.68025974</v>
      </c>
      <c r="BH31" s="2" t="n">
        <v>41.21025974</v>
      </c>
      <c r="BI31" s="2" t="n">
        <v>43.329342105</v>
      </c>
      <c r="BJ31" s="2" t="n">
        <v>51.58012987</v>
      </c>
      <c r="BK31" s="2" t="n">
        <v>51.702133333</v>
      </c>
      <c r="BL31" s="2" t="n">
        <v>55.528733333</v>
      </c>
      <c r="BM31" s="2" t="n">
        <v>60.6634</v>
      </c>
      <c r="BN31" s="2" t="n">
        <v>60.584733333</v>
      </c>
      <c r="BO31" s="2" t="n">
        <v>66.345958904</v>
      </c>
      <c r="BP31" s="2" t="n">
        <v>60.773310811</v>
      </c>
      <c r="BQ31" s="2" t="n">
        <v>59.440533333</v>
      </c>
      <c r="BR31" s="2" t="n">
        <v>61.362432432</v>
      </c>
      <c r="BS31" s="2" t="n">
        <v>64.164189189</v>
      </c>
      <c r="BT31" s="2" t="n">
        <v>60.30527027</v>
      </c>
      <c r="BU31" s="2" t="n">
        <v>58.121756757</v>
      </c>
      <c r="BV31" s="2" t="n">
        <v>57.671506849</v>
      </c>
      <c r="BW31" s="2" t="n">
        <v>57.522054795</v>
      </c>
      <c r="BX31" s="2" t="n">
        <v>51.910810811</v>
      </c>
      <c r="BY31" s="2" t="n">
        <v>52.412837838</v>
      </c>
      <c r="BZ31" s="2" t="n">
        <v>52.873424658</v>
      </c>
      <c r="CA31" s="2" t="n">
        <v>50.852191781</v>
      </c>
      <c r="CB31" s="2" t="n">
        <v>51.077222222</v>
      </c>
      <c r="CC31" s="2" t="n">
        <v>52.436554054</v>
      </c>
      <c r="CD31" s="2" t="n">
        <v>51.043219178</v>
      </c>
      <c r="CE31" s="2" t="n">
        <v>45.545821918</v>
      </c>
      <c r="CF31" s="2" t="n">
        <v>37.691111111</v>
      </c>
      <c r="CG31" s="2" t="n">
        <v>37.803055556</v>
      </c>
      <c r="CH31" s="2" t="n">
        <v>34.664583333</v>
      </c>
      <c r="CI31" s="2" t="n">
        <v>36.106388889</v>
      </c>
      <c r="CJ31" s="2" t="n">
        <v>38.628219178</v>
      </c>
      <c r="CK31" s="3" t="n">
        <v>37.723835616</v>
      </c>
      <c r="CL31" s="3" t="n">
        <v>35.818888889</v>
      </c>
      <c r="CM31" s="3" t="n">
        <v>39.110704225</v>
      </c>
      <c r="CN31" s="3" t="n">
        <v>39.913813559</v>
      </c>
      <c r="CO31" s="19" t="n">
        <v>43.218087335</v>
      </c>
      <c r="CP31" s="3" t="n">
        <v>46.522361111</v>
      </c>
      <c r="CQ31" s="2" t="n">
        <v>42.5</v>
      </c>
      <c r="CR31" s="3" t="n">
        <v>38.4</v>
      </c>
      <c r="CS31" s="3" t="n">
        <v>48.7</v>
      </c>
      <c r="CT31" s="3" t="n">
        <v>50.1</v>
      </c>
      <c r="CU31" s="3" t="n">
        <v>51</v>
      </c>
      <c r="CV31" s="3" t="n">
        <v>52</v>
      </c>
      <c r="CW31" s="3" t="n">
        <v>57.7</v>
      </c>
      <c r="CX31" s="3" t="n">
        <v>64.6</v>
      </c>
      <c r="CY31" s="3" t="n">
        <v>76</v>
      </c>
      <c r="CZ31" s="32" t="n">
        <v>72.1</v>
      </c>
      <c r="DA31" s="45" t="n">
        <v>70</v>
      </c>
      <c r="DB31" s="45" t="n">
        <v>73.1</v>
      </c>
      <c r="DC31" s="2" t="n">
        <v>92.8</v>
      </c>
      <c r="DD31" s="2" t="n">
        <v>87.8</v>
      </c>
      <c r="DE31" s="2" t="n">
        <v>123.6</v>
      </c>
      <c r="DF31" s="45" t="n">
        <v>127.7</v>
      </c>
      <c r="DG31" s="45" t="n">
        <v>137</v>
      </c>
      <c r="DH31" s="45" t="n">
        <v>145.9</v>
      </c>
      <c r="DI31" s="45" t="n">
        <v>230.3</v>
      </c>
      <c r="DJ31" s="45" t="n">
        <v>282.5</v>
      </c>
      <c r="DK31" s="1" t="n">
        <v>438.1</v>
      </c>
      <c r="DL31" s="1" t="n">
        <v>392.9</v>
      </c>
      <c r="DM31" s="1" t="n">
        <v>327.2</v>
      </c>
      <c r="DN31" s="1" t="n">
        <v>361.4</v>
      </c>
      <c r="DO31" s="1" t="n">
        <v>259.2</v>
      </c>
      <c r="DP31" s="1" t="n">
        <v>206.3</v>
      </c>
      <c r="DQ31" s="1" t="n">
        <v>186.2</v>
      </c>
      <c r="DR31" s="1" t="n">
        <v>160.8</v>
      </c>
      <c r="DS31" s="1" t="n">
        <v>156.3</v>
      </c>
      <c r="DT31" s="1" t="n">
        <v>136.8</v>
      </c>
      <c r="DU31" s="1" t="n">
        <v>131.4</v>
      </c>
      <c r="DV31" s="1" t="n">
        <v>113.2</v>
      </c>
    </row>
    <row r="32" customFormat="false" ht="14.25" hidden="false" customHeight="false" outlineLevel="0" collapsed="false">
      <c r="A32" s="23" t="s">
        <v>140</v>
      </c>
      <c r="B32" s="2" t="n">
        <v>45.2622549019608</v>
      </c>
      <c r="C32" s="2" t="n">
        <v>44.7058571428571</v>
      </c>
      <c r="D32" s="2" t="n">
        <v>43.6323474178404</v>
      </c>
      <c r="E32" s="3" t="n">
        <v>43.0506103286385</v>
      </c>
      <c r="F32" s="3" t="n">
        <v>43.140809524</v>
      </c>
      <c r="G32" s="3" t="n">
        <v>43.939095238</v>
      </c>
      <c r="H32" s="3" t="n">
        <v>45.845185185</v>
      </c>
      <c r="I32" s="3" t="n">
        <v>44.94947619</v>
      </c>
      <c r="J32" s="3" t="n">
        <v>43.600740741</v>
      </c>
      <c r="K32" s="3" t="n">
        <v>41.851527778</v>
      </c>
      <c r="L32" s="3" t="n">
        <v>40.823240741</v>
      </c>
      <c r="M32" s="3" t="n">
        <v>40.583140097</v>
      </c>
      <c r="N32" s="3" t="n">
        <v>38.521952381</v>
      </c>
      <c r="O32" s="3" t="n">
        <v>39.217746479</v>
      </c>
      <c r="P32" s="3" t="n">
        <v>39.812657658</v>
      </c>
      <c r="Q32" s="3" t="n">
        <v>40.912328767</v>
      </c>
      <c r="R32" s="3" t="n">
        <v>40.342355556</v>
      </c>
      <c r="S32" s="3" t="n">
        <v>42.242268519</v>
      </c>
      <c r="T32" s="3" t="n">
        <v>41.692407407</v>
      </c>
      <c r="U32" s="3" t="n">
        <v>40.865630631</v>
      </c>
      <c r="V32" s="3" t="n">
        <v>41.467387387</v>
      </c>
      <c r="W32" s="3" t="n">
        <v>40.173242009</v>
      </c>
      <c r="X32" s="2" t="n">
        <v>39.134383562</v>
      </c>
      <c r="Y32" s="2" t="n">
        <v>38.413918919</v>
      </c>
      <c r="Z32" s="2" t="n">
        <v>37.959954338</v>
      </c>
      <c r="AA32" s="2" t="n">
        <v>37.011324201</v>
      </c>
      <c r="AB32" s="2" t="n">
        <v>35.794929577</v>
      </c>
      <c r="AC32" s="2" t="n">
        <v>35.736803653</v>
      </c>
      <c r="AD32" s="2" t="n">
        <v>35.459675926</v>
      </c>
      <c r="AE32" s="2" t="n">
        <v>34.416392694</v>
      </c>
      <c r="AF32" s="2" t="n">
        <v>34.163789954</v>
      </c>
      <c r="AG32" s="2" t="n">
        <v>34.100711111</v>
      </c>
      <c r="AH32" s="2" t="n">
        <v>31.557972973</v>
      </c>
      <c r="AI32" s="2" t="n">
        <v>31.765</v>
      </c>
      <c r="AJ32" s="2" t="n">
        <v>30.624234234</v>
      </c>
      <c r="AK32" s="2" t="n">
        <v>30.535540541</v>
      </c>
      <c r="AL32" s="2" t="n">
        <v>30.750601852</v>
      </c>
      <c r="AM32" s="2" t="n">
        <v>32.154490741</v>
      </c>
      <c r="AN32" s="2" t="n">
        <v>34.268796296</v>
      </c>
      <c r="AO32" s="2" t="n">
        <v>35.167214612</v>
      </c>
      <c r="AP32" s="2" t="n">
        <v>35.412968037</v>
      </c>
      <c r="AQ32" s="2" t="n">
        <v>35.284063927</v>
      </c>
      <c r="AR32" s="2" t="n">
        <v>40.109406393</v>
      </c>
      <c r="AS32" s="2" t="n">
        <v>46.451515152</v>
      </c>
      <c r="AT32" s="2" t="n">
        <v>38.803333333</v>
      </c>
      <c r="AU32" s="2" t="n">
        <v>37.961428571</v>
      </c>
      <c r="AV32" s="2" t="n">
        <v>36.948931624</v>
      </c>
      <c r="AW32" s="2" t="n">
        <v>37.009333333</v>
      </c>
      <c r="AX32" s="2" t="n">
        <v>36.549589041</v>
      </c>
      <c r="AY32" s="2" t="n">
        <v>36.333150685</v>
      </c>
      <c r="AZ32" s="2" t="n">
        <v>37.026027397</v>
      </c>
      <c r="BA32" s="2" t="n">
        <v>37.92954955</v>
      </c>
      <c r="BB32" s="2" t="n">
        <v>37.591688889</v>
      </c>
      <c r="BC32" s="2" t="n">
        <v>39.243963964</v>
      </c>
      <c r="BD32" s="2" t="n">
        <v>38.284444444</v>
      </c>
      <c r="BE32" s="2" t="n">
        <v>39.642355556</v>
      </c>
      <c r="BF32" s="2" t="n">
        <v>39.00122807</v>
      </c>
      <c r="BG32" s="2" t="n">
        <v>39.24127193</v>
      </c>
      <c r="BH32" s="2" t="n">
        <v>40.764517544</v>
      </c>
      <c r="BI32" s="2" t="n">
        <v>42.880133333</v>
      </c>
      <c r="BJ32" s="2" t="n">
        <v>51.182236842</v>
      </c>
      <c r="BK32" s="2" t="n">
        <v>51.272162162</v>
      </c>
      <c r="BL32" s="2" t="n">
        <v>55.12527027</v>
      </c>
      <c r="BM32" s="2" t="n">
        <v>60.240135135</v>
      </c>
      <c r="BN32" s="2" t="n">
        <v>60.22036036</v>
      </c>
      <c r="BO32" s="2" t="n">
        <v>65.982037037</v>
      </c>
      <c r="BP32" s="2" t="n">
        <v>60.393972603</v>
      </c>
      <c r="BQ32" s="2" t="n">
        <v>59.000495495</v>
      </c>
      <c r="BR32" s="2" t="n">
        <v>60.887808219</v>
      </c>
      <c r="BS32" s="2" t="n">
        <v>63.69826484</v>
      </c>
      <c r="BT32" s="2" t="n">
        <v>59.865936073</v>
      </c>
      <c r="BU32" s="2" t="n">
        <v>57.679452055</v>
      </c>
      <c r="BV32" s="2" t="n">
        <v>57.174907407</v>
      </c>
      <c r="BW32" s="2" t="n">
        <v>57.028935185</v>
      </c>
      <c r="BX32" s="2" t="n">
        <v>51.440821918</v>
      </c>
      <c r="BY32" s="2" t="n">
        <v>51.917123288</v>
      </c>
      <c r="BZ32" s="2" t="n">
        <v>52.399444444</v>
      </c>
      <c r="CA32" s="2" t="n">
        <v>50.340416667</v>
      </c>
      <c r="CB32" s="2" t="n">
        <v>50.571830986</v>
      </c>
      <c r="CC32" s="2" t="n">
        <v>51.95826484</v>
      </c>
      <c r="CD32" s="2" t="n">
        <v>50.597962963</v>
      </c>
      <c r="CE32" s="2" t="n">
        <v>45.068518519</v>
      </c>
      <c r="CF32" s="2" t="n">
        <v>37.214131455</v>
      </c>
      <c r="CG32" s="2" t="n">
        <v>37.310751174</v>
      </c>
      <c r="CH32" s="2" t="n">
        <v>34.221032864</v>
      </c>
      <c r="CI32" s="2" t="n">
        <v>35.609061033</v>
      </c>
      <c r="CJ32" s="2" t="n">
        <v>38.12337963</v>
      </c>
      <c r="CK32" s="3" t="n">
        <v>37.271388889</v>
      </c>
      <c r="CL32" s="3" t="n">
        <v>35.350422535</v>
      </c>
      <c r="CM32" s="3" t="n">
        <v>38.588904762</v>
      </c>
      <c r="CN32" s="3" t="n">
        <v>39.392298851</v>
      </c>
      <c r="CO32" s="19" t="n">
        <v>42.772933463</v>
      </c>
      <c r="CP32" s="3" t="n">
        <v>46.153568075</v>
      </c>
      <c r="CQ32" s="2" t="n">
        <v>42</v>
      </c>
      <c r="CR32" s="3" t="n">
        <v>37.9</v>
      </c>
      <c r="CS32" s="3" t="n">
        <v>48.2</v>
      </c>
      <c r="CT32" s="3" t="n">
        <v>49.5</v>
      </c>
      <c r="CU32" s="3" t="n">
        <v>50.5</v>
      </c>
      <c r="CV32" s="3" t="n">
        <v>51.6</v>
      </c>
      <c r="CW32" s="3" t="n">
        <v>57.1</v>
      </c>
      <c r="CX32" s="3" t="n">
        <v>64</v>
      </c>
      <c r="CY32" s="3" t="n">
        <v>75.1</v>
      </c>
      <c r="CZ32" s="32" t="n">
        <v>71.6</v>
      </c>
      <c r="DA32" s="45" t="n">
        <v>69.4</v>
      </c>
      <c r="DB32" s="45" t="n">
        <v>72.7</v>
      </c>
      <c r="DC32" s="2" t="n">
        <v>92.2</v>
      </c>
      <c r="DD32" s="2" t="n">
        <v>87.2</v>
      </c>
      <c r="DE32" s="2" t="n">
        <v>123.3</v>
      </c>
      <c r="DF32" s="45" t="n">
        <v>127.2</v>
      </c>
      <c r="DG32" s="45" t="n">
        <v>136.5</v>
      </c>
      <c r="DH32" s="45" t="n">
        <v>145.4</v>
      </c>
      <c r="DI32" s="45" t="n">
        <v>229.8</v>
      </c>
      <c r="DJ32" s="45" t="n">
        <v>282.3</v>
      </c>
      <c r="DK32" s="1" t="n">
        <v>437.4</v>
      </c>
      <c r="DL32" s="1" t="n">
        <v>392.5</v>
      </c>
      <c r="DM32" s="1" t="n">
        <v>326.7</v>
      </c>
      <c r="DN32" s="1" t="n">
        <v>360.9</v>
      </c>
      <c r="DO32" s="1" t="n">
        <v>260.4</v>
      </c>
      <c r="DP32" s="1" t="n">
        <v>205.9</v>
      </c>
      <c r="DQ32" s="1" t="n">
        <v>185.7</v>
      </c>
      <c r="DR32" s="1" t="n">
        <v>160.2</v>
      </c>
      <c r="DS32" s="1" t="n">
        <v>155.8</v>
      </c>
      <c r="DT32" s="1" t="n">
        <v>136.2</v>
      </c>
      <c r="DU32" s="2" t="n">
        <v>131</v>
      </c>
      <c r="DV32" s="2" t="n">
        <v>112.6</v>
      </c>
    </row>
    <row r="33" customFormat="false" ht="14.25" hidden="false" customHeight="false" outlineLevel="0" collapsed="false">
      <c r="A33" s="18" t="s">
        <v>142</v>
      </c>
      <c r="B33" s="2" t="n">
        <v>44.5948983050848</v>
      </c>
      <c r="C33" s="2" t="n">
        <v>44.0399508196721</v>
      </c>
      <c r="D33" s="2" t="n">
        <v>42.9686612903226</v>
      </c>
      <c r="E33" s="3" t="n">
        <v>42.3752419354839</v>
      </c>
      <c r="F33" s="3" t="n">
        <v>42.499459016</v>
      </c>
      <c r="G33" s="3" t="n">
        <v>43.313360656</v>
      </c>
      <c r="H33" s="3" t="n">
        <v>45.275111111</v>
      </c>
      <c r="I33" s="3" t="n">
        <v>44.328096774</v>
      </c>
      <c r="J33" s="3" t="n">
        <v>42.91109375</v>
      </c>
      <c r="K33" s="3" t="n">
        <v>41.19209375</v>
      </c>
      <c r="L33" s="3" t="n">
        <v>40.195015625</v>
      </c>
      <c r="M33" s="3" t="n">
        <v>40.005080645</v>
      </c>
      <c r="N33" s="3" t="n">
        <v>37.872047619</v>
      </c>
      <c r="O33" s="3" t="n">
        <v>38.588265625</v>
      </c>
      <c r="P33" s="3" t="n">
        <v>39.271925373</v>
      </c>
      <c r="Q33" s="3" t="n">
        <v>40.322402985</v>
      </c>
      <c r="R33" s="3" t="n">
        <v>39.775279412</v>
      </c>
      <c r="S33" s="3" t="n">
        <v>41.691984848</v>
      </c>
      <c r="T33" s="3" t="n">
        <v>41.129106061</v>
      </c>
      <c r="U33" s="3" t="n">
        <v>40.255447761</v>
      </c>
      <c r="V33" s="3" t="n">
        <v>40.870522388</v>
      </c>
      <c r="W33" s="3" t="n">
        <v>39.525984848</v>
      </c>
      <c r="X33" s="2" t="n">
        <v>38.422075758</v>
      </c>
      <c r="Y33" s="2" t="n">
        <v>37.794283582</v>
      </c>
      <c r="Z33" s="2" t="n">
        <v>37.400106061</v>
      </c>
      <c r="AA33" s="2" t="n">
        <v>36.419045455</v>
      </c>
      <c r="AB33" s="2" t="n">
        <v>35.166859375</v>
      </c>
      <c r="AC33" s="2" t="n">
        <v>35.159469697</v>
      </c>
      <c r="AD33" s="2" t="n">
        <v>34.872230769</v>
      </c>
      <c r="AE33" s="2" t="n">
        <v>33.827045455</v>
      </c>
      <c r="AF33" s="2" t="n">
        <v>33.563257576</v>
      </c>
      <c r="AG33" s="2" t="n">
        <v>33.539661765</v>
      </c>
      <c r="AH33" s="2" t="n">
        <v>31.021441176</v>
      </c>
      <c r="AI33" s="2" t="n">
        <v>31.185852941</v>
      </c>
      <c r="AJ33" s="2" t="n">
        <v>30.042323529</v>
      </c>
      <c r="AK33" s="2" t="n">
        <v>29.978529412</v>
      </c>
      <c r="AL33" s="2" t="n">
        <v>30.155</v>
      </c>
      <c r="AM33" s="2" t="n">
        <v>31.564393939</v>
      </c>
      <c r="AN33" s="2" t="n">
        <v>33.719393939</v>
      </c>
      <c r="AO33" s="2" t="n">
        <v>34.577820896</v>
      </c>
      <c r="AP33" s="2" t="n">
        <v>34.82319403</v>
      </c>
      <c r="AQ33" s="2" t="n">
        <v>34.703641791</v>
      </c>
      <c r="AR33" s="2" t="n">
        <v>39.405522388</v>
      </c>
      <c r="AS33" s="2" t="n">
        <v>45.79</v>
      </c>
      <c r="AT33" s="2" t="n">
        <v>38.361408451</v>
      </c>
      <c r="AU33" s="2" t="n">
        <v>37.395492958</v>
      </c>
      <c r="AV33" s="2" t="n">
        <v>36.343444444</v>
      </c>
      <c r="AW33" s="32" t="s">
        <v>143</v>
      </c>
      <c r="AX33" s="32" t="s">
        <v>143</v>
      </c>
      <c r="AY33" s="32" t="s">
        <v>143</v>
      </c>
      <c r="AZ33" s="32" t="s">
        <v>143</v>
      </c>
      <c r="BA33" s="32" t="s">
        <v>143</v>
      </c>
      <c r="BB33" s="32" t="s">
        <v>143</v>
      </c>
      <c r="BC33" s="32" t="s">
        <v>143</v>
      </c>
      <c r="BD33" s="32" t="s">
        <v>143</v>
      </c>
      <c r="BE33" s="32" t="s">
        <v>143</v>
      </c>
      <c r="BF33" s="32" t="s">
        <v>143</v>
      </c>
      <c r="BG33" s="32" t="s">
        <v>143</v>
      </c>
      <c r="BH33" s="32" t="s">
        <v>143</v>
      </c>
      <c r="BI33" s="32" t="s">
        <v>143</v>
      </c>
      <c r="BJ33" s="32" t="s">
        <v>143</v>
      </c>
      <c r="BK33" s="32" t="s">
        <v>143</v>
      </c>
      <c r="BL33" s="32" t="s">
        <v>143</v>
      </c>
      <c r="BM33" s="32" t="s">
        <v>143</v>
      </c>
      <c r="BN33" s="32" t="s">
        <v>143</v>
      </c>
      <c r="BO33" s="32" t="s">
        <v>143</v>
      </c>
      <c r="BP33" s="32" t="s">
        <v>143</v>
      </c>
      <c r="BQ33" s="32" t="s">
        <v>143</v>
      </c>
      <c r="BR33" s="32" t="s">
        <v>143</v>
      </c>
      <c r="BS33" s="32" t="s">
        <v>143</v>
      </c>
      <c r="BT33" s="32" t="s">
        <v>143</v>
      </c>
      <c r="BU33" s="32" t="s">
        <v>143</v>
      </c>
      <c r="BV33" s="32" t="s">
        <v>143</v>
      </c>
      <c r="BW33" s="32" t="s">
        <v>143</v>
      </c>
      <c r="BX33" s="32" t="s">
        <v>143</v>
      </c>
      <c r="BY33" s="32" t="s">
        <v>143</v>
      </c>
      <c r="BZ33" s="32" t="s">
        <v>143</v>
      </c>
      <c r="CA33" s="32" t="s">
        <v>143</v>
      </c>
      <c r="CB33" s="32" t="s">
        <v>143</v>
      </c>
      <c r="CC33" s="32" t="s">
        <v>143</v>
      </c>
      <c r="CD33" s="32" t="s">
        <v>143</v>
      </c>
      <c r="CE33" s="32" t="s">
        <v>143</v>
      </c>
      <c r="CF33" s="32" t="s">
        <v>143</v>
      </c>
      <c r="CG33" s="32" t="s">
        <v>143</v>
      </c>
      <c r="CH33" s="32" t="s">
        <v>143</v>
      </c>
      <c r="CI33" s="32" t="s">
        <v>143</v>
      </c>
      <c r="CJ33" s="32" t="s">
        <v>143</v>
      </c>
      <c r="CK33" s="32" t="s">
        <v>143</v>
      </c>
      <c r="CL33" s="32" t="s">
        <v>143</v>
      </c>
      <c r="CM33" s="32" t="s">
        <v>143</v>
      </c>
      <c r="CN33" s="32" t="s">
        <v>143</v>
      </c>
      <c r="CO33" s="32" t="s">
        <v>143</v>
      </c>
      <c r="CP33" s="32" t="s">
        <v>143</v>
      </c>
      <c r="CQ33" s="32" t="s">
        <v>143</v>
      </c>
      <c r="CR33" s="32" t="s">
        <v>143</v>
      </c>
      <c r="CS33" s="32" t="s">
        <v>143</v>
      </c>
      <c r="CT33" s="32" t="s">
        <v>143</v>
      </c>
      <c r="CU33" s="32" t="s">
        <v>143</v>
      </c>
      <c r="CV33" s="32" t="s">
        <v>143</v>
      </c>
      <c r="CW33" s="32" t="s">
        <v>143</v>
      </c>
      <c r="CX33" s="32" t="s">
        <v>143</v>
      </c>
      <c r="CY33" s="32" t="s">
        <v>143</v>
      </c>
      <c r="CZ33" s="32" t="s">
        <v>143</v>
      </c>
      <c r="DA33" s="32" t="s">
        <v>143</v>
      </c>
      <c r="DB33" s="32" t="s">
        <v>143</v>
      </c>
      <c r="DC33" s="32" t="s">
        <v>143</v>
      </c>
      <c r="DD33" s="32" t="s">
        <v>143</v>
      </c>
      <c r="DE33" s="32" t="s">
        <v>143</v>
      </c>
      <c r="DF33" s="32" t="s">
        <v>143</v>
      </c>
      <c r="DG33" s="32" t="s">
        <v>143</v>
      </c>
      <c r="DH33" s="32" t="s">
        <v>143</v>
      </c>
      <c r="DI33" s="32" t="s">
        <v>143</v>
      </c>
      <c r="DJ33" s="32" t="s">
        <v>143</v>
      </c>
      <c r="DK33" s="32" t="s">
        <v>143</v>
      </c>
      <c r="DL33" s="32" t="s">
        <v>143</v>
      </c>
      <c r="DM33" s="32" t="s">
        <v>143</v>
      </c>
      <c r="DN33" s="32" t="s">
        <v>143</v>
      </c>
      <c r="DO33" s="32" t="s">
        <v>143</v>
      </c>
      <c r="DP33" s="32" t="s">
        <v>143</v>
      </c>
      <c r="DQ33" s="32" t="s">
        <v>143</v>
      </c>
      <c r="DR33" s="32" t="s">
        <v>143</v>
      </c>
      <c r="DS33" s="32" t="s">
        <v>143</v>
      </c>
      <c r="DT33" s="32" t="s">
        <v>143</v>
      </c>
      <c r="DU33" s="32" t="s">
        <v>143</v>
      </c>
      <c r="DV33" s="32" t="s">
        <v>143</v>
      </c>
    </row>
    <row r="34" customFormat="false" ht="15" hidden="false" customHeight="false" outlineLevel="0" collapsed="false">
      <c r="A34" s="26" t="s">
        <v>146</v>
      </c>
      <c r="B34" s="27" t="n">
        <v>44.53616</v>
      </c>
      <c r="C34" s="27" t="n">
        <v>44.0053351648352</v>
      </c>
      <c r="D34" s="27" t="n">
        <v>42.9159622641509</v>
      </c>
      <c r="E34" s="27" t="n">
        <v>42.317218328841</v>
      </c>
      <c r="F34" s="27" t="n">
        <v>42.402851541</v>
      </c>
      <c r="G34" s="27" t="n">
        <v>43.313527473</v>
      </c>
      <c r="H34" s="27" t="n">
        <v>45.339862434</v>
      </c>
      <c r="I34" s="27" t="n">
        <v>44.291773585</v>
      </c>
      <c r="J34" s="27" t="n">
        <v>42.786201058</v>
      </c>
      <c r="K34" s="27" t="n">
        <v>41.134555556</v>
      </c>
      <c r="L34" s="27" t="n">
        <v>40.08668254</v>
      </c>
      <c r="M34" s="27" t="n">
        <v>39.882307278</v>
      </c>
      <c r="N34" s="27" t="n">
        <v>37.82774124</v>
      </c>
      <c r="O34" s="27" t="n">
        <v>38.598680519</v>
      </c>
      <c r="P34" s="27" t="n">
        <v>39.266236453</v>
      </c>
      <c r="Q34" s="27" t="n">
        <v>40.337423559</v>
      </c>
      <c r="R34" s="27" t="n">
        <v>39.754653753</v>
      </c>
      <c r="S34" s="27" t="n">
        <v>41.675522078</v>
      </c>
      <c r="T34" s="27" t="n">
        <v>41.002661376</v>
      </c>
      <c r="U34" s="27" t="n">
        <v>40.254992208</v>
      </c>
      <c r="V34" s="27" t="n">
        <v>40.854446753</v>
      </c>
      <c r="W34" s="27" t="n">
        <v>39.355190476</v>
      </c>
      <c r="X34" s="27" t="n">
        <v>38.338338624</v>
      </c>
      <c r="Y34" s="27" t="n">
        <v>37.633433766</v>
      </c>
      <c r="Z34" s="27" t="n">
        <v>37.27741779</v>
      </c>
      <c r="AA34" s="27" t="n">
        <v>36.32947619</v>
      </c>
      <c r="AB34" s="27" t="n">
        <v>35.0493531</v>
      </c>
      <c r="AC34" s="27" t="n">
        <v>34.978598383</v>
      </c>
      <c r="AD34" s="27" t="n">
        <v>34.643021978</v>
      </c>
      <c r="AE34" s="27" t="n">
        <v>33.725820106</v>
      </c>
      <c r="AF34" s="27" t="n">
        <v>33.42015873</v>
      </c>
      <c r="AG34" s="27" t="n">
        <v>33.306311224</v>
      </c>
      <c r="AH34" s="27" t="n">
        <v>30.858358442</v>
      </c>
      <c r="AI34" s="27" t="n">
        <v>31.009267532</v>
      </c>
      <c r="AJ34" s="27" t="n">
        <v>29.858748052</v>
      </c>
      <c r="AK34" s="27" t="n">
        <v>29.860377551</v>
      </c>
      <c r="AL34" s="27" t="n">
        <v>30.058722078</v>
      </c>
      <c r="AM34" s="27" t="n">
        <v>31.517501299</v>
      </c>
      <c r="AN34" s="27" t="n">
        <v>33.591319481</v>
      </c>
      <c r="AO34" s="27" t="n">
        <v>34.494071429</v>
      </c>
      <c r="AP34" s="27" t="n">
        <v>34.722821429</v>
      </c>
      <c r="AQ34" s="27" t="n">
        <v>34.592107143</v>
      </c>
      <c r="AR34" s="27" t="n">
        <v>39.456704082</v>
      </c>
      <c r="AS34" s="27" t="n">
        <v>45.63242381</v>
      </c>
      <c r="AT34" s="27" t="n">
        <v>38.370185714</v>
      </c>
      <c r="AU34" s="27" t="n">
        <v>37.323976581</v>
      </c>
      <c r="AV34" s="27" t="n">
        <v>36.206483871</v>
      </c>
      <c r="AW34" s="28" t="s">
        <v>143</v>
      </c>
      <c r="AX34" s="28" t="s">
        <v>143</v>
      </c>
      <c r="AY34" s="28" t="s">
        <v>143</v>
      </c>
      <c r="AZ34" s="28" t="s">
        <v>143</v>
      </c>
      <c r="BA34" s="28" t="s">
        <v>143</v>
      </c>
      <c r="BB34" s="28" t="s">
        <v>143</v>
      </c>
      <c r="BC34" s="28" t="s">
        <v>143</v>
      </c>
      <c r="BD34" s="28" t="s">
        <v>143</v>
      </c>
      <c r="BE34" s="28" t="s">
        <v>143</v>
      </c>
      <c r="BF34" s="28" t="s">
        <v>143</v>
      </c>
      <c r="BG34" s="28" t="s">
        <v>143</v>
      </c>
      <c r="BH34" s="28" t="s">
        <v>143</v>
      </c>
      <c r="BI34" s="28" t="s">
        <v>143</v>
      </c>
      <c r="BJ34" s="28" t="s">
        <v>143</v>
      </c>
      <c r="BK34" s="28" t="s">
        <v>143</v>
      </c>
      <c r="BL34" s="28" t="s">
        <v>143</v>
      </c>
      <c r="BM34" s="28" t="s">
        <v>143</v>
      </c>
      <c r="BN34" s="28" t="s">
        <v>143</v>
      </c>
      <c r="BO34" s="28" t="s">
        <v>143</v>
      </c>
      <c r="BP34" s="28" t="s">
        <v>143</v>
      </c>
      <c r="BQ34" s="28" t="s">
        <v>143</v>
      </c>
      <c r="BR34" s="28" t="s">
        <v>143</v>
      </c>
      <c r="BS34" s="28" t="s">
        <v>143</v>
      </c>
      <c r="BT34" s="28" t="s">
        <v>143</v>
      </c>
      <c r="BU34" s="28" t="s">
        <v>143</v>
      </c>
      <c r="BV34" s="28" t="s">
        <v>143</v>
      </c>
      <c r="BW34" s="28" t="s">
        <v>143</v>
      </c>
      <c r="BX34" s="28" t="s">
        <v>143</v>
      </c>
      <c r="BY34" s="28" t="s">
        <v>143</v>
      </c>
      <c r="BZ34" s="28" t="s">
        <v>143</v>
      </c>
      <c r="CA34" s="28" t="s">
        <v>143</v>
      </c>
      <c r="CB34" s="28" t="s">
        <v>143</v>
      </c>
      <c r="CC34" s="28" t="s">
        <v>143</v>
      </c>
      <c r="CD34" s="28" t="s">
        <v>143</v>
      </c>
      <c r="CE34" s="28" t="s">
        <v>143</v>
      </c>
      <c r="CF34" s="28" t="s">
        <v>143</v>
      </c>
      <c r="CG34" s="28" t="s">
        <v>143</v>
      </c>
      <c r="CH34" s="28" t="s">
        <v>143</v>
      </c>
      <c r="CI34" s="28" t="s">
        <v>143</v>
      </c>
      <c r="CJ34" s="28" t="s">
        <v>143</v>
      </c>
      <c r="CK34" s="28" t="s">
        <v>143</v>
      </c>
      <c r="CL34" s="28" t="s">
        <v>143</v>
      </c>
      <c r="CM34" s="28" t="s">
        <v>143</v>
      </c>
      <c r="CN34" s="28" t="s">
        <v>143</v>
      </c>
      <c r="CO34" s="28" t="s">
        <v>143</v>
      </c>
      <c r="CP34" s="28" t="s">
        <v>143</v>
      </c>
      <c r="CQ34" s="28" t="s">
        <v>143</v>
      </c>
      <c r="CR34" s="28" t="s">
        <v>143</v>
      </c>
      <c r="CS34" s="28" t="s">
        <v>143</v>
      </c>
      <c r="CT34" s="28" t="s">
        <v>143</v>
      </c>
      <c r="CU34" s="28" t="s">
        <v>143</v>
      </c>
      <c r="CV34" s="28" t="s">
        <v>143</v>
      </c>
      <c r="CW34" s="28" t="s">
        <v>143</v>
      </c>
      <c r="CX34" s="28" t="s">
        <v>143</v>
      </c>
      <c r="CY34" s="28" t="s">
        <v>143</v>
      </c>
      <c r="CZ34" s="28" t="s">
        <v>143</v>
      </c>
      <c r="DA34" s="28" t="s">
        <v>143</v>
      </c>
      <c r="DB34" s="28" t="s">
        <v>143</v>
      </c>
      <c r="DC34" s="28" t="s">
        <v>143</v>
      </c>
      <c r="DD34" s="28" t="s">
        <v>143</v>
      </c>
      <c r="DE34" s="28" t="s">
        <v>143</v>
      </c>
      <c r="DF34" s="28" t="s">
        <v>143</v>
      </c>
      <c r="DG34" s="28" t="s">
        <v>143</v>
      </c>
      <c r="DH34" s="28" t="s">
        <v>143</v>
      </c>
      <c r="DI34" s="28" t="s">
        <v>143</v>
      </c>
      <c r="DJ34" s="28" t="s">
        <v>143</v>
      </c>
      <c r="DK34" s="28" t="s">
        <v>143</v>
      </c>
      <c r="DL34" s="28" t="s">
        <v>143</v>
      </c>
      <c r="DM34" s="28" t="s">
        <v>143</v>
      </c>
      <c r="DN34" s="28" t="s">
        <v>143</v>
      </c>
      <c r="DO34" s="28" t="s">
        <v>143</v>
      </c>
      <c r="DP34" s="28" t="s">
        <v>143</v>
      </c>
      <c r="DQ34" s="28" t="s">
        <v>143</v>
      </c>
      <c r="DR34" s="28" t="s">
        <v>143</v>
      </c>
      <c r="DS34" s="28" t="s">
        <v>143</v>
      </c>
      <c r="DT34" s="28" t="s">
        <v>143</v>
      </c>
      <c r="DU34" s="28" t="s">
        <v>143</v>
      </c>
      <c r="DV34" s="28" t="s">
        <v>143</v>
      </c>
    </row>
    <row r="35" customFormat="false" ht="14.25" hidden="false" customHeight="false" outlineLevel="0" collapsed="false">
      <c r="D35" s="3"/>
      <c r="E35" s="3"/>
      <c r="F35" s="3"/>
      <c r="G35" s="3"/>
      <c r="H35" s="3"/>
      <c r="I35" s="3"/>
      <c r="J35" s="3"/>
      <c r="K35" s="8"/>
      <c r="L35" s="8"/>
      <c r="M35" s="8"/>
      <c r="N35" s="8"/>
      <c r="O35" s="8"/>
      <c r="P35" s="8"/>
      <c r="Q35" s="8"/>
      <c r="R35" s="8"/>
      <c r="S35" s="8"/>
      <c r="T35" s="8"/>
      <c r="U35" s="8"/>
      <c r="V35" s="8"/>
      <c r="W35" s="8"/>
      <c r="CQ35" s="8"/>
      <c r="CR35" s="8"/>
      <c r="CS35" s="8"/>
      <c r="CT35" s="8"/>
      <c r="CU35" s="14"/>
      <c r="CV35" s="14"/>
      <c r="CW35" s="14"/>
      <c r="CX35" s="14"/>
      <c r="CY35" s="14"/>
      <c r="CZ35" s="14"/>
      <c r="DA35" s="2"/>
      <c r="DB35" s="2"/>
      <c r="DC35" s="1"/>
      <c r="DD35" s="1"/>
      <c r="DE35" s="1"/>
      <c r="DF35" s="2"/>
      <c r="DG35" s="2"/>
      <c r="DH35" s="2"/>
      <c r="DI35" s="2"/>
      <c r="DJ35" s="2"/>
      <c r="DK35" s="2"/>
      <c r="DL35" s="2"/>
      <c r="DM35" s="2"/>
      <c r="DN35" s="2"/>
      <c r="DO35" s="2"/>
      <c r="DP35" s="2"/>
      <c r="DQ35" s="2"/>
      <c r="DR35" s="2"/>
      <c r="DS35" s="2"/>
      <c r="DT35" s="2"/>
      <c r="DU35" s="2"/>
      <c r="DV35" s="2"/>
    </row>
    <row r="36" customFormat="false" ht="15" hidden="false" customHeight="false" outlineLevel="0" collapsed="false">
      <c r="A36" s="1" t="s">
        <v>152</v>
      </c>
      <c r="D36" s="8"/>
      <c r="E36" s="8"/>
      <c r="F36" s="8"/>
      <c r="G36" s="8"/>
      <c r="H36" s="8"/>
      <c r="I36" s="8"/>
      <c r="J36" s="8"/>
      <c r="K36" s="8"/>
      <c r="L36" s="8"/>
      <c r="M36" s="8"/>
      <c r="N36" s="8"/>
      <c r="O36" s="8"/>
      <c r="P36" s="8"/>
      <c r="Q36" s="8"/>
      <c r="R36" s="8"/>
      <c r="S36" s="8"/>
      <c r="T36" s="8"/>
      <c r="U36" s="8"/>
      <c r="V36" s="8"/>
      <c r="W36" s="8"/>
      <c r="CU36" s="16"/>
      <c r="CV36" s="16"/>
      <c r="CW36" s="16"/>
      <c r="CX36" s="16"/>
      <c r="CY36" s="16"/>
      <c r="CZ36" s="16"/>
      <c r="DC36" s="43"/>
      <c r="DD36" s="43"/>
      <c r="DE36" s="43"/>
      <c r="DF36" s="2"/>
      <c r="DG36" s="2"/>
      <c r="DH36" s="2"/>
      <c r="DI36" s="2"/>
      <c r="DJ36" s="2"/>
      <c r="DK36" s="2"/>
      <c r="DL36" s="2"/>
      <c r="DM36" s="2"/>
      <c r="DN36" s="2"/>
      <c r="DO36" s="2"/>
      <c r="DP36" s="2"/>
      <c r="DQ36" s="2"/>
      <c r="DR36" s="2"/>
      <c r="DS36" s="2"/>
      <c r="DT36" s="2"/>
      <c r="DU36" s="2"/>
      <c r="DV36" s="2"/>
    </row>
    <row r="37" customFormat="false" ht="25.5" hidden="false" customHeight="false" outlineLevel="0" collapsed="false">
      <c r="A37" s="9" t="s">
        <v>4</v>
      </c>
      <c r="B37" s="10" t="s">
        <v>5</v>
      </c>
      <c r="C37" s="10" t="s">
        <v>6</v>
      </c>
      <c r="D37" s="10" t="s">
        <v>7</v>
      </c>
      <c r="E37" s="10" t="s">
        <v>8</v>
      </c>
      <c r="F37" s="10" t="s">
        <v>9</v>
      </c>
      <c r="G37" s="10" t="s">
        <v>10</v>
      </c>
      <c r="H37" s="11" t="s">
        <v>11</v>
      </c>
      <c r="I37" s="11" t="s">
        <v>12</v>
      </c>
      <c r="J37" s="11" t="s">
        <v>13</v>
      </c>
      <c r="K37" s="11" t="s">
        <v>14</v>
      </c>
      <c r="L37" s="11" t="s">
        <v>15</v>
      </c>
      <c r="M37" s="11" t="s">
        <v>16</v>
      </c>
      <c r="N37" s="11" t="s">
        <v>17</v>
      </c>
      <c r="O37" s="11" t="s">
        <v>18</v>
      </c>
      <c r="P37" s="11" t="s">
        <v>19</v>
      </c>
      <c r="Q37" s="11" t="s">
        <v>20</v>
      </c>
      <c r="R37" s="11" t="s">
        <v>21</v>
      </c>
      <c r="S37" s="11" t="s">
        <v>22</v>
      </c>
      <c r="T37" s="11" t="s">
        <v>23</v>
      </c>
      <c r="U37" s="11" t="s">
        <v>24</v>
      </c>
      <c r="V37" s="11" t="s">
        <v>25</v>
      </c>
      <c r="W37" s="11" t="s">
        <v>26</v>
      </c>
      <c r="X37" s="11" t="s">
        <v>27</v>
      </c>
      <c r="Y37" s="11" t="s">
        <v>28</v>
      </c>
      <c r="Z37" s="11" t="s">
        <v>29</v>
      </c>
      <c r="AA37" s="11" t="s">
        <v>30</v>
      </c>
      <c r="AB37" s="11" t="s">
        <v>31</v>
      </c>
      <c r="AC37" s="11" t="s">
        <v>32</v>
      </c>
      <c r="AD37" s="11" t="s">
        <v>33</v>
      </c>
      <c r="AE37" s="11" t="s">
        <v>34</v>
      </c>
      <c r="AF37" s="11" t="s">
        <v>35</v>
      </c>
      <c r="AG37" s="11" t="s">
        <v>36</v>
      </c>
      <c r="AH37" s="11" t="s">
        <v>37</v>
      </c>
      <c r="AI37" s="11" t="s">
        <v>38</v>
      </c>
      <c r="AJ37" s="11" t="s">
        <v>39</v>
      </c>
      <c r="AK37" s="11" t="s">
        <v>40</v>
      </c>
      <c r="AL37" s="11" t="s">
        <v>41</v>
      </c>
      <c r="AM37" s="11" t="s">
        <v>42</v>
      </c>
      <c r="AN37" s="11" t="s">
        <v>43</v>
      </c>
      <c r="AO37" s="11" t="s">
        <v>44</v>
      </c>
      <c r="AP37" s="11" t="s">
        <v>45</v>
      </c>
      <c r="AQ37" s="11" t="s">
        <v>46</v>
      </c>
      <c r="AR37" s="11" t="s">
        <v>47</v>
      </c>
      <c r="AS37" s="11" t="s">
        <v>48</v>
      </c>
      <c r="AT37" s="11" t="s">
        <v>49</v>
      </c>
      <c r="AU37" s="11" t="s">
        <v>50</v>
      </c>
      <c r="AV37" s="11" t="s">
        <v>51</v>
      </c>
      <c r="AW37" s="11" t="s">
        <v>52</v>
      </c>
      <c r="AX37" s="11" t="s">
        <v>53</v>
      </c>
      <c r="AY37" s="11" t="s">
        <v>54</v>
      </c>
      <c r="AZ37" s="11" t="s">
        <v>55</v>
      </c>
      <c r="BA37" s="11" t="s">
        <v>56</v>
      </c>
      <c r="BB37" s="11" t="s">
        <v>57</v>
      </c>
      <c r="BC37" s="11" t="s">
        <v>58</v>
      </c>
      <c r="BD37" s="11" t="s">
        <v>59</v>
      </c>
      <c r="BE37" s="11" t="s">
        <v>60</v>
      </c>
      <c r="BF37" s="11" t="s">
        <v>61</v>
      </c>
      <c r="BG37" s="11" t="s">
        <v>62</v>
      </c>
      <c r="BH37" s="11" t="s">
        <v>63</v>
      </c>
      <c r="BI37" s="11" t="s">
        <v>64</v>
      </c>
      <c r="BJ37" s="11" t="s">
        <v>65</v>
      </c>
      <c r="BK37" s="11" t="s">
        <v>169</v>
      </c>
      <c r="BL37" s="11" t="s">
        <v>170</v>
      </c>
      <c r="BM37" s="11" t="s">
        <v>171</v>
      </c>
      <c r="BN37" s="11" t="s">
        <v>172</v>
      </c>
      <c r="BO37" s="11" t="s">
        <v>173</v>
      </c>
      <c r="BP37" s="11" t="s">
        <v>174</v>
      </c>
      <c r="BQ37" s="11" t="s">
        <v>175</v>
      </c>
      <c r="BR37" s="11" t="s">
        <v>176</v>
      </c>
      <c r="BS37" s="11" t="s">
        <v>177</v>
      </c>
      <c r="BT37" s="11" t="s">
        <v>178</v>
      </c>
      <c r="BU37" s="11" t="s">
        <v>179</v>
      </c>
      <c r="BV37" s="11" t="s">
        <v>180</v>
      </c>
      <c r="BW37" s="11" t="s">
        <v>78</v>
      </c>
      <c r="BX37" s="11" t="s">
        <v>181</v>
      </c>
      <c r="BY37" s="11" t="s">
        <v>182</v>
      </c>
      <c r="BZ37" s="11" t="s">
        <v>183</v>
      </c>
      <c r="CA37" s="11" t="s">
        <v>184</v>
      </c>
      <c r="CB37" s="11" t="s">
        <v>83</v>
      </c>
      <c r="CC37" s="11" t="s">
        <v>84</v>
      </c>
      <c r="CD37" s="11" t="s">
        <v>85</v>
      </c>
      <c r="CE37" s="11" t="s">
        <v>86</v>
      </c>
      <c r="CF37" s="11" t="s">
        <v>87</v>
      </c>
      <c r="CG37" s="11" t="s">
        <v>88</v>
      </c>
      <c r="CH37" s="11" t="s">
        <v>89</v>
      </c>
      <c r="CI37" s="11" t="s">
        <v>90</v>
      </c>
      <c r="CJ37" s="11" t="s">
        <v>185</v>
      </c>
      <c r="CK37" s="11" t="s">
        <v>186</v>
      </c>
      <c r="CL37" s="11" t="s">
        <v>187</v>
      </c>
      <c r="CM37" s="11" t="s">
        <v>94</v>
      </c>
      <c r="CN37" s="11" t="s">
        <v>95</v>
      </c>
      <c r="CO37" s="11" t="s">
        <v>96</v>
      </c>
      <c r="CP37" s="11" t="s">
        <v>97</v>
      </c>
      <c r="CQ37" s="11" t="s">
        <v>98</v>
      </c>
      <c r="CR37" s="11" t="s">
        <v>188</v>
      </c>
      <c r="CS37" s="11" t="s">
        <v>189</v>
      </c>
      <c r="CT37" s="11" t="s">
        <v>190</v>
      </c>
      <c r="CU37" s="11" t="s">
        <v>102</v>
      </c>
      <c r="CV37" s="11" t="s">
        <v>192</v>
      </c>
      <c r="CW37" s="11" t="s">
        <v>104</v>
      </c>
      <c r="CX37" s="11" t="s">
        <v>105</v>
      </c>
      <c r="CY37" s="11" t="s">
        <v>106</v>
      </c>
      <c r="CZ37" s="50" t="s">
        <v>107</v>
      </c>
      <c r="DA37" s="11" t="s">
        <v>108</v>
      </c>
      <c r="DB37" s="11" t="s">
        <v>109</v>
      </c>
      <c r="DC37" s="11" t="s">
        <v>110</v>
      </c>
      <c r="DD37" s="11" t="s">
        <v>111</v>
      </c>
      <c r="DE37" s="11" t="s">
        <v>112</v>
      </c>
      <c r="DF37" s="11" t="s">
        <v>113</v>
      </c>
      <c r="DG37" s="11" t="s">
        <v>191</v>
      </c>
      <c r="DH37" s="11" t="s">
        <v>115</v>
      </c>
      <c r="DI37" s="11" t="s">
        <v>116</v>
      </c>
      <c r="DJ37" s="11" t="s">
        <v>117</v>
      </c>
      <c r="DK37" s="11" t="s">
        <v>118</v>
      </c>
      <c r="DL37" s="11" t="s">
        <v>119</v>
      </c>
      <c r="DM37" s="11" t="s">
        <v>120</v>
      </c>
      <c r="DN37" s="11" t="s">
        <v>121</v>
      </c>
      <c r="DO37" s="11" t="s">
        <v>122</v>
      </c>
      <c r="DP37" s="11" t="s">
        <v>123</v>
      </c>
      <c r="DQ37" s="11" t="s">
        <v>124</v>
      </c>
      <c r="DR37" s="11" t="s">
        <v>125</v>
      </c>
      <c r="DS37" s="11" t="s">
        <v>126</v>
      </c>
      <c r="DT37" s="11" t="s">
        <v>127</v>
      </c>
      <c r="DU37" s="11" t="s">
        <v>128</v>
      </c>
      <c r="DV37" s="11" t="s">
        <v>129</v>
      </c>
    </row>
    <row r="38" customFormat="false" ht="14.25" hidden="false" customHeight="false" outlineLevel="0" collapsed="false">
      <c r="A38" s="13"/>
      <c r="B38" s="2"/>
      <c r="C38" s="2"/>
      <c r="E38" s="8"/>
      <c r="F38" s="8"/>
      <c r="G38" s="8"/>
      <c r="H38" s="8"/>
      <c r="I38" s="8"/>
      <c r="J38" s="8"/>
      <c r="K38" s="8"/>
      <c r="L38" s="8"/>
      <c r="M38" s="8"/>
      <c r="N38" s="8"/>
      <c r="O38" s="8"/>
      <c r="P38" s="8"/>
      <c r="Q38" s="8"/>
      <c r="R38" s="8"/>
      <c r="S38" s="8"/>
      <c r="T38" s="8"/>
      <c r="U38" s="8"/>
      <c r="V38" s="8"/>
      <c r="W38" s="8"/>
      <c r="AO38" s="1"/>
      <c r="CK38" s="3"/>
      <c r="CL38" s="3"/>
      <c r="CM38" s="3"/>
      <c r="CN38" s="3"/>
      <c r="CO38" s="3"/>
      <c r="CP38" s="3"/>
      <c r="CU38" s="16"/>
      <c r="CV38" s="16"/>
      <c r="CW38" s="16"/>
      <c r="CX38" s="16"/>
      <c r="CY38" s="16"/>
      <c r="CZ38" s="16"/>
      <c r="DC38" s="43"/>
      <c r="DD38" s="43"/>
      <c r="DE38" s="43"/>
      <c r="DF38" s="0"/>
      <c r="DG38" s="0"/>
      <c r="DH38" s="0"/>
      <c r="DI38" s="0"/>
      <c r="DJ38" s="0"/>
      <c r="DK38" s="0"/>
      <c r="DL38" s="0"/>
      <c r="DM38" s="0"/>
      <c r="DN38" s="0"/>
      <c r="DO38" s="0"/>
      <c r="DP38" s="0"/>
      <c r="DQ38" s="0"/>
      <c r="DR38" s="0"/>
      <c r="DS38" s="0"/>
      <c r="DT38" s="0"/>
      <c r="DU38" s="0"/>
      <c r="DV38" s="0"/>
    </row>
    <row r="39" customFormat="false" ht="14.25" hidden="false" customHeight="false" outlineLevel="0" collapsed="false">
      <c r="A39" s="18" t="s">
        <v>131</v>
      </c>
      <c r="B39" s="2" t="n">
        <v>58.307380952381</v>
      </c>
      <c r="C39" s="2" t="n">
        <v>57.5281818181818</v>
      </c>
      <c r="D39" s="2" t="n">
        <v>55.8956818181818</v>
      </c>
      <c r="E39" s="3" t="n">
        <v>55.5781818181818</v>
      </c>
      <c r="F39" s="3" t="n">
        <v>55.728636364</v>
      </c>
      <c r="G39" s="3" t="n">
        <v>57.092954545</v>
      </c>
      <c r="H39" s="3" t="n">
        <v>58.703181818</v>
      </c>
      <c r="I39" s="3" t="n">
        <v>57.727073171</v>
      </c>
      <c r="J39" s="3" t="n">
        <v>55.88047619</v>
      </c>
      <c r="K39" s="3" t="n">
        <v>53.857142857</v>
      </c>
      <c r="L39" s="3" t="n">
        <v>52.657619048</v>
      </c>
      <c r="M39" s="3" t="n">
        <v>52.450243902</v>
      </c>
      <c r="N39" s="3" t="n">
        <v>50.84025</v>
      </c>
      <c r="O39" s="3" t="n">
        <v>51.843</v>
      </c>
      <c r="P39" s="3" t="n">
        <v>51.622857143</v>
      </c>
      <c r="Q39" s="3" t="n">
        <v>52.921794872</v>
      </c>
      <c r="R39" s="3" t="n">
        <v>52.124883721</v>
      </c>
      <c r="S39" s="3" t="n">
        <v>53.80025641</v>
      </c>
      <c r="T39" s="3" t="n">
        <v>53.353846154</v>
      </c>
      <c r="U39" s="3" t="n">
        <v>53.09974359</v>
      </c>
      <c r="V39" s="3" t="n">
        <v>53.878717949</v>
      </c>
      <c r="W39" s="3" t="n">
        <v>52.317435897</v>
      </c>
      <c r="X39" s="2" t="n">
        <v>51.344</v>
      </c>
      <c r="Y39" s="2" t="n">
        <v>50.907</v>
      </c>
      <c r="Z39" s="2" t="n">
        <v>50.45125</v>
      </c>
      <c r="AA39" s="2" t="n">
        <v>49.316</v>
      </c>
      <c r="AB39" s="2" t="n">
        <v>47.849473684</v>
      </c>
      <c r="AC39" s="2" t="n">
        <v>48.156410256</v>
      </c>
      <c r="AD39" s="2" t="n">
        <v>47.896666667</v>
      </c>
      <c r="AE39" s="2" t="n">
        <v>46.990512821</v>
      </c>
      <c r="AF39" s="2" t="n">
        <v>47.172307692</v>
      </c>
      <c r="AG39" s="2" t="n">
        <v>47.061282051</v>
      </c>
      <c r="AH39" s="2" t="n">
        <v>45.227948718</v>
      </c>
      <c r="AI39" s="2" t="n">
        <v>45.140526316</v>
      </c>
      <c r="AJ39" s="2" t="n">
        <v>43.672</v>
      </c>
      <c r="AK39" s="2" t="n">
        <v>42.750238095</v>
      </c>
      <c r="AL39" s="2" t="n">
        <v>42.932926829</v>
      </c>
      <c r="AM39" s="2" t="n">
        <v>44.334390244</v>
      </c>
      <c r="AN39" s="2" t="n">
        <v>46.332926829</v>
      </c>
      <c r="AO39" s="2" t="n">
        <v>47.679512195</v>
      </c>
      <c r="AP39" s="2" t="n">
        <v>47.956428571</v>
      </c>
      <c r="AQ39" s="2" t="n">
        <v>47.571666667</v>
      </c>
      <c r="AR39" s="2" t="n">
        <v>52.925</v>
      </c>
      <c r="AS39" s="2" t="n">
        <v>58.733958333</v>
      </c>
      <c r="AT39" s="2" t="n">
        <v>50.432708333</v>
      </c>
      <c r="AU39" s="2" t="n">
        <v>49.810208333</v>
      </c>
      <c r="AV39" s="2" t="n">
        <v>48.955833333</v>
      </c>
      <c r="AW39" s="2" t="n">
        <v>49.48893617</v>
      </c>
      <c r="AX39" s="2" t="n">
        <v>49.012916667</v>
      </c>
      <c r="AY39" s="2" t="n">
        <v>48.835625</v>
      </c>
      <c r="AZ39" s="2" t="n">
        <v>49.483125</v>
      </c>
      <c r="BA39" s="2" t="n">
        <v>50.229591837</v>
      </c>
      <c r="BB39" s="2" t="n">
        <v>49.745510204</v>
      </c>
      <c r="BC39" s="2" t="n">
        <v>51.397959184</v>
      </c>
      <c r="BD39" s="2" t="n">
        <v>50.234489796</v>
      </c>
      <c r="BE39" s="2" t="n">
        <v>51.778979592</v>
      </c>
      <c r="BF39" s="2" t="n">
        <v>51.31877551</v>
      </c>
      <c r="BG39" s="2" t="n">
        <v>51.780408163</v>
      </c>
      <c r="BH39" s="2" t="n">
        <v>53.389387755</v>
      </c>
      <c r="BI39" s="2" t="n">
        <v>55.489583333</v>
      </c>
      <c r="BJ39" s="2" t="n">
        <v>58.924166667</v>
      </c>
      <c r="BK39" s="2" t="n">
        <v>63.7775</v>
      </c>
      <c r="BL39" s="2" t="n">
        <v>67.573125</v>
      </c>
      <c r="BM39" s="2" t="n">
        <v>72.942291667</v>
      </c>
      <c r="BN39" s="2" t="n">
        <v>72.396875</v>
      </c>
      <c r="BO39" s="2" t="n">
        <v>78.544468085</v>
      </c>
      <c r="BP39" s="2" t="n">
        <v>72.849375</v>
      </c>
      <c r="BQ39" s="2" t="n">
        <v>72.97</v>
      </c>
      <c r="BR39" s="2" t="n">
        <v>75.313958333</v>
      </c>
      <c r="BS39" s="2" t="n">
        <v>78.161702128</v>
      </c>
      <c r="BT39" s="2" t="n">
        <v>73.35106383</v>
      </c>
      <c r="BU39" s="2" t="n">
        <v>71.395744681</v>
      </c>
      <c r="BV39" s="2" t="n">
        <v>70.98326087</v>
      </c>
      <c r="BW39" s="2" t="n">
        <v>70.825</v>
      </c>
      <c r="BX39" s="2" t="n">
        <v>64.829361702</v>
      </c>
      <c r="BY39" s="2" t="n">
        <v>65.923191489</v>
      </c>
      <c r="BZ39" s="2" t="n">
        <v>66.408297872</v>
      </c>
      <c r="CA39" s="2" t="n">
        <v>64.544782609</v>
      </c>
      <c r="CB39" s="2" t="n">
        <v>65.117391304</v>
      </c>
      <c r="CC39" s="2" t="n">
        <v>66.892340426</v>
      </c>
      <c r="CD39" s="2" t="n">
        <v>65.488723404</v>
      </c>
      <c r="CE39" s="2" t="n">
        <v>59.520425532</v>
      </c>
      <c r="CF39" s="2" t="n">
        <v>51.744468085</v>
      </c>
      <c r="CG39" s="2" t="n">
        <v>52.545531915</v>
      </c>
      <c r="CH39" s="2" t="n">
        <v>49.513404255</v>
      </c>
      <c r="CI39" s="2" t="n">
        <v>51.00106383</v>
      </c>
      <c r="CJ39" s="2" t="n">
        <v>54.178510638</v>
      </c>
      <c r="CK39" s="3" t="n">
        <v>52.70106383</v>
      </c>
      <c r="CL39" s="3" t="n">
        <v>51.68826087</v>
      </c>
      <c r="CM39" s="3" t="n">
        <v>55.557333333</v>
      </c>
      <c r="CN39" s="3" t="n">
        <v>55.973421053</v>
      </c>
      <c r="CO39" s="19" t="n">
        <v>63.7110583525</v>
      </c>
      <c r="CP39" s="3" t="n">
        <v>71.448695652</v>
      </c>
      <c r="CQ39" s="2" t="n">
        <v>59.8</v>
      </c>
      <c r="CR39" s="3" t="n">
        <v>53.7</v>
      </c>
      <c r="CS39" s="3" t="n">
        <v>58.2</v>
      </c>
      <c r="CT39" s="3" t="n">
        <v>72.8</v>
      </c>
      <c r="CU39" s="3" t="n">
        <v>75.8</v>
      </c>
      <c r="CV39" s="3" t="n">
        <v>76.7</v>
      </c>
      <c r="CW39" s="3" t="n">
        <v>94.1</v>
      </c>
      <c r="CX39" s="3" t="n">
        <v>103.6</v>
      </c>
      <c r="CY39" s="3" t="n">
        <v>119.9</v>
      </c>
      <c r="CZ39" s="32" t="n">
        <v>151.3</v>
      </c>
      <c r="DA39" s="45" t="n">
        <v>129.8</v>
      </c>
      <c r="DB39" s="45" t="n">
        <v>152.9</v>
      </c>
      <c r="DC39" s="2" t="n">
        <v>188.8</v>
      </c>
      <c r="DD39" s="2" t="n">
        <v>184.6</v>
      </c>
      <c r="DE39" s="2" t="n">
        <v>246.6</v>
      </c>
      <c r="DF39" s="45" t="n">
        <v>233.6</v>
      </c>
      <c r="DG39" s="45" t="n">
        <v>226.4</v>
      </c>
      <c r="DH39" s="45" t="n">
        <v>230.5</v>
      </c>
      <c r="DI39" s="45" t="n">
        <v>353.3</v>
      </c>
      <c r="DJ39" s="45" t="n">
        <v>410.8</v>
      </c>
      <c r="DK39" s="45" t="n">
        <v>641.1</v>
      </c>
      <c r="DL39" s="45" t="n">
        <v>543.1</v>
      </c>
      <c r="DM39" s="45" t="n">
        <v>464.2</v>
      </c>
      <c r="DN39" s="45" t="n">
        <v>470.4</v>
      </c>
      <c r="DO39" s="45" t="n">
        <v>350.3</v>
      </c>
      <c r="DP39" s="45" t="n">
        <v>292.3</v>
      </c>
      <c r="DQ39" s="45" t="n">
        <v>240.9</v>
      </c>
      <c r="DR39" s="45" t="n">
        <v>202.5</v>
      </c>
      <c r="DS39" s="45" t="n">
        <v>193.8</v>
      </c>
      <c r="DT39" s="45" t="n">
        <v>180.6</v>
      </c>
      <c r="DU39" s="45" t="n">
        <v>169.4</v>
      </c>
      <c r="DV39" s="45" t="n">
        <v>153.9</v>
      </c>
    </row>
    <row r="40" customFormat="false" ht="25.5" hidden="false" customHeight="false" outlineLevel="0" collapsed="false">
      <c r="A40" s="23" t="s">
        <v>134</v>
      </c>
      <c r="B40" s="2" t="n">
        <v>51.4407317073171</v>
      </c>
      <c r="C40" s="2" t="n">
        <v>50.5888372093023</v>
      </c>
      <c r="D40" s="2" t="n">
        <v>49.1137209302326</v>
      </c>
      <c r="E40" s="3" t="n">
        <v>48.593488372093</v>
      </c>
      <c r="F40" s="3" t="n">
        <v>48.666511628</v>
      </c>
      <c r="G40" s="3" t="n">
        <v>49.973255814</v>
      </c>
      <c r="H40" s="3" t="n">
        <v>51.620930233</v>
      </c>
      <c r="I40" s="3" t="n">
        <v>50.65625</v>
      </c>
      <c r="J40" s="3" t="n">
        <v>49.011707317</v>
      </c>
      <c r="K40" s="3" t="n">
        <v>46.884878049</v>
      </c>
      <c r="L40" s="3" t="n">
        <v>45.712439024</v>
      </c>
      <c r="M40" s="3" t="n">
        <v>45.50625</v>
      </c>
      <c r="N40" s="3" t="n">
        <v>43.652307692</v>
      </c>
      <c r="O40" s="3" t="n">
        <v>44.465384615</v>
      </c>
      <c r="P40" s="3" t="n">
        <v>44.769512195</v>
      </c>
      <c r="Q40" s="3" t="n">
        <v>45.728717949</v>
      </c>
      <c r="R40" s="3" t="n">
        <v>45.275238095</v>
      </c>
      <c r="S40" s="3" t="n">
        <v>46.991794872</v>
      </c>
      <c r="T40" s="3" t="n">
        <v>46.360769231</v>
      </c>
      <c r="U40" s="3" t="n">
        <v>45.81974359</v>
      </c>
      <c r="V40" s="3" t="n">
        <v>46.598717949</v>
      </c>
      <c r="W40" s="3" t="n">
        <v>45.252820513</v>
      </c>
      <c r="X40" s="2" t="n">
        <v>44.192</v>
      </c>
      <c r="Y40" s="2" t="n">
        <v>43.755</v>
      </c>
      <c r="Z40" s="2" t="n">
        <v>43.29925</v>
      </c>
      <c r="AA40" s="2" t="n">
        <v>42.164</v>
      </c>
      <c r="AB40" s="2" t="n">
        <v>40.744210526</v>
      </c>
      <c r="AC40" s="2" t="n">
        <v>41.005641026</v>
      </c>
      <c r="AD40" s="2" t="n">
        <v>40.745897436</v>
      </c>
      <c r="AE40" s="2" t="n">
        <v>39.83974359</v>
      </c>
      <c r="AF40" s="2" t="n">
        <v>39.806153846</v>
      </c>
      <c r="AG40" s="2" t="n">
        <v>39.79974359</v>
      </c>
      <c r="AH40" s="2" t="n">
        <v>37.681025641</v>
      </c>
      <c r="AI40" s="2" t="n">
        <v>37.631842105</v>
      </c>
      <c r="AJ40" s="2" t="n">
        <v>36.16375</v>
      </c>
      <c r="AK40" s="2" t="n">
        <v>35.490952381</v>
      </c>
      <c r="AL40" s="2" t="n">
        <v>35.672195122</v>
      </c>
      <c r="AM40" s="2" t="n">
        <v>37.117560976</v>
      </c>
      <c r="AN40" s="2" t="n">
        <v>39.116097561</v>
      </c>
      <c r="AO40" s="2" t="n">
        <v>40.415853659</v>
      </c>
      <c r="AP40" s="2" t="n">
        <v>40.625714286</v>
      </c>
      <c r="AQ40" s="2" t="n">
        <v>40.240952381</v>
      </c>
      <c r="AR40" s="2" t="n">
        <v>45.525714286</v>
      </c>
      <c r="AS40" s="2" t="n">
        <v>51.404583333</v>
      </c>
      <c r="AT40" s="2" t="n">
        <v>43.300208333</v>
      </c>
      <c r="AU40" s="2" t="n">
        <v>42.527708333</v>
      </c>
      <c r="AV40" s="2" t="n">
        <v>41.598958333</v>
      </c>
      <c r="AW40" s="2" t="n">
        <v>41.975531915</v>
      </c>
      <c r="AX40" s="2" t="n">
        <v>41.546595745</v>
      </c>
      <c r="AY40" s="2" t="n">
        <v>41.365531915</v>
      </c>
      <c r="AZ40" s="2" t="n">
        <v>42.026808511</v>
      </c>
      <c r="BA40" s="2" t="n">
        <v>42.844583333</v>
      </c>
      <c r="BB40" s="2" t="n">
        <v>42.350416667</v>
      </c>
      <c r="BC40" s="2" t="n">
        <v>44.037291667</v>
      </c>
      <c r="BD40" s="2" t="n">
        <v>42.692916667</v>
      </c>
      <c r="BE40" s="2" t="n">
        <v>44.44875</v>
      </c>
      <c r="BF40" s="2" t="n">
        <v>43.895208333</v>
      </c>
      <c r="BG40" s="2" t="n">
        <v>44.39625</v>
      </c>
      <c r="BH40" s="2" t="n">
        <v>45.972291667</v>
      </c>
      <c r="BI40" s="2" t="n">
        <v>48.138085106</v>
      </c>
      <c r="BJ40" s="2" t="n">
        <v>51.537659574</v>
      </c>
      <c r="BK40" s="2" t="n">
        <v>56.336382979</v>
      </c>
      <c r="BL40" s="2" t="n">
        <v>60.153829787</v>
      </c>
      <c r="BM40" s="2" t="n">
        <v>65.713829787</v>
      </c>
      <c r="BN40" s="2" t="n">
        <v>64.940425532</v>
      </c>
      <c r="BO40" s="2" t="n">
        <v>70.986304348</v>
      </c>
      <c r="BP40" s="2" t="n">
        <v>65.213404255</v>
      </c>
      <c r="BQ40" s="2" t="n">
        <v>65.198723404</v>
      </c>
      <c r="BR40" s="2" t="n">
        <v>67.475106383</v>
      </c>
      <c r="BS40" s="2" t="n">
        <v>70.126808511</v>
      </c>
      <c r="BT40" s="2" t="n">
        <v>65.316170213</v>
      </c>
      <c r="BU40" s="2" t="n">
        <v>63.386382979</v>
      </c>
      <c r="BV40" s="2" t="n">
        <v>62.949782609</v>
      </c>
      <c r="BW40" s="2" t="n">
        <v>62.791521739</v>
      </c>
      <c r="BX40" s="2" t="n">
        <v>56.77787234</v>
      </c>
      <c r="BY40" s="2" t="n">
        <v>57.84106383</v>
      </c>
      <c r="BZ40" s="2" t="n">
        <v>58.326170213</v>
      </c>
      <c r="CA40" s="2" t="n">
        <v>56.482608696</v>
      </c>
      <c r="CB40" s="2" t="n">
        <v>56.992608696</v>
      </c>
      <c r="CC40" s="2" t="n">
        <v>58.656382979</v>
      </c>
      <c r="CD40" s="2" t="n">
        <v>57.206808511</v>
      </c>
      <c r="CE40" s="2" t="n">
        <v>51.238510638</v>
      </c>
      <c r="CF40" s="2" t="n">
        <v>43.462553191</v>
      </c>
      <c r="CG40" s="2" t="n">
        <v>44.263617021</v>
      </c>
      <c r="CH40" s="2" t="n">
        <v>41.193191489</v>
      </c>
      <c r="CI40" s="2" t="n">
        <v>42.803404255</v>
      </c>
      <c r="CJ40" s="2" t="n">
        <v>45.88893617</v>
      </c>
      <c r="CK40" s="3" t="n">
        <v>44.371914894</v>
      </c>
      <c r="CL40" s="3" t="n">
        <v>43.178043478</v>
      </c>
      <c r="CM40" s="3" t="n">
        <v>47.138666667</v>
      </c>
      <c r="CN40" s="3" t="n">
        <v>47.187105263</v>
      </c>
      <c r="CO40" s="19" t="n">
        <v>55.1367048055</v>
      </c>
      <c r="CP40" s="3" t="n">
        <v>63.086304348</v>
      </c>
      <c r="CQ40" s="2" t="n">
        <v>51.7</v>
      </c>
      <c r="CR40" s="3" t="n">
        <v>45.6</v>
      </c>
      <c r="CS40" s="3" t="n">
        <v>49.7</v>
      </c>
      <c r="CT40" s="3" t="n">
        <v>64.1</v>
      </c>
      <c r="CU40" s="3" t="n">
        <v>67.1</v>
      </c>
      <c r="CV40" s="3" t="n">
        <v>67.7</v>
      </c>
      <c r="CW40" s="3" t="n">
        <v>84.6</v>
      </c>
      <c r="CX40" s="3" t="n">
        <v>94.1</v>
      </c>
      <c r="CY40" s="3" t="n">
        <v>110.4</v>
      </c>
      <c r="CZ40" s="32" t="n">
        <v>142.1</v>
      </c>
      <c r="DA40" s="45" t="n">
        <v>120.8</v>
      </c>
      <c r="DB40" s="45" t="n">
        <v>143.8</v>
      </c>
      <c r="DC40" s="2" t="n">
        <v>180.3</v>
      </c>
      <c r="DD40" s="2" t="n">
        <v>175</v>
      </c>
      <c r="DE40" s="2" t="n">
        <v>236.7</v>
      </c>
      <c r="DF40" s="45" t="n">
        <v>224.2</v>
      </c>
      <c r="DG40" s="45" t="n">
        <v>217</v>
      </c>
      <c r="DH40" s="45" t="n">
        <v>222.3</v>
      </c>
      <c r="DI40" s="45" t="n">
        <v>343.4</v>
      </c>
      <c r="DJ40" s="45" t="n">
        <v>403.3</v>
      </c>
      <c r="DK40" s="45" t="n">
        <v>631.8</v>
      </c>
      <c r="DL40" s="45" t="n">
        <v>534.5</v>
      </c>
      <c r="DM40" s="45" t="n">
        <v>454.3</v>
      </c>
      <c r="DN40" s="45" t="n">
        <v>460.7</v>
      </c>
      <c r="DO40" s="45" t="n">
        <v>340.9</v>
      </c>
      <c r="DP40" s="45" t="n">
        <v>282.9</v>
      </c>
      <c r="DQ40" s="45" t="n">
        <v>233.4</v>
      </c>
      <c r="DR40" s="45" t="n">
        <v>192.9</v>
      </c>
      <c r="DS40" s="45" t="n">
        <v>185</v>
      </c>
      <c r="DT40" s="45" t="n">
        <v>172.2</v>
      </c>
      <c r="DU40" s="45" t="n">
        <v>160.6</v>
      </c>
      <c r="DV40" s="45" t="n">
        <v>144.2</v>
      </c>
    </row>
    <row r="41" customFormat="false" ht="25.5" hidden="false" customHeight="false" outlineLevel="0" collapsed="false">
      <c r="A41" s="23" t="s">
        <v>137</v>
      </c>
      <c r="B41" s="2" t="n">
        <v>47.3730769230769</v>
      </c>
      <c r="C41" s="2" t="n">
        <v>46.4819512195122</v>
      </c>
      <c r="D41" s="2" t="n">
        <v>45.0373170731707</v>
      </c>
      <c r="E41" s="3" t="n">
        <v>44.3892682926829</v>
      </c>
      <c r="F41" s="3" t="n">
        <v>44.464390244</v>
      </c>
      <c r="G41" s="3" t="n">
        <v>45.861219512</v>
      </c>
      <c r="H41" s="3" t="n">
        <v>47.589268293</v>
      </c>
      <c r="I41" s="3" t="n">
        <v>46.553947368</v>
      </c>
      <c r="J41" s="3" t="n">
        <v>44.969487179</v>
      </c>
      <c r="K41" s="3" t="n">
        <v>43.217948718</v>
      </c>
      <c r="L41" s="3" t="n">
        <v>42.027820513</v>
      </c>
      <c r="M41" s="3" t="n">
        <v>41.808552632</v>
      </c>
      <c r="N41" s="3" t="n">
        <v>39.741486486</v>
      </c>
      <c r="O41" s="3" t="n">
        <v>40.485</v>
      </c>
      <c r="P41" s="3" t="n">
        <v>41.070384615</v>
      </c>
      <c r="Q41" s="3" t="n">
        <v>42.132179487</v>
      </c>
      <c r="R41" s="3" t="n">
        <v>41.603875</v>
      </c>
      <c r="S41" s="3" t="n">
        <v>43.587564103</v>
      </c>
      <c r="T41" s="3" t="n">
        <v>42.864230769</v>
      </c>
      <c r="U41" s="3" t="n">
        <v>42.17974359</v>
      </c>
      <c r="V41" s="3" t="n">
        <v>42.958717949</v>
      </c>
      <c r="W41" s="3" t="n">
        <v>41.720512821</v>
      </c>
      <c r="X41" s="2" t="n">
        <v>40.616</v>
      </c>
      <c r="Y41" s="2" t="n">
        <v>40.179</v>
      </c>
      <c r="Z41" s="2" t="n">
        <v>39.72325</v>
      </c>
      <c r="AA41" s="2" t="n">
        <v>38.588</v>
      </c>
      <c r="AB41" s="2" t="n">
        <v>37.191578947</v>
      </c>
      <c r="AC41" s="2" t="n">
        <v>37.43025641</v>
      </c>
      <c r="AD41" s="2" t="n">
        <v>37.170512821</v>
      </c>
      <c r="AE41" s="2" t="n">
        <v>36.264358974</v>
      </c>
      <c r="AF41" s="2" t="n">
        <v>36.123076923</v>
      </c>
      <c r="AG41" s="2" t="n">
        <v>36.168974359</v>
      </c>
      <c r="AH41" s="2" t="n">
        <v>33.907564103</v>
      </c>
      <c r="AI41" s="2" t="n">
        <v>33.8775</v>
      </c>
      <c r="AJ41" s="2" t="n">
        <v>32.409625</v>
      </c>
      <c r="AK41" s="2" t="n">
        <v>31.861309524</v>
      </c>
      <c r="AL41" s="2" t="n">
        <v>32.041829268</v>
      </c>
      <c r="AM41" s="2" t="n">
        <v>33.509146341</v>
      </c>
      <c r="AN41" s="2" t="n">
        <v>35.507682927</v>
      </c>
      <c r="AO41" s="2" t="n">
        <v>36.78402439</v>
      </c>
      <c r="AP41" s="2" t="n">
        <v>36.960357143</v>
      </c>
      <c r="AQ41" s="2" t="n">
        <v>36.575595238</v>
      </c>
      <c r="AR41" s="2" t="n">
        <v>41.826071429</v>
      </c>
      <c r="AS41" s="2" t="n">
        <v>47.739895833</v>
      </c>
      <c r="AT41" s="2" t="n">
        <v>39.733958333</v>
      </c>
      <c r="AU41" s="2" t="n">
        <v>38.886458333</v>
      </c>
      <c r="AV41" s="2" t="n">
        <v>37.920520833</v>
      </c>
      <c r="AW41" s="2" t="n">
        <v>38.218829787</v>
      </c>
      <c r="AX41" s="2" t="n">
        <v>37.789893617</v>
      </c>
      <c r="AY41" s="2" t="n">
        <v>37.608829787</v>
      </c>
      <c r="AZ41" s="2" t="n">
        <v>38.270106383</v>
      </c>
      <c r="BA41" s="2" t="n">
        <v>39.138645833</v>
      </c>
      <c r="BB41" s="2" t="n">
        <v>38.644479167</v>
      </c>
      <c r="BC41" s="2" t="n">
        <v>40.331354167</v>
      </c>
      <c r="BD41" s="2" t="n">
        <v>38.986979167</v>
      </c>
      <c r="BE41" s="2" t="n">
        <v>40.7428125</v>
      </c>
      <c r="BF41" s="2" t="n">
        <v>40.147395833</v>
      </c>
      <c r="BG41" s="2" t="n">
        <v>40.6246875</v>
      </c>
      <c r="BH41" s="2" t="n">
        <v>42.173854167</v>
      </c>
      <c r="BI41" s="2" t="n">
        <v>44.348191489</v>
      </c>
      <c r="BJ41" s="2" t="n">
        <v>47.747765957</v>
      </c>
      <c r="BK41" s="2" t="n">
        <v>52.546489362</v>
      </c>
      <c r="BL41" s="2" t="n">
        <v>56.351489362</v>
      </c>
      <c r="BM41" s="2" t="n">
        <v>61.949787234</v>
      </c>
      <c r="BN41" s="2" t="n">
        <v>61.164255319</v>
      </c>
      <c r="BO41" s="2" t="n">
        <v>67.128043478</v>
      </c>
      <c r="BP41" s="2" t="n">
        <v>61.378510638</v>
      </c>
      <c r="BQ41" s="2" t="n">
        <v>61.294893617</v>
      </c>
      <c r="BR41" s="2" t="n">
        <v>63.512553191</v>
      </c>
      <c r="BS41" s="2" t="n">
        <v>66.132340426</v>
      </c>
      <c r="BT41" s="2" t="n">
        <v>61.321702128</v>
      </c>
      <c r="BU41" s="2" t="n">
        <v>59.404680851</v>
      </c>
      <c r="BV41" s="2" t="n">
        <v>58.956521739</v>
      </c>
      <c r="BW41" s="2" t="n">
        <v>58.79826087</v>
      </c>
      <c r="BX41" s="2" t="n">
        <v>52.775106383</v>
      </c>
      <c r="BY41" s="2" t="n">
        <v>53.822978723</v>
      </c>
      <c r="BZ41" s="2" t="n">
        <v>54.308085106</v>
      </c>
      <c r="CA41" s="2" t="n">
        <v>52.475</v>
      </c>
      <c r="CB41" s="2" t="n">
        <v>52.953695652</v>
      </c>
      <c r="CC41" s="2" t="n">
        <v>54.561382979</v>
      </c>
      <c r="CD41" s="2" t="n">
        <v>53.088829787</v>
      </c>
      <c r="CE41" s="2" t="n">
        <v>47.120531915</v>
      </c>
      <c r="CF41" s="2" t="n">
        <v>39.344574468</v>
      </c>
      <c r="CG41" s="2" t="n">
        <v>40.145638298</v>
      </c>
      <c r="CH41" s="2" t="n">
        <v>37.05606383</v>
      </c>
      <c r="CI41" s="2" t="n">
        <v>38.727553191</v>
      </c>
      <c r="CJ41" s="2" t="n">
        <v>41.76712766</v>
      </c>
      <c r="CK41" s="3" t="n">
        <v>40.230319149</v>
      </c>
      <c r="CL41" s="3" t="n">
        <v>38.946413043</v>
      </c>
      <c r="CM41" s="3" t="n">
        <v>42.921666667</v>
      </c>
      <c r="CN41" s="3" t="n">
        <v>42.784210526</v>
      </c>
      <c r="CO41" s="19" t="n">
        <v>50.8406378715</v>
      </c>
      <c r="CP41" s="3" t="n">
        <v>58.897065217</v>
      </c>
      <c r="CQ41" s="2" t="n">
        <v>47.3</v>
      </c>
      <c r="CR41" s="3" t="n">
        <v>41.3</v>
      </c>
      <c r="CS41" s="3" t="n">
        <v>45.3</v>
      </c>
      <c r="CT41" s="3" t="n">
        <v>59.6</v>
      </c>
      <c r="CU41" s="3" t="n">
        <v>62.5</v>
      </c>
      <c r="CV41" s="3" t="n">
        <v>62.9</v>
      </c>
      <c r="CW41" s="3" t="n">
        <v>79.8</v>
      </c>
      <c r="CX41" s="3" t="n">
        <v>89.3</v>
      </c>
      <c r="CY41" s="3" t="n">
        <v>105.6</v>
      </c>
      <c r="CZ41" s="32" t="n">
        <v>137</v>
      </c>
      <c r="DA41" s="45" t="n">
        <v>116</v>
      </c>
      <c r="DB41" s="45" t="n">
        <v>139.1</v>
      </c>
      <c r="DC41" s="2" t="n">
        <v>175.5</v>
      </c>
      <c r="DD41" s="2" t="n">
        <v>169.6</v>
      </c>
      <c r="DE41" s="2" t="n">
        <v>230.6</v>
      </c>
      <c r="DF41" s="45" t="n">
        <v>219.6</v>
      </c>
      <c r="DG41" s="45" t="n">
        <v>211.6</v>
      </c>
      <c r="DH41" s="45" t="n">
        <v>217.2</v>
      </c>
      <c r="DI41" s="45" t="n">
        <v>339.9</v>
      </c>
      <c r="DJ41" s="45" t="n">
        <v>397.1</v>
      </c>
      <c r="DK41" s="45" t="n">
        <v>626.9</v>
      </c>
      <c r="DL41" s="45" t="n">
        <v>528.9</v>
      </c>
      <c r="DM41" s="45" t="n">
        <v>449.9</v>
      </c>
      <c r="DN41" s="45" t="n">
        <v>455.8</v>
      </c>
      <c r="DO41" s="45" t="n">
        <v>335.5</v>
      </c>
      <c r="DP41" s="45" t="n">
        <v>277.5</v>
      </c>
      <c r="DQ41" s="45" t="n">
        <v>225.8</v>
      </c>
      <c r="DR41" s="45" t="n">
        <v>187.8</v>
      </c>
      <c r="DS41" s="45" t="n">
        <v>179.2</v>
      </c>
      <c r="DT41" s="45" t="n">
        <v>166.1</v>
      </c>
      <c r="DU41" s="45" t="n">
        <v>156.1</v>
      </c>
      <c r="DV41" s="45" t="n">
        <v>138.7</v>
      </c>
    </row>
    <row r="42" customFormat="false" ht="14.25" hidden="false" customHeight="false" outlineLevel="0" collapsed="false">
      <c r="A42" s="23" t="s">
        <v>140</v>
      </c>
      <c r="B42" s="2" t="n">
        <v>46.9744444444444</v>
      </c>
      <c r="C42" s="2" t="n">
        <v>46.0809756097561</v>
      </c>
      <c r="D42" s="2" t="n">
        <v>44.6477235772358</v>
      </c>
      <c r="E42" s="3" t="n">
        <v>43.9882926829268</v>
      </c>
      <c r="F42" s="3" t="n">
        <v>44.061300813</v>
      </c>
      <c r="G42" s="3" t="n">
        <v>45.461056911</v>
      </c>
      <c r="H42" s="3" t="n">
        <v>47.189105691</v>
      </c>
      <c r="I42" s="3" t="n">
        <v>46.155350877</v>
      </c>
      <c r="J42" s="3" t="n">
        <v>44.585470085</v>
      </c>
      <c r="K42" s="3" t="n">
        <v>42.830769231</v>
      </c>
      <c r="L42" s="3" t="n">
        <v>41.643931624</v>
      </c>
      <c r="M42" s="3" t="n">
        <v>41.425087719</v>
      </c>
      <c r="N42" s="3" t="n">
        <v>39.346216216</v>
      </c>
      <c r="O42" s="3" t="n">
        <v>40.077117117</v>
      </c>
      <c r="P42" s="3" t="n">
        <v>40.693675214</v>
      </c>
      <c r="Q42" s="3" t="n">
        <v>41.733931624</v>
      </c>
      <c r="R42" s="3" t="n">
        <v>41.226583333</v>
      </c>
      <c r="S42" s="3" t="n">
        <v>43.210683761</v>
      </c>
      <c r="T42" s="3" t="n">
        <v>42.477094017</v>
      </c>
      <c r="U42" s="3" t="n">
        <v>41.776666667</v>
      </c>
      <c r="V42" s="3" t="n">
        <v>42.555641026</v>
      </c>
      <c r="W42" s="3" t="n">
        <v>41.329401709</v>
      </c>
      <c r="X42" s="2" t="n">
        <v>40.22</v>
      </c>
      <c r="Y42" s="2" t="n">
        <v>39.783</v>
      </c>
      <c r="Z42" s="2" t="n">
        <v>39.32725</v>
      </c>
      <c r="AA42" s="2" t="n">
        <v>38.192</v>
      </c>
      <c r="AB42" s="2" t="n">
        <v>36.798245614</v>
      </c>
      <c r="AC42" s="2" t="n">
        <v>37.034358974</v>
      </c>
      <c r="AD42" s="2" t="n">
        <v>36.774615385</v>
      </c>
      <c r="AE42" s="2" t="n">
        <v>35.868461538</v>
      </c>
      <c r="AF42" s="2" t="n">
        <v>35.715213675</v>
      </c>
      <c r="AG42" s="2" t="n">
        <v>35.766923077</v>
      </c>
      <c r="AH42" s="2" t="n">
        <v>33.48965812</v>
      </c>
      <c r="AI42" s="2" t="n">
        <v>33.461754386</v>
      </c>
      <c r="AJ42" s="2" t="n">
        <v>31.993833333</v>
      </c>
      <c r="AK42" s="2" t="n">
        <v>31.459285714</v>
      </c>
      <c r="AL42" s="2" t="n">
        <v>31.639756098</v>
      </c>
      <c r="AM42" s="2" t="n">
        <v>33.109512195</v>
      </c>
      <c r="AN42" s="2" t="n">
        <v>35.10804878</v>
      </c>
      <c r="AO42" s="2" t="n">
        <v>36.381788618</v>
      </c>
      <c r="AP42" s="2" t="n">
        <v>36.554365079</v>
      </c>
      <c r="AQ42" s="2" t="n">
        <v>36.169603175</v>
      </c>
      <c r="AR42" s="2" t="n">
        <v>41.416269841</v>
      </c>
      <c r="AS42" s="2" t="n">
        <v>47.333819444</v>
      </c>
      <c r="AT42" s="2" t="n">
        <v>39.338819444</v>
      </c>
      <c r="AU42" s="2" t="n">
        <v>38.482986111</v>
      </c>
      <c r="AV42" s="2" t="n">
        <v>37.512916667</v>
      </c>
      <c r="AW42" s="2" t="n">
        <v>37.802553191</v>
      </c>
      <c r="AX42" s="2" t="n">
        <v>37.373617021</v>
      </c>
      <c r="AY42" s="2" t="n">
        <v>37.192553191</v>
      </c>
      <c r="AZ42" s="2" t="n">
        <v>37.853829787</v>
      </c>
      <c r="BA42" s="2" t="n">
        <v>38.722430556</v>
      </c>
      <c r="BB42" s="2" t="n">
        <v>38.228263889</v>
      </c>
      <c r="BC42" s="2" t="n">
        <v>39.915138889</v>
      </c>
      <c r="BD42" s="2" t="n">
        <v>38.570763889</v>
      </c>
      <c r="BE42" s="2" t="n">
        <v>40.326597222</v>
      </c>
      <c r="BF42" s="2" t="n">
        <v>39.726527778</v>
      </c>
      <c r="BG42" s="2" t="n">
        <v>40.201180556</v>
      </c>
      <c r="BH42" s="2" t="n">
        <v>41.747361111</v>
      </c>
      <c r="BI42" s="2" t="n">
        <v>43.922553191</v>
      </c>
      <c r="BJ42" s="2" t="n">
        <v>47.32212766</v>
      </c>
      <c r="BK42" s="2" t="n">
        <v>52.120851064</v>
      </c>
      <c r="BL42" s="2" t="n">
        <v>55.924468085</v>
      </c>
      <c r="BM42" s="2" t="n">
        <v>61.527021277</v>
      </c>
      <c r="BN42" s="2" t="n">
        <v>60.740141844</v>
      </c>
      <c r="BO42" s="2" t="n">
        <v>66.694710145</v>
      </c>
      <c r="BP42" s="2" t="n">
        <v>60.94787234</v>
      </c>
      <c r="BQ42" s="2" t="n">
        <v>60.856595745</v>
      </c>
      <c r="BR42" s="2" t="n">
        <v>63.067730496</v>
      </c>
      <c r="BS42" s="2" t="n">
        <v>65.683971631</v>
      </c>
      <c r="BT42" s="2" t="n">
        <v>60.873333333</v>
      </c>
      <c r="BU42" s="2" t="n">
        <v>58.957730496</v>
      </c>
      <c r="BV42" s="2" t="n">
        <v>58.508188406</v>
      </c>
      <c r="BW42" s="2" t="n">
        <v>58.349927536</v>
      </c>
      <c r="BX42" s="2" t="n">
        <v>52.325815603</v>
      </c>
      <c r="BY42" s="2" t="n">
        <v>53.371985816</v>
      </c>
      <c r="BZ42" s="2" t="n">
        <v>53.857092199</v>
      </c>
      <c r="CA42" s="2" t="n">
        <v>52.025072464</v>
      </c>
      <c r="CB42" s="2" t="n">
        <v>52.500289855</v>
      </c>
      <c r="CC42" s="2" t="n">
        <v>54.101843972</v>
      </c>
      <c r="CD42" s="2" t="n">
        <v>52.626737589</v>
      </c>
      <c r="CE42" s="2" t="n">
        <v>46.658439716</v>
      </c>
      <c r="CF42" s="2" t="n">
        <v>38.88248227</v>
      </c>
      <c r="CG42" s="2" t="n">
        <v>39.683546099</v>
      </c>
      <c r="CH42" s="2" t="n">
        <v>36.591843972</v>
      </c>
      <c r="CI42" s="2" t="n">
        <v>38.270141844</v>
      </c>
      <c r="CJ42" s="2" t="n">
        <v>41.304609929</v>
      </c>
      <c r="CK42" s="3" t="n">
        <v>39.765602837</v>
      </c>
      <c r="CL42" s="3" t="n">
        <v>38.471594203</v>
      </c>
      <c r="CM42" s="3" t="n">
        <v>42.44837037</v>
      </c>
      <c r="CN42" s="3" t="n">
        <v>42.289385965</v>
      </c>
      <c r="CO42" s="19" t="n">
        <v>50.3581712435</v>
      </c>
      <c r="CP42" s="3" t="n">
        <v>58.426956522</v>
      </c>
      <c r="CQ42" s="2" t="n">
        <v>46.8</v>
      </c>
      <c r="CR42" s="3" t="n">
        <v>40.8</v>
      </c>
      <c r="CS42" s="3" t="n">
        <v>45</v>
      </c>
      <c r="CT42" s="3" t="n">
        <v>59</v>
      </c>
      <c r="CU42" s="3" t="n">
        <v>61.9</v>
      </c>
      <c r="CV42" s="3" t="n">
        <v>62.4</v>
      </c>
      <c r="CW42" s="3" t="n">
        <v>79.1</v>
      </c>
      <c r="CX42" s="3" t="n">
        <v>88.7</v>
      </c>
      <c r="CY42" s="3" t="n">
        <v>105</v>
      </c>
      <c r="CZ42" s="32" t="n">
        <v>136.5</v>
      </c>
      <c r="DA42" s="45" t="n">
        <v>115.4</v>
      </c>
      <c r="DB42" s="45" t="n">
        <v>138.7</v>
      </c>
      <c r="DC42" s="2" t="n">
        <v>175.2</v>
      </c>
      <c r="DD42" s="2" t="n">
        <v>169.2</v>
      </c>
      <c r="DE42" s="2" t="n">
        <v>230.8</v>
      </c>
      <c r="DF42" s="45" t="n">
        <v>219.1</v>
      </c>
      <c r="DG42" s="45" t="n">
        <v>211.1</v>
      </c>
      <c r="DH42" s="45" t="n">
        <v>217</v>
      </c>
      <c r="DI42" s="45" t="n">
        <v>339.8</v>
      </c>
      <c r="DJ42" s="45" t="n">
        <v>397.1</v>
      </c>
      <c r="DK42" s="45" t="n">
        <v>626.2</v>
      </c>
      <c r="DL42" s="45" t="n">
        <v>529.9</v>
      </c>
      <c r="DM42" s="45" t="n">
        <v>450</v>
      </c>
      <c r="DN42" s="45" t="n">
        <v>456.1</v>
      </c>
      <c r="DO42" s="45" t="n">
        <v>337.2</v>
      </c>
      <c r="DP42" s="45" t="n">
        <v>275.7</v>
      </c>
      <c r="DQ42" s="45" t="n">
        <v>225.1</v>
      </c>
      <c r="DR42" s="45" t="n">
        <v>187</v>
      </c>
      <c r="DS42" s="45" t="n">
        <v>178.1</v>
      </c>
      <c r="DT42" s="45" t="n">
        <v>165.1</v>
      </c>
      <c r="DU42" s="45" t="n">
        <v>155.8</v>
      </c>
      <c r="DV42" s="45" t="n">
        <v>137.9</v>
      </c>
    </row>
    <row r="43" customFormat="false" ht="14.25" hidden="false" customHeight="false" outlineLevel="0" collapsed="false">
      <c r="A43" s="18" t="s">
        <v>142</v>
      </c>
      <c r="B43" s="2" t="n">
        <v>46.2576571428571</v>
      </c>
      <c r="C43" s="33" t="n">
        <v>45.3671351351351</v>
      </c>
      <c r="D43" s="2" t="n">
        <v>43.9209189189189</v>
      </c>
      <c r="E43" s="3" t="n">
        <v>43.2779459459459</v>
      </c>
      <c r="F43" s="3" t="n">
        <v>43.425837838</v>
      </c>
      <c r="G43" s="3" t="n">
        <v>44.924702703</v>
      </c>
      <c r="H43" s="3" t="n">
        <v>46.680108108</v>
      </c>
      <c r="I43" s="3" t="n">
        <v>45.587588235</v>
      </c>
      <c r="J43" s="3" t="n">
        <v>43.864171429</v>
      </c>
      <c r="K43" s="3" t="n">
        <v>42.078285714</v>
      </c>
      <c r="L43" s="3" t="n">
        <v>40.966657143</v>
      </c>
      <c r="M43" s="3" t="n">
        <v>40.810657143</v>
      </c>
      <c r="N43" s="3" t="n">
        <v>38.612205882</v>
      </c>
      <c r="O43" s="3" t="n">
        <v>39.364852941</v>
      </c>
      <c r="P43" s="3" t="n">
        <v>40.042027778</v>
      </c>
      <c r="Q43" s="3" t="n">
        <v>41.152081081</v>
      </c>
      <c r="R43" s="3" t="n">
        <v>40.599</v>
      </c>
      <c r="S43" s="3" t="n">
        <v>42.645594595</v>
      </c>
      <c r="T43" s="3" t="n">
        <v>41.903162162</v>
      </c>
      <c r="U43" s="3" t="n">
        <v>41.246756757</v>
      </c>
      <c r="V43" s="3" t="n">
        <v>41.954324324</v>
      </c>
      <c r="W43" s="3" t="n">
        <v>40.728108108</v>
      </c>
      <c r="X43" s="2" t="n">
        <v>39.645189189</v>
      </c>
      <c r="Y43" s="2" t="n">
        <v>39.172756757</v>
      </c>
      <c r="Z43" s="2" t="n">
        <v>38.831405405</v>
      </c>
      <c r="AA43" s="2" t="n">
        <v>37.593297297</v>
      </c>
      <c r="AB43" s="2" t="n">
        <v>36.133028571</v>
      </c>
      <c r="AC43" s="2" t="n">
        <v>36.410333333</v>
      </c>
      <c r="AD43" s="2" t="n">
        <v>36.140055556</v>
      </c>
      <c r="AE43" s="2" t="n">
        <v>35.2195</v>
      </c>
      <c r="AF43" s="2" t="n">
        <v>35.063111111</v>
      </c>
      <c r="AG43" s="2" t="n">
        <v>35.139055556</v>
      </c>
      <c r="AH43" s="2" t="n">
        <v>32.809083333</v>
      </c>
      <c r="AI43" s="2" t="n">
        <v>32.874361111</v>
      </c>
      <c r="AJ43" s="2" t="n">
        <v>31.382026316</v>
      </c>
      <c r="AK43" s="2" t="n">
        <v>30.842475</v>
      </c>
      <c r="AL43" s="2" t="n">
        <v>31.043564103</v>
      </c>
      <c r="AM43" s="2" t="n">
        <v>32.566641026</v>
      </c>
      <c r="AN43" s="2" t="n">
        <v>34.608692308</v>
      </c>
      <c r="AO43" s="2" t="n">
        <v>35.849051282</v>
      </c>
      <c r="AP43" s="2" t="n">
        <v>36.026230769</v>
      </c>
      <c r="AQ43" s="2" t="n">
        <v>35.593923077</v>
      </c>
      <c r="AR43" s="2" t="n">
        <v>40.833307692</v>
      </c>
      <c r="AS43" s="2" t="n">
        <v>46.663266667</v>
      </c>
      <c r="AT43" s="2" t="n">
        <v>38.900488889</v>
      </c>
      <c r="AU43" s="2" t="n">
        <v>37.944044444</v>
      </c>
      <c r="AV43" s="2" t="n">
        <v>36.879568182</v>
      </c>
      <c r="AW43" s="32" t="s">
        <v>143</v>
      </c>
      <c r="AX43" s="32" t="s">
        <v>143</v>
      </c>
      <c r="AY43" s="32" t="s">
        <v>143</v>
      </c>
      <c r="AZ43" s="32" t="s">
        <v>143</v>
      </c>
      <c r="BA43" s="32" t="s">
        <v>143</v>
      </c>
      <c r="BB43" s="32" t="s">
        <v>143</v>
      </c>
      <c r="BC43" s="32" t="s">
        <v>143</v>
      </c>
      <c r="BD43" s="32" t="s">
        <v>143</v>
      </c>
      <c r="BE43" s="32" t="s">
        <v>143</v>
      </c>
      <c r="BF43" s="32" t="s">
        <v>143</v>
      </c>
      <c r="BG43" s="32" t="s">
        <v>143</v>
      </c>
      <c r="BH43" s="32" t="s">
        <v>143</v>
      </c>
      <c r="BI43" s="32" t="s">
        <v>143</v>
      </c>
      <c r="BJ43" s="32" t="s">
        <v>143</v>
      </c>
      <c r="BK43" s="32" t="s">
        <v>143</v>
      </c>
      <c r="BL43" s="32" t="s">
        <v>143</v>
      </c>
      <c r="BM43" s="32" t="s">
        <v>143</v>
      </c>
      <c r="BN43" s="32" t="s">
        <v>143</v>
      </c>
      <c r="BO43" s="32" t="s">
        <v>143</v>
      </c>
      <c r="BP43" s="32" t="s">
        <v>143</v>
      </c>
      <c r="BQ43" s="32" t="s">
        <v>143</v>
      </c>
      <c r="BR43" s="32" t="s">
        <v>143</v>
      </c>
      <c r="BS43" s="32" t="s">
        <v>143</v>
      </c>
      <c r="BT43" s="32" t="s">
        <v>143</v>
      </c>
      <c r="BU43" s="32" t="s">
        <v>143</v>
      </c>
      <c r="BV43" s="32" t="s">
        <v>143</v>
      </c>
      <c r="BW43" s="32" t="s">
        <v>143</v>
      </c>
      <c r="BX43" s="32" t="s">
        <v>143</v>
      </c>
      <c r="BY43" s="32" t="s">
        <v>143</v>
      </c>
      <c r="BZ43" s="32" t="s">
        <v>143</v>
      </c>
      <c r="CA43" s="32" t="s">
        <v>143</v>
      </c>
      <c r="CB43" s="32" t="s">
        <v>143</v>
      </c>
      <c r="CC43" s="32" t="s">
        <v>143</v>
      </c>
      <c r="CD43" s="32" t="s">
        <v>143</v>
      </c>
      <c r="CE43" s="32" t="s">
        <v>143</v>
      </c>
      <c r="CF43" s="32" t="s">
        <v>143</v>
      </c>
      <c r="CG43" s="32" t="s">
        <v>143</v>
      </c>
      <c r="CH43" s="32" t="s">
        <v>143</v>
      </c>
      <c r="CI43" s="32" t="s">
        <v>143</v>
      </c>
      <c r="CJ43" s="32" t="s">
        <v>143</v>
      </c>
      <c r="CK43" s="32" t="s">
        <v>143</v>
      </c>
      <c r="CL43" s="32" t="s">
        <v>143</v>
      </c>
      <c r="CM43" s="32" t="s">
        <v>143</v>
      </c>
      <c r="CN43" s="32" t="s">
        <v>143</v>
      </c>
      <c r="CO43" s="32" t="s">
        <v>143</v>
      </c>
      <c r="CP43" s="32" t="s">
        <v>143</v>
      </c>
      <c r="CQ43" s="32" t="s">
        <v>143</v>
      </c>
      <c r="CR43" s="32" t="s">
        <v>143</v>
      </c>
      <c r="CS43" s="32" t="s">
        <v>143</v>
      </c>
      <c r="CT43" s="32" t="s">
        <v>143</v>
      </c>
      <c r="CU43" s="32" t="s">
        <v>143</v>
      </c>
      <c r="CV43" s="32" t="s">
        <v>143</v>
      </c>
      <c r="CW43" s="32" t="s">
        <v>143</v>
      </c>
      <c r="CX43" s="32" t="s">
        <v>143</v>
      </c>
      <c r="CY43" s="32" t="s">
        <v>143</v>
      </c>
      <c r="CZ43" s="32" t="s">
        <v>143</v>
      </c>
      <c r="DA43" s="32" t="s">
        <v>143</v>
      </c>
      <c r="DB43" s="32" t="s">
        <v>143</v>
      </c>
      <c r="DC43" s="32" t="s">
        <v>143</v>
      </c>
      <c r="DD43" s="32" t="s">
        <v>143</v>
      </c>
      <c r="DE43" s="32" t="s">
        <v>143</v>
      </c>
      <c r="DF43" s="32" t="s">
        <v>143</v>
      </c>
      <c r="DG43" s="32" t="s">
        <v>143</v>
      </c>
      <c r="DH43" s="32" t="s">
        <v>143</v>
      </c>
      <c r="DI43" s="32" t="s">
        <v>143</v>
      </c>
      <c r="DJ43" s="32" t="s">
        <v>143</v>
      </c>
      <c r="DK43" s="32" t="s">
        <v>143</v>
      </c>
      <c r="DL43" s="32" t="s">
        <v>143</v>
      </c>
      <c r="DM43" s="32" t="s">
        <v>143</v>
      </c>
      <c r="DN43" s="32" t="s">
        <v>143</v>
      </c>
      <c r="DO43" s="32" t="s">
        <v>143</v>
      </c>
      <c r="DP43" s="32" t="s">
        <v>143</v>
      </c>
      <c r="DQ43" s="32" t="s">
        <v>143</v>
      </c>
      <c r="DR43" s="32" t="s">
        <v>143</v>
      </c>
      <c r="DS43" s="32" t="s">
        <v>143</v>
      </c>
      <c r="DT43" s="32" t="s">
        <v>143</v>
      </c>
      <c r="DU43" s="32" t="s">
        <v>143</v>
      </c>
      <c r="DV43" s="32" t="s">
        <v>143</v>
      </c>
    </row>
    <row r="44" customFormat="false" ht="15" hidden="false" customHeight="false" outlineLevel="0" collapsed="false">
      <c r="A44" s="26" t="s">
        <v>146</v>
      </c>
      <c r="B44" s="27" t="n">
        <v>46.1959539170507</v>
      </c>
      <c r="C44" s="27" t="n">
        <v>45.3199307359307</v>
      </c>
      <c r="D44" s="27" t="n">
        <v>43.8650822510823</v>
      </c>
      <c r="E44" s="27" t="n">
        <v>43.1290216450217</v>
      </c>
      <c r="F44" s="27" t="n">
        <v>43.298723214</v>
      </c>
      <c r="G44" s="27" t="n">
        <v>44.832455357</v>
      </c>
      <c r="H44" s="27" t="n">
        <v>46.608080357</v>
      </c>
      <c r="I44" s="27" t="n">
        <v>45.550433498</v>
      </c>
      <c r="J44" s="27" t="n">
        <v>43.755780952</v>
      </c>
      <c r="K44" s="27" t="n">
        <v>42.009485714</v>
      </c>
      <c r="L44" s="27" t="n">
        <v>40.807752381</v>
      </c>
      <c r="M44" s="27" t="n">
        <v>40.612419048</v>
      </c>
      <c r="N44" s="27" t="n">
        <v>38.380453202</v>
      </c>
      <c r="O44" s="27" t="n">
        <v>39.169763547</v>
      </c>
      <c r="P44" s="27" t="n">
        <v>39.878746544</v>
      </c>
      <c r="Q44" s="27" t="n">
        <v>41.034571429</v>
      </c>
      <c r="R44" s="27" t="n">
        <v>40.509991071</v>
      </c>
      <c r="S44" s="27" t="n">
        <v>42.528695238</v>
      </c>
      <c r="T44" s="27" t="n">
        <v>41.760647619</v>
      </c>
      <c r="U44" s="27" t="n">
        <v>41.23072381</v>
      </c>
      <c r="V44" s="27" t="n">
        <v>41.91072381</v>
      </c>
      <c r="W44" s="27" t="n">
        <v>40.43472381</v>
      </c>
      <c r="X44" s="27" t="n">
        <v>39.396390476</v>
      </c>
      <c r="Y44" s="27" t="n">
        <v>38.868057143</v>
      </c>
      <c r="Z44" s="27" t="n">
        <v>38.598390476</v>
      </c>
      <c r="AA44" s="27" t="n">
        <v>37.51572381</v>
      </c>
      <c r="AB44" s="27" t="n">
        <v>35.879330049</v>
      </c>
      <c r="AC44" s="27" t="n">
        <v>36.052778325</v>
      </c>
      <c r="AD44" s="27" t="n">
        <v>35.800019704</v>
      </c>
      <c r="AE44" s="27" t="n">
        <v>34.941054187</v>
      </c>
      <c r="AF44" s="27" t="n">
        <v>34.798295567</v>
      </c>
      <c r="AG44" s="27" t="n">
        <v>34.710059113</v>
      </c>
      <c r="AH44" s="27" t="n">
        <v>32.415399015</v>
      </c>
      <c r="AI44" s="27" t="n">
        <v>32.409881773</v>
      </c>
      <c r="AJ44" s="27" t="n">
        <v>30.97612381</v>
      </c>
      <c r="AK44" s="27" t="n">
        <v>30.459982684</v>
      </c>
      <c r="AL44" s="27" t="n">
        <v>30.690651786</v>
      </c>
      <c r="AM44" s="27" t="n">
        <v>32.217303571</v>
      </c>
      <c r="AN44" s="27" t="n">
        <v>34.264178571</v>
      </c>
      <c r="AO44" s="27" t="n">
        <v>35.572616071</v>
      </c>
      <c r="AP44" s="27" t="n">
        <v>35.734803571</v>
      </c>
      <c r="AQ44" s="27" t="n">
        <v>35.356991071</v>
      </c>
      <c r="AR44" s="27" t="n">
        <v>40.714723214</v>
      </c>
      <c r="AS44" s="27" t="n">
        <v>46.597421053</v>
      </c>
      <c r="AT44" s="27" t="n">
        <v>38.777421053</v>
      </c>
      <c r="AU44" s="27" t="n">
        <v>37.835278195</v>
      </c>
      <c r="AV44" s="27" t="n">
        <v>36.650432432</v>
      </c>
      <c r="AW44" s="28" t="s">
        <v>143</v>
      </c>
      <c r="AX44" s="28" t="s">
        <v>143</v>
      </c>
      <c r="AY44" s="28" t="s">
        <v>143</v>
      </c>
      <c r="AZ44" s="28" t="s">
        <v>143</v>
      </c>
      <c r="BA44" s="28" t="s">
        <v>143</v>
      </c>
      <c r="BB44" s="28" t="s">
        <v>143</v>
      </c>
      <c r="BC44" s="28" t="s">
        <v>143</v>
      </c>
      <c r="BD44" s="28" t="s">
        <v>143</v>
      </c>
      <c r="BE44" s="28" t="s">
        <v>143</v>
      </c>
      <c r="BF44" s="28" t="s">
        <v>143</v>
      </c>
      <c r="BG44" s="28" t="s">
        <v>143</v>
      </c>
      <c r="BH44" s="28" t="s">
        <v>143</v>
      </c>
      <c r="BI44" s="28" t="s">
        <v>143</v>
      </c>
      <c r="BJ44" s="28" t="s">
        <v>143</v>
      </c>
      <c r="BK44" s="28" t="s">
        <v>143</v>
      </c>
      <c r="BL44" s="28" t="s">
        <v>143</v>
      </c>
      <c r="BM44" s="28" t="s">
        <v>143</v>
      </c>
      <c r="BN44" s="28" t="s">
        <v>143</v>
      </c>
      <c r="BO44" s="28" t="s">
        <v>143</v>
      </c>
      <c r="BP44" s="28" t="s">
        <v>143</v>
      </c>
      <c r="BQ44" s="28" t="s">
        <v>143</v>
      </c>
      <c r="BR44" s="28" t="s">
        <v>143</v>
      </c>
      <c r="BS44" s="28" t="s">
        <v>143</v>
      </c>
      <c r="BT44" s="28" t="s">
        <v>143</v>
      </c>
      <c r="BU44" s="28" t="s">
        <v>143</v>
      </c>
      <c r="BV44" s="28" t="s">
        <v>143</v>
      </c>
      <c r="BW44" s="28" t="s">
        <v>143</v>
      </c>
      <c r="BX44" s="28" t="s">
        <v>143</v>
      </c>
      <c r="BY44" s="28" t="s">
        <v>143</v>
      </c>
      <c r="BZ44" s="28" t="s">
        <v>143</v>
      </c>
      <c r="CA44" s="28" t="s">
        <v>143</v>
      </c>
      <c r="CB44" s="28" t="s">
        <v>143</v>
      </c>
      <c r="CC44" s="28" t="s">
        <v>143</v>
      </c>
      <c r="CD44" s="28" t="s">
        <v>143</v>
      </c>
      <c r="CE44" s="28" t="s">
        <v>143</v>
      </c>
      <c r="CF44" s="28" t="s">
        <v>143</v>
      </c>
      <c r="CG44" s="28" t="s">
        <v>143</v>
      </c>
      <c r="CH44" s="28" t="s">
        <v>143</v>
      </c>
      <c r="CI44" s="28" t="s">
        <v>143</v>
      </c>
      <c r="CJ44" s="28" t="s">
        <v>143</v>
      </c>
      <c r="CK44" s="28" t="s">
        <v>143</v>
      </c>
      <c r="CL44" s="28" t="s">
        <v>143</v>
      </c>
      <c r="CM44" s="28" t="s">
        <v>143</v>
      </c>
      <c r="CN44" s="28" t="s">
        <v>143</v>
      </c>
      <c r="CO44" s="28" t="s">
        <v>143</v>
      </c>
      <c r="CP44" s="28" t="s">
        <v>143</v>
      </c>
      <c r="CQ44" s="28" t="s">
        <v>143</v>
      </c>
      <c r="CR44" s="28" t="s">
        <v>143</v>
      </c>
      <c r="CS44" s="28" t="s">
        <v>143</v>
      </c>
      <c r="CT44" s="28" t="s">
        <v>143</v>
      </c>
      <c r="CU44" s="28" t="s">
        <v>143</v>
      </c>
      <c r="CV44" s="28" t="s">
        <v>143</v>
      </c>
      <c r="CW44" s="28" t="s">
        <v>143</v>
      </c>
      <c r="CX44" s="28" t="s">
        <v>143</v>
      </c>
      <c r="CY44" s="28" t="s">
        <v>143</v>
      </c>
      <c r="CZ44" s="28" t="s">
        <v>143</v>
      </c>
      <c r="DA44" s="28" t="s">
        <v>143</v>
      </c>
      <c r="DB44" s="28" t="s">
        <v>143</v>
      </c>
      <c r="DC44" s="28" t="s">
        <v>143</v>
      </c>
      <c r="DD44" s="28" t="s">
        <v>143</v>
      </c>
      <c r="DE44" s="28" t="s">
        <v>143</v>
      </c>
      <c r="DF44" s="28" t="s">
        <v>143</v>
      </c>
      <c r="DG44" s="28" t="s">
        <v>143</v>
      </c>
      <c r="DH44" s="28" t="s">
        <v>143</v>
      </c>
      <c r="DI44" s="28" t="s">
        <v>143</v>
      </c>
      <c r="DJ44" s="28" t="s">
        <v>143</v>
      </c>
      <c r="DK44" s="28" t="s">
        <v>143</v>
      </c>
      <c r="DL44" s="28" t="s">
        <v>143</v>
      </c>
      <c r="DM44" s="28" t="s">
        <v>143</v>
      </c>
      <c r="DN44" s="28" t="s">
        <v>143</v>
      </c>
      <c r="DO44" s="28" t="s">
        <v>143</v>
      </c>
      <c r="DP44" s="28" t="s">
        <v>143</v>
      </c>
      <c r="DQ44" s="28" t="s">
        <v>143</v>
      </c>
      <c r="DR44" s="28" t="s">
        <v>143</v>
      </c>
      <c r="DS44" s="28" t="s">
        <v>143</v>
      </c>
      <c r="DT44" s="28" t="s">
        <v>143</v>
      </c>
      <c r="DU44" s="28" t="s">
        <v>143</v>
      </c>
      <c r="DV44" s="28" t="s">
        <v>143</v>
      </c>
    </row>
    <row r="45" s="5" customFormat="true" ht="14.25" hidden="false" customHeight="true" outlineLevel="0" collapsed="false">
      <c r="A45" s="34" t="s">
        <v>153</v>
      </c>
      <c r="B45" s="35"/>
      <c r="C45" s="35"/>
      <c r="D45" s="35"/>
      <c r="E45" s="35"/>
      <c r="F45" s="35"/>
      <c r="G45" s="35"/>
      <c r="H45" s="35"/>
      <c r="I45" s="35"/>
      <c r="J45" s="35"/>
      <c r="K45" s="35"/>
      <c r="L45" s="35"/>
      <c r="M45" s="35"/>
      <c r="N45" s="35"/>
      <c r="O45" s="35"/>
      <c r="P45" s="35"/>
      <c r="Q45" s="35"/>
      <c r="R45" s="35"/>
      <c r="S45" s="35"/>
      <c r="T45" s="35"/>
      <c r="U45" s="35"/>
      <c r="V45" s="35"/>
      <c r="W45" s="35"/>
      <c r="AO45" s="49"/>
      <c r="CK45" s="24"/>
      <c r="CL45" s="24"/>
      <c r="CM45" s="24"/>
      <c r="CN45" s="24"/>
      <c r="CO45" s="24"/>
      <c r="CP45" s="24"/>
      <c r="CQ45" s="24"/>
      <c r="CR45" s="24"/>
      <c r="CS45" s="24"/>
      <c r="CT45" s="24"/>
      <c r="CU45" s="24"/>
      <c r="CV45" s="24"/>
      <c r="CW45" s="24"/>
      <c r="CX45" s="24"/>
      <c r="CY45" s="24"/>
    </row>
    <row r="46" customFormat="false" ht="14.25" hidden="false" customHeight="false" outlineLevel="0" collapsed="false">
      <c r="A46" s="1" t="s">
        <v>154</v>
      </c>
      <c r="D46" s="3"/>
      <c r="E46" s="3"/>
      <c r="F46" s="3"/>
      <c r="G46" s="3"/>
      <c r="H46" s="3"/>
      <c r="I46" s="8"/>
    </row>
    <row r="47" customFormat="false" ht="14.25" hidden="false" customHeight="false" outlineLevel="0" collapsed="false">
      <c r="A47" s="1" t="s">
        <v>155</v>
      </c>
      <c r="D47" s="39"/>
      <c r="E47" s="39"/>
      <c r="F47" s="39"/>
      <c r="G47" s="39"/>
      <c r="H47" s="39"/>
      <c r="I47" s="8"/>
    </row>
    <row r="48" customFormat="false" ht="14.25" hidden="false" customHeight="false" outlineLevel="0" collapsed="false">
      <c r="D48" s="40"/>
      <c r="E48" s="40"/>
      <c r="F48" s="40"/>
      <c r="G48" s="40"/>
      <c r="H48" s="40"/>
    </row>
  </sheetData>
  <printOptions headings="false" gridLines="true" gridLinesSet="true" horizontalCentered="false" verticalCentered="false"/>
  <pageMargins left="0.275694444444444" right="0.31527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CY8" activePane="bottomRight" state="frozen"/>
      <selection pane="topLeft" activeCell="A1" activeCellId="0" sqref="A1"/>
      <selection pane="topRight" activeCell="CY1" activeCellId="0" sqref="CY1"/>
      <selection pane="bottomLeft" activeCell="A8" activeCellId="0" sqref="A8"/>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23.11"/>
    <col collapsed="false" customWidth="true" hidden="false" outlineLevel="0" max="3" min="2" style="1" width="5.12"/>
    <col collapsed="false" customWidth="true" hidden="false" outlineLevel="0" max="11" min="4" style="1" width="5.87"/>
    <col collapsed="false" customWidth="true" hidden="false" outlineLevel="0" max="23" min="12" style="1" width="5.12"/>
    <col collapsed="false" customWidth="true" hidden="false" outlineLevel="0" max="33" min="24" style="1" width="5.37"/>
    <col collapsed="false" customWidth="true" hidden="false" outlineLevel="0" max="38" min="34" style="1" width="4.99"/>
    <col collapsed="false" customWidth="true" hidden="false" outlineLevel="0" max="40" min="39" style="2" width="4.99"/>
    <col collapsed="false" customWidth="true" hidden="false" outlineLevel="0" max="41" min="41" style="8" width="4.99"/>
    <col collapsed="false" customWidth="true" hidden="false" outlineLevel="0" max="67" min="42" style="1" width="5.99"/>
    <col collapsed="false" customWidth="true" hidden="false" outlineLevel="0" max="75" min="68" style="1" width="5.61"/>
    <col collapsed="false" customWidth="true" hidden="false" outlineLevel="0" max="88" min="76" style="1" width="6.49"/>
    <col collapsed="false" customWidth="true" hidden="false" outlineLevel="0" max="104" min="89" style="1" width="5.74"/>
    <col collapsed="false" customWidth="true" hidden="false" outlineLevel="0" max="109" min="105" style="0" width="6.61"/>
    <col collapsed="false" customWidth="true" hidden="false" outlineLevel="0" max="111" min="110" style="1" width="7.62"/>
    <col collapsed="false" customWidth="true" hidden="false" outlineLevel="0" max="126" min="112" style="1" width="6.61"/>
    <col collapsed="false" customWidth="true" hidden="false" outlineLevel="0" max="127" min="127" style="0" width="8.75"/>
    <col collapsed="false" customWidth="true" hidden="false" outlineLevel="0" max="128" min="128" style="1" width="20.61"/>
    <col collapsed="false" customWidth="true" hidden="false" outlineLevel="0" max="129" min="129" style="1" width="15.74"/>
    <col collapsed="false" customWidth="true" hidden="false" outlineLevel="0" max="141" min="130" style="1" width="6.61"/>
    <col collapsed="false" customWidth="false" hidden="false" outlineLevel="0" max="257" min="142" style="1" width="8.99"/>
  </cols>
  <sheetData>
    <row r="2" customFormat="false" ht="14.25" hidden="false" customHeight="false" outlineLevel="0" collapsed="false">
      <c r="A2" s="4" t="s">
        <v>193</v>
      </c>
      <c r="B2" s="5"/>
      <c r="C2" s="5"/>
      <c r="D2" s="5"/>
      <c r="E2" s="5"/>
      <c r="F2" s="5"/>
      <c r="G2" s="5"/>
      <c r="H2" s="5"/>
      <c r="I2" s="5"/>
      <c r="J2" s="5"/>
      <c r="K2" s="5"/>
      <c r="L2" s="5"/>
      <c r="M2" s="5"/>
      <c r="N2" s="5"/>
      <c r="O2" s="5"/>
      <c r="P2" s="5"/>
      <c r="Q2" s="5"/>
      <c r="R2" s="5"/>
      <c r="S2" s="5"/>
      <c r="T2" s="5"/>
      <c r="U2" s="5"/>
      <c r="V2" s="5"/>
      <c r="W2" s="5"/>
    </row>
    <row r="3" customFormat="false" ht="14.25" hidden="false" customHeight="false" outlineLevel="0" collapsed="false">
      <c r="A3" s="4" t="s">
        <v>159</v>
      </c>
      <c r="B3" s="5"/>
      <c r="C3" s="5"/>
      <c r="D3" s="6"/>
      <c r="E3" s="6"/>
      <c r="K3" s="5"/>
      <c r="L3" s="5"/>
      <c r="M3" s="5"/>
      <c r="N3" s="5"/>
      <c r="O3" s="5"/>
      <c r="P3" s="5"/>
      <c r="Q3" s="5"/>
      <c r="R3" s="5"/>
      <c r="S3" s="5"/>
      <c r="T3" s="5"/>
      <c r="U3" s="5"/>
      <c r="V3" s="5"/>
      <c r="W3" s="5"/>
    </row>
    <row r="4" customFormat="false" ht="14.25" hidden="false" customHeight="false" outlineLevel="0" collapsed="false">
      <c r="A4" s="7" t="s">
        <v>160</v>
      </c>
      <c r="B4" s="5"/>
      <c r="C4" s="5"/>
      <c r="D4" s="6"/>
      <c r="E4" s="6"/>
      <c r="K4" s="5"/>
      <c r="L4" s="5"/>
      <c r="M4" s="5"/>
      <c r="N4" s="5"/>
      <c r="O4" s="5"/>
      <c r="P4" s="5"/>
      <c r="Q4" s="5"/>
      <c r="R4" s="5"/>
      <c r="S4" s="5"/>
      <c r="T4" s="5"/>
      <c r="U4" s="5"/>
      <c r="V4" s="5"/>
      <c r="W4" s="5"/>
    </row>
    <row r="5" customFormat="false" ht="14.25" hidden="false" customHeight="false" outlineLevel="0" collapsed="false">
      <c r="A5" s="7"/>
      <c r="B5" s="5"/>
      <c r="C5" s="5"/>
      <c r="D5" s="6"/>
      <c r="E5" s="6"/>
      <c r="K5" s="5"/>
      <c r="L5" s="5"/>
      <c r="M5" s="5"/>
      <c r="N5" s="5"/>
      <c r="O5" s="5"/>
      <c r="P5" s="5"/>
      <c r="Q5" s="5"/>
      <c r="R5" s="5"/>
      <c r="S5" s="5"/>
      <c r="T5" s="5"/>
      <c r="U5" s="5"/>
      <c r="V5" s="5"/>
      <c r="W5" s="5"/>
    </row>
    <row r="6" customFormat="false" ht="15" hidden="false" customHeight="false" outlineLevel="0" collapsed="false">
      <c r="A6" s="1" t="s">
        <v>3</v>
      </c>
      <c r="C6" s="8"/>
      <c r="D6" s="8"/>
      <c r="E6" s="8"/>
      <c r="F6" s="8"/>
      <c r="G6" s="8"/>
      <c r="H6" s="8"/>
      <c r="K6" s="8"/>
      <c r="L6" s="8"/>
      <c r="M6" s="8"/>
      <c r="N6" s="8"/>
      <c r="O6" s="8"/>
      <c r="P6" s="8"/>
      <c r="Q6" s="8"/>
      <c r="R6" s="8"/>
      <c r="S6" s="8"/>
      <c r="T6" s="8"/>
      <c r="U6" s="8"/>
      <c r="V6" s="8"/>
      <c r="W6" s="8"/>
    </row>
    <row r="7" customFormat="false" ht="25.5" hidden="false" customHeight="false" outlineLevel="0" collapsed="false">
      <c r="A7" s="9" t="s">
        <v>4</v>
      </c>
      <c r="B7" s="10" t="s">
        <v>5</v>
      </c>
      <c r="C7" s="10" t="s">
        <v>6</v>
      </c>
      <c r="D7" s="10" t="s">
        <v>7</v>
      </c>
      <c r="E7" s="10" t="s">
        <v>8</v>
      </c>
      <c r="F7" s="10" t="s">
        <v>9</v>
      </c>
      <c r="G7" s="10" t="s">
        <v>10</v>
      </c>
      <c r="H7" s="11" t="s">
        <v>11</v>
      </c>
      <c r="I7" s="11" t="s">
        <v>12</v>
      </c>
      <c r="J7" s="11" t="s">
        <v>13</v>
      </c>
      <c r="K7" s="11" t="s">
        <v>14</v>
      </c>
      <c r="L7" s="11" t="s">
        <v>15</v>
      </c>
      <c r="M7" s="11" t="s">
        <v>16</v>
      </c>
      <c r="N7" s="11" t="s">
        <v>17</v>
      </c>
      <c r="O7" s="11" t="s">
        <v>18</v>
      </c>
      <c r="P7" s="11" t="s">
        <v>19</v>
      </c>
      <c r="Q7" s="11" t="s">
        <v>20</v>
      </c>
      <c r="R7" s="11" t="s">
        <v>21</v>
      </c>
      <c r="S7" s="11" t="s">
        <v>22</v>
      </c>
      <c r="T7" s="11" t="s">
        <v>23</v>
      </c>
      <c r="U7" s="11" t="s">
        <v>24</v>
      </c>
      <c r="V7" s="11" t="s">
        <v>25</v>
      </c>
      <c r="W7" s="11" t="s">
        <v>26</v>
      </c>
      <c r="X7" s="11" t="s">
        <v>27</v>
      </c>
      <c r="Y7" s="11" t="s">
        <v>28</v>
      </c>
      <c r="Z7" s="11" t="s">
        <v>29</v>
      </c>
      <c r="AA7" s="11" t="s">
        <v>30</v>
      </c>
      <c r="AB7" s="11" t="s">
        <v>31</v>
      </c>
      <c r="AC7" s="11" t="s">
        <v>32</v>
      </c>
      <c r="AD7" s="11" t="s">
        <v>33</v>
      </c>
      <c r="AE7" s="11" t="s">
        <v>34</v>
      </c>
      <c r="AF7" s="11" t="s">
        <v>35</v>
      </c>
      <c r="AG7" s="11" t="s">
        <v>36</v>
      </c>
      <c r="AH7" s="11" t="s">
        <v>37</v>
      </c>
      <c r="AI7" s="11" t="s">
        <v>38</v>
      </c>
      <c r="AJ7" s="11" t="s">
        <v>39</v>
      </c>
      <c r="AK7" s="11" t="s">
        <v>40</v>
      </c>
      <c r="AL7" s="11" t="s">
        <v>41</v>
      </c>
      <c r="AM7" s="51" t="s">
        <v>42</v>
      </c>
      <c r="AN7" s="51" t="s">
        <v>43</v>
      </c>
      <c r="AO7" s="51" t="s">
        <v>44</v>
      </c>
      <c r="AP7" s="11" t="s">
        <v>45</v>
      </c>
      <c r="AQ7" s="11" t="s">
        <v>46</v>
      </c>
      <c r="AR7" s="11" t="s">
        <v>47</v>
      </c>
      <c r="AS7" s="11" t="s">
        <v>48</v>
      </c>
      <c r="AT7" s="11" t="s">
        <v>49</v>
      </c>
      <c r="AU7" s="11" t="s">
        <v>50</v>
      </c>
      <c r="AV7" s="11" t="s">
        <v>51</v>
      </c>
      <c r="AW7" s="11" t="s">
        <v>52</v>
      </c>
      <c r="AX7" s="11" t="s">
        <v>53</v>
      </c>
      <c r="AY7" s="11" t="s">
        <v>54</v>
      </c>
      <c r="AZ7" s="11" t="s">
        <v>55</v>
      </c>
      <c r="BA7" s="11" t="s">
        <v>56</v>
      </c>
      <c r="BB7" s="11" t="s">
        <v>57</v>
      </c>
      <c r="BC7" s="11" t="s">
        <v>58</v>
      </c>
      <c r="BD7" s="11" t="s">
        <v>59</v>
      </c>
      <c r="BE7" s="11" t="s">
        <v>60</v>
      </c>
      <c r="BF7" s="11" t="s">
        <v>61</v>
      </c>
      <c r="BG7" s="11" t="s">
        <v>62</v>
      </c>
      <c r="BH7" s="11" t="s">
        <v>63</v>
      </c>
      <c r="BI7" s="11" t="s">
        <v>64</v>
      </c>
      <c r="BJ7" s="11" t="s">
        <v>65</v>
      </c>
      <c r="BK7" s="11" t="s">
        <v>169</v>
      </c>
      <c r="BL7" s="11" t="s">
        <v>170</v>
      </c>
      <c r="BM7" s="11" t="s">
        <v>171</v>
      </c>
      <c r="BN7" s="11" t="s">
        <v>172</v>
      </c>
      <c r="BO7" s="11" t="s">
        <v>173</v>
      </c>
      <c r="BP7" s="11" t="s">
        <v>174</v>
      </c>
      <c r="BQ7" s="11" t="s">
        <v>175</v>
      </c>
      <c r="BR7" s="11" t="s">
        <v>176</v>
      </c>
      <c r="BS7" s="11" t="s">
        <v>177</v>
      </c>
      <c r="BT7" s="11" t="s">
        <v>178</v>
      </c>
      <c r="BU7" s="11" t="s">
        <v>179</v>
      </c>
      <c r="BV7" s="11" t="s">
        <v>180</v>
      </c>
      <c r="BW7" s="11" t="s">
        <v>78</v>
      </c>
      <c r="BX7" s="11" t="s">
        <v>181</v>
      </c>
      <c r="BY7" s="11" t="s">
        <v>182</v>
      </c>
      <c r="BZ7" s="11" t="s">
        <v>183</v>
      </c>
      <c r="CA7" s="11" t="s">
        <v>184</v>
      </c>
      <c r="CB7" s="11" t="s">
        <v>83</v>
      </c>
      <c r="CC7" s="11" t="s">
        <v>84</v>
      </c>
      <c r="CD7" s="11" t="s">
        <v>85</v>
      </c>
      <c r="CE7" s="11" t="s">
        <v>86</v>
      </c>
      <c r="CF7" s="11" t="s">
        <v>87</v>
      </c>
      <c r="CG7" s="11" t="s">
        <v>88</v>
      </c>
      <c r="CH7" s="11" t="s">
        <v>89</v>
      </c>
      <c r="CI7" s="11" t="s">
        <v>90</v>
      </c>
      <c r="CJ7" s="11" t="s">
        <v>91</v>
      </c>
      <c r="CK7" s="11" t="s">
        <v>186</v>
      </c>
      <c r="CL7" s="11" t="s">
        <v>187</v>
      </c>
      <c r="CM7" s="11" t="s">
        <v>94</v>
      </c>
      <c r="CN7" s="11" t="s">
        <v>95</v>
      </c>
      <c r="CO7" s="11" t="s">
        <v>96</v>
      </c>
      <c r="CP7" s="11" t="s">
        <v>97</v>
      </c>
      <c r="CQ7" s="11" t="s">
        <v>98</v>
      </c>
      <c r="CR7" s="11" t="s">
        <v>188</v>
      </c>
      <c r="CS7" s="11" t="s">
        <v>189</v>
      </c>
      <c r="CT7" s="11" t="s">
        <v>190</v>
      </c>
      <c r="CU7" s="11" t="s">
        <v>102</v>
      </c>
      <c r="CV7" s="11" t="s">
        <v>103</v>
      </c>
      <c r="CW7" s="11" t="s">
        <v>104</v>
      </c>
      <c r="CX7" s="11" t="s">
        <v>105</v>
      </c>
      <c r="CY7" s="11" t="s">
        <v>106</v>
      </c>
      <c r="CZ7" s="50" t="s">
        <v>107</v>
      </c>
      <c r="DA7" s="11" t="s">
        <v>108</v>
      </c>
      <c r="DB7" s="11" t="s">
        <v>109</v>
      </c>
      <c r="DC7" s="11" t="s">
        <v>110</v>
      </c>
      <c r="DD7" s="11" t="s">
        <v>111</v>
      </c>
      <c r="DE7" s="11" t="s">
        <v>112</v>
      </c>
      <c r="DF7" s="11" t="s">
        <v>113</v>
      </c>
      <c r="DG7" s="11" t="s">
        <v>191</v>
      </c>
      <c r="DH7" s="11" t="s">
        <v>115</v>
      </c>
      <c r="DI7" s="11" t="s">
        <v>194</v>
      </c>
      <c r="DJ7" s="11" t="s">
        <v>117</v>
      </c>
      <c r="DK7" s="11" t="s">
        <v>118</v>
      </c>
      <c r="DL7" s="11" t="s">
        <v>119</v>
      </c>
      <c r="DM7" s="11" t="s">
        <v>120</v>
      </c>
      <c r="DN7" s="11" t="s">
        <v>121</v>
      </c>
      <c r="DO7" s="11" t="s">
        <v>122</v>
      </c>
      <c r="DP7" s="11" t="s">
        <v>123</v>
      </c>
      <c r="DQ7" s="11" t="s">
        <v>124</v>
      </c>
      <c r="DR7" s="11" t="s">
        <v>125</v>
      </c>
      <c r="DS7" s="11" t="s">
        <v>126</v>
      </c>
      <c r="DT7" s="11" t="s">
        <v>127</v>
      </c>
      <c r="DU7" s="11" t="s">
        <v>128</v>
      </c>
      <c r="DV7" s="11" t="s">
        <v>129</v>
      </c>
      <c r="DX7" s="12" t="s">
        <v>4</v>
      </c>
      <c r="DY7" s="12" t="s">
        <v>130</v>
      </c>
    </row>
    <row r="8" customFormat="false" ht="14.25" hidden="false" customHeight="false" outlineLevel="0" collapsed="false">
      <c r="A8" s="13"/>
      <c r="B8" s="2"/>
      <c r="C8" s="2"/>
      <c r="E8" s="8"/>
      <c r="F8" s="8"/>
      <c r="G8" s="8"/>
      <c r="H8" s="8"/>
      <c r="I8" s="8"/>
      <c r="J8" s="8"/>
      <c r="K8" s="8"/>
      <c r="L8" s="8"/>
      <c r="M8" s="8"/>
      <c r="N8" s="8"/>
      <c r="O8" s="8"/>
      <c r="P8" s="8"/>
      <c r="Q8" s="8"/>
      <c r="R8" s="8"/>
      <c r="S8" s="8"/>
      <c r="T8" s="8"/>
      <c r="U8" s="8"/>
      <c r="V8" s="8"/>
      <c r="W8" s="8"/>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CK8" s="3"/>
      <c r="CL8" s="3"/>
      <c r="CM8" s="3"/>
      <c r="CN8" s="3"/>
      <c r="CO8" s="3"/>
      <c r="CP8" s="3"/>
      <c r="CU8" s="16"/>
      <c r="CV8" s="16"/>
      <c r="CW8" s="16"/>
      <c r="CX8" s="16"/>
      <c r="CY8" s="16"/>
      <c r="CZ8" s="16"/>
      <c r="DC8" s="43"/>
      <c r="DD8" s="43"/>
      <c r="DE8" s="43"/>
      <c r="DF8" s="0"/>
      <c r="DG8" s="0"/>
      <c r="DH8" s="0"/>
      <c r="DI8" s="0"/>
      <c r="DJ8" s="0"/>
      <c r="DK8" s="0"/>
      <c r="DL8" s="0"/>
      <c r="DM8" s="0"/>
      <c r="DN8" s="0"/>
      <c r="DO8" s="0"/>
      <c r="DP8" s="0"/>
      <c r="DQ8" s="0"/>
      <c r="DR8" s="0"/>
      <c r="DS8" s="0"/>
      <c r="DT8" s="0"/>
      <c r="DU8" s="0"/>
      <c r="DV8" s="0"/>
    </row>
    <row r="9" customFormat="false" ht="14.25" hidden="false" customHeight="false" outlineLevel="0" collapsed="false">
      <c r="A9" s="18" t="s">
        <v>131</v>
      </c>
      <c r="B9" s="2" t="n">
        <v>54.5763043478261</v>
      </c>
      <c r="C9" s="2" t="n">
        <v>54.3822727272727</v>
      </c>
      <c r="D9" s="2" t="n">
        <v>53.25</v>
      </c>
      <c r="E9" s="3" t="n">
        <v>53.3572727272727</v>
      </c>
      <c r="F9" s="3" t="n">
        <v>53.155348837</v>
      </c>
      <c r="G9" s="3" t="n">
        <v>54.007954545</v>
      </c>
      <c r="H9" s="3" t="n">
        <v>55.408409091</v>
      </c>
      <c r="I9" s="3" t="n">
        <v>55.102272727</v>
      </c>
      <c r="J9" s="3" t="n">
        <v>53.572666667</v>
      </c>
      <c r="K9" s="3" t="n">
        <v>52.412222222</v>
      </c>
      <c r="L9" s="3" t="n">
        <v>51.680434783</v>
      </c>
      <c r="M9" s="3" t="n">
        <v>51.417555556</v>
      </c>
      <c r="N9" s="3" t="n">
        <v>50.320222222</v>
      </c>
      <c r="O9" s="3" t="n">
        <v>51.151777778</v>
      </c>
      <c r="P9" s="3" t="n">
        <v>50.759148936</v>
      </c>
      <c r="Q9" s="3" t="n">
        <v>52.117272727</v>
      </c>
      <c r="R9" s="3" t="n">
        <v>51.114680851</v>
      </c>
      <c r="S9" s="3" t="n">
        <v>53.314318182</v>
      </c>
      <c r="T9" s="3" t="n">
        <v>53.047272727</v>
      </c>
      <c r="U9" s="3" t="n">
        <v>52.577954545</v>
      </c>
      <c r="V9" s="3" t="n">
        <v>53.026818182</v>
      </c>
      <c r="W9" s="3" t="n">
        <v>51.722045455</v>
      </c>
      <c r="X9" s="2" t="n">
        <v>50.8225</v>
      </c>
      <c r="Y9" s="2" t="n">
        <v>49.93</v>
      </c>
      <c r="Z9" s="2" t="n">
        <v>49.328409091</v>
      </c>
      <c r="AA9" s="2" t="n">
        <v>48.684545455</v>
      </c>
      <c r="AB9" s="2" t="n">
        <v>48.174285714</v>
      </c>
      <c r="AC9" s="2" t="n">
        <v>47.890232558</v>
      </c>
      <c r="AD9" s="2" t="n">
        <v>47.641627907</v>
      </c>
      <c r="AE9" s="2" t="n">
        <v>46.560909091</v>
      </c>
      <c r="AF9" s="2" t="n">
        <v>46.009772727</v>
      </c>
      <c r="AG9" s="2" t="n">
        <v>45.531627907</v>
      </c>
      <c r="AH9" s="2" t="n">
        <v>43.605116279</v>
      </c>
      <c r="AI9" s="2" t="n">
        <v>43.728372093</v>
      </c>
      <c r="AJ9" s="2" t="n">
        <v>42.33</v>
      </c>
      <c r="AK9" s="2" t="n">
        <v>41.362307692</v>
      </c>
      <c r="AL9" s="2" t="n">
        <v>41.266315789</v>
      </c>
      <c r="AM9" s="2" t="n">
        <v>42.778684211</v>
      </c>
      <c r="AN9" s="2" t="n">
        <v>44.360263158</v>
      </c>
      <c r="AO9" s="2" t="n">
        <v>45.004210526</v>
      </c>
      <c r="AP9" s="2" t="n">
        <v>45.453333333</v>
      </c>
      <c r="AQ9" s="2" t="n">
        <v>45.46</v>
      </c>
      <c r="AR9" s="2" t="n">
        <v>49.158461538</v>
      </c>
      <c r="AS9" s="2" t="n">
        <v>53.367906977</v>
      </c>
      <c r="AT9" s="2" t="n">
        <v>48.023488372</v>
      </c>
      <c r="AU9" s="2" t="n">
        <v>47.267209302</v>
      </c>
      <c r="AV9" s="2" t="n">
        <v>46.159534884</v>
      </c>
      <c r="AW9" s="2" t="n">
        <v>46.328536585</v>
      </c>
      <c r="AX9" s="2" t="n">
        <v>46.262926829</v>
      </c>
      <c r="AY9" s="2" t="n">
        <v>46.081463415</v>
      </c>
      <c r="AZ9" s="2" t="n">
        <v>46.402195122</v>
      </c>
      <c r="BA9" s="2" t="n">
        <v>46.960714286</v>
      </c>
      <c r="BB9" s="2" t="n">
        <v>46.981904762</v>
      </c>
      <c r="BC9" s="2" t="n">
        <v>48.802142857</v>
      </c>
      <c r="BD9" s="2" t="n">
        <v>49.057142857</v>
      </c>
      <c r="BE9" s="2" t="n">
        <v>50.035121951</v>
      </c>
      <c r="BF9" s="2" t="n">
        <v>49.747804878</v>
      </c>
      <c r="BG9" s="2" t="n">
        <v>49.761463415</v>
      </c>
      <c r="BH9" s="2" t="n">
        <v>50.532195122</v>
      </c>
      <c r="BI9" s="2" t="n">
        <v>52.183076923</v>
      </c>
      <c r="BJ9" s="2" t="n">
        <v>54.676410256</v>
      </c>
      <c r="BK9" s="2" t="n">
        <v>58.4525</v>
      </c>
      <c r="BL9" s="2" t="n">
        <v>61.26925</v>
      </c>
      <c r="BM9" s="2" t="n">
        <v>64.065</v>
      </c>
      <c r="BN9" s="2" t="n">
        <v>64.157894737</v>
      </c>
      <c r="BO9" s="2" t="n">
        <v>70.195</v>
      </c>
      <c r="BP9" s="2" t="n">
        <v>66.968</v>
      </c>
      <c r="BQ9" s="2" t="n">
        <v>65.97925</v>
      </c>
      <c r="BR9" s="2" t="n">
        <v>67.838</v>
      </c>
      <c r="BS9" s="2" t="n">
        <v>69.454615385</v>
      </c>
      <c r="BT9" s="2" t="n">
        <v>67.061538462</v>
      </c>
      <c r="BU9" s="2" t="n">
        <v>65.381025641</v>
      </c>
      <c r="BV9" s="2" t="n">
        <v>65.297631579</v>
      </c>
      <c r="BW9" s="2" t="n">
        <v>65.078947368</v>
      </c>
      <c r="BX9" s="2" t="n">
        <v>61.788108108</v>
      </c>
      <c r="BY9" s="2" t="n">
        <v>61.98027027</v>
      </c>
      <c r="BZ9" s="2" t="n">
        <v>62.460540541</v>
      </c>
      <c r="CA9" s="2" t="n">
        <v>60.77027027</v>
      </c>
      <c r="CB9" s="2" t="n">
        <v>60.844864865</v>
      </c>
      <c r="CC9" s="2" t="n">
        <v>61.933157895</v>
      </c>
      <c r="CD9" s="2" t="n">
        <v>61.364736842</v>
      </c>
      <c r="CE9" s="2" t="n">
        <v>58.107435897</v>
      </c>
      <c r="CF9" s="2" t="n">
        <v>51.978461538</v>
      </c>
      <c r="CG9" s="2" t="n">
        <v>51.563333333</v>
      </c>
      <c r="CH9" s="2" t="n">
        <v>48.207948718</v>
      </c>
      <c r="CI9" s="2" t="n">
        <v>48.256666667</v>
      </c>
      <c r="CJ9" s="2" t="n">
        <v>49.81475</v>
      </c>
      <c r="CK9" s="3" t="n">
        <v>49.699</v>
      </c>
      <c r="CL9" s="3" t="n">
        <v>48.076666667</v>
      </c>
      <c r="CM9" s="3" t="n">
        <v>50.438974359</v>
      </c>
      <c r="CN9" s="3" t="n">
        <v>50.455757576</v>
      </c>
      <c r="CO9" s="19" t="n">
        <v>48.9576348855</v>
      </c>
      <c r="CP9" s="3" t="n">
        <v>47.459512195</v>
      </c>
      <c r="CQ9" s="2" t="n">
        <v>52.4</v>
      </c>
      <c r="CR9" s="3" t="n">
        <v>50.5</v>
      </c>
      <c r="CS9" s="3" t="n">
        <v>54.8</v>
      </c>
      <c r="CT9" s="3" t="n">
        <v>55.2</v>
      </c>
      <c r="CU9" s="3" t="n">
        <v>56.9</v>
      </c>
      <c r="CV9" s="3" t="n">
        <v>57.4</v>
      </c>
      <c r="CW9" s="3" t="n">
        <v>60.3</v>
      </c>
      <c r="CX9" s="3" t="n">
        <v>65.7</v>
      </c>
      <c r="CY9" s="3" t="n">
        <v>71.9</v>
      </c>
      <c r="CZ9" s="32" t="n">
        <v>67.3</v>
      </c>
      <c r="DA9" s="45" t="n">
        <v>61.8</v>
      </c>
      <c r="DB9" s="45" t="n">
        <v>66.7</v>
      </c>
      <c r="DC9" s="2" t="n">
        <v>72.9</v>
      </c>
      <c r="DD9" s="2" t="n">
        <v>71.8</v>
      </c>
      <c r="DE9" s="2" t="n">
        <v>90.3</v>
      </c>
      <c r="DF9" s="45" t="n">
        <v>92.6</v>
      </c>
      <c r="DG9" s="45" t="n">
        <v>107.4</v>
      </c>
      <c r="DH9" s="45" t="n">
        <v>111.4</v>
      </c>
      <c r="DI9" s="45" t="n">
        <v>129.4</v>
      </c>
      <c r="DJ9" s="45" t="n">
        <v>169.9</v>
      </c>
      <c r="DK9" s="45" t="n">
        <v>266.1</v>
      </c>
      <c r="DL9" s="1" t="n">
        <v>248.2</v>
      </c>
      <c r="DM9" s="1" t="n">
        <v>226.3</v>
      </c>
      <c r="DN9" s="1" t="n">
        <v>243.6</v>
      </c>
      <c r="DO9" s="1" t="n">
        <v>224.6</v>
      </c>
      <c r="DP9" s="1" t="n">
        <v>198.5</v>
      </c>
      <c r="DQ9" s="1" t="n">
        <v>170.4</v>
      </c>
      <c r="DR9" s="2" t="n">
        <v>147.4</v>
      </c>
      <c r="DS9" s="2" t="n">
        <v>141.6</v>
      </c>
      <c r="DT9" s="2" t="n">
        <v>131.7</v>
      </c>
      <c r="DU9" s="2" t="n">
        <v>126.9</v>
      </c>
      <c r="DV9" s="2" t="n">
        <v>114.1</v>
      </c>
      <c r="DX9" s="1" t="s">
        <v>132</v>
      </c>
      <c r="DY9" s="1" t="s">
        <v>133</v>
      </c>
    </row>
    <row r="10" customFormat="false" ht="27.75" hidden="false" customHeight="true" outlineLevel="0" collapsed="false">
      <c r="A10" s="23" t="s">
        <v>134</v>
      </c>
      <c r="B10" s="2" t="n">
        <v>47.7702173913044</v>
      </c>
      <c r="C10" s="2" t="n">
        <v>47.4304545454546</v>
      </c>
      <c r="D10" s="2" t="n">
        <v>46.4563636363636</v>
      </c>
      <c r="E10" s="3" t="n">
        <v>46.3331818181818</v>
      </c>
      <c r="F10" s="3" t="n">
        <v>46.135348837</v>
      </c>
      <c r="G10" s="3" t="n">
        <v>46.896590909</v>
      </c>
      <c r="H10" s="3" t="n">
        <v>48.305227273</v>
      </c>
      <c r="I10" s="3" t="n">
        <v>47.990909091</v>
      </c>
      <c r="J10" s="3" t="n">
        <v>46.722</v>
      </c>
      <c r="K10" s="3" t="n">
        <v>45.512222222</v>
      </c>
      <c r="L10" s="3" t="n">
        <v>44.81826087</v>
      </c>
      <c r="M10" s="3" t="n">
        <v>44.530888889</v>
      </c>
      <c r="N10" s="3" t="n">
        <v>43.148888889</v>
      </c>
      <c r="O10" s="3" t="n">
        <v>43.793777778</v>
      </c>
      <c r="P10" s="3" t="n">
        <v>43.961276596</v>
      </c>
      <c r="Q10" s="3" t="n">
        <v>44.905681818</v>
      </c>
      <c r="R10" s="3" t="n">
        <v>44.316808511</v>
      </c>
      <c r="S10" s="3" t="n">
        <v>46.266363636</v>
      </c>
      <c r="T10" s="3" t="n">
        <v>45.835681818</v>
      </c>
      <c r="U10" s="3" t="n">
        <v>45.362954545</v>
      </c>
      <c r="V10" s="3" t="n">
        <v>45.811818182</v>
      </c>
      <c r="W10" s="3" t="n">
        <v>44.697954545</v>
      </c>
      <c r="X10" s="2" t="n">
        <v>43.798409091</v>
      </c>
      <c r="Y10" s="2" t="n">
        <v>42.905909091</v>
      </c>
      <c r="Z10" s="2" t="n">
        <v>42.304318182</v>
      </c>
      <c r="AA10" s="2" t="n">
        <v>41.660454545</v>
      </c>
      <c r="AB10" s="2" t="n">
        <v>41.112857143</v>
      </c>
      <c r="AC10" s="2" t="n">
        <v>40.803255814</v>
      </c>
      <c r="AD10" s="2" t="n">
        <v>40.537906977</v>
      </c>
      <c r="AE10" s="2" t="n">
        <v>39.455</v>
      </c>
      <c r="AF10" s="2" t="n">
        <v>38.712954545</v>
      </c>
      <c r="AG10" s="2" t="n">
        <v>38.344186047</v>
      </c>
      <c r="AH10" s="2" t="n">
        <v>36.222325581</v>
      </c>
      <c r="AI10" s="2" t="n">
        <v>36.295348837</v>
      </c>
      <c r="AJ10" s="2" t="n">
        <v>34.814285714</v>
      </c>
      <c r="AK10" s="2" t="n">
        <v>34.028461538</v>
      </c>
      <c r="AL10" s="2" t="n">
        <v>33.928947368</v>
      </c>
      <c r="AM10" s="2" t="n">
        <v>35.488684211</v>
      </c>
      <c r="AN10" s="2" t="n">
        <v>37.123947368</v>
      </c>
      <c r="AO10" s="2" t="n">
        <v>37.717368421</v>
      </c>
      <c r="AP10" s="2" t="n">
        <v>38.094871795</v>
      </c>
      <c r="AQ10" s="2" t="n">
        <v>38.101538462</v>
      </c>
      <c r="AR10" s="2" t="n">
        <v>41.8</v>
      </c>
      <c r="AS10" s="2" t="n">
        <v>46.515714286</v>
      </c>
      <c r="AT10" s="2" t="n">
        <v>40.958333333</v>
      </c>
      <c r="AU10" s="2" t="n">
        <v>40.184047619</v>
      </c>
      <c r="AV10" s="2" t="n">
        <v>39.05</v>
      </c>
      <c r="AW10" s="2" t="n">
        <v>39.08075</v>
      </c>
      <c r="AX10" s="2" t="n">
        <v>38.936</v>
      </c>
      <c r="AY10" s="2" t="n">
        <v>38.75</v>
      </c>
      <c r="AZ10" s="2" t="n">
        <v>39.07875</v>
      </c>
      <c r="BA10" s="2" t="n">
        <v>39.800243902</v>
      </c>
      <c r="BB10" s="2" t="n">
        <v>39.646341463</v>
      </c>
      <c r="BC10" s="2" t="n">
        <v>41.47</v>
      </c>
      <c r="BD10" s="2" t="n">
        <v>41.455609756</v>
      </c>
      <c r="BE10" s="2" t="n">
        <v>42.648</v>
      </c>
      <c r="BF10" s="2" t="n">
        <v>42.253</v>
      </c>
      <c r="BG10" s="2" t="n">
        <v>42.245</v>
      </c>
      <c r="BH10" s="2" t="n">
        <v>42.973</v>
      </c>
      <c r="BI10" s="2" t="n">
        <v>44.490526316</v>
      </c>
      <c r="BJ10" s="2" t="n">
        <v>46.978421053</v>
      </c>
      <c r="BK10" s="2" t="n">
        <v>50.946153846</v>
      </c>
      <c r="BL10" s="2" t="n">
        <v>53.720512821</v>
      </c>
      <c r="BM10" s="2" t="n">
        <v>56.592432432</v>
      </c>
      <c r="BN10" s="2" t="n">
        <v>56.547297297</v>
      </c>
      <c r="BO10" s="2" t="n">
        <v>62.395675676</v>
      </c>
      <c r="BP10" s="2" t="n">
        <v>59.104358974</v>
      </c>
      <c r="BQ10" s="2" t="n">
        <v>58.09025641</v>
      </c>
      <c r="BR10" s="2" t="n">
        <v>59.855128205</v>
      </c>
      <c r="BS10" s="2" t="n">
        <v>61.378461538</v>
      </c>
      <c r="BT10" s="2" t="n">
        <v>58.985384615</v>
      </c>
      <c r="BU10" s="2" t="n">
        <v>57.335641026</v>
      </c>
      <c r="BV10" s="2" t="n">
        <v>57.277368421</v>
      </c>
      <c r="BW10" s="2" t="n">
        <v>57.058684211</v>
      </c>
      <c r="BX10" s="2" t="n">
        <v>53.768378378</v>
      </c>
      <c r="BY10" s="2" t="n">
        <v>53.921621622</v>
      </c>
      <c r="BZ10" s="2" t="n">
        <v>54.401891892</v>
      </c>
      <c r="CA10" s="2" t="n">
        <v>52.711621622</v>
      </c>
      <c r="CB10" s="2" t="n">
        <v>52.805675676</v>
      </c>
      <c r="CC10" s="2" t="n">
        <v>53.773947368</v>
      </c>
      <c r="CD10" s="2" t="n">
        <v>53.205526316</v>
      </c>
      <c r="CE10" s="2" t="n">
        <v>49.945128205</v>
      </c>
      <c r="CF10" s="2" t="n">
        <v>43.779230769</v>
      </c>
      <c r="CG10" s="2" t="n">
        <v>43.364102564</v>
      </c>
      <c r="CH10" s="2" t="n">
        <v>40.027179487</v>
      </c>
      <c r="CI10" s="2" t="n">
        <v>40.186666667</v>
      </c>
      <c r="CJ10" s="2" t="n">
        <v>41.6945</v>
      </c>
      <c r="CK10" s="3" t="n">
        <v>41.53225</v>
      </c>
      <c r="CL10" s="3" t="n">
        <v>39.700512821</v>
      </c>
      <c r="CM10" s="3" t="n">
        <v>42.135897436</v>
      </c>
      <c r="CN10" s="3" t="n">
        <v>42.114545455</v>
      </c>
      <c r="CO10" s="19" t="n">
        <v>40.573004435</v>
      </c>
      <c r="CP10" s="3" t="n">
        <v>39.031463415</v>
      </c>
      <c r="CQ10" s="2" t="n">
        <v>44.1</v>
      </c>
      <c r="CR10" s="3" t="n">
        <v>42.3</v>
      </c>
      <c r="CS10" s="3" t="n">
        <v>46</v>
      </c>
      <c r="CT10" s="3" t="n">
        <v>46.4</v>
      </c>
      <c r="CU10" s="3" t="n">
        <v>48</v>
      </c>
      <c r="CV10" s="3" t="n">
        <v>48.4</v>
      </c>
      <c r="CW10" s="3" t="n">
        <v>51.3</v>
      </c>
      <c r="CX10" s="3" t="n">
        <v>56.6</v>
      </c>
      <c r="CY10" s="3" t="n">
        <v>62.8</v>
      </c>
      <c r="CZ10" s="32" t="n">
        <v>58.1</v>
      </c>
      <c r="DA10" s="45" t="n">
        <v>52.8</v>
      </c>
      <c r="DB10" s="45" t="n">
        <v>57.7</v>
      </c>
      <c r="DC10" s="2" t="n">
        <v>64.6</v>
      </c>
      <c r="DD10" s="2" t="n">
        <v>63.4</v>
      </c>
      <c r="DE10" s="2" t="n">
        <v>81.4</v>
      </c>
      <c r="DF10" s="45" t="n">
        <v>85.1</v>
      </c>
      <c r="DG10" s="45" t="n">
        <v>99.6</v>
      </c>
      <c r="DH10" s="45" t="n">
        <v>103.9</v>
      </c>
      <c r="DI10" s="45" t="n">
        <v>122.3</v>
      </c>
      <c r="DJ10" s="45" t="n">
        <v>162.9</v>
      </c>
      <c r="DK10" s="45" t="n">
        <v>258.8</v>
      </c>
      <c r="DL10" s="1" t="n">
        <v>241.1</v>
      </c>
      <c r="DM10" s="1" t="n">
        <v>218.6</v>
      </c>
      <c r="DN10" s="1" t="n">
        <v>235.7</v>
      </c>
      <c r="DO10" s="1" t="n">
        <v>216.7</v>
      </c>
      <c r="DP10" s="1" t="n">
        <v>190.7</v>
      </c>
      <c r="DQ10" s="1" t="n">
        <v>162.7</v>
      </c>
      <c r="DR10" s="2" t="n">
        <v>139.8</v>
      </c>
      <c r="DS10" s="2" t="n">
        <v>134</v>
      </c>
      <c r="DT10" s="2" t="n">
        <v>124.3</v>
      </c>
      <c r="DU10" s="2" t="n">
        <v>118.7</v>
      </c>
      <c r="DV10" s="2" t="n">
        <v>106.1</v>
      </c>
      <c r="DX10" s="24" t="s">
        <v>162</v>
      </c>
      <c r="DY10" s="1" t="s">
        <v>136</v>
      </c>
    </row>
    <row r="11" customFormat="false" ht="28.15" hidden="false" customHeight="true" outlineLevel="0" collapsed="false">
      <c r="A11" s="23" t="s">
        <v>137</v>
      </c>
      <c r="B11" s="2" t="n">
        <v>44.3019565217391</v>
      </c>
      <c r="C11" s="2" t="n">
        <v>43.8863636363637</v>
      </c>
      <c r="D11" s="2" t="n">
        <v>42.9913636363636</v>
      </c>
      <c r="E11" s="3" t="n">
        <v>42.7529545454546</v>
      </c>
      <c r="F11" s="3" t="n">
        <v>42.555581395</v>
      </c>
      <c r="G11" s="3" t="n">
        <v>43.340909091</v>
      </c>
      <c r="H11" s="3" t="n">
        <v>44.753636364</v>
      </c>
      <c r="I11" s="3" t="n">
        <v>44.435227273</v>
      </c>
      <c r="J11" s="3" t="n">
        <v>43.296666667</v>
      </c>
      <c r="K11" s="3" t="n">
        <v>42.062222222</v>
      </c>
      <c r="L11" s="3" t="n">
        <v>41.295777778</v>
      </c>
      <c r="M11" s="3" t="n">
        <v>40.987272727</v>
      </c>
      <c r="N11" s="3" t="n">
        <v>39.428295455</v>
      </c>
      <c r="O11" s="3" t="n">
        <v>39.992386364</v>
      </c>
      <c r="P11" s="3" t="n">
        <v>40.431521739</v>
      </c>
      <c r="Q11" s="3" t="n">
        <v>41.275340909</v>
      </c>
      <c r="R11" s="3" t="n">
        <v>40.794782609</v>
      </c>
      <c r="S11" s="3" t="n">
        <v>42.717840909</v>
      </c>
      <c r="T11" s="3" t="n">
        <v>42.205340909</v>
      </c>
      <c r="U11" s="3" t="n">
        <v>41.730909091</v>
      </c>
      <c r="V11" s="3" t="n">
        <v>42.179772727</v>
      </c>
      <c r="W11" s="3" t="n">
        <v>41.161363636</v>
      </c>
      <c r="X11" s="2" t="n">
        <v>40.261818182</v>
      </c>
      <c r="Y11" s="2" t="n">
        <v>39.369318182</v>
      </c>
      <c r="Z11" s="2" t="n">
        <v>38.767727273</v>
      </c>
      <c r="AA11" s="2" t="n">
        <v>38.123863636</v>
      </c>
      <c r="AB11" s="2" t="n">
        <v>37.556428571</v>
      </c>
      <c r="AC11" s="2" t="n">
        <v>37.234651163</v>
      </c>
      <c r="AD11" s="2" t="n">
        <v>36.960930233</v>
      </c>
      <c r="AE11" s="2" t="n">
        <v>35.8775</v>
      </c>
      <c r="AF11" s="2" t="n">
        <v>35.04</v>
      </c>
      <c r="AG11" s="2" t="n">
        <v>34.725348837</v>
      </c>
      <c r="AH11" s="2" t="n">
        <v>32.505813953</v>
      </c>
      <c r="AI11" s="2" t="n">
        <v>32.55372093</v>
      </c>
      <c r="AJ11" s="2" t="n">
        <v>31.030714286</v>
      </c>
      <c r="AK11" s="2" t="n">
        <v>30.333846154</v>
      </c>
      <c r="AL11" s="2" t="n">
        <v>30.231842105</v>
      </c>
      <c r="AM11" s="2" t="n">
        <v>31.815263158</v>
      </c>
      <c r="AN11" s="2" t="n">
        <v>33.477368421</v>
      </c>
      <c r="AO11" s="2" t="n">
        <v>34.045526316</v>
      </c>
      <c r="AP11" s="2" t="n">
        <v>34.387948718</v>
      </c>
      <c r="AQ11" s="2" t="n">
        <v>34.394615385</v>
      </c>
      <c r="AR11" s="2" t="n">
        <v>38.093076923</v>
      </c>
      <c r="AS11" s="2" t="n">
        <v>42.910714286</v>
      </c>
      <c r="AT11" s="2" t="n">
        <v>37.31047619</v>
      </c>
      <c r="AU11" s="2" t="n">
        <v>36.536190476</v>
      </c>
      <c r="AV11" s="2" t="n">
        <v>35.402142857</v>
      </c>
      <c r="AW11" s="2" t="n">
        <v>35.357</v>
      </c>
      <c r="AX11" s="2" t="n">
        <v>35.21225</v>
      </c>
      <c r="AY11" s="2" t="n">
        <v>35.02625</v>
      </c>
      <c r="AZ11" s="2" t="n">
        <v>35.355</v>
      </c>
      <c r="BA11" s="2" t="n">
        <v>36.17902439</v>
      </c>
      <c r="BB11" s="2" t="n">
        <v>35.937317073</v>
      </c>
      <c r="BC11" s="2" t="n">
        <v>37.740487805</v>
      </c>
      <c r="BD11" s="2" t="n">
        <v>37.726097561</v>
      </c>
      <c r="BE11" s="2" t="n">
        <v>38.91525</v>
      </c>
      <c r="BF11" s="2" t="n">
        <v>38.47</v>
      </c>
      <c r="BG11" s="2" t="n">
        <v>38.4335</v>
      </c>
      <c r="BH11" s="2" t="n">
        <v>39.12925</v>
      </c>
      <c r="BI11" s="2" t="n">
        <v>40.555</v>
      </c>
      <c r="BJ11" s="2" t="n">
        <v>43.042894737</v>
      </c>
      <c r="BK11" s="2" t="n">
        <v>47.111538462</v>
      </c>
      <c r="BL11" s="2" t="n">
        <v>49.870897436</v>
      </c>
      <c r="BM11" s="2" t="n">
        <v>52.739054054</v>
      </c>
      <c r="BN11" s="2" t="n">
        <v>52.693918919</v>
      </c>
      <c r="BO11" s="2" t="n">
        <v>58.43527027</v>
      </c>
      <c r="BP11" s="2" t="n">
        <v>55.156282051</v>
      </c>
      <c r="BQ11" s="2" t="n">
        <v>54.142179487</v>
      </c>
      <c r="BR11" s="2" t="n">
        <v>55.836282051</v>
      </c>
      <c r="BS11" s="2" t="n">
        <v>57.340384615</v>
      </c>
      <c r="BT11" s="2" t="n">
        <v>54.947307692</v>
      </c>
      <c r="BU11" s="2" t="n">
        <v>53.312948718</v>
      </c>
      <c r="BV11" s="2" t="n">
        <v>53.267236842</v>
      </c>
      <c r="BW11" s="2" t="n">
        <v>53.048552632</v>
      </c>
      <c r="BX11" s="2" t="n">
        <v>49.758513514</v>
      </c>
      <c r="BY11" s="2" t="n">
        <v>49.892297297</v>
      </c>
      <c r="BZ11" s="2" t="n">
        <v>50.372567568</v>
      </c>
      <c r="CA11" s="2" t="n">
        <v>48.682297297</v>
      </c>
      <c r="CB11" s="2" t="n">
        <v>48.786081081</v>
      </c>
      <c r="CC11" s="2" t="n">
        <v>49.694342105</v>
      </c>
      <c r="CD11" s="2" t="n">
        <v>49.125921053</v>
      </c>
      <c r="CE11" s="2" t="n">
        <v>45.863974359</v>
      </c>
      <c r="CF11" s="2" t="n">
        <v>39.679615385</v>
      </c>
      <c r="CG11" s="2" t="n">
        <v>39.264487179</v>
      </c>
      <c r="CH11" s="2" t="n">
        <v>35.936794872</v>
      </c>
      <c r="CI11" s="2" t="n">
        <v>36.151666667</v>
      </c>
      <c r="CJ11" s="2" t="n">
        <v>37.634375</v>
      </c>
      <c r="CK11" s="3" t="n">
        <v>37.448875</v>
      </c>
      <c r="CL11" s="3" t="n">
        <v>35.512435897</v>
      </c>
      <c r="CM11" s="3" t="n">
        <v>37.947820513</v>
      </c>
      <c r="CN11" s="3" t="n">
        <v>37.9</v>
      </c>
      <c r="CO11" s="19" t="n">
        <v>36.3410365855</v>
      </c>
      <c r="CP11" s="3" t="n">
        <v>34.782073171</v>
      </c>
      <c r="CQ11" s="2" t="n">
        <v>39.8</v>
      </c>
      <c r="CR11" s="3" t="n">
        <v>38.1</v>
      </c>
      <c r="CS11" s="3" t="n">
        <v>41.5</v>
      </c>
      <c r="CT11" s="3" t="n">
        <v>42</v>
      </c>
      <c r="CU11" s="3" t="n">
        <v>43.5</v>
      </c>
      <c r="CV11" s="3" t="n">
        <v>43.9</v>
      </c>
      <c r="CW11" s="3" t="n">
        <v>46.7</v>
      </c>
      <c r="CX11" s="3" t="n">
        <v>52</v>
      </c>
      <c r="CY11" s="3" t="n">
        <v>58.3</v>
      </c>
      <c r="CZ11" s="32" t="n">
        <v>53.6</v>
      </c>
      <c r="DA11" s="45" t="n">
        <v>48.3</v>
      </c>
      <c r="DB11" s="45" t="n">
        <v>53.3</v>
      </c>
      <c r="DC11" s="2" t="n">
        <v>60.5</v>
      </c>
      <c r="DD11" s="2" t="n">
        <v>59.1</v>
      </c>
      <c r="DE11" s="2" t="n">
        <v>77</v>
      </c>
      <c r="DF11" s="45" t="n">
        <v>81.4</v>
      </c>
      <c r="DG11" s="45" t="n">
        <v>95.7</v>
      </c>
      <c r="DH11" s="45" t="n">
        <v>100.1</v>
      </c>
      <c r="DI11" s="45" t="n">
        <v>118.7</v>
      </c>
      <c r="DJ11" s="45" t="n">
        <v>159.4</v>
      </c>
      <c r="DK11" s="45" t="n">
        <v>255.1</v>
      </c>
      <c r="DL11" s="1" t="n">
        <v>237.5</v>
      </c>
      <c r="DM11" s="1" t="n">
        <v>214.8</v>
      </c>
      <c r="DN11" s="1" t="n">
        <v>231.7</v>
      </c>
      <c r="DO11" s="1" t="n">
        <v>212.8</v>
      </c>
      <c r="DP11" s="1" t="n">
        <v>186.8</v>
      </c>
      <c r="DQ11" s="1" t="n">
        <v>158.8</v>
      </c>
      <c r="DR11" s="2" t="n">
        <v>136</v>
      </c>
      <c r="DS11" s="2" t="n">
        <v>130.2</v>
      </c>
      <c r="DT11" s="2" t="n">
        <v>120.6</v>
      </c>
      <c r="DU11" s="2" t="n">
        <v>114.5</v>
      </c>
      <c r="DV11" s="2" t="n">
        <v>102.2</v>
      </c>
      <c r="DX11" s="24" t="s">
        <v>163</v>
      </c>
      <c r="DY11" s="1" t="s">
        <v>139</v>
      </c>
    </row>
    <row r="12" customFormat="false" ht="21" hidden="false" customHeight="true" outlineLevel="0" collapsed="false">
      <c r="A12" s="23" t="s">
        <v>140</v>
      </c>
      <c r="B12" s="2" t="n">
        <v>43.9165942028986</v>
      </c>
      <c r="C12" s="2" t="n">
        <v>43.4925757575758</v>
      </c>
      <c r="D12" s="2" t="n">
        <v>42.6063636363636</v>
      </c>
      <c r="E12" s="3" t="n">
        <v>42.3551515151515</v>
      </c>
      <c r="F12" s="3" t="n">
        <v>42.157829457</v>
      </c>
      <c r="G12" s="3" t="n">
        <v>42.945833333</v>
      </c>
      <c r="H12" s="3" t="n">
        <v>44.359015152</v>
      </c>
      <c r="I12" s="3" t="n">
        <v>44.040151515</v>
      </c>
      <c r="J12" s="3" t="n">
        <v>42.916074074</v>
      </c>
      <c r="K12" s="3" t="n">
        <v>41.678888889</v>
      </c>
      <c r="L12" s="3" t="n">
        <v>40.917185185</v>
      </c>
      <c r="M12" s="3" t="n">
        <v>40.607348485</v>
      </c>
      <c r="N12" s="3" t="n">
        <v>39.03219697</v>
      </c>
      <c r="O12" s="3" t="n">
        <v>39.585681818</v>
      </c>
      <c r="P12" s="3" t="n">
        <v>40.056811594</v>
      </c>
      <c r="Q12" s="3" t="n">
        <v>40.878030303</v>
      </c>
      <c r="R12" s="3" t="n">
        <v>40.420072464</v>
      </c>
      <c r="S12" s="3" t="n">
        <v>42.329621212</v>
      </c>
      <c r="T12" s="3" t="n">
        <v>41.808030303</v>
      </c>
      <c r="U12" s="3" t="n">
        <v>41.333409091</v>
      </c>
      <c r="V12" s="3" t="n">
        <v>41.782272727</v>
      </c>
      <c r="W12" s="3" t="n">
        <v>40.774469697</v>
      </c>
      <c r="X12" s="2" t="n">
        <v>39.874924242</v>
      </c>
      <c r="Y12" s="2" t="n">
        <v>38.982424242</v>
      </c>
      <c r="Z12" s="2" t="n">
        <v>38.380833333</v>
      </c>
      <c r="AA12" s="2" t="n">
        <v>37.736969697</v>
      </c>
      <c r="AB12" s="2" t="n">
        <v>37.167619048</v>
      </c>
      <c r="AC12" s="2" t="n">
        <v>36.844341085</v>
      </c>
      <c r="AD12" s="2" t="n">
        <v>36.569689922</v>
      </c>
      <c r="AE12" s="2" t="n">
        <v>35.486060606</v>
      </c>
      <c r="AF12" s="2" t="n">
        <v>34.637954545</v>
      </c>
      <c r="AG12" s="2" t="n">
        <v>34.329457364</v>
      </c>
      <c r="AH12" s="2" t="n">
        <v>32.099069767</v>
      </c>
      <c r="AI12" s="2" t="n">
        <v>32.144186047</v>
      </c>
      <c r="AJ12" s="2" t="n">
        <v>30.616666667</v>
      </c>
      <c r="AK12" s="2" t="n">
        <v>29.93017094</v>
      </c>
      <c r="AL12" s="2" t="n">
        <v>29.828070175</v>
      </c>
      <c r="AM12" s="2" t="n">
        <v>31.414122807</v>
      </c>
      <c r="AN12" s="2" t="n">
        <v>33.079210526</v>
      </c>
      <c r="AO12" s="2" t="n">
        <v>33.644561404</v>
      </c>
      <c r="AP12" s="2" t="n">
        <v>33.982905983</v>
      </c>
      <c r="AQ12" s="2" t="n">
        <v>33.98957265</v>
      </c>
      <c r="AR12" s="2" t="n">
        <v>37.688034188</v>
      </c>
      <c r="AS12" s="2" t="n">
        <v>42.516507937</v>
      </c>
      <c r="AT12" s="2" t="n">
        <v>36.911507937</v>
      </c>
      <c r="AU12" s="2" t="n">
        <v>36.137222222</v>
      </c>
      <c r="AV12" s="2" t="n">
        <v>35.003174603</v>
      </c>
      <c r="AW12" s="2" t="n">
        <v>34.949916667</v>
      </c>
      <c r="AX12" s="2" t="n">
        <v>34.805166667</v>
      </c>
      <c r="AY12" s="2" t="n">
        <v>34.619166667</v>
      </c>
      <c r="AZ12" s="2" t="n">
        <v>34.947916667</v>
      </c>
      <c r="BA12" s="2" t="n">
        <v>35.776666667</v>
      </c>
      <c r="BB12" s="2" t="n">
        <v>35.525203252</v>
      </c>
      <c r="BC12" s="2" t="n">
        <v>37.326097561</v>
      </c>
      <c r="BD12" s="2" t="n">
        <v>37.311707317</v>
      </c>
      <c r="BE12" s="2" t="n">
        <v>38.5005</v>
      </c>
      <c r="BF12" s="2" t="n">
        <v>38.049666667</v>
      </c>
      <c r="BG12" s="2" t="n">
        <v>38.01</v>
      </c>
      <c r="BH12" s="2" t="n">
        <v>38.702166667</v>
      </c>
      <c r="BI12" s="2" t="n">
        <v>40.117719298</v>
      </c>
      <c r="BJ12" s="2" t="n">
        <v>42.605614035</v>
      </c>
      <c r="BK12" s="2" t="n">
        <v>46.685470085</v>
      </c>
      <c r="BL12" s="2" t="n">
        <v>49.443162393</v>
      </c>
      <c r="BM12" s="2" t="n">
        <v>52.310900901</v>
      </c>
      <c r="BN12" s="2" t="n">
        <v>52.265765766</v>
      </c>
      <c r="BO12" s="2" t="n">
        <v>57.995225225</v>
      </c>
      <c r="BP12" s="2" t="n">
        <v>54.717606838</v>
      </c>
      <c r="BQ12" s="2" t="n">
        <v>53.703504274</v>
      </c>
      <c r="BR12" s="2" t="n">
        <v>55.38974359</v>
      </c>
      <c r="BS12" s="2" t="n">
        <v>56.891709402</v>
      </c>
      <c r="BT12" s="2" t="n">
        <v>54.498632479</v>
      </c>
      <c r="BU12" s="2" t="n">
        <v>52.865982906</v>
      </c>
      <c r="BV12" s="2" t="n">
        <v>52.821666667</v>
      </c>
      <c r="BW12" s="2" t="n">
        <v>52.602982456</v>
      </c>
      <c r="BX12" s="2" t="n">
        <v>49.312972973</v>
      </c>
      <c r="BY12" s="2" t="n">
        <v>49.444594595</v>
      </c>
      <c r="BZ12" s="2" t="n">
        <v>49.924864865</v>
      </c>
      <c r="CA12" s="2" t="n">
        <v>48.234594595</v>
      </c>
      <c r="CB12" s="2" t="n">
        <v>48.339459459</v>
      </c>
      <c r="CC12" s="2" t="n">
        <v>49.241052632</v>
      </c>
      <c r="CD12" s="2" t="n">
        <v>48.672631579</v>
      </c>
      <c r="CE12" s="2" t="n">
        <v>45.410512821</v>
      </c>
      <c r="CF12" s="2" t="n">
        <v>39.224102564</v>
      </c>
      <c r="CG12" s="2" t="n">
        <v>38.808974359</v>
      </c>
      <c r="CH12" s="2" t="n">
        <v>35.482307692</v>
      </c>
      <c r="CI12" s="2" t="n">
        <v>35.703333333</v>
      </c>
      <c r="CJ12" s="2" t="n">
        <v>37.18325</v>
      </c>
      <c r="CK12" s="3" t="n">
        <v>36.995166667</v>
      </c>
      <c r="CL12" s="3" t="n">
        <v>35.047094017</v>
      </c>
      <c r="CM12" s="3" t="n">
        <v>37.482478632</v>
      </c>
      <c r="CN12" s="3" t="n">
        <v>37.431717172</v>
      </c>
      <c r="CO12" s="19" t="n">
        <v>35.8708179355</v>
      </c>
      <c r="CP12" s="3" t="n">
        <v>34.309918699</v>
      </c>
      <c r="CQ12" s="2" t="n">
        <v>39.3</v>
      </c>
      <c r="CR12" s="3" t="n">
        <v>37.7</v>
      </c>
      <c r="CS12" s="3" t="n">
        <v>41.1</v>
      </c>
      <c r="CT12" s="3" t="n">
        <v>41.5</v>
      </c>
      <c r="CU12" s="3" t="n">
        <v>43</v>
      </c>
      <c r="CV12" s="3" t="n">
        <v>43.4</v>
      </c>
      <c r="CW12" s="3" t="n">
        <v>46.2</v>
      </c>
      <c r="CX12" s="3" t="n">
        <v>51.5</v>
      </c>
      <c r="CY12" s="3" t="n">
        <v>57.9</v>
      </c>
      <c r="CZ12" s="32" t="n">
        <v>53.2</v>
      </c>
      <c r="DA12" s="45" t="n">
        <v>47.9</v>
      </c>
      <c r="DB12" s="45" t="n">
        <v>52.9</v>
      </c>
      <c r="DC12" s="2" t="n">
        <v>60.1</v>
      </c>
      <c r="DD12" s="2" t="n">
        <v>58.6</v>
      </c>
      <c r="DE12" s="2" t="n">
        <v>76.5</v>
      </c>
      <c r="DF12" s="45" t="n">
        <v>81</v>
      </c>
      <c r="DG12" s="45" t="n">
        <v>95.2</v>
      </c>
      <c r="DH12" s="45" t="n">
        <v>99.7</v>
      </c>
      <c r="DI12" s="45" t="n">
        <v>118.3</v>
      </c>
      <c r="DJ12" s="45" t="n">
        <v>159</v>
      </c>
      <c r="DK12" s="45" t="n">
        <v>254.7</v>
      </c>
      <c r="DL12" s="1" t="n">
        <v>237.1</v>
      </c>
      <c r="DM12" s="1" t="n">
        <v>214.4</v>
      </c>
      <c r="DN12" s="1" t="n">
        <v>231.3</v>
      </c>
      <c r="DO12" s="1" t="n">
        <v>212.4</v>
      </c>
      <c r="DP12" s="1" t="n">
        <v>186.3</v>
      </c>
      <c r="DQ12" s="1" t="n">
        <v>158.4</v>
      </c>
      <c r="DR12" s="2" t="n">
        <v>135.6</v>
      </c>
      <c r="DS12" s="2" t="n">
        <v>129.8</v>
      </c>
      <c r="DT12" s="2" t="n">
        <v>120.2</v>
      </c>
      <c r="DU12" s="2" t="n">
        <v>114.1</v>
      </c>
      <c r="DV12" s="2" t="n">
        <v>101.7</v>
      </c>
      <c r="DX12" s="23" t="s">
        <v>140</v>
      </c>
      <c r="DY12" s="1" t="s">
        <v>141</v>
      </c>
    </row>
    <row r="13" customFormat="false" ht="14.25" hidden="false" customHeight="false" outlineLevel="0" collapsed="false">
      <c r="A13" s="18" t="s">
        <v>142</v>
      </c>
      <c r="B13" s="2" t="n">
        <v>43.2054871794872</v>
      </c>
      <c r="C13" s="2" t="n">
        <v>42.7563243243243</v>
      </c>
      <c r="D13" s="2" t="n">
        <v>41.8347027027027</v>
      </c>
      <c r="E13" s="3" t="n">
        <v>41.6065405405406</v>
      </c>
      <c r="F13" s="3" t="n">
        <v>41.4795</v>
      </c>
      <c r="G13" s="3" t="n">
        <v>42.308108108</v>
      </c>
      <c r="H13" s="3" t="n">
        <v>43.735351351</v>
      </c>
      <c r="I13" s="3" t="n">
        <v>43.425675676</v>
      </c>
      <c r="J13" s="3" t="n">
        <v>42.219435897</v>
      </c>
      <c r="K13" s="3" t="n">
        <v>40.977230769</v>
      </c>
      <c r="L13" s="3" t="n">
        <v>40.264974359</v>
      </c>
      <c r="M13" s="3" t="n">
        <v>40.030051282</v>
      </c>
      <c r="N13" s="3" t="n">
        <v>38.369974359</v>
      </c>
      <c r="O13" s="3" t="n">
        <v>38.931512821</v>
      </c>
      <c r="P13" s="3" t="n">
        <v>39.462</v>
      </c>
      <c r="Q13" s="3" t="n">
        <v>40.285975</v>
      </c>
      <c r="R13" s="3" t="n">
        <v>39.820780488</v>
      </c>
      <c r="S13" s="3" t="n">
        <v>41.754225</v>
      </c>
      <c r="T13" s="3" t="n">
        <v>41.201475</v>
      </c>
      <c r="U13" s="3" t="n">
        <v>40.7491</v>
      </c>
      <c r="V13" s="3" t="n">
        <v>41.20785</v>
      </c>
      <c r="W13" s="3" t="n">
        <v>40.2231</v>
      </c>
      <c r="X13" s="2" t="n">
        <v>39.2986</v>
      </c>
      <c r="Y13" s="2" t="n">
        <v>38.43435</v>
      </c>
      <c r="Z13" s="2" t="n">
        <v>37.8876</v>
      </c>
      <c r="AA13" s="2" t="n">
        <v>37.20935</v>
      </c>
      <c r="AB13" s="2" t="n">
        <v>36.627842105</v>
      </c>
      <c r="AC13" s="2" t="n">
        <v>36.284358974</v>
      </c>
      <c r="AD13" s="2" t="n">
        <v>36.00574359</v>
      </c>
      <c r="AE13" s="2" t="n">
        <v>34.86635</v>
      </c>
      <c r="AF13" s="2" t="n">
        <v>34.0321</v>
      </c>
      <c r="AG13" s="2" t="n">
        <v>33.743948718</v>
      </c>
      <c r="AH13" s="2" t="n">
        <v>31.55335</v>
      </c>
      <c r="AI13" s="2" t="n">
        <v>31.57085</v>
      </c>
      <c r="AJ13" s="2" t="n">
        <v>29.960051282</v>
      </c>
      <c r="AK13" s="2" t="n">
        <v>29.292333333</v>
      </c>
      <c r="AL13" s="2" t="n">
        <v>29.150685714</v>
      </c>
      <c r="AM13" s="2" t="n">
        <v>30.813828571</v>
      </c>
      <c r="AN13" s="2" t="n">
        <v>32.454742857</v>
      </c>
      <c r="AO13" s="2" t="n">
        <v>33.038571429</v>
      </c>
      <c r="AP13" s="2" t="n">
        <v>33.430571429</v>
      </c>
      <c r="AQ13" s="2" t="n">
        <v>33.406571429</v>
      </c>
      <c r="AR13" s="2" t="n">
        <v>36.979142857</v>
      </c>
      <c r="AS13" s="2" t="n">
        <v>41.92374359</v>
      </c>
      <c r="AT13" s="2" t="n">
        <v>36.480410256</v>
      </c>
      <c r="AU13" s="2" t="n">
        <v>35.600410256</v>
      </c>
      <c r="AV13" s="2" t="n">
        <v>34.319631579</v>
      </c>
      <c r="AW13" s="32" t="s">
        <v>143</v>
      </c>
      <c r="AX13" s="32" t="s">
        <v>143</v>
      </c>
      <c r="AY13" s="32" t="s">
        <v>143</v>
      </c>
      <c r="AZ13" s="32" t="s">
        <v>143</v>
      </c>
      <c r="BA13" s="32" t="s">
        <v>143</v>
      </c>
      <c r="BB13" s="32" t="s">
        <v>143</v>
      </c>
      <c r="BC13" s="32" t="s">
        <v>143</v>
      </c>
      <c r="BD13" s="32" t="s">
        <v>143</v>
      </c>
      <c r="BE13" s="32" t="s">
        <v>143</v>
      </c>
      <c r="BF13" s="32" t="s">
        <v>143</v>
      </c>
      <c r="BG13" s="32" t="s">
        <v>143</v>
      </c>
      <c r="BH13" s="32" t="s">
        <v>143</v>
      </c>
      <c r="BI13" s="32" t="s">
        <v>143</v>
      </c>
      <c r="BJ13" s="32" t="s">
        <v>143</v>
      </c>
      <c r="BK13" s="32" t="s">
        <v>143</v>
      </c>
      <c r="BL13" s="32" t="s">
        <v>143</v>
      </c>
      <c r="BM13" s="32" t="s">
        <v>143</v>
      </c>
      <c r="BN13" s="32" t="s">
        <v>143</v>
      </c>
      <c r="BO13" s="32" t="s">
        <v>143</v>
      </c>
      <c r="BP13" s="32" t="s">
        <v>143</v>
      </c>
      <c r="BQ13" s="32" t="s">
        <v>143</v>
      </c>
      <c r="BR13" s="32" t="s">
        <v>143</v>
      </c>
      <c r="BS13" s="32" t="s">
        <v>143</v>
      </c>
      <c r="BT13" s="32" t="s">
        <v>143</v>
      </c>
      <c r="BU13" s="32" t="s">
        <v>143</v>
      </c>
      <c r="BV13" s="32" t="s">
        <v>143</v>
      </c>
      <c r="BW13" s="32" t="s">
        <v>143</v>
      </c>
      <c r="BX13" s="32" t="s">
        <v>143</v>
      </c>
      <c r="BY13" s="32" t="s">
        <v>143</v>
      </c>
      <c r="BZ13" s="32" t="s">
        <v>143</v>
      </c>
      <c r="CA13" s="32" t="s">
        <v>143</v>
      </c>
      <c r="CB13" s="32" t="s">
        <v>143</v>
      </c>
      <c r="CC13" s="32" t="s">
        <v>143</v>
      </c>
      <c r="CD13" s="32" t="s">
        <v>143</v>
      </c>
      <c r="CE13" s="32" t="s">
        <v>143</v>
      </c>
      <c r="CF13" s="32" t="s">
        <v>143</v>
      </c>
      <c r="CG13" s="32" t="s">
        <v>143</v>
      </c>
      <c r="CH13" s="32" t="s">
        <v>143</v>
      </c>
      <c r="CI13" s="32" t="s">
        <v>143</v>
      </c>
      <c r="CJ13" s="32" t="s">
        <v>143</v>
      </c>
      <c r="CK13" s="32" t="s">
        <v>143</v>
      </c>
      <c r="CL13" s="32" t="s">
        <v>143</v>
      </c>
      <c r="CM13" s="32" t="s">
        <v>143</v>
      </c>
      <c r="CN13" s="32" t="s">
        <v>143</v>
      </c>
      <c r="CO13" s="32" t="s">
        <v>143</v>
      </c>
      <c r="CP13" s="32" t="s">
        <v>143</v>
      </c>
      <c r="CQ13" s="32" t="s">
        <v>143</v>
      </c>
      <c r="CR13" s="32" t="s">
        <v>143</v>
      </c>
      <c r="CS13" s="32" t="s">
        <v>143</v>
      </c>
      <c r="CT13" s="32" t="s">
        <v>143</v>
      </c>
      <c r="CU13" s="32" t="s">
        <v>143</v>
      </c>
      <c r="CV13" s="32" t="s">
        <v>143</v>
      </c>
      <c r="CW13" s="32" t="s">
        <v>143</v>
      </c>
      <c r="CX13" s="32" t="s">
        <v>143</v>
      </c>
      <c r="CY13" s="32" t="s">
        <v>143</v>
      </c>
      <c r="CZ13" s="32" t="s">
        <v>143</v>
      </c>
      <c r="DA13" s="32" t="s">
        <v>143</v>
      </c>
      <c r="DB13" s="32" t="s">
        <v>143</v>
      </c>
      <c r="DC13" s="32" t="s">
        <v>143</v>
      </c>
      <c r="DD13" s="32" t="s">
        <v>143</v>
      </c>
      <c r="DE13" s="32" t="s">
        <v>143</v>
      </c>
      <c r="DF13" s="32" t="s">
        <v>143</v>
      </c>
      <c r="DG13" s="32" t="s">
        <v>143</v>
      </c>
      <c r="DH13" s="32" t="s">
        <v>143</v>
      </c>
      <c r="DI13" s="32" t="s">
        <v>143</v>
      </c>
      <c r="DJ13" s="32" t="s">
        <v>143</v>
      </c>
      <c r="DK13" s="32" t="s">
        <v>143</v>
      </c>
      <c r="DL13" s="32" t="s">
        <v>143</v>
      </c>
      <c r="DM13" s="32" t="s">
        <v>143</v>
      </c>
      <c r="DN13" s="32" t="s">
        <v>143</v>
      </c>
      <c r="DO13" s="32" t="s">
        <v>143</v>
      </c>
      <c r="DP13" s="32" t="s">
        <v>143</v>
      </c>
      <c r="DQ13" s="32" t="s">
        <v>143</v>
      </c>
      <c r="DR13" s="32" t="s">
        <v>143</v>
      </c>
      <c r="DS13" s="32" t="s">
        <v>143</v>
      </c>
      <c r="DT13" s="32" t="s">
        <v>143</v>
      </c>
      <c r="DU13" s="32" t="s">
        <v>143</v>
      </c>
      <c r="DV13" s="32" t="s">
        <v>143</v>
      </c>
      <c r="DX13" s="1" t="s">
        <v>144</v>
      </c>
      <c r="DY13" s="1" t="s">
        <v>145</v>
      </c>
    </row>
    <row r="14" customFormat="false" ht="15" hidden="false" customHeight="false" outlineLevel="0" collapsed="false">
      <c r="A14" s="26" t="s">
        <v>146</v>
      </c>
      <c r="B14" s="27" t="n">
        <v>42.8850367346939</v>
      </c>
      <c r="C14" s="27" t="n">
        <v>42.4581125541125</v>
      </c>
      <c r="D14" s="27" t="n">
        <v>41.5308398268398</v>
      </c>
      <c r="E14" s="27" t="n">
        <v>41.3070995670996</v>
      </c>
      <c r="F14" s="27" t="n">
        <v>41.150803571</v>
      </c>
      <c r="G14" s="27" t="n">
        <v>42.053302521</v>
      </c>
      <c r="H14" s="27" t="n">
        <v>43.524378151</v>
      </c>
      <c r="I14" s="27" t="n">
        <v>43.166537815</v>
      </c>
      <c r="J14" s="27" t="n">
        <v>41.948420635</v>
      </c>
      <c r="K14" s="27" t="n">
        <v>40.742896825</v>
      </c>
      <c r="L14" s="27" t="n">
        <v>39.984936508</v>
      </c>
      <c r="M14" s="27" t="n">
        <v>39.729484127</v>
      </c>
      <c r="N14" s="27" t="n">
        <v>38.182926641</v>
      </c>
      <c r="O14" s="27" t="n">
        <v>38.726169884</v>
      </c>
      <c r="P14" s="27" t="n">
        <v>39.191804511</v>
      </c>
      <c r="Q14" s="27" t="n">
        <v>40.083639098</v>
      </c>
      <c r="R14" s="27" t="n">
        <v>39.531541353</v>
      </c>
      <c r="S14" s="27" t="n">
        <v>41.526957529</v>
      </c>
      <c r="T14" s="27" t="n">
        <v>40.967984127</v>
      </c>
      <c r="U14" s="27" t="n">
        <v>40.551822394</v>
      </c>
      <c r="V14" s="27" t="n">
        <v>41.020741313</v>
      </c>
      <c r="W14" s="27" t="n">
        <v>39.985876448</v>
      </c>
      <c r="X14" s="27" t="n">
        <v>39.07830888</v>
      </c>
      <c r="Y14" s="27" t="n">
        <v>38.189930502</v>
      </c>
      <c r="Z14" s="27" t="n">
        <v>37.68302381</v>
      </c>
      <c r="AA14" s="27" t="n">
        <v>37.022362934</v>
      </c>
      <c r="AB14" s="27" t="n">
        <v>36.414530612</v>
      </c>
      <c r="AC14" s="27" t="n">
        <v>36.035386555</v>
      </c>
      <c r="AD14" s="27" t="n">
        <v>35.789229437</v>
      </c>
      <c r="AE14" s="27" t="n">
        <v>34.692906122</v>
      </c>
      <c r="AF14" s="27" t="n">
        <v>33.840334694</v>
      </c>
      <c r="AG14" s="27" t="n">
        <v>33.503795918</v>
      </c>
      <c r="AH14" s="27" t="n">
        <v>31.367795918</v>
      </c>
      <c r="AI14" s="27" t="n">
        <v>31.364938776</v>
      </c>
      <c r="AJ14" s="27" t="n">
        <v>29.759268908</v>
      </c>
      <c r="AK14" s="27" t="n">
        <v>29.072973214</v>
      </c>
      <c r="AL14" s="27" t="n">
        <v>28.91956682</v>
      </c>
      <c r="AM14" s="27" t="n">
        <v>30.635142857</v>
      </c>
      <c r="AN14" s="27" t="n">
        <v>32.186451613</v>
      </c>
      <c r="AO14" s="27" t="n">
        <v>32.765483871</v>
      </c>
      <c r="AP14" s="27" t="n">
        <v>33.208064516</v>
      </c>
      <c r="AQ14" s="27" t="n">
        <v>33.19483871</v>
      </c>
      <c r="AR14" s="27" t="n">
        <v>36.839354839</v>
      </c>
      <c r="AS14" s="27" t="n">
        <v>41.799804082</v>
      </c>
      <c r="AT14" s="27" t="n">
        <v>36.270497959</v>
      </c>
      <c r="AU14" s="27" t="n">
        <v>35.402746032</v>
      </c>
      <c r="AV14" s="27" t="n">
        <v>34.094293878</v>
      </c>
      <c r="AW14" s="28" t="s">
        <v>143</v>
      </c>
      <c r="AX14" s="28" t="s">
        <v>143</v>
      </c>
      <c r="AY14" s="28" t="s">
        <v>143</v>
      </c>
      <c r="AZ14" s="28" t="s">
        <v>143</v>
      </c>
      <c r="BA14" s="28" t="s">
        <v>143</v>
      </c>
      <c r="BB14" s="28" t="s">
        <v>143</v>
      </c>
      <c r="BC14" s="28" t="s">
        <v>143</v>
      </c>
      <c r="BD14" s="28" t="s">
        <v>143</v>
      </c>
      <c r="BE14" s="28" t="s">
        <v>143</v>
      </c>
      <c r="BF14" s="28" t="s">
        <v>143</v>
      </c>
      <c r="BG14" s="28" t="s">
        <v>143</v>
      </c>
      <c r="BH14" s="28" t="s">
        <v>143</v>
      </c>
      <c r="BI14" s="28" t="s">
        <v>143</v>
      </c>
      <c r="BJ14" s="28" t="s">
        <v>143</v>
      </c>
      <c r="BK14" s="28" t="s">
        <v>143</v>
      </c>
      <c r="BL14" s="28" t="s">
        <v>143</v>
      </c>
      <c r="BM14" s="28" t="s">
        <v>143</v>
      </c>
      <c r="BN14" s="28" t="s">
        <v>143</v>
      </c>
      <c r="BO14" s="28" t="s">
        <v>143</v>
      </c>
      <c r="BP14" s="28" t="s">
        <v>143</v>
      </c>
      <c r="BQ14" s="28" t="s">
        <v>143</v>
      </c>
      <c r="BR14" s="28" t="s">
        <v>143</v>
      </c>
      <c r="BS14" s="28" t="s">
        <v>143</v>
      </c>
      <c r="BT14" s="28" t="s">
        <v>143</v>
      </c>
      <c r="BU14" s="28" t="s">
        <v>143</v>
      </c>
      <c r="BV14" s="28" t="s">
        <v>143</v>
      </c>
      <c r="BW14" s="28" t="s">
        <v>143</v>
      </c>
      <c r="BX14" s="28" t="s">
        <v>143</v>
      </c>
      <c r="BY14" s="28" t="s">
        <v>143</v>
      </c>
      <c r="BZ14" s="28" t="s">
        <v>143</v>
      </c>
      <c r="CA14" s="28" t="s">
        <v>143</v>
      </c>
      <c r="CB14" s="28" t="s">
        <v>143</v>
      </c>
      <c r="CC14" s="28" t="s">
        <v>143</v>
      </c>
      <c r="CD14" s="28" t="s">
        <v>143</v>
      </c>
      <c r="CE14" s="28" t="s">
        <v>143</v>
      </c>
      <c r="CF14" s="28" t="s">
        <v>143</v>
      </c>
      <c r="CG14" s="28" t="s">
        <v>143</v>
      </c>
      <c r="CH14" s="28" t="s">
        <v>143</v>
      </c>
      <c r="CI14" s="28" t="s">
        <v>143</v>
      </c>
      <c r="CJ14" s="28" t="s">
        <v>143</v>
      </c>
      <c r="CK14" s="28" t="s">
        <v>143</v>
      </c>
      <c r="CL14" s="28" t="s">
        <v>143</v>
      </c>
      <c r="CM14" s="28" t="s">
        <v>143</v>
      </c>
      <c r="CN14" s="28" t="s">
        <v>143</v>
      </c>
      <c r="CO14" s="28" t="s">
        <v>143</v>
      </c>
      <c r="CP14" s="28" t="s">
        <v>143</v>
      </c>
      <c r="CQ14" s="28" t="s">
        <v>143</v>
      </c>
      <c r="CR14" s="28" t="s">
        <v>143</v>
      </c>
      <c r="CS14" s="28" t="s">
        <v>143</v>
      </c>
      <c r="CT14" s="28" t="s">
        <v>143</v>
      </c>
      <c r="CU14" s="28" t="s">
        <v>143</v>
      </c>
      <c r="CV14" s="28" t="s">
        <v>143</v>
      </c>
      <c r="CW14" s="28" t="s">
        <v>143</v>
      </c>
      <c r="CX14" s="28" t="s">
        <v>143</v>
      </c>
      <c r="CY14" s="28" t="s">
        <v>143</v>
      </c>
      <c r="CZ14" s="28" t="s">
        <v>143</v>
      </c>
      <c r="DA14" s="28" t="s">
        <v>143</v>
      </c>
      <c r="DB14" s="28" t="s">
        <v>143</v>
      </c>
      <c r="DC14" s="28" t="s">
        <v>143</v>
      </c>
      <c r="DD14" s="28" t="s">
        <v>143</v>
      </c>
      <c r="DE14" s="28" t="s">
        <v>143</v>
      </c>
      <c r="DF14" s="28" t="s">
        <v>143</v>
      </c>
      <c r="DG14" s="28" t="s">
        <v>143</v>
      </c>
      <c r="DH14" s="28" t="s">
        <v>143</v>
      </c>
      <c r="DI14" s="28" t="s">
        <v>143</v>
      </c>
      <c r="DJ14" s="28" t="s">
        <v>143</v>
      </c>
      <c r="DK14" s="28" t="s">
        <v>143</v>
      </c>
      <c r="DL14" s="28" t="s">
        <v>143</v>
      </c>
      <c r="DM14" s="28" t="s">
        <v>143</v>
      </c>
      <c r="DN14" s="28" t="s">
        <v>143</v>
      </c>
      <c r="DO14" s="28" t="s">
        <v>143</v>
      </c>
      <c r="DP14" s="28" t="s">
        <v>143</v>
      </c>
      <c r="DQ14" s="28" t="s">
        <v>143</v>
      </c>
      <c r="DR14" s="28" t="s">
        <v>143</v>
      </c>
      <c r="DS14" s="28" t="s">
        <v>143</v>
      </c>
      <c r="DT14" s="28" t="s">
        <v>143</v>
      </c>
      <c r="DU14" s="28" t="s">
        <v>143</v>
      </c>
      <c r="DV14" s="28" t="s">
        <v>143</v>
      </c>
      <c r="DX14" s="8" t="s">
        <v>147</v>
      </c>
      <c r="DY14" s="8" t="s">
        <v>148</v>
      </c>
    </row>
    <row r="15" customFormat="false" ht="14.25" hidden="false" customHeight="false" outlineLevel="0" collapsed="false">
      <c r="D15" s="8"/>
      <c r="E15" s="8"/>
      <c r="F15" s="8"/>
      <c r="G15" s="8"/>
      <c r="H15" s="8"/>
      <c r="I15" s="8"/>
      <c r="J15" s="8"/>
      <c r="K15" s="8"/>
      <c r="L15" s="8"/>
      <c r="M15" s="8"/>
      <c r="N15" s="8"/>
      <c r="O15" s="8"/>
      <c r="P15" s="8"/>
      <c r="Q15" s="8"/>
      <c r="R15" s="8"/>
      <c r="S15" s="8"/>
      <c r="T15" s="8"/>
      <c r="U15" s="8"/>
      <c r="V15" s="8"/>
      <c r="W15" s="8"/>
      <c r="AO15" s="2"/>
      <c r="CQ15" s="3"/>
      <c r="CR15" s="3"/>
      <c r="CS15" s="3"/>
      <c r="CT15" s="3"/>
      <c r="CU15" s="14"/>
      <c r="CV15" s="14"/>
      <c r="CW15" s="14"/>
      <c r="CX15" s="14"/>
      <c r="CY15" s="14"/>
      <c r="CZ15" s="14"/>
      <c r="DA15" s="2"/>
      <c r="DB15" s="2"/>
      <c r="DC15" s="2"/>
      <c r="DD15" s="2"/>
      <c r="DE15" s="2"/>
      <c r="DF15" s="2"/>
      <c r="DG15" s="2"/>
      <c r="DH15" s="2"/>
      <c r="DI15" s="2"/>
      <c r="DJ15" s="2"/>
      <c r="DK15" s="2"/>
      <c r="DL15" s="2"/>
      <c r="DM15" s="2"/>
      <c r="DN15" s="2"/>
      <c r="DO15" s="2"/>
      <c r="DP15" s="2"/>
      <c r="DQ15" s="2"/>
      <c r="DR15" s="2"/>
      <c r="DS15" s="2"/>
      <c r="DT15" s="2"/>
      <c r="DU15" s="2"/>
      <c r="DV15" s="2"/>
      <c r="DX15" s="1" t="s">
        <v>149</v>
      </c>
      <c r="DY15" s="29"/>
    </row>
    <row r="16" customFormat="false" ht="15" hidden="false" customHeight="false" outlineLevel="0" collapsed="false">
      <c r="A16" s="1" t="s">
        <v>150</v>
      </c>
      <c r="D16" s="8"/>
      <c r="E16" s="8"/>
      <c r="F16" s="8"/>
      <c r="G16" s="8"/>
      <c r="H16" s="8"/>
      <c r="I16" s="8"/>
      <c r="J16" s="8"/>
      <c r="K16" s="8"/>
      <c r="L16" s="8"/>
      <c r="M16" s="8"/>
      <c r="N16" s="8"/>
      <c r="O16" s="8"/>
      <c r="P16" s="8"/>
      <c r="Q16" s="8"/>
      <c r="R16" s="8"/>
      <c r="S16" s="8"/>
      <c r="T16" s="8"/>
      <c r="U16" s="8"/>
      <c r="V16" s="8"/>
      <c r="W16" s="8"/>
      <c r="CQ16" s="8"/>
      <c r="CR16" s="8"/>
      <c r="CS16" s="8"/>
      <c r="CT16" s="8"/>
      <c r="CU16" s="14"/>
      <c r="CV16" s="14"/>
      <c r="CW16" s="14"/>
      <c r="CX16" s="14"/>
      <c r="CY16" s="14"/>
      <c r="CZ16" s="14"/>
      <c r="DA16" s="2"/>
      <c r="DB16" s="2"/>
      <c r="DC16" s="43"/>
      <c r="DD16" s="43"/>
      <c r="DE16" s="43"/>
      <c r="DF16" s="2"/>
      <c r="DG16" s="2"/>
      <c r="DH16" s="2"/>
      <c r="DI16" s="2"/>
      <c r="DJ16" s="2"/>
      <c r="DK16" s="2"/>
      <c r="DL16" s="2"/>
      <c r="DM16" s="2"/>
      <c r="DN16" s="2"/>
      <c r="DO16" s="2"/>
      <c r="DP16" s="2"/>
      <c r="DQ16" s="2"/>
      <c r="DR16" s="2"/>
      <c r="DS16" s="2"/>
      <c r="DT16" s="2"/>
      <c r="DU16" s="2"/>
      <c r="DV16" s="2"/>
    </row>
    <row r="17" customFormat="false" ht="25.5" hidden="false" customHeight="false" outlineLevel="0" collapsed="false">
      <c r="A17" s="9" t="s">
        <v>4</v>
      </c>
      <c r="B17" s="10" t="s">
        <v>5</v>
      </c>
      <c r="C17" s="10" t="s">
        <v>6</v>
      </c>
      <c r="D17" s="10" t="s">
        <v>7</v>
      </c>
      <c r="E17" s="10" t="s">
        <v>8</v>
      </c>
      <c r="F17" s="10" t="s">
        <v>9</v>
      </c>
      <c r="G17" s="10" t="s">
        <v>10</v>
      </c>
      <c r="H17" s="11" t="s">
        <v>11</v>
      </c>
      <c r="I17" s="11" t="s">
        <v>12</v>
      </c>
      <c r="J17" s="11" t="s">
        <v>13</v>
      </c>
      <c r="K17" s="11" t="s">
        <v>14</v>
      </c>
      <c r="L17" s="11" t="s">
        <v>15</v>
      </c>
      <c r="M17" s="11" t="s">
        <v>16</v>
      </c>
      <c r="N17" s="11" t="s">
        <v>17</v>
      </c>
      <c r="O17" s="11" t="s">
        <v>18</v>
      </c>
      <c r="P17" s="11" t="s">
        <v>19</v>
      </c>
      <c r="Q17" s="11" t="s">
        <v>20</v>
      </c>
      <c r="R17" s="11" t="s">
        <v>21</v>
      </c>
      <c r="S17" s="11" t="s">
        <v>22</v>
      </c>
      <c r="T17" s="11" t="s">
        <v>23</v>
      </c>
      <c r="U17" s="11" t="s">
        <v>24</v>
      </c>
      <c r="V17" s="11" t="s">
        <v>25</v>
      </c>
      <c r="W17" s="11" t="s">
        <v>26</v>
      </c>
      <c r="X17" s="11" t="s">
        <v>27</v>
      </c>
      <c r="Y17" s="11" t="s">
        <v>28</v>
      </c>
      <c r="Z17" s="11" t="s">
        <v>29</v>
      </c>
      <c r="AA17" s="11" t="s">
        <v>30</v>
      </c>
      <c r="AB17" s="11" t="s">
        <v>31</v>
      </c>
      <c r="AC17" s="11" t="s">
        <v>32</v>
      </c>
      <c r="AD17" s="11" t="s">
        <v>33</v>
      </c>
      <c r="AE17" s="11" t="s">
        <v>34</v>
      </c>
      <c r="AF17" s="11" t="s">
        <v>35</v>
      </c>
      <c r="AG17" s="11" t="s">
        <v>36</v>
      </c>
      <c r="AH17" s="11" t="s">
        <v>37</v>
      </c>
      <c r="AI17" s="11" t="s">
        <v>38</v>
      </c>
      <c r="AJ17" s="11" t="s">
        <v>39</v>
      </c>
      <c r="AK17" s="11" t="s">
        <v>40</v>
      </c>
      <c r="AL17" s="11" t="s">
        <v>41</v>
      </c>
      <c r="AM17" s="51" t="s">
        <v>42</v>
      </c>
      <c r="AN17" s="51" t="s">
        <v>43</v>
      </c>
      <c r="AO17" s="51" t="s">
        <v>44</v>
      </c>
      <c r="AP17" s="11" t="s">
        <v>45</v>
      </c>
      <c r="AQ17" s="11" t="s">
        <v>46</v>
      </c>
      <c r="AR17" s="11" t="s">
        <v>47</v>
      </c>
      <c r="AS17" s="11" t="s">
        <v>48</v>
      </c>
      <c r="AT17" s="11" t="s">
        <v>49</v>
      </c>
      <c r="AU17" s="11" t="s">
        <v>50</v>
      </c>
      <c r="AV17" s="11" t="s">
        <v>51</v>
      </c>
      <c r="AW17" s="11" t="s">
        <v>52</v>
      </c>
      <c r="AX17" s="11" t="s">
        <v>53</v>
      </c>
      <c r="AY17" s="11" t="s">
        <v>54</v>
      </c>
      <c r="AZ17" s="11" t="s">
        <v>55</v>
      </c>
      <c r="BA17" s="11" t="s">
        <v>56</v>
      </c>
      <c r="BB17" s="11" t="s">
        <v>57</v>
      </c>
      <c r="BC17" s="11" t="s">
        <v>58</v>
      </c>
      <c r="BD17" s="11" t="s">
        <v>59</v>
      </c>
      <c r="BE17" s="11" t="s">
        <v>60</v>
      </c>
      <c r="BF17" s="11" t="s">
        <v>61</v>
      </c>
      <c r="BG17" s="11" t="s">
        <v>62</v>
      </c>
      <c r="BH17" s="11" t="s">
        <v>63</v>
      </c>
      <c r="BI17" s="11" t="s">
        <v>64</v>
      </c>
      <c r="BJ17" s="11" t="s">
        <v>65</v>
      </c>
      <c r="BK17" s="11" t="s">
        <v>169</v>
      </c>
      <c r="BL17" s="11" t="s">
        <v>170</v>
      </c>
      <c r="BM17" s="11" t="s">
        <v>171</v>
      </c>
      <c r="BN17" s="11" t="s">
        <v>172</v>
      </c>
      <c r="BO17" s="11" t="s">
        <v>173</v>
      </c>
      <c r="BP17" s="11" t="s">
        <v>174</v>
      </c>
      <c r="BQ17" s="11" t="s">
        <v>175</v>
      </c>
      <c r="BR17" s="11" t="s">
        <v>176</v>
      </c>
      <c r="BS17" s="11" t="s">
        <v>177</v>
      </c>
      <c r="BT17" s="11" t="s">
        <v>178</v>
      </c>
      <c r="BU17" s="11" t="s">
        <v>179</v>
      </c>
      <c r="BV17" s="11" t="s">
        <v>180</v>
      </c>
      <c r="BW17" s="11" t="s">
        <v>78</v>
      </c>
      <c r="BX17" s="11" t="s">
        <v>181</v>
      </c>
      <c r="BY17" s="11" t="s">
        <v>182</v>
      </c>
      <c r="BZ17" s="11" t="s">
        <v>183</v>
      </c>
      <c r="CA17" s="11" t="s">
        <v>184</v>
      </c>
      <c r="CB17" s="11" t="s">
        <v>83</v>
      </c>
      <c r="CC17" s="11" t="s">
        <v>84</v>
      </c>
      <c r="CD17" s="11" t="s">
        <v>85</v>
      </c>
      <c r="CE17" s="11" t="s">
        <v>86</v>
      </c>
      <c r="CF17" s="11" t="s">
        <v>87</v>
      </c>
      <c r="CG17" s="11" t="s">
        <v>88</v>
      </c>
      <c r="CH17" s="11" t="s">
        <v>89</v>
      </c>
      <c r="CI17" s="11" t="s">
        <v>90</v>
      </c>
      <c r="CJ17" s="11" t="s">
        <v>91</v>
      </c>
      <c r="CK17" s="11" t="s">
        <v>186</v>
      </c>
      <c r="CL17" s="11" t="s">
        <v>187</v>
      </c>
      <c r="CM17" s="11" t="s">
        <v>94</v>
      </c>
      <c r="CN17" s="11" t="s">
        <v>95</v>
      </c>
      <c r="CO17" s="11" t="s">
        <v>96</v>
      </c>
      <c r="CP17" s="11" t="s">
        <v>97</v>
      </c>
      <c r="CQ17" s="11" t="s">
        <v>98</v>
      </c>
      <c r="CR17" s="11" t="s">
        <v>188</v>
      </c>
      <c r="CS17" s="11" t="s">
        <v>189</v>
      </c>
      <c r="CT17" s="11" t="s">
        <v>190</v>
      </c>
      <c r="CU17" s="11" t="s">
        <v>102</v>
      </c>
      <c r="CV17" s="11" t="s">
        <v>192</v>
      </c>
      <c r="CW17" s="11" t="s">
        <v>104</v>
      </c>
      <c r="CX17" s="11" t="s">
        <v>105</v>
      </c>
      <c r="CY17" s="11" t="s">
        <v>106</v>
      </c>
      <c r="CZ17" s="50" t="s">
        <v>107</v>
      </c>
      <c r="DA17" s="11" t="s">
        <v>108</v>
      </c>
      <c r="DB17" s="11" t="s">
        <v>109</v>
      </c>
      <c r="DC17" s="11" t="s">
        <v>110</v>
      </c>
      <c r="DD17" s="11" t="s">
        <v>111</v>
      </c>
      <c r="DE17" s="11" t="s">
        <v>112</v>
      </c>
      <c r="DF17" s="11" t="s">
        <v>113</v>
      </c>
      <c r="DG17" s="11" t="s">
        <v>191</v>
      </c>
      <c r="DH17" s="11" t="s">
        <v>115</v>
      </c>
      <c r="DI17" s="11" t="s">
        <v>116</v>
      </c>
      <c r="DJ17" s="11" t="s">
        <v>117</v>
      </c>
      <c r="DK17" s="11" t="s">
        <v>118</v>
      </c>
      <c r="DL17" s="11" t="s">
        <v>119</v>
      </c>
      <c r="DM17" s="11" t="s">
        <v>120</v>
      </c>
      <c r="DN17" s="11" t="s">
        <v>121</v>
      </c>
      <c r="DO17" s="11" t="s">
        <v>122</v>
      </c>
      <c r="DP17" s="11" t="s">
        <v>123</v>
      </c>
      <c r="DQ17" s="11" t="s">
        <v>124</v>
      </c>
      <c r="DR17" s="11" t="s">
        <v>125</v>
      </c>
      <c r="DS17" s="11" t="s">
        <v>126</v>
      </c>
      <c r="DT17" s="11" t="s">
        <v>127</v>
      </c>
      <c r="DU17" s="11" t="s">
        <v>128</v>
      </c>
      <c r="DV17" s="11" t="s">
        <v>129</v>
      </c>
    </row>
    <row r="18" customFormat="false" ht="14.25" hidden="false" customHeight="false" outlineLevel="0" collapsed="false">
      <c r="A18" s="13"/>
      <c r="B18" s="2"/>
      <c r="C18" s="2"/>
      <c r="E18" s="8"/>
      <c r="F18" s="8"/>
      <c r="G18" s="8"/>
      <c r="H18" s="8"/>
      <c r="I18" s="8"/>
      <c r="J18" s="8"/>
      <c r="K18" s="8"/>
      <c r="L18" s="8"/>
      <c r="M18" s="8"/>
      <c r="N18" s="8"/>
      <c r="O18" s="8"/>
      <c r="P18" s="8"/>
      <c r="Q18" s="8"/>
      <c r="R18" s="8"/>
      <c r="S18" s="8"/>
      <c r="T18" s="8"/>
      <c r="U18" s="8"/>
      <c r="V18" s="8"/>
      <c r="W18" s="8"/>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CK18" s="3"/>
      <c r="CL18" s="3"/>
      <c r="CM18" s="3"/>
      <c r="CN18" s="3"/>
      <c r="CO18" s="3"/>
      <c r="CP18" s="3"/>
      <c r="CU18" s="16"/>
      <c r="CV18" s="16"/>
      <c r="CW18" s="16"/>
      <c r="CX18" s="16"/>
      <c r="CY18" s="16"/>
      <c r="CZ18" s="16"/>
      <c r="DC18" s="43"/>
      <c r="DD18" s="43"/>
      <c r="DE18" s="43"/>
      <c r="DF18" s="0"/>
      <c r="DG18" s="0"/>
      <c r="DH18" s="0"/>
      <c r="DI18" s="0"/>
      <c r="DJ18" s="0"/>
      <c r="DK18" s="0"/>
      <c r="DL18" s="0"/>
      <c r="DM18" s="0"/>
      <c r="DN18" s="0"/>
      <c r="DO18" s="0"/>
      <c r="DP18" s="0"/>
      <c r="DQ18" s="0"/>
      <c r="DR18" s="0"/>
      <c r="DS18" s="0"/>
      <c r="DT18" s="0"/>
      <c r="DU18" s="0"/>
      <c r="DV18" s="0"/>
    </row>
    <row r="19" customFormat="false" ht="14.25" hidden="false" customHeight="false" outlineLevel="0" collapsed="false">
      <c r="A19" s="18" t="s">
        <v>131</v>
      </c>
      <c r="B19" s="2" t="n">
        <v>54.5335555555556</v>
      </c>
      <c r="C19" s="2" t="n">
        <v>54.405</v>
      </c>
      <c r="D19" s="2" t="n">
        <v>53.2706818181818</v>
      </c>
      <c r="E19" s="3" t="n">
        <v>53.3754545454546</v>
      </c>
      <c r="F19" s="3" t="n">
        <v>53.201860465</v>
      </c>
      <c r="G19" s="3" t="n">
        <v>54.048863636</v>
      </c>
      <c r="H19" s="3" t="n">
        <v>55.453863636</v>
      </c>
      <c r="I19" s="3" t="n">
        <v>55.163636364</v>
      </c>
      <c r="J19" s="3" t="n">
        <v>53.588444444</v>
      </c>
      <c r="K19" s="3" t="n">
        <v>52.462888889</v>
      </c>
      <c r="L19" s="3" t="n">
        <v>51.743478261</v>
      </c>
      <c r="M19" s="3" t="n">
        <v>51.456444444</v>
      </c>
      <c r="N19" s="3" t="n">
        <v>50.349111111</v>
      </c>
      <c r="O19" s="3" t="n">
        <v>51.184222222</v>
      </c>
      <c r="P19" s="3" t="n">
        <v>50.795106383</v>
      </c>
      <c r="Q19" s="3" t="n">
        <v>52.122727273</v>
      </c>
      <c r="R19" s="3" t="n">
        <v>51.151914894</v>
      </c>
      <c r="S19" s="3" t="n">
        <v>53.312727273</v>
      </c>
      <c r="T19" s="3" t="n">
        <v>53.022272727</v>
      </c>
      <c r="U19" s="3" t="n">
        <v>52.595348837</v>
      </c>
      <c r="V19" s="3" t="n">
        <v>53.076046512</v>
      </c>
      <c r="W19" s="3" t="n">
        <v>51.77744186</v>
      </c>
      <c r="X19" s="2" t="n">
        <v>50.859069767</v>
      </c>
      <c r="Y19" s="2" t="n">
        <v>49.950465116</v>
      </c>
      <c r="Z19" s="2" t="n">
        <v>49.383488372</v>
      </c>
      <c r="AA19" s="2" t="n">
        <v>48.918139535</v>
      </c>
      <c r="AB19" s="2" t="n">
        <v>48.247804878</v>
      </c>
      <c r="AC19" s="2" t="n">
        <v>47.963333333</v>
      </c>
      <c r="AD19" s="2" t="n">
        <v>47.706428571</v>
      </c>
      <c r="AE19" s="2" t="n">
        <v>46.645116279</v>
      </c>
      <c r="AF19" s="2" t="n">
        <v>46.092325581</v>
      </c>
      <c r="AG19" s="2" t="n">
        <v>45.642380952</v>
      </c>
      <c r="AH19" s="2" t="n">
        <v>43.743809524</v>
      </c>
      <c r="AI19" s="2" t="n">
        <v>43.819761905</v>
      </c>
      <c r="AJ19" s="2" t="n">
        <v>42.45804878</v>
      </c>
      <c r="AK19" s="2" t="n">
        <v>41.382820513</v>
      </c>
      <c r="AL19" s="2" t="n">
        <v>41.295</v>
      </c>
      <c r="AM19" s="2" t="n">
        <v>42.800526316</v>
      </c>
      <c r="AN19" s="2" t="n">
        <v>44.374473684</v>
      </c>
      <c r="AO19" s="2" t="n">
        <v>45.027631579</v>
      </c>
      <c r="AP19" s="2" t="n">
        <v>45.494102564</v>
      </c>
      <c r="AQ19" s="2" t="n">
        <v>45.479230769</v>
      </c>
      <c r="AR19" s="2" t="n">
        <v>49.196153846</v>
      </c>
      <c r="AS19" s="2" t="n">
        <v>53.39</v>
      </c>
      <c r="AT19" s="2" t="n">
        <v>48.031627907</v>
      </c>
      <c r="AU19" s="2" t="n">
        <v>47.280930233</v>
      </c>
      <c r="AV19" s="2" t="n">
        <v>46.176976744</v>
      </c>
      <c r="AW19" s="2" t="n">
        <v>46.321707317</v>
      </c>
      <c r="AX19" s="2" t="n">
        <v>46.277317073</v>
      </c>
      <c r="AY19" s="2" t="n">
        <v>46.105853659</v>
      </c>
      <c r="AZ19" s="2" t="n">
        <v>46.413414634</v>
      </c>
      <c r="BA19" s="2" t="n">
        <v>46.981666667</v>
      </c>
      <c r="BB19" s="2" t="n">
        <v>47.01452381</v>
      </c>
      <c r="BC19" s="2" t="n">
        <v>48.815714286</v>
      </c>
      <c r="BD19" s="2" t="n">
        <v>49.079761905</v>
      </c>
      <c r="BE19" s="2" t="n">
        <v>50.067073171</v>
      </c>
      <c r="BF19" s="2" t="n">
        <v>49.767317073</v>
      </c>
      <c r="BG19" s="2" t="n">
        <v>49.762926829</v>
      </c>
      <c r="BH19" s="2" t="n">
        <v>50.533414634</v>
      </c>
      <c r="BI19" s="2" t="n">
        <v>52.192307692</v>
      </c>
      <c r="BJ19" s="2" t="n">
        <v>54.689487179</v>
      </c>
      <c r="BK19" s="2" t="n">
        <v>58.531</v>
      </c>
      <c r="BL19" s="2" t="n">
        <v>61.266</v>
      </c>
      <c r="BM19" s="2" t="n">
        <v>64.071578947</v>
      </c>
      <c r="BN19" s="2" t="n">
        <v>64.177894737</v>
      </c>
      <c r="BO19" s="2" t="n">
        <v>70.252105263</v>
      </c>
      <c r="BP19" s="2" t="n">
        <v>67.0255</v>
      </c>
      <c r="BQ19" s="2" t="n">
        <v>66.00975</v>
      </c>
      <c r="BR19" s="2" t="n">
        <v>67.84125</v>
      </c>
      <c r="BS19" s="2" t="n">
        <v>69.47025641</v>
      </c>
      <c r="BT19" s="2" t="n">
        <v>67.064102564</v>
      </c>
      <c r="BU19" s="2" t="n">
        <v>65.392820513</v>
      </c>
      <c r="BV19" s="2" t="n">
        <v>65.313157895</v>
      </c>
      <c r="BW19" s="2" t="n">
        <v>65.066315789</v>
      </c>
      <c r="BX19" s="2" t="n">
        <v>61.766486486</v>
      </c>
      <c r="BY19" s="2" t="n">
        <v>62.062222222</v>
      </c>
      <c r="BZ19" s="2" t="n">
        <v>62.605555556</v>
      </c>
      <c r="CA19" s="2" t="n">
        <v>60.888055556</v>
      </c>
      <c r="CB19" s="2" t="n">
        <v>60.980277778</v>
      </c>
      <c r="CC19" s="2" t="n">
        <v>62.021351351</v>
      </c>
      <c r="CD19" s="2" t="n">
        <v>61.506756757</v>
      </c>
      <c r="CE19" s="2" t="n">
        <v>58.281315789</v>
      </c>
      <c r="CF19" s="2" t="n">
        <v>52.141315789</v>
      </c>
      <c r="CG19" s="2" t="n">
        <v>51.706578947</v>
      </c>
      <c r="CH19" s="2" t="n">
        <v>48.245675676</v>
      </c>
      <c r="CI19" s="2" t="n">
        <v>48.332702703</v>
      </c>
      <c r="CJ19" s="2" t="n">
        <v>49.838157895</v>
      </c>
      <c r="CK19" s="3" t="n">
        <v>49.741842105</v>
      </c>
      <c r="CL19" s="3" t="n">
        <v>48.18027027</v>
      </c>
      <c r="CM19" s="3" t="n">
        <v>50.456216216</v>
      </c>
      <c r="CN19" s="3" t="n">
        <v>50.635625</v>
      </c>
      <c r="CO19" s="19" t="n">
        <v>49.1403766025</v>
      </c>
      <c r="CP19" s="3" t="n">
        <v>47.645128205</v>
      </c>
      <c r="CQ19" s="2" t="n">
        <v>52.5</v>
      </c>
      <c r="CR19" s="3" t="n">
        <v>50.6</v>
      </c>
      <c r="CS19" s="3" t="n">
        <v>54.9</v>
      </c>
      <c r="CT19" s="3" t="n">
        <v>55.3</v>
      </c>
      <c r="CU19" s="3" t="n">
        <v>56.9</v>
      </c>
      <c r="CV19" s="3" t="n">
        <v>57.6</v>
      </c>
      <c r="CW19" s="3" t="n">
        <v>60.4</v>
      </c>
      <c r="CX19" s="3" t="n">
        <v>65.7</v>
      </c>
      <c r="CY19" s="3" t="n">
        <v>71.8</v>
      </c>
      <c r="CZ19" s="32" t="n">
        <v>68.3</v>
      </c>
      <c r="DA19" s="45" t="n">
        <v>62</v>
      </c>
      <c r="DB19" s="45" t="n">
        <v>67.7</v>
      </c>
      <c r="DC19" s="2" t="n">
        <v>73.3</v>
      </c>
      <c r="DD19" s="2" t="n">
        <v>72.4</v>
      </c>
      <c r="DE19" s="2" t="n">
        <v>92.5</v>
      </c>
      <c r="DF19" s="45" t="n">
        <v>93.4</v>
      </c>
      <c r="DG19" s="45" t="n">
        <v>108.2</v>
      </c>
      <c r="DH19" s="45" t="n">
        <v>112.5</v>
      </c>
      <c r="DI19" s="45" t="n">
        <v>133.2</v>
      </c>
      <c r="DJ19" s="45" t="n">
        <v>176</v>
      </c>
      <c r="DK19" s="45" t="n">
        <v>270.9</v>
      </c>
      <c r="DL19" s="1" t="n">
        <v>253.9</v>
      </c>
      <c r="DM19" s="1" t="n">
        <v>229.7</v>
      </c>
      <c r="DN19" s="1" t="n">
        <v>249.9</v>
      </c>
      <c r="DO19" s="1" t="n">
        <v>231.4</v>
      </c>
      <c r="DP19" s="1" t="n">
        <v>200.8</v>
      </c>
      <c r="DQ19" s="1" t="n">
        <v>171.5</v>
      </c>
      <c r="DR19" s="2" t="n">
        <v>151</v>
      </c>
      <c r="DS19" s="2" t="n">
        <v>143.4</v>
      </c>
      <c r="DT19" s="2" t="n">
        <v>134.4</v>
      </c>
      <c r="DU19" s="2" t="n">
        <v>128.4</v>
      </c>
      <c r="DV19" s="2" t="n">
        <v>116.2</v>
      </c>
    </row>
    <row r="20" customFormat="false" ht="25.5" hidden="false" customHeight="false" outlineLevel="0" collapsed="false">
      <c r="A20" s="23" t="s">
        <v>134</v>
      </c>
      <c r="B20" s="2" t="n">
        <v>47.7735555555556</v>
      </c>
      <c r="C20" s="2" t="n">
        <v>47.4531818181818</v>
      </c>
      <c r="D20" s="2" t="n">
        <v>46.4770454545455</v>
      </c>
      <c r="E20" s="3" t="n">
        <v>46.3513636363637</v>
      </c>
      <c r="F20" s="3" t="n">
        <v>46.181860465</v>
      </c>
      <c r="G20" s="3" t="n">
        <v>46.9375</v>
      </c>
      <c r="H20" s="3" t="n">
        <v>48.350681818</v>
      </c>
      <c r="I20" s="3" t="n">
        <v>48.052272727</v>
      </c>
      <c r="J20" s="3" t="n">
        <v>46.737777778</v>
      </c>
      <c r="K20" s="3" t="n">
        <v>45.562888889</v>
      </c>
      <c r="L20" s="3" t="n">
        <v>44.881304348</v>
      </c>
      <c r="M20" s="3" t="n">
        <v>44.569777778</v>
      </c>
      <c r="N20" s="3" t="n">
        <v>43.177777778</v>
      </c>
      <c r="O20" s="3" t="n">
        <v>43.826222222</v>
      </c>
      <c r="P20" s="3" t="n">
        <v>43.997234043</v>
      </c>
      <c r="Q20" s="3" t="n">
        <v>44.911136364</v>
      </c>
      <c r="R20" s="3" t="n">
        <v>44.354042553</v>
      </c>
      <c r="S20" s="3" t="n">
        <v>46.264772727</v>
      </c>
      <c r="T20" s="3" t="n">
        <v>45.810681818</v>
      </c>
      <c r="U20" s="3" t="n">
        <v>45.338139535</v>
      </c>
      <c r="V20" s="3" t="n">
        <v>45.818837209</v>
      </c>
      <c r="W20" s="3" t="n">
        <v>44.715581395</v>
      </c>
      <c r="X20" s="2" t="n">
        <v>43.797209302</v>
      </c>
      <c r="Y20" s="2" t="n">
        <v>42.888604651</v>
      </c>
      <c r="Z20" s="2" t="n">
        <v>42.321627907</v>
      </c>
      <c r="AA20" s="2" t="n">
        <v>41.77255814</v>
      </c>
      <c r="AB20" s="2" t="n">
        <v>41.145853659</v>
      </c>
      <c r="AC20" s="2" t="n">
        <v>40.836190476</v>
      </c>
      <c r="AD20" s="2" t="n">
        <v>40.562142857</v>
      </c>
      <c r="AE20" s="2" t="n">
        <v>39.499534884</v>
      </c>
      <c r="AF20" s="2" t="n">
        <v>38.751395349</v>
      </c>
      <c r="AG20" s="2" t="n">
        <v>38.412380952</v>
      </c>
      <c r="AH20" s="2" t="n">
        <v>36.313809524</v>
      </c>
      <c r="AI20" s="2" t="n">
        <v>36.338333333</v>
      </c>
      <c r="AJ20" s="2" t="n">
        <v>34.890731707</v>
      </c>
      <c r="AK20" s="2" t="n">
        <v>34.048974359</v>
      </c>
      <c r="AL20" s="2" t="n">
        <v>33.957631579</v>
      </c>
      <c r="AM20" s="2" t="n">
        <v>35.510526316</v>
      </c>
      <c r="AN20" s="2" t="n">
        <v>37.138157895</v>
      </c>
      <c r="AO20" s="2" t="n">
        <v>37.740789474</v>
      </c>
      <c r="AP20" s="2" t="n">
        <v>38.135641026</v>
      </c>
      <c r="AQ20" s="2" t="n">
        <v>38.120769231</v>
      </c>
      <c r="AR20" s="2" t="n">
        <v>41.837692308</v>
      </c>
      <c r="AS20" s="2" t="n">
        <v>46.538333333</v>
      </c>
      <c r="AT20" s="2" t="n">
        <v>40.966666667</v>
      </c>
      <c r="AU20" s="2" t="n">
        <v>40.198095238</v>
      </c>
      <c r="AV20" s="2" t="n">
        <v>39.067857143</v>
      </c>
      <c r="AW20" s="2" t="n">
        <v>39.07375</v>
      </c>
      <c r="AX20" s="2" t="n">
        <v>38.95075</v>
      </c>
      <c r="AY20" s="2" t="n">
        <v>38.775</v>
      </c>
      <c r="AZ20" s="2" t="n">
        <v>39.09025</v>
      </c>
      <c r="BA20" s="2" t="n">
        <v>39.821707317</v>
      </c>
      <c r="BB20" s="2" t="n">
        <v>39.679756098</v>
      </c>
      <c r="BC20" s="2" t="n">
        <v>41.483902439</v>
      </c>
      <c r="BD20" s="2" t="n">
        <v>41.478780488</v>
      </c>
      <c r="BE20" s="2" t="n">
        <v>42.68075</v>
      </c>
      <c r="BF20" s="2" t="n">
        <v>42.273</v>
      </c>
      <c r="BG20" s="2" t="n">
        <v>42.2465</v>
      </c>
      <c r="BH20" s="2" t="n">
        <v>42.97425</v>
      </c>
      <c r="BI20" s="2" t="n">
        <v>44.5</v>
      </c>
      <c r="BJ20" s="2" t="n">
        <v>46.991842105</v>
      </c>
      <c r="BK20" s="2" t="n">
        <v>51.026666667</v>
      </c>
      <c r="BL20" s="2" t="n">
        <v>53.717179487</v>
      </c>
      <c r="BM20" s="2" t="n">
        <v>56.599189189</v>
      </c>
      <c r="BN20" s="2" t="n">
        <v>56.567837838</v>
      </c>
      <c r="BO20" s="2" t="n">
        <v>62.448918919</v>
      </c>
      <c r="BP20" s="2" t="n">
        <v>59.158205128</v>
      </c>
      <c r="BQ20" s="2" t="n">
        <v>58.116410256</v>
      </c>
      <c r="BR20" s="2" t="n">
        <v>59.853333333</v>
      </c>
      <c r="BS20" s="2" t="n">
        <v>61.394102564</v>
      </c>
      <c r="BT20" s="2" t="n">
        <v>58.987948718</v>
      </c>
      <c r="BU20" s="2" t="n">
        <v>57.347435897</v>
      </c>
      <c r="BV20" s="2" t="n">
        <v>57.292894737</v>
      </c>
      <c r="BW20" s="2" t="n">
        <v>57.046052632</v>
      </c>
      <c r="BX20" s="2" t="n">
        <v>53.746756757</v>
      </c>
      <c r="BY20" s="2" t="n">
        <v>53.979722222</v>
      </c>
      <c r="BZ20" s="2" t="n">
        <v>54.523055556</v>
      </c>
      <c r="CA20" s="2" t="n">
        <v>52.805555556</v>
      </c>
      <c r="CB20" s="2" t="n">
        <v>52.917777778</v>
      </c>
      <c r="CC20" s="2" t="n">
        <v>53.836216216</v>
      </c>
      <c r="CD20" s="2" t="n">
        <v>53.321621622</v>
      </c>
      <c r="CE20" s="2" t="n">
        <v>50.093684211</v>
      </c>
      <c r="CF20" s="2" t="n">
        <v>43.915789474</v>
      </c>
      <c r="CG20" s="2" t="n">
        <v>43.481052632</v>
      </c>
      <c r="CH20" s="2" t="n">
        <v>40.08972973</v>
      </c>
      <c r="CI20" s="2" t="n">
        <v>40.293513514</v>
      </c>
      <c r="CJ20" s="2" t="n">
        <v>41.745263158</v>
      </c>
      <c r="CK20" s="3" t="n">
        <v>41.6</v>
      </c>
      <c r="CL20" s="3" t="n">
        <v>39.818378378</v>
      </c>
      <c r="CM20" s="3" t="n">
        <v>42.171351351</v>
      </c>
      <c r="CN20" s="3" t="n">
        <v>42.25875</v>
      </c>
      <c r="CO20" s="19" t="n">
        <v>40.743349359</v>
      </c>
      <c r="CP20" s="3" t="n">
        <v>39.227948718</v>
      </c>
      <c r="CQ20" s="2" t="n">
        <v>44.1</v>
      </c>
      <c r="CR20" s="3" t="n">
        <v>42.4</v>
      </c>
      <c r="CS20" s="3" t="n">
        <v>46.1</v>
      </c>
      <c r="CT20" s="3" t="n">
        <v>46.5</v>
      </c>
      <c r="CU20" s="3" t="n">
        <v>48</v>
      </c>
      <c r="CV20" s="3" t="n">
        <v>48.6</v>
      </c>
      <c r="CW20" s="3" t="n">
        <v>51.4</v>
      </c>
      <c r="CX20" s="3" t="n">
        <v>56.6</v>
      </c>
      <c r="CY20" s="3" t="n">
        <v>62.7</v>
      </c>
      <c r="CZ20" s="32" t="n">
        <v>59.1</v>
      </c>
      <c r="DA20" s="45" t="n">
        <v>53</v>
      </c>
      <c r="DB20" s="45" t="n">
        <v>58.6</v>
      </c>
      <c r="DC20" s="2" t="n">
        <v>65.1</v>
      </c>
      <c r="DD20" s="2" t="n">
        <v>63.9</v>
      </c>
      <c r="DE20" s="2" t="n">
        <v>83.6</v>
      </c>
      <c r="DF20" s="45" t="n">
        <v>86</v>
      </c>
      <c r="DG20" s="45" t="n">
        <v>100.4</v>
      </c>
      <c r="DH20" s="45" t="n">
        <v>105</v>
      </c>
      <c r="DI20" s="45" t="n">
        <v>125.9</v>
      </c>
      <c r="DJ20" s="45" t="n">
        <v>169.1</v>
      </c>
      <c r="DK20" s="45" t="n">
        <v>263.7</v>
      </c>
      <c r="DL20" s="1" t="n">
        <v>247</v>
      </c>
      <c r="DM20" s="2" t="n">
        <v>222.1</v>
      </c>
      <c r="DN20" s="2" t="n">
        <v>242.1</v>
      </c>
      <c r="DO20" s="2" t="n">
        <v>223.6</v>
      </c>
      <c r="DP20" s="2" t="n">
        <v>193.1</v>
      </c>
      <c r="DQ20" s="2" t="n">
        <v>163.9</v>
      </c>
      <c r="DR20" s="2" t="n">
        <v>143.5</v>
      </c>
      <c r="DS20" s="2" t="n">
        <v>135.9</v>
      </c>
      <c r="DT20" s="2" t="n">
        <v>126.9</v>
      </c>
      <c r="DU20" s="2" t="n">
        <v>120.3</v>
      </c>
      <c r="DV20" s="2" t="n">
        <v>108.4</v>
      </c>
    </row>
    <row r="21" customFormat="false" ht="25.5" hidden="false" customHeight="false" outlineLevel="0" collapsed="false">
      <c r="A21" s="23" t="s">
        <v>137</v>
      </c>
      <c r="B21" s="2" t="n">
        <v>44.3268888888889</v>
      </c>
      <c r="C21" s="2" t="n">
        <v>43.9090909090909</v>
      </c>
      <c r="D21" s="2" t="n">
        <v>43.0120454545455</v>
      </c>
      <c r="E21" s="3" t="n">
        <v>42.7711363636364</v>
      </c>
      <c r="F21" s="3" t="n">
        <v>42.602093023</v>
      </c>
      <c r="G21" s="3" t="n">
        <v>43.381818182</v>
      </c>
      <c r="H21" s="3" t="n">
        <v>44.799090909</v>
      </c>
      <c r="I21" s="3" t="n">
        <v>44.496590909</v>
      </c>
      <c r="J21" s="3" t="n">
        <v>43.312444444</v>
      </c>
      <c r="K21" s="3" t="n">
        <v>42.112888889</v>
      </c>
      <c r="L21" s="3" t="n">
        <v>41.349111111</v>
      </c>
      <c r="M21" s="3" t="n">
        <v>41.015681818</v>
      </c>
      <c r="N21" s="3" t="n">
        <v>39.446477273</v>
      </c>
      <c r="O21" s="3" t="n">
        <v>40.014204545</v>
      </c>
      <c r="P21" s="3" t="n">
        <v>40.457391304</v>
      </c>
      <c r="Q21" s="3" t="n">
        <v>41.280795455</v>
      </c>
      <c r="R21" s="3" t="n">
        <v>40.821956522</v>
      </c>
      <c r="S21" s="3" t="n">
        <v>42.71625</v>
      </c>
      <c r="T21" s="3" t="n">
        <v>42.180340909</v>
      </c>
      <c r="U21" s="3" t="n">
        <v>41.684418605</v>
      </c>
      <c r="V21" s="3" t="n">
        <v>42.165116279</v>
      </c>
      <c r="W21" s="3" t="n">
        <v>41.159534884</v>
      </c>
      <c r="X21" s="2" t="n">
        <v>40.241162791</v>
      </c>
      <c r="Y21" s="2" t="n">
        <v>39.33255814</v>
      </c>
      <c r="Z21" s="2" t="n">
        <v>38.765581395</v>
      </c>
      <c r="AA21" s="2" t="n">
        <v>38.174651163</v>
      </c>
      <c r="AB21" s="2" t="n">
        <v>37.568536585</v>
      </c>
      <c r="AC21" s="2" t="n">
        <v>37.246904762</v>
      </c>
      <c r="AD21" s="2" t="n">
        <v>36.964285714</v>
      </c>
      <c r="AE21" s="2" t="n">
        <v>35.901627907</v>
      </c>
      <c r="AF21" s="2" t="n">
        <v>35.055813953</v>
      </c>
      <c r="AG21" s="2" t="n">
        <v>34.771666667</v>
      </c>
      <c r="AH21" s="2" t="n">
        <v>32.573095238</v>
      </c>
      <c r="AI21" s="2" t="n">
        <v>32.571904762</v>
      </c>
      <c r="AJ21" s="2" t="n">
        <v>31.080731707</v>
      </c>
      <c r="AK21" s="2" t="n">
        <v>30.354358974</v>
      </c>
      <c r="AL21" s="2" t="n">
        <v>30.260526316</v>
      </c>
      <c r="AM21" s="2" t="n">
        <v>31.837105263</v>
      </c>
      <c r="AN21" s="2" t="n">
        <v>33.491578947</v>
      </c>
      <c r="AO21" s="2" t="n">
        <v>34.068947368</v>
      </c>
      <c r="AP21" s="2" t="n">
        <v>34.428717949</v>
      </c>
      <c r="AQ21" s="2" t="n">
        <v>34.413846154</v>
      </c>
      <c r="AR21" s="2" t="n">
        <v>38.130769231</v>
      </c>
      <c r="AS21" s="2" t="n">
        <v>42.933333333</v>
      </c>
      <c r="AT21" s="2" t="n">
        <v>37.318809524</v>
      </c>
      <c r="AU21" s="2" t="n">
        <v>36.550238095</v>
      </c>
      <c r="AV21" s="2" t="n">
        <v>35.42</v>
      </c>
      <c r="AW21" s="2" t="n">
        <v>35.35</v>
      </c>
      <c r="AX21" s="2" t="n">
        <v>35.227</v>
      </c>
      <c r="AY21" s="2" t="n">
        <v>35.05125</v>
      </c>
      <c r="AZ21" s="2" t="n">
        <v>35.3665</v>
      </c>
      <c r="BA21" s="2" t="n">
        <v>36.200487805</v>
      </c>
      <c r="BB21" s="2" t="n">
        <v>35.970731707</v>
      </c>
      <c r="BC21" s="2" t="n">
        <v>37.754390244</v>
      </c>
      <c r="BD21" s="2" t="n">
        <v>37.749268293</v>
      </c>
      <c r="BE21" s="2" t="n">
        <v>38.948</v>
      </c>
      <c r="BF21" s="2" t="n">
        <v>38.49</v>
      </c>
      <c r="BG21" s="2" t="n">
        <v>38.435</v>
      </c>
      <c r="BH21" s="2" t="n">
        <v>39.1305</v>
      </c>
      <c r="BI21" s="2" t="n">
        <v>40.564473684</v>
      </c>
      <c r="BJ21" s="2" t="n">
        <v>43.056315789</v>
      </c>
      <c r="BK21" s="2" t="n">
        <v>47.192051282</v>
      </c>
      <c r="BL21" s="2" t="n">
        <v>49.867564103</v>
      </c>
      <c r="BM21" s="2" t="n">
        <v>52.745810811</v>
      </c>
      <c r="BN21" s="2" t="n">
        <v>52.714459459</v>
      </c>
      <c r="BO21" s="2" t="n">
        <v>58.488513514</v>
      </c>
      <c r="BP21" s="2" t="n">
        <v>55.210128205</v>
      </c>
      <c r="BQ21" s="2" t="n">
        <v>54.168333333</v>
      </c>
      <c r="BR21" s="2" t="n">
        <v>55.834487179</v>
      </c>
      <c r="BS21" s="2" t="n">
        <v>57.356025641</v>
      </c>
      <c r="BT21" s="2" t="n">
        <v>54.949871795</v>
      </c>
      <c r="BU21" s="2" t="n">
        <v>53.32474359</v>
      </c>
      <c r="BV21" s="2" t="n">
        <v>53.282763158</v>
      </c>
      <c r="BW21" s="2" t="n">
        <v>53.035921053</v>
      </c>
      <c r="BX21" s="2" t="n">
        <v>49.736891892</v>
      </c>
      <c r="BY21" s="2" t="n">
        <v>49.938472222</v>
      </c>
      <c r="BZ21" s="2" t="n">
        <v>50.481805556</v>
      </c>
      <c r="CA21" s="2" t="n">
        <v>48.764305556</v>
      </c>
      <c r="CB21" s="2" t="n">
        <v>48.886527778</v>
      </c>
      <c r="CC21" s="2" t="n">
        <v>49.743648649</v>
      </c>
      <c r="CD21" s="2" t="n">
        <v>49.229054054</v>
      </c>
      <c r="CE21" s="2" t="n">
        <v>45.999868421</v>
      </c>
      <c r="CF21" s="2" t="n">
        <v>39.803026316</v>
      </c>
      <c r="CG21" s="2" t="n">
        <v>39.368289474</v>
      </c>
      <c r="CH21" s="2" t="n">
        <v>36.011756757</v>
      </c>
      <c r="CI21" s="2" t="n">
        <v>36.273918919</v>
      </c>
      <c r="CJ21" s="2" t="n">
        <v>37.698815789</v>
      </c>
      <c r="CK21" s="3" t="n">
        <v>37.529078947</v>
      </c>
      <c r="CL21" s="3" t="n">
        <v>35.637432432</v>
      </c>
      <c r="CM21" s="3" t="n">
        <v>37.990405405</v>
      </c>
      <c r="CN21" s="3" t="n">
        <v>38.025</v>
      </c>
      <c r="CO21" s="19" t="n">
        <v>36.5035897435</v>
      </c>
      <c r="CP21" s="3" t="n">
        <v>34.982179487</v>
      </c>
      <c r="CQ21" s="2" t="n">
        <v>39.9</v>
      </c>
      <c r="CR21" s="3" t="n">
        <v>38.2</v>
      </c>
      <c r="CS21" s="3" t="n">
        <v>41.7</v>
      </c>
      <c r="CT21" s="3" t="n">
        <v>42.1</v>
      </c>
      <c r="CU21" s="3" t="n">
        <v>43.6</v>
      </c>
      <c r="CV21" s="3" t="n">
        <v>44</v>
      </c>
      <c r="CW21" s="3" t="n">
        <v>46.8</v>
      </c>
      <c r="CX21" s="3" t="n">
        <v>52.1</v>
      </c>
      <c r="CY21" s="3" t="n">
        <v>58.2</v>
      </c>
      <c r="CZ21" s="32" t="n">
        <v>54.5</v>
      </c>
      <c r="DA21" s="45" t="n">
        <v>48.5</v>
      </c>
      <c r="DB21" s="45" t="n">
        <v>54.2</v>
      </c>
      <c r="DC21" s="2" t="n">
        <v>61</v>
      </c>
      <c r="DD21" s="2" t="n">
        <v>59.6</v>
      </c>
      <c r="DE21" s="2" t="n">
        <v>79.2</v>
      </c>
      <c r="DF21" s="45" t="n">
        <v>82.3</v>
      </c>
      <c r="DG21" s="45" t="n">
        <v>96.5</v>
      </c>
      <c r="DH21" s="45" t="n">
        <v>101.3</v>
      </c>
      <c r="DI21" s="45" t="n">
        <v>122.2</v>
      </c>
      <c r="DJ21" s="45" t="n">
        <v>165.7</v>
      </c>
      <c r="DK21" s="45" t="n">
        <v>260.1</v>
      </c>
      <c r="DL21" s="1" t="n">
        <v>243.5</v>
      </c>
      <c r="DM21" s="1" t="n">
        <v>218.4</v>
      </c>
      <c r="DN21" s="1" t="n">
        <v>238.2</v>
      </c>
      <c r="DO21" s="1" t="n">
        <v>219.8</v>
      </c>
      <c r="DP21" s="1" t="n">
        <v>189.2</v>
      </c>
      <c r="DQ21" s="2" t="n">
        <v>160</v>
      </c>
      <c r="DR21" s="2" t="n">
        <v>139.7</v>
      </c>
      <c r="DS21" s="2" t="n">
        <v>132.1</v>
      </c>
      <c r="DT21" s="2" t="n">
        <v>123.2</v>
      </c>
      <c r="DU21" s="2" t="n">
        <v>116.3</v>
      </c>
      <c r="DV21" s="2" t="n">
        <v>104.6</v>
      </c>
    </row>
    <row r="22" customFormat="false" ht="14.25" hidden="false" customHeight="false" outlineLevel="0" collapsed="false">
      <c r="A22" s="23" t="s">
        <v>140</v>
      </c>
      <c r="B22" s="2" t="n">
        <v>43.9439259259259</v>
      </c>
      <c r="C22" s="2" t="n">
        <v>43.515303030303</v>
      </c>
      <c r="D22" s="2" t="n">
        <v>42.6270454545455</v>
      </c>
      <c r="E22" s="3" t="n">
        <v>42.3733333333334</v>
      </c>
      <c r="F22" s="3" t="n">
        <v>42.204341085</v>
      </c>
      <c r="G22" s="3" t="n">
        <v>42.986742424</v>
      </c>
      <c r="H22" s="3" t="n">
        <v>44.404469697</v>
      </c>
      <c r="I22" s="3" t="n">
        <v>44.101515152</v>
      </c>
      <c r="J22" s="3" t="n">
        <v>42.931851852</v>
      </c>
      <c r="K22" s="3" t="n">
        <v>41.729555556</v>
      </c>
      <c r="L22" s="3" t="n">
        <v>40.970518519</v>
      </c>
      <c r="M22" s="3" t="n">
        <v>40.635757576</v>
      </c>
      <c r="N22" s="3" t="n">
        <v>39.050378788</v>
      </c>
      <c r="O22" s="3" t="n">
        <v>39.6075</v>
      </c>
      <c r="P22" s="3" t="n">
        <v>40.082681159</v>
      </c>
      <c r="Q22" s="3" t="n">
        <v>40.883484848</v>
      </c>
      <c r="R22" s="3" t="n">
        <v>40.447246377</v>
      </c>
      <c r="S22" s="3" t="n">
        <v>42.328030303</v>
      </c>
      <c r="T22" s="3" t="n">
        <v>41.783030303</v>
      </c>
      <c r="U22" s="3" t="n">
        <v>41.284651163</v>
      </c>
      <c r="V22" s="3" t="n">
        <v>41.765348837</v>
      </c>
      <c r="W22" s="3" t="n">
        <v>40.770620155</v>
      </c>
      <c r="X22" s="2" t="n">
        <v>39.852248062</v>
      </c>
      <c r="Y22" s="2" t="n">
        <v>38.943643411</v>
      </c>
      <c r="Z22" s="2" t="n">
        <v>38.376666667</v>
      </c>
      <c r="AA22" s="2" t="n">
        <v>37.781085271</v>
      </c>
      <c r="AB22" s="2" t="n">
        <v>37.177560976</v>
      </c>
      <c r="AC22" s="2" t="n">
        <v>36.854444444</v>
      </c>
      <c r="AD22" s="2" t="n">
        <v>36.570873016</v>
      </c>
      <c r="AE22" s="2" t="n">
        <v>35.508062016</v>
      </c>
      <c r="AF22" s="2" t="n">
        <v>34.651395349</v>
      </c>
      <c r="AG22" s="2" t="n">
        <v>34.373492063</v>
      </c>
      <c r="AH22" s="2" t="n">
        <v>32.163809524</v>
      </c>
      <c r="AI22" s="2" t="n">
        <v>32.159761905</v>
      </c>
      <c r="AJ22" s="2" t="n">
        <v>30.663902439</v>
      </c>
      <c r="AK22" s="2" t="n">
        <v>29.950683761</v>
      </c>
      <c r="AL22" s="2" t="n">
        <v>29.856754386</v>
      </c>
      <c r="AM22" s="2" t="n">
        <v>31.435964912</v>
      </c>
      <c r="AN22" s="2" t="n">
        <v>33.093421053</v>
      </c>
      <c r="AO22" s="2" t="n">
        <v>33.667982456</v>
      </c>
      <c r="AP22" s="2" t="n">
        <v>34.023675214</v>
      </c>
      <c r="AQ22" s="2" t="n">
        <v>34.008803419</v>
      </c>
      <c r="AR22" s="2" t="n">
        <v>37.725726496</v>
      </c>
      <c r="AS22" s="2" t="n">
        <v>42.539126984</v>
      </c>
      <c r="AT22" s="2" t="n">
        <v>36.91984127</v>
      </c>
      <c r="AU22" s="2" t="n">
        <v>36.151269841</v>
      </c>
      <c r="AV22" s="2" t="n">
        <v>35.021031746</v>
      </c>
      <c r="AW22" s="2" t="n">
        <v>34.942916667</v>
      </c>
      <c r="AX22" s="2" t="n">
        <v>34.819916667</v>
      </c>
      <c r="AY22" s="2" t="n">
        <v>34.644166667</v>
      </c>
      <c r="AZ22" s="2" t="n">
        <v>34.959416667</v>
      </c>
      <c r="BA22" s="2" t="n">
        <v>35.798130081</v>
      </c>
      <c r="BB22" s="2" t="n">
        <v>35.558617886</v>
      </c>
      <c r="BC22" s="2" t="n">
        <v>37.34</v>
      </c>
      <c r="BD22" s="2" t="n">
        <v>37.334878049</v>
      </c>
      <c r="BE22" s="2" t="n">
        <v>38.53325</v>
      </c>
      <c r="BF22" s="2" t="n">
        <v>38.069666667</v>
      </c>
      <c r="BG22" s="2" t="n">
        <v>38.0115</v>
      </c>
      <c r="BH22" s="2" t="n">
        <v>38.703416667</v>
      </c>
      <c r="BI22" s="2" t="n">
        <v>40.127192982</v>
      </c>
      <c r="BJ22" s="2" t="n">
        <v>42.619035088</v>
      </c>
      <c r="BK22" s="2" t="n">
        <v>46.765982906</v>
      </c>
      <c r="BL22" s="2" t="n">
        <v>49.43982906</v>
      </c>
      <c r="BM22" s="2" t="n">
        <v>52.317657658</v>
      </c>
      <c r="BN22" s="2" t="n">
        <v>52.286306306</v>
      </c>
      <c r="BO22" s="2" t="n">
        <v>58.048468468</v>
      </c>
      <c r="BP22" s="2" t="n">
        <v>54.771452991</v>
      </c>
      <c r="BQ22" s="2" t="n">
        <v>53.72965812</v>
      </c>
      <c r="BR22" s="2" t="n">
        <v>55.387948718</v>
      </c>
      <c r="BS22" s="2" t="n">
        <v>56.907350427</v>
      </c>
      <c r="BT22" s="2" t="n">
        <v>54.501196581</v>
      </c>
      <c r="BU22" s="2" t="n">
        <v>52.877777778</v>
      </c>
      <c r="BV22" s="2" t="n">
        <v>52.837192982</v>
      </c>
      <c r="BW22" s="2" t="n">
        <v>52.590350877</v>
      </c>
      <c r="BX22" s="2" t="n">
        <v>49.291351351</v>
      </c>
      <c r="BY22" s="2" t="n">
        <v>49.489444444</v>
      </c>
      <c r="BZ22" s="2" t="n">
        <v>50.032777778</v>
      </c>
      <c r="CA22" s="2" t="n">
        <v>48.315277778</v>
      </c>
      <c r="CB22" s="2" t="n">
        <v>48.438611111</v>
      </c>
      <c r="CC22" s="2" t="n">
        <v>49.288918919</v>
      </c>
      <c r="CD22" s="2" t="n">
        <v>48.774324324</v>
      </c>
      <c r="CE22" s="2" t="n">
        <v>45.545</v>
      </c>
      <c r="CF22" s="2" t="n">
        <v>39.346052632</v>
      </c>
      <c r="CG22" s="2" t="n">
        <v>38.911315789</v>
      </c>
      <c r="CH22" s="2" t="n">
        <v>35.558648649</v>
      </c>
      <c r="CI22" s="2" t="n">
        <v>35.827297297</v>
      </c>
      <c r="CJ22" s="2" t="n">
        <v>37.249210526</v>
      </c>
      <c r="CK22" s="3" t="n">
        <v>37.076754386</v>
      </c>
      <c r="CL22" s="3" t="n">
        <v>35.172882883</v>
      </c>
      <c r="CM22" s="3" t="n">
        <v>37.525855856</v>
      </c>
      <c r="CN22" s="3" t="n">
        <v>37.554583333</v>
      </c>
      <c r="CO22" s="19" t="n">
        <v>36.0325053415</v>
      </c>
      <c r="CP22" s="3" t="n">
        <v>34.51042735</v>
      </c>
      <c r="CQ22" s="2" t="n">
        <v>39.4</v>
      </c>
      <c r="CR22" s="3" t="n">
        <v>37.7</v>
      </c>
      <c r="CS22" s="3" t="n">
        <v>41.2</v>
      </c>
      <c r="CT22" s="3" t="n">
        <v>41.6</v>
      </c>
      <c r="CU22" s="3" t="n">
        <v>43.1</v>
      </c>
      <c r="CV22" s="3" t="n">
        <v>43.5</v>
      </c>
      <c r="CW22" s="3" t="n">
        <v>46.3</v>
      </c>
      <c r="CX22" s="3" t="n">
        <v>51.6</v>
      </c>
      <c r="CY22" s="3" t="n">
        <v>57.8</v>
      </c>
      <c r="CZ22" s="32" t="n">
        <v>54.2</v>
      </c>
      <c r="DA22" s="45" t="n">
        <v>48.1</v>
      </c>
      <c r="DB22" s="45" t="n">
        <v>53.9</v>
      </c>
      <c r="DC22" s="2" t="n">
        <v>60.6</v>
      </c>
      <c r="DD22" s="2" t="n">
        <v>59.2</v>
      </c>
      <c r="DE22" s="2" t="n">
        <v>78.7</v>
      </c>
      <c r="DF22" s="45" t="n">
        <v>81.9</v>
      </c>
      <c r="DG22" s="45" t="n">
        <v>96.1</v>
      </c>
      <c r="DH22" s="45" t="n">
        <v>100.9</v>
      </c>
      <c r="DI22" s="45" t="n">
        <v>121.8</v>
      </c>
      <c r="DJ22" s="45" t="n">
        <v>165.3</v>
      </c>
      <c r="DK22" s="45" t="n">
        <v>259.7</v>
      </c>
      <c r="DL22" s="1" t="n">
        <v>243.1</v>
      </c>
      <c r="DM22" s="1" t="n">
        <v>217.9</v>
      </c>
      <c r="DN22" s="1" t="n">
        <v>237.7</v>
      </c>
      <c r="DO22" s="1" t="n">
        <v>219.3</v>
      </c>
      <c r="DP22" s="1" t="n">
        <v>188.8</v>
      </c>
      <c r="DQ22" s="1" t="n">
        <v>159.6</v>
      </c>
      <c r="DR22" s="2" t="n">
        <v>139.3</v>
      </c>
      <c r="DS22" s="2" t="n">
        <v>131.7</v>
      </c>
      <c r="DT22" s="2" t="n">
        <v>122.8</v>
      </c>
      <c r="DU22" s="2" t="n">
        <v>115.8</v>
      </c>
      <c r="DV22" s="2" t="n">
        <v>104.1</v>
      </c>
    </row>
    <row r="23" customFormat="false" ht="14.25" hidden="false" customHeight="false" outlineLevel="0" collapsed="false">
      <c r="A23" s="18" t="s">
        <v>142</v>
      </c>
      <c r="B23" s="2" t="n">
        <v>43.2373157894737</v>
      </c>
      <c r="C23" s="2" t="n">
        <v>42.7833513513514</v>
      </c>
      <c r="D23" s="2" t="n">
        <v>41.8592972972973</v>
      </c>
      <c r="E23" s="3" t="n">
        <v>41.6281621621622</v>
      </c>
      <c r="F23" s="3" t="n">
        <v>41.535055556</v>
      </c>
      <c r="G23" s="3" t="n">
        <v>42.356756757</v>
      </c>
      <c r="H23" s="3" t="n">
        <v>43.789405405</v>
      </c>
      <c r="I23" s="3" t="n">
        <v>43.498648649</v>
      </c>
      <c r="J23" s="3" t="n">
        <v>42.237641026</v>
      </c>
      <c r="K23" s="3" t="n">
        <v>41.035692308</v>
      </c>
      <c r="L23" s="3" t="n">
        <v>40.326512821</v>
      </c>
      <c r="M23" s="3" t="n">
        <v>40.062102564</v>
      </c>
      <c r="N23" s="3" t="n">
        <v>38.390487179</v>
      </c>
      <c r="O23" s="3" t="n">
        <v>38.956128205</v>
      </c>
      <c r="P23" s="3" t="n">
        <v>39.49102439</v>
      </c>
      <c r="Q23" s="3" t="n">
        <v>40.291975</v>
      </c>
      <c r="R23" s="3" t="n">
        <v>39.851268293</v>
      </c>
      <c r="S23" s="3" t="n">
        <v>41.752475</v>
      </c>
      <c r="T23" s="3" t="n">
        <v>41.173975</v>
      </c>
      <c r="U23" s="3" t="n">
        <v>40.691128205</v>
      </c>
      <c r="V23" s="3" t="n">
        <v>41.185230769</v>
      </c>
      <c r="W23" s="3" t="n">
        <v>40.215487179</v>
      </c>
      <c r="X23" s="2" t="n">
        <v>39.269589744</v>
      </c>
      <c r="Y23" s="2" t="n">
        <v>38.388307692</v>
      </c>
      <c r="Z23" s="2" t="n">
        <v>37.881128205</v>
      </c>
      <c r="AA23" s="2" t="n">
        <v>37.248051282</v>
      </c>
      <c r="AB23" s="2" t="n">
        <v>36.635621622</v>
      </c>
      <c r="AC23" s="2" t="n">
        <v>36.291842105</v>
      </c>
      <c r="AD23" s="2" t="n">
        <v>36.003263158</v>
      </c>
      <c r="AE23" s="2" t="n">
        <v>34.885487179</v>
      </c>
      <c r="AF23" s="2" t="n">
        <v>34.042153846</v>
      </c>
      <c r="AG23" s="2" t="n">
        <v>33.788263158</v>
      </c>
      <c r="AH23" s="2" t="n">
        <v>31.619846154</v>
      </c>
      <c r="AI23" s="2" t="n">
        <v>31.583692308</v>
      </c>
      <c r="AJ23" s="2" t="n">
        <v>30.004789474</v>
      </c>
      <c r="AK23" s="2" t="n">
        <v>29.314555556</v>
      </c>
      <c r="AL23" s="2" t="n">
        <v>29.181828571</v>
      </c>
      <c r="AM23" s="2" t="n">
        <v>30.837542857</v>
      </c>
      <c r="AN23" s="2" t="n">
        <v>32.470171429</v>
      </c>
      <c r="AO23" s="2" t="n">
        <v>33.064</v>
      </c>
      <c r="AP23" s="2" t="n">
        <v>33.470285714</v>
      </c>
      <c r="AQ23" s="2" t="n">
        <v>33.422285714</v>
      </c>
      <c r="AR23" s="2" t="n">
        <v>37.015428571</v>
      </c>
      <c r="AS23" s="2" t="n">
        <v>41.948102564</v>
      </c>
      <c r="AT23" s="2" t="n">
        <v>36.486820513</v>
      </c>
      <c r="AU23" s="2" t="n">
        <v>35.612974359</v>
      </c>
      <c r="AV23" s="2" t="n">
        <v>34.339368421</v>
      </c>
      <c r="AW23" s="32" t="s">
        <v>143</v>
      </c>
      <c r="AX23" s="32" t="s">
        <v>143</v>
      </c>
      <c r="AY23" s="32" t="s">
        <v>143</v>
      </c>
      <c r="AZ23" s="32" t="s">
        <v>143</v>
      </c>
      <c r="BA23" s="32" t="s">
        <v>143</v>
      </c>
      <c r="BB23" s="32" t="s">
        <v>143</v>
      </c>
      <c r="BC23" s="32" t="s">
        <v>143</v>
      </c>
      <c r="BD23" s="32" t="s">
        <v>143</v>
      </c>
      <c r="BE23" s="32" t="s">
        <v>143</v>
      </c>
      <c r="BF23" s="32" t="s">
        <v>143</v>
      </c>
      <c r="BG23" s="32" t="s">
        <v>143</v>
      </c>
      <c r="BH23" s="32" t="s">
        <v>143</v>
      </c>
      <c r="BI23" s="32" t="s">
        <v>143</v>
      </c>
      <c r="BJ23" s="32" t="s">
        <v>143</v>
      </c>
      <c r="BK23" s="32" t="s">
        <v>143</v>
      </c>
      <c r="BL23" s="32" t="s">
        <v>143</v>
      </c>
      <c r="BM23" s="32" t="s">
        <v>143</v>
      </c>
      <c r="BN23" s="32" t="s">
        <v>143</v>
      </c>
      <c r="BO23" s="32" t="s">
        <v>143</v>
      </c>
      <c r="BP23" s="32" t="s">
        <v>143</v>
      </c>
      <c r="BQ23" s="32" t="s">
        <v>143</v>
      </c>
      <c r="BR23" s="32" t="s">
        <v>143</v>
      </c>
      <c r="BS23" s="32" t="s">
        <v>143</v>
      </c>
      <c r="BT23" s="32" t="s">
        <v>143</v>
      </c>
      <c r="BU23" s="32" t="s">
        <v>143</v>
      </c>
      <c r="BV23" s="32" t="s">
        <v>143</v>
      </c>
      <c r="BW23" s="32" t="s">
        <v>143</v>
      </c>
      <c r="BX23" s="32" t="s">
        <v>143</v>
      </c>
      <c r="BY23" s="32" t="s">
        <v>143</v>
      </c>
      <c r="BZ23" s="32" t="s">
        <v>143</v>
      </c>
      <c r="CA23" s="32" t="s">
        <v>143</v>
      </c>
      <c r="CB23" s="32" t="s">
        <v>143</v>
      </c>
      <c r="CC23" s="32" t="s">
        <v>143</v>
      </c>
      <c r="CD23" s="32" t="s">
        <v>143</v>
      </c>
      <c r="CE23" s="32" t="s">
        <v>143</v>
      </c>
      <c r="CF23" s="32" t="s">
        <v>143</v>
      </c>
      <c r="CG23" s="32" t="s">
        <v>143</v>
      </c>
      <c r="CH23" s="32" t="s">
        <v>143</v>
      </c>
      <c r="CI23" s="32" t="s">
        <v>143</v>
      </c>
      <c r="CJ23" s="32" t="s">
        <v>143</v>
      </c>
      <c r="CK23" s="32" t="s">
        <v>143</v>
      </c>
      <c r="CL23" s="32" t="s">
        <v>143</v>
      </c>
      <c r="CM23" s="32" t="s">
        <v>143</v>
      </c>
      <c r="CN23" s="32" t="s">
        <v>143</v>
      </c>
      <c r="CO23" s="32" t="s">
        <v>143</v>
      </c>
      <c r="CP23" s="32" t="s">
        <v>143</v>
      </c>
      <c r="CQ23" s="32" t="s">
        <v>143</v>
      </c>
      <c r="CR23" s="32" t="s">
        <v>143</v>
      </c>
      <c r="CS23" s="32" t="s">
        <v>143</v>
      </c>
      <c r="CT23" s="32" t="s">
        <v>143</v>
      </c>
      <c r="CU23" s="32" t="s">
        <v>143</v>
      </c>
      <c r="CV23" s="32" t="s">
        <v>143</v>
      </c>
      <c r="CW23" s="32" t="s">
        <v>143</v>
      </c>
      <c r="CX23" s="32" t="s">
        <v>143</v>
      </c>
      <c r="CY23" s="32" t="s">
        <v>143</v>
      </c>
      <c r="CZ23" s="32" t="s">
        <v>143</v>
      </c>
      <c r="DA23" s="32" t="s">
        <v>143</v>
      </c>
      <c r="DB23" s="32" t="s">
        <v>143</v>
      </c>
      <c r="DC23" s="32" t="s">
        <v>143</v>
      </c>
      <c r="DD23" s="32" t="s">
        <v>143</v>
      </c>
      <c r="DE23" s="32" t="s">
        <v>143</v>
      </c>
      <c r="DF23" s="32" t="s">
        <v>143</v>
      </c>
      <c r="DG23" s="32" t="s">
        <v>143</v>
      </c>
      <c r="DH23" s="32" t="s">
        <v>143</v>
      </c>
      <c r="DI23" s="32" t="s">
        <v>143</v>
      </c>
      <c r="DJ23" s="32" t="s">
        <v>143</v>
      </c>
      <c r="DK23" s="32" t="s">
        <v>143</v>
      </c>
      <c r="DL23" s="32" t="s">
        <v>143</v>
      </c>
      <c r="DM23" s="32" t="s">
        <v>143</v>
      </c>
      <c r="DN23" s="32" t="s">
        <v>143</v>
      </c>
      <c r="DO23" s="32" t="s">
        <v>143</v>
      </c>
      <c r="DP23" s="32" t="s">
        <v>143</v>
      </c>
      <c r="DQ23" s="32" t="s">
        <v>143</v>
      </c>
      <c r="DR23" s="32" t="s">
        <v>143</v>
      </c>
      <c r="DS23" s="32" t="s">
        <v>143</v>
      </c>
      <c r="DT23" s="32" t="s">
        <v>143</v>
      </c>
      <c r="DU23" s="32" t="s">
        <v>143</v>
      </c>
      <c r="DV23" s="32" t="s">
        <v>143</v>
      </c>
    </row>
    <row r="24" customFormat="false" ht="15" hidden="false" customHeight="false" outlineLevel="0" collapsed="false">
      <c r="A24" s="26" t="s">
        <v>146</v>
      </c>
      <c r="B24" s="27" t="n">
        <v>42.9321092436975</v>
      </c>
      <c r="C24" s="27" t="n">
        <v>42.5878319327731</v>
      </c>
      <c r="D24" s="27" t="n">
        <v>41.5705367965368</v>
      </c>
      <c r="E24" s="27" t="n">
        <v>41.3434632034632</v>
      </c>
      <c r="F24" s="27" t="n">
        <v>41.228928571</v>
      </c>
      <c r="G24" s="27" t="n">
        <v>42.12094958</v>
      </c>
      <c r="H24" s="27" t="n">
        <v>43.597907563</v>
      </c>
      <c r="I24" s="27" t="n">
        <v>43.260655462</v>
      </c>
      <c r="J24" s="27" t="n">
        <v>41.982031746</v>
      </c>
      <c r="K24" s="27" t="n">
        <v>40.820119048</v>
      </c>
      <c r="L24" s="27" t="n">
        <v>40.065492063</v>
      </c>
      <c r="M24" s="27" t="n">
        <v>39.778095238</v>
      </c>
      <c r="N24" s="27" t="n">
        <v>38.215359073</v>
      </c>
      <c r="O24" s="27" t="n">
        <v>38.765629344</v>
      </c>
      <c r="P24" s="27" t="n">
        <v>39.236278195</v>
      </c>
      <c r="Q24" s="27" t="n">
        <v>40.103112782</v>
      </c>
      <c r="R24" s="27" t="n">
        <v>39.577593985</v>
      </c>
      <c r="S24" s="27" t="n">
        <v>41.538579151</v>
      </c>
      <c r="T24" s="27" t="n">
        <v>40.95131746</v>
      </c>
      <c r="U24" s="27" t="n">
        <v>40.514888889</v>
      </c>
      <c r="V24" s="27" t="n">
        <v>41.0085</v>
      </c>
      <c r="W24" s="27" t="n">
        <v>39.982944444</v>
      </c>
      <c r="X24" s="27" t="n">
        <v>39.047111111</v>
      </c>
      <c r="Y24" s="27" t="n">
        <v>38.142388889</v>
      </c>
      <c r="Z24" s="27" t="n">
        <v>37.676497959</v>
      </c>
      <c r="AA24" s="27" t="n">
        <v>37.054730159</v>
      </c>
      <c r="AB24" s="27" t="n">
        <v>36.429327731</v>
      </c>
      <c r="AC24" s="27" t="n">
        <v>36.037627706</v>
      </c>
      <c r="AD24" s="27" t="n">
        <v>35.783848214</v>
      </c>
      <c r="AE24" s="27" t="n">
        <v>34.716773109</v>
      </c>
      <c r="AF24" s="27" t="n">
        <v>33.842067227</v>
      </c>
      <c r="AG24" s="27" t="n">
        <v>33.548277311</v>
      </c>
      <c r="AH24" s="27" t="n">
        <v>31.450042017</v>
      </c>
      <c r="AI24" s="27" t="n">
        <v>31.38210084</v>
      </c>
      <c r="AJ24" s="27" t="n">
        <v>29.811627706</v>
      </c>
      <c r="AK24" s="27" t="n">
        <v>29.096410714</v>
      </c>
      <c r="AL24" s="27" t="n">
        <v>28.950211982</v>
      </c>
      <c r="AM24" s="27" t="n">
        <v>30.659658986</v>
      </c>
      <c r="AN24" s="27" t="n">
        <v>32.202580645</v>
      </c>
      <c r="AO24" s="27" t="n">
        <v>32.783225806</v>
      </c>
      <c r="AP24" s="27" t="n">
        <v>33.241935484</v>
      </c>
      <c r="AQ24" s="27" t="n">
        <v>33.209354839</v>
      </c>
      <c r="AR24" s="27" t="n">
        <v>36.878064516</v>
      </c>
      <c r="AS24" s="27" t="n">
        <v>41.822661224</v>
      </c>
      <c r="AT24" s="27" t="n">
        <v>36.269926531</v>
      </c>
      <c r="AU24" s="27" t="n">
        <v>35.408857143</v>
      </c>
      <c r="AV24" s="27" t="n">
        <v>34.114865306</v>
      </c>
      <c r="AW24" s="28" t="s">
        <v>143</v>
      </c>
      <c r="AX24" s="28" t="s">
        <v>143</v>
      </c>
      <c r="AY24" s="28" t="s">
        <v>143</v>
      </c>
      <c r="AZ24" s="28" t="s">
        <v>143</v>
      </c>
      <c r="BA24" s="28" t="s">
        <v>143</v>
      </c>
      <c r="BB24" s="28" t="s">
        <v>143</v>
      </c>
      <c r="BC24" s="28" t="s">
        <v>143</v>
      </c>
      <c r="BD24" s="28" t="s">
        <v>143</v>
      </c>
      <c r="BE24" s="28" t="s">
        <v>143</v>
      </c>
      <c r="BF24" s="28" t="s">
        <v>143</v>
      </c>
      <c r="BG24" s="28" t="s">
        <v>143</v>
      </c>
      <c r="BH24" s="28" t="s">
        <v>143</v>
      </c>
      <c r="BI24" s="28" t="s">
        <v>143</v>
      </c>
      <c r="BJ24" s="28" t="s">
        <v>143</v>
      </c>
      <c r="BK24" s="28" t="s">
        <v>143</v>
      </c>
      <c r="BL24" s="28" t="s">
        <v>143</v>
      </c>
      <c r="BM24" s="28" t="s">
        <v>143</v>
      </c>
      <c r="BN24" s="28" t="s">
        <v>143</v>
      </c>
      <c r="BO24" s="28" t="s">
        <v>143</v>
      </c>
      <c r="BP24" s="28" t="s">
        <v>143</v>
      </c>
      <c r="BQ24" s="28" t="s">
        <v>143</v>
      </c>
      <c r="BR24" s="28" t="s">
        <v>143</v>
      </c>
      <c r="BS24" s="28" t="s">
        <v>143</v>
      </c>
      <c r="BT24" s="28" t="s">
        <v>143</v>
      </c>
      <c r="BU24" s="28" t="s">
        <v>143</v>
      </c>
      <c r="BV24" s="28" t="s">
        <v>143</v>
      </c>
      <c r="BW24" s="28" t="s">
        <v>143</v>
      </c>
      <c r="BX24" s="28" t="s">
        <v>143</v>
      </c>
      <c r="BY24" s="28" t="s">
        <v>143</v>
      </c>
      <c r="BZ24" s="28" t="s">
        <v>143</v>
      </c>
      <c r="CA24" s="28" t="s">
        <v>143</v>
      </c>
      <c r="CB24" s="28" t="s">
        <v>143</v>
      </c>
      <c r="CC24" s="28" t="s">
        <v>143</v>
      </c>
      <c r="CD24" s="28" t="s">
        <v>143</v>
      </c>
      <c r="CE24" s="28" t="s">
        <v>143</v>
      </c>
      <c r="CF24" s="28" t="s">
        <v>143</v>
      </c>
      <c r="CG24" s="28" t="s">
        <v>143</v>
      </c>
      <c r="CH24" s="28" t="s">
        <v>143</v>
      </c>
      <c r="CI24" s="28" t="s">
        <v>143</v>
      </c>
      <c r="CJ24" s="28" t="s">
        <v>143</v>
      </c>
      <c r="CK24" s="28" t="s">
        <v>143</v>
      </c>
      <c r="CL24" s="28" t="s">
        <v>143</v>
      </c>
      <c r="CM24" s="28" t="s">
        <v>143</v>
      </c>
      <c r="CN24" s="28" t="s">
        <v>143</v>
      </c>
      <c r="CO24" s="28" t="s">
        <v>143</v>
      </c>
      <c r="CP24" s="28" t="s">
        <v>143</v>
      </c>
      <c r="CQ24" s="28" t="s">
        <v>143</v>
      </c>
      <c r="CR24" s="28" t="s">
        <v>143</v>
      </c>
      <c r="CS24" s="28" t="s">
        <v>143</v>
      </c>
      <c r="CT24" s="28" t="s">
        <v>143</v>
      </c>
      <c r="CU24" s="28" t="s">
        <v>143</v>
      </c>
      <c r="CV24" s="28" t="s">
        <v>143</v>
      </c>
      <c r="CW24" s="28" t="s">
        <v>143</v>
      </c>
      <c r="CX24" s="28" t="s">
        <v>143</v>
      </c>
      <c r="CY24" s="28" t="s">
        <v>143</v>
      </c>
      <c r="CZ24" s="28" t="s">
        <v>143</v>
      </c>
      <c r="DA24" s="28" t="s">
        <v>143</v>
      </c>
      <c r="DB24" s="28" t="s">
        <v>143</v>
      </c>
      <c r="DC24" s="28" t="s">
        <v>143</v>
      </c>
      <c r="DD24" s="28" t="s">
        <v>143</v>
      </c>
      <c r="DE24" s="28" t="s">
        <v>143</v>
      </c>
      <c r="DF24" s="28" t="s">
        <v>143</v>
      </c>
      <c r="DG24" s="28" t="s">
        <v>143</v>
      </c>
      <c r="DH24" s="28" t="s">
        <v>143</v>
      </c>
      <c r="DI24" s="28" t="s">
        <v>143</v>
      </c>
      <c r="DJ24" s="28" t="s">
        <v>143</v>
      </c>
      <c r="DK24" s="28" t="s">
        <v>143</v>
      </c>
      <c r="DL24" s="28" t="s">
        <v>143</v>
      </c>
      <c r="DM24" s="28" t="s">
        <v>143</v>
      </c>
      <c r="DN24" s="28" t="s">
        <v>143</v>
      </c>
      <c r="DO24" s="28" t="s">
        <v>143</v>
      </c>
      <c r="DP24" s="28" t="s">
        <v>143</v>
      </c>
      <c r="DQ24" s="28" t="s">
        <v>143</v>
      </c>
      <c r="DR24" s="28" t="s">
        <v>143</v>
      </c>
      <c r="DS24" s="28" t="s">
        <v>143</v>
      </c>
      <c r="DT24" s="28" t="s">
        <v>143</v>
      </c>
      <c r="DU24" s="28" t="s">
        <v>143</v>
      </c>
      <c r="DV24" s="28" t="s">
        <v>143</v>
      </c>
    </row>
    <row r="25" customFormat="false" ht="14.25" hidden="false" customHeight="false" outlineLevel="0" collapsed="false">
      <c r="D25" s="8"/>
      <c r="E25" s="8"/>
      <c r="F25" s="8"/>
      <c r="G25" s="8"/>
      <c r="H25" s="8"/>
      <c r="I25" s="8"/>
      <c r="J25" s="8"/>
      <c r="K25" s="8"/>
      <c r="L25" s="8"/>
      <c r="M25" s="8"/>
      <c r="N25" s="8"/>
      <c r="O25" s="8"/>
      <c r="P25" s="8"/>
      <c r="Q25" s="8"/>
      <c r="R25" s="8"/>
      <c r="S25" s="8"/>
      <c r="T25" s="8"/>
      <c r="U25" s="8"/>
      <c r="V25" s="8"/>
      <c r="W25" s="8"/>
      <c r="CQ25" s="8"/>
      <c r="CR25" s="8"/>
      <c r="CS25" s="8"/>
      <c r="CT25" s="8"/>
      <c r="CU25" s="14"/>
      <c r="CV25" s="14"/>
      <c r="CW25" s="14"/>
      <c r="CX25" s="14"/>
      <c r="CY25" s="14"/>
      <c r="CZ25" s="14"/>
      <c r="DA25" s="2"/>
      <c r="DB25" s="2"/>
      <c r="DC25" s="1"/>
      <c r="DD25" s="1"/>
      <c r="DE25" s="1"/>
      <c r="DF25" s="2"/>
      <c r="DG25" s="2"/>
      <c r="DH25" s="2"/>
      <c r="DI25" s="2"/>
      <c r="DJ25" s="2"/>
      <c r="DK25" s="2"/>
      <c r="DL25" s="2"/>
      <c r="DM25" s="2"/>
      <c r="DN25" s="2"/>
      <c r="DO25" s="2"/>
      <c r="DP25" s="2"/>
      <c r="DQ25" s="2"/>
      <c r="DR25" s="2"/>
      <c r="DS25" s="2"/>
      <c r="DT25" s="2"/>
      <c r="DU25" s="2"/>
      <c r="DV25" s="2"/>
    </row>
    <row r="26" customFormat="false" ht="15" hidden="false" customHeight="false" outlineLevel="0" collapsed="false">
      <c r="A26" s="1" t="s">
        <v>151</v>
      </c>
      <c r="D26" s="8"/>
      <c r="E26" s="8"/>
      <c r="F26" s="8"/>
      <c r="G26" s="8"/>
      <c r="H26" s="8"/>
      <c r="I26" s="8"/>
      <c r="J26" s="8"/>
      <c r="K26" s="8"/>
      <c r="L26" s="8"/>
      <c r="M26" s="8"/>
      <c r="N26" s="8"/>
      <c r="O26" s="8"/>
      <c r="P26" s="8"/>
      <c r="Q26" s="8"/>
      <c r="R26" s="8"/>
      <c r="S26" s="8"/>
      <c r="T26" s="8"/>
      <c r="U26" s="8"/>
      <c r="V26" s="8"/>
      <c r="W26" s="8"/>
      <c r="CQ26" s="8"/>
      <c r="CR26" s="8"/>
      <c r="CS26" s="8"/>
      <c r="CT26" s="8"/>
      <c r="CU26" s="16"/>
      <c r="CV26" s="16"/>
      <c r="CW26" s="16"/>
      <c r="CX26" s="16"/>
      <c r="CY26" s="16"/>
      <c r="CZ26" s="16"/>
      <c r="DC26" s="43"/>
      <c r="DD26" s="43"/>
      <c r="DE26" s="43"/>
      <c r="DF26" s="2"/>
      <c r="DG26" s="2"/>
      <c r="DH26" s="2"/>
      <c r="DI26" s="2"/>
      <c r="DJ26" s="2"/>
      <c r="DK26" s="2"/>
      <c r="DL26" s="2"/>
      <c r="DM26" s="2"/>
      <c r="DN26" s="2"/>
      <c r="DO26" s="2"/>
      <c r="DP26" s="2"/>
      <c r="DQ26" s="2"/>
      <c r="DR26" s="2"/>
      <c r="DS26" s="2"/>
      <c r="DT26" s="2"/>
      <c r="DU26" s="2"/>
      <c r="DV26" s="2"/>
    </row>
    <row r="27" customFormat="false" ht="25.5" hidden="false" customHeight="false" outlineLevel="0" collapsed="false">
      <c r="A27" s="9" t="s">
        <v>4</v>
      </c>
      <c r="B27" s="10" t="s">
        <v>5</v>
      </c>
      <c r="C27" s="10" t="s">
        <v>6</v>
      </c>
      <c r="D27" s="10" t="s">
        <v>7</v>
      </c>
      <c r="E27" s="10" t="s">
        <v>8</v>
      </c>
      <c r="F27" s="10" t="s">
        <v>9</v>
      </c>
      <c r="G27" s="10" t="s">
        <v>10</v>
      </c>
      <c r="H27" s="11" t="s">
        <v>11</v>
      </c>
      <c r="I27" s="11" t="s">
        <v>12</v>
      </c>
      <c r="J27" s="11" t="s">
        <v>13</v>
      </c>
      <c r="K27" s="11" t="s">
        <v>14</v>
      </c>
      <c r="L27" s="11" t="s">
        <v>15</v>
      </c>
      <c r="M27" s="11" t="s">
        <v>16</v>
      </c>
      <c r="N27" s="11" t="s">
        <v>17</v>
      </c>
      <c r="O27" s="11" t="s">
        <v>18</v>
      </c>
      <c r="P27" s="11" t="s">
        <v>19</v>
      </c>
      <c r="Q27" s="11" t="s">
        <v>20</v>
      </c>
      <c r="R27" s="11" t="s">
        <v>21</v>
      </c>
      <c r="S27" s="11" t="s">
        <v>22</v>
      </c>
      <c r="T27" s="11" t="s">
        <v>23</v>
      </c>
      <c r="U27" s="11" t="s">
        <v>24</v>
      </c>
      <c r="V27" s="11" t="s">
        <v>25</v>
      </c>
      <c r="W27" s="11" t="s">
        <v>26</v>
      </c>
      <c r="X27" s="11" t="s">
        <v>27</v>
      </c>
      <c r="Y27" s="11" t="s">
        <v>28</v>
      </c>
      <c r="Z27" s="11" t="s">
        <v>29</v>
      </c>
      <c r="AA27" s="11" t="s">
        <v>30</v>
      </c>
      <c r="AB27" s="11" t="s">
        <v>31</v>
      </c>
      <c r="AC27" s="11" t="s">
        <v>32</v>
      </c>
      <c r="AD27" s="11" t="s">
        <v>33</v>
      </c>
      <c r="AE27" s="11" t="s">
        <v>34</v>
      </c>
      <c r="AF27" s="11" t="s">
        <v>35</v>
      </c>
      <c r="AG27" s="11" t="s">
        <v>36</v>
      </c>
      <c r="AH27" s="11" t="s">
        <v>37</v>
      </c>
      <c r="AI27" s="11" t="s">
        <v>38</v>
      </c>
      <c r="AJ27" s="11" t="s">
        <v>39</v>
      </c>
      <c r="AK27" s="11" t="s">
        <v>40</v>
      </c>
      <c r="AL27" s="11" t="s">
        <v>41</v>
      </c>
      <c r="AM27" s="51" t="s">
        <v>42</v>
      </c>
      <c r="AN27" s="51" t="s">
        <v>43</v>
      </c>
      <c r="AO27" s="51" t="s">
        <v>44</v>
      </c>
      <c r="AP27" s="11" t="s">
        <v>45</v>
      </c>
      <c r="AQ27" s="11" t="s">
        <v>46</v>
      </c>
      <c r="AR27" s="11" t="s">
        <v>47</v>
      </c>
      <c r="AS27" s="11" t="s">
        <v>48</v>
      </c>
      <c r="AT27" s="11" t="s">
        <v>49</v>
      </c>
      <c r="AU27" s="11" t="s">
        <v>50</v>
      </c>
      <c r="AV27" s="11" t="s">
        <v>51</v>
      </c>
      <c r="AW27" s="11" t="s">
        <v>52</v>
      </c>
      <c r="AX27" s="11" t="s">
        <v>53</v>
      </c>
      <c r="AY27" s="11" t="s">
        <v>54</v>
      </c>
      <c r="AZ27" s="11" t="s">
        <v>55</v>
      </c>
      <c r="BA27" s="11" t="s">
        <v>56</v>
      </c>
      <c r="BB27" s="11" t="s">
        <v>57</v>
      </c>
      <c r="BC27" s="11" t="s">
        <v>58</v>
      </c>
      <c r="BD27" s="11" t="s">
        <v>59</v>
      </c>
      <c r="BE27" s="11" t="s">
        <v>60</v>
      </c>
      <c r="BF27" s="11" t="s">
        <v>61</v>
      </c>
      <c r="BG27" s="11" t="s">
        <v>62</v>
      </c>
      <c r="BH27" s="11" t="s">
        <v>63</v>
      </c>
      <c r="BI27" s="11" t="s">
        <v>64</v>
      </c>
      <c r="BJ27" s="11" t="s">
        <v>65</v>
      </c>
      <c r="BK27" s="11" t="s">
        <v>169</v>
      </c>
      <c r="BL27" s="11" t="s">
        <v>170</v>
      </c>
      <c r="BM27" s="11" t="s">
        <v>171</v>
      </c>
      <c r="BN27" s="11" t="s">
        <v>172</v>
      </c>
      <c r="BO27" s="11" t="s">
        <v>173</v>
      </c>
      <c r="BP27" s="11" t="s">
        <v>174</v>
      </c>
      <c r="BQ27" s="11" t="s">
        <v>175</v>
      </c>
      <c r="BR27" s="11" t="s">
        <v>176</v>
      </c>
      <c r="BS27" s="11" t="s">
        <v>177</v>
      </c>
      <c r="BT27" s="11" t="s">
        <v>178</v>
      </c>
      <c r="BU27" s="11" t="s">
        <v>179</v>
      </c>
      <c r="BV27" s="11" t="s">
        <v>180</v>
      </c>
      <c r="BW27" s="11" t="s">
        <v>78</v>
      </c>
      <c r="BX27" s="11" t="s">
        <v>181</v>
      </c>
      <c r="BY27" s="11" t="s">
        <v>182</v>
      </c>
      <c r="BZ27" s="11" t="s">
        <v>183</v>
      </c>
      <c r="CA27" s="11" t="s">
        <v>184</v>
      </c>
      <c r="CB27" s="11" t="s">
        <v>83</v>
      </c>
      <c r="CC27" s="11" t="s">
        <v>84</v>
      </c>
      <c r="CD27" s="11" t="s">
        <v>85</v>
      </c>
      <c r="CE27" s="11" t="s">
        <v>86</v>
      </c>
      <c r="CF27" s="11" t="s">
        <v>87</v>
      </c>
      <c r="CG27" s="11" t="s">
        <v>88</v>
      </c>
      <c r="CH27" s="11" t="s">
        <v>89</v>
      </c>
      <c r="CI27" s="11" t="s">
        <v>90</v>
      </c>
      <c r="CJ27" s="11" t="s">
        <v>91</v>
      </c>
      <c r="CK27" s="11" t="s">
        <v>186</v>
      </c>
      <c r="CL27" s="11" t="s">
        <v>187</v>
      </c>
      <c r="CM27" s="11" t="s">
        <v>94</v>
      </c>
      <c r="CN27" s="11" t="s">
        <v>95</v>
      </c>
      <c r="CO27" s="11" t="s">
        <v>96</v>
      </c>
      <c r="CP27" s="11" t="s">
        <v>97</v>
      </c>
      <c r="CQ27" s="11" t="s">
        <v>98</v>
      </c>
      <c r="CR27" s="11" t="s">
        <v>188</v>
      </c>
      <c r="CS27" s="11" t="s">
        <v>189</v>
      </c>
      <c r="CT27" s="11" t="s">
        <v>190</v>
      </c>
      <c r="CU27" s="11" t="s">
        <v>102</v>
      </c>
      <c r="CV27" s="11" t="s">
        <v>192</v>
      </c>
      <c r="CW27" s="11" t="s">
        <v>104</v>
      </c>
      <c r="CX27" s="11" t="s">
        <v>105</v>
      </c>
      <c r="CY27" s="11" t="s">
        <v>106</v>
      </c>
      <c r="CZ27" s="50" t="s">
        <v>107</v>
      </c>
      <c r="DA27" s="11" t="s">
        <v>108</v>
      </c>
      <c r="DB27" s="11" t="s">
        <v>109</v>
      </c>
      <c r="DC27" s="11" t="s">
        <v>110</v>
      </c>
      <c r="DD27" s="11" t="s">
        <v>111</v>
      </c>
      <c r="DE27" s="11" t="s">
        <v>112</v>
      </c>
      <c r="DF27" s="11" t="s">
        <v>113</v>
      </c>
      <c r="DG27" s="11" t="s">
        <v>191</v>
      </c>
      <c r="DH27" s="11" t="s">
        <v>115</v>
      </c>
      <c r="DI27" s="11" t="s">
        <v>116</v>
      </c>
      <c r="DJ27" s="11" t="s">
        <v>117</v>
      </c>
      <c r="DK27" s="11" t="s">
        <v>118</v>
      </c>
      <c r="DL27" s="11" t="s">
        <v>119</v>
      </c>
      <c r="DM27" s="11" t="s">
        <v>120</v>
      </c>
      <c r="DN27" s="11" t="s">
        <v>121</v>
      </c>
      <c r="DO27" s="11" t="s">
        <v>122</v>
      </c>
      <c r="DP27" s="11" t="s">
        <v>123</v>
      </c>
      <c r="DQ27" s="11" t="s">
        <v>124</v>
      </c>
      <c r="DR27" s="11" t="s">
        <v>125</v>
      </c>
      <c r="DS27" s="11" t="s">
        <v>126</v>
      </c>
      <c r="DT27" s="11" t="s">
        <v>127</v>
      </c>
      <c r="DU27" s="11" t="s">
        <v>128</v>
      </c>
      <c r="DV27" s="11" t="s">
        <v>129</v>
      </c>
    </row>
    <row r="28" customFormat="false" ht="14.25" hidden="false" customHeight="false" outlineLevel="0" collapsed="false">
      <c r="A28" s="13"/>
      <c r="B28" s="2"/>
      <c r="C28" s="2"/>
      <c r="E28" s="8"/>
      <c r="F28" s="8"/>
      <c r="G28" s="8"/>
      <c r="H28" s="8"/>
      <c r="I28" s="8"/>
      <c r="J28" s="8"/>
      <c r="K28" s="8"/>
      <c r="L28" s="8"/>
      <c r="M28" s="8"/>
      <c r="N28" s="8"/>
      <c r="O28" s="8"/>
      <c r="P28" s="8"/>
      <c r="Q28" s="8"/>
      <c r="R28" s="8"/>
      <c r="S28" s="8"/>
      <c r="T28" s="8"/>
      <c r="U28" s="8"/>
      <c r="V28" s="8"/>
      <c r="W28" s="8"/>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CK28" s="3"/>
      <c r="CL28" s="3"/>
      <c r="CM28" s="3"/>
      <c r="CN28" s="3"/>
      <c r="CO28" s="3"/>
      <c r="CP28" s="3"/>
      <c r="CU28" s="16"/>
      <c r="CV28" s="16"/>
      <c r="CW28" s="16"/>
      <c r="CX28" s="16"/>
      <c r="CY28" s="16"/>
      <c r="CZ28" s="16"/>
      <c r="DC28" s="43"/>
      <c r="DD28" s="43"/>
      <c r="DE28" s="43"/>
      <c r="DF28" s="0"/>
      <c r="DG28" s="0"/>
      <c r="DH28" s="0"/>
      <c r="DI28" s="0"/>
      <c r="DJ28" s="0"/>
      <c r="DK28" s="0"/>
      <c r="DL28" s="0"/>
      <c r="DM28" s="0"/>
      <c r="DN28" s="0"/>
      <c r="DO28" s="0"/>
      <c r="DP28" s="0"/>
      <c r="DQ28" s="0"/>
      <c r="DR28" s="0"/>
      <c r="DS28" s="0"/>
      <c r="DT28" s="0"/>
      <c r="DU28" s="0"/>
      <c r="DV28" s="0"/>
    </row>
    <row r="29" customFormat="false" ht="14.25" hidden="false" customHeight="false" outlineLevel="0" collapsed="false">
      <c r="A29" s="18" t="s">
        <v>131</v>
      </c>
      <c r="B29" s="2" t="n">
        <v>55.4624</v>
      </c>
      <c r="C29" s="2" t="n">
        <v>55.4602040816327</v>
      </c>
      <c r="D29" s="2" t="n">
        <v>54.4166</v>
      </c>
      <c r="E29" s="3" t="n">
        <v>54.4954</v>
      </c>
      <c r="F29" s="3" t="n">
        <v>54.457291667</v>
      </c>
      <c r="G29" s="3" t="n">
        <v>54.57</v>
      </c>
      <c r="H29" s="3" t="n">
        <v>55.898979592</v>
      </c>
      <c r="I29" s="3" t="n">
        <v>55.630212766</v>
      </c>
      <c r="J29" s="3" t="n">
        <v>54.125306122</v>
      </c>
      <c r="K29" s="3" t="n">
        <v>52.952</v>
      </c>
      <c r="L29" s="3" t="n">
        <v>52.2014</v>
      </c>
      <c r="M29" s="3" t="n">
        <v>51.929166667</v>
      </c>
      <c r="N29" s="3" t="n">
        <v>50.593333333</v>
      </c>
      <c r="O29" s="3" t="n">
        <v>51.408163265</v>
      </c>
      <c r="P29" s="3" t="n">
        <v>51.061960784</v>
      </c>
      <c r="Q29" s="3" t="n">
        <v>52.720208333</v>
      </c>
      <c r="R29" s="3" t="n">
        <v>51.62745098</v>
      </c>
      <c r="S29" s="3" t="n">
        <v>53.827021277</v>
      </c>
      <c r="T29" s="3" t="n">
        <v>53.532978723</v>
      </c>
      <c r="U29" s="3" t="n">
        <v>53.069361702</v>
      </c>
      <c r="V29" s="3" t="n">
        <v>53.568085106</v>
      </c>
      <c r="W29" s="3" t="n">
        <v>52.284782609</v>
      </c>
      <c r="X29" s="2" t="n">
        <v>51.377608696</v>
      </c>
      <c r="Y29" s="2" t="n">
        <v>50.515531915</v>
      </c>
      <c r="Z29" s="2" t="n">
        <v>49.918695652</v>
      </c>
      <c r="AA29" s="2" t="n">
        <v>49.440652174</v>
      </c>
      <c r="AB29" s="2" t="n">
        <v>48.856363636</v>
      </c>
      <c r="AC29" s="2" t="n">
        <v>48.604468085</v>
      </c>
      <c r="AD29" s="2" t="n">
        <v>48.404347826</v>
      </c>
      <c r="AE29" s="2" t="n">
        <v>47.463958333</v>
      </c>
      <c r="AF29" s="2" t="n">
        <v>46.946875</v>
      </c>
      <c r="AG29" s="2" t="n">
        <v>46.4675</v>
      </c>
      <c r="AH29" s="2" t="n">
        <v>44.564893617</v>
      </c>
      <c r="AI29" s="2" t="n">
        <v>44.718723404</v>
      </c>
      <c r="AJ29" s="2" t="n">
        <v>43.25326087</v>
      </c>
      <c r="AK29" s="2" t="n">
        <v>42.325227273</v>
      </c>
      <c r="AL29" s="2" t="n">
        <v>42.400930233</v>
      </c>
      <c r="AM29" s="2" t="n">
        <v>43.819069767</v>
      </c>
      <c r="AN29" s="2" t="n">
        <v>45.498604651</v>
      </c>
      <c r="AO29" s="2" t="n">
        <v>46.079318182</v>
      </c>
      <c r="AP29" s="2" t="n">
        <v>46.311590909</v>
      </c>
      <c r="AQ29" s="2" t="n">
        <v>46.317045455</v>
      </c>
      <c r="AR29" s="2" t="n">
        <v>49.949090909</v>
      </c>
      <c r="AS29" s="2" t="n">
        <v>54.110816327</v>
      </c>
      <c r="AT29" s="2" t="n">
        <v>48.73</v>
      </c>
      <c r="AU29" s="2" t="n">
        <v>48.252040816</v>
      </c>
      <c r="AV29" s="2" t="n">
        <v>47.193061224</v>
      </c>
      <c r="AW29" s="2" t="n">
        <v>47.362173913</v>
      </c>
      <c r="AX29" s="2" t="n">
        <v>47.428</v>
      </c>
      <c r="AY29" s="2" t="n">
        <v>47.290222222</v>
      </c>
      <c r="AZ29" s="2" t="n">
        <v>47.680444444</v>
      </c>
      <c r="BA29" s="2" t="n">
        <v>48.226521739</v>
      </c>
      <c r="BB29" s="2" t="n">
        <v>48.236382979</v>
      </c>
      <c r="BC29" s="2" t="n">
        <v>50.025217391</v>
      </c>
      <c r="BD29" s="2" t="n">
        <v>50.143617021</v>
      </c>
      <c r="BE29" s="2" t="n">
        <v>51.289565217</v>
      </c>
      <c r="BF29" s="2" t="n">
        <v>51.060869565</v>
      </c>
      <c r="BG29" s="2" t="n">
        <v>51.188666667</v>
      </c>
      <c r="BH29" s="2" t="n">
        <v>51.957777778</v>
      </c>
      <c r="BI29" s="2" t="n">
        <v>53.608139535</v>
      </c>
      <c r="BJ29" s="2" t="n">
        <v>55.877727273</v>
      </c>
      <c r="BK29" s="2" t="n">
        <v>59.923636364</v>
      </c>
      <c r="BL29" s="2" t="n">
        <v>62.626444444</v>
      </c>
      <c r="BM29" s="2" t="n">
        <v>65.397272727</v>
      </c>
      <c r="BN29" s="2" t="n">
        <v>65.844772727</v>
      </c>
      <c r="BO29" s="2" t="n">
        <v>71.808333333</v>
      </c>
      <c r="BP29" s="2" t="n">
        <v>68.927272727</v>
      </c>
      <c r="BQ29" s="2" t="n">
        <v>67.535555556</v>
      </c>
      <c r="BR29" s="2" t="n">
        <v>69.326590909</v>
      </c>
      <c r="BS29" s="2" t="n">
        <v>71.013023256</v>
      </c>
      <c r="BT29" s="2" t="n">
        <v>68.6475</v>
      </c>
      <c r="BU29" s="2" t="n">
        <v>66.903636364</v>
      </c>
      <c r="BV29" s="2" t="n">
        <v>67.006046512</v>
      </c>
      <c r="BW29" s="2" t="n">
        <v>66.743953488</v>
      </c>
      <c r="BX29" s="2" t="n">
        <v>63.45627907</v>
      </c>
      <c r="BY29" s="2" t="n">
        <v>63.792790698</v>
      </c>
      <c r="BZ29" s="2" t="n">
        <v>64.472857143</v>
      </c>
      <c r="CA29" s="2" t="n">
        <v>62.636976744</v>
      </c>
      <c r="CB29" s="2" t="n">
        <v>62.929285714</v>
      </c>
      <c r="CC29" s="2" t="n">
        <v>63.857272727</v>
      </c>
      <c r="CD29" s="2" t="n">
        <v>63.16372093</v>
      </c>
      <c r="CE29" s="2" t="n">
        <v>60.090454545</v>
      </c>
      <c r="CF29" s="2" t="n">
        <v>53.968636364</v>
      </c>
      <c r="CG29" s="2" t="n">
        <v>53.482727273</v>
      </c>
      <c r="CH29" s="2" t="n">
        <v>50.180232558</v>
      </c>
      <c r="CI29" s="2" t="n">
        <v>50.274186047</v>
      </c>
      <c r="CJ29" s="2" t="n">
        <v>51.595909091</v>
      </c>
      <c r="CK29" s="3" t="n">
        <v>51.715454545</v>
      </c>
      <c r="CL29" s="3" t="n">
        <v>50.100697674</v>
      </c>
      <c r="CM29" s="3" t="n">
        <v>52.291627907</v>
      </c>
      <c r="CN29" s="3" t="n">
        <v>53.005945946</v>
      </c>
      <c r="CO29" s="19" t="n">
        <v>52.311750751</v>
      </c>
      <c r="CP29" s="3" t="n">
        <v>51.617555556</v>
      </c>
      <c r="CQ29" s="2" t="n">
        <v>55.2</v>
      </c>
      <c r="CR29" s="3" t="n">
        <v>52.6</v>
      </c>
      <c r="CS29" s="3" t="n">
        <v>59.5</v>
      </c>
      <c r="CT29" s="3" t="n">
        <v>60.3</v>
      </c>
      <c r="CU29" s="3" t="n">
        <v>61.8</v>
      </c>
      <c r="CV29" s="3" t="n">
        <v>62.7</v>
      </c>
      <c r="CW29" s="3" t="n">
        <v>65.7</v>
      </c>
      <c r="CX29" s="3" t="n">
        <v>70.3</v>
      </c>
      <c r="CY29" s="3" t="n">
        <v>78.4</v>
      </c>
      <c r="CZ29" s="32" t="n">
        <v>76.2</v>
      </c>
      <c r="DA29" s="45" t="n">
        <v>73.8</v>
      </c>
      <c r="DB29" s="45" t="n">
        <v>75.9</v>
      </c>
      <c r="DC29" s="2" t="n">
        <v>93.2</v>
      </c>
      <c r="DD29" s="2" t="n">
        <v>90.8</v>
      </c>
      <c r="DE29" s="2" t="n">
        <v>115.6</v>
      </c>
      <c r="DF29" s="45" t="n">
        <v>119.6</v>
      </c>
      <c r="DG29" s="45" t="n">
        <v>135.4</v>
      </c>
      <c r="DH29" s="45" t="n">
        <v>141.8</v>
      </c>
      <c r="DI29" s="45" t="n">
        <v>199.9</v>
      </c>
      <c r="DJ29" s="45" t="n">
        <v>241.7</v>
      </c>
      <c r="DK29" s="45" t="n">
        <v>364</v>
      </c>
      <c r="DL29" s="2" t="n">
        <v>338.6</v>
      </c>
      <c r="DM29" s="2" t="n">
        <v>301.5</v>
      </c>
      <c r="DN29" s="2" t="n">
        <v>316.4</v>
      </c>
      <c r="DO29" s="2" t="n">
        <v>272</v>
      </c>
      <c r="DP29" s="2" t="n">
        <v>215.3</v>
      </c>
      <c r="DQ29" s="2" t="n">
        <v>203.7</v>
      </c>
      <c r="DR29" s="2" t="n">
        <v>175.3</v>
      </c>
      <c r="DS29" s="2" t="n">
        <v>169.3</v>
      </c>
      <c r="DT29" s="2" t="n">
        <v>157.4</v>
      </c>
      <c r="DU29" s="2" t="n">
        <v>153.3</v>
      </c>
      <c r="DV29" s="2" t="n">
        <v>143.7</v>
      </c>
    </row>
    <row r="30" customFormat="false" ht="25.5" hidden="false" customHeight="false" outlineLevel="0" collapsed="false">
      <c r="A30" s="23" t="s">
        <v>134</v>
      </c>
      <c r="B30" s="2" t="n">
        <v>48.527</v>
      </c>
      <c r="C30" s="2" t="n">
        <v>48.3489795918367</v>
      </c>
      <c r="D30" s="2" t="n">
        <v>47.4428</v>
      </c>
      <c r="E30" s="3" t="n">
        <v>47.3188</v>
      </c>
      <c r="F30" s="3" t="n">
        <v>47.281666667</v>
      </c>
      <c r="G30" s="3" t="n">
        <v>47.519375</v>
      </c>
      <c r="H30" s="3" t="n">
        <v>48.852653061</v>
      </c>
      <c r="I30" s="3" t="n">
        <v>48.590425532</v>
      </c>
      <c r="J30" s="3" t="n">
        <v>47.349591837</v>
      </c>
      <c r="K30" s="3" t="n">
        <v>46.1234</v>
      </c>
      <c r="L30" s="3" t="n">
        <v>45.4136</v>
      </c>
      <c r="M30" s="3" t="n">
        <v>45.158541667</v>
      </c>
      <c r="N30" s="3" t="n">
        <v>43.555833333</v>
      </c>
      <c r="O30" s="3" t="n">
        <v>44.195918367</v>
      </c>
      <c r="P30" s="3" t="n">
        <v>44.360196078</v>
      </c>
      <c r="Q30" s="3" t="n">
        <v>45.470208333</v>
      </c>
      <c r="R30" s="3" t="n">
        <v>44.925686275</v>
      </c>
      <c r="S30" s="3" t="n">
        <v>46.729148936</v>
      </c>
      <c r="T30" s="3" t="n">
        <v>46.281914894</v>
      </c>
      <c r="U30" s="3" t="n">
        <v>45.764042553</v>
      </c>
      <c r="V30" s="3" t="n">
        <v>46.262765957</v>
      </c>
      <c r="W30" s="3" t="n">
        <v>45.172826087</v>
      </c>
      <c r="X30" s="2" t="n">
        <v>44.265652174</v>
      </c>
      <c r="Y30" s="2" t="n">
        <v>43.401702128</v>
      </c>
      <c r="Z30" s="2" t="n">
        <v>42.80673913</v>
      </c>
      <c r="AA30" s="2" t="n">
        <v>42.250434783</v>
      </c>
      <c r="AB30" s="2" t="n">
        <v>41.6925</v>
      </c>
      <c r="AC30" s="2" t="n">
        <v>41.402553191</v>
      </c>
      <c r="AD30" s="2" t="n">
        <v>41.202391304</v>
      </c>
      <c r="AE30" s="2" t="n">
        <v>40.153958333</v>
      </c>
      <c r="AF30" s="2" t="n">
        <v>39.461875</v>
      </c>
      <c r="AG30" s="2" t="n">
        <v>39.0675</v>
      </c>
      <c r="AH30" s="2" t="n">
        <v>36.981914894</v>
      </c>
      <c r="AI30" s="2" t="n">
        <v>37.089787234</v>
      </c>
      <c r="AJ30" s="2" t="n">
        <v>35.544565217</v>
      </c>
      <c r="AK30" s="2" t="n">
        <v>34.817045455</v>
      </c>
      <c r="AL30" s="2" t="n">
        <v>34.885581395</v>
      </c>
      <c r="AM30" s="2" t="n">
        <v>36.345581395</v>
      </c>
      <c r="AN30" s="2" t="n">
        <v>38.07255814</v>
      </c>
      <c r="AO30" s="2" t="n">
        <v>38.614772727</v>
      </c>
      <c r="AP30" s="2" t="n">
        <v>38.847045455</v>
      </c>
      <c r="AQ30" s="2" t="n">
        <v>38.8525</v>
      </c>
      <c r="AR30" s="2" t="n">
        <v>42.484545455</v>
      </c>
      <c r="AS30" s="2" t="n">
        <v>47.056875</v>
      </c>
      <c r="AT30" s="2" t="n">
        <v>41.488085106</v>
      </c>
      <c r="AU30" s="2" t="n">
        <v>41.001041667</v>
      </c>
      <c r="AV30" s="2" t="n">
        <v>39.92</v>
      </c>
      <c r="AW30" s="2" t="n">
        <v>39.925333333</v>
      </c>
      <c r="AX30" s="2" t="n">
        <v>39.691818182</v>
      </c>
      <c r="AY30" s="2" t="n">
        <v>39.550909091</v>
      </c>
      <c r="AZ30" s="2" t="n">
        <v>39.95</v>
      </c>
      <c r="BA30" s="2" t="n">
        <v>40.653333333</v>
      </c>
      <c r="BB30" s="2" t="n">
        <v>40.515</v>
      </c>
      <c r="BC30" s="2" t="n">
        <v>42.282</v>
      </c>
      <c r="BD30" s="2" t="n">
        <v>42.384347826</v>
      </c>
      <c r="BE30" s="2" t="n">
        <v>43.716666667</v>
      </c>
      <c r="BF30" s="2" t="n">
        <v>43.393555556</v>
      </c>
      <c r="BG30" s="2" t="n">
        <v>43.461818182</v>
      </c>
      <c r="BH30" s="2" t="n">
        <v>44.203409091</v>
      </c>
      <c r="BI30" s="2" t="n">
        <v>45.723809524</v>
      </c>
      <c r="BJ30" s="2" t="n">
        <v>48.017906977</v>
      </c>
      <c r="BK30" s="2" t="n">
        <v>52.209069767</v>
      </c>
      <c r="BL30" s="2" t="n">
        <v>54.912954545</v>
      </c>
      <c r="BM30" s="2" t="n">
        <v>57.73627907</v>
      </c>
      <c r="BN30" s="2" t="n">
        <v>58.05</v>
      </c>
      <c r="BO30" s="2" t="n">
        <v>63.805609756</v>
      </c>
      <c r="BP30" s="2" t="n">
        <v>60.88372093</v>
      </c>
      <c r="BQ30" s="2" t="n">
        <v>59.479545455</v>
      </c>
      <c r="BR30" s="2" t="n">
        <v>61.163953488</v>
      </c>
      <c r="BS30" s="2" t="n">
        <v>62.777674419</v>
      </c>
      <c r="BT30" s="2" t="n">
        <v>60.435681818</v>
      </c>
      <c r="BU30" s="2" t="n">
        <v>58.719090909</v>
      </c>
      <c r="BV30" s="2" t="n">
        <v>58.840465116</v>
      </c>
      <c r="BW30" s="2" t="n">
        <v>58.578372093</v>
      </c>
      <c r="BX30" s="2" t="n">
        <v>55.293488372</v>
      </c>
      <c r="BY30" s="2" t="n">
        <v>55.596511628</v>
      </c>
      <c r="BZ30" s="2" t="n">
        <v>56.252857143</v>
      </c>
      <c r="CA30" s="2" t="n">
        <v>54.440697674</v>
      </c>
      <c r="CB30" s="2" t="n">
        <v>54.726428571</v>
      </c>
      <c r="CC30" s="2" t="n">
        <v>55.577272727</v>
      </c>
      <c r="CD30" s="2" t="n">
        <v>54.858604651</v>
      </c>
      <c r="CE30" s="2" t="n">
        <v>51.785909091</v>
      </c>
      <c r="CF30" s="2" t="n">
        <v>45.605454545</v>
      </c>
      <c r="CG30" s="2" t="n">
        <v>45.119545455</v>
      </c>
      <c r="CH30" s="2" t="n">
        <v>41.87372093</v>
      </c>
      <c r="CI30" s="2" t="n">
        <v>42.068139535</v>
      </c>
      <c r="CJ30" s="2" t="n">
        <v>43.445454545</v>
      </c>
      <c r="CK30" s="3" t="n">
        <v>43.424545455</v>
      </c>
      <c r="CL30" s="3" t="n">
        <v>41.616976744</v>
      </c>
      <c r="CM30" s="3" t="n">
        <v>43.874186047</v>
      </c>
      <c r="CN30" s="3" t="n">
        <v>44.473513514</v>
      </c>
      <c r="CO30" s="19" t="n">
        <v>43.7824234235</v>
      </c>
      <c r="CP30" s="3" t="n">
        <v>43.091333333</v>
      </c>
      <c r="CQ30" s="2" t="n">
        <v>46.8</v>
      </c>
      <c r="CR30" s="3" t="n">
        <v>44.2</v>
      </c>
      <c r="CS30" s="3" t="n">
        <v>50.7</v>
      </c>
      <c r="CT30" s="3" t="n">
        <v>51.5</v>
      </c>
      <c r="CU30" s="3" t="n">
        <v>53</v>
      </c>
      <c r="CV30" s="3" t="n">
        <v>53.7</v>
      </c>
      <c r="CW30" s="3" t="n">
        <v>56.7</v>
      </c>
      <c r="CX30" s="3" t="n">
        <v>61.3</v>
      </c>
      <c r="CY30" s="3" t="n">
        <v>69.3</v>
      </c>
      <c r="CZ30" s="32" t="n">
        <v>67.1</v>
      </c>
      <c r="DA30" s="45" t="n">
        <v>64.9</v>
      </c>
      <c r="DB30" s="45" t="n">
        <v>66.9</v>
      </c>
      <c r="DC30" s="2" t="n">
        <v>85</v>
      </c>
      <c r="DD30" s="2" t="n">
        <v>82.4</v>
      </c>
      <c r="DE30" s="2" t="n">
        <v>106.8</v>
      </c>
      <c r="DF30" s="45" t="n">
        <v>111.9</v>
      </c>
      <c r="DG30" s="45" t="n">
        <v>125.7</v>
      </c>
      <c r="DH30" s="45" t="n">
        <v>132.6</v>
      </c>
      <c r="DI30" s="45" t="n">
        <v>190</v>
      </c>
      <c r="DJ30" s="45" t="n">
        <v>232.2</v>
      </c>
      <c r="DK30" s="45" t="n">
        <v>354.1</v>
      </c>
      <c r="DL30" s="1" t="n">
        <v>328.6</v>
      </c>
      <c r="DM30" s="1" t="n">
        <v>291.1</v>
      </c>
      <c r="DN30" s="2" t="n">
        <v>306</v>
      </c>
      <c r="DO30" s="2" t="n">
        <v>261.4</v>
      </c>
      <c r="DP30" s="2" t="n">
        <v>204.8</v>
      </c>
      <c r="DQ30" s="1" t="n">
        <v>193.6</v>
      </c>
      <c r="DR30" s="1" t="n">
        <v>165.2</v>
      </c>
      <c r="DS30" s="1" t="n">
        <v>159.2</v>
      </c>
      <c r="DT30" s="1" t="n">
        <v>147.9</v>
      </c>
      <c r="DU30" s="1" t="n">
        <v>143.2</v>
      </c>
      <c r="DV30" s="1" t="n">
        <v>133.6</v>
      </c>
    </row>
    <row r="31" customFormat="false" ht="25.5" hidden="false" customHeight="false" outlineLevel="0" collapsed="false">
      <c r="A31" s="23" t="s">
        <v>137</v>
      </c>
      <c r="B31" s="2" t="n">
        <v>44.9633</v>
      </c>
      <c r="C31" s="2" t="n">
        <v>44.6954081632653</v>
      </c>
      <c r="D31" s="2" t="n">
        <v>43.8599</v>
      </c>
      <c r="E31" s="3" t="n">
        <v>43.6345</v>
      </c>
      <c r="F31" s="3" t="n">
        <v>43.593854167</v>
      </c>
      <c r="G31" s="3" t="n">
        <v>43.9565625</v>
      </c>
      <c r="H31" s="3" t="n">
        <v>45.292755102</v>
      </c>
      <c r="I31" s="3" t="n">
        <v>45.032234043</v>
      </c>
      <c r="J31" s="3" t="n">
        <v>43.925</v>
      </c>
      <c r="K31" s="3" t="n">
        <v>42.6731</v>
      </c>
      <c r="L31" s="3" t="n">
        <v>41.881326531</v>
      </c>
      <c r="M31" s="3" t="n">
        <v>41.623723404</v>
      </c>
      <c r="N31" s="3" t="n">
        <v>39.850638298</v>
      </c>
      <c r="O31" s="3" t="n">
        <v>40.41875</v>
      </c>
      <c r="P31" s="3" t="n">
        <v>40.8319</v>
      </c>
      <c r="Q31" s="3" t="n">
        <v>41.785208333</v>
      </c>
      <c r="R31" s="3" t="n">
        <v>41.4087</v>
      </c>
      <c r="S31" s="3" t="n">
        <v>43.11893617</v>
      </c>
      <c r="T31" s="3" t="n">
        <v>42.595106383</v>
      </c>
      <c r="U31" s="3" t="n">
        <v>42.050106383</v>
      </c>
      <c r="V31" s="3" t="n">
        <v>42.548829787</v>
      </c>
      <c r="W31" s="3" t="n">
        <v>41.55423913</v>
      </c>
      <c r="X31" s="2" t="n">
        <v>40.647065217</v>
      </c>
      <c r="Y31" s="2" t="n">
        <v>39.783510638</v>
      </c>
      <c r="Z31" s="2" t="n">
        <v>39.188152174</v>
      </c>
      <c r="AA31" s="2" t="n">
        <v>38.592717391</v>
      </c>
      <c r="AB31" s="2" t="n">
        <v>38.045113636</v>
      </c>
      <c r="AC31" s="2" t="n">
        <v>37.740319149</v>
      </c>
      <c r="AD31" s="2" t="n">
        <v>37.538804348</v>
      </c>
      <c r="AE31" s="2" t="n">
        <v>36.4309375</v>
      </c>
      <c r="AF31" s="2" t="n">
        <v>35.651354167</v>
      </c>
      <c r="AG31" s="2" t="n">
        <v>35.299479167</v>
      </c>
      <c r="AH31" s="2" t="n">
        <v>33.120957447</v>
      </c>
      <c r="AI31" s="2" t="n">
        <v>33.205851064</v>
      </c>
      <c r="AJ31" s="2" t="n">
        <v>31.61923913</v>
      </c>
      <c r="AK31" s="2" t="n">
        <v>30.98875</v>
      </c>
      <c r="AL31" s="2" t="n">
        <v>31.051976744</v>
      </c>
      <c r="AM31" s="2" t="n">
        <v>32.532906977</v>
      </c>
      <c r="AN31" s="2" t="n">
        <v>34.283604651</v>
      </c>
      <c r="AO31" s="2" t="n">
        <v>34.808295455</v>
      </c>
      <c r="AP31" s="2" t="n">
        <v>35.040568182</v>
      </c>
      <c r="AQ31" s="2" t="n">
        <v>35.046022727</v>
      </c>
      <c r="AR31" s="2" t="n">
        <v>38.678068182</v>
      </c>
      <c r="AS31" s="2" t="n">
        <v>43.320104167</v>
      </c>
      <c r="AT31" s="2" t="n">
        <v>37.710106383</v>
      </c>
      <c r="AU31" s="2" t="n">
        <v>37.226770833</v>
      </c>
      <c r="AV31" s="2" t="n">
        <v>36.145729167</v>
      </c>
      <c r="AW31" s="2" t="n">
        <v>36.098111111</v>
      </c>
      <c r="AX31" s="2" t="n">
        <v>35.859431818</v>
      </c>
      <c r="AY31" s="2" t="n">
        <v>35.718522727</v>
      </c>
      <c r="AZ31" s="2" t="n">
        <v>36.117613636</v>
      </c>
      <c r="BA31" s="2" t="n">
        <v>36.916777778</v>
      </c>
      <c r="BB31" s="2" t="n">
        <v>36.703152174</v>
      </c>
      <c r="BC31" s="2" t="n">
        <v>38.449</v>
      </c>
      <c r="BD31" s="2" t="n">
        <v>38.556413043</v>
      </c>
      <c r="BE31" s="2" t="n">
        <v>39.883666667</v>
      </c>
      <c r="BF31" s="2" t="n">
        <v>39.515888889</v>
      </c>
      <c r="BG31" s="2" t="n">
        <v>39.551931818</v>
      </c>
      <c r="BH31" s="2" t="n">
        <v>40.264204545</v>
      </c>
      <c r="BI31" s="2" t="n">
        <v>41.69702381</v>
      </c>
      <c r="BJ31" s="2" t="n">
        <v>44.001046512</v>
      </c>
      <c r="BK31" s="2" t="n">
        <v>48.275930233</v>
      </c>
      <c r="BL31" s="2" t="n">
        <v>50.974090909</v>
      </c>
      <c r="BM31" s="2" t="n">
        <v>53.789534884</v>
      </c>
      <c r="BN31" s="2" t="n">
        <v>54.103255814</v>
      </c>
      <c r="BO31" s="2" t="n">
        <v>59.754146341</v>
      </c>
      <c r="BP31" s="2" t="n">
        <v>56.847674419</v>
      </c>
      <c r="BQ31" s="2" t="n">
        <v>55.453409091</v>
      </c>
      <c r="BR31" s="2" t="n">
        <v>57.06372093</v>
      </c>
      <c r="BS31" s="2" t="n">
        <v>58.66</v>
      </c>
      <c r="BT31" s="2" t="n">
        <v>56.329772727</v>
      </c>
      <c r="BU31" s="2" t="n">
        <v>54.626818182</v>
      </c>
      <c r="BV31" s="2" t="n">
        <v>54.757674419</v>
      </c>
      <c r="BW31" s="2" t="n">
        <v>54.495581395</v>
      </c>
      <c r="BX31" s="2" t="n">
        <v>51.212093023</v>
      </c>
      <c r="BY31" s="2" t="n">
        <v>51.498372093</v>
      </c>
      <c r="BZ31" s="2" t="n">
        <v>52.142857143</v>
      </c>
      <c r="CA31" s="2" t="n">
        <v>50.34255814</v>
      </c>
      <c r="CB31" s="2" t="n">
        <v>50.625</v>
      </c>
      <c r="CC31" s="2" t="n">
        <v>51.437272727</v>
      </c>
      <c r="CD31" s="2" t="n">
        <v>50.706046512</v>
      </c>
      <c r="CE31" s="2" t="n">
        <v>47.633636364</v>
      </c>
      <c r="CF31" s="2" t="n">
        <v>41.423863636</v>
      </c>
      <c r="CG31" s="2" t="n">
        <v>40.937954545</v>
      </c>
      <c r="CH31" s="2" t="n">
        <v>37.720465116</v>
      </c>
      <c r="CI31" s="2" t="n">
        <v>37.965116279</v>
      </c>
      <c r="CJ31" s="2" t="n">
        <v>39.370227273</v>
      </c>
      <c r="CK31" s="3" t="n">
        <v>39.279090909</v>
      </c>
      <c r="CL31" s="3" t="n">
        <v>37.375116279</v>
      </c>
      <c r="CM31" s="3" t="n">
        <v>39.632325581</v>
      </c>
      <c r="CN31" s="3" t="n">
        <v>40.168108108</v>
      </c>
      <c r="CO31" s="19" t="n">
        <v>39.482054054</v>
      </c>
      <c r="CP31" s="3" t="n">
        <v>38.796</v>
      </c>
      <c r="CQ31" s="2" t="n">
        <v>42.5</v>
      </c>
      <c r="CR31" s="3" t="n">
        <v>40</v>
      </c>
      <c r="CS31" s="3" t="n">
        <v>46.3</v>
      </c>
      <c r="CT31" s="3" t="n">
        <v>47.2</v>
      </c>
      <c r="CU31" s="3" t="n">
        <v>48.6</v>
      </c>
      <c r="CV31" s="3" t="n">
        <v>49.2</v>
      </c>
      <c r="CW31" s="3" t="n">
        <v>52.2</v>
      </c>
      <c r="CX31" s="3" t="n">
        <v>56.8</v>
      </c>
      <c r="CY31" s="3" t="n">
        <v>64.8</v>
      </c>
      <c r="CZ31" s="32" t="n">
        <v>62.5</v>
      </c>
      <c r="DA31" s="45" t="n">
        <v>60.4</v>
      </c>
      <c r="DB31" s="45" t="n">
        <v>62.4</v>
      </c>
      <c r="DC31" s="2" t="n">
        <v>80.9</v>
      </c>
      <c r="DD31" s="2" t="n">
        <v>78.2</v>
      </c>
      <c r="DE31" s="2" t="n">
        <v>102.4</v>
      </c>
      <c r="DF31" s="45" t="n">
        <v>108.1</v>
      </c>
      <c r="DG31" s="45" t="n">
        <v>120.9</v>
      </c>
      <c r="DH31" s="45" t="n">
        <v>128</v>
      </c>
      <c r="DI31" s="45" t="n">
        <v>185.1</v>
      </c>
      <c r="DJ31" s="45" t="n">
        <v>227.5</v>
      </c>
      <c r="DK31" s="45" t="n">
        <v>349.1</v>
      </c>
      <c r="DL31" s="1" t="n">
        <v>323.6</v>
      </c>
      <c r="DM31" s="1" t="n">
        <v>285.9</v>
      </c>
      <c r="DN31" s="1" t="n">
        <v>300.8</v>
      </c>
      <c r="DO31" s="1" t="n">
        <v>256.2</v>
      </c>
      <c r="DP31" s="1" t="n">
        <v>199.6</v>
      </c>
      <c r="DQ31" s="2" t="n">
        <v>188.6</v>
      </c>
      <c r="DR31" s="2" t="n">
        <v>160.2</v>
      </c>
      <c r="DS31" s="2" t="n">
        <v>154.2</v>
      </c>
      <c r="DT31" s="2" t="n">
        <v>143.1</v>
      </c>
      <c r="DU31" s="2" t="n">
        <v>138.1</v>
      </c>
      <c r="DV31" s="2" t="n">
        <v>128.5</v>
      </c>
    </row>
    <row r="32" customFormat="false" ht="14.25" hidden="false" customHeight="false" outlineLevel="0" collapsed="false">
      <c r="A32" s="23" t="s">
        <v>140</v>
      </c>
      <c r="B32" s="2" t="n">
        <v>44.5673333333334</v>
      </c>
      <c r="C32" s="2" t="n">
        <v>44.2894557823129</v>
      </c>
      <c r="D32" s="2" t="n">
        <v>43.4618</v>
      </c>
      <c r="E32" s="3" t="n">
        <v>43.2251333333334</v>
      </c>
      <c r="F32" s="3" t="n">
        <v>43.184097222</v>
      </c>
      <c r="G32" s="3" t="n">
        <v>43.560694444</v>
      </c>
      <c r="H32" s="3" t="n">
        <v>44.897210884</v>
      </c>
      <c r="I32" s="3" t="n">
        <v>44.636879433</v>
      </c>
      <c r="J32" s="3" t="n">
        <v>43.544489796</v>
      </c>
      <c r="K32" s="3" t="n">
        <v>42.289733333</v>
      </c>
      <c r="L32" s="3" t="n">
        <v>41.502653061</v>
      </c>
      <c r="M32" s="3" t="n">
        <v>41.245957447</v>
      </c>
      <c r="N32" s="3" t="n">
        <v>39.457730496</v>
      </c>
      <c r="O32" s="3" t="n">
        <v>40.015972222</v>
      </c>
      <c r="P32" s="3" t="n">
        <v>40.4584</v>
      </c>
      <c r="Q32" s="3" t="n">
        <v>41.381319444</v>
      </c>
      <c r="R32" s="3" t="n">
        <v>41.0352</v>
      </c>
      <c r="S32" s="3" t="n">
        <v>42.723475177</v>
      </c>
      <c r="T32" s="3" t="n">
        <v>42.191134752</v>
      </c>
      <c r="U32" s="3" t="n">
        <v>41.643120567</v>
      </c>
      <c r="V32" s="3" t="n">
        <v>42.141843972</v>
      </c>
      <c r="W32" s="3" t="n">
        <v>41.157971014</v>
      </c>
      <c r="X32" s="2" t="n">
        <v>40.250797101</v>
      </c>
      <c r="Y32" s="2" t="n">
        <v>39.387163121</v>
      </c>
      <c r="Z32" s="2" t="n">
        <v>38.791884058</v>
      </c>
      <c r="AA32" s="2" t="n">
        <v>38.192101449</v>
      </c>
      <c r="AB32" s="2" t="n">
        <v>37.645909091</v>
      </c>
      <c r="AC32" s="2" t="n">
        <v>37.339078014</v>
      </c>
      <c r="AD32" s="2" t="n">
        <v>37.137536232</v>
      </c>
      <c r="AE32" s="2" t="n">
        <v>36.026388889</v>
      </c>
      <c r="AF32" s="2" t="n">
        <v>35.237083333</v>
      </c>
      <c r="AG32" s="2" t="n">
        <v>34.889930556</v>
      </c>
      <c r="AH32" s="2" t="n">
        <v>32.701276596</v>
      </c>
      <c r="AI32" s="2" t="n">
        <v>32.783617021</v>
      </c>
      <c r="AJ32" s="2" t="n">
        <v>31.192608696</v>
      </c>
      <c r="AK32" s="2" t="n">
        <v>30.573333333</v>
      </c>
      <c r="AL32" s="2" t="n">
        <v>30.63620155</v>
      </c>
      <c r="AM32" s="2" t="n">
        <v>32.119457364</v>
      </c>
      <c r="AN32" s="2" t="n">
        <v>33.872790698</v>
      </c>
      <c r="AO32" s="2" t="n">
        <v>34.39530303</v>
      </c>
      <c r="AP32" s="2" t="n">
        <v>34.627575758</v>
      </c>
      <c r="AQ32" s="2" t="n">
        <v>34.633030303</v>
      </c>
      <c r="AR32" s="2" t="n">
        <v>38.265075758</v>
      </c>
      <c r="AS32" s="2" t="n">
        <v>42.914027778</v>
      </c>
      <c r="AT32" s="2" t="n">
        <v>37.29964539</v>
      </c>
      <c r="AU32" s="2" t="n">
        <v>36.816527778</v>
      </c>
      <c r="AV32" s="2" t="n">
        <v>35.735486111</v>
      </c>
      <c r="AW32" s="2" t="n">
        <v>35.682592593</v>
      </c>
      <c r="AX32" s="2" t="n">
        <v>35.443560606</v>
      </c>
      <c r="AY32" s="2" t="n">
        <v>35.302651515</v>
      </c>
      <c r="AZ32" s="2" t="n">
        <v>35.701742424</v>
      </c>
      <c r="BA32" s="2" t="n">
        <v>36.505407407</v>
      </c>
      <c r="BB32" s="2" t="n">
        <v>36.283333333</v>
      </c>
      <c r="BC32" s="2" t="n">
        <v>38.023111111</v>
      </c>
      <c r="BD32" s="2" t="n">
        <v>38.131086957</v>
      </c>
      <c r="BE32" s="2" t="n">
        <v>39.457777778</v>
      </c>
      <c r="BF32" s="2" t="n">
        <v>39.085037037</v>
      </c>
      <c r="BG32" s="2" t="n">
        <v>39.1175</v>
      </c>
      <c r="BH32" s="2" t="n">
        <v>39.826515152</v>
      </c>
      <c r="BI32" s="2" t="n">
        <v>41.249603175</v>
      </c>
      <c r="BJ32" s="2" t="n">
        <v>43.554728682</v>
      </c>
      <c r="BK32" s="2" t="n">
        <v>47.838914729</v>
      </c>
      <c r="BL32" s="2" t="n">
        <v>50.536439394</v>
      </c>
      <c r="BM32" s="2" t="n">
        <v>53.351007752</v>
      </c>
      <c r="BN32" s="2" t="n">
        <v>53.664728682</v>
      </c>
      <c r="BO32" s="2" t="n">
        <v>59.30398374</v>
      </c>
      <c r="BP32" s="2" t="n">
        <v>56.399224806</v>
      </c>
      <c r="BQ32" s="2" t="n">
        <v>55.006060606</v>
      </c>
      <c r="BR32" s="2" t="n">
        <v>56.608139535</v>
      </c>
      <c r="BS32" s="2" t="n">
        <v>58.20248062</v>
      </c>
      <c r="BT32" s="2" t="n">
        <v>55.873560606</v>
      </c>
      <c r="BU32" s="2" t="n">
        <v>54.172121212</v>
      </c>
      <c r="BV32" s="2" t="n">
        <v>54.304031008</v>
      </c>
      <c r="BW32" s="2" t="n">
        <v>54.041937984</v>
      </c>
      <c r="BX32" s="2" t="n">
        <v>50.758604651</v>
      </c>
      <c r="BY32" s="2" t="n">
        <v>51.043023256</v>
      </c>
      <c r="BZ32" s="2" t="n">
        <v>51.686190476</v>
      </c>
      <c r="CA32" s="2" t="n">
        <v>49.887209302</v>
      </c>
      <c r="CB32" s="2" t="n">
        <v>50.169285714</v>
      </c>
      <c r="CC32" s="2" t="n">
        <v>50.977272727</v>
      </c>
      <c r="CD32" s="2" t="n">
        <v>50.244651163</v>
      </c>
      <c r="CE32" s="2" t="n">
        <v>47.172272727</v>
      </c>
      <c r="CF32" s="2" t="n">
        <v>40.959242424</v>
      </c>
      <c r="CG32" s="2" t="n">
        <v>40.473333333</v>
      </c>
      <c r="CH32" s="2" t="n">
        <v>37.258992248</v>
      </c>
      <c r="CI32" s="2" t="n">
        <v>37.509224806</v>
      </c>
      <c r="CJ32" s="2" t="n">
        <v>38.917424242</v>
      </c>
      <c r="CK32" s="3" t="n">
        <v>38.818484848</v>
      </c>
      <c r="CL32" s="3" t="n">
        <v>36.90379845</v>
      </c>
      <c r="CM32" s="3" t="n">
        <v>39.161007752</v>
      </c>
      <c r="CN32" s="3" t="n">
        <v>39.68972973</v>
      </c>
      <c r="CO32" s="19" t="n">
        <v>39.0042352355</v>
      </c>
      <c r="CP32" s="3" t="n">
        <v>38.318740741</v>
      </c>
      <c r="CQ32" s="2" t="n">
        <v>42</v>
      </c>
      <c r="CR32" s="3" t="n">
        <v>39.5</v>
      </c>
      <c r="CS32" s="3" t="n">
        <v>45.8</v>
      </c>
      <c r="CT32" s="3" t="n">
        <v>46.7</v>
      </c>
      <c r="CU32" s="3" t="n">
        <v>48.1</v>
      </c>
      <c r="CV32" s="3" t="n">
        <v>48.7</v>
      </c>
      <c r="CW32" s="3" t="n">
        <v>51.7</v>
      </c>
      <c r="CX32" s="3" t="n">
        <v>56.3</v>
      </c>
      <c r="CY32" s="3" t="n">
        <v>64.3</v>
      </c>
      <c r="CZ32" s="32" t="n">
        <v>62</v>
      </c>
      <c r="DA32" s="45" t="n">
        <v>59.9</v>
      </c>
      <c r="DB32" s="45" t="n">
        <v>62</v>
      </c>
      <c r="DC32" s="2" t="n">
        <v>80.5</v>
      </c>
      <c r="DD32" s="2" t="n">
        <v>77.7</v>
      </c>
      <c r="DE32" s="2" t="n">
        <v>101.9</v>
      </c>
      <c r="DF32" s="45" t="n">
        <v>107.6</v>
      </c>
      <c r="DG32" s="45" t="n">
        <v>120.4</v>
      </c>
      <c r="DH32" s="45" t="n">
        <v>127.4</v>
      </c>
      <c r="DI32" s="45" t="n">
        <v>184.5</v>
      </c>
      <c r="DJ32" s="45" t="n">
        <v>227</v>
      </c>
      <c r="DK32" s="45" t="n">
        <v>348.6</v>
      </c>
      <c r="DL32" s="2" t="n">
        <v>323</v>
      </c>
      <c r="DM32" s="2" t="n">
        <v>285.4</v>
      </c>
      <c r="DN32" s="2" t="n">
        <v>300.2</v>
      </c>
      <c r="DO32" s="2" t="n">
        <v>255.6</v>
      </c>
      <c r="DP32" s="2" t="n">
        <v>199</v>
      </c>
      <c r="DQ32" s="2" t="n">
        <v>188</v>
      </c>
      <c r="DR32" s="2" t="n">
        <v>159.6</v>
      </c>
      <c r="DS32" s="2" t="n">
        <v>153.6</v>
      </c>
      <c r="DT32" s="2" t="n">
        <v>142.5</v>
      </c>
      <c r="DU32" s="2" t="n">
        <v>137.6</v>
      </c>
      <c r="DV32" s="2" t="n">
        <v>127.9</v>
      </c>
    </row>
    <row r="33" customFormat="false" ht="14.25" hidden="false" customHeight="false" outlineLevel="0" collapsed="false">
      <c r="A33" s="18" t="s">
        <v>142</v>
      </c>
      <c r="B33" s="2" t="n">
        <v>43.8862142857143</v>
      </c>
      <c r="C33" s="2" t="n">
        <v>43.6001707317073</v>
      </c>
      <c r="D33" s="2" t="n">
        <v>42.7368333333333</v>
      </c>
      <c r="E33" s="3" t="n">
        <v>42.5291666666667</v>
      </c>
      <c r="F33" s="3" t="n">
        <v>42.565625</v>
      </c>
      <c r="G33" s="3" t="n">
        <v>42.968375</v>
      </c>
      <c r="H33" s="3" t="n">
        <v>44.337878049</v>
      </c>
      <c r="I33" s="3" t="n">
        <v>44.054875</v>
      </c>
      <c r="J33" s="3" t="n">
        <v>42.884595238</v>
      </c>
      <c r="K33" s="3" t="n">
        <v>41.654116279</v>
      </c>
      <c r="L33" s="3" t="n">
        <v>40.917357143</v>
      </c>
      <c r="M33" s="3" t="n">
        <v>40.71997561</v>
      </c>
      <c r="N33" s="3" t="n">
        <v>38.861853659</v>
      </c>
      <c r="O33" s="3" t="n">
        <v>39.442285714</v>
      </c>
      <c r="P33" s="3" t="n">
        <v>39.943159091</v>
      </c>
      <c r="Q33" s="3" t="n">
        <v>40.823395349</v>
      </c>
      <c r="R33" s="3" t="n">
        <v>40.500886364</v>
      </c>
      <c r="S33" s="3" t="n">
        <v>42.207761905</v>
      </c>
      <c r="T33" s="3" t="n">
        <v>41.632047619</v>
      </c>
      <c r="U33" s="3" t="n">
        <v>41.087880952</v>
      </c>
      <c r="V33" s="3" t="n">
        <v>41.600738095</v>
      </c>
      <c r="W33" s="3" t="n">
        <v>40.592463415</v>
      </c>
      <c r="X33" s="2" t="n">
        <v>39.638073171</v>
      </c>
      <c r="Y33" s="2" t="n">
        <v>38.86097619</v>
      </c>
      <c r="Z33" s="2" t="n">
        <v>38.320756098</v>
      </c>
      <c r="AA33" s="2" t="n">
        <v>37.667829268</v>
      </c>
      <c r="AB33" s="2" t="n">
        <v>37.142897436</v>
      </c>
      <c r="AC33" s="2" t="n">
        <v>36.813785714</v>
      </c>
      <c r="AD33" s="2" t="n">
        <v>36.612902439</v>
      </c>
      <c r="AE33" s="2" t="n">
        <v>35.451744186</v>
      </c>
      <c r="AF33" s="2" t="n">
        <v>34.67872093</v>
      </c>
      <c r="AG33" s="2" t="n">
        <v>34.328813953</v>
      </c>
      <c r="AH33" s="2" t="n">
        <v>32.180674419</v>
      </c>
      <c r="AI33" s="2" t="n">
        <v>32.220906977</v>
      </c>
      <c r="AJ33" s="2" t="n">
        <v>30.58897619</v>
      </c>
      <c r="AK33" s="2" t="n">
        <v>29.994725</v>
      </c>
      <c r="AL33" s="2" t="n">
        <v>29.991769231</v>
      </c>
      <c r="AM33" s="2" t="n">
        <v>31.548692308</v>
      </c>
      <c r="AN33" s="2" t="n">
        <v>33.247461538</v>
      </c>
      <c r="AO33" s="2" t="n">
        <v>33.807625</v>
      </c>
      <c r="AP33" s="2" t="n">
        <v>34.055625</v>
      </c>
      <c r="AQ33" s="2" t="n">
        <v>34.044125</v>
      </c>
      <c r="AR33" s="2" t="n">
        <v>37.559375</v>
      </c>
      <c r="AS33" s="2" t="n">
        <v>42.303113636</v>
      </c>
      <c r="AT33" s="2" t="n">
        <v>36.863418605</v>
      </c>
      <c r="AU33" s="2" t="n">
        <v>36.27675</v>
      </c>
      <c r="AV33" s="2" t="n">
        <v>35.091790698</v>
      </c>
      <c r="AW33" s="32" t="s">
        <v>143</v>
      </c>
      <c r="AX33" s="32" t="s">
        <v>143</v>
      </c>
      <c r="AY33" s="32" t="s">
        <v>143</v>
      </c>
      <c r="AZ33" s="32" t="s">
        <v>143</v>
      </c>
      <c r="BA33" s="32" t="s">
        <v>143</v>
      </c>
      <c r="BB33" s="32" t="s">
        <v>143</v>
      </c>
      <c r="BC33" s="32" t="s">
        <v>143</v>
      </c>
      <c r="BD33" s="32" t="s">
        <v>143</v>
      </c>
      <c r="BE33" s="32" t="s">
        <v>143</v>
      </c>
      <c r="BF33" s="32" t="s">
        <v>143</v>
      </c>
      <c r="BG33" s="32" t="s">
        <v>143</v>
      </c>
      <c r="BH33" s="32" t="s">
        <v>143</v>
      </c>
      <c r="BI33" s="32" t="s">
        <v>143</v>
      </c>
      <c r="BJ33" s="32" t="s">
        <v>143</v>
      </c>
      <c r="BK33" s="32" t="s">
        <v>143</v>
      </c>
      <c r="BL33" s="32" t="s">
        <v>143</v>
      </c>
      <c r="BM33" s="32" t="s">
        <v>143</v>
      </c>
      <c r="BN33" s="32" t="s">
        <v>143</v>
      </c>
      <c r="BO33" s="32" t="s">
        <v>143</v>
      </c>
      <c r="BP33" s="32" t="s">
        <v>143</v>
      </c>
      <c r="BQ33" s="32" t="s">
        <v>143</v>
      </c>
      <c r="BR33" s="32" t="s">
        <v>143</v>
      </c>
      <c r="BS33" s="32" t="s">
        <v>143</v>
      </c>
      <c r="BT33" s="32" t="s">
        <v>143</v>
      </c>
      <c r="BU33" s="32" t="s">
        <v>143</v>
      </c>
      <c r="BV33" s="32" t="s">
        <v>143</v>
      </c>
      <c r="BW33" s="32" t="s">
        <v>143</v>
      </c>
      <c r="BX33" s="32" t="s">
        <v>143</v>
      </c>
      <c r="BY33" s="32" t="s">
        <v>143</v>
      </c>
      <c r="BZ33" s="32" t="s">
        <v>143</v>
      </c>
      <c r="CA33" s="32" t="s">
        <v>143</v>
      </c>
      <c r="CB33" s="32" t="s">
        <v>143</v>
      </c>
      <c r="CC33" s="32" t="s">
        <v>143</v>
      </c>
      <c r="CD33" s="32" t="s">
        <v>143</v>
      </c>
      <c r="CE33" s="32" t="s">
        <v>143</v>
      </c>
      <c r="CF33" s="32" t="s">
        <v>143</v>
      </c>
      <c r="CG33" s="32" t="s">
        <v>143</v>
      </c>
      <c r="CH33" s="32" t="s">
        <v>143</v>
      </c>
      <c r="CI33" s="32" t="s">
        <v>143</v>
      </c>
      <c r="CJ33" s="32" t="s">
        <v>143</v>
      </c>
      <c r="CK33" s="32" t="s">
        <v>143</v>
      </c>
      <c r="CL33" s="32" t="s">
        <v>143</v>
      </c>
      <c r="CM33" s="32" t="s">
        <v>143</v>
      </c>
      <c r="CN33" s="32" t="s">
        <v>143</v>
      </c>
      <c r="CO33" s="32" t="s">
        <v>143</v>
      </c>
      <c r="CP33" s="32" t="s">
        <v>143</v>
      </c>
      <c r="CQ33" s="32" t="s">
        <v>143</v>
      </c>
      <c r="CR33" s="32" t="s">
        <v>143</v>
      </c>
      <c r="CS33" s="32" t="s">
        <v>143</v>
      </c>
      <c r="CT33" s="32" t="s">
        <v>143</v>
      </c>
      <c r="CU33" s="32" t="s">
        <v>143</v>
      </c>
      <c r="CV33" s="32" t="s">
        <v>143</v>
      </c>
      <c r="CW33" s="32" t="s">
        <v>143</v>
      </c>
      <c r="CX33" s="32" t="s">
        <v>143</v>
      </c>
      <c r="CY33" s="32" t="s">
        <v>143</v>
      </c>
      <c r="CZ33" s="32" t="s">
        <v>143</v>
      </c>
      <c r="DA33" s="32" t="s">
        <v>143</v>
      </c>
      <c r="DB33" s="32" t="s">
        <v>143</v>
      </c>
      <c r="DC33" s="32" t="s">
        <v>143</v>
      </c>
      <c r="DD33" s="32" t="s">
        <v>143</v>
      </c>
      <c r="DE33" s="32" t="s">
        <v>143</v>
      </c>
      <c r="DF33" s="32" t="s">
        <v>143</v>
      </c>
      <c r="DG33" s="32" t="s">
        <v>143</v>
      </c>
      <c r="DH33" s="32" t="s">
        <v>143</v>
      </c>
      <c r="DI33" s="32" t="s">
        <v>143</v>
      </c>
      <c r="DJ33" s="32" t="s">
        <v>143</v>
      </c>
      <c r="DK33" s="32" t="s">
        <v>143</v>
      </c>
      <c r="DL33" s="32" t="s">
        <v>143</v>
      </c>
      <c r="DM33" s="32" t="s">
        <v>143</v>
      </c>
      <c r="DN33" s="32" t="s">
        <v>143</v>
      </c>
      <c r="DO33" s="32" t="s">
        <v>143</v>
      </c>
      <c r="DP33" s="32" t="s">
        <v>143</v>
      </c>
      <c r="DQ33" s="32" t="s">
        <v>143</v>
      </c>
      <c r="DR33" s="32" t="s">
        <v>143</v>
      </c>
      <c r="DS33" s="32" t="s">
        <v>143</v>
      </c>
      <c r="DT33" s="32" t="s">
        <v>143</v>
      </c>
      <c r="DU33" s="32" t="s">
        <v>143</v>
      </c>
      <c r="DV33" s="32" t="s">
        <v>143</v>
      </c>
    </row>
    <row r="34" customFormat="false" ht="15" hidden="false" customHeight="false" outlineLevel="0" collapsed="false">
      <c r="A34" s="26" t="s">
        <v>146</v>
      </c>
      <c r="B34" s="27" t="n">
        <v>43.6089047619048</v>
      </c>
      <c r="C34" s="27" t="n">
        <v>43.3276163265306</v>
      </c>
      <c r="D34" s="27" t="n">
        <v>42.4981984126984</v>
      </c>
      <c r="E34" s="27" t="n">
        <v>42.2936587301587</v>
      </c>
      <c r="F34" s="27" t="n">
        <v>42.321016807</v>
      </c>
      <c r="G34" s="27" t="n">
        <v>42.785110204</v>
      </c>
      <c r="H34" s="27" t="n">
        <v>44.303722222</v>
      </c>
      <c r="I34" s="27" t="n">
        <v>43.892538776</v>
      </c>
      <c r="J34" s="27" t="n">
        <v>42.67215444</v>
      </c>
      <c r="K34" s="27" t="n">
        <v>41.47156391</v>
      </c>
      <c r="L34" s="27" t="n">
        <v>40.713088803</v>
      </c>
      <c r="M34" s="27" t="n">
        <v>40.487380952</v>
      </c>
      <c r="N34" s="27" t="n">
        <v>38.684123552</v>
      </c>
      <c r="O34" s="27" t="n">
        <v>39.265293233</v>
      </c>
      <c r="P34" s="27" t="n">
        <v>39.713113553</v>
      </c>
      <c r="Q34" s="27" t="n">
        <v>40.674644689</v>
      </c>
      <c r="R34" s="27" t="n">
        <v>40.291062271</v>
      </c>
      <c r="S34" s="27" t="n">
        <v>42.024100386</v>
      </c>
      <c r="T34" s="27" t="n">
        <v>41.379769841</v>
      </c>
      <c r="U34" s="27" t="n">
        <v>40.92769112</v>
      </c>
      <c r="V34" s="27" t="n">
        <v>41.426069498</v>
      </c>
      <c r="W34" s="27" t="n">
        <v>40.303063492</v>
      </c>
      <c r="X34" s="27" t="n">
        <v>39.405007937</v>
      </c>
      <c r="Y34" s="27" t="n">
        <v>38.594833977</v>
      </c>
      <c r="Z34" s="27" t="n">
        <v>38.122906122</v>
      </c>
      <c r="AA34" s="27" t="n">
        <v>37.475404762</v>
      </c>
      <c r="AB34" s="27" t="n">
        <v>36.922840336</v>
      </c>
      <c r="AC34" s="27" t="n">
        <v>36.577861224</v>
      </c>
      <c r="AD34" s="27" t="n">
        <v>36.354310924</v>
      </c>
      <c r="AE34" s="27" t="n">
        <v>35.299547619</v>
      </c>
      <c r="AF34" s="27" t="n">
        <v>34.444269841</v>
      </c>
      <c r="AG34" s="27" t="n">
        <v>34.055690476</v>
      </c>
      <c r="AH34" s="27" t="n">
        <v>32.007322449</v>
      </c>
      <c r="AI34" s="27" t="n">
        <v>32.043608163</v>
      </c>
      <c r="AJ34" s="27" t="n">
        <v>30.442605042</v>
      </c>
      <c r="AK34" s="27" t="n">
        <v>29.862424242</v>
      </c>
      <c r="AL34" s="27" t="n">
        <v>29.800669643</v>
      </c>
      <c r="AM34" s="27" t="n">
        <v>31.449508929</v>
      </c>
      <c r="AN34" s="27" t="n">
        <v>33.044526786</v>
      </c>
      <c r="AO34" s="27" t="n">
        <v>33.608588745</v>
      </c>
      <c r="AP34" s="27" t="n">
        <v>33.905861472</v>
      </c>
      <c r="AQ34" s="27" t="n">
        <v>33.861922078</v>
      </c>
      <c r="AR34" s="27" t="n">
        <v>37.563134199</v>
      </c>
      <c r="AS34" s="27" t="n">
        <v>42.210532819</v>
      </c>
      <c r="AT34" s="27" t="n">
        <v>36.767928571</v>
      </c>
      <c r="AU34" s="27" t="n">
        <v>36.054879699</v>
      </c>
      <c r="AV34" s="27" t="n">
        <v>34.909374517</v>
      </c>
      <c r="AW34" s="28" t="s">
        <v>143</v>
      </c>
      <c r="AX34" s="28" t="s">
        <v>143</v>
      </c>
      <c r="AY34" s="28" t="s">
        <v>143</v>
      </c>
      <c r="AZ34" s="28" t="s">
        <v>143</v>
      </c>
      <c r="BA34" s="28" t="s">
        <v>143</v>
      </c>
      <c r="BB34" s="28" t="s">
        <v>143</v>
      </c>
      <c r="BC34" s="28" t="s">
        <v>143</v>
      </c>
      <c r="BD34" s="28" t="s">
        <v>143</v>
      </c>
      <c r="BE34" s="28" t="s">
        <v>143</v>
      </c>
      <c r="BF34" s="28" t="s">
        <v>143</v>
      </c>
      <c r="BG34" s="28" t="s">
        <v>143</v>
      </c>
      <c r="BH34" s="28" t="s">
        <v>143</v>
      </c>
      <c r="BI34" s="28" t="s">
        <v>143</v>
      </c>
      <c r="BJ34" s="28" t="s">
        <v>143</v>
      </c>
      <c r="BK34" s="28" t="s">
        <v>143</v>
      </c>
      <c r="BL34" s="28" t="s">
        <v>143</v>
      </c>
      <c r="BM34" s="28" t="s">
        <v>143</v>
      </c>
      <c r="BN34" s="28" t="s">
        <v>143</v>
      </c>
      <c r="BO34" s="28" t="s">
        <v>143</v>
      </c>
      <c r="BP34" s="28" t="s">
        <v>143</v>
      </c>
      <c r="BQ34" s="28" t="s">
        <v>143</v>
      </c>
      <c r="BR34" s="28" t="s">
        <v>143</v>
      </c>
      <c r="BS34" s="28" t="s">
        <v>143</v>
      </c>
      <c r="BT34" s="28" t="s">
        <v>143</v>
      </c>
      <c r="BU34" s="28" t="s">
        <v>143</v>
      </c>
      <c r="BV34" s="28" t="s">
        <v>143</v>
      </c>
      <c r="BW34" s="28" t="s">
        <v>143</v>
      </c>
      <c r="BX34" s="28" t="s">
        <v>143</v>
      </c>
      <c r="BY34" s="28" t="s">
        <v>143</v>
      </c>
      <c r="BZ34" s="28" t="s">
        <v>143</v>
      </c>
      <c r="CA34" s="28" t="s">
        <v>143</v>
      </c>
      <c r="CB34" s="28" t="s">
        <v>143</v>
      </c>
      <c r="CC34" s="28" t="s">
        <v>143</v>
      </c>
      <c r="CD34" s="28" t="s">
        <v>143</v>
      </c>
      <c r="CE34" s="28" t="s">
        <v>143</v>
      </c>
      <c r="CF34" s="28" t="s">
        <v>143</v>
      </c>
      <c r="CG34" s="28" t="s">
        <v>143</v>
      </c>
      <c r="CH34" s="28" t="s">
        <v>143</v>
      </c>
      <c r="CI34" s="28" t="s">
        <v>143</v>
      </c>
      <c r="CJ34" s="28" t="s">
        <v>143</v>
      </c>
      <c r="CK34" s="28" t="s">
        <v>143</v>
      </c>
      <c r="CL34" s="28" t="s">
        <v>143</v>
      </c>
      <c r="CM34" s="28" t="s">
        <v>143</v>
      </c>
      <c r="CN34" s="28" t="s">
        <v>143</v>
      </c>
      <c r="CO34" s="28" t="s">
        <v>143</v>
      </c>
      <c r="CP34" s="28" t="s">
        <v>143</v>
      </c>
      <c r="CQ34" s="28" t="s">
        <v>143</v>
      </c>
      <c r="CR34" s="28" t="s">
        <v>143</v>
      </c>
      <c r="CS34" s="28" t="s">
        <v>143</v>
      </c>
      <c r="CT34" s="28" t="s">
        <v>143</v>
      </c>
      <c r="CU34" s="28" t="s">
        <v>143</v>
      </c>
      <c r="CV34" s="28" t="s">
        <v>143</v>
      </c>
      <c r="CW34" s="28" t="s">
        <v>143</v>
      </c>
      <c r="CX34" s="28" t="s">
        <v>143</v>
      </c>
      <c r="CY34" s="28" t="s">
        <v>143</v>
      </c>
      <c r="CZ34" s="28" t="s">
        <v>143</v>
      </c>
      <c r="DA34" s="28" t="s">
        <v>143</v>
      </c>
      <c r="DB34" s="28" t="s">
        <v>143</v>
      </c>
      <c r="DC34" s="28" t="s">
        <v>143</v>
      </c>
      <c r="DD34" s="28" t="s">
        <v>143</v>
      </c>
      <c r="DE34" s="28" t="s">
        <v>143</v>
      </c>
      <c r="DF34" s="28" t="s">
        <v>143</v>
      </c>
      <c r="DG34" s="28" t="s">
        <v>143</v>
      </c>
      <c r="DH34" s="28" t="s">
        <v>143</v>
      </c>
      <c r="DI34" s="28" t="s">
        <v>143</v>
      </c>
      <c r="DJ34" s="28" t="s">
        <v>143</v>
      </c>
      <c r="DK34" s="28" t="s">
        <v>143</v>
      </c>
      <c r="DL34" s="28" t="s">
        <v>143</v>
      </c>
      <c r="DM34" s="28" t="s">
        <v>143</v>
      </c>
      <c r="DN34" s="28" t="s">
        <v>143</v>
      </c>
      <c r="DO34" s="28" t="s">
        <v>143</v>
      </c>
      <c r="DP34" s="28" t="s">
        <v>143</v>
      </c>
      <c r="DQ34" s="28" t="s">
        <v>143</v>
      </c>
      <c r="DR34" s="28" t="s">
        <v>143</v>
      </c>
      <c r="DS34" s="28" t="s">
        <v>143</v>
      </c>
      <c r="DT34" s="28" t="s">
        <v>143</v>
      </c>
      <c r="DU34" s="28" t="s">
        <v>143</v>
      </c>
      <c r="DV34" s="28" t="s">
        <v>143</v>
      </c>
    </row>
    <row r="35" customFormat="false" ht="14.25" hidden="false" customHeight="false" outlineLevel="0" collapsed="false">
      <c r="D35" s="3"/>
      <c r="E35" s="3"/>
      <c r="F35" s="3"/>
      <c r="G35" s="3"/>
      <c r="H35" s="3"/>
      <c r="I35" s="3"/>
      <c r="J35" s="3"/>
      <c r="K35" s="8"/>
      <c r="L35" s="8"/>
      <c r="M35" s="8"/>
      <c r="N35" s="8"/>
      <c r="O35" s="8"/>
      <c r="P35" s="8"/>
      <c r="Q35" s="8"/>
      <c r="R35" s="8"/>
      <c r="S35" s="8"/>
      <c r="T35" s="8"/>
      <c r="U35" s="8"/>
      <c r="V35" s="8"/>
      <c r="W35" s="8"/>
      <c r="CQ35" s="8"/>
      <c r="CR35" s="8"/>
      <c r="CS35" s="8"/>
      <c r="CT35" s="8"/>
      <c r="CU35" s="14"/>
      <c r="CV35" s="14"/>
      <c r="CW35" s="14"/>
      <c r="CX35" s="14"/>
      <c r="CY35" s="14"/>
      <c r="CZ35" s="14"/>
      <c r="DA35" s="2"/>
      <c r="DB35" s="2"/>
      <c r="DC35" s="1"/>
      <c r="DD35" s="1"/>
      <c r="DE35" s="1"/>
      <c r="DF35" s="2"/>
      <c r="DG35" s="2"/>
      <c r="DH35" s="2"/>
      <c r="DI35" s="2"/>
      <c r="DJ35" s="2"/>
      <c r="DK35" s="2"/>
      <c r="DL35" s="2"/>
      <c r="DM35" s="2"/>
      <c r="DN35" s="2"/>
      <c r="DO35" s="2"/>
      <c r="DP35" s="2"/>
      <c r="DQ35" s="2"/>
      <c r="DR35" s="2"/>
      <c r="DS35" s="2"/>
      <c r="DT35" s="2"/>
      <c r="DU35" s="2"/>
      <c r="DV35" s="2"/>
    </row>
    <row r="36" customFormat="false" ht="15" hidden="false" customHeight="false" outlineLevel="0" collapsed="false">
      <c r="A36" s="1" t="s">
        <v>152</v>
      </c>
      <c r="D36" s="8"/>
      <c r="E36" s="8"/>
      <c r="F36" s="8"/>
      <c r="G36" s="8"/>
      <c r="H36" s="8"/>
      <c r="I36" s="8"/>
      <c r="J36" s="8"/>
      <c r="K36" s="8"/>
      <c r="L36" s="8"/>
      <c r="M36" s="8"/>
      <c r="N36" s="8"/>
      <c r="O36" s="8"/>
      <c r="P36" s="8"/>
      <c r="Q36" s="8"/>
      <c r="R36" s="8"/>
      <c r="S36" s="8"/>
      <c r="T36" s="8"/>
      <c r="U36" s="8"/>
      <c r="V36" s="8"/>
      <c r="W36" s="8"/>
      <c r="CQ36" s="8"/>
      <c r="CR36" s="8"/>
      <c r="CS36" s="8"/>
      <c r="CT36" s="8"/>
      <c r="CU36" s="16"/>
      <c r="CV36" s="16"/>
      <c r="CW36" s="16"/>
      <c r="CX36" s="16"/>
      <c r="CY36" s="16"/>
      <c r="CZ36" s="16"/>
      <c r="DC36" s="43"/>
      <c r="DD36" s="43"/>
      <c r="DE36" s="43"/>
      <c r="DF36" s="2"/>
      <c r="DG36" s="2"/>
      <c r="DH36" s="2"/>
      <c r="DI36" s="2"/>
      <c r="DJ36" s="2"/>
      <c r="DK36" s="2"/>
      <c r="DL36" s="2"/>
      <c r="DM36" s="2"/>
      <c r="DN36" s="2"/>
      <c r="DO36" s="2"/>
      <c r="DP36" s="2"/>
      <c r="DQ36" s="2"/>
      <c r="DR36" s="2"/>
      <c r="DS36" s="2"/>
      <c r="DT36" s="2"/>
      <c r="DU36" s="2"/>
      <c r="DV36" s="2"/>
    </row>
    <row r="37" customFormat="false" ht="25.5" hidden="false" customHeight="false" outlineLevel="0" collapsed="false">
      <c r="A37" s="9" t="s">
        <v>4</v>
      </c>
      <c r="B37" s="10" t="s">
        <v>5</v>
      </c>
      <c r="C37" s="10" t="s">
        <v>6</v>
      </c>
      <c r="D37" s="10" t="s">
        <v>7</v>
      </c>
      <c r="E37" s="10" t="s">
        <v>8</v>
      </c>
      <c r="F37" s="10" t="s">
        <v>9</v>
      </c>
      <c r="G37" s="10" t="s">
        <v>10</v>
      </c>
      <c r="H37" s="11" t="s">
        <v>11</v>
      </c>
      <c r="I37" s="11" t="s">
        <v>12</v>
      </c>
      <c r="J37" s="11" t="s">
        <v>13</v>
      </c>
      <c r="K37" s="11" t="s">
        <v>14</v>
      </c>
      <c r="L37" s="11" t="s">
        <v>15</v>
      </c>
      <c r="M37" s="11" t="s">
        <v>16</v>
      </c>
      <c r="N37" s="11" t="s">
        <v>17</v>
      </c>
      <c r="O37" s="11" t="s">
        <v>18</v>
      </c>
      <c r="P37" s="11" t="s">
        <v>19</v>
      </c>
      <c r="Q37" s="11" t="s">
        <v>20</v>
      </c>
      <c r="R37" s="11" t="s">
        <v>21</v>
      </c>
      <c r="S37" s="11" t="s">
        <v>22</v>
      </c>
      <c r="T37" s="11" t="s">
        <v>23</v>
      </c>
      <c r="U37" s="11" t="s">
        <v>24</v>
      </c>
      <c r="V37" s="11" t="s">
        <v>25</v>
      </c>
      <c r="W37" s="11" t="s">
        <v>26</v>
      </c>
      <c r="X37" s="11" t="s">
        <v>27</v>
      </c>
      <c r="Y37" s="11" t="s">
        <v>28</v>
      </c>
      <c r="Z37" s="11" t="s">
        <v>29</v>
      </c>
      <c r="AA37" s="11" t="s">
        <v>30</v>
      </c>
      <c r="AB37" s="11" t="s">
        <v>31</v>
      </c>
      <c r="AC37" s="11" t="s">
        <v>32</v>
      </c>
      <c r="AD37" s="11" t="s">
        <v>33</v>
      </c>
      <c r="AE37" s="11" t="s">
        <v>34</v>
      </c>
      <c r="AF37" s="11" t="s">
        <v>35</v>
      </c>
      <c r="AG37" s="11" t="s">
        <v>36</v>
      </c>
      <c r="AH37" s="11" t="s">
        <v>37</v>
      </c>
      <c r="AI37" s="11" t="s">
        <v>38</v>
      </c>
      <c r="AJ37" s="11" t="s">
        <v>39</v>
      </c>
      <c r="AK37" s="11" t="s">
        <v>40</v>
      </c>
      <c r="AL37" s="11" t="s">
        <v>41</v>
      </c>
      <c r="AM37" s="51" t="s">
        <v>42</v>
      </c>
      <c r="AN37" s="51" t="s">
        <v>43</v>
      </c>
      <c r="AO37" s="51" t="s">
        <v>44</v>
      </c>
      <c r="AP37" s="11" t="s">
        <v>45</v>
      </c>
      <c r="AQ37" s="11" t="s">
        <v>46</v>
      </c>
      <c r="AR37" s="11" t="s">
        <v>47</v>
      </c>
      <c r="AS37" s="11" t="s">
        <v>48</v>
      </c>
      <c r="AT37" s="11" t="s">
        <v>49</v>
      </c>
      <c r="AU37" s="11" t="s">
        <v>50</v>
      </c>
      <c r="AV37" s="11" t="s">
        <v>51</v>
      </c>
      <c r="AW37" s="11" t="s">
        <v>52</v>
      </c>
      <c r="AX37" s="11" t="s">
        <v>53</v>
      </c>
      <c r="AY37" s="11" t="s">
        <v>54</v>
      </c>
      <c r="AZ37" s="11" t="s">
        <v>55</v>
      </c>
      <c r="BA37" s="11" t="s">
        <v>56</v>
      </c>
      <c r="BB37" s="11" t="s">
        <v>57</v>
      </c>
      <c r="BC37" s="11" t="s">
        <v>58</v>
      </c>
      <c r="BD37" s="11" t="s">
        <v>59</v>
      </c>
      <c r="BE37" s="11" t="s">
        <v>60</v>
      </c>
      <c r="BF37" s="11" t="s">
        <v>61</v>
      </c>
      <c r="BG37" s="11" t="s">
        <v>62</v>
      </c>
      <c r="BH37" s="11" t="s">
        <v>63</v>
      </c>
      <c r="BI37" s="11" t="s">
        <v>64</v>
      </c>
      <c r="BJ37" s="11" t="s">
        <v>65</v>
      </c>
      <c r="BK37" s="11" t="s">
        <v>169</v>
      </c>
      <c r="BL37" s="11" t="s">
        <v>170</v>
      </c>
      <c r="BM37" s="11" t="s">
        <v>171</v>
      </c>
      <c r="BN37" s="11" t="s">
        <v>172</v>
      </c>
      <c r="BO37" s="11" t="s">
        <v>173</v>
      </c>
      <c r="BP37" s="11" t="s">
        <v>174</v>
      </c>
      <c r="BQ37" s="11" t="s">
        <v>175</v>
      </c>
      <c r="BR37" s="11" t="s">
        <v>176</v>
      </c>
      <c r="BS37" s="11" t="s">
        <v>177</v>
      </c>
      <c r="BT37" s="11" t="s">
        <v>178</v>
      </c>
      <c r="BU37" s="11" t="s">
        <v>179</v>
      </c>
      <c r="BV37" s="11" t="s">
        <v>180</v>
      </c>
      <c r="BW37" s="11" t="s">
        <v>78</v>
      </c>
      <c r="BX37" s="11" t="s">
        <v>181</v>
      </c>
      <c r="BY37" s="11" t="s">
        <v>182</v>
      </c>
      <c r="BZ37" s="11" t="s">
        <v>183</v>
      </c>
      <c r="CA37" s="11" t="s">
        <v>184</v>
      </c>
      <c r="CB37" s="11" t="s">
        <v>83</v>
      </c>
      <c r="CC37" s="11" t="s">
        <v>84</v>
      </c>
      <c r="CD37" s="11" t="s">
        <v>85</v>
      </c>
      <c r="CE37" s="11" t="s">
        <v>86</v>
      </c>
      <c r="CF37" s="11" t="s">
        <v>87</v>
      </c>
      <c r="CG37" s="11" t="s">
        <v>88</v>
      </c>
      <c r="CH37" s="11" t="s">
        <v>89</v>
      </c>
      <c r="CI37" s="11" t="s">
        <v>90</v>
      </c>
      <c r="CJ37" s="11" t="s">
        <v>91</v>
      </c>
      <c r="CK37" s="11" t="s">
        <v>186</v>
      </c>
      <c r="CL37" s="11" t="s">
        <v>187</v>
      </c>
      <c r="CM37" s="11" t="s">
        <v>94</v>
      </c>
      <c r="CN37" s="11" t="s">
        <v>95</v>
      </c>
      <c r="CO37" s="11" t="s">
        <v>96</v>
      </c>
      <c r="CP37" s="11" t="s">
        <v>97</v>
      </c>
      <c r="CQ37" s="11" t="s">
        <v>98</v>
      </c>
      <c r="CR37" s="11" t="s">
        <v>188</v>
      </c>
      <c r="CS37" s="11" t="s">
        <v>189</v>
      </c>
      <c r="CT37" s="11" t="s">
        <v>190</v>
      </c>
      <c r="CU37" s="11" t="s">
        <v>102</v>
      </c>
      <c r="CV37" s="11" t="s">
        <v>192</v>
      </c>
      <c r="CW37" s="11" t="s">
        <v>104</v>
      </c>
      <c r="CX37" s="11" t="s">
        <v>105</v>
      </c>
      <c r="CY37" s="11" t="s">
        <v>106</v>
      </c>
      <c r="CZ37" s="50" t="s">
        <v>107</v>
      </c>
      <c r="DA37" s="11" t="s">
        <v>108</v>
      </c>
      <c r="DB37" s="11" t="s">
        <v>109</v>
      </c>
      <c r="DC37" s="11" t="s">
        <v>110</v>
      </c>
      <c r="DD37" s="11" t="s">
        <v>111</v>
      </c>
      <c r="DE37" s="11" t="s">
        <v>112</v>
      </c>
      <c r="DF37" s="11" t="s">
        <v>113</v>
      </c>
      <c r="DG37" s="11" t="s">
        <v>191</v>
      </c>
      <c r="DH37" s="11" t="s">
        <v>115</v>
      </c>
      <c r="DI37" s="11" t="s">
        <v>116</v>
      </c>
      <c r="DJ37" s="11" t="s">
        <v>117</v>
      </c>
      <c r="DK37" s="11" t="s">
        <v>118</v>
      </c>
      <c r="DL37" s="11" t="s">
        <v>119</v>
      </c>
      <c r="DM37" s="11" t="s">
        <v>120</v>
      </c>
      <c r="DN37" s="11" t="s">
        <v>121</v>
      </c>
      <c r="DO37" s="11" t="s">
        <v>122</v>
      </c>
      <c r="DP37" s="11" t="s">
        <v>123</v>
      </c>
      <c r="DQ37" s="11" t="s">
        <v>124</v>
      </c>
      <c r="DR37" s="11" t="s">
        <v>125</v>
      </c>
      <c r="DS37" s="11" t="s">
        <v>126</v>
      </c>
      <c r="DT37" s="11" t="s">
        <v>127</v>
      </c>
      <c r="DU37" s="11" t="s">
        <v>128</v>
      </c>
      <c r="DV37" s="11" t="s">
        <v>129</v>
      </c>
    </row>
    <row r="38" customFormat="false" ht="14.25" hidden="false" customHeight="false" outlineLevel="0" collapsed="false">
      <c r="A38" s="13"/>
      <c r="B38" s="2"/>
      <c r="C38" s="2"/>
      <c r="E38" s="8"/>
      <c r="F38" s="8"/>
      <c r="G38" s="8"/>
      <c r="H38" s="8"/>
      <c r="I38" s="8"/>
      <c r="J38" s="8"/>
      <c r="K38" s="8"/>
      <c r="L38" s="8"/>
      <c r="M38" s="8"/>
      <c r="N38" s="8"/>
      <c r="O38" s="8"/>
      <c r="P38" s="8"/>
      <c r="Q38" s="8"/>
      <c r="R38" s="8"/>
      <c r="S38" s="8"/>
      <c r="T38" s="8"/>
      <c r="U38" s="8"/>
      <c r="V38" s="8"/>
      <c r="W38" s="8"/>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CK38" s="3"/>
      <c r="CL38" s="3"/>
      <c r="CM38" s="3"/>
      <c r="CN38" s="3"/>
      <c r="CO38" s="3"/>
      <c r="CP38" s="3"/>
      <c r="CU38" s="16"/>
      <c r="CV38" s="16"/>
      <c r="CW38" s="16"/>
      <c r="CX38" s="16"/>
      <c r="CY38" s="16"/>
      <c r="CZ38" s="16"/>
      <c r="DC38" s="43"/>
      <c r="DD38" s="43"/>
      <c r="DE38" s="43"/>
      <c r="DF38" s="0"/>
      <c r="DG38" s="0"/>
      <c r="DH38" s="0"/>
      <c r="DI38" s="0"/>
      <c r="DJ38" s="0"/>
      <c r="DK38" s="0"/>
      <c r="DL38" s="0"/>
      <c r="DM38" s="0"/>
      <c r="DN38" s="0"/>
      <c r="DO38" s="0"/>
      <c r="DP38" s="0"/>
      <c r="DQ38" s="0"/>
      <c r="DR38" s="0"/>
      <c r="DS38" s="0"/>
      <c r="DT38" s="0"/>
      <c r="DU38" s="0"/>
      <c r="DV38" s="0"/>
    </row>
    <row r="39" customFormat="false" ht="14.25" hidden="false" customHeight="false" outlineLevel="0" collapsed="false">
      <c r="A39" s="18" t="s">
        <v>131</v>
      </c>
      <c r="B39" s="2" t="n">
        <v>57.21375</v>
      </c>
      <c r="C39" s="2" t="n">
        <v>56.6815625</v>
      </c>
      <c r="D39" s="2" t="n">
        <v>55.0051515151515</v>
      </c>
      <c r="E39" s="3" t="n">
        <v>55.2209090909091</v>
      </c>
      <c r="F39" s="3" t="n">
        <v>55.070606061</v>
      </c>
      <c r="G39" s="3" t="n">
        <v>56.057352941</v>
      </c>
      <c r="H39" s="3" t="n">
        <v>57.284117647</v>
      </c>
      <c r="I39" s="3" t="n">
        <v>56.819677419</v>
      </c>
      <c r="J39" s="3" t="n">
        <v>54.72625</v>
      </c>
      <c r="K39" s="3" t="n">
        <v>53.7096875</v>
      </c>
      <c r="L39" s="3" t="n">
        <v>52.874242424</v>
      </c>
      <c r="M39" s="3" t="n">
        <v>52.5978125</v>
      </c>
      <c r="N39" s="3" t="n">
        <v>51.6540625</v>
      </c>
      <c r="O39" s="3" t="n">
        <v>52.4921875</v>
      </c>
      <c r="P39" s="3" t="n">
        <v>51.653030303</v>
      </c>
      <c r="Q39" s="3" t="n">
        <v>53.5075</v>
      </c>
      <c r="R39" s="3" t="n">
        <v>52.268529412</v>
      </c>
      <c r="S39" s="3" t="n">
        <v>54.478125</v>
      </c>
      <c r="T39" s="3" t="n">
        <v>53.9078125</v>
      </c>
      <c r="U39" s="3" t="n">
        <v>53.8021875</v>
      </c>
      <c r="V39" s="3" t="n">
        <v>54.2934375</v>
      </c>
      <c r="W39" s="3" t="n">
        <v>52.8909375</v>
      </c>
      <c r="X39" s="2" t="n">
        <v>52.104242424</v>
      </c>
      <c r="Y39" s="2" t="n">
        <v>51.334545455</v>
      </c>
      <c r="Z39" s="2" t="n">
        <v>50.772424242</v>
      </c>
      <c r="AA39" s="2" t="n">
        <v>50.340606061</v>
      </c>
      <c r="AB39" s="2" t="n">
        <v>49.821666667</v>
      </c>
      <c r="AC39" s="2" t="n">
        <v>49.553333333</v>
      </c>
      <c r="AD39" s="2" t="n">
        <v>49.365454545</v>
      </c>
      <c r="AE39" s="2" t="n">
        <v>48.188484848</v>
      </c>
      <c r="AF39" s="2" t="n">
        <v>47.72969697</v>
      </c>
      <c r="AG39" s="2" t="n">
        <v>47.459393939</v>
      </c>
      <c r="AH39" s="2" t="n">
        <v>45.97969697</v>
      </c>
      <c r="AI39" s="2" t="n">
        <v>45.835625</v>
      </c>
      <c r="AJ39" s="2" t="n">
        <v>44.229090909</v>
      </c>
      <c r="AK39" s="2" t="n">
        <v>43.0425</v>
      </c>
      <c r="AL39" s="2" t="n">
        <v>42.987741935</v>
      </c>
      <c r="AM39" s="2" t="n">
        <v>44.377419355</v>
      </c>
      <c r="AN39" s="2" t="n">
        <v>45.98</v>
      </c>
      <c r="AO39" s="2" t="n">
        <v>46.668064516</v>
      </c>
      <c r="AP39" s="2" t="n">
        <v>47.0003125</v>
      </c>
      <c r="AQ39" s="2" t="n">
        <v>46.8046875</v>
      </c>
      <c r="AR39" s="2" t="n">
        <v>50.9009375</v>
      </c>
      <c r="AS39" s="2" t="n">
        <v>54.405</v>
      </c>
      <c r="AT39" s="2" t="n">
        <v>48.621111111</v>
      </c>
      <c r="AU39" s="2" t="n">
        <v>48.138611111</v>
      </c>
      <c r="AV39" s="2" t="n">
        <v>47.148055556</v>
      </c>
      <c r="AW39" s="2" t="n">
        <v>47.566285714</v>
      </c>
      <c r="AX39" s="2" t="n">
        <v>47.817714286</v>
      </c>
      <c r="AY39" s="2" t="n">
        <v>47.715428571</v>
      </c>
      <c r="AZ39" s="2" t="n">
        <v>48.113428571</v>
      </c>
      <c r="BA39" s="2" t="n">
        <v>48.397222222</v>
      </c>
      <c r="BB39" s="2" t="n">
        <v>48.414444444</v>
      </c>
      <c r="BC39" s="2" t="n">
        <v>50.070277778</v>
      </c>
      <c r="BD39" s="2" t="n">
        <v>49.826666667</v>
      </c>
      <c r="BE39" s="2" t="n">
        <v>51.367941176</v>
      </c>
      <c r="BF39" s="2" t="n">
        <v>51.192058824</v>
      </c>
      <c r="BG39" s="2" t="n">
        <v>51.468823529</v>
      </c>
      <c r="BH39" s="2" t="n">
        <v>52.275882353</v>
      </c>
      <c r="BI39" s="2" t="n">
        <v>54.1428125</v>
      </c>
      <c r="BJ39" s="2" t="n">
        <v>56.95</v>
      </c>
      <c r="BK39" s="2" t="n">
        <v>60.492121212</v>
      </c>
      <c r="BL39" s="2" t="n">
        <v>63.217878788</v>
      </c>
      <c r="BM39" s="2" t="n">
        <v>66.4315625</v>
      </c>
      <c r="BN39" s="2" t="n">
        <v>66.6240625</v>
      </c>
      <c r="BO39" s="2" t="n">
        <v>72.326129032</v>
      </c>
      <c r="BP39" s="2" t="n">
        <v>69.42969697</v>
      </c>
      <c r="BQ39" s="2" t="n">
        <v>68.763333333</v>
      </c>
      <c r="BR39" s="2" t="n">
        <v>71.386363636</v>
      </c>
      <c r="BS39" s="2" t="n">
        <v>72.5834375</v>
      </c>
      <c r="BT39" s="2" t="n">
        <v>69.4246875</v>
      </c>
      <c r="BU39" s="2" t="n">
        <v>68.109375</v>
      </c>
      <c r="BV39" s="2" t="n">
        <v>68.155666667</v>
      </c>
      <c r="BW39" s="2" t="n">
        <v>67.941666667</v>
      </c>
      <c r="BX39" s="2" t="n">
        <v>64.417333333</v>
      </c>
      <c r="BY39" s="2" t="n">
        <v>65.499333333</v>
      </c>
      <c r="BZ39" s="2" t="n">
        <v>65.858666667</v>
      </c>
      <c r="CA39" s="2" t="n">
        <v>64.355</v>
      </c>
      <c r="CB39" s="2" t="n">
        <v>64.627666667</v>
      </c>
      <c r="CC39" s="2" t="n">
        <v>65.871290323</v>
      </c>
      <c r="CD39" s="2" t="n">
        <v>65.001612903</v>
      </c>
      <c r="CE39" s="2" t="n">
        <v>61.561612903</v>
      </c>
      <c r="CF39" s="2" t="n">
        <v>55.3396875</v>
      </c>
      <c r="CG39" s="2" t="n">
        <v>55.41875</v>
      </c>
      <c r="CH39" s="2" t="n">
        <v>52.239032258</v>
      </c>
      <c r="CI39" s="2" t="n">
        <v>52.455333333</v>
      </c>
      <c r="CJ39" s="2" t="n">
        <v>54.287333333</v>
      </c>
      <c r="CK39" s="3" t="n">
        <v>53.764</v>
      </c>
      <c r="CL39" s="3" t="n">
        <v>52.740689655</v>
      </c>
      <c r="CM39" s="3" t="n">
        <v>55.517931034</v>
      </c>
      <c r="CN39" s="3" t="n">
        <v>55.374</v>
      </c>
      <c r="CO39" s="19" t="n">
        <v>56.236032258</v>
      </c>
      <c r="CP39" s="3" t="n">
        <v>57.098064516</v>
      </c>
      <c r="CQ39" s="2" t="n">
        <v>59.7</v>
      </c>
      <c r="CR39" s="3" t="n">
        <v>55.3</v>
      </c>
      <c r="CS39" s="3" t="n">
        <v>66.3</v>
      </c>
      <c r="CT39" s="3" t="n">
        <v>69</v>
      </c>
      <c r="CU39" s="3" t="n">
        <v>72.8</v>
      </c>
      <c r="CV39" s="3" t="n">
        <v>72.7</v>
      </c>
      <c r="CW39" s="3" t="n">
        <v>87.1</v>
      </c>
      <c r="CX39" s="3" t="n">
        <v>94.2</v>
      </c>
      <c r="CY39" s="3" t="n">
        <v>106.3</v>
      </c>
      <c r="CZ39" s="32" t="n">
        <v>130.3</v>
      </c>
      <c r="DA39" s="45" t="n">
        <v>117.4</v>
      </c>
      <c r="DB39" s="45" t="n">
        <v>131.4</v>
      </c>
      <c r="DC39" s="2" t="n">
        <v>157.6</v>
      </c>
      <c r="DD39" s="2" t="n">
        <v>152.9</v>
      </c>
      <c r="DE39" s="2" t="n">
        <v>208.6</v>
      </c>
      <c r="DF39" s="45" t="n">
        <v>210.8</v>
      </c>
      <c r="DG39" s="45" t="n">
        <v>211.2</v>
      </c>
      <c r="DH39" s="45" t="n">
        <v>212.9</v>
      </c>
      <c r="DI39" s="45" t="n">
        <v>296.3</v>
      </c>
      <c r="DJ39" s="45" t="n">
        <v>354.1</v>
      </c>
      <c r="DK39" s="45" t="n">
        <v>567.6</v>
      </c>
      <c r="DL39" s="2" t="n">
        <v>506.8</v>
      </c>
      <c r="DM39" s="2" t="n">
        <v>433.6</v>
      </c>
      <c r="DN39" s="2" t="n">
        <v>467.6</v>
      </c>
      <c r="DO39" s="2" t="n">
        <v>363.8</v>
      </c>
      <c r="DP39" s="2" t="n">
        <v>301.8</v>
      </c>
      <c r="DQ39" s="2" t="n">
        <v>263.3</v>
      </c>
      <c r="DR39" s="2" t="n">
        <v>223.5</v>
      </c>
      <c r="DS39" s="2" t="n">
        <v>211.2</v>
      </c>
      <c r="DT39" s="2" t="n">
        <v>199.7</v>
      </c>
      <c r="DU39" s="2" t="n">
        <v>186.5</v>
      </c>
      <c r="DV39" s="2" t="n">
        <v>177.3</v>
      </c>
    </row>
    <row r="40" customFormat="false" ht="25.5" hidden="false" customHeight="false" outlineLevel="0" collapsed="false">
      <c r="A40" s="23" t="s">
        <v>134</v>
      </c>
      <c r="B40" s="2" t="n">
        <v>50.375625</v>
      </c>
      <c r="C40" s="2" t="n">
        <v>49.7909375</v>
      </c>
      <c r="D40" s="2" t="n">
        <v>48.359696969697</v>
      </c>
      <c r="E40" s="3" t="n">
        <v>48.3209090909091</v>
      </c>
      <c r="F40" s="3" t="n">
        <v>48.170606061</v>
      </c>
      <c r="G40" s="3" t="n">
        <v>49.035588235</v>
      </c>
      <c r="H40" s="3" t="n">
        <v>50.262352941</v>
      </c>
      <c r="I40" s="3" t="n">
        <v>49.826774194</v>
      </c>
      <c r="J40" s="3" t="n">
        <v>48.14125</v>
      </c>
      <c r="K40" s="3" t="n">
        <v>47.0553125</v>
      </c>
      <c r="L40" s="3" t="n">
        <v>46.286969697</v>
      </c>
      <c r="M40" s="3" t="n">
        <v>46.0296875</v>
      </c>
      <c r="N40" s="3" t="n">
        <v>44.636875</v>
      </c>
      <c r="O40" s="3" t="n">
        <v>45.2125</v>
      </c>
      <c r="P40" s="3" t="n">
        <v>45.211212121</v>
      </c>
      <c r="Q40" s="3" t="n">
        <v>46.4340625</v>
      </c>
      <c r="R40" s="3" t="n">
        <v>45.804411765</v>
      </c>
      <c r="S40" s="3" t="n">
        <v>47.6296875</v>
      </c>
      <c r="T40" s="3" t="n">
        <v>46.834375</v>
      </c>
      <c r="U40" s="3" t="n">
        <v>46.6228125</v>
      </c>
      <c r="V40" s="3" t="n">
        <v>47.1140625</v>
      </c>
      <c r="W40" s="3" t="n">
        <v>45.9740625</v>
      </c>
      <c r="X40" s="2" t="n">
        <v>45.124242424</v>
      </c>
      <c r="Y40" s="2" t="n">
        <v>44.354545455</v>
      </c>
      <c r="Z40" s="2" t="n">
        <v>43.792424242</v>
      </c>
      <c r="AA40" s="2" t="n">
        <v>43.251515152</v>
      </c>
      <c r="AB40" s="2" t="n">
        <v>42.799666667</v>
      </c>
      <c r="AC40" s="2" t="n">
        <v>42.464242424</v>
      </c>
      <c r="AD40" s="2" t="n">
        <v>42.276363636</v>
      </c>
      <c r="AE40" s="2" t="n">
        <v>41.099393939</v>
      </c>
      <c r="AF40" s="2" t="n">
        <v>40.386060606</v>
      </c>
      <c r="AG40" s="2" t="n">
        <v>40.239393939</v>
      </c>
      <c r="AH40" s="2" t="n">
        <v>38.505151515</v>
      </c>
      <c r="AI40" s="2" t="n">
        <v>38.40875</v>
      </c>
      <c r="AJ40" s="2" t="n">
        <v>36.754545455</v>
      </c>
      <c r="AK40" s="2" t="n">
        <v>35.866875</v>
      </c>
      <c r="AL40" s="2" t="n">
        <v>35.812903226</v>
      </c>
      <c r="AM40" s="2" t="n">
        <v>37.260645161</v>
      </c>
      <c r="AN40" s="2" t="n">
        <v>38.863225806</v>
      </c>
      <c r="AO40" s="2" t="n">
        <v>39.489354839</v>
      </c>
      <c r="AP40" s="2" t="n">
        <v>39.7309375</v>
      </c>
      <c r="AQ40" s="2" t="n">
        <v>39.5353125</v>
      </c>
      <c r="AR40" s="2" t="n">
        <v>43.6315625</v>
      </c>
      <c r="AS40" s="2" t="n">
        <v>47.64</v>
      </c>
      <c r="AT40" s="2" t="n">
        <v>41.690857143</v>
      </c>
      <c r="AU40" s="2" t="n">
        <v>41.194571429</v>
      </c>
      <c r="AV40" s="2" t="n">
        <v>40.175714286</v>
      </c>
      <c r="AW40" s="2" t="n">
        <v>40.401176471</v>
      </c>
      <c r="AX40" s="2" t="n">
        <v>40.301176471</v>
      </c>
      <c r="AY40" s="2" t="n">
        <v>40.195882353</v>
      </c>
      <c r="AZ40" s="2" t="n">
        <v>40.605588235</v>
      </c>
      <c r="BA40" s="2" t="n">
        <v>41.16</v>
      </c>
      <c r="BB40" s="2" t="n">
        <v>40.972</v>
      </c>
      <c r="BC40" s="2" t="n">
        <v>42.675142857</v>
      </c>
      <c r="BD40" s="2" t="n">
        <v>42.376</v>
      </c>
      <c r="BE40" s="2" t="n">
        <v>44.185151515</v>
      </c>
      <c r="BF40" s="2" t="n">
        <v>43.882121212</v>
      </c>
      <c r="BG40" s="2" t="n">
        <v>44.098181818</v>
      </c>
      <c r="BH40" s="2" t="n">
        <v>44.842424242</v>
      </c>
      <c r="BI40" s="2" t="n">
        <v>46.560967742</v>
      </c>
      <c r="BJ40" s="2" t="n">
        <v>49.410322581</v>
      </c>
      <c r="BK40" s="2" t="n">
        <v>53.1425</v>
      </c>
      <c r="BL40" s="2" t="n">
        <v>55.87</v>
      </c>
      <c r="BM40" s="2" t="n">
        <v>59.159354839</v>
      </c>
      <c r="BN40" s="2" t="n">
        <v>59.141935484</v>
      </c>
      <c r="BO40" s="2" t="n">
        <v>64.591333333</v>
      </c>
      <c r="BP40" s="2" t="n">
        <v>61.6228125</v>
      </c>
      <c r="BQ40" s="2" t="n">
        <v>60.778125</v>
      </c>
      <c r="BR40" s="2" t="n">
        <v>63.310625</v>
      </c>
      <c r="BS40" s="2" t="n">
        <v>64.383125</v>
      </c>
      <c r="BT40" s="2" t="n">
        <v>61.224375</v>
      </c>
      <c r="BU40" s="2" t="n">
        <v>59.9465625</v>
      </c>
      <c r="BV40" s="2" t="n">
        <v>59.988666667</v>
      </c>
      <c r="BW40" s="2" t="n">
        <v>59.774666667</v>
      </c>
      <c r="BX40" s="2" t="n">
        <v>56.254333333</v>
      </c>
      <c r="BY40" s="2" t="n">
        <v>57.288333333</v>
      </c>
      <c r="BZ40" s="2" t="n">
        <v>57.647666667</v>
      </c>
      <c r="CA40" s="2" t="n">
        <v>56.144</v>
      </c>
      <c r="CB40" s="2" t="n">
        <v>56.440666667</v>
      </c>
      <c r="CC40" s="2" t="n">
        <v>57.541935484</v>
      </c>
      <c r="CD40" s="2" t="n">
        <v>56.672258065</v>
      </c>
      <c r="CE40" s="2" t="n">
        <v>53.197419355</v>
      </c>
      <c r="CF40" s="2" t="n">
        <v>47.011875</v>
      </c>
      <c r="CG40" s="2" t="n">
        <v>47.0909375</v>
      </c>
      <c r="CH40" s="2" t="n">
        <v>43.990967742</v>
      </c>
      <c r="CI40" s="2" t="n">
        <v>44.268333333</v>
      </c>
      <c r="CJ40" s="2" t="n">
        <v>46.100333333</v>
      </c>
      <c r="CK40" s="3" t="n">
        <v>45.515</v>
      </c>
      <c r="CL40" s="3" t="n">
        <v>44.207241379</v>
      </c>
      <c r="CM40" s="3" t="n">
        <v>47.082758621</v>
      </c>
      <c r="CN40" s="3" t="n">
        <v>46.9916</v>
      </c>
      <c r="CO40" s="19" t="n">
        <v>47.8020903225</v>
      </c>
      <c r="CP40" s="3" t="n">
        <v>48.612580645</v>
      </c>
      <c r="CQ40" s="2" t="n">
        <v>51.4</v>
      </c>
      <c r="CR40" s="3" t="n">
        <v>47.1</v>
      </c>
      <c r="CS40" s="3" t="n">
        <v>57.7</v>
      </c>
      <c r="CT40" s="3" t="n">
        <v>60.4</v>
      </c>
      <c r="CU40" s="3" t="n">
        <v>63.9</v>
      </c>
      <c r="CV40" s="3" t="n">
        <v>63.6</v>
      </c>
      <c r="CW40" s="3" t="n">
        <v>78.1</v>
      </c>
      <c r="CX40" s="3" t="n">
        <v>84.9</v>
      </c>
      <c r="CY40" s="3" t="n">
        <v>96.9</v>
      </c>
      <c r="CZ40" s="32" t="n">
        <v>121.1</v>
      </c>
      <c r="DA40" s="45" t="n">
        <v>108.8</v>
      </c>
      <c r="DB40" s="45" t="n">
        <v>122.8</v>
      </c>
      <c r="DC40" s="2" t="n">
        <v>149.5</v>
      </c>
      <c r="DD40" s="2" t="n">
        <v>144.4</v>
      </c>
      <c r="DE40" s="2" t="n">
        <v>199.2</v>
      </c>
      <c r="DF40" s="45" t="n">
        <v>203.5</v>
      </c>
      <c r="DG40" s="45" t="n">
        <v>203.8</v>
      </c>
      <c r="DH40" s="45" t="n">
        <v>205.8</v>
      </c>
      <c r="DI40" s="45" t="n">
        <v>288.9</v>
      </c>
      <c r="DJ40" s="45" t="n">
        <v>347.4</v>
      </c>
      <c r="DK40" s="45" t="n">
        <v>560.5</v>
      </c>
      <c r="DL40" s="1" t="n">
        <v>499.6</v>
      </c>
      <c r="DM40" s="1" t="n">
        <v>425.4</v>
      </c>
      <c r="DN40" s="1" t="n">
        <v>459.5</v>
      </c>
      <c r="DO40" s="1" t="n">
        <v>355.7</v>
      </c>
      <c r="DP40" s="1" t="n">
        <v>293.7</v>
      </c>
      <c r="DQ40" s="1" t="n">
        <v>255.1</v>
      </c>
      <c r="DR40" s="1" t="n">
        <v>215.5</v>
      </c>
      <c r="DS40" s="1" t="n">
        <v>203.2</v>
      </c>
      <c r="DT40" s="1" t="n">
        <v>192.4</v>
      </c>
      <c r="DU40" s="2" t="n">
        <v>178</v>
      </c>
      <c r="DV40" s="2" t="n">
        <v>169.3</v>
      </c>
    </row>
    <row r="41" customFormat="false" ht="25.5" hidden="false" customHeight="false" outlineLevel="0" collapsed="false">
      <c r="A41" s="23" t="s">
        <v>137</v>
      </c>
      <c r="B41" s="2" t="n">
        <v>46.8628125</v>
      </c>
      <c r="C41" s="2" t="n">
        <v>46.251875</v>
      </c>
      <c r="D41" s="2" t="n">
        <v>44.9460606060606</v>
      </c>
      <c r="E41" s="3" t="n">
        <v>44.78</v>
      </c>
      <c r="F41" s="3" t="n">
        <v>44.62969697</v>
      </c>
      <c r="G41" s="3" t="n">
        <v>45.524705882</v>
      </c>
      <c r="H41" s="3" t="n">
        <v>46.751470588</v>
      </c>
      <c r="I41" s="3" t="n">
        <v>46.330322581</v>
      </c>
      <c r="J41" s="3" t="n">
        <v>44.84875</v>
      </c>
      <c r="K41" s="3" t="n">
        <v>43.728125</v>
      </c>
      <c r="L41" s="3" t="n">
        <v>42.8525</v>
      </c>
      <c r="M41" s="3" t="n">
        <v>42.592258065</v>
      </c>
      <c r="N41" s="3" t="n">
        <v>40.922741935</v>
      </c>
      <c r="O41" s="3" t="n">
        <v>41.381451613</v>
      </c>
      <c r="P41" s="3" t="n">
        <v>41.784375</v>
      </c>
      <c r="Q41" s="3" t="n">
        <v>42.86359375</v>
      </c>
      <c r="R41" s="3" t="n">
        <v>42.39030303</v>
      </c>
      <c r="S41" s="3" t="n">
        <v>44.17171875</v>
      </c>
      <c r="T41" s="3" t="n">
        <v>43.26390625</v>
      </c>
      <c r="U41" s="3" t="n">
        <v>42.999375</v>
      </c>
      <c r="V41" s="3" t="n">
        <v>43.490625</v>
      </c>
      <c r="W41" s="3" t="n">
        <v>42.481875</v>
      </c>
      <c r="X41" s="2" t="n">
        <v>41.601515152</v>
      </c>
      <c r="Y41" s="2" t="n">
        <v>40.831818182</v>
      </c>
      <c r="Z41" s="2" t="n">
        <v>40.26969697</v>
      </c>
      <c r="AA41" s="2" t="n">
        <v>39.674242424</v>
      </c>
      <c r="AB41" s="2" t="n">
        <v>39.252666667</v>
      </c>
      <c r="AC41" s="2" t="n">
        <v>38.886969697</v>
      </c>
      <c r="AD41" s="2" t="n">
        <v>38.699090909</v>
      </c>
      <c r="AE41" s="2" t="n">
        <v>37.522121212</v>
      </c>
      <c r="AF41" s="2" t="n">
        <v>36.681515152</v>
      </c>
      <c r="AG41" s="2" t="n">
        <v>36.596666667</v>
      </c>
      <c r="AH41" s="2" t="n">
        <v>34.735151515</v>
      </c>
      <c r="AI41" s="2" t="n">
        <v>34.6615625</v>
      </c>
      <c r="AJ41" s="2" t="n">
        <v>32.984545455</v>
      </c>
      <c r="AK41" s="2" t="n">
        <v>32.2453125</v>
      </c>
      <c r="AL41" s="2" t="n">
        <v>32.190645161</v>
      </c>
      <c r="AM41" s="2" t="n">
        <v>33.667419355</v>
      </c>
      <c r="AN41" s="2" t="n">
        <v>35.27</v>
      </c>
      <c r="AO41" s="2" t="n">
        <v>35.86516129</v>
      </c>
      <c r="AP41" s="2" t="n">
        <v>36.0625</v>
      </c>
      <c r="AQ41" s="2" t="n">
        <v>35.866875</v>
      </c>
      <c r="AR41" s="2" t="n">
        <v>39.963125</v>
      </c>
      <c r="AS41" s="2" t="n">
        <v>44.049428571</v>
      </c>
      <c r="AT41" s="2" t="n">
        <v>38.100285714</v>
      </c>
      <c r="AU41" s="2" t="n">
        <v>37.604</v>
      </c>
      <c r="AV41" s="2" t="n">
        <v>36.585142857</v>
      </c>
      <c r="AW41" s="2" t="n">
        <v>36.705</v>
      </c>
      <c r="AX41" s="2" t="n">
        <v>36.605</v>
      </c>
      <c r="AY41" s="2" t="n">
        <v>36.499705882</v>
      </c>
      <c r="AZ41" s="2" t="n">
        <v>36.909411765</v>
      </c>
      <c r="BA41" s="2" t="n">
        <v>37.624285714</v>
      </c>
      <c r="BB41" s="2" t="n">
        <v>37.333428571</v>
      </c>
      <c r="BC41" s="2" t="n">
        <v>39.036571429</v>
      </c>
      <c r="BD41" s="2" t="n">
        <v>38.737428571</v>
      </c>
      <c r="BE41" s="2" t="n">
        <v>40.544242424</v>
      </c>
      <c r="BF41" s="2" t="n">
        <v>40.18030303</v>
      </c>
      <c r="BG41" s="2" t="n">
        <v>40.361818182</v>
      </c>
      <c r="BH41" s="2" t="n">
        <v>41.066969697</v>
      </c>
      <c r="BI41" s="2" t="n">
        <v>42.677419355</v>
      </c>
      <c r="BJ41" s="2" t="n">
        <v>45.526774194</v>
      </c>
      <c r="BK41" s="2" t="n">
        <v>49.3803125</v>
      </c>
      <c r="BL41" s="2" t="n">
        <v>52.08953125</v>
      </c>
      <c r="BM41" s="2" t="n">
        <v>55.361451613</v>
      </c>
      <c r="BN41" s="2" t="n">
        <v>55.344032258</v>
      </c>
      <c r="BO41" s="2" t="n">
        <v>60.666833333</v>
      </c>
      <c r="BP41" s="2" t="n">
        <v>57.71109375</v>
      </c>
      <c r="BQ41" s="2" t="n">
        <v>56.78765625</v>
      </c>
      <c r="BR41" s="2" t="n">
        <v>59.23390625</v>
      </c>
      <c r="BS41" s="2" t="n">
        <v>60.28296875</v>
      </c>
      <c r="BT41" s="2" t="n">
        <v>57.12421875</v>
      </c>
      <c r="BU41" s="2" t="n">
        <v>55.86515625</v>
      </c>
      <c r="BV41" s="2" t="n">
        <v>55.905166667</v>
      </c>
      <c r="BW41" s="2" t="n">
        <v>55.691166667</v>
      </c>
      <c r="BX41" s="2" t="n">
        <v>52.172833333</v>
      </c>
      <c r="BY41" s="2" t="n">
        <v>53.182833333</v>
      </c>
      <c r="BZ41" s="2" t="n">
        <v>53.542166667</v>
      </c>
      <c r="CA41" s="2" t="n">
        <v>52.0385</v>
      </c>
      <c r="CB41" s="2" t="n">
        <v>52.347166667</v>
      </c>
      <c r="CC41" s="2" t="n">
        <v>53.377258065</v>
      </c>
      <c r="CD41" s="2" t="n">
        <v>52.507580645</v>
      </c>
      <c r="CE41" s="2" t="n">
        <v>49.015322581</v>
      </c>
      <c r="CF41" s="2" t="n">
        <v>42.84796875</v>
      </c>
      <c r="CG41" s="2" t="n">
        <v>42.92703125</v>
      </c>
      <c r="CH41" s="2" t="n">
        <v>39.866935484</v>
      </c>
      <c r="CI41" s="2" t="n">
        <v>40.174833333</v>
      </c>
      <c r="CJ41" s="2" t="n">
        <v>42.006833333</v>
      </c>
      <c r="CK41" s="3" t="n">
        <v>41.3905</v>
      </c>
      <c r="CL41" s="3" t="n">
        <v>39.940517241</v>
      </c>
      <c r="CM41" s="3" t="n">
        <v>42.816034483</v>
      </c>
      <c r="CN41" s="3" t="n">
        <v>42.7424</v>
      </c>
      <c r="CO41" s="19" t="n">
        <v>43.532732258</v>
      </c>
      <c r="CP41" s="3" t="n">
        <v>44.323064516</v>
      </c>
      <c r="CQ41" s="2" t="n">
        <v>47.2</v>
      </c>
      <c r="CR41" s="3" t="n">
        <v>42.9</v>
      </c>
      <c r="CS41" s="3" t="n">
        <v>53.3</v>
      </c>
      <c r="CT41" s="3" t="n">
        <v>56.1</v>
      </c>
      <c r="CU41" s="3" t="n">
        <v>59.4</v>
      </c>
      <c r="CV41" s="3" t="n">
        <v>59.1</v>
      </c>
      <c r="CW41" s="3" t="n">
        <v>73.6</v>
      </c>
      <c r="CX41" s="3" t="n">
        <v>80.2</v>
      </c>
      <c r="CY41" s="3" t="n">
        <v>92.3</v>
      </c>
      <c r="CZ41" s="32" t="n">
        <v>116.5</v>
      </c>
      <c r="DA41" s="45" t="n">
        <v>104.5</v>
      </c>
      <c r="DB41" s="45" t="n">
        <v>118.6</v>
      </c>
      <c r="DC41" s="2" t="n">
        <v>145.5</v>
      </c>
      <c r="DD41" s="2" t="n">
        <v>140.1</v>
      </c>
      <c r="DE41" s="2" t="n">
        <v>194.4</v>
      </c>
      <c r="DF41" s="45" t="n">
        <v>199.9</v>
      </c>
      <c r="DG41" s="45" t="n">
        <v>200</v>
      </c>
      <c r="DH41" s="45" t="n">
        <v>202.2</v>
      </c>
      <c r="DI41" s="45" t="n">
        <v>285.2</v>
      </c>
      <c r="DJ41" s="45" t="n">
        <v>344</v>
      </c>
      <c r="DK41" s="45" t="n">
        <v>556.9</v>
      </c>
      <c r="DL41" s="2" t="n">
        <v>496</v>
      </c>
      <c r="DM41" s="2" t="n">
        <v>421.3</v>
      </c>
      <c r="DN41" s="2" t="n">
        <v>455.5</v>
      </c>
      <c r="DO41" s="2" t="n">
        <v>351.7</v>
      </c>
      <c r="DP41" s="2" t="n">
        <v>289.7</v>
      </c>
      <c r="DQ41" s="2" t="n">
        <v>251</v>
      </c>
      <c r="DR41" s="2" t="n">
        <v>211.5</v>
      </c>
      <c r="DS41" s="2" t="n">
        <v>199.2</v>
      </c>
      <c r="DT41" s="2" t="n">
        <v>188.7</v>
      </c>
      <c r="DU41" s="2" t="n">
        <v>173.7</v>
      </c>
      <c r="DV41" s="2" t="n">
        <v>165.3</v>
      </c>
    </row>
    <row r="42" customFormat="false" ht="14.25" hidden="false" customHeight="false" outlineLevel="0" collapsed="false">
      <c r="A42" s="23" t="s">
        <v>140</v>
      </c>
      <c r="B42" s="2" t="n">
        <v>46.4725</v>
      </c>
      <c r="C42" s="2" t="n">
        <v>45.8586458333333</v>
      </c>
      <c r="D42" s="2" t="n">
        <v>44.5667676767677</v>
      </c>
      <c r="E42" s="3" t="n">
        <v>44.3865656565657</v>
      </c>
      <c r="F42" s="3" t="n">
        <v>44.236262626</v>
      </c>
      <c r="G42" s="3" t="n">
        <v>45.134607843</v>
      </c>
      <c r="H42" s="3" t="n">
        <v>46.361372549</v>
      </c>
      <c r="I42" s="3" t="n">
        <v>45.941827957</v>
      </c>
      <c r="J42" s="3" t="n">
        <v>44.482916667</v>
      </c>
      <c r="K42" s="3" t="n">
        <v>43.3584375</v>
      </c>
      <c r="L42" s="3" t="n">
        <v>42.490729167</v>
      </c>
      <c r="M42" s="3" t="n">
        <v>42.23172043</v>
      </c>
      <c r="N42" s="3" t="n">
        <v>40.536451613</v>
      </c>
      <c r="O42" s="3" t="n">
        <v>40.980107527</v>
      </c>
      <c r="P42" s="3" t="n">
        <v>41.431354167</v>
      </c>
      <c r="Q42" s="3" t="n">
        <v>42.475208333</v>
      </c>
      <c r="R42" s="3" t="n">
        <v>42.035858586</v>
      </c>
      <c r="S42" s="3" t="n">
        <v>43.795833333</v>
      </c>
      <c r="T42" s="3" t="n">
        <v>42.875520833</v>
      </c>
      <c r="U42" s="3" t="n">
        <v>42.605104167</v>
      </c>
      <c r="V42" s="3" t="n">
        <v>43.096354167</v>
      </c>
      <c r="W42" s="3" t="n">
        <v>42.1021875</v>
      </c>
      <c r="X42" s="2" t="n">
        <v>41.218181818</v>
      </c>
      <c r="Y42" s="2" t="n">
        <v>40.448484848</v>
      </c>
      <c r="Z42" s="2" t="n">
        <v>39.886363636</v>
      </c>
      <c r="AA42" s="2" t="n">
        <v>39.284848485</v>
      </c>
      <c r="AB42" s="2" t="n">
        <v>38.867444444</v>
      </c>
      <c r="AC42" s="2" t="n">
        <v>38.497575758</v>
      </c>
      <c r="AD42" s="2" t="n">
        <v>38.30969697</v>
      </c>
      <c r="AE42" s="2" t="n">
        <v>37.132727273</v>
      </c>
      <c r="AF42" s="2" t="n">
        <v>36.277979798</v>
      </c>
      <c r="AG42" s="2" t="n">
        <v>36.2</v>
      </c>
      <c r="AH42" s="2" t="n">
        <v>34.324343434</v>
      </c>
      <c r="AI42" s="2" t="n">
        <v>34.253541667</v>
      </c>
      <c r="AJ42" s="2" t="n">
        <v>32.573737374</v>
      </c>
      <c r="AK42" s="2" t="n">
        <v>31.85125</v>
      </c>
      <c r="AL42" s="2" t="n">
        <v>31.796774194</v>
      </c>
      <c r="AM42" s="2" t="n">
        <v>33.276774194</v>
      </c>
      <c r="AN42" s="2" t="n">
        <v>34.879354839</v>
      </c>
      <c r="AO42" s="2" t="n">
        <v>35.471075269</v>
      </c>
      <c r="AP42" s="2" t="n">
        <v>35.663229167</v>
      </c>
      <c r="AQ42" s="2" t="n">
        <v>35.467604167</v>
      </c>
      <c r="AR42" s="2" t="n">
        <v>39.563854167</v>
      </c>
      <c r="AS42" s="2" t="n">
        <v>43.658095238</v>
      </c>
      <c r="AT42" s="2" t="n">
        <v>37.708952381</v>
      </c>
      <c r="AU42" s="2" t="n">
        <v>37.212666667</v>
      </c>
      <c r="AV42" s="2" t="n">
        <v>36.193809524</v>
      </c>
      <c r="AW42" s="2" t="n">
        <v>36.302156863</v>
      </c>
      <c r="AX42" s="2" t="n">
        <v>36.202156863</v>
      </c>
      <c r="AY42" s="2" t="n">
        <v>36.096862745</v>
      </c>
      <c r="AZ42" s="2" t="n">
        <v>36.506568627</v>
      </c>
      <c r="BA42" s="2" t="n">
        <v>37.231428571</v>
      </c>
      <c r="BB42" s="2" t="n">
        <v>36.929142857</v>
      </c>
      <c r="BC42" s="2" t="n">
        <v>38.632285714</v>
      </c>
      <c r="BD42" s="2" t="n">
        <v>38.333142857</v>
      </c>
      <c r="BE42" s="2" t="n">
        <v>40.13969697</v>
      </c>
      <c r="BF42" s="2" t="n">
        <v>39.768989899</v>
      </c>
      <c r="BG42" s="2" t="n">
        <v>39.946666667</v>
      </c>
      <c r="BH42" s="2" t="n">
        <v>40.647474747</v>
      </c>
      <c r="BI42" s="2" t="n">
        <v>42.245913978</v>
      </c>
      <c r="BJ42" s="2" t="n">
        <v>45.095268817</v>
      </c>
      <c r="BK42" s="2" t="n">
        <v>48.962291667</v>
      </c>
      <c r="BL42" s="2" t="n">
        <v>51.669479167</v>
      </c>
      <c r="BM42" s="2" t="n">
        <v>54.939462366</v>
      </c>
      <c r="BN42" s="2" t="n">
        <v>54.922043011</v>
      </c>
      <c r="BO42" s="2" t="n">
        <v>60.230777778</v>
      </c>
      <c r="BP42" s="2" t="n">
        <v>57.276458333</v>
      </c>
      <c r="BQ42" s="2" t="n">
        <v>56.344270833</v>
      </c>
      <c r="BR42" s="2" t="n">
        <v>58.7809375</v>
      </c>
      <c r="BS42" s="2" t="n">
        <v>59.827395833</v>
      </c>
      <c r="BT42" s="2" t="n">
        <v>56.668645833</v>
      </c>
      <c r="BU42" s="2" t="n">
        <v>55.411666667</v>
      </c>
      <c r="BV42" s="2" t="n">
        <v>55.451444444</v>
      </c>
      <c r="BW42" s="2" t="n">
        <v>55.237444444</v>
      </c>
      <c r="BX42" s="2" t="n">
        <v>51.719333333</v>
      </c>
      <c r="BY42" s="2" t="n">
        <v>52.726666667</v>
      </c>
      <c r="BZ42" s="2" t="n">
        <v>53.086</v>
      </c>
      <c r="CA42" s="2" t="n">
        <v>51.582333333</v>
      </c>
      <c r="CB42" s="2" t="n">
        <v>51.892333333</v>
      </c>
      <c r="CC42" s="2" t="n">
        <v>52.914516129</v>
      </c>
      <c r="CD42" s="2" t="n">
        <v>52.04483871</v>
      </c>
      <c r="CE42" s="2" t="n">
        <v>48.550645161</v>
      </c>
      <c r="CF42" s="2" t="n">
        <v>42.3853125</v>
      </c>
      <c r="CG42" s="2" t="n">
        <v>42.464375</v>
      </c>
      <c r="CH42" s="2" t="n">
        <v>39.408709677</v>
      </c>
      <c r="CI42" s="2" t="n">
        <v>39.72</v>
      </c>
      <c r="CJ42" s="2" t="n">
        <v>41.552</v>
      </c>
      <c r="CK42" s="3" t="n">
        <v>40.932222222</v>
      </c>
      <c r="CL42" s="3" t="n">
        <v>39.466436782</v>
      </c>
      <c r="CM42" s="3" t="n">
        <v>42.341954023</v>
      </c>
      <c r="CN42" s="3" t="n">
        <v>42.270266667</v>
      </c>
      <c r="CO42" s="19" t="n">
        <v>43.05835914</v>
      </c>
      <c r="CP42" s="3" t="n">
        <v>43.846451613</v>
      </c>
      <c r="CQ42" s="2" t="n">
        <v>46.7</v>
      </c>
      <c r="CR42" s="3" t="n">
        <v>42.4</v>
      </c>
      <c r="CS42" s="3" t="n">
        <v>52.8</v>
      </c>
      <c r="CT42" s="3" t="n">
        <v>55.6</v>
      </c>
      <c r="CU42" s="3" t="n">
        <v>58.9</v>
      </c>
      <c r="CV42" s="3" t="n">
        <v>58.6</v>
      </c>
      <c r="CW42" s="3" t="n">
        <v>73.1</v>
      </c>
      <c r="CX42" s="3" t="n">
        <v>79.7</v>
      </c>
      <c r="CY42" s="3" t="n">
        <v>91.9</v>
      </c>
      <c r="CZ42" s="32" t="n">
        <v>116</v>
      </c>
      <c r="DA42" s="45" t="n">
        <v>104</v>
      </c>
      <c r="DB42" s="45" t="n">
        <v>118.3</v>
      </c>
      <c r="DC42" s="2" t="n">
        <v>145</v>
      </c>
      <c r="DD42" s="2" t="n">
        <v>139.6</v>
      </c>
      <c r="DE42" s="2" t="n">
        <v>193.9</v>
      </c>
      <c r="DF42" s="45" t="n">
        <v>199.5</v>
      </c>
      <c r="DG42" s="45" t="n">
        <v>199.6</v>
      </c>
      <c r="DH42" s="45" t="n">
        <v>201.8</v>
      </c>
      <c r="DI42" s="45" t="n">
        <v>284.8</v>
      </c>
      <c r="DJ42" s="45" t="n">
        <v>343.6</v>
      </c>
      <c r="DK42" s="45" t="n">
        <v>556.5</v>
      </c>
      <c r="DL42" s="1" t="n">
        <v>495.6</v>
      </c>
      <c r="DM42" s="1" t="n">
        <v>420.9</v>
      </c>
      <c r="DN42" s="2" t="n">
        <v>455</v>
      </c>
      <c r="DO42" s="2" t="n">
        <v>351.3</v>
      </c>
      <c r="DP42" s="2" t="n">
        <v>289.3</v>
      </c>
      <c r="DQ42" s="2" t="n">
        <v>250.6</v>
      </c>
      <c r="DR42" s="2" t="n">
        <v>211</v>
      </c>
      <c r="DS42" s="2" t="n">
        <v>198.7</v>
      </c>
      <c r="DT42" s="2" t="n">
        <v>188.3</v>
      </c>
      <c r="DU42" s="2" t="n">
        <v>173.2</v>
      </c>
      <c r="DV42" s="2" t="n">
        <v>164.8</v>
      </c>
    </row>
    <row r="43" customFormat="false" ht="14.25" hidden="false" customHeight="false" outlineLevel="0" collapsed="false">
      <c r="A43" s="18" t="s">
        <v>142</v>
      </c>
      <c r="B43" s="2" t="n">
        <v>45.7138518518519</v>
      </c>
      <c r="C43" s="33" t="n">
        <v>45.1592592592593</v>
      </c>
      <c r="D43" s="2" t="n">
        <v>43.815</v>
      </c>
      <c r="E43" s="3" t="n">
        <v>43.69</v>
      </c>
      <c r="F43" s="3" t="n">
        <v>43.666428571</v>
      </c>
      <c r="G43" s="3" t="n">
        <v>44.625793103</v>
      </c>
      <c r="H43" s="3" t="n">
        <v>45.839931034</v>
      </c>
      <c r="I43" s="3" t="n">
        <v>45.433692308</v>
      </c>
      <c r="J43" s="3" t="n">
        <v>43.818666667</v>
      </c>
      <c r="K43" s="3" t="n">
        <v>42.679555556</v>
      </c>
      <c r="L43" s="3" t="n">
        <v>41.930962963</v>
      </c>
      <c r="M43" s="3" t="n">
        <v>41.696888889</v>
      </c>
      <c r="N43" s="3" t="n">
        <v>39.892777778</v>
      </c>
      <c r="O43" s="3" t="n">
        <v>40.337222222</v>
      </c>
      <c r="P43" s="3" t="n">
        <v>40.820571429</v>
      </c>
      <c r="Q43" s="3" t="n">
        <v>41.903965517</v>
      </c>
      <c r="R43" s="3" t="n">
        <v>41.48262069</v>
      </c>
      <c r="S43" s="3" t="n">
        <v>43.25637931</v>
      </c>
      <c r="T43" s="3" t="n">
        <v>42.331896552</v>
      </c>
      <c r="U43" s="3" t="n">
        <v>42.141655172</v>
      </c>
      <c r="V43" s="3" t="n">
        <v>42.563034483</v>
      </c>
      <c r="W43" s="3" t="n">
        <v>41.578206897</v>
      </c>
      <c r="X43" s="2" t="n">
        <v>40.775793103</v>
      </c>
      <c r="Y43" s="2" t="n">
        <v>39.982689655</v>
      </c>
      <c r="Z43" s="2" t="n">
        <v>39.518896552</v>
      </c>
      <c r="AA43" s="2" t="n">
        <v>38.793724138</v>
      </c>
      <c r="AB43" s="2" t="n">
        <v>38.405846154</v>
      </c>
      <c r="AC43" s="2" t="n">
        <v>37.98062069</v>
      </c>
      <c r="AD43" s="2" t="n">
        <v>37.78062069</v>
      </c>
      <c r="AE43" s="2" t="n">
        <v>36.558551724</v>
      </c>
      <c r="AF43" s="2" t="n">
        <v>35.759931034</v>
      </c>
      <c r="AG43" s="2" t="n">
        <v>35.585586207</v>
      </c>
      <c r="AH43" s="2" t="n">
        <v>33.676965517</v>
      </c>
      <c r="AI43" s="2" t="n">
        <v>33.694551724</v>
      </c>
      <c r="AJ43" s="2" t="n">
        <v>31.928733333</v>
      </c>
      <c r="AK43" s="2" t="n">
        <v>31.237724138</v>
      </c>
      <c r="AL43" s="2" t="n">
        <v>31.189785714</v>
      </c>
      <c r="AM43" s="2" t="n">
        <v>32.772642857</v>
      </c>
      <c r="AN43" s="2" t="n">
        <v>34.354071429</v>
      </c>
      <c r="AO43" s="2" t="n">
        <v>34.928857143</v>
      </c>
      <c r="AP43" s="2" t="n">
        <v>35.178857143</v>
      </c>
      <c r="AQ43" s="2" t="n">
        <v>34.919571429</v>
      </c>
      <c r="AR43" s="2" t="n">
        <v>38.983142857</v>
      </c>
      <c r="AS43" s="2" t="n">
        <v>43.065483871</v>
      </c>
      <c r="AT43" s="2" t="n">
        <v>37.342258065</v>
      </c>
      <c r="AU43" s="2" t="n">
        <v>36.69483871</v>
      </c>
      <c r="AV43" s="2" t="n">
        <v>35.534666667</v>
      </c>
      <c r="AW43" s="32" t="s">
        <v>143</v>
      </c>
      <c r="AX43" s="32" t="s">
        <v>143</v>
      </c>
      <c r="AY43" s="32" t="s">
        <v>143</v>
      </c>
      <c r="AZ43" s="32" t="s">
        <v>143</v>
      </c>
      <c r="BA43" s="32" t="s">
        <v>143</v>
      </c>
      <c r="BB43" s="32" t="s">
        <v>143</v>
      </c>
      <c r="BC43" s="32" t="s">
        <v>143</v>
      </c>
      <c r="BD43" s="32" t="s">
        <v>143</v>
      </c>
      <c r="BE43" s="32" t="s">
        <v>143</v>
      </c>
      <c r="BF43" s="32" t="s">
        <v>143</v>
      </c>
      <c r="BG43" s="32" t="s">
        <v>143</v>
      </c>
      <c r="BH43" s="32" t="s">
        <v>143</v>
      </c>
      <c r="BI43" s="32" t="s">
        <v>143</v>
      </c>
      <c r="BJ43" s="32" t="s">
        <v>143</v>
      </c>
      <c r="BK43" s="32" t="s">
        <v>143</v>
      </c>
      <c r="BL43" s="32" t="s">
        <v>143</v>
      </c>
      <c r="BM43" s="32" t="s">
        <v>143</v>
      </c>
      <c r="BN43" s="32" t="s">
        <v>143</v>
      </c>
      <c r="BO43" s="32" t="s">
        <v>143</v>
      </c>
      <c r="BP43" s="32" t="s">
        <v>143</v>
      </c>
      <c r="BQ43" s="32" t="s">
        <v>143</v>
      </c>
      <c r="BR43" s="32" t="s">
        <v>143</v>
      </c>
      <c r="BS43" s="32" t="s">
        <v>143</v>
      </c>
      <c r="BT43" s="32" t="s">
        <v>143</v>
      </c>
      <c r="BU43" s="32" t="s">
        <v>143</v>
      </c>
      <c r="BV43" s="32" t="s">
        <v>143</v>
      </c>
      <c r="BW43" s="32" t="s">
        <v>143</v>
      </c>
      <c r="BX43" s="32" t="s">
        <v>143</v>
      </c>
      <c r="BY43" s="32" t="s">
        <v>143</v>
      </c>
      <c r="BZ43" s="32" t="s">
        <v>143</v>
      </c>
      <c r="CA43" s="32" t="s">
        <v>143</v>
      </c>
      <c r="CB43" s="32" t="s">
        <v>143</v>
      </c>
      <c r="CC43" s="32" t="s">
        <v>143</v>
      </c>
      <c r="CD43" s="32" t="s">
        <v>143</v>
      </c>
      <c r="CE43" s="32" t="s">
        <v>143</v>
      </c>
      <c r="CF43" s="32" t="s">
        <v>143</v>
      </c>
      <c r="CG43" s="32" t="s">
        <v>143</v>
      </c>
      <c r="CH43" s="32" t="s">
        <v>143</v>
      </c>
      <c r="CI43" s="32" t="s">
        <v>143</v>
      </c>
      <c r="CJ43" s="32" t="s">
        <v>143</v>
      </c>
      <c r="CK43" s="32" t="s">
        <v>143</v>
      </c>
      <c r="CL43" s="32" t="s">
        <v>143</v>
      </c>
      <c r="CM43" s="32" t="s">
        <v>143</v>
      </c>
      <c r="CN43" s="32" t="s">
        <v>143</v>
      </c>
      <c r="CO43" s="32" t="s">
        <v>143</v>
      </c>
      <c r="CP43" s="32" t="s">
        <v>143</v>
      </c>
      <c r="CQ43" s="32" t="s">
        <v>143</v>
      </c>
      <c r="CR43" s="32" t="s">
        <v>143</v>
      </c>
      <c r="CS43" s="32" t="s">
        <v>143</v>
      </c>
      <c r="CT43" s="32" t="s">
        <v>143</v>
      </c>
      <c r="CU43" s="32" t="s">
        <v>143</v>
      </c>
      <c r="CV43" s="32" t="s">
        <v>143</v>
      </c>
      <c r="CW43" s="32" t="s">
        <v>143</v>
      </c>
      <c r="CX43" s="32" t="s">
        <v>143</v>
      </c>
      <c r="CY43" s="32" t="s">
        <v>143</v>
      </c>
      <c r="CZ43" s="32" t="s">
        <v>143</v>
      </c>
      <c r="DA43" s="32" t="s">
        <v>143</v>
      </c>
      <c r="DB43" s="32" t="s">
        <v>143</v>
      </c>
      <c r="DC43" s="32" t="s">
        <v>143</v>
      </c>
      <c r="DD43" s="32" t="s">
        <v>143</v>
      </c>
      <c r="DE43" s="32" t="s">
        <v>143</v>
      </c>
      <c r="DF43" s="32" t="s">
        <v>143</v>
      </c>
      <c r="DG43" s="32" t="s">
        <v>143</v>
      </c>
      <c r="DH43" s="32" t="s">
        <v>143</v>
      </c>
      <c r="DI43" s="32" t="s">
        <v>143</v>
      </c>
      <c r="DJ43" s="32" t="s">
        <v>143</v>
      </c>
      <c r="DK43" s="32" t="s">
        <v>143</v>
      </c>
      <c r="DL43" s="32" t="s">
        <v>143</v>
      </c>
      <c r="DM43" s="32" t="s">
        <v>143</v>
      </c>
      <c r="DN43" s="32" t="s">
        <v>143</v>
      </c>
      <c r="DO43" s="32" t="s">
        <v>143</v>
      </c>
      <c r="DP43" s="32" t="s">
        <v>143</v>
      </c>
      <c r="DQ43" s="32" t="s">
        <v>143</v>
      </c>
      <c r="DR43" s="32" t="s">
        <v>143</v>
      </c>
      <c r="DS43" s="32" t="s">
        <v>143</v>
      </c>
      <c r="DT43" s="32" t="s">
        <v>143</v>
      </c>
      <c r="DU43" s="32" t="s">
        <v>143</v>
      </c>
      <c r="DV43" s="32" t="s">
        <v>143</v>
      </c>
    </row>
    <row r="44" customFormat="false" ht="15" hidden="false" customHeight="false" outlineLevel="0" collapsed="false">
      <c r="A44" s="26" t="s">
        <v>146</v>
      </c>
      <c r="B44" s="27" t="n">
        <v>45.48416</v>
      </c>
      <c r="C44" s="27" t="n">
        <v>44.9836</v>
      </c>
      <c r="D44" s="27" t="n">
        <v>43.6437912087912</v>
      </c>
      <c r="E44" s="27" t="n">
        <v>43.4707142857143</v>
      </c>
      <c r="F44" s="27" t="n">
        <v>43.453021978</v>
      </c>
      <c r="G44" s="27" t="n">
        <v>44.349873016</v>
      </c>
      <c r="H44" s="27" t="n">
        <v>45.587280423</v>
      </c>
      <c r="I44" s="27" t="n">
        <v>45.195440476</v>
      </c>
      <c r="J44" s="27" t="n">
        <v>43.642514286</v>
      </c>
      <c r="K44" s="27" t="n">
        <v>42.48616</v>
      </c>
      <c r="L44" s="27" t="n">
        <v>41.726022857</v>
      </c>
      <c r="M44" s="27" t="n">
        <v>41.473222857</v>
      </c>
      <c r="N44" s="27" t="n">
        <v>39.621954286</v>
      </c>
      <c r="O44" s="27" t="n">
        <v>40.045954286</v>
      </c>
      <c r="P44" s="27" t="n">
        <v>40.550736264</v>
      </c>
      <c r="Q44" s="27" t="n">
        <v>41.581015873</v>
      </c>
      <c r="R44" s="27" t="n">
        <v>41.246952381</v>
      </c>
      <c r="S44" s="27" t="n">
        <v>42.942175824</v>
      </c>
      <c r="T44" s="27" t="n">
        <v>42.09289011</v>
      </c>
      <c r="U44" s="27" t="n">
        <v>41.869901099</v>
      </c>
      <c r="V44" s="27" t="n">
        <v>42.305285714</v>
      </c>
      <c r="W44" s="27" t="n">
        <v>41.279901099</v>
      </c>
      <c r="X44" s="27" t="n">
        <v>40.519516484</v>
      </c>
      <c r="Y44" s="27" t="n">
        <v>39.723362637</v>
      </c>
      <c r="Z44" s="27" t="n">
        <v>39.294516484</v>
      </c>
      <c r="AA44" s="27" t="n">
        <v>38.613142857</v>
      </c>
      <c r="AB44" s="27" t="n">
        <v>38.201304348</v>
      </c>
      <c r="AC44" s="27" t="n">
        <v>37.697085714</v>
      </c>
      <c r="AD44" s="27" t="n">
        <v>37.489085714</v>
      </c>
      <c r="AE44" s="27" t="n">
        <v>36.313485714</v>
      </c>
      <c r="AF44" s="27" t="n">
        <v>35.511485714</v>
      </c>
      <c r="AG44" s="27" t="n">
        <v>35.304331429</v>
      </c>
      <c r="AH44" s="27" t="n">
        <v>33.383131429</v>
      </c>
      <c r="AI44" s="27" t="n">
        <v>33.359531429</v>
      </c>
      <c r="AJ44" s="27" t="n">
        <v>31.708331429</v>
      </c>
      <c r="AK44" s="27" t="n">
        <v>30.944731429</v>
      </c>
      <c r="AL44" s="27" t="n">
        <v>30.870821429</v>
      </c>
      <c r="AM44" s="27" t="n">
        <v>32.472190476</v>
      </c>
      <c r="AN44" s="27" t="n">
        <v>34.088857143</v>
      </c>
      <c r="AO44" s="27" t="n">
        <v>34.58677381</v>
      </c>
      <c r="AP44" s="27" t="n">
        <v>34.882607143</v>
      </c>
      <c r="AQ44" s="27" t="n">
        <v>34.628440476</v>
      </c>
      <c r="AR44" s="27" t="n">
        <v>38.72927381</v>
      </c>
      <c r="AS44" s="27" t="n">
        <v>42.944084656</v>
      </c>
      <c r="AT44" s="27" t="n">
        <v>37.214084656</v>
      </c>
      <c r="AU44" s="27" t="n">
        <v>36.485566138</v>
      </c>
      <c r="AV44" s="27" t="n">
        <v>35.303912088</v>
      </c>
      <c r="AW44" s="28" t="s">
        <v>143</v>
      </c>
      <c r="AX44" s="28" t="s">
        <v>143</v>
      </c>
      <c r="AY44" s="28" t="s">
        <v>143</v>
      </c>
      <c r="AZ44" s="28" t="s">
        <v>143</v>
      </c>
      <c r="BA44" s="28" t="s">
        <v>143</v>
      </c>
      <c r="BB44" s="28" t="s">
        <v>143</v>
      </c>
      <c r="BC44" s="28" t="s">
        <v>143</v>
      </c>
      <c r="BD44" s="28" t="s">
        <v>143</v>
      </c>
      <c r="BE44" s="28" t="s">
        <v>143</v>
      </c>
      <c r="BF44" s="28" t="s">
        <v>143</v>
      </c>
      <c r="BG44" s="28" t="s">
        <v>143</v>
      </c>
      <c r="BH44" s="28" t="s">
        <v>143</v>
      </c>
      <c r="BI44" s="28" t="s">
        <v>143</v>
      </c>
      <c r="BJ44" s="28" t="s">
        <v>143</v>
      </c>
      <c r="BK44" s="28" t="s">
        <v>143</v>
      </c>
      <c r="BL44" s="28" t="s">
        <v>143</v>
      </c>
      <c r="BM44" s="28" t="s">
        <v>143</v>
      </c>
      <c r="BN44" s="28" t="s">
        <v>143</v>
      </c>
      <c r="BO44" s="28" t="s">
        <v>143</v>
      </c>
      <c r="BP44" s="28" t="s">
        <v>143</v>
      </c>
      <c r="BQ44" s="28" t="s">
        <v>143</v>
      </c>
      <c r="BR44" s="28" t="s">
        <v>143</v>
      </c>
      <c r="BS44" s="28" t="s">
        <v>143</v>
      </c>
      <c r="BT44" s="28" t="s">
        <v>143</v>
      </c>
      <c r="BU44" s="28" t="s">
        <v>143</v>
      </c>
      <c r="BV44" s="28" t="s">
        <v>143</v>
      </c>
      <c r="BW44" s="28" t="s">
        <v>143</v>
      </c>
      <c r="BX44" s="28" t="s">
        <v>143</v>
      </c>
      <c r="BY44" s="28" t="s">
        <v>143</v>
      </c>
      <c r="BZ44" s="28" t="s">
        <v>143</v>
      </c>
      <c r="CA44" s="28" t="s">
        <v>143</v>
      </c>
      <c r="CB44" s="28" t="s">
        <v>143</v>
      </c>
      <c r="CC44" s="28" t="s">
        <v>143</v>
      </c>
      <c r="CD44" s="28" t="s">
        <v>143</v>
      </c>
      <c r="CE44" s="28" t="s">
        <v>143</v>
      </c>
      <c r="CF44" s="28" t="s">
        <v>143</v>
      </c>
      <c r="CG44" s="28" t="s">
        <v>143</v>
      </c>
      <c r="CH44" s="28" t="s">
        <v>143</v>
      </c>
      <c r="CI44" s="28" t="s">
        <v>143</v>
      </c>
      <c r="CJ44" s="28" t="s">
        <v>143</v>
      </c>
      <c r="CK44" s="28" t="s">
        <v>143</v>
      </c>
      <c r="CL44" s="28" t="s">
        <v>143</v>
      </c>
      <c r="CM44" s="28" t="s">
        <v>143</v>
      </c>
      <c r="CN44" s="28" t="s">
        <v>143</v>
      </c>
      <c r="CO44" s="28" t="s">
        <v>143</v>
      </c>
      <c r="CP44" s="28" t="s">
        <v>143</v>
      </c>
      <c r="CQ44" s="28" t="s">
        <v>143</v>
      </c>
      <c r="CR44" s="28" t="s">
        <v>143</v>
      </c>
      <c r="CS44" s="28" t="s">
        <v>143</v>
      </c>
      <c r="CT44" s="28" t="s">
        <v>143</v>
      </c>
      <c r="CU44" s="28" t="s">
        <v>143</v>
      </c>
      <c r="CV44" s="28" t="s">
        <v>143</v>
      </c>
      <c r="CW44" s="28" t="s">
        <v>143</v>
      </c>
      <c r="CX44" s="28" t="s">
        <v>143</v>
      </c>
      <c r="CY44" s="28" t="s">
        <v>143</v>
      </c>
      <c r="CZ44" s="28" t="s">
        <v>143</v>
      </c>
      <c r="DA44" s="28" t="s">
        <v>143</v>
      </c>
      <c r="DB44" s="28" t="s">
        <v>143</v>
      </c>
      <c r="DC44" s="28" t="s">
        <v>143</v>
      </c>
      <c r="DD44" s="28" t="s">
        <v>143</v>
      </c>
      <c r="DE44" s="28" t="s">
        <v>143</v>
      </c>
      <c r="DF44" s="28" t="s">
        <v>143</v>
      </c>
      <c r="DG44" s="28" t="s">
        <v>143</v>
      </c>
      <c r="DH44" s="28" t="s">
        <v>143</v>
      </c>
      <c r="DI44" s="28" t="s">
        <v>143</v>
      </c>
      <c r="DJ44" s="28" t="s">
        <v>143</v>
      </c>
      <c r="DK44" s="28" t="s">
        <v>143</v>
      </c>
      <c r="DL44" s="28" t="s">
        <v>143</v>
      </c>
      <c r="DM44" s="28" t="s">
        <v>143</v>
      </c>
      <c r="DN44" s="28" t="s">
        <v>143</v>
      </c>
      <c r="DO44" s="28" t="s">
        <v>143</v>
      </c>
      <c r="DP44" s="28" t="s">
        <v>143</v>
      </c>
      <c r="DQ44" s="28" t="s">
        <v>143</v>
      </c>
      <c r="DR44" s="28" t="s">
        <v>143</v>
      </c>
      <c r="DS44" s="28" t="s">
        <v>143</v>
      </c>
      <c r="DT44" s="28" t="s">
        <v>143</v>
      </c>
      <c r="DU44" s="28" t="s">
        <v>143</v>
      </c>
      <c r="DV44" s="28" t="s">
        <v>143</v>
      </c>
    </row>
    <row r="45" s="5" customFormat="true" ht="14.25" hidden="false" customHeight="false" outlineLevel="0" collapsed="false">
      <c r="A45" s="34" t="s">
        <v>153</v>
      </c>
      <c r="B45" s="35"/>
      <c r="C45" s="35"/>
      <c r="D45" s="35"/>
      <c r="E45" s="35"/>
      <c r="F45" s="35"/>
      <c r="G45" s="35"/>
      <c r="H45" s="35"/>
      <c r="I45" s="35"/>
      <c r="J45" s="35"/>
      <c r="K45" s="35"/>
      <c r="L45" s="35"/>
      <c r="M45" s="35"/>
      <c r="N45" s="35"/>
      <c r="O45" s="35"/>
      <c r="P45" s="35"/>
      <c r="Q45" s="35"/>
      <c r="R45" s="35"/>
      <c r="S45" s="35"/>
      <c r="T45" s="35"/>
      <c r="U45" s="35"/>
      <c r="V45" s="35"/>
      <c r="W45" s="35"/>
      <c r="AM45" s="48"/>
      <c r="AN45" s="48"/>
      <c r="AO45" s="49"/>
      <c r="CK45" s="24"/>
      <c r="CL45" s="24"/>
      <c r="CM45" s="24"/>
      <c r="CN45" s="24"/>
      <c r="CO45" s="24"/>
      <c r="CP45" s="24"/>
      <c r="CQ45" s="24"/>
      <c r="CR45" s="24"/>
      <c r="CS45" s="24"/>
      <c r="CT45" s="24"/>
      <c r="CU45" s="24"/>
      <c r="CV45" s="24"/>
      <c r="CW45" s="24"/>
      <c r="CX45" s="24"/>
      <c r="CY45" s="24"/>
      <c r="CZ45" s="24"/>
    </row>
    <row r="46" customFormat="false" ht="14.25" hidden="false" customHeight="false" outlineLevel="0" collapsed="false">
      <c r="A46" s="1" t="s">
        <v>154</v>
      </c>
      <c r="D46" s="3"/>
      <c r="E46" s="3"/>
      <c r="F46" s="3"/>
      <c r="G46" s="3"/>
      <c r="H46" s="3"/>
      <c r="I46" s="8"/>
    </row>
    <row r="47" customFormat="false" ht="14.25" hidden="false" customHeight="false" outlineLevel="0" collapsed="false">
      <c r="A47" s="1" t="s">
        <v>155</v>
      </c>
      <c r="D47" s="39"/>
      <c r="E47" s="39"/>
      <c r="F47" s="39"/>
      <c r="G47" s="39"/>
      <c r="H47" s="39"/>
      <c r="I47" s="8"/>
    </row>
    <row r="48" customFormat="false" ht="14.25" hidden="false" customHeight="false" outlineLevel="0" collapsed="false">
      <c r="D48" s="40"/>
      <c r="E48" s="40"/>
      <c r="F48" s="40"/>
      <c r="G48" s="40"/>
      <c r="H48"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CW8" activePane="bottomRight" state="frozen"/>
      <selection pane="topLeft" activeCell="A1" activeCellId="0" sqref="A1"/>
      <selection pane="topRight" activeCell="CW1" activeCellId="0" sqref="CW1"/>
      <selection pane="bottomLeft" activeCell="A8" activeCellId="0" sqref="A8"/>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23.11"/>
    <col collapsed="false" customWidth="true" hidden="false" outlineLevel="0" max="3" min="2" style="1" width="5.12"/>
    <col collapsed="false" customWidth="true" hidden="false" outlineLevel="0" max="11" min="4" style="1" width="5.87"/>
    <col collapsed="false" customWidth="true" hidden="false" outlineLevel="0" max="36" min="12" style="1" width="5.12"/>
    <col collapsed="false" customWidth="true" hidden="false" outlineLevel="0" max="38" min="37" style="1" width="5.61"/>
    <col collapsed="false" customWidth="true" hidden="false" outlineLevel="0" max="39" min="39" style="1" width="5.49"/>
    <col collapsed="false" customWidth="true" hidden="false" outlineLevel="0" max="40" min="40" style="1" width="5.99"/>
    <col collapsed="false" customWidth="true" hidden="false" outlineLevel="0" max="41" min="41" style="8" width="5.49"/>
    <col collapsed="false" customWidth="true" hidden="false" outlineLevel="0" max="46" min="42" style="1" width="5.61"/>
    <col collapsed="false" customWidth="true" hidden="false" outlineLevel="0" max="47" min="47" style="2" width="5.61"/>
    <col collapsed="false" customWidth="true" hidden="false" outlineLevel="0" max="88" min="48" style="2" width="6.61"/>
    <col collapsed="false" customWidth="true" hidden="false" outlineLevel="0" max="109" min="89" style="1" width="5.74"/>
    <col collapsed="false" customWidth="true" hidden="false" outlineLevel="0" max="111" min="110" style="1" width="6.87"/>
    <col collapsed="false" customWidth="true" hidden="false" outlineLevel="0" max="126" min="112" style="1" width="6.61"/>
    <col collapsed="false" customWidth="true" hidden="false" outlineLevel="0" max="127" min="127" style="0" width="8.75"/>
    <col collapsed="false" customWidth="true" hidden="false" outlineLevel="0" max="128" min="128" style="1" width="20.61"/>
    <col collapsed="false" customWidth="true" hidden="false" outlineLevel="0" max="129" min="129" style="1" width="15.74"/>
    <col collapsed="false" customWidth="true" hidden="false" outlineLevel="0" max="142" min="130" style="1" width="6.61"/>
    <col collapsed="false" customWidth="false" hidden="false" outlineLevel="0" max="257" min="143" style="1" width="8.99"/>
  </cols>
  <sheetData>
    <row r="2" customFormat="false" ht="14.25" hidden="false" customHeight="false" outlineLevel="0" collapsed="false">
      <c r="A2" s="4" t="s">
        <v>19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14.25" hidden="false" customHeight="false" outlineLevel="0" collapsed="false">
      <c r="A3" s="4" t="s">
        <v>159</v>
      </c>
      <c r="B3" s="5"/>
      <c r="C3" s="5"/>
      <c r="D3" s="6"/>
      <c r="E3" s="6"/>
      <c r="K3" s="5"/>
      <c r="L3" s="5"/>
      <c r="M3" s="5"/>
      <c r="N3" s="5"/>
      <c r="O3" s="5"/>
      <c r="P3" s="5"/>
      <c r="Q3" s="5"/>
      <c r="R3" s="5"/>
      <c r="S3" s="5"/>
      <c r="T3" s="5"/>
      <c r="U3" s="5"/>
      <c r="V3" s="5"/>
      <c r="W3" s="5"/>
      <c r="X3" s="5"/>
      <c r="Y3" s="5"/>
      <c r="Z3" s="5"/>
      <c r="AA3" s="5"/>
      <c r="AB3" s="5"/>
      <c r="AC3" s="5"/>
      <c r="AD3" s="5"/>
      <c r="AE3" s="5"/>
      <c r="AF3" s="5"/>
      <c r="AG3" s="5"/>
      <c r="AH3" s="5"/>
      <c r="AI3" s="5"/>
      <c r="AJ3" s="5"/>
    </row>
    <row r="4" customFormat="false" ht="14.25" hidden="false" customHeight="false" outlineLevel="0" collapsed="false">
      <c r="A4" s="7" t="s">
        <v>160</v>
      </c>
      <c r="B4" s="5"/>
      <c r="C4" s="5"/>
      <c r="D4" s="6"/>
      <c r="E4" s="6"/>
      <c r="K4" s="5"/>
      <c r="L4" s="5"/>
      <c r="M4" s="5"/>
      <c r="N4" s="5"/>
      <c r="O4" s="5"/>
      <c r="P4" s="5"/>
      <c r="Q4" s="5"/>
      <c r="R4" s="5"/>
      <c r="S4" s="5"/>
      <c r="T4" s="5"/>
      <c r="U4" s="5"/>
      <c r="V4" s="5"/>
      <c r="W4" s="5"/>
      <c r="X4" s="5"/>
      <c r="Y4" s="5"/>
      <c r="Z4" s="5"/>
      <c r="AA4" s="5"/>
      <c r="AB4" s="5"/>
      <c r="AC4" s="5"/>
      <c r="AD4" s="5"/>
      <c r="AE4" s="5"/>
      <c r="AF4" s="5"/>
      <c r="AG4" s="5"/>
      <c r="AH4" s="5"/>
      <c r="AI4" s="5"/>
      <c r="AJ4" s="5"/>
    </row>
    <row r="5" customFormat="false" ht="14.25" hidden="false" customHeight="false" outlineLevel="0" collapsed="false">
      <c r="A5" s="7"/>
      <c r="B5" s="5"/>
      <c r="C5" s="5"/>
      <c r="D5" s="6"/>
      <c r="E5" s="6"/>
      <c r="K5" s="5"/>
      <c r="L5" s="5"/>
      <c r="M5" s="5"/>
      <c r="N5" s="5"/>
      <c r="O5" s="5"/>
      <c r="P5" s="5"/>
      <c r="Q5" s="5"/>
      <c r="R5" s="5"/>
      <c r="S5" s="5"/>
      <c r="T5" s="5"/>
      <c r="U5" s="5"/>
      <c r="V5" s="5"/>
      <c r="W5" s="5"/>
      <c r="X5" s="5"/>
      <c r="Y5" s="5"/>
      <c r="Z5" s="5"/>
      <c r="AA5" s="5"/>
      <c r="AB5" s="5"/>
      <c r="AC5" s="5"/>
      <c r="AD5" s="5"/>
      <c r="AE5" s="5"/>
      <c r="AF5" s="5"/>
      <c r="AG5" s="5"/>
      <c r="AH5" s="5"/>
      <c r="AI5" s="5"/>
      <c r="AJ5" s="5"/>
    </row>
    <row r="6" customFormat="false" ht="15" hidden="false" customHeight="false" outlineLevel="0" collapsed="false">
      <c r="A6" s="1" t="s">
        <v>3</v>
      </c>
      <c r="C6" s="8"/>
      <c r="D6" s="8"/>
      <c r="E6" s="8"/>
      <c r="F6" s="8"/>
      <c r="G6" s="8"/>
      <c r="H6" s="8"/>
      <c r="K6" s="8"/>
      <c r="L6" s="8"/>
      <c r="M6" s="8"/>
      <c r="N6" s="8"/>
      <c r="O6" s="8"/>
      <c r="P6" s="8"/>
      <c r="Q6" s="8"/>
      <c r="R6" s="8"/>
      <c r="S6" s="8"/>
      <c r="T6" s="8"/>
      <c r="U6" s="8"/>
      <c r="V6" s="8"/>
      <c r="W6" s="8"/>
      <c r="X6" s="8"/>
      <c r="Y6" s="8"/>
      <c r="Z6" s="8"/>
      <c r="AA6" s="8"/>
      <c r="AB6" s="8"/>
      <c r="AC6" s="8"/>
      <c r="AD6" s="8"/>
      <c r="AE6" s="8"/>
      <c r="AF6" s="8"/>
      <c r="AG6" s="8"/>
      <c r="AH6" s="8"/>
      <c r="AI6" s="8"/>
      <c r="AJ6" s="8"/>
    </row>
    <row r="7" customFormat="false" ht="25.5" hidden="false" customHeight="false" outlineLevel="0" collapsed="false">
      <c r="A7" s="9" t="s">
        <v>4</v>
      </c>
      <c r="B7" s="10" t="s">
        <v>5</v>
      </c>
      <c r="C7" s="10" t="s">
        <v>6</v>
      </c>
      <c r="D7" s="10" t="s">
        <v>7</v>
      </c>
      <c r="E7" s="10" t="s">
        <v>8</v>
      </c>
      <c r="F7" s="10" t="s">
        <v>9</v>
      </c>
      <c r="G7" s="10" t="s">
        <v>10</v>
      </c>
      <c r="H7" s="11" t="s">
        <v>11</v>
      </c>
      <c r="I7" s="11" t="s">
        <v>12</v>
      </c>
      <c r="J7" s="11" t="s">
        <v>13</v>
      </c>
      <c r="K7" s="11" t="s">
        <v>14</v>
      </c>
      <c r="L7" s="11" t="s">
        <v>15</v>
      </c>
      <c r="M7" s="11" t="s">
        <v>16</v>
      </c>
      <c r="N7" s="11" t="s">
        <v>17</v>
      </c>
      <c r="O7" s="11" t="s">
        <v>18</v>
      </c>
      <c r="P7" s="11" t="s">
        <v>19</v>
      </c>
      <c r="Q7" s="11" t="s">
        <v>20</v>
      </c>
      <c r="R7" s="11" t="s">
        <v>21</v>
      </c>
      <c r="S7" s="11" t="s">
        <v>22</v>
      </c>
      <c r="T7" s="11" t="s">
        <v>23</v>
      </c>
      <c r="U7" s="11" t="s">
        <v>24</v>
      </c>
      <c r="V7" s="11" t="s">
        <v>25</v>
      </c>
      <c r="W7" s="11" t="s">
        <v>26</v>
      </c>
      <c r="X7" s="11" t="s">
        <v>27</v>
      </c>
      <c r="Y7" s="11" t="s">
        <v>28</v>
      </c>
      <c r="Z7" s="11" t="s">
        <v>29</v>
      </c>
      <c r="AA7" s="11" t="s">
        <v>30</v>
      </c>
      <c r="AB7" s="11" t="s">
        <v>31</v>
      </c>
      <c r="AC7" s="11" t="s">
        <v>32</v>
      </c>
      <c r="AD7" s="11" t="s">
        <v>33</v>
      </c>
      <c r="AE7" s="11" t="s">
        <v>34</v>
      </c>
      <c r="AF7" s="11" t="s">
        <v>35</v>
      </c>
      <c r="AG7" s="11" t="s">
        <v>36</v>
      </c>
      <c r="AH7" s="11" t="s">
        <v>37</v>
      </c>
      <c r="AI7" s="11" t="s">
        <v>38</v>
      </c>
      <c r="AJ7" s="11" t="s">
        <v>39</v>
      </c>
      <c r="AK7" s="11" t="s">
        <v>40</v>
      </c>
      <c r="AL7" s="11" t="s">
        <v>41</v>
      </c>
      <c r="AM7" s="11" t="s">
        <v>42</v>
      </c>
      <c r="AN7" s="11" t="s">
        <v>43</v>
      </c>
      <c r="AO7" s="11" t="s">
        <v>44</v>
      </c>
      <c r="AP7" s="11" t="s">
        <v>45</v>
      </c>
      <c r="AQ7" s="11" t="s">
        <v>46</v>
      </c>
      <c r="AR7" s="11" t="s">
        <v>47</v>
      </c>
      <c r="AS7" s="11" t="s">
        <v>48</v>
      </c>
      <c r="AT7" s="11" t="s">
        <v>49</v>
      </c>
      <c r="AU7" s="51" t="s">
        <v>50</v>
      </c>
      <c r="AV7" s="11" t="s">
        <v>39</v>
      </c>
      <c r="AW7" s="11" t="s">
        <v>52</v>
      </c>
      <c r="AX7" s="11" t="s">
        <v>53</v>
      </c>
      <c r="AY7" s="11" t="s">
        <v>54</v>
      </c>
      <c r="AZ7" s="11" t="s">
        <v>55</v>
      </c>
      <c r="BA7" s="11" t="s">
        <v>56</v>
      </c>
      <c r="BB7" s="11" t="s">
        <v>57</v>
      </c>
      <c r="BC7" s="11" t="s">
        <v>58</v>
      </c>
      <c r="BD7" s="11" t="s">
        <v>59</v>
      </c>
      <c r="BE7" s="11" t="s">
        <v>60</v>
      </c>
      <c r="BF7" s="11" t="s">
        <v>61</v>
      </c>
      <c r="BG7" s="11" t="s">
        <v>62</v>
      </c>
      <c r="BH7" s="11" t="s">
        <v>63</v>
      </c>
      <c r="BI7" s="11" t="s">
        <v>64</v>
      </c>
      <c r="BJ7" s="11" t="s">
        <v>65</v>
      </c>
      <c r="BK7" s="11" t="s">
        <v>169</v>
      </c>
      <c r="BL7" s="11" t="s">
        <v>170</v>
      </c>
      <c r="BM7" s="11" t="s">
        <v>171</v>
      </c>
      <c r="BN7" s="11" t="s">
        <v>172</v>
      </c>
      <c r="BO7" s="11" t="s">
        <v>173</v>
      </c>
      <c r="BP7" s="11" t="s">
        <v>174</v>
      </c>
      <c r="BQ7" s="11" t="s">
        <v>175</v>
      </c>
      <c r="BR7" s="11" t="s">
        <v>176</v>
      </c>
      <c r="BS7" s="11" t="s">
        <v>177</v>
      </c>
      <c r="BT7" s="11" t="s">
        <v>178</v>
      </c>
      <c r="BU7" s="11" t="s">
        <v>179</v>
      </c>
      <c r="BV7" s="11" t="s">
        <v>180</v>
      </c>
      <c r="BW7" s="11" t="s">
        <v>78</v>
      </c>
      <c r="BX7" s="11" t="s">
        <v>181</v>
      </c>
      <c r="BY7" s="11" t="s">
        <v>182</v>
      </c>
      <c r="BZ7" s="11" t="s">
        <v>183</v>
      </c>
      <c r="CA7" s="11" t="s">
        <v>184</v>
      </c>
      <c r="CB7" s="11" t="s">
        <v>83</v>
      </c>
      <c r="CC7" s="11" t="s">
        <v>84</v>
      </c>
      <c r="CD7" s="11" t="s">
        <v>85</v>
      </c>
      <c r="CE7" s="11" t="s">
        <v>86</v>
      </c>
      <c r="CF7" s="11" t="s">
        <v>87</v>
      </c>
      <c r="CG7" s="11" t="s">
        <v>88</v>
      </c>
      <c r="CH7" s="11" t="s">
        <v>89</v>
      </c>
      <c r="CI7" s="11" t="s">
        <v>90</v>
      </c>
      <c r="CJ7" s="11" t="s">
        <v>91</v>
      </c>
      <c r="CK7" s="11" t="s">
        <v>186</v>
      </c>
      <c r="CL7" s="11" t="s">
        <v>187</v>
      </c>
      <c r="CM7" s="11" t="s">
        <v>94</v>
      </c>
      <c r="CN7" s="11" t="s">
        <v>95</v>
      </c>
      <c r="CO7" s="50" t="s">
        <v>96</v>
      </c>
      <c r="CP7" s="50" t="s">
        <v>97</v>
      </c>
      <c r="CQ7" s="50" t="s">
        <v>98</v>
      </c>
      <c r="CR7" s="50" t="s">
        <v>188</v>
      </c>
      <c r="CS7" s="50" t="s">
        <v>189</v>
      </c>
      <c r="CT7" s="11" t="s">
        <v>190</v>
      </c>
      <c r="CU7" s="50" t="s">
        <v>102</v>
      </c>
      <c r="CV7" s="11" t="s">
        <v>103</v>
      </c>
      <c r="CW7" s="11" t="s">
        <v>104</v>
      </c>
      <c r="CX7" s="11" t="s">
        <v>105</v>
      </c>
      <c r="CY7" s="11" t="s">
        <v>106</v>
      </c>
      <c r="CZ7" s="50" t="s">
        <v>107</v>
      </c>
      <c r="DA7" s="11" t="s">
        <v>108</v>
      </c>
      <c r="DB7" s="11" t="s">
        <v>109</v>
      </c>
      <c r="DC7" s="11" t="s">
        <v>110</v>
      </c>
      <c r="DD7" s="11" t="s">
        <v>111</v>
      </c>
      <c r="DE7" s="11" t="s">
        <v>112</v>
      </c>
      <c r="DF7" s="11" t="s">
        <v>113</v>
      </c>
      <c r="DG7" s="11" t="s">
        <v>191</v>
      </c>
      <c r="DH7" s="11" t="s">
        <v>115</v>
      </c>
      <c r="DI7" s="11" t="s">
        <v>194</v>
      </c>
      <c r="DJ7" s="11" t="s">
        <v>117</v>
      </c>
      <c r="DK7" s="11" t="s">
        <v>118</v>
      </c>
      <c r="DL7" s="11" t="s">
        <v>119</v>
      </c>
      <c r="DM7" s="11" t="s">
        <v>120</v>
      </c>
      <c r="DN7" s="11" t="s">
        <v>121</v>
      </c>
      <c r="DO7" s="11" t="s">
        <v>122</v>
      </c>
      <c r="DP7" s="11" t="s">
        <v>123</v>
      </c>
      <c r="DQ7" s="11" t="s">
        <v>124</v>
      </c>
      <c r="DR7" s="11" t="s">
        <v>125</v>
      </c>
      <c r="DS7" s="11" t="s">
        <v>126</v>
      </c>
      <c r="DT7" s="11" t="s">
        <v>127</v>
      </c>
      <c r="DU7" s="11" t="s">
        <v>128</v>
      </c>
      <c r="DV7" s="11" t="s">
        <v>129</v>
      </c>
      <c r="DX7" s="12" t="s">
        <v>4</v>
      </c>
      <c r="DY7" s="12" t="s">
        <v>130</v>
      </c>
    </row>
    <row r="8" customFormat="false" ht="14.25" hidden="false" customHeight="false" outlineLevel="0" collapsed="false">
      <c r="A8" s="13"/>
      <c r="B8" s="2"/>
      <c r="C8" s="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P8" s="8"/>
      <c r="AQ8" s="8"/>
      <c r="AR8" s="8"/>
      <c r="AS8" s="8"/>
      <c r="AT8" s="8"/>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16"/>
      <c r="CR8" s="16"/>
      <c r="CS8" s="16"/>
      <c r="CU8" s="16"/>
      <c r="CV8" s="16"/>
      <c r="CW8" s="16"/>
      <c r="CX8" s="16"/>
      <c r="CY8" s="16"/>
      <c r="CZ8" s="16"/>
      <c r="DA8" s="0"/>
      <c r="DB8" s="0"/>
      <c r="DC8" s="0"/>
      <c r="DD8" s="0"/>
      <c r="DE8" s="0"/>
      <c r="DF8" s="0"/>
      <c r="DG8" s="0"/>
      <c r="DH8" s="0"/>
      <c r="DI8" s="0"/>
      <c r="DJ8" s="0"/>
      <c r="DK8" s="0"/>
      <c r="DL8" s="0"/>
      <c r="DM8" s="0"/>
      <c r="DN8" s="0"/>
      <c r="DO8" s="0"/>
      <c r="DP8" s="0"/>
      <c r="DQ8" s="0"/>
      <c r="DR8" s="0"/>
      <c r="DS8" s="0"/>
      <c r="DT8" s="0"/>
      <c r="DU8" s="0"/>
      <c r="DV8" s="0"/>
    </row>
    <row r="9" customFormat="false" ht="14.25" hidden="false" customHeight="false" outlineLevel="0" collapsed="false">
      <c r="A9" s="18" t="s">
        <v>131</v>
      </c>
      <c r="B9" s="2" t="n">
        <v>54.4403225806452</v>
      </c>
      <c r="C9" s="2" t="n">
        <v>54.1761904761905</v>
      </c>
      <c r="D9" s="2" t="n">
        <v>52.69953125</v>
      </c>
      <c r="E9" s="3" t="n">
        <v>53.2420634920635</v>
      </c>
      <c r="F9" s="3" t="n">
        <v>53.04828125</v>
      </c>
      <c r="G9" s="3" t="n">
        <v>53.81734375</v>
      </c>
      <c r="H9" s="3" t="n">
        <v>55.1678125</v>
      </c>
      <c r="I9" s="3" t="n">
        <v>54.6734375</v>
      </c>
      <c r="J9" s="3" t="n">
        <v>53.136060606</v>
      </c>
      <c r="K9" s="3" t="n">
        <v>52.294393939</v>
      </c>
      <c r="L9" s="3" t="n">
        <v>51.67859375</v>
      </c>
      <c r="M9" s="3" t="n">
        <v>51.545714286</v>
      </c>
      <c r="N9" s="3" t="n">
        <v>50.24</v>
      </c>
      <c r="O9" s="3" t="n">
        <v>50.905873016</v>
      </c>
      <c r="P9" s="3" t="n">
        <v>50.383538462</v>
      </c>
      <c r="Q9" s="3" t="n">
        <v>51.973278689</v>
      </c>
      <c r="R9" s="3" t="n">
        <v>50.949230769</v>
      </c>
      <c r="S9" s="3" t="n">
        <v>52.777777778</v>
      </c>
      <c r="T9" s="3" t="n">
        <v>52.388253968</v>
      </c>
      <c r="U9" s="3" t="n">
        <v>52.384461538</v>
      </c>
      <c r="V9" s="3" t="n">
        <v>52.874615385</v>
      </c>
      <c r="W9" s="3" t="n">
        <v>51.655692308</v>
      </c>
      <c r="X9" s="3" t="n">
        <v>50.749538462</v>
      </c>
      <c r="Y9" s="3" t="n">
        <v>49.782</v>
      </c>
      <c r="Z9" s="3" t="n">
        <v>49.267384615</v>
      </c>
      <c r="AA9" s="3" t="n">
        <v>48.81390625</v>
      </c>
      <c r="AB9" s="3" t="n">
        <v>48.4</v>
      </c>
      <c r="AC9" s="3" t="n">
        <v>48.419076923</v>
      </c>
      <c r="AD9" s="3" t="n">
        <v>48.190615385</v>
      </c>
      <c r="AE9" s="3" t="n">
        <v>46.907878788</v>
      </c>
      <c r="AF9" s="3" t="n">
        <v>46.073787879</v>
      </c>
      <c r="AG9" s="3" t="n">
        <v>45.544923077</v>
      </c>
      <c r="AH9" s="3" t="n">
        <v>43.796</v>
      </c>
      <c r="AI9" s="3" t="n">
        <v>43.874923077</v>
      </c>
      <c r="AJ9" s="3" t="n">
        <v>42.048461538</v>
      </c>
      <c r="AK9" s="3" t="n">
        <v>41.4153125</v>
      </c>
      <c r="AL9" s="3" t="n">
        <v>41.24295082</v>
      </c>
      <c r="AM9" s="3" t="n">
        <v>42.789508197</v>
      </c>
      <c r="AN9" s="3" t="n">
        <v>44.687377049</v>
      </c>
      <c r="AO9" s="3" t="n">
        <v>45.030967742</v>
      </c>
      <c r="AP9" s="3" t="n">
        <v>44.990634921</v>
      </c>
      <c r="AQ9" s="3" t="n">
        <v>44.861935484</v>
      </c>
      <c r="AR9" s="3" t="n">
        <v>48.155873016</v>
      </c>
      <c r="AS9" s="3" t="n">
        <v>51.622727273</v>
      </c>
      <c r="AT9" s="3" t="n">
        <v>47.293939394</v>
      </c>
      <c r="AU9" s="3" t="n">
        <v>46.911538462</v>
      </c>
      <c r="AV9" s="3" t="n">
        <v>45.982121212</v>
      </c>
      <c r="AW9" s="3" t="n">
        <v>46.180769231</v>
      </c>
      <c r="AX9" s="3" t="n">
        <v>46.024153846</v>
      </c>
      <c r="AY9" s="3" t="n">
        <v>45.828307692</v>
      </c>
      <c r="AZ9" s="3" t="n">
        <v>46.223076923</v>
      </c>
      <c r="BA9" s="3" t="n">
        <v>46.599230769</v>
      </c>
      <c r="BB9" s="3" t="n">
        <v>46.647384615</v>
      </c>
      <c r="BC9" s="3" t="n">
        <v>48.462461538</v>
      </c>
      <c r="BD9" s="3" t="n">
        <v>48.589692308</v>
      </c>
      <c r="BE9" s="3" t="n">
        <v>50.444615385</v>
      </c>
      <c r="BF9" s="3" t="n">
        <v>50.160625</v>
      </c>
      <c r="BG9" s="3" t="n">
        <v>50.01234375</v>
      </c>
      <c r="BH9" s="3" t="n">
        <v>50.17375</v>
      </c>
      <c r="BI9" s="3" t="n">
        <v>51.32031746</v>
      </c>
      <c r="BJ9" s="3" t="n">
        <v>53.896349206</v>
      </c>
      <c r="BK9" s="3" t="n">
        <v>57.49609375</v>
      </c>
      <c r="BL9" s="3" t="n">
        <v>59.1946875</v>
      </c>
      <c r="BM9" s="3" t="n">
        <v>61.62046875</v>
      </c>
      <c r="BN9" s="3" t="n">
        <v>61.39640625</v>
      </c>
      <c r="BO9" s="3" t="n">
        <v>66.85328125</v>
      </c>
      <c r="BP9" s="3" t="n">
        <v>64.49796875</v>
      </c>
      <c r="BQ9" s="3" t="n">
        <v>63.006</v>
      </c>
      <c r="BR9" s="3" t="n">
        <v>65.166923077</v>
      </c>
      <c r="BS9" s="3" t="n">
        <v>66.174307692</v>
      </c>
      <c r="BT9" s="3" t="n">
        <v>64.076461538</v>
      </c>
      <c r="BU9" s="3" t="n">
        <v>63.272461538</v>
      </c>
      <c r="BV9" s="3" t="n">
        <v>63.22265625</v>
      </c>
      <c r="BW9" s="3" t="n">
        <v>63.11015625</v>
      </c>
      <c r="BX9" s="3" t="n">
        <v>60.477936508</v>
      </c>
      <c r="BY9" s="3" t="n">
        <v>61.009206349</v>
      </c>
      <c r="BZ9" s="3" t="n">
        <v>61.21</v>
      </c>
      <c r="CA9" s="3" t="n">
        <v>59.933174603</v>
      </c>
      <c r="CB9" s="3" t="n">
        <v>60.272857143</v>
      </c>
      <c r="CC9" s="3" t="n">
        <v>60.944761905</v>
      </c>
      <c r="CD9" s="3" t="n">
        <v>60.212857143</v>
      </c>
      <c r="CE9" s="3" t="n">
        <v>57.898387097</v>
      </c>
      <c r="CF9" s="3" t="n">
        <v>52.81983871</v>
      </c>
      <c r="CG9" s="32" t="n">
        <v>52.731612903</v>
      </c>
      <c r="CH9" s="32" t="n">
        <v>49.322786885</v>
      </c>
      <c r="CI9" s="32" t="n">
        <v>49.279836066</v>
      </c>
      <c r="CJ9" s="32" t="n">
        <v>50.532622951</v>
      </c>
      <c r="CK9" s="3" t="n">
        <v>50.350327869</v>
      </c>
      <c r="CL9" s="3" t="n">
        <v>48.818166667</v>
      </c>
      <c r="CM9" s="3" t="n">
        <v>50.839</v>
      </c>
      <c r="CN9" s="32" t="n">
        <v>50.793396226</v>
      </c>
      <c r="CO9" s="52" t="n">
        <v>52.752665855</v>
      </c>
      <c r="CP9" s="32" t="n">
        <v>54.711935484</v>
      </c>
      <c r="CQ9" s="32" t="n">
        <v>53.4</v>
      </c>
      <c r="CR9" s="3" t="n">
        <v>52</v>
      </c>
      <c r="CS9" s="3" t="n">
        <v>55.1</v>
      </c>
      <c r="CT9" s="3" t="n">
        <v>55.4</v>
      </c>
      <c r="CU9" s="3" t="n">
        <v>56.7</v>
      </c>
      <c r="CV9" s="3" t="n">
        <v>56.9</v>
      </c>
      <c r="CW9" s="3" t="n">
        <v>59.9</v>
      </c>
      <c r="CX9" s="3" t="n">
        <v>64.2</v>
      </c>
      <c r="CY9" s="3" t="n">
        <v>69.5</v>
      </c>
      <c r="CZ9" s="32" t="n">
        <v>66.3</v>
      </c>
      <c r="DA9" s="45" t="n">
        <v>61.3</v>
      </c>
      <c r="DB9" s="45" t="n">
        <v>65.8</v>
      </c>
      <c r="DC9" s="45" t="n">
        <v>72.7</v>
      </c>
      <c r="DD9" s="45" t="n">
        <v>71.5</v>
      </c>
      <c r="DE9" s="45" t="n">
        <v>88.1</v>
      </c>
      <c r="DF9" s="45" t="n">
        <v>90.5</v>
      </c>
      <c r="DG9" s="45" t="n">
        <v>102.6</v>
      </c>
      <c r="DH9" s="45" t="n">
        <v>106.9</v>
      </c>
      <c r="DI9" s="45" t="n">
        <v>137.1</v>
      </c>
      <c r="DJ9" s="45" t="n">
        <v>182.5</v>
      </c>
      <c r="DK9" s="45" t="n">
        <v>250.6</v>
      </c>
      <c r="DL9" s="45" t="n">
        <v>257.9</v>
      </c>
      <c r="DM9" s="45" t="n">
        <v>238</v>
      </c>
      <c r="DN9" s="45" t="n">
        <v>256.5</v>
      </c>
      <c r="DO9" s="45" t="n">
        <v>232.8</v>
      </c>
      <c r="DP9" s="45" t="n">
        <v>203</v>
      </c>
      <c r="DQ9" s="45" t="n">
        <v>180.9</v>
      </c>
      <c r="DR9" s="45" t="n">
        <v>160.3</v>
      </c>
      <c r="DS9" s="45" t="n">
        <v>157.9</v>
      </c>
      <c r="DT9" s="45" t="n">
        <v>130.9</v>
      </c>
      <c r="DU9" s="45" t="n">
        <v>127.5</v>
      </c>
      <c r="DV9" s="45" t="n">
        <v>118.1</v>
      </c>
      <c r="DX9" s="1" t="s">
        <v>132</v>
      </c>
      <c r="DY9" s="1" t="s">
        <v>133</v>
      </c>
    </row>
    <row r="10" customFormat="false" ht="26.25" hidden="false" customHeight="true" outlineLevel="0" collapsed="false">
      <c r="A10" s="23" t="s">
        <v>134</v>
      </c>
      <c r="B10" s="2" t="n">
        <v>47.6235483870968</v>
      </c>
      <c r="C10" s="2" t="n">
        <v>47.2619047619048</v>
      </c>
      <c r="D10" s="2" t="n">
        <v>46.09203125</v>
      </c>
      <c r="E10" s="3" t="n">
        <v>46.2773015873016</v>
      </c>
      <c r="F10" s="3" t="n">
        <v>46.02546875</v>
      </c>
      <c r="G10" s="3" t="n">
        <v>46.73453125</v>
      </c>
      <c r="H10" s="3" t="n">
        <v>48.085</v>
      </c>
      <c r="I10" s="3" t="n">
        <v>47.590625</v>
      </c>
      <c r="J10" s="3" t="n">
        <v>46.250606061</v>
      </c>
      <c r="K10" s="3" t="n">
        <v>45.37530303</v>
      </c>
      <c r="L10" s="3" t="n">
        <v>44.77578125</v>
      </c>
      <c r="M10" s="3" t="n">
        <v>44.647619048</v>
      </c>
      <c r="N10" s="3" t="n">
        <v>43.15952381</v>
      </c>
      <c r="O10" s="3" t="n">
        <v>43.686349206</v>
      </c>
      <c r="P10" s="3" t="n">
        <v>43.801076923</v>
      </c>
      <c r="Q10" s="3" t="n">
        <v>44.963606557</v>
      </c>
      <c r="R10" s="3" t="n">
        <v>44.274461538</v>
      </c>
      <c r="S10" s="3" t="n">
        <v>46.007777778</v>
      </c>
      <c r="T10" s="3" t="n">
        <v>45.453968254</v>
      </c>
      <c r="U10" s="3" t="n">
        <v>45.227846154</v>
      </c>
      <c r="V10" s="3" t="n">
        <v>45.718</v>
      </c>
      <c r="W10" s="3" t="n">
        <v>44.628307692</v>
      </c>
      <c r="X10" s="3" t="n">
        <v>43.698153846</v>
      </c>
      <c r="Y10" s="3" t="n">
        <v>42.730615385</v>
      </c>
      <c r="Z10" s="3" t="n">
        <v>42.216</v>
      </c>
      <c r="AA10" s="3" t="n">
        <v>41.77609375</v>
      </c>
      <c r="AB10" s="3" t="n">
        <v>41.361612903</v>
      </c>
      <c r="AC10" s="3" t="n">
        <v>41.316</v>
      </c>
      <c r="AD10" s="3" t="n">
        <v>41.076461538</v>
      </c>
      <c r="AE10" s="3" t="n">
        <v>39.770606061</v>
      </c>
      <c r="AF10" s="3" t="n">
        <v>38.831060606</v>
      </c>
      <c r="AG10" s="3" t="n">
        <v>38.375384615</v>
      </c>
      <c r="AH10" s="3" t="n">
        <v>36.455230769</v>
      </c>
      <c r="AI10" s="3" t="n">
        <v>36.500923077</v>
      </c>
      <c r="AJ10" s="3" t="n">
        <v>34.656461538</v>
      </c>
      <c r="AK10" s="3" t="n">
        <v>34.1215625</v>
      </c>
      <c r="AL10" s="3" t="n">
        <v>33.95442623</v>
      </c>
      <c r="AM10" s="3" t="n">
        <v>35.530491803</v>
      </c>
      <c r="AN10" s="3" t="n">
        <v>37.428360656</v>
      </c>
      <c r="AO10" s="3" t="n">
        <v>37.741935484</v>
      </c>
      <c r="AP10" s="3" t="n">
        <v>37.657301587</v>
      </c>
      <c r="AQ10" s="3" t="n">
        <v>37.592258065</v>
      </c>
      <c r="AR10" s="3" t="n">
        <v>40.955873016</v>
      </c>
      <c r="AS10" s="3" t="n">
        <v>44.491818182</v>
      </c>
      <c r="AT10" s="3" t="n">
        <v>39.977121212</v>
      </c>
      <c r="AU10" s="3" t="n">
        <v>39.574461538</v>
      </c>
      <c r="AV10" s="3" t="n">
        <v>38.534393939</v>
      </c>
      <c r="AW10" s="3" t="n">
        <v>38.583384615</v>
      </c>
      <c r="AX10" s="3" t="n">
        <v>38.426769231</v>
      </c>
      <c r="AY10" s="3" t="n">
        <v>38.230923077</v>
      </c>
      <c r="AZ10" s="3" t="n">
        <v>38.603538462</v>
      </c>
      <c r="BA10" s="3" t="n">
        <v>39.171692308</v>
      </c>
      <c r="BB10" s="3" t="n">
        <v>39.109076923</v>
      </c>
      <c r="BC10" s="3" t="n">
        <v>40.898307692</v>
      </c>
      <c r="BD10" s="3" t="n">
        <v>41.025538462</v>
      </c>
      <c r="BE10" s="3" t="n">
        <v>42.935846154</v>
      </c>
      <c r="BF10" s="3" t="n">
        <v>42.47171875</v>
      </c>
      <c r="BG10" s="3" t="n">
        <v>42.2878125</v>
      </c>
      <c r="BH10" s="3" t="n">
        <v>42.40890625</v>
      </c>
      <c r="BI10" s="3" t="n">
        <v>43.565555556</v>
      </c>
      <c r="BJ10" s="3" t="n">
        <v>46.141587302</v>
      </c>
      <c r="BK10" s="3" t="n">
        <v>49.8625</v>
      </c>
      <c r="BL10" s="3" t="n">
        <v>51.5428125</v>
      </c>
      <c r="BM10" s="3" t="n">
        <v>53.96859375</v>
      </c>
      <c r="BN10" s="3" t="n">
        <v>53.72671875</v>
      </c>
      <c r="BO10" s="3" t="n">
        <v>59.01484375</v>
      </c>
      <c r="BP10" s="3" t="n">
        <v>56.57328125</v>
      </c>
      <c r="BQ10" s="3" t="n">
        <v>55.162153846</v>
      </c>
      <c r="BR10" s="3" t="n">
        <v>57.238153846</v>
      </c>
      <c r="BS10" s="3" t="n">
        <v>58.254769231</v>
      </c>
      <c r="BT10" s="3" t="n">
        <v>56.156923077</v>
      </c>
      <c r="BU10" s="3" t="n">
        <v>55.371384615</v>
      </c>
      <c r="BV10" s="3" t="n">
        <v>55.3715625</v>
      </c>
      <c r="BW10" s="3" t="n">
        <v>55.2590625</v>
      </c>
      <c r="BX10" s="3" t="n">
        <v>52.62984127</v>
      </c>
      <c r="BY10" s="3" t="n">
        <v>53.138253968</v>
      </c>
      <c r="BZ10" s="3" t="n">
        <v>53.339047619</v>
      </c>
      <c r="CA10" s="3" t="n">
        <v>52.079365079</v>
      </c>
      <c r="CB10" s="3" t="n">
        <v>52.373333333</v>
      </c>
      <c r="CC10" s="3" t="n">
        <v>52.833333333</v>
      </c>
      <c r="CD10" s="3" t="n">
        <v>52.101428571</v>
      </c>
      <c r="CE10" s="3" t="n">
        <v>49.712258065</v>
      </c>
      <c r="CF10" s="3" t="n">
        <v>44.633709677</v>
      </c>
      <c r="CG10" s="32" t="n">
        <v>44.545483871</v>
      </c>
      <c r="CH10" s="32" t="n">
        <v>41.179508197</v>
      </c>
      <c r="CI10" s="32" t="n">
        <v>41.207377049</v>
      </c>
      <c r="CJ10" s="32" t="n">
        <v>42.424754098</v>
      </c>
      <c r="CK10" s="3" t="n">
        <v>42.211967213</v>
      </c>
      <c r="CL10" s="3" t="n">
        <v>40.544166667</v>
      </c>
      <c r="CM10" s="3" t="n">
        <v>42.6195</v>
      </c>
      <c r="CN10" s="32" t="n">
        <v>42.679622642</v>
      </c>
      <c r="CO10" s="52" t="n">
        <v>44.5699726115</v>
      </c>
      <c r="CP10" s="32" t="n">
        <v>46.460322581</v>
      </c>
      <c r="CQ10" s="32" t="n">
        <v>44.9</v>
      </c>
      <c r="CR10" s="3" t="n">
        <v>43.4</v>
      </c>
      <c r="CS10" s="3" t="n">
        <v>46.2</v>
      </c>
      <c r="CT10" s="3" t="n">
        <v>46.6</v>
      </c>
      <c r="CU10" s="3" t="n">
        <v>47.9</v>
      </c>
      <c r="CV10" s="3" t="n">
        <v>47.8</v>
      </c>
      <c r="CW10" s="3" t="n">
        <v>50.9</v>
      </c>
      <c r="CX10" s="3" t="n">
        <v>55</v>
      </c>
      <c r="CY10" s="3" t="n">
        <v>60.5</v>
      </c>
      <c r="CZ10" s="32" t="n">
        <v>57.1</v>
      </c>
      <c r="DA10" s="45" t="n">
        <v>52.4</v>
      </c>
      <c r="DB10" s="45" t="n">
        <v>56.8</v>
      </c>
      <c r="DC10" s="45" t="n">
        <v>64.1</v>
      </c>
      <c r="DD10" s="45" t="n">
        <v>62.5</v>
      </c>
      <c r="DE10" s="45" t="n">
        <v>78</v>
      </c>
      <c r="DF10" s="45" t="n">
        <v>81.8</v>
      </c>
      <c r="DG10" s="45" t="n">
        <v>93</v>
      </c>
      <c r="DH10" s="45" t="n">
        <v>97.4</v>
      </c>
      <c r="DI10" s="45" t="n">
        <v>127.2</v>
      </c>
      <c r="DJ10" s="45" t="n">
        <v>172.1</v>
      </c>
      <c r="DK10" s="45" t="n">
        <v>240.2</v>
      </c>
      <c r="DL10" s="45" t="n">
        <v>246.2</v>
      </c>
      <c r="DM10" s="45" t="n">
        <v>226.9</v>
      </c>
      <c r="DN10" s="45" t="n">
        <v>244.3</v>
      </c>
      <c r="DO10" s="45" t="n">
        <v>221.8</v>
      </c>
      <c r="DP10" s="45" t="n">
        <v>193.4</v>
      </c>
      <c r="DQ10" s="45" t="n">
        <v>172.4</v>
      </c>
      <c r="DR10" s="45" t="n">
        <v>152.8</v>
      </c>
      <c r="DS10" s="45" t="n">
        <v>150.5</v>
      </c>
      <c r="DT10" s="45" t="n">
        <v>121.4</v>
      </c>
      <c r="DU10" s="45" t="n">
        <v>118.8</v>
      </c>
      <c r="DV10" s="45" t="n">
        <v>107.7</v>
      </c>
      <c r="DX10" s="24" t="s">
        <v>162</v>
      </c>
      <c r="DY10" s="1" t="s">
        <v>136</v>
      </c>
    </row>
    <row r="11" customFormat="false" ht="25.5" hidden="false" customHeight="true" outlineLevel="0" collapsed="false">
      <c r="A11" s="23" t="s">
        <v>137</v>
      </c>
      <c r="B11" s="2" t="n">
        <v>44.1570967741936</v>
      </c>
      <c r="C11" s="2" t="n">
        <v>43.7476190476191</v>
      </c>
      <c r="D11" s="2" t="n">
        <v>42.73203125</v>
      </c>
      <c r="E11" s="3" t="n">
        <v>42.7377777777778</v>
      </c>
      <c r="F11" s="3" t="n">
        <v>42.4840625</v>
      </c>
      <c r="G11" s="3" t="n">
        <v>43.21</v>
      </c>
      <c r="H11" s="3" t="n">
        <v>44.56046875</v>
      </c>
      <c r="I11" s="3" t="n">
        <v>44.06609375</v>
      </c>
      <c r="J11" s="3" t="n">
        <v>42.824242424</v>
      </c>
      <c r="K11" s="3" t="n">
        <v>41.932121212</v>
      </c>
      <c r="L11" s="3" t="n">
        <v>41.34125</v>
      </c>
      <c r="M11" s="3" t="n">
        <v>41.215714286</v>
      </c>
      <c r="N11" s="3" t="n">
        <v>39.636428571</v>
      </c>
      <c r="O11" s="3" t="n">
        <v>40.093730159</v>
      </c>
      <c r="P11" s="3" t="n">
        <v>40.509846154</v>
      </c>
      <c r="Q11" s="3" t="n">
        <v>41.458770492</v>
      </c>
      <c r="R11" s="3" t="n">
        <v>40.937076923</v>
      </c>
      <c r="S11" s="3" t="n">
        <v>42.622777778</v>
      </c>
      <c r="T11" s="3" t="n">
        <v>41.986825397</v>
      </c>
      <c r="U11" s="3" t="n">
        <v>41.649538462</v>
      </c>
      <c r="V11" s="3" t="n">
        <v>42.139692308</v>
      </c>
      <c r="W11" s="3" t="n">
        <v>41.114615385</v>
      </c>
      <c r="X11" s="3" t="n">
        <v>40.172461538</v>
      </c>
      <c r="Y11" s="3" t="n">
        <v>39.204923077</v>
      </c>
      <c r="Z11" s="3" t="n">
        <v>38.690307692</v>
      </c>
      <c r="AA11" s="3" t="n">
        <v>38.2571875</v>
      </c>
      <c r="AB11" s="3" t="n">
        <v>37.842419355</v>
      </c>
      <c r="AC11" s="3" t="n">
        <v>37.764461538</v>
      </c>
      <c r="AD11" s="3" t="n">
        <v>37.519384615</v>
      </c>
      <c r="AE11" s="3" t="n">
        <v>36.201969697</v>
      </c>
      <c r="AF11" s="3" t="n">
        <v>35.20969697</v>
      </c>
      <c r="AG11" s="3" t="n">
        <v>34.790615385</v>
      </c>
      <c r="AH11" s="3" t="n">
        <v>32.784846154</v>
      </c>
      <c r="AI11" s="3" t="n">
        <v>32.813923077</v>
      </c>
      <c r="AJ11" s="3" t="n">
        <v>30.960461538</v>
      </c>
      <c r="AK11" s="3" t="n">
        <v>30.4746875</v>
      </c>
      <c r="AL11" s="3" t="n">
        <v>30.310163934</v>
      </c>
      <c r="AM11" s="3" t="n">
        <v>31.900983607</v>
      </c>
      <c r="AN11" s="3" t="n">
        <v>33.798852459</v>
      </c>
      <c r="AO11" s="3" t="n">
        <v>34.097419355</v>
      </c>
      <c r="AP11" s="3" t="n">
        <v>33.990634921</v>
      </c>
      <c r="AQ11" s="3" t="n">
        <v>33.94</v>
      </c>
      <c r="AR11" s="3" t="n">
        <v>37.338730159</v>
      </c>
      <c r="AS11" s="3" t="n">
        <v>40.926363636</v>
      </c>
      <c r="AT11" s="3" t="n">
        <v>36.318712121</v>
      </c>
      <c r="AU11" s="3" t="n">
        <v>35.871953125</v>
      </c>
      <c r="AV11" s="3" t="n">
        <v>34.772692308</v>
      </c>
      <c r="AW11" s="3" t="n">
        <v>34.753984375</v>
      </c>
      <c r="AX11" s="3" t="n">
        <v>34.598984375</v>
      </c>
      <c r="AY11" s="3" t="n">
        <v>34.402421875</v>
      </c>
      <c r="AZ11" s="3" t="n">
        <v>34.755234375</v>
      </c>
      <c r="BA11" s="3" t="n">
        <v>35.474538462</v>
      </c>
      <c r="BB11" s="3" t="n">
        <v>35.356538462</v>
      </c>
      <c r="BC11" s="3" t="n">
        <v>37.132846154</v>
      </c>
      <c r="BD11" s="3" t="n">
        <v>37.260076923</v>
      </c>
      <c r="BE11" s="3" t="n">
        <v>39.198076923</v>
      </c>
      <c r="BF11" s="3" t="n">
        <v>38.644140625</v>
      </c>
      <c r="BG11" s="3" t="n">
        <v>38.442421875</v>
      </c>
      <c r="BH11" s="3" t="n">
        <v>38.543359375</v>
      </c>
      <c r="BI11" s="3" t="n">
        <v>39.70531746</v>
      </c>
      <c r="BJ11" s="3" t="n">
        <v>42.281349206</v>
      </c>
      <c r="BK11" s="3" t="n">
        <v>46.062578125</v>
      </c>
      <c r="BL11" s="3" t="n">
        <v>47.73375</v>
      </c>
      <c r="BM11" s="3" t="n">
        <v>50.15953125</v>
      </c>
      <c r="BN11" s="3" t="n">
        <v>49.90875</v>
      </c>
      <c r="BO11" s="3" t="n">
        <v>55.1125</v>
      </c>
      <c r="BP11" s="3" t="n">
        <v>52.6278125</v>
      </c>
      <c r="BQ11" s="3" t="n">
        <v>51.256846154</v>
      </c>
      <c r="BR11" s="3" t="n">
        <v>53.290384615</v>
      </c>
      <c r="BS11" s="3" t="n">
        <v>54.311615385</v>
      </c>
      <c r="BT11" s="3" t="n">
        <v>52.213769231</v>
      </c>
      <c r="BU11" s="3" t="n">
        <v>51.437461538</v>
      </c>
      <c r="BV11" s="3" t="n">
        <v>51.462890625</v>
      </c>
      <c r="BW11" s="3" t="n">
        <v>51.350390625</v>
      </c>
      <c r="BX11" s="3" t="n">
        <v>48.722936508</v>
      </c>
      <c r="BY11" s="3" t="n">
        <v>49.219920635</v>
      </c>
      <c r="BZ11" s="3" t="n">
        <v>49.420714286</v>
      </c>
      <c r="CA11" s="3" t="n">
        <v>48.169603175</v>
      </c>
      <c r="CB11" s="3" t="n">
        <v>48.440714286</v>
      </c>
      <c r="CC11" s="3" t="n">
        <v>48.794761905</v>
      </c>
      <c r="CD11" s="3" t="n">
        <v>48.062857143</v>
      </c>
      <c r="CE11" s="3" t="n">
        <v>45.636612903</v>
      </c>
      <c r="CF11" s="3" t="n">
        <v>40.558064516</v>
      </c>
      <c r="CG11" s="32" t="n">
        <v>40.46983871</v>
      </c>
      <c r="CH11" s="32" t="n">
        <v>37.12557377</v>
      </c>
      <c r="CI11" s="32" t="n">
        <v>37.188852459</v>
      </c>
      <c r="CJ11" s="32" t="n">
        <v>38.38852459</v>
      </c>
      <c r="CK11" s="3" t="n">
        <v>38.160491803</v>
      </c>
      <c r="CL11" s="3" t="n">
        <v>36.425166667</v>
      </c>
      <c r="CM11" s="3" t="n">
        <v>38.504</v>
      </c>
      <c r="CN11" s="32" t="n">
        <v>38.615754717</v>
      </c>
      <c r="CO11" s="52" t="n">
        <v>40.472151552</v>
      </c>
      <c r="CP11" s="32" t="n">
        <v>42.328548387</v>
      </c>
      <c r="CQ11" s="32" t="n">
        <v>40.4</v>
      </c>
      <c r="CR11" s="3" t="n">
        <v>39</v>
      </c>
      <c r="CS11" s="3" t="n">
        <v>41.7</v>
      </c>
      <c r="CT11" s="3" t="n">
        <v>42.1</v>
      </c>
      <c r="CU11" s="3" t="n">
        <v>43.4</v>
      </c>
      <c r="CV11" s="3" t="n">
        <v>43.3</v>
      </c>
      <c r="CW11" s="3" t="n">
        <v>46.4</v>
      </c>
      <c r="CX11" s="3" t="n">
        <v>50.6</v>
      </c>
      <c r="CY11" s="3" t="n">
        <v>56</v>
      </c>
      <c r="CZ11" s="32" t="n">
        <v>52.7</v>
      </c>
      <c r="DA11" s="45" t="n">
        <v>48</v>
      </c>
      <c r="DB11" s="45" t="n">
        <v>52.5</v>
      </c>
      <c r="DC11" s="45" t="n">
        <v>59.8</v>
      </c>
      <c r="DD11" s="45" t="n">
        <v>57.9</v>
      </c>
      <c r="DE11" s="45" t="n">
        <v>73.1</v>
      </c>
      <c r="DF11" s="45" t="n">
        <v>77.6</v>
      </c>
      <c r="DG11" s="45" t="n">
        <v>88.7</v>
      </c>
      <c r="DH11" s="45" t="n">
        <v>93.3</v>
      </c>
      <c r="DI11" s="45" t="n">
        <v>123.3</v>
      </c>
      <c r="DJ11" s="45" t="n">
        <v>168.7</v>
      </c>
      <c r="DK11" s="45" t="n">
        <v>237</v>
      </c>
      <c r="DL11" s="45" t="n">
        <v>243.9</v>
      </c>
      <c r="DM11" s="45" t="n">
        <v>223.4</v>
      </c>
      <c r="DN11" s="45" t="n">
        <v>241.7</v>
      </c>
      <c r="DO11" s="45" t="n">
        <v>217.8</v>
      </c>
      <c r="DP11" s="45" t="n">
        <v>188</v>
      </c>
      <c r="DQ11" s="45" t="n">
        <v>166.1</v>
      </c>
      <c r="DR11" s="45" t="n">
        <v>146</v>
      </c>
      <c r="DS11" s="45" t="n">
        <v>143.6</v>
      </c>
      <c r="DT11" s="45" t="n">
        <v>116.4</v>
      </c>
      <c r="DU11" s="45" t="n">
        <v>114.5</v>
      </c>
      <c r="DV11" s="45" t="n">
        <v>102.9</v>
      </c>
      <c r="DX11" s="24" t="s">
        <v>163</v>
      </c>
      <c r="DY11" s="1" t="s">
        <v>139</v>
      </c>
    </row>
    <row r="12" customFormat="false" ht="15.6" hidden="false" customHeight="true" outlineLevel="0" collapsed="false">
      <c r="A12" s="23" t="s">
        <v>140</v>
      </c>
      <c r="B12" s="2" t="n">
        <v>43.7697849462366</v>
      </c>
      <c r="C12" s="2" t="n">
        <v>43.3550264550265</v>
      </c>
      <c r="D12" s="2" t="n">
        <v>42.3566145833334</v>
      </c>
      <c r="E12" s="3" t="n">
        <v>42.342380952381</v>
      </c>
      <c r="F12" s="3" t="n">
        <v>42.087239583</v>
      </c>
      <c r="G12" s="3" t="n">
        <v>42.815052083</v>
      </c>
      <c r="H12" s="3" t="n">
        <v>44.165520833</v>
      </c>
      <c r="I12" s="3" t="n">
        <v>43.671145833</v>
      </c>
      <c r="J12" s="3" t="n">
        <v>42.44030303</v>
      </c>
      <c r="K12" s="3" t="n">
        <v>41.546313131</v>
      </c>
      <c r="L12" s="3" t="n">
        <v>40.956302083</v>
      </c>
      <c r="M12" s="3" t="n">
        <v>40.831005291</v>
      </c>
      <c r="N12" s="3" t="n">
        <v>39.241587302</v>
      </c>
      <c r="O12" s="3" t="n">
        <v>39.691164021</v>
      </c>
      <c r="P12" s="3" t="n">
        <v>40.142923077</v>
      </c>
      <c r="Q12" s="3" t="n">
        <v>41.070218579</v>
      </c>
      <c r="R12" s="3" t="n">
        <v>40.565025641</v>
      </c>
      <c r="S12" s="3" t="n">
        <v>42.247513228</v>
      </c>
      <c r="T12" s="3" t="n">
        <v>41.602433862</v>
      </c>
      <c r="U12" s="3" t="n">
        <v>41.252769231</v>
      </c>
      <c r="V12" s="3" t="n">
        <v>41.742923077</v>
      </c>
      <c r="W12" s="3" t="n">
        <v>40.725025641</v>
      </c>
      <c r="X12" s="3" t="n">
        <v>39.781538462</v>
      </c>
      <c r="Y12" s="3" t="n">
        <v>38.814</v>
      </c>
      <c r="Z12" s="3" t="n">
        <v>38.299384615</v>
      </c>
      <c r="AA12" s="3" t="n">
        <v>37.86703125</v>
      </c>
      <c r="AB12" s="3" t="n">
        <v>37.452258065</v>
      </c>
      <c r="AC12" s="3" t="n">
        <v>37.370666667</v>
      </c>
      <c r="AD12" s="3" t="n">
        <v>37.124974359</v>
      </c>
      <c r="AE12" s="3" t="n">
        <v>35.806262626</v>
      </c>
      <c r="AF12" s="3" t="n">
        <v>34.808131313</v>
      </c>
      <c r="AG12" s="3" t="n">
        <v>34.393128205</v>
      </c>
      <c r="AH12" s="3" t="n">
        <v>32.377846154</v>
      </c>
      <c r="AI12" s="3" t="n">
        <v>32.405076923</v>
      </c>
      <c r="AJ12" s="3" t="n">
        <v>30.550615385</v>
      </c>
      <c r="AK12" s="3" t="n">
        <v>30.0703125</v>
      </c>
      <c r="AL12" s="3" t="n">
        <v>29.906120219</v>
      </c>
      <c r="AM12" s="3" t="n">
        <v>31.498579235</v>
      </c>
      <c r="AN12" s="3" t="n">
        <v>33.396448087</v>
      </c>
      <c r="AO12" s="3" t="n">
        <v>33.693333333</v>
      </c>
      <c r="AP12" s="3" t="n">
        <v>33.584074074</v>
      </c>
      <c r="AQ12" s="3" t="n">
        <v>33.538494624</v>
      </c>
      <c r="AR12" s="3" t="n">
        <v>36.941058201</v>
      </c>
      <c r="AS12" s="3" t="n">
        <v>40.531010101</v>
      </c>
      <c r="AT12" s="3" t="n">
        <v>35.913030303</v>
      </c>
      <c r="AU12" s="3" t="n">
        <v>35.471302083</v>
      </c>
      <c r="AV12" s="3" t="n">
        <v>34.365692308</v>
      </c>
      <c r="AW12" s="3" t="n">
        <v>34.338645833</v>
      </c>
      <c r="AX12" s="3" t="n">
        <v>34.183645833</v>
      </c>
      <c r="AY12" s="3" t="n">
        <v>33.987083333</v>
      </c>
      <c r="AZ12" s="3" t="n">
        <v>34.338645833</v>
      </c>
      <c r="BA12" s="3" t="n">
        <v>35.060461538</v>
      </c>
      <c r="BB12" s="3" t="n">
        <v>34.936307692</v>
      </c>
      <c r="BC12" s="3" t="n">
        <v>36.711179487</v>
      </c>
      <c r="BD12" s="3" t="n">
        <v>36.838410256</v>
      </c>
      <c r="BE12" s="3" t="n">
        <v>38.779487179</v>
      </c>
      <c r="BF12" s="3" t="n">
        <v>38.215520833</v>
      </c>
      <c r="BG12" s="3" t="n">
        <v>38.011822917</v>
      </c>
      <c r="BH12" s="3" t="n">
        <v>38.110520833</v>
      </c>
      <c r="BI12" s="3" t="n">
        <v>39.273015873</v>
      </c>
      <c r="BJ12" s="3" t="n">
        <v>41.849047619</v>
      </c>
      <c r="BK12" s="3" t="n">
        <v>45.63703125</v>
      </c>
      <c r="BL12" s="3" t="n">
        <v>47.3071875</v>
      </c>
      <c r="BM12" s="3" t="n">
        <v>49.73296875</v>
      </c>
      <c r="BN12" s="3" t="n">
        <v>49.481197917</v>
      </c>
      <c r="BO12" s="3" t="n">
        <v>54.675572917</v>
      </c>
      <c r="BP12" s="3" t="n">
        <v>52.18609375</v>
      </c>
      <c r="BQ12" s="3" t="n">
        <v>50.819641026</v>
      </c>
      <c r="BR12" s="3" t="n">
        <v>52.848461538</v>
      </c>
      <c r="BS12" s="3" t="n">
        <v>53.870205128</v>
      </c>
      <c r="BT12" s="3" t="n">
        <v>51.772358974</v>
      </c>
      <c r="BU12" s="3" t="n">
        <v>50.997076923</v>
      </c>
      <c r="BV12" s="3" t="n">
        <v>50.99973545</v>
      </c>
      <c r="BW12" s="3" t="n">
        <v>50.882275132</v>
      </c>
      <c r="BX12" s="3" t="n">
        <v>48.266935484</v>
      </c>
      <c r="BY12" s="3" t="n">
        <v>48.756129032</v>
      </c>
      <c r="BZ12" s="3" t="n">
        <v>48.973064516</v>
      </c>
      <c r="CA12" s="3" t="n">
        <v>47.696290323</v>
      </c>
      <c r="CB12" s="3" t="n">
        <v>47.977258065</v>
      </c>
      <c r="CC12" s="3" t="n">
        <v>48.349247312</v>
      </c>
      <c r="CD12" s="3" t="n">
        <v>47.62811828</v>
      </c>
      <c r="CE12" s="3" t="n">
        <v>45.187650273</v>
      </c>
      <c r="CF12" s="3" t="n">
        <v>40.119289617</v>
      </c>
      <c r="CG12" s="32" t="n">
        <v>40.013224044</v>
      </c>
      <c r="CH12" s="32" t="n">
        <v>36.707277778</v>
      </c>
      <c r="CI12" s="32" t="n">
        <v>36.742277778</v>
      </c>
      <c r="CJ12" s="32" t="n">
        <v>37.943277778</v>
      </c>
      <c r="CK12" s="3" t="n">
        <v>37.739722222</v>
      </c>
      <c r="CL12" s="3" t="n">
        <v>36.005141243</v>
      </c>
      <c r="CM12" s="3" t="n">
        <v>38.031468927</v>
      </c>
      <c r="CN12" s="32" t="n">
        <v>38.178012821</v>
      </c>
      <c r="CO12" s="52" t="n">
        <v>40.098514607</v>
      </c>
      <c r="CP12" s="32" t="n">
        <v>42.019016393</v>
      </c>
      <c r="CQ12" s="32" t="n">
        <v>40</v>
      </c>
      <c r="CR12" s="3" t="n">
        <v>38.6</v>
      </c>
      <c r="CS12" s="3" t="n">
        <v>41.4</v>
      </c>
      <c r="CT12" s="3" t="n">
        <v>41.8</v>
      </c>
      <c r="CU12" s="3" t="n">
        <v>43.1</v>
      </c>
      <c r="CV12" s="3" t="n">
        <v>43.1</v>
      </c>
      <c r="CW12" s="3" t="n">
        <v>46.1</v>
      </c>
      <c r="CX12" s="3" t="n">
        <v>50.3</v>
      </c>
      <c r="CY12" s="3" t="n">
        <v>55.7</v>
      </c>
      <c r="CZ12" s="32" t="n">
        <v>52.5</v>
      </c>
      <c r="DA12" s="45" t="n">
        <v>47.9</v>
      </c>
      <c r="DB12" s="45" t="n">
        <v>52.4</v>
      </c>
      <c r="DC12" s="45" t="n">
        <v>59.4</v>
      </c>
      <c r="DD12" s="45" t="n">
        <v>57.6</v>
      </c>
      <c r="DE12" s="45" t="n">
        <v>73.1</v>
      </c>
      <c r="DF12" s="45" t="n">
        <v>77.4</v>
      </c>
      <c r="DG12" s="45" t="n">
        <v>88.5</v>
      </c>
      <c r="DH12" s="45" t="n">
        <v>93.2</v>
      </c>
      <c r="DI12" s="45" t="n">
        <v>123.4</v>
      </c>
      <c r="DJ12" s="45" t="n">
        <v>169</v>
      </c>
      <c r="DK12" s="45" t="n">
        <v>237.7</v>
      </c>
      <c r="DL12" s="45" t="n">
        <v>244.2</v>
      </c>
      <c r="DM12" s="45" t="n">
        <v>224</v>
      </c>
      <c r="DN12" s="45" t="n">
        <v>242.2</v>
      </c>
      <c r="DO12" s="45" t="n">
        <v>218.8</v>
      </c>
      <c r="DP12" s="45" t="n">
        <v>187.4</v>
      </c>
      <c r="DQ12" s="45" t="n">
        <v>165.6</v>
      </c>
      <c r="DR12" s="45" t="n">
        <v>145.2</v>
      </c>
      <c r="DS12" s="45" t="n">
        <v>142.8</v>
      </c>
      <c r="DT12" s="45" t="n">
        <v>116.4</v>
      </c>
      <c r="DU12" s="45" t="n">
        <v>114.9</v>
      </c>
      <c r="DV12" s="45" t="n">
        <v>102.8</v>
      </c>
      <c r="DX12" s="23" t="s">
        <v>140</v>
      </c>
      <c r="DY12" s="1" t="s">
        <v>141</v>
      </c>
    </row>
    <row r="13" customFormat="false" ht="14.25" hidden="false" customHeight="false" outlineLevel="0" collapsed="false">
      <c r="A13" s="18" t="s">
        <v>142</v>
      </c>
      <c r="B13" s="2" t="n">
        <v>43.0895555555556</v>
      </c>
      <c r="C13" s="2" t="n">
        <v>42.6994181818182</v>
      </c>
      <c r="D13" s="2" t="n">
        <v>41.6868928571429</v>
      </c>
      <c r="E13" s="3" t="n">
        <v>41.6868363636364</v>
      </c>
      <c r="F13" s="3" t="n">
        <v>41.489428571</v>
      </c>
      <c r="G13" s="3" t="n">
        <v>42.258142857</v>
      </c>
      <c r="H13" s="3" t="n">
        <v>43.61225</v>
      </c>
      <c r="I13" s="3" t="n">
        <v>43.10975</v>
      </c>
      <c r="J13" s="3" t="n">
        <v>41.833862069</v>
      </c>
      <c r="K13" s="3" t="n">
        <v>40.956689655</v>
      </c>
      <c r="L13" s="3" t="n">
        <v>40.396285714</v>
      </c>
      <c r="M13" s="3" t="n">
        <v>40.31325</v>
      </c>
      <c r="N13" s="3" t="n">
        <v>38.635267857</v>
      </c>
      <c r="O13" s="3" t="n">
        <v>39.078875</v>
      </c>
      <c r="P13" s="3" t="n">
        <v>39.567724138</v>
      </c>
      <c r="Q13" s="3" t="n">
        <v>40.477517857</v>
      </c>
      <c r="R13" s="3" t="n">
        <v>40.027551724</v>
      </c>
      <c r="S13" s="3" t="n">
        <v>41.693736842</v>
      </c>
      <c r="T13" s="3" t="n">
        <v>41.037684211</v>
      </c>
      <c r="U13" s="3" t="n">
        <v>40.685966102</v>
      </c>
      <c r="V13" s="3" t="n">
        <v>41.176813559</v>
      </c>
      <c r="W13" s="3" t="n">
        <v>40.180033898</v>
      </c>
      <c r="X13" s="3" t="n">
        <v>39.235152542</v>
      </c>
      <c r="Y13" s="3" t="n">
        <v>38.274305085</v>
      </c>
      <c r="Z13" s="3" t="n">
        <v>37.788711864</v>
      </c>
      <c r="AA13" s="3" t="n">
        <v>37.330689655</v>
      </c>
      <c r="AB13" s="3" t="n">
        <v>36.923607143</v>
      </c>
      <c r="AC13" s="3" t="n">
        <v>36.827220339</v>
      </c>
      <c r="AD13" s="3" t="n">
        <v>36.572542373</v>
      </c>
      <c r="AE13" s="3" t="n">
        <v>35.204966667</v>
      </c>
      <c r="AF13" s="3" t="n">
        <v>34.209666667</v>
      </c>
      <c r="AG13" s="3" t="n">
        <v>33.808983051</v>
      </c>
      <c r="AH13" s="3" t="n">
        <v>31.817516667</v>
      </c>
      <c r="AI13" s="3" t="n">
        <v>31.853016667</v>
      </c>
      <c r="AJ13" s="3" t="n">
        <v>29.935833333</v>
      </c>
      <c r="AK13" s="3" t="n">
        <v>29.46820339</v>
      </c>
      <c r="AL13" s="3" t="n">
        <v>29.320421053</v>
      </c>
      <c r="AM13" s="3" t="n">
        <v>30.899017544</v>
      </c>
      <c r="AN13" s="3" t="n">
        <v>32.765157895</v>
      </c>
      <c r="AO13" s="3" t="n">
        <v>33.083649123</v>
      </c>
      <c r="AP13" s="3" t="n">
        <v>32.997508772</v>
      </c>
      <c r="AQ13" s="3" t="n">
        <v>32.971535714</v>
      </c>
      <c r="AR13" s="3" t="n">
        <v>36.254947368</v>
      </c>
      <c r="AS13" s="3" t="n">
        <v>39.981901639</v>
      </c>
      <c r="AT13" s="3" t="n">
        <v>35.427983607</v>
      </c>
      <c r="AU13" s="3" t="n">
        <v>34.927067797</v>
      </c>
      <c r="AV13" s="3" t="n">
        <v>33.746083333</v>
      </c>
      <c r="AW13" s="32" t="s">
        <v>143</v>
      </c>
      <c r="AX13" s="32" t="s">
        <v>143</v>
      </c>
      <c r="AY13" s="32" t="s">
        <v>143</v>
      </c>
      <c r="AZ13" s="32" t="s">
        <v>143</v>
      </c>
      <c r="BA13" s="32" t="s">
        <v>143</v>
      </c>
      <c r="BB13" s="32" t="s">
        <v>143</v>
      </c>
      <c r="BC13" s="32" t="s">
        <v>143</v>
      </c>
      <c r="BD13" s="32" t="s">
        <v>143</v>
      </c>
      <c r="BE13" s="32" t="s">
        <v>143</v>
      </c>
      <c r="BF13" s="32" t="s">
        <v>143</v>
      </c>
      <c r="BG13" s="32" t="s">
        <v>143</v>
      </c>
      <c r="BH13" s="32" t="s">
        <v>143</v>
      </c>
      <c r="BI13" s="32" t="s">
        <v>143</v>
      </c>
      <c r="BJ13" s="32" t="s">
        <v>143</v>
      </c>
      <c r="BK13" s="32" t="s">
        <v>143</v>
      </c>
      <c r="BL13" s="32" t="s">
        <v>143</v>
      </c>
      <c r="BM13" s="32" t="s">
        <v>143</v>
      </c>
      <c r="BN13" s="32" t="s">
        <v>143</v>
      </c>
      <c r="BO13" s="32" t="s">
        <v>143</v>
      </c>
      <c r="BP13" s="32" t="s">
        <v>143</v>
      </c>
      <c r="BQ13" s="32" t="s">
        <v>143</v>
      </c>
      <c r="BR13" s="32" t="s">
        <v>143</v>
      </c>
      <c r="BS13" s="32" t="s">
        <v>143</v>
      </c>
      <c r="BT13" s="32" t="s">
        <v>143</v>
      </c>
      <c r="BU13" s="32" t="s">
        <v>143</v>
      </c>
      <c r="BV13" s="32" t="s">
        <v>143</v>
      </c>
      <c r="BW13" s="32" t="s">
        <v>143</v>
      </c>
      <c r="BX13" s="32" t="s">
        <v>143</v>
      </c>
      <c r="BY13" s="32" t="s">
        <v>143</v>
      </c>
      <c r="BZ13" s="32" t="s">
        <v>143</v>
      </c>
      <c r="CA13" s="32" t="s">
        <v>143</v>
      </c>
      <c r="CB13" s="32" t="s">
        <v>143</v>
      </c>
      <c r="CC13" s="32" t="s">
        <v>143</v>
      </c>
      <c r="CD13" s="32" t="s">
        <v>143</v>
      </c>
      <c r="CE13" s="32" t="s">
        <v>143</v>
      </c>
      <c r="CF13" s="32" t="s">
        <v>143</v>
      </c>
      <c r="CG13" s="32" t="s">
        <v>143</v>
      </c>
      <c r="CH13" s="32" t="s">
        <v>143</v>
      </c>
      <c r="CI13" s="32" t="s">
        <v>143</v>
      </c>
      <c r="CJ13" s="32" t="s">
        <v>143</v>
      </c>
      <c r="CK13" s="32" t="s">
        <v>143</v>
      </c>
      <c r="CL13" s="32" t="s">
        <v>143</v>
      </c>
      <c r="CM13" s="32" t="s">
        <v>143</v>
      </c>
      <c r="CN13" s="32" t="s">
        <v>143</v>
      </c>
      <c r="CO13" s="32" t="s">
        <v>143</v>
      </c>
      <c r="CP13" s="32" t="s">
        <v>143</v>
      </c>
      <c r="CQ13" s="32" t="s">
        <v>143</v>
      </c>
      <c r="CR13" s="32" t="s">
        <v>143</v>
      </c>
      <c r="CS13" s="32" t="s">
        <v>143</v>
      </c>
      <c r="CT13" s="32" t="s">
        <v>143</v>
      </c>
      <c r="CU13" s="32" t="s">
        <v>143</v>
      </c>
      <c r="CV13" s="32" t="s">
        <v>143</v>
      </c>
      <c r="CW13" s="32" t="s">
        <v>143</v>
      </c>
      <c r="CX13" s="32" t="s">
        <v>143</v>
      </c>
      <c r="CY13" s="32" t="s">
        <v>143</v>
      </c>
      <c r="CZ13" s="32" t="s">
        <v>143</v>
      </c>
      <c r="DA13" s="32" t="s">
        <v>143</v>
      </c>
      <c r="DB13" s="32" t="s">
        <v>143</v>
      </c>
      <c r="DC13" s="32" t="s">
        <v>143</v>
      </c>
      <c r="DD13" s="32" t="s">
        <v>143</v>
      </c>
      <c r="DE13" s="32" t="s">
        <v>143</v>
      </c>
      <c r="DF13" s="32" t="s">
        <v>143</v>
      </c>
      <c r="DG13" s="32" t="s">
        <v>143</v>
      </c>
      <c r="DH13" s="32" t="s">
        <v>143</v>
      </c>
      <c r="DI13" s="32" t="s">
        <v>143</v>
      </c>
      <c r="DJ13" s="32" t="s">
        <v>143</v>
      </c>
      <c r="DK13" s="32" t="s">
        <v>143</v>
      </c>
      <c r="DL13" s="32" t="s">
        <v>143</v>
      </c>
      <c r="DM13" s="32" t="s">
        <v>143</v>
      </c>
      <c r="DN13" s="32" t="s">
        <v>143</v>
      </c>
      <c r="DO13" s="32" t="s">
        <v>143</v>
      </c>
      <c r="DP13" s="32" t="s">
        <v>143</v>
      </c>
      <c r="DQ13" s="32" t="s">
        <v>143</v>
      </c>
      <c r="DR13" s="32" t="s">
        <v>143</v>
      </c>
      <c r="DS13" s="32" t="s">
        <v>143</v>
      </c>
      <c r="DT13" s="32" t="s">
        <v>143</v>
      </c>
      <c r="DU13" s="32" t="s">
        <v>143</v>
      </c>
      <c r="DV13" s="32" t="s">
        <v>143</v>
      </c>
      <c r="DX13" s="1" t="s">
        <v>144</v>
      </c>
      <c r="DY13" s="1" t="s">
        <v>145</v>
      </c>
    </row>
    <row r="14" customFormat="false" ht="15" hidden="false" customHeight="false" outlineLevel="0" collapsed="false">
      <c r="A14" s="26" t="s">
        <v>146</v>
      </c>
      <c r="B14" s="27" t="n">
        <v>42.9399067055394</v>
      </c>
      <c r="C14" s="27" t="n">
        <v>42.5735771428572</v>
      </c>
      <c r="D14" s="27" t="n">
        <v>41.5473333333333</v>
      </c>
      <c r="E14" s="27" t="n">
        <v>41.5369085714286</v>
      </c>
      <c r="F14" s="27" t="n">
        <v>41.341108571</v>
      </c>
      <c r="G14" s="27" t="n">
        <v>42.123988796</v>
      </c>
      <c r="H14" s="27" t="n">
        <v>43.483596639</v>
      </c>
      <c r="I14" s="27" t="n">
        <v>43.017322129</v>
      </c>
      <c r="J14" s="27" t="n">
        <v>41.708763736</v>
      </c>
      <c r="K14" s="27" t="n">
        <v>40.882824176</v>
      </c>
      <c r="L14" s="27" t="n">
        <v>40.263831933</v>
      </c>
      <c r="M14" s="27" t="n">
        <v>40.190302521</v>
      </c>
      <c r="N14" s="27" t="n">
        <v>38.55552</v>
      </c>
      <c r="O14" s="27" t="n">
        <v>38.986235294</v>
      </c>
      <c r="P14" s="27" t="n">
        <v>39.495385445</v>
      </c>
      <c r="Q14" s="27" t="n">
        <v>40.399591036</v>
      </c>
      <c r="R14" s="27" t="n">
        <v>39.929859838</v>
      </c>
      <c r="S14" s="27" t="n">
        <v>41.583765714</v>
      </c>
      <c r="T14" s="27" t="n">
        <v>40.919965015</v>
      </c>
      <c r="U14" s="27" t="n">
        <v>40.59639011</v>
      </c>
      <c r="V14" s="27" t="n">
        <v>41.102928571</v>
      </c>
      <c r="W14" s="27" t="n">
        <v>40.109467033</v>
      </c>
      <c r="X14" s="27" t="n">
        <v>39.206582418</v>
      </c>
      <c r="Y14" s="27" t="n">
        <v>38.199082418</v>
      </c>
      <c r="Z14" s="27" t="n">
        <v>37.737719888</v>
      </c>
      <c r="AA14" s="27" t="n">
        <v>37.286408964</v>
      </c>
      <c r="AB14" s="27" t="n">
        <v>36.87883965</v>
      </c>
      <c r="AC14" s="27" t="n">
        <v>36.691568513</v>
      </c>
      <c r="AD14" s="27" t="n">
        <v>36.413505952</v>
      </c>
      <c r="AE14" s="27" t="n">
        <v>35.162582857</v>
      </c>
      <c r="AF14" s="27" t="n">
        <v>34.145708571</v>
      </c>
      <c r="AG14" s="27" t="n">
        <v>33.594731429</v>
      </c>
      <c r="AH14" s="27" t="n">
        <v>31.708228571</v>
      </c>
      <c r="AI14" s="27" t="n">
        <v>31.682228571</v>
      </c>
      <c r="AJ14" s="27" t="n">
        <v>29.841051429</v>
      </c>
      <c r="AK14" s="27" t="n">
        <v>29.332291429</v>
      </c>
      <c r="AL14" s="27" t="n">
        <v>29.197469388</v>
      </c>
      <c r="AM14" s="27" t="n">
        <v>30.774466472</v>
      </c>
      <c r="AN14" s="27" t="n">
        <v>32.542833819</v>
      </c>
      <c r="AO14" s="27" t="n">
        <v>32.910997085</v>
      </c>
      <c r="AP14" s="27" t="n">
        <v>32.838344023</v>
      </c>
      <c r="AQ14" s="27" t="n">
        <v>32.832425656</v>
      </c>
      <c r="AR14" s="27" t="n">
        <v>36.080725714</v>
      </c>
      <c r="AS14" s="27" t="n">
        <v>39.877433962</v>
      </c>
      <c r="AT14" s="27" t="n">
        <v>35.390769231</v>
      </c>
      <c r="AU14" s="27" t="n">
        <v>34.873351648</v>
      </c>
      <c r="AV14" s="27" t="n">
        <v>33.633088949</v>
      </c>
      <c r="AW14" s="28" t="s">
        <v>143</v>
      </c>
      <c r="AX14" s="28" t="s">
        <v>143</v>
      </c>
      <c r="AY14" s="28" t="s">
        <v>143</v>
      </c>
      <c r="AZ14" s="28" t="s">
        <v>143</v>
      </c>
      <c r="BA14" s="28" t="s">
        <v>143</v>
      </c>
      <c r="BB14" s="28" t="s">
        <v>143</v>
      </c>
      <c r="BC14" s="28" t="s">
        <v>143</v>
      </c>
      <c r="BD14" s="28" t="s">
        <v>143</v>
      </c>
      <c r="BE14" s="28" t="s">
        <v>143</v>
      </c>
      <c r="BF14" s="28" t="s">
        <v>143</v>
      </c>
      <c r="BG14" s="28" t="s">
        <v>143</v>
      </c>
      <c r="BH14" s="28" t="s">
        <v>143</v>
      </c>
      <c r="BI14" s="28" t="s">
        <v>143</v>
      </c>
      <c r="BJ14" s="28" t="s">
        <v>143</v>
      </c>
      <c r="BK14" s="28" t="s">
        <v>143</v>
      </c>
      <c r="BL14" s="28" t="s">
        <v>143</v>
      </c>
      <c r="BM14" s="28" t="s">
        <v>143</v>
      </c>
      <c r="BN14" s="28" t="s">
        <v>143</v>
      </c>
      <c r="BO14" s="28" t="s">
        <v>143</v>
      </c>
      <c r="BP14" s="28" t="s">
        <v>143</v>
      </c>
      <c r="BQ14" s="28" t="s">
        <v>143</v>
      </c>
      <c r="BR14" s="28" t="s">
        <v>143</v>
      </c>
      <c r="BS14" s="28" t="s">
        <v>143</v>
      </c>
      <c r="BT14" s="28" t="s">
        <v>143</v>
      </c>
      <c r="BU14" s="28" t="s">
        <v>143</v>
      </c>
      <c r="BV14" s="28" t="s">
        <v>143</v>
      </c>
      <c r="BW14" s="28" t="s">
        <v>143</v>
      </c>
      <c r="BX14" s="28" t="s">
        <v>143</v>
      </c>
      <c r="BY14" s="28" t="s">
        <v>143</v>
      </c>
      <c r="BZ14" s="28" t="s">
        <v>143</v>
      </c>
      <c r="CA14" s="28" t="s">
        <v>143</v>
      </c>
      <c r="CB14" s="28" t="s">
        <v>143</v>
      </c>
      <c r="CC14" s="28" t="s">
        <v>143</v>
      </c>
      <c r="CD14" s="28" t="s">
        <v>143</v>
      </c>
      <c r="CE14" s="28" t="s">
        <v>143</v>
      </c>
      <c r="CF14" s="28" t="s">
        <v>143</v>
      </c>
      <c r="CG14" s="28" t="s">
        <v>143</v>
      </c>
      <c r="CH14" s="28" t="s">
        <v>143</v>
      </c>
      <c r="CI14" s="28" t="s">
        <v>143</v>
      </c>
      <c r="CJ14" s="28" t="s">
        <v>143</v>
      </c>
      <c r="CK14" s="28" t="s">
        <v>143</v>
      </c>
      <c r="CL14" s="28" t="s">
        <v>143</v>
      </c>
      <c r="CM14" s="28" t="s">
        <v>143</v>
      </c>
      <c r="CN14" s="28" t="s">
        <v>143</v>
      </c>
      <c r="CO14" s="28" t="s">
        <v>143</v>
      </c>
      <c r="CP14" s="28" t="s">
        <v>143</v>
      </c>
      <c r="CQ14" s="28" t="s">
        <v>143</v>
      </c>
      <c r="CR14" s="28" t="s">
        <v>143</v>
      </c>
      <c r="CS14" s="28" t="s">
        <v>143</v>
      </c>
      <c r="CT14" s="28" t="s">
        <v>143</v>
      </c>
      <c r="CU14" s="28" t="s">
        <v>143</v>
      </c>
      <c r="CV14" s="28" t="s">
        <v>143</v>
      </c>
      <c r="CW14" s="28" t="s">
        <v>143</v>
      </c>
      <c r="CX14" s="28" t="s">
        <v>143</v>
      </c>
      <c r="CY14" s="28" t="s">
        <v>143</v>
      </c>
      <c r="CZ14" s="28" t="s">
        <v>143</v>
      </c>
      <c r="DA14" s="28" t="s">
        <v>143</v>
      </c>
      <c r="DB14" s="28" t="s">
        <v>143</v>
      </c>
      <c r="DC14" s="28" t="s">
        <v>143</v>
      </c>
      <c r="DD14" s="28" t="s">
        <v>143</v>
      </c>
      <c r="DE14" s="28" t="s">
        <v>143</v>
      </c>
      <c r="DF14" s="28" t="s">
        <v>143</v>
      </c>
      <c r="DG14" s="28" t="s">
        <v>143</v>
      </c>
      <c r="DH14" s="28" t="s">
        <v>143</v>
      </c>
      <c r="DI14" s="28" t="s">
        <v>143</v>
      </c>
      <c r="DJ14" s="28" t="s">
        <v>143</v>
      </c>
      <c r="DK14" s="28" t="s">
        <v>143</v>
      </c>
      <c r="DL14" s="28" t="s">
        <v>143</v>
      </c>
      <c r="DM14" s="28" t="s">
        <v>143</v>
      </c>
      <c r="DN14" s="28" t="s">
        <v>143</v>
      </c>
      <c r="DO14" s="28" t="s">
        <v>143</v>
      </c>
      <c r="DP14" s="28" t="s">
        <v>143</v>
      </c>
      <c r="DQ14" s="28" t="s">
        <v>143</v>
      </c>
      <c r="DR14" s="28" t="s">
        <v>143</v>
      </c>
      <c r="DS14" s="28" t="s">
        <v>143</v>
      </c>
      <c r="DT14" s="28" t="s">
        <v>143</v>
      </c>
      <c r="DU14" s="28" t="s">
        <v>143</v>
      </c>
      <c r="DV14" s="28" t="s">
        <v>143</v>
      </c>
      <c r="DX14" s="8" t="s">
        <v>147</v>
      </c>
      <c r="DY14" s="8" t="s">
        <v>148</v>
      </c>
    </row>
    <row r="15" customFormat="false" ht="14.25" hidden="false" customHeight="false" outlineLevel="0" collapsed="false">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CQ15" s="14"/>
      <c r="CR15" s="14"/>
      <c r="CS15" s="14"/>
      <c r="CT15" s="14"/>
      <c r="CU15" s="14"/>
      <c r="CV15" s="14"/>
      <c r="CW15" s="14"/>
      <c r="CX15" s="14"/>
      <c r="CY15" s="14"/>
      <c r="CZ15" s="14"/>
      <c r="DA15" s="2"/>
      <c r="DB15" s="2"/>
      <c r="DC15" s="2"/>
      <c r="DD15" s="2"/>
      <c r="DE15" s="2"/>
      <c r="DF15" s="2"/>
      <c r="DG15" s="2"/>
      <c r="DH15" s="2"/>
      <c r="DI15" s="2"/>
      <c r="DJ15" s="2"/>
      <c r="DK15" s="2"/>
      <c r="DL15" s="2"/>
      <c r="DM15" s="2"/>
      <c r="DN15" s="2"/>
      <c r="DO15" s="2"/>
      <c r="DP15" s="2"/>
      <c r="DQ15" s="2"/>
      <c r="DR15" s="2"/>
      <c r="DS15" s="2"/>
      <c r="DT15" s="2"/>
      <c r="DU15" s="2"/>
      <c r="DV15" s="2"/>
      <c r="DX15" s="1" t="s">
        <v>149</v>
      </c>
      <c r="DY15" s="29"/>
    </row>
    <row r="16" customFormat="false" ht="15" hidden="false" customHeight="false" outlineLevel="0" collapsed="false">
      <c r="A16" s="1" t="s">
        <v>150</v>
      </c>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CQ16" s="14"/>
      <c r="CR16" s="14"/>
      <c r="CS16" s="14"/>
      <c r="CT16" s="14"/>
      <c r="CU16" s="14"/>
      <c r="CV16" s="14"/>
      <c r="CW16" s="14"/>
      <c r="CX16" s="14"/>
      <c r="CY16" s="14"/>
      <c r="CZ16" s="14"/>
      <c r="DA16" s="2"/>
      <c r="DB16" s="2"/>
      <c r="DC16" s="2"/>
      <c r="DD16" s="2"/>
      <c r="DE16" s="2"/>
      <c r="DF16" s="2"/>
      <c r="DG16" s="2"/>
      <c r="DH16" s="2"/>
      <c r="DI16" s="2"/>
      <c r="DJ16" s="2"/>
      <c r="DK16" s="2"/>
      <c r="DL16" s="2"/>
      <c r="DM16" s="2"/>
      <c r="DN16" s="2"/>
      <c r="DO16" s="2"/>
      <c r="DP16" s="2"/>
      <c r="DQ16" s="2"/>
      <c r="DR16" s="2"/>
      <c r="DS16" s="2"/>
      <c r="DT16" s="2"/>
      <c r="DU16" s="2"/>
      <c r="DV16" s="2"/>
    </row>
    <row r="17" customFormat="false" ht="25.5" hidden="false" customHeight="false" outlineLevel="0" collapsed="false">
      <c r="A17" s="9" t="s">
        <v>4</v>
      </c>
      <c r="B17" s="10" t="s">
        <v>5</v>
      </c>
      <c r="C17" s="10" t="s">
        <v>6</v>
      </c>
      <c r="D17" s="10" t="s">
        <v>7</v>
      </c>
      <c r="E17" s="10" t="s">
        <v>8</v>
      </c>
      <c r="F17" s="10" t="s">
        <v>9</v>
      </c>
      <c r="G17" s="10" t="s">
        <v>10</v>
      </c>
      <c r="H17" s="11" t="s">
        <v>11</v>
      </c>
      <c r="I17" s="11" t="s">
        <v>12</v>
      </c>
      <c r="J17" s="11" t="s">
        <v>13</v>
      </c>
      <c r="K17" s="11" t="s">
        <v>14</v>
      </c>
      <c r="L17" s="11" t="s">
        <v>15</v>
      </c>
      <c r="M17" s="11" t="s">
        <v>16</v>
      </c>
      <c r="N17" s="11" t="s">
        <v>17</v>
      </c>
      <c r="O17" s="11" t="s">
        <v>18</v>
      </c>
      <c r="P17" s="11" t="s">
        <v>19</v>
      </c>
      <c r="Q17" s="11" t="s">
        <v>20</v>
      </c>
      <c r="R17" s="11" t="s">
        <v>21</v>
      </c>
      <c r="S17" s="11" t="s">
        <v>22</v>
      </c>
      <c r="T17" s="11" t="s">
        <v>23</v>
      </c>
      <c r="U17" s="11" t="s">
        <v>24</v>
      </c>
      <c r="V17" s="11" t="s">
        <v>25</v>
      </c>
      <c r="W17" s="11" t="s">
        <v>26</v>
      </c>
      <c r="X17" s="11" t="s">
        <v>27</v>
      </c>
      <c r="Y17" s="11" t="s">
        <v>28</v>
      </c>
      <c r="Z17" s="11" t="s">
        <v>29</v>
      </c>
      <c r="AA17" s="11" t="s">
        <v>30</v>
      </c>
      <c r="AB17" s="11" t="s">
        <v>31</v>
      </c>
      <c r="AC17" s="11" t="s">
        <v>32</v>
      </c>
      <c r="AD17" s="11" t="s">
        <v>33</v>
      </c>
      <c r="AE17" s="11" t="s">
        <v>34</v>
      </c>
      <c r="AF17" s="11" t="s">
        <v>35</v>
      </c>
      <c r="AG17" s="11" t="s">
        <v>36</v>
      </c>
      <c r="AH17" s="11" t="s">
        <v>37</v>
      </c>
      <c r="AI17" s="11" t="s">
        <v>38</v>
      </c>
      <c r="AJ17" s="11" t="s">
        <v>39</v>
      </c>
      <c r="AK17" s="11" t="s">
        <v>40</v>
      </c>
      <c r="AL17" s="11" t="s">
        <v>41</v>
      </c>
      <c r="AM17" s="11" t="s">
        <v>42</v>
      </c>
      <c r="AN17" s="11" t="s">
        <v>43</v>
      </c>
      <c r="AO17" s="11" t="s">
        <v>44</v>
      </c>
      <c r="AP17" s="11" t="s">
        <v>45</v>
      </c>
      <c r="AQ17" s="11" t="s">
        <v>46</v>
      </c>
      <c r="AR17" s="11" t="s">
        <v>47</v>
      </c>
      <c r="AS17" s="11" t="s">
        <v>48</v>
      </c>
      <c r="AT17" s="11" t="s">
        <v>49</v>
      </c>
      <c r="AU17" s="51" t="s">
        <v>50</v>
      </c>
      <c r="AV17" s="11" t="s">
        <v>39</v>
      </c>
      <c r="AW17" s="11" t="s">
        <v>52</v>
      </c>
      <c r="AX17" s="11" t="s">
        <v>53</v>
      </c>
      <c r="AY17" s="11" t="s">
        <v>54</v>
      </c>
      <c r="AZ17" s="11" t="s">
        <v>55</v>
      </c>
      <c r="BA17" s="11" t="s">
        <v>56</v>
      </c>
      <c r="BB17" s="11" t="s">
        <v>57</v>
      </c>
      <c r="BC17" s="11" t="s">
        <v>58</v>
      </c>
      <c r="BD17" s="11" t="s">
        <v>59</v>
      </c>
      <c r="BE17" s="11" t="s">
        <v>60</v>
      </c>
      <c r="BF17" s="11" t="s">
        <v>61</v>
      </c>
      <c r="BG17" s="11" t="s">
        <v>62</v>
      </c>
      <c r="BH17" s="11" t="s">
        <v>63</v>
      </c>
      <c r="BI17" s="11" t="s">
        <v>64</v>
      </c>
      <c r="BJ17" s="11" t="s">
        <v>65</v>
      </c>
      <c r="BK17" s="11" t="s">
        <v>169</v>
      </c>
      <c r="BL17" s="11" t="s">
        <v>170</v>
      </c>
      <c r="BM17" s="11" t="s">
        <v>171</v>
      </c>
      <c r="BN17" s="11" t="s">
        <v>172</v>
      </c>
      <c r="BO17" s="11" t="s">
        <v>173</v>
      </c>
      <c r="BP17" s="11" t="s">
        <v>174</v>
      </c>
      <c r="BQ17" s="11" t="s">
        <v>175</v>
      </c>
      <c r="BR17" s="11" t="s">
        <v>176</v>
      </c>
      <c r="BS17" s="11" t="s">
        <v>177</v>
      </c>
      <c r="BT17" s="11" t="s">
        <v>178</v>
      </c>
      <c r="BU17" s="11" t="s">
        <v>179</v>
      </c>
      <c r="BV17" s="11" t="s">
        <v>180</v>
      </c>
      <c r="BW17" s="11" t="s">
        <v>78</v>
      </c>
      <c r="BX17" s="11" t="s">
        <v>181</v>
      </c>
      <c r="BY17" s="11" t="s">
        <v>182</v>
      </c>
      <c r="BZ17" s="11" t="s">
        <v>183</v>
      </c>
      <c r="CA17" s="11" t="s">
        <v>184</v>
      </c>
      <c r="CB17" s="11" t="s">
        <v>83</v>
      </c>
      <c r="CC17" s="11" t="s">
        <v>84</v>
      </c>
      <c r="CD17" s="11" t="s">
        <v>85</v>
      </c>
      <c r="CE17" s="11" t="s">
        <v>86</v>
      </c>
      <c r="CF17" s="11" t="s">
        <v>87</v>
      </c>
      <c r="CG17" s="11" t="s">
        <v>88</v>
      </c>
      <c r="CH17" s="11" t="s">
        <v>89</v>
      </c>
      <c r="CI17" s="11" t="s">
        <v>90</v>
      </c>
      <c r="CJ17" s="11" t="s">
        <v>91</v>
      </c>
      <c r="CK17" s="11" t="s">
        <v>186</v>
      </c>
      <c r="CL17" s="11" t="s">
        <v>187</v>
      </c>
      <c r="CM17" s="11" t="s">
        <v>94</v>
      </c>
      <c r="CN17" s="11" t="s">
        <v>95</v>
      </c>
      <c r="CO17" s="50" t="s">
        <v>96</v>
      </c>
      <c r="CP17" s="50" t="s">
        <v>97</v>
      </c>
      <c r="CQ17" s="50" t="s">
        <v>98</v>
      </c>
      <c r="CR17" s="50" t="s">
        <v>188</v>
      </c>
      <c r="CS17" s="50" t="s">
        <v>189</v>
      </c>
      <c r="CT17" s="11" t="s">
        <v>190</v>
      </c>
      <c r="CU17" s="50" t="s">
        <v>102</v>
      </c>
      <c r="CV17" s="11" t="s">
        <v>192</v>
      </c>
      <c r="CW17" s="11" t="s">
        <v>104</v>
      </c>
      <c r="CX17" s="11" t="s">
        <v>105</v>
      </c>
      <c r="CY17" s="11" t="s">
        <v>106</v>
      </c>
      <c r="CZ17" s="50" t="s">
        <v>107</v>
      </c>
      <c r="DA17" s="11" t="s">
        <v>108</v>
      </c>
      <c r="DB17" s="11" t="s">
        <v>109</v>
      </c>
      <c r="DC17" s="11" t="s">
        <v>110</v>
      </c>
      <c r="DD17" s="11" t="s">
        <v>111</v>
      </c>
      <c r="DE17" s="11" t="s">
        <v>112</v>
      </c>
      <c r="DF17" s="11" t="s">
        <v>113</v>
      </c>
      <c r="DG17" s="11" t="s">
        <v>191</v>
      </c>
      <c r="DH17" s="11" t="s">
        <v>115</v>
      </c>
      <c r="DI17" s="11" t="s">
        <v>116</v>
      </c>
      <c r="DJ17" s="11" t="s">
        <v>117</v>
      </c>
      <c r="DK17" s="11" t="s">
        <v>118</v>
      </c>
      <c r="DL17" s="11" t="s">
        <v>119</v>
      </c>
      <c r="DM17" s="11" t="s">
        <v>120</v>
      </c>
      <c r="DN17" s="11" t="s">
        <v>121</v>
      </c>
      <c r="DO17" s="11" t="s">
        <v>122</v>
      </c>
      <c r="DP17" s="11" t="s">
        <v>123</v>
      </c>
      <c r="DQ17" s="11" t="s">
        <v>124</v>
      </c>
      <c r="DR17" s="11" t="s">
        <v>125</v>
      </c>
      <c r="DS17" s="11" t="s">
        <v>126</v>
      </c>
      <c r="DT17" s="11" t="s">
        <v>127</v>
      </c>
      <c r="DU17" s="11" t="s">
        <v>128</v>
      </c>
      <c r="DV17" s="11" t="s">
        <v>129</v>
      </c>
    </row>
    <row r="18" customFormat="false" ht="14.25" hidden="false" customHeight="false" outlineLevel="0" collapsed="false">
      <c r="A18" s="13"/>
      <c r="B18" s="2"/>
      <c r="C18" s="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P18" s="8"/>
      <c r="AQ18" s="8"/>
      <c r="AR18" s="8"/>
      <c r="AS18" s="8"/>
      <c r="AT18" s="8"/>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16"/>
      <c r="CR18" s="16"/>
      <c r="CS18" s="16"/>
      <c r="CU18" s="16"/>
      <c r="CV18" s="16"/>
      <c r="CW18" s="16"/>
      <c r="CX18" s="16"/>
      <c r="CY18" s="16"/>
      <c r="CZ18" s="16"/>
      <c r="DA18" s="0"/>
      <c r="DB18" s="0"/>
      <c r="DC18" s="0"/>
      <c r="DD18" s="0"/>
      <c r="DE18" s="0"/>
      <c r="DF18" s="0"/>
      <c r="DG18" s="0"/>
      <c r="DH18" s="0"/>
      <c r="DI18" s="0"/>
      <c r="DJ18" s="0"/>
      <c r="DK18" s="0"/>
      <c r="DL18" s="0"/>
      <c r="DM18" s="0"/>
      <c r="DN18" s="0"/>
      <c r="DO18" s="0"/>
      <c r="DP18" s="0"/>
      <c r="DQ18" s="0"/>
      <c r="DR18" s="0"/>
      <c r="DS18" s="0"/>
      <c r="DT18" s="0"/>
      <c r="DU18" s="0"/>
      <c r="DV18" s="0"/>
    </row>
    <row r="19" customFormat="false" ht="14.25" hidden="false" customHeight="false" outlineLevel="0" collapsed="false">
      <c r="A19" s="18" t="s">
        <v>131</v>
      </c>
      <c r="B19" s="2" t="n">
        <v>54.4376190476191</v>
      </c>
      <c r="C19" s="2" t="n">
        <v>54.2072307692308</v>
      </c>
      <c r="D19" s="2" t="n">
        <v>52.7590909090909</v>
      </c>
      <c r="E19" s="3" t="n">
        <v>53.2364615384616</v>
      </c>
      <c r="F19" s="3" t="n">
        <v>53.083181818</v>
      </c>
      <c r="G19" s="3" t="n">
        <v>53.847727273</v>
      </c>
      <c r="H19" s="3" t="n">
        <v>55.187121212</v>
      </c>
      <c r="I19" s="3" t="n">
        <v>54.691363636</v>
      </c>
      <c r="J19" s="3" t="n">
        <v>53.192058824</v>
      </c>
      <c r="K19" s="3" t="n">
        <v>52.399552239</v>
      </c>
      <c r="L19" s="3" t="n">
        <v>51.853692308</v>
      </c>
      <c r="M19" s="3" t="n">
        <v>51.68859375</v>
      </c>
      <c r="N19" s="3" t="n">
        <v>50.36125</v>
      </c>
      <c r="O19" s="3" t="n">
        <v>51.01359375</v>
      </c>
      <c r="P19" s="3" t="n">
        <v>50.530454545</v>
      </c>
      <c r="Q19" s="3" t="n">
        <v>52.08483871</v>
      </c>
      <c r="R19" s="3" t="n">
        <v>51.096818182</v>
      </c>
      <c r="S19" s="3" t="n">
        <v>52.8821875</v>
      </c>
      <c r="T19" s="3" t="n">
        <v>52.47453125</v>
      </c>
      <c r="U19" s="3" t="n">
        <v>52.503230769</v>
      </c>
      <c r="V19" s="3" t="n">
        <v>52.997538462</v>
      </c>
      <c r="W19" s="3" t="n">
        <v>51.765692308</v>
      </c>
      <c r="X19" s="3" t="n">
        <v>50.855538462</v>
      </c>
      <c r="Y19" s="3" t="n">
        <v>49.87765625</v>
      </c>
      <c r="Z19" s="3" t="n">
        <v>49.370307692</v>
      </c>
      <c r="AA19" s="3" t="n">
        <v>49.0771875</v>
      </c>
      <c r="AB19" s="3" t="n">
        <v>48.554193548</v>
      </c>
      <c r="AC19" s="3" t="n">
        <v>48.51921875</v>
      </c>
      <c r="AD19" s="3" t="n">
        <v>48.30125</v>
      </c>
      <c r="AE19" s="3" t="n">
        <v>46.970307692</v>
      </c>
      <c r="AF19" s="3" t="n">
        <v>46.161692308</v>
      </c>
      <c r="AG19" s="3" t="n">
        <v>45.66640625</v>
      </c>
      <c r="AH19" s="3" t="n">
        <v>43.92328125</v>
      </c>
      <c r="AI19" s="3" t="n">
        <v>43.9771875</v>
      </c>
      <c r="AJ19" s="3" t="n">
        <v>42.18171875</v>
      </c>
      <c r="AK19" s="3" t="n">
        <v>41.47640625</v>
      </c>
      <c r="AL19" s="3" t="n">
        <v>41.308852459</v>
      </c>
      <c r="AM19" s="3" t="n">
        <v>42.850983607</v>
      </c>
      <c r="AN19" s="3" t="n">
        <v>44.719344262</v>
      </c>
      <c r="AO19" s="3" t="n">
        <v>45.088548387</v>
      </c>
      <c r="AP19" s="3" t="n">
        <v>45.061269841</v>
      </c>
      <c r="AQ19" s="3" t="n">
        <v>44.92016129</v>
      </c>
      <c r="AR19" s="3" t="n">
        <v>48.196507937</v>
      </c>
      <c r="AS19" s="3" t="n">
        <v>51.745970149</v>
      </c>
      <c r="AT19" s="3" t="n">
        <v>47.368955224</v>
      </c>
      <c r="AU19" s="3" t="n">
        <v>46.998484848</v>
      </c>
      <c r="AV19" s="3" t="n">
        <v>46.114776119</v>
      </c>
      <c r="AW19" s="3" t="n">
        <v>46.278636364</v>
      </c>
      <c r="AX19" s="3" t="n">
        <v>46.134393939</v>
      </c>
      <c r="AY19" s="3" t="n">
        <v>45.953636364</v>
      </c>
      <c r="AZ19" s="3" t="n">
        <v>46.30469697</v>
      </c>
      <c r="BA19" s="3" t="n">
        <v>46.692424242</v>
      </c>
      <c r="BB19" s="3" t="n">
        <v>46.731818182</v>
      </c>
      <c r="BC19" s="3" t="n">
        <v>48.548181818</v>
      </c>
      <c r="BD19" s="3" t="n">
        <v>48.677121212</v>
      </c>
      <c r="BE19" s="3" t="n">
        <v>50.555757576</v>
      </c>
      <c r="BF19" s="3" t="n">
        <v>50.246153846</v>
      </c>
      <c r="BG19" s="3" t="n">
        <v>50.088769231</v>
      </c>
      <c r="BH19" s="3" t="n">
        <v>50.236923077</v>
      </c>
      <c r="BI19" s="3" t="n">
        <v>51.38625</v>
      </c>
      <c r="BJ19" s="3" t="n">
        <v>53.991875</v>
      </c>
      <c r="BK19" s="3" t="n">
        <v>57.621076923</v>
      </c>
      <c r="BL19" s="3" t="n">
        <v>59.240769231</v>
      </c>
      <c r="BM19" s="3" t="n">
        <v>61.737846154</v>
      </c>
      <c r="BN19" s="3" t="n">
        <v>61.504923077</v>
      </c>
      <c r="BO19" s="3" t="n">
        <v>66.791384615</v>
      </c>
      <c r="BP19" s="3" t="n">
        <v>64.546615385</v>
      </c>
      <c r="BQ19" s="3" t="n">
        <v>63.009393939</v>
      </c>
      <c r="BR19" s="3" t="n">
        <v>65.178484848</v>
      </c>
      <c r="BS19" s="3" t="n">
        <v>66.191212121</v>
      </c>
      <c r="BT19" s="3" t="n">
        <v>64.074848485</v>
      </c>
      <c r="BU19" s="3" t="n">
        <v>63.252272727</v>
      </c>
      <c r="BV19" s="3" t="n">
        <v>63.175909091</v>
      </c>
      <c r="BW19" s="3" t="n">
        <v>63.006666667</v>
      </c>
      <c r="BX19" s="3" t="n">
        <v>60.41</v>
      </c>
      <c r="BY19" s="3" t="n">
        <v>60.9471875</v>
      </c>
      <c r="BZ19" s="3" t="n">
        <v>61.18796875</v>
      </c>
      <c r="CA19" s="3" t="n">
        <v>59.89921875</v>
      </c>
      <c r="CB19" s="3" t="n">
        <v>60.20203125</v>
      </c>
      <c r="CC19" s="3" t="n">
        <v>60.8953125</v>
      </c>
      <c r="CD19" s="3" t="n">
        <v>60.2</v>
      </c>
      <c r="CE19" s="3" t="n">
        <v>57.925396825</v>
      </c>
      <c r="CF19" s="3" t="n">
        <v>52.822857143</v>
      </c>
      <c r="CG19" s="32" t="n">
        <v>52.723809524</v>
      </c>
      <c r="CH19" s="32" t="n">
        <v>49.224516129</v>
      </c>
      <c r="CI19" s="32" t="n">
        <v>49.315645161</v>
      </c>
      <c r="CJ19" s="32" t="n">
        <v>50.527258065</v>
      </c>
      <c r="CK19" s="3" t="n">
        <v>50.432580645</v>
      </c>
      <c r="CL19" s="3" t="n">
        <v>48.85852459</v>
      </c>
      <c r="CM19" s="3" t="n">
        <v>50.899180328</v>
      </c>
      <c r="CN19" s="32" t="n">
        <v>50.796037736</v>
      </c>
      <c r="CO19" s="52" t="n">
        <v>52.7915902965</v>
      </c>
      <c r="CP19" s="32" t="n">
        <v>54.787142857</v>
      </c>
      <c r="CQ19" s="32" t="n">
        <v>53.4</v>
      </c>
      <c r="CR19" s="3" t="n">
        <v>51.9</v>
      </c>
      <c r="CS19" s="3" t="n">
        <v>55</v>
      </c>
      <c r="CT19" s="3" t="n">
        <v>55.4</v>
      </c>
      <c r="CU19" s="3" t="n">
        <v>56.7</v>
      </c>
      <c r="CV19" s="3" t="n">
        <v>56.8</v>
      </c>
      <c r="CW19" s="3" t="n">
        <v>59.9</v>
      </c>
      <c r="CX19" s="3" t="n">
        <v>64.1</v>
      </c>
      <c r="CY19" s="3" t="n">
        <v>69.1</v>
      </c>
      <c r="CZ19" s="32" t="n">
        <v>66.5</v>
      </c>
      <c r="DA19" s="45" t="n">
        <v>60.7</v>
      </c>
      <c r="DB19" s="45" t="n">
        <v>65.9</v>
      </c>
      <c r="DC19" s="45" t="n">
        <v>71.9</v>
      </c>
      <c r="DD19" s="45" t="n">
        <v>70.9</v>
      </c>
      <c r="DE19" s="45" t="n">
        <v>88.2</v>
      </c>
      <c r="DF19" s="45" t="n">
        <v>89.7</v>
      </c>
      <c r="DG19" s="45" t="n">
        <v>101</v>
      </c>
      <c r="DH19" s="2" t="n">
        <v>105.5</v>
      </c>
      <c r="DI19" s="2" t="n">
        <v>138.8</v>
      </c>
      <c r="DJ19" s="2" t="n">
        <v>182.4</v>
      </c>
      <c r="DK19" s="2" t="n">
        <v>252.5</v>
      </c>
      <c r="DL19" s="2" t="n">
        <v>259.6</v>
      </c>
      <c r="DM19" s="2" t="n">
        <v>238.2</v>
      </c>
      <c r="DN19" s="2" t="n">
        <v>257.2</v>
      </c>
      <c r="DO19" s="2" t="n">
        <v>231.8</v>
      </c>
      <c r="DP19" s="2" t="n">
        <v>202.6</v>
      </c>
      <c r="DQ19" s="2" t="n">
        <v>180.3</v>
      </c>
      <c r="DR19" s="2" t="n">
        <v>160.9</v>
      </c>
      <c r="DS19" s="2" t="n">
        <v>158.1</v>
      </c>
      <c r="DT19" s="2" t="n">
        <v>131.3</v>
      </c>
      <c r="DU19" s="2" t="n">
        <v>127.8</v>
      </c>
      <c r="DV19" s="2" t="n">
        <v>117.7</v>
      </c>
    </row>
    <row r="20" customFormat="false" ht="25.5" hidden="false" customHeight="false" outlineLevel="0" collapsed="false">
      <c r="A20" s="23" t="s">
        <v>134</v>
      </c>
      <c r="B20" s="2" t="n">
        <v>47.6414285714286</v>
      </c>
      <c r="C20" s="2" t="n">
        <v>47.2841538461539</v>
      </c>
      <c r="D20" s="2" t="n">
        <v>46.1336363636364</v>
      </c>
      <c r="E20" s="3" t="n">
        <v>46.2644615384615</v>
      </c>
      <c r="F20" s="3" t="n">
        <v>46.055</v>
      </c>
      <c r="G20" s="3" t="n">
        <v>46.761363636</v>
      </c>
      <c r="H20" s="3" t="n">
        <v>48.100757576</v>
      </c>
      <c r="I20" s="3" t="n">
        <v>47.605</v>
      </c>
      <c r="J20" s="3" t="n">
        <v>46.297352941</v>
      </c>
      <c r="K20" s="3" t="n">
        <v>45.424328358</v>
      </c>
      <c r="L20" s="3" t="n">
        <v>44.870615385</v>
      </c>
      <c r="M20" s="3" t="n">
        <v>44.73140625</v>
      </c>
      <c r="N20" s="3" t="n">
        <v>43.22453125</v>
      </c>
      <c r="O20" s="3" t="n">
        <v>43.74</v>
      </c>
      <c r="P20" s="3" t="n">
        <v>43.885909091</v>
      </c>
      <c r="Q20" s="3" t="n">
        <v>45.015967742</v>
      </c>
      <c r="R20" s="3" t="n">
        <v>44.361363636</v>
      </c>
      <c r="S20" s="3" t="n">
        <v>46.05109375</v>
      </c>
      <c r="T20" s="3" t="n">
        <v>45.47296875</v>
      </c>
      <c r="U20" s="3" t="n">
        <v>45.265384615</v>
      </c>
      <c r="V20" s="3" t="n">
        <v>45.759692308</v>
      </c>
      <c r="W20" s="3" t="n">
        <v>44.657076923</v>
      </c>
      <c r="X20" s="3" t="n">
        <v>43.722923077</v>
      </c>
      <c r="Y20" s="3" t="n">
        <v>42.74609375</v>
      </c>
      <c r="Z20" s="3" t="n">
        <v>42.237692308</v>
      </c>
      <c r="AA20" s="3" t="n">
        <v>41.900625</v>
      </c>
      <c r="AB20" s="3" t="n">
        <v>41.430645161</v>
      </c>
      <c r="AC20" s="3" t="n">
        <v>41.34453125</v>
      </c>
      <c r="AD20" s="3" t="n">
        <v>41.1153125</v>
      </c>
      <c r="AE20" s="3" t="n">
        <v>39.784153846</v>
      </c>
      <c r="AF20" s="3" t="n">
        <v>38.846307692</v>
      </c>
      <c r="AG20" s="3" t="n">
        <v>38.42421875</v>
      </c>
      <c r="AH20" s="3" t="n">
        <v>36.5071875</v>
      </c>
      <c r="AI20" s="3" t="n">
        <v>36.52734375</v>
      </c>
      <c r="AJ20" s="3" t="n">
        <v>34.71359375</v>
      </c>
      <c r="AK20" s="3" t="n">
        <v>34.13765625</v>
      </c>
      <c r="AL20" s="3" t="n">
        <v>33.973114754</v>
      </c>
      <c r="AM20" s="3" t="n">
        <v>35.544754098</v>
      </c>
      <c r="AN20" s="3" t="n">
        <v>37.413114754</v>
      </c>
      <c r="AO20" s="3" t="n">
        <v>37.753064516</v>
      </c>
      <c r="AP20" s="3" t="n">
        <v>37.682222222</v>
      </c>
      <c r="AQ20" s="3" t="n">
        <v>37.604032258</v>
      </c>
      <c r="AR20" s="3" t="n">
        <v>40.950793651</v>
      </c>
      <c r="AS20" s="3" t="n">
        <v>44.549552239</v>
      </c>
      <c r="AT20" s="3" t="n">
        <v>39.989402985</v>
      </c>
      <c r="AU20" s="3" t="n">
        <v>39.598030303</v>
      </c>
      <c r="AV20" s="3" t="n">
        <v>38.606268657</v>
      </c>
      <c r="AW20" s="3" t="n">
        <v>38.621818182</v>
      </c>
      <c r="AX20" s="3" t="n">
        <v>38.477575758</v>
      </c>
      <c r="AY20" s="3" t="n">
        <v>38.296818182</v>
      </c>
      <c r="AZ20" s="3" t="n">
        <v>38.647878788</v>
      </c>
      <c r="BA20" s="3" t="n">
        <v>39.22469697</v>
      </c>
      <c r="BB20" s="3" t="n">
        <v>39.155</v>
      </c>
      <c r="BC20" s="3" t="n">
        <v>40.945909091</v>
      </c>
      <c r="BD20" s="3" t="n">
        <v>41.074848485</v>
      </c>
      <c r="BE20" s="3" t="n">
        <v>43.008030303</v>
      </c>
      <c r="BF20" s="3" t="n">
        <v>42.520461538</v>
      </c>
      <c r="BG20" s="3" t="n">
        <v>42.328</v>
      </c>
      <c r="BH20" s="3" t="n">
        <v>42.436461538</v>
      </c>
      <c r="BI20" s="3" t="n">
        <v>43.59515625</v>
      </c>
      <c r="BJ20" s="3" t="n">
        <v>46.20078125</v>
      </c>
      <c r="BK20" s="3" t="n">
        <v>49.949846154</v>
      </c>
      <c r="BL20" s="3" t="n">
        <v>51.551692308</v>
      </c>
      <c r="BM20" s="3" t="n">
        <v>54.048615385</v>
      </c>
      <c r="BN20" s="3" t="n">
        <v>53.798153846</v>
      </c>
      <c r="BO20" s="3" t="n">
        <v>58.962769231</v>
      </c>
      <c r="BP20" s="3" t="n">
        <v>56.633076923</v>
      </c>
      <c r="BQ20" s="3" t="n">
        <v>55.17530303</v>
      </c>
      <c r="BR20" s="3" t="n">
        <v>57.260757576</v>
      </c>
      <c r="BS20" s="3" t="n">
        <v>58.282575758</v>
      </c>
      <c r="BT20" s="3" t="n">
        <v>56.166212121</v>
      </c>
      <c r="BU20" s="3" t="n">
        <v>55.361818182</v>
      </c>
      <c r="BV20" s="3" t="n">
        <v>55.344545455</v>
      </c>
      <c r="BW20" s="3" t="n">
        <v>55.17530303</v>
      </c>
      <c r="BX20" s="3" t="n">
        <v>52.581846154</v>
      </c>
      <c r="BY20" s="3" t="n">
        <v>53.08671875</v>
      </c>
      <c r="BZ20" s="3" t="n">
        <v>53.3275</v>
      </c>
      <c r="CA20" s="3" t="n">
        <v>52.055625</v>
      </c>
      <c r="CB20" s="3" t="n">
        <v>52.3134375</v>
      </c>
      <c r="CC20" s="3" t="n">
        <v>52.798125</v>
      </c>
      <c r="CD20" s="3" t="n">
        <v>52.1028125</v>
      </c>
      <c r="CE20" s="3" t="n">
        <v>49.713968254</v>
      </c>
      <c r="CF20" s="3" t="n">
        <v>44.610952381</v>
      </c>
      <c r="CG20" s="32" t="n">
        <v>44.511904762</v>
      </c>
      <c r="CH20" s="32" t="n">
        <v>41.054354839</v>
      </c>
      <c r="CI20" s="32" t="n">
        <v>41.21516129</v>
      </c>
      <c r="CJ20" s="32" t="n">
        <v>42.391935484</v>
      </c>
      <c r="CK20" s="3" t="n">
        <v>42.267258065</v>
      </c>
      <c r="CL20" s="3" t="n">
        <v>40.559344262</v>
      </c>
      <c r="CM20" s="3" t="n">
        <v>42.653606557</v>
      </c>
      <c r="CN20" s="32" t="n">
        <v>42.682264151</v>
      </c>
      <c r="CO20" s="52" t="n">
        <v>44.573671758</v>
      </c>
      <c r="CP20" s="32" t="n">
        <v>46.465079365</v>
      </c>
      <c r="CQ20" s="32" t="n">
        <v>44.8</v>
      </c>
      <c r="CR20" s="3" t="n">
        <v>43.4</v>
      </c>
      <c r="CS20" s="3" t="n">
        <v>46.1</v>
      </c>
      <c r="CT20" s="3" t="n">
        <v>46.5</v>
      </c>
      <c r="CU20" s="3" t="n">
        <v>47.8</v>
      </c>
      <c r="CV20" s="3" t="n">
        <v>47.7</v>
      </c>
      <c r="CW20" s="3" t="n">
        <v>50.8</v>
      </c>
      <c r="CX20" s="3" t="n">
        <v>54.9</v>
      </c>
      <c r="CY20" s="3" t="n">
        <v>60</v>
      </c>
      <c r="CZ20" s="32" t="n">
        <v>57.3</v>
      </c>
      <c r="DA20" s="45" t="n">
        <v>51.8</v>
      </c>
      <c r="DB20" s="45" t="n">
        <v>56.8</v>
      </c>
      <c r="DC20" s="45" t="n">
        <v>63.2</v>
      </c>
      <c r="DD20" s="45" t="n">
        <v>61.8</v>
      </c>
      <c r="DE20" s="45" t="n">
        <v>78</v>
      </c>
      <c r="DF20" s="45" t="n">
        <v>81</v>
      </c>
      <c r="DG20" s="45" t="n">
        <v>91.5</v>
      </c>
      <c r="DH20" s="2" t="n">
        <v>96.1</v>
      </c>
      <c r="DI20" s="2" t="n">
        <v>128.7</v>
      </c>
      <c r="DJ20" s="2" t="n">
        <v>171.9</v>
      </c>
      <c r="DK20" s="2" t="n">
        <v>241.9</v>
      </c>
      <c r="DL20" s="2" t="n">
        <v>247.6</v>
      </c>
      <c r="DM20" s="2" t="n">
        <v>226.8</v>
      </c>
      <c r="DN20" s="2" t="n">
        <v>244.8</v>
      </c>
      <c r="DO20" s="2" t="n">
        <v>220.7</v>
      </c>
      <c r="DP20" s="2" t="n">
        <v>192.9</v>
      </c>
      <c r="DQ20" s="2" t="n">
        <v>171.6</v>
      </c>
      <c r="DR20" s="2" t="n">
        <v>153.4</v>
      </c>
      <c r="DS20" s="2" t="n">
        <v>150.6</v>
      </c>
      <c r="DT20" s="2" t="n">
        <v>120.7</v>
      </c>
      <c r="DU20" s="2" t="n">
        <v>119.2</v>
      </c>
      <c r="DV20" s="2" t="n">
        <v>106.7</v>
      </c>
    </row>
    <row r="21" customFormat="false" ht="25.5" hidden="false" customHeight="false" outlineLevel="0" collapsed="false">
      <c r="A21" s="23" t="s">
        <v>137</v>
      </c>
      <c r="B21" s="2" t="n">
        <v>44.1861904761905</v>
      </c>
      <c r="C21" s="2" t="n">
        <v>43.7672307692308</v>
      </c>
      <c r="D21" s="2" t="n">
        <v>42.7663636363637</v>
      </c>
      <c r="E21" s="3" t="n">
        <v>42.7230769230769</v>
      </c>
      <c r="F21" s="3" t="n">
        <v>42.511818182</v>
      </c>
      <c r="G21" s="3" t="n">
        <v>43.234545455</v>
      </c>
      <c r="H21" s="3" t="n">
        <v>44.573939394</v>
      </c>
      <c r="I21" s="3" t="n">
        <v>44.078181818</v>
      </c>
      <c r="J21" s="3" t="n">
        <v>42.865882353</v>
      </c>
      <c r="K21" s="3" t="n">
        <v>41.952835821</v>
      </c>
      <c r="L21" s="3" t="n">
        <v>41.395692308</v>
      </c>
      <c r="M21" s="3" t="n">
        <v>41.2696875</v>
      </c>
      <c r="N21" s="3" t="n">
        <v>39.673046875</v>
      </c>
      <c r="O21" s="3" t="n">
        <v>40.120078125</v>
      </c>
      <c r="P21" s="3" t="n">
        <v>40.563636364</v>
      </c>
      <c r="Q21" s="3" t="n">
        <v>41.481532258</v>
      </c>
      <c r="R21" s="3" t="n">
        <v>40.993636364</v>
      </c>
      <c r="S21" s="3" t="n">
        <v>42.626171875</v>
      </c>
      <c r="T21" s="3" t="n">
        <v>41.9765625</v>
      </c>
      <c r="U21" s="3" t="n">
        <v>41.646461538</v>
      </c>
      <c r="V21" s="3" t="n">
        <v>42.140769231</v>
      </c>
      <c r="W21" s="3" t="n">
        <v>41.102769231</v>
      </c>
      <c r="X21" s="3" t="n">
        <v>40.156615385</v>
      </c>
      <c r="Y21" s="3" t="n">
        <v>39.1803125</v>
      </c>
      <c r="Z21" s="3" t="n">
        <v>38.671384615</v>
      </c>
      <c r="AA21" s="3" t="n">
        <v>38.31234375</v>
      </c>
      <c r="AB21" s="3" t="n">
        <v>37.868870968</v>
      </c>
      <c r="AC21" s="3" t="n">
        <v>37.7571875</v>
      </c>
      <c r="AD21" s="3" t="n">
        <v>37.52234375</v>
      </c>
      <c r="AE21" s="3" t="n">
        <v>36.191076923</v>
      </c>
      <c r="AF21" s="3" t="n">
        <v>35.188615385</v>
      </c>
      <c r="AG21" s="3" t="n">
        <v>34.803125</v>
      </c>
      <c r="AH21" s="3" t="n">
        <v>32.799140625</v>
      </c>
      <c r="AI21" s="3" t="n">
        <v>32.802421875</v>
      </c>
      <c r="AJ21" s="3" t="n">
        <v>30.97953125</v>
      </c>
      <c r="AK21" s="3" t="n">
        <v>30.46828125</v>
      </c>
      <c r="AL21" s="3" t="n">
        <v>30.305245902</v>
      </c>
      <c r="AM21" s="3" t="n">
        <v>31.891639344</v>
      </c>
      <c r="AN21" s="3" t="n">
        <v>33.76</v>
      </c>
      <c r="AO21" s="3" t="n">
        <v>34.085322581</v>
      </c>
      <c r="AP21" s="3" t="n">
        <v>33.992698413</v>
      </c>
      <c r="AQ21" s="3" t="n">
        <v>33.928548387</v>
      </c>
      <c r="AR21" s="3" t="n">
        <v>37.310793651</v>
      </c>
      <c r="AS21" s="3" t="n">
        <v>40.951343284</v>
      </c>
      <c r="AT21" s="3" t="n">
        <v>36.299626866</v>
      </c>
      <c r="AU21" s="3" t="n">
        <v>35.89780303</v>
      </c>
      <c r="AV21" s="3" t="n">
        <v>34.852014925</v>
      </c>
      <c r="AW21" s="3" t="n">
        <v>34.793409091</v>
      </c>
      <c r="AX21" s="3" t="n">
        <v>34.649166667</v>
      </c>
      <c r="AY21" s="3" t="n">
        <v>34.468409091</v>
      </c>
      <c r="AZ21" s="3" t="n">
        <v>34.819469697</v>
      </c>
      <c r="BA21" s="3" t="n">
        <v>35.50719697</v>
      </c>
      <c r="BB21" s="3" t="n">
        <v>35.382954545</v>
      </c>
      <c r="BC21" s="3" t="n">
        <v>37.161136364</v>
      </c>
      <c r="BD21" s="3" t="n">
        <v>37.290075758</v>
      </c>
      <c r="BE21" s="3" t="n">
        <v>39.250530303</v>
      </c>
      <c r="BF21" s="3" t="n">
        <v>38.674230769</v>
      </c>
      <c r="BG21" s="3" t="n">
        <v>38.464230769</v>
      </c>
      <c r="BH21" s="3" t="n">
        <v>38.552846154</v>
      </c>
      <c r="BI21" s="3" t="n">
        <v>39.716484375</v>
      </c>
      <c r="BJ21" s="3" t="n">
        <v>42.322109375</v>
      </c>
      <c r="BK21" s="3" t="n">
        <v>46.130846154</v>
      </c>
      <c r="BL21" s="3" t="n">
        <v>47.723692308</v>
      </c>
      <c r="BM21" s="3" t="n">
        <v>50.220615385</v>
      </c>
      <c r="BN21" s="3" t="n">
        <v>49.961384615</v>
      </c>
      <c r="BO21" s="3" t="n">
        <v>55.065076923</v>
      </c>
      <c r="BP21" s="3" t="n">
        <v>52.692923077</v>
      </c>
      <c r="BQ21" s="3" t="n">
        <v>51.274621212</v>
      </c>
      <c r="BR21" s="3" t="n">
        <v>53.318257576</v>
      </c>
      <c r="BS21" s="3" t="n">
        <v>54.344621212</v>
      </c>
      <c r="BT21" s="3" t="n">
        <v>52.228257576</v>
      </c>
      <c r="BU21" s="3" t="n">
        <v>51.432954545</v>
      </c>
      <c r="BV21" s="3" t="n">
        <v>51.445227273</v>
      </c>
      <c r="BW21" s="3" t="n">
        <v>51.275984848</v>
      </c>
      <c r="BX21" s="3" t="n">
        <v>48.684384615</v>
      </c>
      <c r="BY21" s="3" t="n">
        <v>49.173359375</v>
      </c>
      <c r="BZ21" s="3" t="n">
        <v>49.414140625</v>
      </c>
      <c r="CA21" s="3" t="n">
        <v>48.150703125</v>
      </c>
      <c r="CB21" s="3" t="n">
        <v>48.386015625</v>
      </c>
      <c r="CC21" s="3" t="n">
        <v>48.76640625</v>
      </c>
      <c r="CD21" s="3" t="n">
        <v>48.07109375</v>
      </c>
      <c r="CE21" s="3" t="n">
        <v>45.625396825</v>
      </c>
      <c r="CF21" s="3" t="n">
        <v>40.522142857</v>
      </c>
      <c r="CG21" s="32" t="n">
        <v>40.423095238</v>
      </c>
      <c r="CH21" s="32" t="n">
        <v>36.986693548</v>
      </c>
      <c r="CI21" s="32" t="n">
        <v>37.18233871</v>
      </c>
      <c r="CJ21" s="32" t="n">
        <v>38.341693548</v>
      </c>
      <c r="CK21" s="3" t="n">
        <v>38.202016129</v>
      </c>
      <c r="CL21" s="3" t="n">
        <v>36.427459016</v>
      </c>
      <c r="CM21" s="3" t="n">
        <v>38.525163934</v>
      </c>
      <c r="CN21" s="32" t="n">
        <v>38.618396226</v>
      </c>
      <c r="CO21" s="52" t="n">
        <v>40.4582854145</v>
      </c>
      <c r="CP21" s="32" t="n">
        <v>42.298174603</v>
      </c>
      <c r="CQ21" s="32" t="n">
        <v>40.4</v>
      </c>
      <c r="CR21" s="3" t="n">
        <v>39</v>
      </c>
      <c r="CS21" s="3" t="n">
        <v>41.6</v>
      </c>
      <c r="CT21" s="3" t="n">
        <v>42</v>
      </c>
      <c r="CU21" s="3" t="n">
        <v>43.3</v>
      </c>
      <c r="CV21" s="3" t="n">
        <v>43.2</v>
      </c>
      <c r="CW21" s="3" t="n">
        <v>46.3</v>
      </c>
      <c r="CX21" s="3" t="n">
        <v>50.4</v>
      </c>
      <c r="CY21" s="3" t="n">
        <v>55.6</v>
      </c>
      <c r="CZ21" s="32" t="n">
        <v>52.9</v>
      </c>
      <c r="DA21" s="45" t="n">
        <v>47.4</v>
      </c>
      <c r="DB21" s="45" t="n">
        <v>52.5</v>
      </c>
      <c r="DC21" s="45" t="n">
        <v>58.9</v>
      </c>
      <c r="DD21" s="45" t="n">
        <v>57.3</v>
      </c>
      <c r="DE21" s="45" t="n">
        <v>73.1</v>
      </c>
      <c r="DF21" s="45" t="n">
        <v>76.9</v>
      </c>
      <c r="DG21" s="45" t="n">
        <v>87.2</v>
      </c>
      <c r="DH21" s="2" t="n">
        <v>92.1</v>
      </c>
      <c r="DI21" s="2" t="n">
        <v>125</v>
      </c>
      <c r="DJ21" s="2" t="n">
        <v>168.7</v>
      </c>
      <c r="DK21" s="2" t="n">
        <v>239.1</v>
      </c>
      <c r="DL21" s="2" t="n">
        <v>245.8</v>
      </c>
      <c r="DM21" s="2" t="n">
        <v>223.5</v>
      </c>
      <c r="DN21" s="2" t="n">
        <v>242.4</v>
      </c>
      <c r="DO21" s="2" t="n">
        <v>216.8</v>
      </c>
      <c r="DP21" s="2" t="n">
        <v>187.6</v>
      </c>
      <c r="DQ21" s="2" t="n">
        <v>165.4</v>
      </c>
      <c r="DR21" s="2" t="n">
        <v>146.6</v>
      </c>
      <c r="DS21" s="2" t="n">
        <v>143.8</v>
      </c>
      <c r="DT21" s="2" t="n">
        <v>116.3</v>
      </c>
      <c r="DU21" s="2" t="n">
        <v>115</v>
      </c>
      <c r="DV21" s="2" t="n">
        <v>102.5</v>
      </c>
    </row>
    <row r="22" customFormat="false" ht="14.25" hidden="false" customHeight="false" outlineLevel="0" collapsed="false">
      <c r="A22" s="23" t="s">
        <v>140</v>
      </c>
      <c r="B22" s="2" t="n">
        <v>43.8001587301588</v>
      </c>
      <c r="C22" s="2" t="n">
        <v>43.3744102564103</v>
      </c>
      <c r="D22" s="2" t="n">
        <v>42.390202020202</v>
      </c>
      <c r="E22" s="3" t="n">
        <v>42.3275384615385</v>
      </c>
      <c r="F22" s="3" t="n">
        <v>42.11489899</v>
      </c>
      <c r="G22" s="3" t="n">
        <v>42.839444444</v>
      </c>
      <c r="H22" s="3" t="n">
        <v>44.178838384</v>
      </c>
      <c r="I22" s="3" t="n">
        <v>43.683080808</v>
      </c>
      <c r="J22" s="3" t="n">
        <v>42.481470588</v>
      </c>
      <c r="K22" s="3" t="n">
        <v>41.563930348</v>
      </c>
      <c r="L22" s="3" t="n">
        <v>41.006307692</v>
      </c>
      <c r="M22" s="3" t="n">
        <v>40.88171875</v>
      </c>
      <c r="N22" s="3" t="n">
        <v>39.275104167</v>
      </c>
      <c r="O22" s="3" t="n">
        <v>39.71453125</v>
      </c>
      <c r="P22" s="3" t="n">
        <v>40.193282828</v>
      </c>
      <c r="Q22" s="3" t="n">
        <v>41.089677419</v>
      </c>
      <c r="R22" s="3" t="n">
        <v>40.618232323</v>
      </c>
      <c r="S22" s="3" t="n">
        <v>42.2475</v>
      </c>
      <c r="T22" s="3" t="n">
        <v>41.58890625</v>
      </c>
      <c r="U22" s="3" t="n">
        <v>41.245179487</v>
      </c>
      <c r="V22" s="3" t="n">
        <v>41.739487179</v>
      </c>
      <c r="W22" s="3" t="n">
        <v>40.708666667</v>
      </c>
      <c r="X22" s="3" t="n">
        <v>39.761179487</v>
      </c>
      <c r="Y22" s="3" t="n">
        <v>38.784947917</v>
      </c>
      <c r="Z22" s="3" t="n">
        <v>38.275948718</v>
      </c>
      <c r="AA22" s="3" t="n">
        <v>37.914479167</v>
      </c>
      <c r="AB22" s="3" t="n">
        <v>37.473978495</v>
      </c>
      <c r="AC22" s="3" t="n">
        <v>37.359427083</v>
      </c>
      <c r="AD22" s="3" t="n">
        <v>37.123958333</v>
      </c>
      <c r="AE22" s="3" t="n">
        <v>35.792666667</v>
      </c>
      <c r="AF22" s="3" t="n">
        <v>34.783025641</v>
      </c>
      <c r="AG22" s="3" t="n">
        <v>34.401614583</v>
      </c>
      <c r="AH22" s="3" t="n">
        <v>32.38796875</v>
      </c>
      <c r="AI22" s="3" t="n">
        <v>32.389375</v>
      </c>
      <c r="AJ22" s="3" t="n">
        <v>30.56546875</v>
      </c>
      <c r="AK22" s="3" t="n">
        <v>30.06140625</v>
      </c>
      <c r="AL22" s="3" t="n">
        <v>29.898579235</v>
      </c>
      <c r="AM22" s="3" t="n">
        <v>31.486612022</v>
      </c>
      <c r="AN22" s="3" t="n">
        <v>33.354972678</v>
      </c>
      <c r="AO22" s="3" t="n">
        <v>33.678655914</v>
      </c>
      <c r="AP22" s="3" t="n">
        <v>33.583597884</v>
      </c>
      <c r="AQ22" s="3" t="n">
        <v>33.524462366</v>
      </c>
      <c r="AR22" s="3" t="n">
        <v>36.910582011</v>
      </c>
      <c r="AS22" s="3" t="n">
        <v>40.552338308</v>
      </c>
      <c r="AT22" s="3" t="n">
        <v>35.890447761</v>
      </c>
      <c r="AU22" s="3" t="n">
        <v>35.487474747</v>
      </c>
      <c r="AV22" s="3" t="n">
        <v>34.435671642</v>
      </c>
      <c r="AW22" s="3" t="n">
        <v>34.368838384</v>
      </c>
      <c r="AX22" s="3" t="n">
        <v>34.22459596</v>
      </c>
      <c r="AY22" s="3" t="n">
        <v>34.043838384</v>
      </c>
      <c r="AZ22" s="3" t="n">
        <v>34.39489899</v>
      </c>
      <c r="BA22" s="3" t="n">
        <v>35.090909091</v>
      </c>
      <c r="BB22" s="3" t="n">
        <v>34.960606061</v>
      </c>
      <c r="BC22" s="3" t="n">
        <v>36.737373737</v>
      </c>
      <c r="BD22" s="3" t="n">
        <v>36.866313131</v>
      </c>
      <c r="BE22" s="3" t="n">
        <v>38.82979798</v>
      </c>
      <c r="BF22" s="3" t="n">
        <v>38.243589744</v>
      </c>
      <c r="BG22" s="3" t="n">
        <v>38.031641026</v>
      </c>
      <c r="BH22" s="3" t="n">
        <v>38.118051282</v>
      </c>
      <c r="BI22" s="3" t="n">
        <v>39.2821875</v>
      </c>
      <c r="BJ22" s="3" t="n">
        <v>41.8878125</v>
      </c>
      <c r="BK22" s="3" t="n">
        <v>45.703230769</v>
      </c>
      <c r="BL22" s="3" t="n">
        <v>47.295076923</v>
      </c>
      <c r="BM22" s="3" t="n">
        <v>49.792</v>
      </c>
      <c r="BN22" s="3" t="n">
        <v>49.531794872</v>
      </c>
      <c r="BO22" s="3" t="n">
        <v>54.628717949</v>
      </c>
      <c r="BP22" s="3" t="n">
        <v>52.251846154</v>
      </c>
      <c r="BQ22" s="3" t="n">
        <v>50.837979798</v>
      </c>
      <c r="BR22" s="3" t="n">
        <v>52.876969697</v>
      </c>
      <c r="BS22" s="3" t="n">
        <v>53.903838384</v>
      </c>
      <c r="BT22" s="3" t="n">
        <v>51.787474747</v>
      </c>
      <c r="BU22" s="3" t="n">
        <v>50.993181818</v>
      </c>
      <c r="BV22" s="3" t="n">
        <v>50.98374359</v>
      </c>
      <c r="BW22" s="3" t="n">
        <v>50.808820513</v>
      </c>
      <c r="BX22" s="3" t="n">
        <v>48.22953125</v>
      </c>
      <c r="BY22" s="3" t="n">
        <v>48.695555556</v>
      </c>
      <c r="BZ22" s="3" t="n">
        <v>48.967142857</v>
      </c>
      <c r="CA22" s="3" t="n">
        <v>47.678253968</v>
      </c>
      <c r="CB22" s="3" t="n">
        <v>47.922698413</v>
      </c>
      <c r="CC22" s="3" t="n">
        <v>48.321164021</v>
      </c>
      <c r="CD22" s="3" t="n">
        <v>47.637037037</v>
      </c>
      <c r="CE22" s="3" t="n">
        <v>45.174731183</v>
      </c>
      <c r="CF22" s="3" t="n">
        <v>40.089139785</v>
      </c>
      <c r="CG22" s="32" t="n">
        <v>39.964301075</v>
      </c>
      <c r="CH22" s="32" t="n">
        <v>36.564043716</v>
      </c>
      <c r="CI22" s="32" t="n">
        <v>36.734043716</v>
      </c>
      <c r="CJ22" s="32" t="n">
        <v>37.894043716</v>
      </c>
      <c r="CK22" s="3" t="n">
        <v>37.778251366</v>
      </c>
      <c r="CL22" s="3" t="n">
        <v>36.005388889</v>
      </c>
      <c r="CM22" s="3" t="n">
        <v>38.051777778</v>
      </c>
      <c r="CN22" s="32" t="n">
        <v>38.180705128</v>
      </c>
      <c r="CO22" s="52" t="n">
        <v>40.081239661</v>
      </c>
      <c r="CP22" s="32" t="n">
        <v>41.981774194</v>
      </c>
      <c r="CQ22" s="32" t="n">
        <v>39.9</v>
      </c>
      <c r="CR22" s="3" t="n">
        <v>38.5</v>
      </c>
      <c r="CS22" s="3" t="n">
        <v>41.3</v>
      </c>
      <c r="CT22" s="3" t="n">
        <v>41.7</v>
      </c>
      <c r="CU22" s="3" t="n">
        <v>43.1</v>
      </c>
      <c r="CV22" s="3" t="n">
        <v>43</v>
      </c>
      <c r="CW22" s="3" t="n">
        <v>46</v>
      </c>
      <c r="CX22" s="3" t="n">
        <v>50.2</v>
      </c>
      <c r="CY22" s="3" t="n">
        <v>55.2</v>
      </c>
      <c r="CZ22" s="32" t="n">
        <v>52.6</v>
      </c>
      <c r="DA22" s="45" t="n">
        <v>47.3</v>
      </c>
      <c r="DB22" s="45" t="n">
        <v>52.3</v>
      </c>
      <c r="DC22" s="45" t="n">
        <v>58.6</v>
      </c>
      <c r="DD22" s="45" t="n">
        <v>56.9</v>
      </c>
      <c r="DE22" s="45" t="n">
        <v>73</v>
      </c>
      <c r="DF22" s="45" t="n">
        <v>76.8</v>
      </c>
      <c r="DG22" s="45" t="n">
        <v>87</v>
      </c>
      <c r="DH22" s="45" t="n">
        <v>92</v>
      </c>
      <c r="DI22" s="45" t="n">
        <v>125.1</v>
      </c>
      <c r="DJ22" s="45" t="n">
        <v>169</v>
      </c>
      <c r="DK22" s="45" t="n">
        <v>239.8</v>
      </c>
      <c r="DL22" s="45" t="n">
        <v>246</v>
      </c>
      <c r="DM22" s="45" t="n">
        <v>224.2</v>
      </c>
      <c r="DN22" s="45" t="n">
        <v>243</v>
      </c>
      <c r="DO22" s="45" t="n">
        <v>217.8</v>
      </c>
      <c r="DP22" s="45" t="n">
        <v>187</v>
      </c>
      <c r="DQ22" s="45" t="n">
        <v>164.9</v>
      </c>
      <c r="DR22" s="45" t="n">
        <v>145.8</v>
      </c>
      <c r="DS22" s="45" t="n">
        <v>142.9</v>
      </c>
      <c r="DT22" s="45" t="n">
        <v>116.3</v>
      </c>
      <c r="DU22" s="45" t="n">
        <v>115.4</v>
      </c>
      <c r="DV22" s="45" t="n">
        <v>102.5</v>
      </c>
    </row>
    <row r="23" customFormat="false" ht="14.25" hidden="false" customHeight="false" outlineLevel="0" collapsed="false">
      <c r="A23" s="18" t="s">
        <v>142</v>
      </c>
      <c r="B23" s="2" t="n">
        <v>43.1289090909091</v>
      </c>
      <c r="C23" s="2" t="n">
        <v>42.7248771929825</v>
      </c>
      <c r="D23" s="2" t="n">
        <v>41.7288965517242</v>
      </c>
      <c r="E23" s="3" t="n">
        <v>41.6732631578947</v>
      </c>
      <c r="F23" s="3" t="n">
        <v>41.522206897</v>
      </c>
      <c r="G23" s="3" t="n">
        <v>42.285793103</v>
      </c>
      <c r="H23" s="3" t="n">
        <v>43.627172414</v>
      </c>
      <c r="I23" s="3" t="n">
        <v>43.12337931</v>
      </c>
      <c r="J23" s="3" t="n">
        <v>41.882066667</v>
      </c>
      <c r="K23" s="3" t="n">
        <v>40.972610169</v>
      </c>
      <c r="L23" s="3" t="n">
        <v>40.446596491</v>
      </c>
      <c r="M23" s="3" t="n">
        <v>40.364701754</v>
      </c>
      <c r="N23" s="3" t="n">
        <v>38.668964912</v>
      </c>
      <c r="O23" s="3" t="n">
        <v>39.066192982</v>
      </c>
      <c r="P23" s="3" t="n">
        <v>39.619728814</v>
      </c>
      <c r="Q23" s="3" t="n">
        <v>40.494508772</v>
      </c>
      <c r="R23" s="3" t="n">
        <v>40.082101695</v>
      </c>
      <c r="S23" s="3" t="n">
        <v>41.688948276</v>
      </c>
      <c r="T23" s="3" t="n">
        <v>41.018172414</v>
      </c>
      <c r="U23" s="3" t="n">
        <v>40.670644068</v>
      </c>
      <c r="V23" s="3" t="n">
        <v>41.166067797</v>
      </c>
      <c r="W23" s="3" t="n">
        <v>40.155050847</v>
      </c>
      <c r="X23" s="3" t="n">
        <v>39.205762712</v>
      </c>
      <c r="Y23" s="3" t="n">
        <v>38.235517241</v>
      </c>
      <c r="Z23" s="3" t="n">
        <v>37.755932203</v>
      </c>
      <c r="AA23" s="3" t="n">
        <v>37.371137931</v>
      </c>
      <c r="AB23" s="3" t="n">
        <v>36.940321429</v>
      </c>
      <c r="AC23" s="3" t="n">
        <v>36.808827586</v>
      </c>
      <c r="AD23" s="3" t="n">
        <v>36.565275862</v>
      </c>
      <c r="AE23" s="3" t="n">
        <v>35.185016949</v>
      </c>
      <c r="AF23" s="3" t="n">
        <v>34.175186441</v>
      </c>
      <c r="AG23" s="3" t="n">
        <v>33.811655172</v>
      </c>
      <c r="AH23" s="3" t="n">
        <v>31.822322034</v>
      </c>
      <c r="AI23" s="3" t="n">
        <v>31.829949153</v>
      </c>
      <c r="AJ23" s="3" t="n">
        <v>29.944847458</v>
      </c>
      <c r="AK23" s="3" t="n">
        <v>29.454745763</v>
      </c>
      <c r="AL23" s="3" t="n">
        <v>29.308421053</v>
      </c>
      <c r="AM23" s="3" t="n">
        <v>30.882280702</v>
      </c>
      <c r="AN23" s="3" t="n">
        <v>32.716842105</v>
      </c>
      <c r="AO23" s="3" t="n">
        <v>33.063754386</v>
      </c>
      <c r="AP23" s="3" t="n">
        <v>32.987789474</v>
      </c>
      <c r="AQ23" s="3" t="n">
        <v>32.948428571</v>
      </c>
      <c r="AR23" s="3" t="n">
        <v>36.213824561</v>
      </c>
      <c r="AS23" s="3" t="n">
        <v>39.999354839</v>
      </c>
      <c r="AT23" s="3" t="n">
        <v>35.39533871</v>
      </c>
      <c r="AU23" s="3" t="n">
        <v>34.926081967</v>
      </c>
      <c r="AV23" s="3" t="n">
        <v>33.809177419</v>
      </c>
      <c r="AW23" s="32" t="s">
        <v>143</v>
      </c>
      <c r="AX23" s="32" t="s">
        <v>143</v>
      </c>
      <c r="AY23" s="32" t="s">
        <v>143</v>
      </c>
      <c r="AZ23" s="32" t="s">
        <v>143</v>
      </c>
      <c r="BA23" s="32" t="s">
        <v>143</v>
      </c>
      <c r="BB23" s="32" t="s">
        <v>143</v>
      </c>
      <c r="BC23" s="32" t="s">
        <v>143</v>
      </c>
      <c r="BD23" s="32" t="s">
        <v>143</v>
      </c>
      <c r="BE23" s="32" t="s">
        <v>143</v>
      </c>
      <c r="BF23" s="32" t="s">
        <v>143</v>
      </c>
      <c r="BG23" s="32" t="s">
        <v>143</v>
      </c>
      <c r="BH23" s="32" t="s">
        <v>143</v>
      </c>
      <c r="BI23" s="32" t="s">
        <v>143</v>
      </c>
      <c r="BJ23" s="32" t="s">
        <v>143</v>
      </c>
      <c r="BK23" s="32" t="s">
        <v>143</v>
      </c>
      <c r="BL23" s="32" t="s">
        <v>143</v>
      </c>
      <c r="BM23" s="32" t="s">
        <v>143</v>
      </c>
      <c r="BN23" s="32" t="s">
        <v>143</v>
      </c>
      <c r="BO23" s="32" t="s">
        <v>143</v>
      </c>
      <c r="BP23" s="32" t="s">
        <v>143</v>
      </c>
      <c r="BQ23" s="32" t="s">
        <v>143</v>
      </c>
      <c r="BR23" s="32" t="s">
        <v>143</v>
      </c>
      <c r="BS23" s="32" t="s">
        <v>143</v>
      </c>
      <c r="BT23" s="32" t="s">
        <v>143</v>
      </c>
      <c r="BU23" s="32" t="s">
        <v>143</v>
      </c>
      <c r="BV23" s="32" t="s">
        <v>143</v>
      </c>
      <c r="BW23" s="32" t="s">
        <v>143</v>
      </c>
      <c r="BX23" s="32" t="s">
        <v>143</v>
      </c>
      <c r="BY23" s="32" t="s">
        <v>143</v>
      </c>
      <c r="BZ23" s="32" t="s">
        <v>143</v>
      </c>
      <c r="CA23" s="32" t="s">
        <v>143</v>
      </c>
      <c r="CB23" s="32" t="s">
        <v>143</v>
      </c>
      <c r="CC23" s="32" t="s">
        <v>143</v>
      </c>
      <c r="CD23" s="32" t="s">
        <v>143</v>
      </c>
      <c r="CE23" s="32" t="s">
        <v>143</v>
      </c>
      <c r="CF23" s="32" t="s">
        <v>143</v>
      </c>
      <c r="CG23" s="32" t="s">
        <v>143</v>
      </c>
      <c r="CH23" s="32" t="s">
        <v>143</v>
      </c>
      <c r="CI23" s="32" t="s">
        <v>143</v>
      </c>
      <c r="CJ23" s="32" t="s">
        <v>143</v>
      </c>
      <c r="CK23" s="32" t="s">
        <v>143</v>
      </c>
      <c r="CL23" s="32" t="s">
        <v>143</v>
      </c>
      <c r="CM23" s="32" t="s">
        <v>143</v>
      </c>
      <c r="CN23" s="32" t="s">
        <v>143</v>
      </c>
      <c r="CO23" s="32" t="s">
        <v>143</v>
      </c>
      <c r="CP23" s="32" t="s">
        <v>143</v>
      </c>
      <c r="CQ23" s="32" t="s">
        <v>143</v>
      </c>
      <c r="CR23" s="32" t="s">
        <v>143</v>
      </c>
      <c r="CS23" s="32" t="s">
        <v>143</v>
      </c>
      <c r="CT23" s="32" t="s">
        <v>143</v>
      </c>
      <c r="CU23" s="32" t="s">
        <v>143</v>
      </c>
      <c r="CV23" s="32" t="s">
        <v>143</v>
      </c>
      <c r="CW23" s="32" t="s">
        <v>143</v>
      </c>
      <c r="CX23" s="32" t="s">
        <v>143</v>
      </c>
      <c r="CY23" s="32" t="s">
        <v>143</v>
      </c>
      <c r="CZ23" s="32" t="s">
        <v>143</v>
      </c>
      <c r="DA23" s="32" t="s">
        <v>143</v>
      </c>
      <c r="DB23" s="32" t="s">
        <v>143</v>
      </c>
      <c r="DC23" s="32" t="s">
        <v>143</v>
      </c>
      <c r="DD23" s="32" t="s">
        <v>143</v>
      </c>
      <c r="DE23" s="32" t="s">
        <v>143</v>
      </c>
      <c r="DF23" s="32" t="s">
        <v>143</v>
      </c>
      <c r="DG23" s="32" t="s">
        <v>143</v>
      </c>
      <c r="DH23" s="32" t="s">
        <v>143</v>
      </c>
      <c r="DI23" s="32" t="s">
        <v>143</v>
      </c>
      <c r="DJ23" s="32" t="s">
        <v>143</v>
      </c>
      <c r="DK23" s="32" t="s">
        <v>143</v>
      </c>
      <c r="DL23" s="32" t="s">
        <v>143</v>
      </c>
      <c r="DM23" s="32" t="s">
        <v>143</v>
      </c>
      <c r="DN23" s="32" t="s">
        <v>143</v>
      </c>
      <c r="DO23" s="32" t="s">
        <v>143</v>
      </c>
      <c r="DP23" s="32" t="s">
        <v>143</v>
      </c>
      <c r="DQ23" s="32" t="s">
        <v>143</v>
      </c>
      <c r="DR23" s="32" t="s">
        <v>143</v>
      </c>
      <c r="DS23" s="32" t="s">
        <v>143</v>
      </c>
      <c r="DT23" s="32" t="s">
        <v>143</v>
      </c>
      <c r="DU23" s="32" t="s">
        <v>143</v>
      </c>
      <c r="DV23" s="32" t="s">
        <v>143</v>
      </c>
    </row>
    <row r="24" customFormat="false" ht="15" hidden="false" customHeight="false" outlineLevel="0" collapsed="false">
      <c r="A24" s="26" t="s">
        <v>146</v>
      </c>
      <c r="B24" s="27" t="n">
        <v>42.9572186588921</v>
      </c>
      <c r="C24" s="27" t="n">
        <v>42.5806218487395</v>
      </c>
      <c r="D24" s="27" t="n">
        <v>41.5597472527473</v>
      </c>
      <c r="E24" s="27" t="n">
        <v>41.5025154061625</v>
      </c>
      <c r="F24" s="27" t="n">
        <v>41.343495798</v>
      </c>
      <c r="G24" s="27" t="n">
        <v>42.128582418</v>
      </c>
      <c r="H24" s="27" t="n">
        <v>43.473582418</v>
      </c>
      <c r="I24" s="27" t="n">
        <v>43.014351648</v>
      </c>
      <c r="J24" s="27" t="n">
        <v>41.72902965</v>
      </c>
      <c r="K24" s="27" t="n">
        <v>40.899697802</v>
      </c>
      <c r="L24" s="27" t="n">
        <v>40.306207283</v>
      </c>
      <c r="M24" s="27" t="n">
        <v>40.221232493</v>
      </c>
      <c r="N24" s="27" t="n">
        <v>38.564268571</v>
      </c>
      <c r="O24" s="27" t="n">
        <v>38.94167507</v>
      </c>
      <c r="P24" s="27" t="n">
        <v>39.513450135</v>
      </c>
      <c r="Q24" s="27" t="n">
        <v>40.393658263</v>
      </c>
      <c r="R24" s="27" t="n">
        <v>39.959622642</v>
      </c>
      <c r="S24" s="27" t="n">
        <v>41.548714286</v>
      </c>
      <c r="T24" s="27" t="n">
        <v>40.883994169</v>
      </c>
      <c r="U24" s="27" t="n">
        <v>40.557417367</v>
      </c>
      <c r="V24" s="27" t="n">
        <v>41.067809524</v>
      </c>
      <c r="W24" s="27" t="n">
        <v>40.06702521</v>
      </c>
      <c r="X24" s="27" t="n">
        <v>39.15957423</v>
      </c>
      <c r="Y24" s="27" t="n">
        <v>38.145994286</v>
      </c>
      <c r="Z24" s="27" t="n">
        <v>37.685194286</v>
      </c>
      <c r="AA24" s="27" t="n">
        <v>37.307542857</v>
      </c>
      <c r="AB24" s="27" t="n">
        <v>36.88477381</v>
      </c>
      <c r="AC24" s="27" t="n">
        <v>36.65672619</v>
      </c>
      <c r="AD24" s="27" t="n">
        <v>36.402006079</v>
      </c>
      <c r="AE24" s="27" t="n">
        <v>35.142069971</v>
      </c>
      <c r="AF24" s="27" t="n">
        <v>34.096763848</v>
      </c>
      <c r="AG24" s="27" t="n">
        <v>33.593930029</v>
      </c>
      <c r="AH24" s="27" t="n">
        <v>31.713212828</v>
      </c>
      <c r="AI24" s="27" t="n">
        <v>31.653620991</v>
      </c>
      <c r="AJ24" s="27" t="n">
        <v>29.841399417</v>
      </c>
      <c r="AK24" s="27" t="n">
        <v>29.31464</v>
      </c>
      <c r="AL24" s="27" t="n">
        <v>29.175580175</v>
      </c>
      <c r="AM24" s="27" t="n">
        <v>30.748699708</v>
      </c>
      <c r="AN24" s="27" t="n">
        <v>32.482373178</v>
      </c>
      <c r="AO24" s="27" t="n">
        <v>32.87645481</v>
      </c>
      <c r="AP24" s="27" t="n">
        <v>32.8176793</v>
      </c>
      <c r="AQ24" s="27" t="n">
        <v>32.803393586</v>
      </c>
      <c r="AR24" s="27" t="n">
        <v>36.031474286</v>
      </c>
      <c r="AS24" s="27" t="n">
        <v>39.889142857</v>
      </c>
      <c r="AT24" s="27" t="n">
        <v>35.362534392</v>
      </c>
      <c r="AU24" s="27" t="n">
        <v>34.834792453</v>
      </c>
      <c r="AV24" s="27" t="n">
        <v>33.665804233</v>
      </c>
      <c r="AW24" s="28" t="s">
        <v>143</v>
      </c>
      <c r="AX24" s="28" t="s">
        <v>143</v>
      </c>
      <c r="AY24" s="28" t="s">
        <v>143</v>
      </c>
      <c r="AZ24" s="28" t="s">
        <v>143</v>
      </c>
      <c r="BA24" s="28" t="s">
        <v>143</v>
      </c>
      <c r="BB24" s="28" t="s">
        <v>143</v>
      </c>
      <c r="BC24" s="28" t="s">
        <v>143</v>
      </c>
      <c r="BD24" s="28" t="s">
        <v>143</v>
      </c>
      <c r="BE24" s="28" t="s">
        <v>143</v>
      </c>
      <c r="BF24" s="28" t="s">
        <v>143</v>
      </c>
      <c r="BG24" s="28" t="s">
        <v>143</v>
      </c>
      <c r="BH24" s="28" t="s">
        <v>143</v>
      </c>
      <c r="BI24" s="28" t="s">
        <v>143</v>
      </c>
      <c r="BJ24" s="28" t="s">
        <v>143</v>
      </c>
      <c r="BK24" s="28" t="s">
        <v>143</v>
      </c>
      <c r="BL24" s="28" t="s">
        <v>143</v>
      </c>
      <c r="BM24" s="28" t="s">
        <v>143</v>
      </c>
      <c r="BN24" s="28" t="s">
        <v>143</v>
      </c>
      <c r="BO24" s="28" t="s">
        <v>143</v>
      </c>
      <c r="BP24" s="28" t="s">
        <v>143</v>
      </c>
      <c r="BQ24" s="28" t="s">
        <v>143</v>
      </c>
      <c r="BR24" s="28" t="s">
        <v>143</v>
      </c>
      <c r="BS24" s="28" t="s">
        <v>143</v>
      </c>
      <c r="BT24" s="28" t="s">
        <v>143</v>
      </c>
      <c r="BU24" s="28" t="s">
        <v>143</v>
      </c>
      <c r="BV24" s="28" t="s">
        <v>143</v>
      </c>
      <c r="BW24" s="28" t="s">
        <v>143</v>
      </c>
      <c r="BX24" s="28" t="s">
        <v>143</v>
      </c>
      <c r="BY24" s="28" t="s">
        <v>143</v>
      </c>
      <c r="BZ24" s="28" t="s">
        <v>143</v>
      </c>
      <c r="CA24" s="28" t="s">
        <v>143</v>
      </c>
      <c r="CB24" s="28" t="s">
        <v>143</v>
      </c>
      <c r="CC24" s="28" t="s">
        <v>143</v>
      </c>
      <c r="CD24" s="28" t="s">
        <v>143</v>
      </c>
      <c r="CE24" s="28" t="s">
        <v>143</v>
      </c>
      <c r="CF24" s="28" t="s">
        <v>143</v>
      </c>
      <c r="CG24" s="28" t="s">
        <v>143</v>
      </c>
      <c r="CH24" s="28" t="s">
        <v>143</v>
      </c>
      <c r="CI24" s="28" t="s">
        <v>143</v>
      </c>
      <c r="CJ24" s="28" t="s">
        <v>143</v>
      </c>
      <c r="CK24" s="28" t="s">
        <v>143</v>
      </c>
      <c r="CL24" s="28" t="s">
        <v>143</v>
      </c>
      <c r="CM24" s="28" t="s">
        <v>143</v>
      </c>
      <c r="CN24" s="28" t="s">
        <v>143</v>
      </c>
      <c r="CO24" s="28" t="s">
        <v>143</v>
      </c>
      <c r="CP24" s="28" t="s">
        <v>143</v>
      </c>
      <c r="CQ24" s="28" t="s">
        <v>143</v>
      </c>
      <c r="CR24" s="28" t="s">
        <v>143</v>
      </c>
      <c r="CS24" s="28" t="s">
        <v>143</v>
      </c>
      <c r="CT24" s="28" t="s">
        <v>143</v>
      </c>
      <c r="CU24" s="28" t="s">
        <v>143</v>
      </c>
      <c r="CV24" s="28" t="s">
        <v>143</v>
      </c>
      <c r="CW24" s="28" t="s">
        <v>143</v>
      </c>
      <c r="CX24" s="28" t="s">
        <v>143</v>
      </c>
      <c r="CY24" s="28" t="s">
        <v>143</v>
      </c>
      <c r="CZ24" s="28" t="s">
        <v>143</v>
      </c>
      <c r="DA24" s="28" t="s">
        <v>143</v>
      </c>
      <c r="DB24" s="28" t="s">
        <v>143</v>
      </c>
      <c r="DC24" s="28" t="s">
        <v>143</v>
      </c>
      <c r="DD24" s="28" t="s">
        <v>143</v>
      </c>
      <c r="DE24" s="28" t="s">
        <v>143</v>
      </c>
      <c r="DF24" s="28" t="s">
        <v>143</v>
      </c>
      <c r="DG24" s="28" t="s">
        <v>143</v>
      </c>
      <c r="DH24" s="28" t="s">
        <v>143</v>
      </c>
      <c r="DI24" s="28" t="s">
        <v>143</v>
      </c>
      <c r="DJ24" s="28" t="s">
        <v>143</v>
      </c>
      <c r="DK24" s="28" t="s">
        <v>143</v>
      </c>
      <c r="DL24" s="28" t="s">
        <v>143</v>
      </c>
      <c r="DM24" s="28" t="s">
        <v>143</v>
      </c>
      <c r="DN24" s="28" t="s">
        <v>143</v>
      </c>
      <c r="DO24" s="28" t="s">
        <v>143</v>
      </c>
      <c r="DP24" s="28" t="s">
        <v>143</v>
      </c>
      <c r="DQ24" s="28" t="s">
        <v>143</v>
      </c>
      <c r="DR24" s="28" t="s">
        <v>143</v>
      </c>
      <c r="DS24" s="28" t="s">
        <v>143</v>
      </c>
      <c r="DT24" s="28" t="s">
        <v>143</v>
      </c>
      <c r="DU24" s="28" t="s">
        <v>143</v>
      </c>
      <c r="DV24" s="28" t="s">
        <v>143</v>
      </c>
    </row>
    <row r="25" customFormat="false" ht="14.25" hidden="false" customHeight="false" outlineLevel="0" collapsed="false">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CQ25" s="14"/>
      <c r="CR25" s="14"/>
      <c r="CS25" s="14"/>
      <c r="CT25" s="14"/>
      <c r="CU25" s="14"/>
      <c r="CV25" s="14"/>
      <c r="CW25" s="14"/>
      <c r="CX25" s="14"/>
      <c r="CY25" s="14"/>
      <c r="CZ25" s="14"/>
      <c r="DA25" s="2"/>
      <c r="DB25" s="2"/>
      <c r="DC25" s="2"/>
      <c r="DD25" s="2"/>
      <c r="DE25" s="2"/>
      <c r="DF25" s="2"/>
      <c r="DG25" s="2"/>
      <c r="DH25" s="2"/>
      <c r="DI25" s="2"/>
      <c r="DJ25" s="2"/>
      <c r="DK25" s="2"/>
      <c r="DL25" s="2"/>
      <c r="DM25" s="2"/>
      <c r="DN25" s="2"/>
      <c r="DO25" s="2"/>
      <c r="DP25" s="2"/>
      <c r="DQ25" s="2"/>
      <c r="DR25" s="2"/>
      <c r="DS25" s="2"/>
      <c r="DT25" s="2"/>
      <c r="DU25" s="2"/>
      <c r="DV25" s="2"/>
    </row>
    <row r="26" customFormat="false" ht="15" hidden="false" customHeight="false" outlineLevel="0" collapsed="false">
      <c r="A26" s="1" t="s">
        <v>151</v>
      </c>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CQ26" s="16"/>
      <c r="CR26" s="16"/>
      <c r="CS26" s="16"/>
      <c r="CT26" s="16"/>
      <c r="CU26" s="16"/>
      <c r="CV26" s="16"/>
      <c r="CW26" s="16"/>
      <c r="CX26" s="16"/>
      <c r="CY26" s="16"/>
      <c r="CZ26" s="16"/>
      <c r="DA26" s="0"/>
      <c r="DB26" s="0"/>
      <c r="DC26" s="0"/>
      <c r="DD26" s="0"/>
      <c r="DE26" s="0"/>
      <c r="DF26" s="2"/>
      <c r="DG26" s="2"/>
      <c r="DH26" s="2"/>
      <c r="DI26" s="2"/>
      <c r="DJ26" s="2"/>
      <c r="DK26" s="2"/>
      <c r="DL26" s="2"/>
      <c r="DM26" s="2"/>
      <c r="DN26" s="2"/>
      <c r="DO26" s="2"/>
      <c r="DP26" s="2"/>
      <c r="DQ26" s="2"/>
      <c r="DR26" s="2"/>
      <c r="DS26" s="2"/>
      <c r="DT26" s="2"/>
      <c r="DU26" s="2"/>
      <c r="DV26" s="2"/>
    </row>
    <row r="27" customFormat="false" ht="25.5" hidden="false" customHeight="false" outlineLevel="0" collapsed="false">
      <c r="A27" s="9" t="s">
        <v>4</v>
      </c>
      <c r="B27" s="10" t="s">
        <v>5</v>
      </c>
      <c r="C27" s="10" t="s">
        <v>6</v>
      </c>
      <c r="D27" s="10" t="s">
        <v>7</v>
      </c>
      <c r="E27" s="10" t="s">
        <v>8</v>
      </c>
      <c r="F27" s="10" t="s">
        <v>9</v>
      </c>
      <c r="G27" s="10" t="s">
        <v>10</v>
      </c>
      <c r="H27" s="11" t="s">
        <v>11</v>
      </c>
      <c r="I27" s="11" t="s">
        <v>12</v>
      </c>
      <c r="J27" s="11" t="s">
        <v>13</v>
      </c>
      <c r="K27" s="11" t="s">
        <v>14</v>
      </c>
      <c r="L27" s="11" t="s">
        <v>15</v>
      </c>
      <c r="M27" s="11" t="s">
        <v>16</v>
      </c>
      <c r="N27" s="11" t="s">
        <v>17</v>
      </c>
      <c r="O27" s="11" t="s">
        <v>18</v>
      </c>
      <c r="P27" s="11" t="s">
        <v>19</v>
      </c>
      <c r="Q27" s="11" t="s">
        <v>20</v>
      </c>
      <c r="R27" s="11" t="s">
        <v>21</v>
      </c>
      <c r="S27" s="11" t="s">
        <v>22</v>
      </c>
      <c r="T27" s="11" t="s">
        <v>23</v>
      </c>
      <c r="U27" s="11" t="s">
        <v>24</v>
      </c>
      <c r="V27" s="11" t="s">
        <v>25</v>
      </c>
      <c r="W27" s="11" t="s">
        <v>26</v>
      </c>
      <c r="X27" s="11" t="s">
        <v>27</v>
      </c>
      <c r="Y27" s="11" t="s">
        <v>28</v>
      </c>
      <c r="Z27" s="11" t="s">
        <v>29</v>
      </c>
      <c r="AA27" s="11" t="s">
        <v>30</v>
      </c>
      <c r="AB27" s="11" t="s">
        <v>31</v>
      </c>
      <c r="AC27" s="11" t="s">
        <v>32</v>
      </c>
      <c r="AD27" s="11" t="s">
        <v>33</v>
      </c>
      <c r="AE27" s="11" t="s">
        <v>34</v>
      </c>
      <c r="AF27" s="11" t="s">
        <v>35</v>
      </c>
      <c r="AG27" s="11" t="s">
        <v>36</v>
      </c>
      <c r="AH27" s="11" t="s">
        <v>37</v>
      </c>
      <c r="AI27" s="11" t="s">
        <v>38</v>
      </c>
      <c r="AJ27" s="11" t="s">
        <v>39</v>
      </c>
      <c r="AK27" s="11" t="s">
        <v>40</v>
      </c>
      <c r="AL27" s="11" t="s">
        <v>41</v>
      </c>
      <c r="AM27" s="11" t="s">
        <v>42</v>
      </c>
      <c r="AN27" s="11" t="s">
        <v>43</v>
      </c>
      <c r="AO27" s="11" t="s">
        <v>44</v>
      </c>
      <c r="AP27" s="11" t="s">
        <v>45</v>
      </c>
      <c r="AQ27" s="11" t="s">
        <v>46</v>
      </c>
      <c r="AR27" s="11" t="s">
        <v>47</v>
      </c>
      <c r="AS27" s="11" t="s">
        <v>48</v>
      </c>
      <c r="AT27" s="11" t="s">
        <v>49</v>
      </c>
      <c r="AU27" s="51" t="s">
        <v>50</v>
      </c>
      <c r="AV27" s="11" t="s">
        <v>39</v>
      </c>
      <c r="AW27" s="11" t="s">
        <v>52</v>
      </c>
      <c r="AX27" s="11" t="s">
        <v>53</v>
      </c>
      <c r="AY27" s="11" t="s">
        <v>54</v>
      </c>
      <c r="AZ27" s="11" t="s">
        <v>55</v>
      </c>
      <c r="BA27" s="11" t="s">
        <v>56</v>
      </c>
      <c r="BB27" s="11" t="s">
        <v>57</v>
      </c>
      <c r="BC27" s="11" t="s">
        <v>58</v>
      </c>
      <c r="BD27" s="11" t="s">
        <v>59</v>
      </c>
      <c r="BE27" s="11" t="s">
        <v>60</v>
      </c>
      <c r="BF27" s="11" t="s">
        <v>61</v>
      </c>
      <c r="BG27" s="11" t="s">
        <v>62</v>
      </c>
      <c r="BH27" s="11" t="s">
        <v>63</v>
      </c>
      <c r="BI27" s="11" t="s">
        <v>64</v>
      </c>
      <c r="BJ27" s="11" t="s">
        <v>65</v>
      </c>
      <c r="BK27" s="11" t="s">
        <v>169</v>
      </c>
      <c r="BL27" s="11" t="s">
        <v>170</v>
      </c>
      <c r="BM27" s="11" t="s">
        <v>171</v>
      </c>
      <c r="BN27" s="11" t="s">
        <v>172</v>
      </c>
      <c r="BO27" s="11" t="s">
        <v>173</v>
      </c>
      <c r="BP27" s="11" t="s">
        <v>174</v>
      </c>
      <c r="BQ27" s="11" t="s">
        <v>175</v>
      </c>
      <c r="BR27" s="11" t="s">
        <v>176</v>
      </c>
      <c r="BS27" s="11" t="s">
        <v>177</v>
      </c>
      <c r="BT27" s="11" t="s">
        <v>178</v>
      </c>
      <c r="BU27" s="11" t="s">
        <v>179</v>
      </c>
      <c r="BV27" s="11" t="s">
        <v>180</v>
      </c>
      <c r="BW27" s="11" t="s">
        <v>78</v>
      </c>
      <c r="BX27" s="11" t="s">
        <v>181</v>
      </c>
      <c r="BY27" s="11" t="s">
        <v>182</v>
      </c>
      <c r="BZ27" s="11" t="s">
        <v>183</v>
      </c>
      <c r="CA27" s="11" t="s">
        <v>184</v>
      </c>
      <c r="CB27" s="11" t="s">
        <v>83</v>
      </c>
      <c r="CC27" s="11" t="s">
        <v>84</v>
      </c>
      <c r="CD27" s="11" t="s">
        <v>85</v>
      </c>
      <c r="CE27" s="11" t="s">
        <v>86</v>
      </c>
      <c r="CF27" s="11" t="s">
        <v>87</v>
      </c>
      <c r="CG27" s="11" t="s">
        <v>88</v>
      </c>
      <c r="CH27" s="11" t="s">
        <v>89</v>
      </c>
      <c r="CI27" s="11" t="s">
        <v>90</v>
      </c>
      <c r="CJ27" s="11" t="s">
        <v>91</v>
      </c>
      <c r="CK27" s="11" t="s">
        <v>186</v>
      </c>
      <c r="CL27" s="11" t="s">
        <v>187</v>
      </c>
      <c r="CM27" s="11" t="s">
        <v>94</v>
      </c>
      <c r="CN27" s="11" t="s">
        <v>95</v>
      </c>
      <c r="CO27" s="50" t="s">
        <v>96</v>
      </c>
      <c r="CP27" s="50" t="s">
        <v>97</v>
      </c>
      <c r="CQ27" s="50" t="s">
        <v>98</v>
      </c>
      <c r="CR27" s="50" t="s">
        <v>188</v>
      </c>
      <c r="CS27" s="50" t="s">
        <v>189</v>
      </c>
      <c r="CT27" s="11" t="s">
        <v>190</v>
      </c>
      <c r="CU27" s="50" t="s">
        <v>102</v>
      </c>
      <c r="CV27" s="11" t="s">
        <v>192</v>
      </c>
      <c r="CW27" s="11" t="s">
        <v>104</v>
      </c>
      <c r="CX27" s="11" t="s">
        <v>105</v>
      </c>
      <c r="CY27" s="11" t="s">
        <v>106</v>
      </c>
      <c r="CZ27" s="50" t="s">
        <v>107</v>
      </c>
      <c r="DA27" s="11" t="s">
        <v>108</v>
      </c>
      <c r="DB27" s="11" t="s">
        <v>109</v>
      </c>
      <c r="DC27" s="11" t="s">
        <v>110</v>
      </c>
      <c r="DD27" s="11" t="s">
        <v>111</v>
      </c>
      <c r="DE27" s="11" t="s">
        <v>112</v>
      </c>
      <c r="DF27" s="11" t="s">
        <v>113</v>
      </c>
      <c r="DG27" s="11" t="s">
        <v>191</v>
      </c>
      <c r="DH27" s="11" t="s">
        <v>115</v>
      </c>
      <c r="DI27" s="11" t="s">
        <v>116</v>
      </c>
      <c r="DJ27" s="11" t="s">
        <v>117</v>
      </c>
      <c r="DK27" s="11" t="s">
        <v>118</v>
      </c>
      <c r="DL27" s="11" t="s">
        <v>119</v>
      </c>
      <c r="DM27" s="11" t="s">
        <v>120</v>
      </c>
      <c r="DN27" s="11" t="s">
        <v>121</v>
      </c>
      <c r="DO27" s="11" t="s">
        <v>122</v>
      </c>
      <c r="DP27" s="11" t="s">
        <v>123</v>
      </c>
      <c r="DQ27" s="11" t="s">
        <v>124</v>
      </c>
      <c r="DR27" s="11" t="s">
        <v>125</v>
      </c>
      <c r="DS27" s="11" t="s">
        <v>126</v>
      </c>
      <c r="DT27" s="11" t="s">
        <v>127</v>
      </c>
      <c r="DU27" s="11" t="s">
        <v>128</v>
      </c>
      <c r="DV27" s="11" t="s">
        <v>129</v>
      </c>
    </row>
    <row r="28" customFormat="false" ht="14.25" hidden="false" customHeight="false" outlineLevel="0" collapsed="false">
      <c r="A28" s="13"/>
      <c r="B28" s="2"/>
      <c r="C28" s="2"/>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P28" s="8"/>
      <c r="AQ28" s="8"/>
      <c r="AR28" s="8"/>
      <c r="AS28" s="8"/>
      <c r="AT28" s="8"/>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16"/>
      <c r="CR28" s="16"/>
      <c r="CS28" s="16"/>
      <c r="CU28" s="16"/>
      <c r="CV28" s="16"/>
      <c r="CW28" s="16"/>
      <c r="CX28" s="16"/>
      <c r="CY28" s="16"/>
      <c r="CZ28" s="16"/>
      <c r="DA28" s="0"/>
      <c r="DB28" s="0"/>
      <c r="DC28" s="0"/>
      <c r="DD28" s="0"/>
      <c r="DE28" s="0"/>
      <c r="DF28" s="0"/>
      <c r="DG28" s="0"/>
      <c r="DH28" s="0"/>
      <c r="DI28" s="0"/>
      <c r="DJ28" s="0"/>
      <c r="DK28" s="0"/>
      <c r="DL28" s="0"/>
      <c r="DM28" s="0"/>
      <c r="DN28" s="0"/>
      <c r="DO28" s="0"/>
      <c r="DP28" s="0"/>
      <c r="DQ28" s="0"/>
      <c r="DR28" s="0"/>
      <c r="DS28" s="0"/>
      <c r="DT28" s="0"/>
      <c r="DU28" s="0"/>
      <c r="DV28" s="0"/>
    </row>
    <row r="29" customFormat="false" ht="14.25" hidden="false" customHeight="false" outlineLevel="0" collapsed="false">
      <c r="A29" s="18" t="s">
        <v>131</v>
      </c>
      <c r="B29" s="2" t="n">
        <v>55.1936507936508</v>
      </c>
      <c r="C29" s="2" t="n">
        <v>55.0181538461539</v>
      </c>
      <c r="D29" s="2" t="n">
        <v>53.6248484848485</v>
      </c>
      <c r="E29" s="3" t="n">
        <v>54.1495384615385</v>
      </c>
      <c r="F29" s="3" t="n">
        <v>54.057727273</v>
      </c>
      <c r="G29" s="3" t="n">
        <v>54.323030303</v>
      </c>
      <c r="H29" s="3" t="n">
        <v>55.676567164</v>
      </c>
      <c r="I29" s="3" t="n">
        <v>55.099090909</v>
      </c>
      <c r="J29" s="3" t="n">
        <v>53.655441176</v>
      </c>
      <c r="K29" s="3" t="n">
        <v>52.831911765</v>
      </c>
      <c r="L29" s="3" t="n">
        <v>52.106911765</v>
      </c>
      <c r="M29" s="3" t="n">
        <v>52.011818182</v>
      </c>
      <c r="N29" s="3" t="n">
        <v>50.69641791</v>
      </c>
      <c r="O29" s="3" t="n">
        <v>51.336716418</v>
      </c>
      <c r="P29" s="3" t="n">
        <v>51.075072464</v>
      </c>
      <c r="Q29" s="3" t="n">
        <v>52.503823529</v>
      </c>
      <c r="R29" s="3" t="n">
        <v>51.667142857</v>
      </c>
      <c r="S29" s="3" t="n">
        <v>53.261884058</v>
      </c>
      <c r="T29" s="3" t="n">
        <v>52.882463768</v>
      </c>
      <c r="U29" s="3" t="n">
        <v>55.099090909</v>
      </c>
      <c r="V29" s="3" t="n">
        <v>53.421267606</v>
      </c>
      <c r="W29" s="3" t="n">
        <v>52.209577465</v>
      </c>
      <c r="X29" s="3" t="n">
        <v>51.365070423</v>
      </c>
      <c r="Y29" s="3" t="n">
        <v>50.371408451</v>
      </c>
      <c r="Z29" s="3" t="n">
        <v>49.910422535</v>
      </c>
      <c r="AA29" s="3" t="n">
        <v>49.607464789</v>
      </c>
      <c r="AB29" s="3" t="n">
        <v>49.167826087</v>
      </c>
      <c r="AC29" s="3" t="n">
        <v>49.080428571</v>
      </c>
      <c r="AD29" s="3" t="n">
        <v>48.928695652</v>
      </c>
      <c r="AE29" s="3" t="n">
        <v>47.691</v>
      </c>
      <c r="AF29" s="3" t="n">
        <v>46.988873239</v>
      </c>
      <c r="AG29" s="3" t="n">
        <v>46.493561644</v>
      </c>
      <c r="AH29" s="3" t="n">
        <v>44.79</v>
      </c>
      <c r="AI29" s="3" t="n">
        <v>44.682361111</v>
      </c>
      <c r="AJ29" s="3" t="n">
        <v>42.837361111</v>
      </c>
      <c r="AK29" s="3" t="n">
        <v>42.153055556</v>
      </c>
      <c r="AL29" s="3" t="n">
        <v>42.125142857</v>
      </c>
      <c r="AM29" s="3" t="n">
        <v>43.694714286</v>
      </c>
      <c r="AN29" s="3" t="n">
        <v>45.647</v>
      </c>
      <c r="AO29" s="3" t="n">
        <v>45.917183099</v>
      </c>
      <c r="AP29" s="3" t="n">
        <v>45.753239437</v>
      </c>
      <c r="AQ29" s="3" t="n">
        <v>45.591</v>
      </c>
      <c r="AR29" s="3" t="n">
        <v>48.955211268</v>
      </c>
      <c r="AS29" s="3" t="n">
        <v>52.429605263</v>
      </c>
      <c r="AT29" s="3" t="n">
        <v>47.916578947</v>
      </c>
      <c r="AU29" s="3" t="n">
        <v>47.7676</v>
      </c>
      <c r="AV29" s="3" t="n">
        <v>46.792894737</v>
      </c>
      <c r="AW29" s="3" t="n">
        <v>46.948108108</v>
      </c>
      <c r="AX29" s="3" t="n">
        <v>46.803378378</v>
      </c>
      <c r="AY29" s="3" t="n">
        <v>46.652702703</v>
      </c>
      <c r="AZ29" s="3" t="n">
        <v>47.094054054</v>
      </c>
      <c r="BA29" s="3" t="n">
        <v>47.427162162</v>
      </c>
      <c r="BB29" s="3" t="n">
        <v>47.453378378</v>
      </c>
      <c r="BC29" s="3" t="n">
        <v>49.33527027</v>
      </c>
      <c r="BD29" s="3" t="n">
        <v>49.531466667</v>
      </c>
      <c r="BE29" s="3" t="n">
        <v>51.447333333</v>
      </c>
      <c r="BF29" s="3" t="n">
        <v>51.140405405</v>
      </c>
      <c r="BG29" s="3" t="n">
        <v>51.086756757</v>
      </c>
      <c r="BH29" s="3" t="n">
        <v>51.262191781</v>
      </c>
      <c r="BI29" s="3" t="n">
        <v>52.432361111</v>
      </c>
      <c r="BJ29" s="3" t="n">
        <v>55.103333333</v>
      </c>
      <c r="BK29" s="3" t="n">
        <v>58.735205479</v>
      </c>
      <c r="BL29" s="3" t="n">
        <v>60.212876712</v>
      </c>
      <c r="BM29" s="3" t="n">
        <v>62.996164384</v>
      </c>
      <c r="BN29" s="3" t="n">
        <v>62.765753425</v>
      </c>
      <c r="BO29" s="3" t="n">
        <v>67.953287671</v>
      </c>
      <c r="BP29" s="3" t="n">
        <v>65.898219178</v>
      </c>
      <c r="BQ29" s="3" t="n">
        <v>64.3024</v>
      </c>
      <c r="BR29" s="3" t="n">
        <v>66.392266667</v>
      </c>
      <c r="BS29" s="3" t="n">
        <v>67.496</v>
      </c>
      <c r="BT29" s="3" t="n">
        <v>65.266184211</v>
      </c>
      <c r="BU29" s="3" t="n">
        <v>64.440526316</v>
      </c>
      <c r="BV29" s="3" t="n">
        <v>64.633066667</v>
      </c>
      <c r="BW29" s="3" t="n">
        <v>64.417066667</v>
      </c>
      <c r="BX29" s="3" t="n">
        <v>61.870666667</v>
      </c>
      <c r="BY29" s="3" t="n">
        <v>62.5704</v>
      </c>
      <c r="BZ29" s="3" t="n">
        <v>62.905810811</v>
      </c>
      <c r="CA29" s="3" t="n">
        <v>61.632972973</v>
      </c>
      <c r="CB29" s="3" t="n">
        <v>61.954794521</v>
      </c>
      <c r="CC29" s="3" t="n">
        <v>62.623243243</v>
      </c>
      <c r="CD29" s="3" t="n">
        <v>61.774931507</v>
      </c>
      <c r="CE29" s="3" t="n">
        <v>59.581527778</v>
      </c>
      <c r="CF29" s="3" t="n">
        <v>54.482916667</v>
      </c>
      <c r="CG29" s="32" t="n">
        <v>54.319722222</v>
      </c>
      <c r="CH29" s="32" t="n">
        <v>51.052676056</v>
      </c>
      <c r="CI29" s="32" t="n">
        <v>51.207746479</v>
      </c>
      <c r="CJ29" s="32" t="n">
        <v>52.397916667</v>
      </c>
      <c r="CK29" s="3" t="n">
        <v>52.219166667</v>
      </c>
      <c r="CL29" s="3" t="n">
        <v>50.633380282</v>
      </c>
      <c r="CM29" s="3" t="n">
        <v>52.601714286</v>
      </c>
      <c r="CN29" s="32" t="n">
        <v>53.040344828</v>
      </c>
      <c r="CO29" s="52" t="n">
        <v>54.971144636</v>
      </c>
      <c r="CP29" s="32" t="n">
        <v>56.901944444</v>
      </c>
      <c r="CQ29" s="32" t="n">
        <v>55.6</v>
      </c>
      <c r="CR29" s="3" t="n">
        <v>53.4</v>
      </c>
      <c r="CS29" s="3" t="n">
        <v>59.2</v>
      </c>
      <c r="CT29" s="3" t="n">
        <v>59.8</v>
      </c>
      <c r="CU29" s="3" t="n">
        <v>61.2</v>
      </c>
      <c r="CV29" s="3" t="n">
        <v>61.3</v>
      </c>
      <c r="CW29" s="3" t="n">
        <v>64.2</v>
      </c>
      <c r="CX29" s="3" t="n">
        <v>68.2</v>
      </c>
      <c r="CY29" s="3" t="n">
        <v>74.4</v>
      </c>
      <c r="CZ29" s="32" t="n">
        <v>73</v>
      </c>
      <c r="DA29" s="45" t="n">
        <v>70.7</v>
      </c>
      <c r="DB29" s="45" t="n">
        <v>72.9</v>
      </c>
      <c r="DC29" s="45" t="n">
        <v>86.9</v>
      </c>
      <c r="DD29" s="45" t="n">
        <v>85.7</v>
      </c>
      <c r="DE29" s="45" t="n">
        <v>104.6</v>
      </c>
      <c r="DF29" s="45" t="n">
        <v>109.3</v>
      </c>
      <c r="DG29" s="45" t="n">
        <v>122.7</v>
      </c>
      <c r="DH29" s="45" t="n">
        <v>127</v>
      </c>
      <c r="DI29" s="45" t="n">
        <v>176.5</v>
      </c>
      <c r="DJ29" s="45" t="n">
        <v>218</v>
      </c>
      <c r="DK29" s="2" t="n">
        <v>321.3</v>
      </c>
      <c r="DL29" s="2" t="n">
        <v>310.8</v>
      </c>
      <c r="DM29" s="2" t="n">
        <v>280.7</v>
      </c>
      <c r="DN29" s="2" t="n">
        <v>303.2</v>
      </c>
      <c r="DO29" s="2" t="n">
        <v>256.3</v>
      </c>
      <c r="DP29" s="2" t="n">
        <v>214.8</v>
      </c>
      <c r="DQ29" s="2" t="n">
        <v>200.9</v>
      </c>
      <c r="DR29" s="2" t="n">
        <v>180.1</v>
      </c>
      <c r="DS29" s="2" t="n">
        <v>171.9</v>
      </c>
      <c r="DT29" s="2" t="n">
        <v>147.7</v>
      </c>
      <c r="DU29" s="2" t="n">
        <v>146.2</v>
      </c>
      <c r="DV29" s="2" t="n">
        <v>135.3</v>
      </c>
    </row>
    <row r="30" customFormat="false" ht="25.5" hidden="false" customHeight="false" outlineLevel="0" collapsed="false">
      <c r="A30" s="23" t="s">
        <v>134</v>
      </c>
      <c r="B30" s="2" t="n">
        <v>48.2893650793651</v>
      </c>
      <c r="C30" s="2" t="n">
        <v>47.9903076923077</v>
      </c>
      <c r="D30" s="2" t="n">
        <v>46.8962121212121</v>
      </c>
      <c r="E30" s="3" t="n">
        <v>47.0727692307692</v>
      </c>
      <c r="F30" s="3" t="n">
        <v>46.926363636</v>
      </c>
      <c r="G30" s="3" t="n">
        <v>47.260757576</v>
      </c>
      <c r="H30" s="3" t="n">
        <v>48.606865672</v>
      </c>
      <c r="I30" s="3" t="n">
        <v>48.036818182</v>
      </c>
      <c r="J30" s="3" t="n">
        <v>46.784117647</v>
      </c>
      <c r="K30" s="3" t="n">
        <v>45.927941176</v>
      </c>
      <c r="L30" s="3" t="n">
        <v>45.259411765</v>
      </c>
      <c r="M30" s="3" t="n">
        <v>45.145909091</v>
      </c>
      <c r="N30" s="3" t="n">
        <v>43.632537313</v>
      </c>
      <c r="O30" s="3" t="n">
        <v>44.142089552</v>
      </c>
      <c r="P30" s="3" t="n">
        <v>44.358115942</v>
      </c>
      <c r="Q30" s="3" t="n">
        <v>45.402647059</v>
      </c>
      <c r="R30" s="3" t="n">
        <v>44.874714286</v>
      </c>
      <c r="S30" s="3" t="n">
        <v>46.362753623</v>
      </c>
      <c r="T30" s="3" t="n">
        <v>45.833333333</v>
      </c>
      <c r="U30" s="3" t="n">
        <v>48.036818182</v>
      </c>
      <c r="V30" s="3" t="n">
        <v>46.131267606</v>
      </c>
      <c r="W30" s="3" t="n">
        <v>45.046338028</v>
      </c>
      <c r="X30" s="3" t="n">
        <v>44.179859155</v>
      </c>
      <c r="Y30" s="3" t="n">
        <v>43.186197183</v>
      </c>
      <c r="Z30" s="3" t="n">
        <v>42.746338028</v>
      </c>
      <c r="AA30" s="3" t="n">
        <v>42.392676056</v>
      </c>
      <c r="AB30" s="3" t="n">
        <v>41.99173913</v>
      </c>
      <c r="AC30" s="3" t="n">
        <v>41.88</v>
      </c>
      <c r="AD30" s="3" t="n">
        <v>41.72826087</v>
      </c>
      <c r="AE30" s="3" t="n">
        <v>40.416428571</v>
      </c>
      <c r="AF30" s="3" t="n">
        <v>39.580985915</v>
      </c>
      <c r="AG30" s="3" t="n">
        <v>39.147260274</v>
      </c>
      <c r="AH30" s="3" t="n">
        <v>37.291232877</v>
      </c>
      <c r="AI30" s="3" t="n">
        <v>37.166111111</v>
      </c>
      <c r="AJ30" s="3" t="n">
        <v>35.304861111</v>
      </c>
      <c r="AK30" s="3" t="n">
        <v>34.735555556</v>
      </c>
      <c r="AL30" s="3" t="n">
        <v>34.701428571</v>
      </c>
      <c r="AM30" s="3" t="n">
        <v>36.296714286</v>
      </c>
      <c r="AN30" s="3" t="n">
        <v>38.249</v>
      </c>
      <c r="AO30" s="3" t="n">
        <v>38.494929577</v>
      </c>
      <c r="AP30" s="3" t="n">
        <v>38.330985915</v>
      </c>
      <c r="AQ30" s="3" t="n">
        <v>38.223857143</v>
      </c>
      <c r="AR30" s="3" t="n">
        <v>41.651267606</v>
      </c>
      <c r="AS30" s="3" t="n">
        <v>45.126184211</v>
      </c>
      <c r="AT30" s="3" t="n">
        <v>40.480526316</v>
      </c>
      <c r="AU30" s="3" t="n">
        <v>40.3124</v>
      </c>
      <c r="AV30" s="3" t="n">
        <v>39.253026316</v>
      </c>
      <c r="AW30" s="3" t="n">
        <v>39.232027027</v>
      </c>
      <c r="AX30" s="3" t="n">
        <v>39.087297297</v>
      </c>
      <c r="AY30" s="3" t="n">
        <v>38.936621622</v>
      </c>
      <c r="AZ30" s="3" t="n">
        <v>39.377972973</v>
      </c>
      <c r="BA30" s="3" t="n">
        <v>39.87972973</v>
      </c>
      <c r="BB30" s="3" t="n">
        <v>39.808648649</v>
      </c>
      <c r="BC30" s="3" t="n">
        <v>41.660135135</v>
      </c>
      <c r="BD30" s="3" t="n">
        <v>41.862666667</v>
      </c>
      <c r="BE30" s="3" t="n">
        <v>43.826533333</v>
      </c>
      <c r="BF30" s="3" t="n">
        <v>43.362297297</v>
      </c>
      <c r="BG30" s="3" t="n">
        <v>43.277837838</v>
      </c>
      <c r="BH30" s="3" t="n">
        <v>43.409589041</v>
      </c>
      <c r="BI30" s="3" t="n">
        <v>44.587361111</v>
      </c>
      <c r="BJ30" s="3" t="n">
        <v>47.258333333</v>
      </c>
      <c r="BK30" s="3" t="n">
        <v>50.997671233</v>
      </c>
      <c r="BL30" s="3" t="n">
        <v>52.459315068</v>
      </c>
      <c r="BM30" s="3" t="n">
        <v>55.24260274</v>
      </c>
      <c r="BN30" s="3" t="n">
        <v>54.996575342</v>
      </c>
      <c r="BO30" s="3" t="n">
        <v>60.085479452</v>
      </c>
      <c r="BP30" s="3" t="n">
        <v>57.954794521</v>
      </c>
      <c r="BQ30" s="3" t="n">
        <v>56.4392</v>
      </c>
      <c r="BR30" s="3" t="n">
        <v>58.455466667</v>
      </c>
      <c r="BS30" s="3" t="n">
        <v>59.5672</v>
      </c>
      <c r="BT30" s="3" t="n">
        <v>57.346973684</v>
      </c>
      <c r="BU30" s="3" t="n">
        <v>56.537105263</v>
      </c>
      <c r="BV30" s="3" t="n">
        <v>56.716266667</v>
      </c>
      <c r="BW30" s="3" t="n">
        <v>56.500266667</v>
      </c>
      <c r="BX30" s="3" t="n">
        <v>53.955466667</v>
      </c>
      <c r="BY30" s="3" t="n">
        <v>54.636</v>
      </c>
      <c r="BZ30" s="3" t="n">
        <v>54.961486486</v>
      </c>
      <c r="CA30" s="3" t="n">
        <v>53.712972973</v>
      </c>
      <c r="CB30" s="3" t="n">
        <v>53.985479452</v>
      </c>
      <c r="CC30" s="3" t="n">
        <v>54.483918919</v>
      </c>
      <c r="CD30" s="3" t="n">
        <v>53.622739726</v>
      </c>
      <c r="CE30" s="3" t="n">
        <v>51.328611111</v>
      </c>
      <c r="CF30" s="3" t="n">
        <v>46.21375</v>
      </c>
      <c r="CG30" s="32" t="n">
        <v>46.050555556</v>
      </c>
      <c r="CH30" s="32" t="n">
        <v>42.81915493</v>
      </c>
      <c r="CI30" s="32" t="n">
        <v>43.035070423</v>
      </c>
      <c r="CJ30" s="32" t="n">
        <v>44.19875</v>
      </c>
      <c r="CK30" s="3" t="n">
        <v>43.994166667</v>
      </c>
      <c r="CL30" s="3" t="n">
        <v>42.292535211</v>
      </c>
      <c r="CM30" s="3" t="n">
        <v>44.301571429</v>
      </c>
      <c r="CN30" s="32" t="n">
        <v>44.772586207</v>
      </c>
      <c r="CO30" s="52" t="n">
        <v>46.654487548</v>
      </c>
      <c r="CP30" s="32" t="n">
        <v>48.536388889</v>
      </c>
      <c r="CQ30" s="32" t="n">
        <v>47</v>
      </c>
      <c r="CR30" s="3" t="n">
        <v>44.9</v>
      </c>
      <c r="CS30" s="3" t="n">
        <v>50.3</v>
      </c>
      <c r="CT30" s="3" t="n">
        <v>50.9</v>
      </c>
      <c r="CU30" s="3" t="n">
        <v>52.3</v>
      </c>
      <c r="CV30" s="3" t="n">
        <v>52.4</v>
      </c>
      <c r="CW30" s="3" t="n">
        <v>55.3</v>
      </c>
      <c r="CX30" s="3" t="n">
        <v>59.2</v>
      </c>
      <c r="CY30" s="3" t="n">
        <v>65.3</v>
      </c>
      <c r="CZ30" s="32" t="n">
        <v>64</v>
      </c>
      <c r="DA30" s="45" t="n">
        <v>61.9</v>
      </c>
      <c r="DB30" s="45" t="n">
        <v>64</v>
      </c>
      <c r="DC30" s="45" t="n">
        <v>78.3</v>
      </c>
      <c r="DD30" s="45" t="n">
        <v>76.8</v>
      </c>
      <c r="DE30" s="45" t="n">
        <v>95.2</v>
      </c>
      <c r="DF30" s="45" t="n">
        <v>100.5</v>
      </c>
      <c r="DG30" s="45" t="n">
        <v>112.6</v>
      </c>
      <c r="DH30" s="45" t="n">
        <v>117.1</v>
      </c>
      <c r="DI30" s="45" t="n">
        <v>166</v>
      </c>
      <c r="DJ30" s="45" t="n">
        <v>208.4</v>
      </c>
      <c r="DK30" s="2" t="n">
        <v>311</v>
      </c>
      <c r="DL30" s="2" t="n">
        <v>300.6</v>
      </c>
      <c r="DM30" s="2" t="n">
        <v>271.2</v>
      </c>
      <c r="DN30" s="2" t="n">
        <v>292.9</v>
      </c>
      <c r="DO30" s="2" t="n">
        <v>247.4</v>
      </c>
      <c r="DP30" s="2" t="n">
        <v>207.3</v>
      </c>
      <c r="DQ30" s="2" t="n">
        <v>193.7</v>
      </c>
      <c r="DR30" s="2" t="n">
        <v>173.6</v>
      </c>
      <c r="DS30" s="2" t="n">
        <v>165.6</v>
      </c>
      <c r="DT30" s="2" t="n">
        <v>137.2</v>
      </c>
      <c r="DU30" s="2" t="n">
        <v>135.9</v>
      </c>
      <c r="DV30" s="2" t="n">
        <v>124.1</v>
      </c>
    </row>
    <row r="31" customFormat="false" ht="25.5" hidden="false" customHeight="false" outlineLevel="0" collapsed="false">
      <c r="A31" s="23" t="s">
        <v>137</v>
      </c>
      <c r="B31" s="2" t="n">
        <v>44.7515079365079</v>
      </c>
      <c r="C31" s="2" t="n">
        <v>44.3933076923077</v>
      </c>
      <c r="D31" s="2" t="n">
        <v>43.4500757575758</v>
      </c>
      <c r="E31" s="3" t="n">
        <v>43.4513076923077</v>
      </c>
      <c r="F31" s="3" t="n">
        <v>43.304318182</v>
      </c>
      <c r="G31" s="3" t="n">
        <v>43.718712121</v>
      </c>
      <c r="H31" s="3" t="n">
        <v>45.061268657</v>
      </c>
      <c r="I31" s="3" t="n">
        <v>44.494772727</v>
      </c>
      <c r="J31" s="3" t="n">
        <v>43.337867647</v>
      </c>
      <c r="K31" s="3" t="n">
        <v>42.465367647</v>
      </c>
      <c r="L31" s="3" t="n">
        <v>41.825073529</v>
      </c>
      <c r="M31" s="3" t="n">
        <v>41.702045455</v>
      </c>
      <c r="N31" s="3" t="n">
        <v>40.089850746</v>
      </c>
      <c r="O31" s="3" t="n">
        <v>40.534029851</v>
      </c>
      <c r="P31" s="3" t="n">
        <v>40.973550725</v>
      </c>
      <c r="Q31" s="3" t="n">
        <v>41.825588235</v>
      </c>
      <c r="R31" s="3" t="n">
        <v>41.452785714</v>
      </c>
      <c r="S31" s="3" t="n">
        <v>42.887101449</v>
      </c>
      <c r="T31" s="3" t="n">
        <v>42.282681159</v>
      </c>
      <c r="U31" s="3" t="n">
        <v>44.494772727</v>
      </c>
      <c r="V31" s="3" t="n">
        <v>42.460915493</v>
      </c>
      <c r="W31" s="3" t="n">
        <v>41.439366197</v>
      </c>
      <c r="X31" s="3" t="n">
        <v>40.561901408</v>
      </c>
      <c r="Y31" s="3" t="n">
        <v>39.568239437</v>
      </c>
      <c r="Z31" s="3" t="n">
        <v>39.138943662</v>
      </c>
      <c r="AA31" s="3" t="n">
        <v>38.759929577</v>
      </c>
      <c r="AB31" s="3" t="n">
        <v>38.377608696</v>
      </c>
      <c r="AC31" s="3" t="n">
        <v>38.254071429</v>
      </c>
      <c r="AD31" s="3" t="n">
        <v>38.101956522</v>
      </c>
      <c r="AE31" s="3" t="n">
        <v>36.747928571</v>
      </c>
      <c r="AF31" s="3" t="n">
        <v>35.846267606</v>
      </c>
      <c r="AG31" s="3" t="n">
        <v>35.444178082</v>
      </c>
      <c r="AH31" s="3" t="n">
        <v>33.511917808</v>
      </c>
      <c r="AI31" s="3" t="n">
        <v>33.377638889</v>
      </c>
      <c r="AJ31" s="3" t="n">
        <v>31.508263889</v>
      </c>
      <c r="AK31" s="3" t="n">
        <v>30.996458333</v>
      </c>
      <c r="AL31" s="3" t="n">
        <v>30.958357143</v>
      </c>
      <c r="AM31" s="3" t="n">
        <v>32.5665</v>
      </c>
      <c r="AN31" s="3" t="n">
        <v>34.518785714</v>
      </c>
      <c r="AO31" s="3" t="n">
        <v>34.753028169</v>
      </c>
      <c r="AP31" s="3" t="n">
        <v>34.589084507</v>
      </c>
      <c r="AQ31" s="3" t="n">
        <v>34.493642857</v>
      </c>
      <c r="AR31" s="3" t="n">
        <v>37.953309859</v>
      </c>
      <c r="AS31" s="3" t="n">
        <v>41.445723684</v>
      </c>
      <c r="AT31" s="3" t="n">
        <v>36.73375</v>
      </c>
      <c r="AU31" s="3" t="n">
        <v>36.555666667</v>
      </c>
      <c r="AV31" s="3" t="n">
        <v>35.454342105</v>
      </c>
      <c r="AW31" s="3" t="n">
        <v>35.368783784</v>
      </c>
      <c r="AX31" s="3" t="n">
        <v>35.224054054</v>
      </c>
      <c r="AY31" s="3" t="n">
        <v>35.073378378</v>
      </c>
      <c r="AZ31" s="3" t="n">
        <v>35.51472973</v>
      </c>
      <c r="BA31" s="3" t="n">
        <v>36.115405405</v>
      </c>
      <c r="BB31" s="3" t="n">
        <v>35.995675676</v>
      </c>
      <c r="BC31" s="3" t="n">
        <v>37.837162162</v>
      </c>
      <c r="BD31" s="3" t="n">
        <v>38.042666667</v>
      </c>
      <c r="BE31" s="3" t="n">
        <v>40.030533333</v>
      </c>
      <c r="BF31" s="3" t="n">
        <v>39.487837838</v>
      </c>
      <c r="BG31" s="3" t="n">
        <v>39.387972973</v>
      </c>
      <c r="BH31" s="3" t="n">
        <v>39.498082192</v>
      </c>
      <c r="BI31" s="3" t="n">
        <v>40.679861111</v>
      </c>
      <c r="BJ31" s="3" t="n">
        <v>43.350833333</v>
      </c>
      <c r="BK31" s="3" t="n">
        <v>47.14369863</v>
      </c>
      <c r="BL31" s="3" t="n">
        <v>48.597328767</v>
      </c>
      <c r="BM31" s="3" t="n">
        <v>51.380616438</v>
      </c>
      <c r="BN31" s="3" t="n">
        <v>51.126780822</v>
      </c>
      <c r="BO31" s="3" t="n">
        <v>56.166369863</v>
      </c>
      <c r="BP31" s="3" t="n">
        <v>53.997876712</v>
      </c>
      <c r="BQ31" s="3" t="n">
        <v>52.522</v>
      </c>
      <c r="BR31" s="3" t="n">
        <v>54.501466667</v>
      </c>
      <c r="BS31" s="3" t="n">
        <v>55.6172</v>
      </c>
      <c r="BT31" s="3" t="n">
        <v>53.401578947</v>
      </c>
      <c r="BU31" s="3" t="n">
        <v>52.599605263</v>
      </c>
      <c r="BV31" s="3" t="n">
        <v>52.772266667</v>
      </c>
      <c r="BW31" s="3" t="n">
        <v>52.556266667</v>
      </c>
      <c r="BX31" s="3" t="n">
        <v>50.012266667</v>
      </c>
      <c r="BY31" s="3" t="n">
        <v>50.6832</v>
      </c>
      <c r="BZ31" s="3" t="n">
        <v>51.003918919</v>
      </c>
      <c r="CA31" s="3" t="n">
        <v>49.767567568</v>
      </c>
      <c r="CB31" s="3" t="n">
        <v>50.015616438</v>
      </c>
      <c r="CC31" s="3" t="n">
        <v>50.428851351</v>
      </c>
      <c r="CD31" s="3" t="n">
        <v>49.561438356</v>
      </c>
      <c r="CE31" s="3" t="n">
        <v>47.217152778</v>
      </c>
      <c r="CF31" s="3" t="n">
        <v>42.094166667</v>
      </c>
      <c r="CG31" s="32" t="n">
        <v>41.930972222</v>
      </c>
      <c r="CH31" s="32" t="n">
        <v>38.717605634</v>
      </c>
      <c r="CI31" s="32" t="n">
        <v>38.963943662</v>
      </c>
      <c r="CJ31" s="32" t="n">
        <v>40.114166667</v>
      </c>
      <c r="CK31" s="3" t="n">
        <v>39.896666667</v>
      </c>
      <c r="CL31" s="3" t="n">
        <v>38.137323944</v>
      </c>
      <c r="CM31" s="3" t="n">
        <v>40.146571429</v>
      </c>
      <c r="CN31" s="32" t="n">
        <v>40.632327586</v>
      </c>
      <c r="CO31" s="52" t="n">
        <v>42.490399904</v>
      </c>
      <c r="CP31" s="32" t="n">
        <v>44.348472222</v>
      </c>
      <c r="CQ31" s="32" t="n">
        <v>42.5</v>
      </c>
      <c r="CR31" s="3" t="n">
        <v>40.4</v>
      </c>
      <c r="CS31" s="3" t="n">
        <v>45.7</v>
      </c>
      <c r="CT31" s="3" t="n">
        <v>46.4</v>
      </c>
      <c r="CU31" s="3" t="n">
        <v>47.8</v>
      </c>
      <c r="CV31" s="3" t="n">
        <v>47.7</v>
      </c>
      <c r="CW31" s="3" t="n">
        <v>50.7</v>
      </c>
      <c r="CX31" s="3" t="n">
        <v>54.7</v>
      </c>
      <c r="CY31" s="3" t="n">
        <v>60.7</v>
      </c>
      <c r="CZ31" s="32" t="n">
        <v>59.4</v>
      </c>
      <c r="DA31" s="45" t="n">
        <v>57.4</v>
      </c>
      <c r="DB31" s="45" t="n">
        <v>59.4</v>
      </c>
      <c r="DC31" s="45" t="n">
        <v>73.8</v>
      </c>
      <c r="DD31" s="45" t="n">
        <v>72.1</v>
      </c>
      <c r="DE31" s="45" t="n">
        <v>90.2</v>
      </c>
      <c r="DF31" s="45" t="n">
        <v>96</v>
      </c>
      <c r="DG31" s="45" t="n">
        <v>107.4</v>
      </c>
      <c r="DH31" s="45" t="n">
        <v>112.2</v>
      </c>
      <c r="DI31" s="45" t="n">
        <v>161</v>
      </c>
      <c r="DJ31" s="45" t="n">
        <v>202.8</v>
      </c>
      <c r="DK31" s="2" t="n">
        <v>305.7</v>
      </c>
      <c r="DL31" s="2" t="n">
        <v>295</v>
      </c>
      <c r="DM31" s="2" t="n">
        <v>264.5</v>
      </c>
      <c r="DN31" s="2" t="n">
        <v>286.9</v>
      </c>
      <c r="DO31" s="2" t="n">
        <v>239.9</v>
      </c>
      <c r="DP31" s="2" t="n">
        <v>198.5</v>
      </c>
      <c r="DQ31" s="2" t="n">
        <v>184.6</v>
      </c>
      <c r="DR31" s="2" t="n">
        <v>164.5</v>
      </c>
      <c r="DS31" s="2" t="n">
        <v>156</v>
      </c>
      <c r="DT31" s="2" t="n">
        <v>131.8</v>
      </c>
      <c r="DU31" s="2" t="n">
        <v>131</v>
      </c>
      <c r="DV31" s="2" t="n">
        <v>119.1</v>
      </c>
    </row>
    <row r="32" customFormat="false" ht="14.25" hidden="false" customHeight="false" outlineLevel="0" collapsed="false">
      <c r="A32" s="23" t="s">
        <v>140</v>
      </c>
      <c r="B32" s="2" t="n">
        <v>44.3562962962963</v>
      </c>
      <c r="C32" s="2" t="n">
        <v>43.9915897435898</v>
      </c>
      <c r="D32" s="2" t="n">
        <v>43.0651515151515</v>
      </c>
      <c r="E32" s="3" t="n">
        <v>43.0468717948718</v>
      </c>
      <c r="F32" s="3" t="n">
        <v>42.898636364</v>
      </c>
      <c r="G32" s="3" t="n">
        <v>43.321919192</v>
      </c>
      <c r="H32" s="3" t="n">
        <v>44.664129353</v>
      </c>
      <c r="I32" s="3" t="n">
        <v>44.097979798</v>
      </c>
      <c r="J32" s="3" t="n">
        <v>42.951813725</v>
      </c>
      <c r="K32" s="3" t="n">
        <v>42.0775</v>
      </c>
      <c r="L32" s="3" t="n">
        <v>41.440343137</v>
      </c>
      <c r="M32" s="3" t="n">
        <v>41.316161616</v>
      </c>
      <c r="N32" s="3" t="n">
        <v>39.693034826</v>
      </c>
      <c r="O32" s="3" t="n">
        <v>40.129950249</v>
      </c>
      <c r="P32" s="3" t="n">
        <v>40.596328502</v>
      </c>
      <c r="Q32" s="3" t="n">
        <v>41.428921569</v>
      </c>
      <c r="R32" s="3" t="n">
        <v>41.071428571</v>
      </c>
      <c r="S32" s="3" t="n">
        <v>42.501690821</v>
      </c>
      <c r="T32" s="3" t="n">
        <v>41.888937198</v>
      </c>
      <c r="U32" s="3" t="n">
        <v>44.097979798</v>
      </c>
      <c r="V32" s="3" t="n">
        <v>42.053849765</v>
      </c>
      <c r="W32" s="3" t="n">
        <v>41.039342723</v>
      </c>
      <c r="X32" s="3" t="n">
        <v>40.160657277</v>
      </c>
      <c r="Y32" s="3" t="n">
        <v>39.166995305</v>
      </c>
      <c r="Z32" s="3" t="n">
        <v>38.738873239</v>
      </c>
      <c r="AA32" s="3" t="n">
        <v>38.357042254</v>
      </c>
      <c r="AB32" s="3" t="n">
        <v>37.976811594</v>
      </c>
      <c r="AC32" s="3" t="n">
        <v>37.851952381</v>
      </c>
      <c r="AD32" s="3" t="n">
        <v>37.699806763</v>
      </c>
      <c r="AE32" s="3" t="n">
        <v>36.34352381</v>
      </c>
      <c r="AF32" s="3" t="n">
        <v>35.434460094</v>
      </c>
      <c r="AG32" s="3" t="n">
        <v>35.035799087</v>
      </c>
      <c r="AH32" s="3" t="n">
        <v>33.095068493</v>
      </c>
      <c r="AI32" s="3" t="n">
        <v>32.959814815</v>
      </c>
      <c r="AJ32" s="3" t="n">
        <v>31.089537037</v>
      </c>
      <c r="AK32" s="3" t="n">
        <v>30.58412037</v>
      </c>
      <c r="AL32" s="3" t="n">
        <v>30.561545894</v>
      </c>
      <c r="AM32" s="3" t="n">
        <v>32.164299517</v>
      </c>
      <c r="AN32" s="3" t="n">
        <v>34.11531401</v>
      </c>
      <c r="AO32" s="3" t="n">
        <v>34.349142857</v>
      </c>
      <c r="AP32" s="3" t="n">
        <v>34.191285714</v>
      </c>
      <c r="AQ32" s="3" t="n">
        <v>34.103623188</v>
      </c>
      <c r="AR32" s="3" t="n">
        <v>37.535</v>
      </c>
      <c r="AS32" s="3" t="n">
        <v>41.038</v>
      </c>
      <c r="AT32" s="3" t="n">
        <v>36.376311111</v>
      </c>
      <c r="AU32" s="3" t="n">
        <v>36.134414414</v>
      </c>
      <c r="AV32" s="3" t="n">
        <v>35.017244444</v>
      </c>
      <c r="AW32" s="3" t="n">
        <v>34.921461187</v>
      </c>
      <c r="AX32" s="3" t="n">
        <v>34.768858447</v>
      </c>
      <c r="AY32" s="3" t="n">
        <v>34.626118721</v>
      </c>
      <c r="AZ32" s="3" t="n">
        <v>35.062146119</v>
      </c>
      <c r="BA32" s="3" t="n">
        <v>35.672374429</v>
      </c>
      <c r="BB32" s="3" t="n">
        <v>35.554155251</v>
      </c>
      <c r="BC32" s="3" t="n">
        <v>37.367945205</v>
      </c>
      <c r="BD32" s="3" t="n">
        <v>37.602972973</v>
      </c>
      <c r="BE32" s="3" t="n">
        <v>39.581216216</v>
      </c>
      <c r="BF32" s="3" t="n">
        <v>39.039680365</v>
      </c>
      <c r="BG32" s="3" t="n">
        <v>38.938082192</v>
      </c>
      <c r="BH32" s="3" t="n">
        <v>39.049814815</v>
      </c>
      <c r="BI32" s="3" t="n">
        <v>40.228779343</v>
      </c>
      <c r="BJ32" s="3" t="n">
        <v>42.879624413</v>
      </c>
      <c r="BK32" s="3" t="n">
        <v>46.701157407</v>
      </c>
      <c r="BL32" s="3" t="n">
        <v>48.178240741</v>
      </c>
      <c r="BM32" s="3" t="n">
        <v>50.950185185</v>
      </c>
      <c r="BN32" s="3" t="n">
        <v>50.715555556</v>
      </c>
      <c r="BO32" s="3" t="n">
        <v>55.791805556</v>
      </c>
      <c r="BP32" s="3" t="n">
        <v>53.553101852</v>
      </c>
      <c r="BQ32" s="3" t="n">
        <v>52.057567568</v>
      </c>
      <c r="BR32" s="3" t="n">
        <v>54.00018018</v>
      </c>
      <c r="BS32" s="3" t="n">
        <v>55.144954955</v>
      </c>
      <c r="BT32" s="3" t="n">
        <v>52.939422222</v>
      </c>
      <c r="BU32" s="3" t="n">
        <v>52.142311111</v>
      </c>
      <c r="BV32" s="3" t="n">
        <v>52.285225225</v>
      </c>
      <c r="BW32" s="3" t="n">
        <v>52.066306306</v>
      </c>
      <c r="BX32" s="3" t="n">
        <v>49.52990991</v>
      </c>
      <c r="BY32" s="3" t="n">
        <v>50.184504505</v>
      </c>
      <c r="BZ32" s="3" t="n">
        <v>50.519223744</v>
      </c>
      <c r="CA32" s="3" t="n">
        <v>49.26456621</v>
      </c>
      <c r="CB32" s="3" t="n">
        <v>49.520740741</v>
      </c>
      <c r="CC32" s="3" t="n">
        <v>49.956803653</v>
      </c>
      <c r="CD32" s="3" t="n">
        <v>49.094398148</v>
      </c>
      <c r="CE32" s="3" t="n">
        <v>46.733755869</v>
      </c>
      <c r="CF32" s="3" t="n">
        <v>41.627840376</v>
      </c>
      <c r="CG32" s="32" t="n">
        <v>41.451079812</v>
      </c>
      <c r="CH32" s="32" t="n">
        <v>38.276380952</v>
      </c>
      <c r="CI32" s="32" t="n">
        <v>38.479666667</v>
      </c>
      <c r="CJ32" s="32" t="n">
        <v>39.622488263</v>
      </c>
      <c r="CK32" s="3" t="n">
        <v>39.437089202</v>
      </c>
      <c r="CL32" s="3" t="n">
        <v>37.674619048</v>
      </c>
      <c r="CM32" s="3" t="n">
        <v>39.647777778</v>
      </c>
      <c r="CN32" s="32" t="n">
        <v>40.142923977</v>
      </c>
      <c r="CO32" s="52" t="n">
        <v>42.048504242</v>
      </c>
      <c r="CP32" s="32" t="n">
        <v>43.954084507</v>
      </c>
      <c r="CQ32" s="32" t="n">
        <v>42</v>
      </c>
      <c r="CR32" s="3" t="n">
        <v>39.9</v>
      </c>
      <c r="CS32" s="3" t="n">
        <v>45.2</v>
      </c>
      <c r="CT32" s="3" t="n">
        <v>45.9</v>
      </c>
      <c r="CU32" s="3" t="n">
        <v>47.3</v>
      </c>
      <c r="CV32" s="3" t="n">
        <v>47.3</v>
      </c>
      <c r="CW32" s="3" t="n">
        <v>50.2</v>
      </c>
      <c r="CX32" s="3" t="n">
        <v>54.2</v>
      </c>
      <c r="CY32" s="3" t="n">
        <v>60.1</v>
      </c>
      <c r="CZ32" s="32" t="n">
        <v>58.9</v>
      </c>
      <c r="DA32" s="45" t="n">
        <v>56.8</v>
      </c>
      <c r="DB32" s="45" t="n">
        <v>59</v>
      </c>
      <c r="DC32" s="45" t="n">
        <v>73.3</v>
      </c>
      <c r="DD32" s="45" t="n">
        <v>71.6</v>
      </c>
      <c r="DE32" s="45" t="n">
        <v>89.9</v>
      </c>
      <c r="DF32" s="45" t="n">
        <v>95.7</v>
      </c>
      <c r="DG32" s="45" t="n">
        <v>106.9</v>
      </c>
      <c r="DH32" s="45" t="n">
        <v>111.7</v>
      </c>
      <c r="DI32" s="45" t="n">
        <v>160.5</v>
      </c>
      <c r="DJ32" s="45" t="n">
        <v>202.4</v>
      </c>
      <c r="DK32" s="45" t="n">
        <v>304.9</v>
      </c>
      <c r="DL32" s="45" t="n">
        <v>294.1</v>
      </c>
      <c r="DM32" s="45" t="n">
        <v>263.9</v>
      </c>
      <c r="DN32" s="45" t="n">
        <v>286.3</v>
      </c>
      <c r="DO32" s="45" t="n">
        <v>239.9</v>
      </c>
      <c r="DP32" s="45" t="n">
        <v>197.7</v>
      </c>
      <c r="DQ32" s="45" t="n">
        <v>183.8</v>
      </c>
      <c r="DR32" s="45" t="n">
        <v>163.5</v>
      </c>
      <c r="DS32" s="45" t="n">
        <v>155.1</v>
      </c>
      <c r="DT32" s="45" t="n">
        <v>131.1</v>
      </c>
      <c r="DU32" s="45" t="n">
        <v>130.5</v>
      </c>
      <c r="DV32" s="45" t="n">
        <v>118.4</v>
      </c>
    </row>
    <row r="33" customFormat="false" ht="14.25" hidden="false" customHeight="false" outlineLevel="0" collapsed="false">
      <c r="A33" s="18" t="s">
        <v>142</v>
      </c>
      <c r="B33" s="2" t="n">
        <v>43.7176909090909</v>
      </c>
      <c r="C33" s="2" t="n">
        <v>43.3698421052632</v>
      </c>
      <c r="D33" s="2" t="n">
        <v>42.4373965517242</v>
      </c>
      <c r="E33" s="3" t="n">
        <v>42.4136666666667</v>
      </c>
      <c r="F33" s="3" t="n">
        <v>42.330362069</v>
      </c>
      <c r="G33" s="3" t="n">
        <v>42.789982759</v>
      </c>
      <c r="H33" s="3" t="n">
        <v>44.131534483</v>
      </c>
      <c r="I33" s="3" t="n">
        <v>43.550672414</v>
      </c>
      <c r="J33" s="3" t="n">
        <v>42.356783333</v>
      </c>
      <c r="K33" s="3" t="n">
        <v>41.50135</v>
      </c>
      <c r="L33" s="3" t="n">
        <v>40.894216667</v>
      </c>
      <c r="M33" s="3" t="n">
        <v>40.799779661</v>
      </c>
      <c r="N33" s="3" t="n">
        <v>39.099133333</v>
      </c>
      <c r="O33" s="3" t="n">
        <v>39.559</v>
      </c>
      <c r="P33" s="3" t="n">
        <v>40.049854839</v>
      </c>
      <c r="Q33" s="3" t="n">
        <v>40.835612903</v>
      </c>
      <c r="R33" s="3" t="n">
        <v>40.52715873</v>
      </c>
      <c r="S33" s="3" t="n">
        <v>41.96015873</v>
      </c>
      <c r="T33" s="3" t="n">
        <v>41.327857143</v>
      </c>
      <c r="U33" s="3" t="n">
        <v>43.550672414</v>
      </c>
      <c r="V33" s="3" t="n">
        <v>41.488671875</v>
      </c>
      <c r="W33" s="3" t="n">
        <v>40.462421875</v>
      </c>
      <c r="X33" s="3" t="n">
        <v>39.570890625</v>
      </c>
      <c r="Y33" s="3" t="n">
        <v>38.610734375</v>
      </c>
      <c r="Z33" s="3" t="n">
        <v>38.225890625</v>
      </c>
      <c r="AA33" s="3" t="n">
        <v>37.825265625</v>
      </c>
      <c r="AB33" s="3" t="n">
        <v>37.459629032</v>
      </c>
      <c r="AC33" s="3" t="n">
        <v>37.304650794</v>
      </c>
      <c r="AD33" s="3" t="n">
        <v>37.153274194</v>
      </c>
      <c r="AE33" s="3" t="n">
        <v>35.756015873</v>
      </c>
      <c r="AF33" s="3" t="n">
        <v>34.848078125</v>
      </c>
      <c r="AG33" s="3" t="n">
        <v>34.478651515</v>
      </c>
      <c r="AH33" s="3" t="n">
        <v>32.553462687</v>
      </c>
      <c r="AI33" s="3" t="n">
        <v>32.406242424</v>
      </c>
      <c r="AJ33" s="3" t="n">
        <v>30.489560606</v>
      </c>
      <c r="AK33" s="3" t="n">
        <v>29.991893939</v>
      </c>
      <c r="AL33" s="3" t="n">
        <v>29.974453125</v>
      </c>
      <c r="AM33" s="3" t="n">
        <v>31.563984375</v>
      </c>
      <c r="AN33" s="3" t="n">
        <v>33.465390625</v>
      </c>
      <c r="AO33" s="3" t="n">
        <v>33.749203125</v>
      </c>
      <c r="AP33" s="3" t="n">
        <v>33.593734375</v>
      </c>
      <c r="AQ33" s="3" t="n">
        <v>33.533603175</v>
      </c>
      <c r="AR33" s="3" t="n">
        <v>36.881921875</v>
      </c>
      <c r="AS33" s="3" t="n">
        <v>40.467753623</v>
      </c>
      <c r="AT33" s="3" t="n">
        <v>35.89284058</v>
      </c>
      <c r="AU33" s="3" t="n">
        <v>35.583764706</v>
      </c>
      <c r="AV33" s="3" t="n">
        <v>34.418898551</v>
      </c>
      <c r="AW33" s="32" t="s">
        <v>143</v>
      </c>
      <c r="AX33" s="32" t="s">
        <v>143</v>
      </c>
      <c r="AY33" s="32" t="s">
        <v>143</v>
      </c>
      <c r="AZ33" s="32" t="s">
        <v>143</v>
      </c>
      <c r="BA33" s="32" t="s">
        <v>143</v>
      </c>
      <c r="BB33" s="32" t="s">
        <v>143</v>
      </c>
      <c r="BC33" s="32" t="s">
        <v>143</v>
      </c>
      <c r="BD33" s="32" t="s">
        <v>143</v>
      </c>
      <c r="BE33" s="32" t="s">
        <v>143</v>
      </c>
      <c r="BF33" s="32" t="s">
        <v>143</v>
      </c>
      <c r="BG33" s="32" t="s">
        <v>143</v>
      </c>
      <c r="BH33" s="32" t="s">
        <v>143</v>
      </c>
      <c r="BI33" s="32" t="s">
        <v>143</v>
      </c>
      <c r="BJ33" s="32" t="s">
        <v>143</v>
      </c>
      <c r="BK33" s="32" t="s">
        <v>143</v>
      </c>
      <c r="BL33" s="32" t="s">
        <v>143</v>
      </c>
      <c r="BM33" s="32" t="s">
        <v>143</v>
      </c>
      <c r="BN33" s="32" t="s">
        <v>143</v>
      </c>
      <c r="BO33" s="32" t="s">
        <v>143</v>
      </c>
      <c r="BP33" s="32" t="s">
        <v>143</v>
      </c>
      <c r="BQ33" s="32" t="s">
        <v>143</v>
      </c>
      <c r="BR33" s="32" t="s">
        <v>143</v>
      </c>
      <c r="BS33" s="32" t="s">
        <v>143</v>
      </c>
      <c r="BT33" s="32" t="s">
        <v>143</v>
      </c>
      <c r="BU33" s="32" t="s">
        <v>143</v>
      </c>
      <c r="BV33" s="32" t="s">
        <v>143</v>
      </c>
      <c r="BW33" s="32" t="s">
        <v>143</v>
      </c>
      <c r="BX33" s="32" t="s">
        <v>143</v>
      </c>
      <c r="BY33" s="32" t="s">
        <v>143</v>
      </c>
      <c r="BZ33" s="32" t="s">
        <v>143</v>
      </c>
      <c r="CA33" s="32" t="s">
        <v>143</v>
      </c>
      <c r="CB33" s="32" t="s">
        <v>143</v>
      </c>
      <c r="CC33" s="32" t="s">
        <v>143</v>
      </c>
      <c r="CD33" s="32" t="s">
        <v>143</v>
      </c>
      <c r="CE33" s="32" t="s">
        <v>143</v>
      </c>
      <c r="CF33" s="32" t="s">
        <v>143</v>
      </c>
      <c r="CG33" s="32" t="s">
        <v>143</v>
      </c>
      <c r="CH33" s="32" t="s">
        <v>143</v>
      </c>
      <c r="CI33" s="32" t="s">
        <v>143</v>
      </c>
      <c r="CJ33" s="32" t="s">
        <v>143</v>
      </c>
      <c r="CK33" s="32" t="s">
        <v>143</v>
      </c>
      <c r="CL33" s="32" t="s">
        <v>143</v>
      </c>
      <c r="CM33" s="32" t="s">
        <v>143</v>
      </c>
      <c r="CN33" s="32" t="s">
        <v>143</v>
      </c>
      <c r="CO33" s="32" t="s">
        <v>143</v>
      </c>
      <c r="CP33" s="32" t="s">
        <v>143</v>
      </c>
      <c r="CQ33" s="32" t="s">
        <v>143</v>
      </c>
      <c r="CR33" s="32" t="s">
        <v>143</v>
      </c>
      <c r="CS33" s="32" t="s">
        <v>143</v>
      </c>
      <c r="CT33" s="32" t="s">
        <v>143</v>
      </c>
      <c r="CU33" s="32" t="s">
        <v>143</v>
      </c>
      <c r="CV33" s="32" t="s">
        <v>143</v>
      </c>
      <c r="CW33" s="32" t="s">
        <v>143</v>
      </c>
      <c r="CX33" s="32" t="s">
        <v>143</v>
      </c>
      <c r="CY33" s="32" t="s">
        <v>143</v>
      </c>
      <c r="CZ33" s="32" t="s">
        <v>143</v>
      </c>
      <c r="DA33" s="32" t="s">
        <v>143</v>
      </c>
      <c r="DB33" s="32" t="s">
        <v>143</v>
      </c>
      <c r="DC33" s="32" t="s">
        <v>143</v>
      </c>
      <c r="DD33" s="32" t="s">
        <v>143</v>
      </c>
      <c r="DE33" s="32" t="s">
        <v>143</v>
      </c>
      <c r="DF33" s="32" t="s">
        <v>143</v>
      </c>
      <c r="DG33" s="32" t="s">
        <v>143</v>
      </c>
      <c r="DH33" s="32" t="s">
        <v>143</v>
      </c>
      <c r="DI33" s="32" t="s">
        <v>143</v>
      </c>
      <c r="DJ33" s="32" t="s">
        <v>143</v>
      </c>
      <c r="DK33" s="32" t="s">
        <v>143</v>
      </c>
      <c r="DL33" s="32" t="s">
        <v>143</v>
      </c>
      <c r="DM33" s="32" t="s">
        <v>143</v>
      </c>
      <c r="DN33" s="32" t="s">
        <v>143</v>
      </c>
      <c r="DO33" s="32" t="s">
        <v>143</v>
      </c>
      <c r="DP33" s="32" t="s">
        <v>143</v>
      </c>
      <c r="DQ33" s="32" t="s">
        <v>143</v>
      </c>
      <c r="DR33" s="32" t="s">
        <v>143</v>
      </c>
      <c r="DS33" s="32" t="s">
        <v>143</v>
      </c>
      <c r="DT33" s="32" t="s">
        <v>143</v>
      </c>
      <c r="DU33" s="32" t="s">
        <v>143</v>
      </c>
      <c r="DV33" s="32" t="s">
        <v>143</v>
      </c>
    </row>
    <row r="34" customFormat="false" ht="15" hidden="false" customHeight="false" outlineLevel="0" collapsed="false">
      <c r="A34" s="26" t="s">
        <v>146</v>
      </c>
      <c r="B34" s="27" t="n">
        <v>43.5677619047619</v>
      </c>
      <c r="C34" s="27" t="n">
        <v>43.2825322128852</v>
      </c>
      <c r="D34" s="27" t="n">
        <v>42.2973669467787</v>
      </c>
      <c r="E34" s="27" t="n">
        <v>42.2819428571429</v>
      </c>
      <c r="F34" s="27" t="n">
        <v>42.172742857</v>
      </c>
      <c r="G34" s="27" t="n">
        <v>42.656963585</v>
      </c>
      <c r="H34" s="27" t="n">
        <v>44.012453782</v>
      </c>
      <c r="I34" s="27" t="n">
        <v>43.457551821</v>
      </c>
      <c r="J34" s="27" t="n">
        <v>42.233027473</v>
      </c>
      <c r="K34" s="27" t="n">
        <v>41.445357143</v>
      </c>
      <c r="L34" s="27" t="n">
        <v>40.791384615</v>
      </c>
      <c r="M34" s="27" t="n">
        <v>40.674269231</v>
      </c>
      <c r="N34" s="27" t="n">
        <v>39.031054945</v>
      </c>
      <c r="O34" s="27" t="n">
        <v>39.470884097</v>
      </c>
      <c r="P34" s="27" t="n">
        <v>39.956987013</v>
      </c>
      <c r="Q34" s="27" t="n">
        <v>40.758919481</v>
      </c>
      <c r="R34" s="27" t="n">
        <v>40.411760204</v>
      </c>
      <c r="S34" s="27" t="n">
        <v>41.829809524</v>
      </c>
      <c r="T34" s="27" t="n">
        <v>41.193202156</v>
      </c>
      <c r="U34" s="27" t="n">
        <v>43.457551821</v>
      </c>
      <c r="V34" s="27" t="n">
        <v>41.438770408</v>
      </c>
      <c r="W34" s="27" t="n">
        <v>40.387033766</v>
      </c>
      <c r="X34" s="27" t="n">
        <v>39.540124675</v>
      </c>
      <c r="Y34" s="27" t="n">
        <v>38.531033766</v>
      </c>
      <c r="Z34" s="27" t="n">
        <v>38.193962963</v>
      </c>
      <c r="AA34" s="27" t="n">
        <v>37.78467013</v>
      </c>
      <c r="AB34" s="27" t="n">
        <v>37.431773585</v>
      </c>
      <c r="AC34" s="27" t="n">
        <v>37.198565934</v>
      </c>
      <c r="AD34" s="27" t="n">
        <v>37.011507003</v>
      </c>
      <c r="AE34" s="27" t="n">
        <v>35.777622642</v>
      </c>
      <c r="AF34" s="27" t="n">
        <v>34.812733154</v>
      </c>
      <c r="AG34" s="27" t="n">
        <v>34.30132987</v>
      </c>
      <c r="AH34" s="27" t="n">
        <v>32.494145455</v>
      </c>
      <c r="AI34" s="27" t="n">
        <v>32.254407407</v>
      </c>
      <c r="AJ34" s="27" t="n">
        <v>30.403502646</v>
      </c>
      <c r="AK34" s="27" t="n">
        <v>29.881683117</v>
      </c>
      <c r="AL34" s="27" t="n">
        <v>29.85341779</v>
      </c>
      <c r="AM34" s="27" t="n">
        <v>31.438943396</v>
      </c>
      <c r="AN34" s="27" t="n">
        <v>33.250641509</v>
      </c>
      <c r="AO34" s="27" t="n">
        <v>33.621584906</v>
      </c>
      <c r="AP34" s="27" t="n">
        <v>33.480830189</v>
      </c>
      <c r="AQ34" s="27" t="n">
        <v>33.412528302</v>
      </c>
      <c r="AR34" s="27" t="n">
        <v>36.733359788</v>
      </c>
      <c r="AS34" s="27" t="n">
        <v>40.359679803</v>
      </c>
      <c r="AT34" s="27" t="n">
        <v>35.899389163</v>
      </c>
      <c r="AU34" s="27" t="n">
        <v>35.462486216</v>
      </c>
      <c r="AV34" s="27" t="n">
        <v>34.268123153</v>
      </c>
      <c r="AW34" s="28" t="s">
        <v>143</v>
      </c>
      <c r="AX34" s="28" t="s">
        <v>143</v>
      </c>
      <c r="AY34" s="28" t="s">
        <v>143</v>
      </c>
      <c r="AZ34" s="28" t="s">
        <v>143</v>
      </c>
      <c r="BA34" s="28" t="s">
        <v>143</v>
      </c>
      <c r="BB34" s="28" t="s">
        <v>143</v>
      </c>
      <c r="BC34" s="28" t="s">
        <v>143</v>
      </c>
      <c r="BD34" s="28" t="s">
        <v>143</v>
      </c>
      <c r="BE34" s="28" t="s">
        <v>143</v>
      </c>
      <c r="BF34" s="28" t="s">
        <v>143</v>
      </c>
      <c r="BG34" s="28" t="s">
        <v>143</v>
      </c>
      <c r="BH34" s="28" t="s">
        <v>143</v>
      </c>
      <c r="BI34" s="28" t="s">
        <v>143</v>
      </c>
      <c r="BJ34" s="28" t="s">
        <v>143</v>
      </c>
      <c r="BK34" s="28" t="s">
        <v>143</v>
      </c>
      <c r="BL34" s="28" t="s">
        <v>143</v>
      </c>
      <c r="BM34" s="28" t="s">
        <v>143</v>
      </c>
      <c r="BN34" s="28" t="s">
        <v>143</v>
      </c>
      <c r="BO34" s="28" t="s">
        <v>143</v>
      </c>
      <c r="BP34" s="28" t="s">
        <v>143</v>
      </c>
      <c r="BQ34" s="28" t="s">
        <v>143</v>
      </c>
      <c r="BR34" s="28" t="s">
        <v>143</v>
      </c>
      <c r="BS34" s="28" t="s">
        <v>143</v>
      </c>
      <c r="BT34" s="28" t="s">
        <v>143</v>
      </c>
      <c r="BU34" s="28" t="s">
        <v>143</v>
      </c>
      <c r="BV34" s="28" t="s">
        <v>143</v>
      </c>
      <c r="BW34" s="28" t="s">
        <v>143</v>
      </c>
      <c r="BX34" s="28" t="s">
        <v>143</v>
      </c>
      <c r="BY34" s="28" t="s">
        <v>143</v>
      </c>
      <c r="BZ34" s="28" t="s">
        <v>143</v>
      </c>
      <c r="CA34" s="28" t="s">
        <v>143</v>
      </c>
      <c r="CB34" s="28" t="s">
        <v>143</v>
      </c>
      <c r="CC34" s="28" t="s">
        <v>143</v>
      </c>
      <c r="CD34" s="28" t="s">
        <v>143</v>
      </c>
      <c r="CE34" s="28" t="s">
        <v>143</v>
      </c>
      <c r="CF34" s="28" t="s">
        <v>143</v>
      </c>
      <c r="CG34" s="28" t="s">
        <v>143</v>
      </c>
      <c r="CH34" s="28" t="s">
        <v>143</v>
      </c>
      <c r="CI34" s="28" t="s">
        <v>143</v>
      </c>
      <c r="CJ34" s="28" t="s">
        <v>143</v>
      </c>
      <c r="CK34" s="28" t="s">
        <v>143</v>
      </c>
      <c r="CL34" s="28" t="s">
        <v>143</v>
      </c>
      <c r="CM34" s="28" t="s">
        <v>143</v>
      </c>
      <c r="CN34" s="28" t="s">
        <v>143</v>
      </c>
      <c r="CO34" s="28" t="s">
        <v>143</v>
      </c>
      <c r="CP34" s="28" t="s">
        <v>143</v>
      </c>
      <c r="CQ34" s="28" t="s">
        <v>143</v>
      </c>
      <c r="CR34" s="28" t="s">
        <v>143</v>
      </c>
      <c r="CS34" s="28" t="s">
        <v>143</v>
      </c>
      <c r="CT34" s="28" t="s">
        <v>143</v>
      </c>
      <c r="CU34" s="28" t="s">
        <v>143</v>
      </c>
      <c r="CV34" s="28" t="s">
        <v>143</v>
      </c>
      <c r="CW34" s="28" t="s">
        <v>143</v>
      </c>
      <c r="CX34" s="28" t="s">
        <v>143</v>
      </c>
      <c r="CY34" s="28" t="s">
        <v>143</v>
      </c>
      <c r="CZ34" s="28" t="s">
        <v>143</v>
      </c>
      <c r="DA34" s="28" t="s">
        <v>143</v>
      </c>
      <c r="DB34" s="28" t="s">
        <v>143</v>
      </c>
      <c r="DC34" s="28" t="s">
        <v>143</v>
      </c>
      <c r="DD34" s="28" t="s">
        <v>143</v>
      </c>
      <c r="DE34" s="28" t="s">
        <v>143</v>
      </c>
      <c r="DF34" s="28" t="s">
        <v>143</v>
      </c>
      <c r="DG34" s="28" t="s">
        <v>143</v>
      </c>
      <c r="DH34" s="28" t="s">
        <v>143</v>
      </c>
      <c r="DI34" s="28" t="s">
        <v>143</v>
      </c>
      <c r="DJ34" s="28" t="s">
        <v>143</v>
      </c>
      <c r="DK34" s="28" t="s">
        <v>143</v>
      </c>
      <c r="DL34" s="28" t="s">
        <v>143</v>
      </c>
      <c r="DM34" s="28" t="s">
        <v>143</v>
      </c>
      <c r="DN34" s="28" t="s">
        <v>143</v>
      </c>
      <c r="DO34" s="28" t="s">
        <v>143</v>
      </c>
      <c r="DP34" s="28" t="s">
        <v>143</v>
      </c>
      <c r="DQ34" s="28" t="s">
        <v>143</v>
      </c>
      <c r="DR34" s="28" t="s">
        <v>143</v>
      </c>
      <c r="DS34" s="28" t="s">
        <v>143</v>
      </c>
      <c r="DT34" s="28" t="s">
        <v>143</v>
      </c>
      <c r="DU34" s="28" t="s">
        <v>143</v>
      </c>
      <c r="DV34" s="28" t="s">
        <v>143</v>
      </c>
    </row>
    <row r="35" customFormat="false" ht="14.25" hidden="false" customHeight="false" outlineLevel="0" collapsed="false">
      <c r="D35" s="3"/>
      <c r="E35" s="3"/>
      <c r="F35" s="3"/>
      <c r="G35" s="3"/>
      <c r="H35" s="3"/>
      <c r="I35" s="3"/>
      <c r="J35" s="3"/>
      <c r="K35" s="8"/>
      <c r="L35" s="8"/>
      <c r="M35" s="8"/>
      <c r="N35" s="8"/>
      <c r="O35" s="8"/>
      <c r="P35" s="8"/>
      <c r="Q35" s="8"/>
      <c r="R35" s="8"/>
      <c r="S35" s="8"/>
      <c r="T35" s="8"/>
      <c r="U35" s="8"/>
      <c r="V35" s="8"/>
      <c r="W35" s="8"/>
      <c r="X35" s="8"/>
      <c r="Y35" s="8"/>
      <c r="Z35" s="8"/>
      <c r="AA35" s="8"/>
      <c r="AB35" s="8"/>
      <c r="AC35" s="8"/>
      <c r="AD35" s="8"/>
      <c r="AE35" s="8"/>
      <c r="AF35" s="8"/>
      <c r="AG35" s="8"/>
      <c r="AH35" s="8"/>
      <c r="AI35" s="8"/>
      <c r="AJ35" s="8"/>
      <c r="CQ35" s="14"/>
      <c r="CR35" s="14"/>
      <c r="CS35" s="14"/>
      <c r="CT35" s="14"/>
      <c r="CU35" s="14"/>
      <c r="CV35" s="14"/>
      <c r="CW35" s="14"/>
      <c r="CX35" s="14"/>
      <c r="CY35" s="14"/>
      <c r="CZ35" s="14"/>
      <c r="DA35" s="2"/>
      <c r="DB35" s="2"/>
      <c r="DC35" s="2"/>
      <c r="DD35" s="2"/>
      <c r="DE35" s="2"/>
      <c r="DF35" s="2"/>
      <c r="DG35" s="2"/>
      <c r="DH35" s="2"/>
      <c r="DI35" s="2"/>
      <c r="DJ35" s="2"/>
      <c r="DK35" s="2"/>
      <c r="DL35" s="2"/>
      <c r="DM35" s="2"/>
      <c r="DN35" s="2"/>
      <c r="DO35" s="2"/>
      <c r="DP35" s="2"/>
      <c r="DQ35" s="2"/>
      <c r="DR35" s="2"/>
      <c r="DS35" s="2"/>
      <c r="DT35" s="2"/>
      <c r="DU35" s="2"/>
      <c r="DV35" s="2"/>
    </row>
    <row r="36" customFormat="false" ht="15" hidden="false" customHeight="false" outlineLevel="0" collapsed="false">
      <c r="A36" s="1" t="s">
        <v>152</v>
      </c>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CQ36" s="16"/>
      <c r="CR36" s="16"/>
      <c r="CS36" s="16"/>
      <c r="CT36" s="16"/>
      <c r="CU36" s="16"/>
      <c r="CV36" s="16"/>
      <c r="CW36" s="16"/>
      <c r="CX36" s="16"/>
      <c r="CY36" s="16"/>
      <c r="CZ36" s="16"/>
      <c r="DA36" s="0"/>
      <c r="DB36" s="0"/>
      <c r="DC36" s="0"/>
      <c r="DD36" s="0"/>
      <c r="DE36" s="0"/>
      <c r="DF36" s="2"/>
      <c r="DG36" s="2"/>
      <c r="DH36" s="2"/>
      <c r="DI36" s="2"/>
      <c r="DJ36" s="2"/>
      <c r="DK36" s="2"/>
      <c r="DL36" s="2"/>
      <c r="DM36" s="2"/>
      <c r="DN36" s="2"/>
      <c r="DO36" s="2"/>
      <c r="DP36" s="2"/>
      <c r="DQ36" s="2"/>
      <c r="DR36" s="2"/>
      <c r="DS36" s="2"/>
      <c r="DT36" s="2"/>
      <c r="DU36" s="2"/>
      <c r="DV36" s="2"/>
    </row>
    <row r="37" customFormat="false" ht="25.5" hidden="false" customHeight="false" outlineLevel="0" collapsed="false">
      <c r="A37" s="9" t="s">
        <v>4</v>
      </c>
      <c r="B37" s="10" t="s">
        <v>5</v>
      </c>
      <c r="C37" s="10" t="s">
        <v>6</v>
      </c>
      <c r="D37" s="10" t="s">
        <v>7</v>
      </c>
      <c r="E37" s="10" t="s">
        <v>8</v>
      </c>
      <c r="F37" s="10" t="s">
        <v>9</v>
      </c>
      <c r="G37" s="10" t="s">
        <v>10</v>
      </c>
      <c r="H37" s="11" t="s">
        <v>11</v>
      </c>
      <c r="I37" s="11" t="s">
        <v>12</v>
      </c>
      <c r="J37" s="11" t="s">
        <v>13</v>
      </c>
      <c r="K37" s="11" t="s">
        <v>14</v>
      </c>
      <c r="L37" s="11" t="s">
        <v>15</v>
      </c>
      <c r="M37" s="11" t="s">
        <v>16</v>
      </c>
      <c r="N37" s="11" t="s">
        <v>17</v>
      </c>
      <c r="O37" s="11" t="s">
        <v>18</v>
      </c>
      <c r="P37" s="11" t="s">
        <v>19</v>
      </c>
      <c r="Q37" s="11" t="s">
        <v>20</v>
      </c>
      <c r="R37" s="11" t="s">
        <v>21</v>
      </c>
      <c r="S37" s="11" t="s">
        <v>22</v>
      </c>
      <c r="T37" s="11" t="s">
        <v>23</v>
      </c>
      <c r="U37" s="11" t="s">
        <v>24</v>
      </c>
      <c r="V37" s="11" t="s">
        <v>25</v>
      </c>
      <c r="W37" s="11" t="s">
        <v>26</v>
      </c>
      <c r="X37" s="11" t="s">
        <v>27</v>
      </c>
      <c r="Y37" s="11" t="s">
        <v>28</v>
      </c>
      <c r="Z37" s="11" t="s">
        <v>29</v>
      </c>
      <c r="AA37" s="11" t="s">
        <v>30</v>
      </c>
      <c r="AB37" s="11" t="s">
        <v>31</v>
      </c>
      <c r="AC37" s="11" t="s">
        <v>32</v>
      </c>
      <c r="AD37" s="11" t="s">
        <v>33</v>
      </c>
      <c r="AE37" s="11" t="s">
        <v>34</v>
      </c>
      <c r="AF37" s="11" t="s">
        <v>35</v>
      </c>
      <c r="AG37" s="11" t="s">
        <v>36</v>
      </c>
      <c r="AH37" s="11" t="s">
        <v>37</v>
      </c>
      <c r="AI37" s="11" t="s">
        <v>38</v>
      </c>
      <c r="AJ37" s="11" t="s">
        <v>39</v>
      </c>
      <c r="AK37" s="11" t="s">
        <v>40</v>
      </c>
      <c r="AL37" s="11" t="s">
        <v>41</v>
      </c>
      <c r="AM37" s="11" t="s">
        <v>42</v>
      </c>
      <c r="AN37" s="11" t="s">
        <v>43</v>
      </c>
      <c r="AO37" s="11" t="s">
        <v>44</v>
      </c>
      <c r="AP37" s="11" t="s">
        <v>45</v>
      </c>
      <c r="AQ37" s="11" t="s">
        <v>46</v>
      </c>
      <c r="AR37" s="11" t="s">
        <v>47</v>
      </c>
      <c r="AS37" s="11" t="s">
        <v>48</v>
      </c>
      <c r="AT37" s="11" t="s">
        <v>49</v>
      </c>
      <c r="AU37" s="51" t="s">
        <v>50</v>
      </c>
      <c r="AV37" s="11" t="s">
        <v>39</v>
      </c>
      <c r="AW37" s="11" t="s">
        <v>52</v>
      </c>
      <c r="AX37" s="11" t="s">
        <v>53</v>
      </c>
      <c r="AY37" s="11" t="s">
        <v>54</v>
      </c>
      <c r="AZ37" s="11" t="s">
        <v>55</v>
      </c>
      <c r="BA37" s="11" t="s">
        <v>56</v>
      </c>
      <c r="BB37" s="11" t="s">
        <v>57</v>
      </c>
      <c r="BC37" s="11" t="s">
        <v>58</v>
      </c>
      <c r="BD37" s="11" t="s">
        <v>59</v>
      </c>
      <c r="BE37" s="11" t="s">
        <v>60</v>
      </c>
      <c r="BF37" s="11" t="s">
        <v>61</v>
      </c>
      <c r="BG37" s="11" t="s">
        <v>62</v>
      </c>
      <c r="BH37" s="11" t="s">
        <v>63</v>
      </c>
      <c r="BI37" s="11" t="s">
        <v>64</v>
      </c>
      <c r="BJ37" s="11" t="s">
        <v>65</v>
      </c>
      <c r="BK37" s="11" t="s">
        <v>169</v>
      </c>
      <c r="BL37" s="11" t="s">
        <v>170</v>
      </c>
      <c r="BM37" s="11" t="s">
        <v>171</v>
      </c>
      <c r="BN37" s="11" t="s">
        <v>172</v>
      </c>
      <c r="BO37" s="11" t="s">
        <v>173</v>
      </c>
      <c r="BP37" s="11" t="s">
        <v>174</v>
      </c>
      <c r="BQ37" s="11" t="s">
        <v>175</v>
      </c>
      <c r="BR37" s="11" t="s">
        <v>176</v>
      </c>
      <c r="BS37" s="11" t="s">
        <v>177</v>
      </c>
      <c r="BT37" s="11" t="s">
        <v>178</v>
      </c>
      <c r="BU37" s="11" t="s">
        <v>179</v>
      </c>
      <c r="BV37" s="11" t="s">
        <v>180</v>
      </c>
      <c r="BW37" s="11" t="s">
        <v>78</v>
      </c>
      <c r="BX37" s="11" t="s">
        <v>181</v>
      </c>
      <c r="BY37" s="11" t="s">
        <v>182</v>
      </c>
      <c r="BZ37" s="11" t="s">
        <v>183</v>
      </c>
      <c r="CA37" s="11" t="s">
        <v>184</v>
      </c>
      <c r="CB37" s="11" t="s">
        <v>83</v>
      </c>
      <c r="CC37" s="11" t="s">
        <v>84</v>
      </c>
      <c r="CD37" s="11" t="s">
        <v>85</v>
      </c>
      <c r="CE37" s="11" t="s">
        <v>86</v>
      </c>
      <c r="CF37" s="11" t="s">
        <v>87</v>
      </c>
      <c r="CG37" s="11" t="s">
        <v>88</v>
      </c>
      <c r="CH37" s="11" t="s">
        <v>89</v>
      </c>
      <c r="CI37" s="11" t="s">
        <v>90</v>
      </c>
      <c r="CJ37" s="11" t="s">
        <v>91</v>
      </c>
      <c r="CK37" s="11" t="s">
        <v>186</v>
      </c>
      <c r="CL37" s="11" t="s">
        <v>187</v>
      </c>
      <c r="CM37" s="11" t="s">
        <v>94</v>
      </c>
      <c r="CN37" s="11" t="s">
        <v>95</v>
      </c>
      <c r="CO37" s="50" t="s">
        <v>96</v>
      </c>
      <c r="CP37" s="50" t="s">
        <v>97</v>
      </c>
      <c r="CQ37" s="50" t="s">
        <v>98</v>
      </c>
      <c r="CR37" s="50" t="s">
        <v>188</v>
      </c>
      <c r="CS37" s="50" t="s">
        <v>189</v>
      </c>
      <c r="CT37" s="11" t="s">
        <v>190</v>
      </c>
      <c r="CU37" s="50" t="s">
        <v>102</v>
      </c>
      <c r="CV37" s="11" t="s">
        <v>192</v>
      </c>
      <c r="CW37" s="11" t="s">
        <v>104</v>
      </c>
      <c r="CX37" s="11" t="s">
        <v>105</v>
      </c>
      <c r="CY37" s="11" t="s">
        <v>106</v>
      </c>
      <c r="CZ37" s="50" t="s">
        <v>107</v>
      </c>
      <c r="DA37" s="11" t="s">
        <v>108</v>
      </c>
      <c r="DB37" s="11" t="s">
        <v>109</v>
      </c>
      <c r="DC37" s="11" t="s">
        <v>110</v>
      </c>
      <c r="DD37" s="11" t="s">
        <v>111</v>
      </c>
      <c r="DE37" s="11" t="s">
        <v>112</v>
      </c>
      <c r="DF37" s="11" t="s">
        <v>113</v>
      </c>
      <c r="DG37" s="11" t="s">
        <v>191</v>
      </c>
      <c r="DH37" s="11" t="s">
        <v>115</v>
      </c>
      <c r="DI37" s="11" t="s">
        <v>116</v>
      </c>
      <c r="DJ37" s="11" t="s">
        <v>117</v>
      </c>
      <c r="DK37" s="11" t="s">
        <v>118</v>
      </c>
      <c r="DL37" s="11" t="s">
        <v>119</v>
      </c>
      <c r="DM37" s="11" t="s">
        <v>120</v>
      </c>
      <c r="DN37" s="11" t="s">
        <v>121</v>
      </c>
      <c r="DO37" s="11" t="s">
        <v>122</v>
      </c>
      <c r="DP37" s="11" t="s">
        <v>123</v>
      </c>
      <c r="DQ37" s="11" t="s">
        <v>124</v>
      </c>
      <c r="DR37" s="11" t="s">
        <v>125</v>
      </c>
      <c r="DS37" s="11" t="s">
        <v>126</v>
      </c>
      <c r="DT37" s="11" t="s">
        <v>127</v>
      </c>
      <c r="DU37" s="11" t="s">
        <v>128</v>
      </c>
      <c r="DV37" s="11" t="s">
        <v>129</v>
      </c>
    </row>
    <row r="38" customFormat="false" ht="14.25" hidden="false" customHeight="false" outlineLevel="0" collapsed="false">
      <c r="A38" s="13"/>
      <c r="B38" s="2"/>
      <c r="C38" s="2"/>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P38" s="8"/>
      <c r="AQ38" s="8"/>
      <c r="AR38" s="8"/>
      <c r="AS38" s="8"/>
      <c r="AT38" s="8"/>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16"/>
      <c r="CR38" s="16"/>
      <c r="CS38" s="16"/>
      <c r="CU38" s="16"/>
      <c r="CV38" s="16"/>
      <c r="CW38" s="16"/>
      <c r="CX38" s="16"/>
      <c r="CY38" s="16"/>
      <c r="CZ38" s="16"/>
      <c r="DA38" s="0"/>
      <c r="DB38" s="0"/>
      <c r="DC38" s="0"/>
      <c r="DD38" s="0"/>
      <c r="DE38" s="0"/>
      <c r="DF38" s="0"/>
      <c r="DG38" s="0"/>
      <c r="DH38" s="0"/>
      <c r="DI38" s="0"/>
      <c r="DJ38" s="0"/>
      <c r="DK38" s="0"/>
      <c r="DL38" s="0"/>
      <c r="DM38" s="0"/>
      <c r="DN38" s="0"/>
      <c r="DO38" s="0"/>
      <c r="DP38" s="0"/>
      <c r="DQ38" s="0"/>
      <c r="DR38" s="0"/>
      <c r="DS38" s="0"/>
      <c r="DT38" s="0"/>
      <c r="DU38" s="0"/>
      <c r="DV38" s="0"/>
    </row>
    <row r="39" customFormat="false" ht="14.25" hidden="false" customHeight="false" outlineLevel="0" collapsed="false">
      <c r="A39" s="18" t="s">
        <v>131</v>
      </c>
      <c r="B39" s="2" t="n">
        <v>56.9348648648649</v>
      </c>
      <c r="C39" s="2" t="n">
        <v>56.2425641025641</v>
      </c>
      <c r="D39" s="2" t="n">
        <v>54.8925</v>
      </c>
      <c r="E39" s="3" t="n">
        <v>55.0375</v>
      </c>
      <c r="F39" s="3" t="n">
        <v>54.87025</v>
      </c>
      <c r="G39" s="3" t="n">
        <v>55.80875</v>
      </c>
      <c r="H39" s="3" t="n">
        <v>57.17372093</v>
      </c>
      <c r="I39" s="3" t="n">
        <v>56.6145</v>
      </c>
      <c r="J39" s="3" t="n">
        <v>54.779512195</v>
      </c>
      <c r="K39" s="3" t="n">
        <v>53.94195122</v>
      </c>
      <c r="L39" s="3" t="n">
        <v>53.224634146</v>
      </c>
      <c r="M39" s="3" t="n">
        <v>53.12275</v>
      </c>
      <c r="N39" s="3" t="n">
        <v>51.815641026</v>
      </c>
      <c r="O39" s="3" t="n">
        <v>52.522564103</v>
      </c>
      <c r="P39" s="3" t="n">
        <v>51.79</v>
      </c>
      <c r="Q39" s="3" t="n">
        <v>53.434871795</v>
      </c>
      <c r="R39" s="3" t="n">
        <v>52.355609756</v>
      </c>
      <c r="S39" s="3" t="n">
        <v>53.894871795</v>
      </c>
      <c r="T39" s="3" t="n">
        <v>53.54825</v>
      </c>
      <c r="U39" s="3" t="n">
        <v>54.0375</v>
      </c>
      <c r="V39" s="3" t="n">
        <v>54.46425</v>
      </c>
      <c r="W39" s="3" t="n">
        <v>53.09</v>
      </c>
      <c r="X39" s="3" t="n">
        <v>52.396097561</v>
      </c>
      <c r="Y39" s="3" t="n">
        <v>51.62195122</v>
      </c>
      <c r="Z39" s="3" t="n">
        <v>51.066341463</v>
      </c>
      <c r="AA39" s="3" t="n">
        <v>50.81097561</v>
      </c>
      <c r="AB39" s="3" t="n">
        <v>50.321794872</v>
      </c>
      <c r="AC39" s="3" t="n">
        <v>50.296341463</v>
      </c>
      <c r="AD39" s="3" t="n">
        <v>50.20195122</v>
      </c>
      <c r="AE39" s="3" t="n">
        <v>48.83575</v>
      </c>
      <c r="AF39" s="3" t="n">
        <v>48.193658537</v>
      </c>
      <c r="AG39" s="3" t="n">
        <v>47.924390244</v>
      </c>
      <c r="AH39" s="3" t="n">
        <v>46.467804878</v>
      </c>
      <c r="AI39" s="3" t="n">
        <v>46.39775</v>
      </c>
      <c r="AJ39" s="3" t="n">
        <v>44.266904762</v>
      </c>
      <c r="AK39" s="3" t="n">
        <v>43.154318182</v>
      </c>
      <c r="AL39" s="3" t="n">
        <v>43.107857143</v>
      </c>
      <c r="AM39" s="3" t="n">
        <v>44.665238095</v>
      </c>
      <c r="AN39" s="3" t="n">
        <v>46.457142857</v>
      </c>
      <c r="AO39" s="3" t="n">
        <v>46.626046512</v>
      </c>
      <c r="AP39" s="3" t="n">
        <v>46.556590909</v>
      </c>
      <c r="AQ39" s="3" t="n">
        <v>46.284883721</v>
      </c>
      <c r="AR39" s="3" t="n">
        <v>49.660227273</v>
      </c>
      <c r="AS39" s="3" t="n">
        <v>52.9386</v>
      </c>
      <c r="AT39" s="3" t="n">
        <v>48.3714</v>
      </c>
      <c r="AU39" s="3" t="n">
        <v>48.058</v>
      </c>
      <c r="AV39" s="3" t="n">
        <v>47.0924</v>
      </c>
      <c r="AW39" s="3" t="n">
        <v>47.536938776</v>
      </c>
      <c r="AX39" s="3" t="n">
        <v>47.360408163</v>
      </c>
      <c r="AY39" s="3" t="n">
        <v>47.276326531</v>
      </c>
      <c r="AZ39" s="3" t="n">
        <v>47.745714286</v>
      </c>
      <c r="BA39" s="3" t="n">
        <v>47.765306122</v>
      </c>
      <c r="BB39" s="3" t="n">
        <v>47.843877551</v>
      </c>
      <c r="BC39" s="3" t="n">
        <v>49.518367347</v>
      </c>
      <c r="BD39" s="3" t="n">
        <v>49.512244898</v>
      </c>
      <c r="BE39" s="3" t="n">
        <v>51.7734</v>
      </c>
      <c r="BF39" s="3" t="n">
        <v>51.659183673</v>
      </c>
      <c r="BG39" s="3" t="n">
        <v>51.733877551</v>
      </c>
      <c r="BH39" s="3" t="n">
        <v>51.94755102</v>
      </c>
      <c r="BI39" s="3" t="n">
        <v>53.139375</v>
      </c>
      <c r="BJ39" s="3" t="n">
        <v>55.94125</v>
      </c>
      <c r="BK39" s="3" t="n">
        <v>59.391428571</v>
      </c>
      <c r="BL39" s="3" t="n">
        <v>61.127142857</v>
      </c>
      <c r="BM39" s="3" t="n">
        <v>64.091020408</v>
      </c>
      <c r="BN39" s="3" t="n">
        <v>63.681020408</v>
      </c>
      <c r="BO39" s="3" t="n">
        <v>69.167291667</v>
      </c>
      <c r="BP39" s="3" t="n">
        <v>67.044375</v>
      </c>
      <c r="BQ39" s="3" t="n">
        <v>65.896734694</v>
      </c>
      <c r="BR39" s="3" t="n">
        <v>68.418979592</v>
      </c>
      <c r="BS39" s="3" t="n">
        <v>69.251020408</v>
      </c>
      <c r="BT39" s="3" t="n">
        <v>66.641836735</v>
      </c>
      <c r="BU39" s="3" t="n">
        <v>65.94755102</v>
      </c>
      <c r="BV39" s="3" t="n">
        <v>66.217916667</v>
      </c>
      <c r="BW39" s="3" t="n">
        <v>65.986875</v>
      </c>
      <c r="BX39" s="3" t="n">
        <v>63.355208333</v>
      </c>
      <c r="BY39" s="3" t="n">
        <v>64.310625</v>
      </c>
      <c r="BZ39" s="3" t="n">
        <v>64.63125</v>
      </c>
      <c r="CA39" s="3" t="n">
        <v>63.486170213</v>
      </c>
      <c r="CB39" s="3" t="n">
        <v>63.888297872</v>
      </c>
      <c r="CC39" s="3" t="n">
        <v>64.904468085</v>
      </c>
      <c r="CD39" s="3" t="n">
        <v>64.110425532</v>
      </c>
      <c r="CE39" s="3" t="n">
        <v>61.43</v>
      </c>
      <c r="CF39" s="3" t="n">
        <v>56.154893617</v>
      </c>
      <c r="CG39" s="32" t="n">
        <v>56.320851064</v>
      </c>
      <c r="CH39" s="32" t="n">
        <v>53.315434783</v>
      </c>
      <c r="CI39" s="32" t="n">
        <v>53.240434783</v>
      </c>
      <c r="CJ39" s="32" t="n">
        <v>54.79826087</v>
      </c>
      <c r="CK39" s="3" t="n">
        <v>54.307391304</v>
      </c>
      <c r="CL39" s="3" t="n">
        <v>52.994666667</v>
      </c>
      <c r="CM39" s="3" t="n">
        <v>55.502727273</v>
      </c>
      <c r="CN39" s="32" t="n">
        <v>55.666756757</v>
      </c>
      <c r="CO39" s="52" t="n">
        <v>60.4727262045</v>
      </c>
      <c r="CP39" s="32" t="n">
        <v>65.278695652</v>
      </c>
      <c r="CQ39" s="32" t="n">
        <v>60.3</v>
      </c>
      <c r="CR39" s="3" t="n">
        <v>56.4</v>
      </c>
      <c r="CS39" s="3" t="n">
        <v>65.6</v>
      </c>
      <c r="CT39" s="3" t="n">
        <v>67.3</v>
      </c>
      <c r="CU39" s="3" t="n">
        <v>71.5</v>
      </c>
      <c r="CV39" s="3" t="n">
        <v>70.8</v>
      </c>
      <c r="CW39" s="3" t="n">
        <v>83.9</v>
      </c>
      <c r="CX39" s="3" t="n">
        <v>89.6</v>
      </c>
      <c r="CY39" s="3" t="n">
        <v>99.7</v>
      </c>
      <c r="CZ39" s="32" t="n">
        <v>120.2</v>
      </c>
      <c r="DA39" s="45" t="n">
        <v>107.2</v>
      </c>
      <c r="DB39" s="45" t="n">
        <v>121.1</v>
      </c>
      <c r="DC39" s="45" t="n">
        <v>141.7</v>
      </c>
      <c r="DD39" s="45" t="n">
        <v>142.3</v>
      </c>
      <c r="DE39" s="45" t="n">
        <v>190.2</v>
      </c>
      <c r="DF39" s="45" t="n">
        <v>191</v>
      </c>
      <c r="DG39" s="45" t="n">
        <v>194.3</v>
      </c>
      <c r="DH39" s="45" t="n">
        <v>197.1</v>
      </c>
      <c r="DI39" s="45" t="n">
        <v>271.6</v>
      </c>
      <c r="DJ39" s="45" t="n">
        <v>316.8</v>
      </c>
      <c r="DK39" s="2" t="n">
        <v>483.6</v>
      </c>
      <c r="DL39" s="2" t="n">
        <v>431.8</v>
      </c>
      <c r="DM39" s="2" t="n">
        <v>387.8</v>
      </c>
      <c r="DN39" s="2" t="n">
        <v>403.3</v>
      </c>
      <c r="DO39" s="2" t="n">
        <v>355.4</v>
      </c>
      <c r="DP39" s="2" t="n">
        <v>282.3</v>
      </c>
      <c r="DQ39" s="2" t="n">
        <v>258.6</v>
      </c>
      <c r="DR39" s="2" t="n">
        <v>208.7</v>
      </c>
      <c r="DS39" s="2" t="n">
        <v>202.9</v>
      </c>
      <c r="DT39" s="2" t="n">
        <v>179.4</v>
      </c>
      <c r="DU39" s="2" t="n">
        <v>172.8</v>
      </c>
      <c r="DV39" s="2" t="n">
        <v>165.4</v>
      </c>
    </row>
    <row r="40" customFormat="false" ht="25.5" hidden="false" customHeight="false" outlineLevel="0" collapsed="false">
      <c r="A40" s="23" t="s">
        <v>134</v>
      </c>
      <c r="B40" s="2" t="n">
        <v>50.1240540540541</v>
      </c>
      <c r="C40" s="2" t="n">
        <v>49.3687179487179</v>
      </c>
      <c r="D40" s="2" t="n">
        <v>48.2205</v>
      </c>
      <c r="E40" s="3" t="n">
        <v>48.1555</v>
      </c>
      <c r="F40" s="3" t="n">
        <v>47.90125</v>
      </c>
      <c r="G40" s="3" t="n">
        <v>48.74375</v>
      </c>
      <c r="H40" s="3" t="n">
        <v>50.05744186</v>
      </c>
      <c r="I40" s="3" t="n">
        <v>49.5255</v>
      </c>
      <c r="J40" s="3" t="n">
        <v>48.011219512</v>
      </c>
      <c r="K40" s="3" t="n">
        <v>47.119512195</v>
      </c>
      <c r="L40" s="3" t="n">
        <v>46.513414634</v>
      </c>
      <c r="M40" s="3" t="n">
        <v>46.42375</v>
      </c>
      <c r="N40" s="3" t="n">
        <v>44.785641026</v>
      </c>
      <c r="O40" s="3" t="n">
        <v>45.277179487</v>
      </c>
      <c r="P40" s="3" t="n">
        <v>45.400731707</v>
      </c>
      <c r="Q40" s="3" t="n">
        <v>46.527948718</v>
      </c>
      <c r="R40" s="3" t="n">
        <v>45.966341463</v>
      </c>
      <c r="S40" s="3" t="n">
        <v>47.372564103</v>
      </c>
      <c r="T40" s="3" t="n">
        <v>46.72625</v>
      </c>
      <c r="U40" s="3" t="n">
        <v>46.8045</v>
      </c>
      <c r="V40" s="3" t="n">
        <v>47.23125</v>
      </c>
      <c r="W40" s="3" t="n">
        <v>46.067</v>
      </c>
      <c r="X40" s="3" t="n">
        <v>45.286829268</v>
      </c>
      <c r="Y40" s="3" t="n">
        <v>44.512682927</v>
      </c>
      <c r="Z40" s="3" t="n">
        <v>43.957073171</v>
      </c>
      <c r="AA40" s="3" t="n">
        <v>43.613902439</v>
      </c>
      <c r="AB40" s="3" t="n">
        <v>43.207948718</v>
      </c>
      <c r="AC40" s="3" t="n">
        <v>43.102195122</v>
      </c>
      <c r="AD40" s="3" t="n">
        <v>43.007804878</v>
      </c>
      <c r="AE40" s="3" t="n">
        <v>41.64175</v>
      </c>
      <c r="AF40" s="3" t="n">
        <v>40.794634146</v>
      </c>
      <c r="AG40" s="3" t="n">
        <v>40.624878049</v>
      </c>
      <c r="AH40" s="3" t="n">
        <v>38.896829268</v>
      </c>
      <c r="AI40" s="3" t="n">
        <v>38.8625</v>
      </c>
      <c r="AJ40" s="3" t="n">
        <v>36.769047619</v>
      </c>
      <c r="AK40" s="3" t="n">
        <v>35.858181818</v>
      </c>
      <c r="AL40" s="3" t="n">
        <v>35.807142857</v>
      </c>
      <c r="AM40" s="3" t="n">
        <v>37.407380952</v>
      </c>
      <c r="AN40" s="3" t="n">
        <v>39.199285714</v>
      </c>
      <c r="AO40" s="3" t="n">
        <v>39.324883721</v>
      </c>
      <c r="AP40" s="3" t="n">
        <v>39.192272727</v>
      </c>
      <c r="AQ40" s="3" t="n">
        <v>39.011627907</v>
      </c>
      <c r="AR40" s="3" t="n">
        <v>42.486818182</v>
      </c>
      <c r="AS40" s="3" t="n">
        <v>45.7236</v>
      </c>
      <c r="AT40" s="3" t="n">
        <v>41.0274</v>
      </c>
      <c r="AU40" s="3" t="n">
        <v>40.714</v>
      </c>
      <c r="AV40" s="3" t="n">
        <v>39.677</v>
      </c>
      <c r="AW40" s="3" t="n">
        <v>39.970204082</v>
      </c>
      <c r="AX40" s="3" t="n">
        <v>39.793673469</v>
      </c>
      <c r="AY40" s="3" t="n">
        <v>39.709591837</v>
      </c>
      <c r="AZ40" s="3" t="n">
        <v>40.178979592</v>
      </c>
      <c r="BA40" s="3" t="n">
        <v>40.512040816</v>
      </c>
      <c r="BB40" s="3" t="n">
        <v>40.443673469</v>
      </c>
      <c r="BC40" s="3" t="n">
        <v>42.118163265</v>
      </c>
      <c r="BD40" s="3" t="n">
        <v>42.112040816</v>
      </c>
      <c r="BE40" s="3" t="n">
        <v>44.3772</v>
      </c>
      <c r="BF40" s="3" t="n">
        <v>44.03</v>
      </c>
      <c r="BG40" s="3" t="n">
        <v>44.058163265</v>
      </c>
      <c r="BH40" s="3" t="n">
        <v>44.219183673</v>
      </c>
      <c r="BI40" s="3" t="n">
        <v>45.425</v>
      </c>
      <c r="BJ40" s="3" t="n">
        <v>48.226875</v>
      </c>
      <c r="BK40" s="3" t="n">
        <v>51.834489796</v>
      </c>
      <c r="BL40" s="3" t="n">
        <v>53.546326531</v>
      </c>
      <c r="BM40" s="3" t="n">
        <v>56.510204082</v>
      </c>
      <c r="BN40" s="3" t="n">
        <v>56.076938776</v>
      </c>
      <c r="BO40" s="3" t="n">
        <v>61.404791667</v>
      </c>
      <c r="BP40" s="3" t="n">
        <v>59.146875</v>
      </c>
      <c r="BQ40" s="3" t="n">
        <v>58.091836735</v>
      </c>
      <c r="BR40" s="3" t="n">
        <v>60.501428571</v>
      </c>
      <c r="BS40" s="3" t="n">
        <v>61.345714286</v>
      </c>
      <c r="BT40" s="3" t="n">
        <v>58.736530612</v>
      </c>
      <c r="BU40" s="3" t="n">
        <v>58.066734694</v>
      </c>
      <c r="BV40" s="3" t="n">
        <v>58.316666667</v>
      </c>
      <c r="BW40" s="3" t="n">
        <v>58.085625</v>
      </c>
      <c r="BX40" s="3" t="n">
        <v>55.456458333</v>
      </c>
      <c r="BY40" s="3" t="n">
        <v>56.381875</v>
      </c>
      <c r="BZ40" s="3" t="n">
        <v>56.7025</v>
      </c>
      <c r="CA40" s="3" t="n">
        <v>55.580212766</v>
      </c>
      <c r="CB40" s="3" t="n">
        <v>55.92106383</v>
      </c>
      <c r="CC40" s="3" t="n">
        <v>56.653191489</v>
      </c>
      <c r="CD40" s="3" t="n">
        <v>55.813191489</v>
      </c>
      <c r="CE40" s="3" t="n">
        <v>53.109787234</v>
      </c>
      <c r="CF40" s="3" t="n">
        <v>47.834680851</v>
      </c>
      <c r="CG40" s="32" t="n">
        <v>48.000638298</v>
      </c>
      <c r="CH40" s="32" t="n">
        <v>45.049130435</v>
      </c>
      <c r="CI40" s="32" t="n">
        <v>45.099347826</v>
      </c>
      <c r="CJ40" s="32" t="n">
        <v>46.56326087</v>
      </c>
      <c r="CK40" s="3" t="n">
        <v>46.031956522</v>
      </c>
      <c r="CL40" s="3" t="n">
        <v>44.535333333</v>
      </c>
      <c r="CM40" s="3" t="n">
        <v>47.105454545</v>
      </c>
      <c r="CN40" s="32" t="n">
        <v>47.022432432</v>
      </c>
      <c r="CO40" s="52" t="n">
        <v>51.9341509985</v>
      </c>
      <c r="CP40" s="32" t="n">
        <v>56.845869565</v>
      </c>
      <c r="CQ40" s="32" t="n">
        <v>51.5</v>
      </c>
      <c r="CR40" s="3" t="n">
        <v>47.6</v>
      </c>
      <c r="CS40" s="3" t="n">
        <v>56.7</v>
      </c>
      <c r="CT40" s="3" t="n">
        <v>58.5</v>
      </c>
      <c r="CU40" s="3" t="n">
        <v>62.5</v>
      </c>
      <c r="CV40" s="3" t="n">
        <v>61.8</v>
      </c>
      <c r="CW40" s="3" t="n">
        <v>74.8</v>
      </c>
      <c r="CX40" s="3" t="n">
        <v>80.4</v>
      </c>
      <c r="CY40" s="3" t="n">
        <v>90.5</v>
      </c>
      <c r="CZ40" s="32" t="n">
        <v>111.2</v>
      </c>
      <c r="DA40" s="45" t="n">
        <v>98.7</v>
      </c>
      <c r="DB40" s="45" t="n">
        <v>112.2</v>
      </c>
      <c r="DC40" s="45" t="n">
        <v>133.5</v>
      </c>
      <c r="DD40" s="45" t="n">
        <v>133.2</v>
      </c>
      <c r="DE40" s="45" t="n">
        <v>180</v>
      </c>
      <c r="DF40" s="45" t="n">
        <v>181.5</v>
      </c>
      <c r="DG40" s="45" t="n">
        <v>184.3</v>
      </c>
      <c r="DH40" s="45" t="n">
        <v>187.5</v>
      </c>
      <c r="DI40" s="45" t="n">
        <v>260.2</v>
      </c>
      <c r="DJ40" s="45" t="n">
        <v>307.6</v>
      </c>
      <c r="DK40" s="2" t="n">
        <v>471.1</v>
      </c>
      <c r="DL40" s="2" t="n">
        <v>423</v>
      </c>
      <c r="DM40" s="2" t="n">
        <v>381.8</v>
      </c>
      <c r="DN40" s="2" t="n">
        <v>396.2</v>
      </c>
      <c r="DO40" s="2" t="n">
        <v>352.1</v>
      </c>
      <c r="DP40" s="2" t="n">
        <v>284.5</v>
      </c>
      <c r="DQ40" s="2" t="n">
        <v>262.1</v>
      </c>
      <c r="DR40" s="2" t="n">
        <v>213.8</v>
      </c>
      <c r="DS40" s="2" t="n">
        <v>208.8</v>
      </c>
      <c r="DT40" s="2" t="n">
        <v>170.3</v>
      </c>
      <c r="DU40" s="2" t="n">
        <v>164.2</v>
      </c>
      <c r="DV40" s="2" t="n">
        <v>155.3</v>
      </c>
    </row>
    <row r="41" customFormat="false" ht="25.5" hidden="false" customHeight="false" outlineLevel="0" collapsed="false">
      <c r="A41" s="23" t="s">
        <v>137</v>
      </c>
      <c r="B41" s="2" t="n">
        <v>46.6213513513514</v>
      </c>
      <c r="C41" s="2" t="n">
        <v>45.8394871794872</v>
      </c>
      <c r="D41" s="2" t="n">
        <v>44.7945</v>
      </c>
      <c r="E41" s="3" t="n">
        <v>44.6245</v>
      </c>
      <c r="F41" s="3" t="n">
        <v>44.36875</v>
      </c>
      <c r="G41" s="3" t="n">
        <v>45.23825</v>
      </c>
      <c r="H41" s="3" t="n">
        <v>46.524418605</v>
      </c>
      <c r="I41" s="3" t="n">
        <v>46.008</v>
      </c>
      <c r="J41" s="3" t="n">
        <v>44.653414634</v>
      </c>
      <c r="K41" s="3" t="n">
        <v>43.734634146</v>
      </c>
      <c r="L41" s="3" t="n">
        <v>43.184146341</v>
      </c>
      <c r="M41" s="3" t="n">
        <v>43.10125</v>
      </c>
      <c r="N41" s="3" t="n">
        <v>41.298333333</v>
      </c>
      <c r="O41" s="3" t="n">
        <v>41.682179487</v>
      </c>
      <c r="P41" s="3" t="n">
        <v>42.206097561</v>
      </c>
      <c r="Q41" s="3" t="n">
        <v>43.074487179</v>
      </c>
      <c r="R41" s="3" t="n">
        <v>42.771707317</v>
      </c>
      <c r="S41" s="3" t="n">
        <v>44.111410256</v>
      </c>
      <c r="T41" s="3" t="n">
        <v>43.31525</v>
      </c>
      <c r="U41" s="3" t="n">
        <v>43.188</v>
      </c>
      <c r="V41" s="3" t="n">
        <v>43.61475</v>
      </c>
      <c r="W41" s="3" t="n">
        <v>42.5555</v>
      </c>
      <c r="X41" s="3" t="n">
        <v>41.732195122</v>
      </c>
      <c r="Y41" s="3" t="n">
        <v>40.95804878</v>
      </c>
      <c r="Z41" s="3" t="n">
        <v>40.402439024</v>
      </c>
      <c r="AA41" s="3" t="n">
        <v>40.015365854</v>
      </c>
      <c r="AB41" s="3" t="n">
        <v>39.651025641</v>
      </c>
      <c r="AC41" s="3" t="n">
        <v>39.505121951</v>
      </c>
      <c r="AD41" s="3" t="n">
        <v>39.410731707</v>
      </c>
      <c r="AE41" s="3" t="n">
        <v>38.04475</v>
      </c>
      <c r="AF41" s="3" t="n">
        <v>37.095121951</v>
      </c>
      <c r="AG41" s="3" t="n">
        <v>36.975121951</v>
      </c>
      <c r="AH41" s="3" t="n">
        <v>35.111341463</v>
      </c>
      <c r="AI41" s="3" t="n">
        <v>35.094875</v>
      </c>
      <c r="AJ41" s="3" t="n">
        <v>33.020119048</v>
      </c>
      <c r="AK41" s="3" t="n">
        <v>32.210113636</v>
      </c>
      <c r="AL41" s="3" t="n">
        <v>32.156785714</v>
      </c>
      <c r="AM41" s="3" t="n">
        <v>33.778452381</v>
      </c>
      <c r="AN41" s="3" t="n">
        <v>35.570357143</v>
      </c>
      <c r="AO41" s="3" t="n">
        <v>35.674302326</v>
      </c>
      <c r="AP41" s="3" t="n">
        <v>35.510113636</v>
      </c>
      <c r="AQ41" s="3" t="n">
        <v>35.349883721</v>
      </c>
      <c r="AR41" s="3" t="n">
        <v>38.875568182</v>
      </c>
      <c r="AS41" s="3" t="n">
        <v>42.1161</v>
      </c>
      <c r="AT41" s="3" t="n">
        <v>37.3554</v>
      </c>
      <c r="AU41" s="3" t="n">
        <v>37.042</v>
      </c>
      <c r="AV41" s="3" t="n">
        <v>35.9693</v>
      </c>
      <c r="AW41" s="3" t="n">
        <v>36.186836735</v>
      </c>
      <c r="AX41" s="3" t="n">
        <v>36.010306122</v>
      </c>
      <c r="AY41" s="3" t="n">
        <v>35.92622449</v>
      </c>
      <c r="AZ41" s="3" t="n">
        <v>36.395612245</v>
      </c>
      <c r="BA41" s="3" t="n">
        <v>36.90744898</v>
      </c>
      <c r="BB41" s="3" t="n">
        <v>36.765612245</v>
      </c>
      <c r="BC41" s="3" t="n">
        <v>38.440102041</v>
      </c>
      <c r="BD41" s="3" t="n">
        <v>38.433979592</v>
      </c>
      <c r="BE41" s="3" t="n">
        <v>40.7007</v>
      </c>
      <c r="BF41" s="3" t="n">
        <v>40.23744898</v>
      </c>
      <c r="BG41" s="3" t="n">
        <v>40.242346939</v>
      </c>
      <c r="BH41" s="3" t="n">
        <v>40.377040816</v>
      </c>
      <c r="BI41" s="3" t="n">
        <v>41.5903125</v>
      </c>
      <c r="BJ41" s="3" t="n">
        <v>44.3921875</v>
      </c>
      <c r="BK41" s="3" t="n">
        <v>48.078061224</v>
      </c>
      <c r="BL41" s="3" t="n">
        <v>49.777959184</v>
      </c>
      <c r="BM41" s="3" t="n">
        <v>52.741836735</v>
      </c>
      <c r="BN41" s="3" t="n">
        <v>52.296938776</v>
      </c>
      <c r="BO41" s="3" t="n">
        <v>57.546041667</v>
      </c>
      <c r="BP41" s="3" t="n">
        <v>55.220625</v>
      </c>
      <c r="BQ41" s="3" t="n">
        <v>54.211428571</v>
      </c>
      <c r="BR41" s="3" t="n">
        <v>56.564693878</v>
      </c>
      <c r="BS41" s="3" t="n">
        <v>57.415102041</v>
      </c>
      <c r="BT41" s="3" t="n">
        <v>54.805918367</v>
      </c>
      <c r="BU41" s="3" t="n">
        <v>54.148367347</v>
      </c>
      <c r="BV41" s="3" t="n">
        <v>54.388541667</v>
      </c>
      <c r="BW41" s="3" t="n">
        <v>54.1575</v>
      </c>
      <c r="BX41" s="3" t="n">
        <v>51.529583333</v>
      </c>
      <c r="BY41" s="3" t="n">
        <v>52.44</v>
      </c>
      <c r="BZ41" s="3" t="n">
        <v>52.760625</v>
      </c>
      <c r="CA41" s="3" t="n">
        <v>51.650212766</v>
      </c>
      <c r="CB41" s="3" t="n">
        <v>51.960425532</v>
      </c>
      <c r="CC41" s="3" t="n">
        <v>52.550531915</v>
      </c>
      <c r="CD41" s="3" t="n">
        <v>51.687553191</v>
      </c>
      <c r="CE41" s="3" t="n">
        <v>48.972659574</v>
      </c>
      <c r="CF41" s="3" t="n">
        <v>43.697553191</v>
      </c>
      <c r="CG41" s="32" t="n">
        <v>43.863510638</v>
      </c>
      <c r="CH41" s="32" t="n">
        <v>40.939456522</v>
      </c>
      <c r="CI41" s="32" t="n">
        <v>41.052282609</v>
      </c>
      <c r="CJ41" s="32" t="n">
        <v>42.46923913</v>
      </c>
      <c r="CK41" s="3" t="n">
        <v>41.917717391</v>
      </c>
      <c r="CL41" s="3" t="n">
        <v>40.329666667</v>
      </c>
      <c r="CM41" s="3" t="n">
        <v>42.898977273</v>
      </c>
      <c r="CN41" s="32" t="n">
        <v>42.69027027</v>
      </c>
      <c r="CO41" s="52" t="n">
        <v>47.6558416565</v>
      </c>
      <c r="CP41" s="32" t="n">
        <v>52.621413043</v>
      </c>
      <c r="CQ41" s="32" t="n">
        <v>46.8</v>
      </c>
      <c r="CR41" s="3" t="n">
        <v>42.9</v>
      </c>
      <c r="CS41" s="3" t="n">
        <v>51.9</v>
      </c>
      <c r="CT41" s="3" t="n">
        <v>53.8</v>
      </c>
      <c r="CU41" s="3" t="n">
        <v>57.7</v>
      </c>
      <c r="CV41" s="3" t="n">
        <v>57</v>
      </c>
      <c r="CW41" s="3" t="n">
        <v>70.2</v>
      </c>
      <c r="CX41" s="3" t="n">
        <v>75.8</v>
      </c>
      <c r="CY41" s="3" t="n">
        <v>85.8</v>
      </c>
      <c r="CZ41" s="32" t="n">
        <v>106.4</v>
      </c>
      <c r="DA41" s="45" t="n">
        <v>94.2</v>
      </c>
      <c r="DB41" s="45" t="n">
        <v>107.7</v>
      </c>
      <c r="DC41" s="45" t="n">
        <v>128.8</v>
      </c>
      <c r="DD41" s="45" t="n">
        <v>127.8</v>
      </c>
      <c r="DE41" s="45" t="n">
        <v>174.6</v>
      </c>
      <c r="DF41" s="45" t="n">
        <v>177.6</v>
      </c>
      <c r="DG41" s="45" t="n">
        <v>179.7</v>
      </c>
      <c r="DH41" s="45" t="n">
        <v>182.9</v>
      </c>
      <c r="DI41" s="45" t="n">
        <v>256.9</v>
      </c>
      <c r="DJ41" s="45" t="n">
        <v>301.8</v>
      </c>
      <c r="DK41" s="2" t="n">
        <v>467.8</v>
      </c>
      <c r="DL41" s="2" t="n">
        <v>415.9</v>
      </c>
      <c r="DM41" s="2" t="n">
        <v>371.2</v>
      </c>
      <c r="DN41" s="2" t="n">
        <v>386.6</v>
      </c>
      <c r="DO41" s="2" t="n">
        <v>338.8</v>
      </c>
      <c r="DP41" s="2" t="n">
        <v>265.6</v>
      </c>
      <c r="DQ41" s="2" t="n">
        <v>242</v>
      </c>
      <c r="DR41" s="2" t="n">
        <v>193.2</v>
      </c>
      <c r="DS41" s="2" t="n">
        <v>187.4</v>
      </c>
      <c r="DT41" s="2" t="n">
        <v>164.3</v>
      </c>
      <c r="DU41" s="2" t="n">
        <v>159.9</v>
      </c>
      <c r="DV41" s="2" t="n">
        <v>149.9</v>
      </c>
    </row>
    <row r="42" customFormat="false" ht="14.25" hidden="false" customHeight="false" outlineLevel="0" collapsed="false">
      <c r="A42" s="23" t="s">
        <v>140</v>
      </c>
      <c r="B42" s="2" t="n">
        <v>46.2285585585586</v>
      </c>
      <c r="C42" s="2" t="n">
        <v>45.4439316239316</v>
      </c>
      <c r="D42" s="2" t="n">
        <v>44.4105</v>
      </c>
      <c r="E42" s="3" t="n">
        <v>44.2288333333333</v>
      </c>
      <c r="F42" s="3" t="n">
        <v>43.970916667</v>
      </c>
      <c r="G42" s="3" t="n">
        <v>44.843416667</v>
      </c>
      <c r="H42" s="3" t="n">
        <v>46.126899225</v>
      </c>
      <c r="I42" s="3" t="n">
        <v>45.611833333</v>
      </c>
      <c r="J42" s="3" t="n">
        <v>44.275121951</v>
      </c>
      <c r="K42" s="3" t="n">
        <v>43.353333333</v>
      </c>
      <c r="L42" s="3" t="n">
        <v>42.80902439</v>
      </c>
      <c r="M42" s="3" t="n">
        <v>42.72675</v>
      </c>
      <c r="N42" s="3" t="n">
        <v>40.905384615</v>
      </c>
      <c r="O42" s="3" t="n">
        <v>41.277264957</v>
      </c>
      <c r="P42" s="3" t="n">
        <v>41.849186992</v>
      </c>
      <c r="Q42" s="3" t="n">
        <v>42.692136752</v>
      </c>
      <c r="R42" s="3" t="n">
        <v>42.414796748</v>
      </c>
      <c r="S42" s="3" t="n">
        <v>43.75042735</v>
      </c>
      <c r="T42" s="3" t="n">
        <v>42.937583333</v>
      </c>
      <c r="U42" s="3" t="n">
        <v>42.7875</v>
      </c>
      <c r="V42" s="3" t="n">
        <v>43.22425</v>
      </c>
      <c r="W42" s="3" t="n">
        <v>42.166666667</v>
      </c>
      <c r="X42" s="3" t="n">
        <v>41.338536585</v>
      </c>
      <c r="Y42" s="3" t="n">
        <v>40.564390244</v>
      </c>
      <c r="Z42" s="3" t="n">
        <v>40.008780488</v>
      </c>
      <c r="AA42" s="3" t="n">
        <v>39.616829268</v>
      </c>
      <c r="AB42" s="3" t="n">
        <v>39.257179487</v>
      </c>
      <c r="AC42" s="3" t="n">
        <v>39.106747967</v>
      </c>
      <c r="AD42" s="3" t="n">
        <v>39.012357724</v>
      </c>
      <c r="AE42" s="3" t="n">
        <v>37.646416667</v>
      </c>
      <c r="AF42" s="3" t="n">
        <v>36.685365854</v>
      </c>
      <c r="AG42" s="3" t="n">
        <v>36.570894309</v>
      </c>
      <c r="AH42" s="3" t="n">
        <v>34.69203252</v>
      </c>
      <c r="AI42" s="3" t="n">
        <v>34.677583333</v>
      </c>
      <c r="AJ42" s="3" t="n">
        <v>32.60484127</v>
      </c>
      <c r="AK42" s="3" t="n">
        <v>31.805984848</v>
      </c>
      <c r="AL42" s="3" t="n">
        <v>31.787642276</v>
      </c>
      <c r="AM42" s="3" t="n">
        <v>33.40495935</v>
      </c>
      <c r="AN42" s="3" t="n">
        <v>35.19398374</v>
      </c>
      <c r="AO42" s="3" t="n">
        <v>35.306587302</v>
      </c>
      <c r="AP42" s="3" t="n">
        <v>35.128294574</v>
      </c>
      <c r="AQ42" s="3" t="n">
        <v>34.984206349</v>
      </c>
      <c r="AR42" s="3" t="n">
        <v>38.470852713</v>
      </c>
      <c r="AS42" s="3" t="n">
        <v>41.706258503</v>
      </c>
      <c r="AT42" s="3" t="n">
        <v>36.946054422</v>
      </c>
      <c r="AU42" s="3" t="n">
        <v>36.634829932</v>
      </c>
      <c r="AV42" s="3" t="n">
        <v>35.531564626</v>
      </c>
      <c r="AW42" s="3" t="n">
        <v>35.739513889</v>
      </c>
      <c r="AX42" s="3" t="n">
        <v>35.556805556</v>
      </c>
      <c r="AY42" s="3" t="n">
        <v>35.470972222</v>
      </c>
      <c r="AZ42" s="3" t="n">
        <v>35.947638889</v>
      </c>
      <c r="BA42" s="3" t="n">
        <v>36.474861111</v>
      </c>
      <c r="BB42" s="3" t="n">
        <v>36.334236111</v>
      </c>
      <c r="BC42" s="3" t="n">
        <v>37.970277778</v>
      </c>
      <c r="BD42" s="3" t="n">
        <v>37.964027778</v>
      </c>
      <c r="BE42" s="3" t="n">
        <v>40.254353741</v>
      </c>
      <c r="BF42" s="3" t="n">
        <v>39.7925</v>
      </c>
      <c r="BG42" s="3" t="n">
        <v>39.792777778</v>
      </c>
      <c r="BH42" s="3" t="n">
        <v>39.931458333</v>
      </c>
      <c r="BI42" s="3" t="n">
        <v>41.151843972</v>
      </c>
      <c r="BJ42" s="3" t="n">
        <v>43.917588652</v>
      </c>
      <c r="BK42" s="3" t="n">
        <v>47.640138889</v>
      </c>
      <c r="BL42" s="3" t="n">
        <v>49.376180556</v>
      </c>
      <c r="BM42" s="3" t="n">
        <v>52.337222222</v>
      </c>
      <c r="BN42" s="3" t="n">
        <v>51.894236111</v>
      </c>
      <c r="BO42" s="3" t="n">
        <v>57.152836879</v>
      </c>
      <c r="BP42" s="3" t="n">
        <v>54.773687943</v>
      </c>
      <c r="BQ42" s="3" t="n">
        <v>53.720555556</v>
      </c>
      <c r="BR42" s="3" t="n">
        <v>56.041458333</v>
      </c>
      <c r="BS42" s="3" t="n">
        <v>56.933194444</v>
      </c>
      <c r="BT42" s="3" t="n">
        <v>54.332152778</v>
      </c>
      <c r="BU42" s="3" t="n">
        <v>53.693541667</v>
      </c>
      <c r="BV42" s="3" t="n">
        <v>53.875602837</v>
      </c>
      <c r="BW42" s="3" t="n">
        <v>53.63964539</v>
      </c>
      <c r="BX42" s="3" t="n">
        <v>50.996382979</v>
      </c>
      <c r="BY42" s="3" t="n">
        <v>51.911702128</v>
      </c>
      <c r="BZ42" s="3" t="n">
        <v>52.254042553</v>
      </c>
      <c r="CA42" s="3" t="n">
        <v>51.117173913</v>
      </c>
      <c r="CB42" s="3" t="n">
        <v>51.445869565</v>
      </c>
      <c r="CC42" s="3" t="n">
        <v>52.058768116</v>
      </c>
      <c r="CD42" s="3" t="n">
        <v>51.202681159</v>
      </c>
      <c r="CE42" s="3" t="n">
        <v>48.462246377</v>
      </c>
      <c r="CF42" s="3" t="n">
        <v>43.215942029</v>
      </c>
      <c r="CG42" s="32" t="n">
        <v>43.352898551</v>
      </c>
      <c r="CH42" s="32" t="n">
        <v>40.488074074</v>
      </c>
      <c r="CI42" s="32" t="n">
        <v>40.543851852</v>
      </c>
      <c r="CJ42" s="32" t="n">
        <v>41.962518519</v>
      </c>
      <c r="CK42" s="3" t="n">
        <v>41.443111111</v>
      </c>
      <c r="CL42" s="3" t="n">
        <v>39.821818182</v>
      </c>
      <c r="CM42" s="3" t="n">
        <v>42.349844961</v>
      </c>
      <c r="CN42" s="32" t="n">
        <v>42.138425926</v>
      </c>
      <c r="CO42" s="52" t="n">
        <v>47.2275092595</v>
      </c>
      <c r="CP42" s="32" t="n">
        <v>52.316592593</v>
      </c>
      <c r="CQ42" s="32" t="n">
        <v>46.3</v>
      </c>
      <c r="CR42" s="3" t="n">
        <v>42.4</v>
      </c>
      <c r="CS42" s="3" t="n">
        <v>51.4</v>
      </c>
      <c r="CT42" s="3" t="n">
        <v>53.3</v>
      </c>
      <c r="CU42" s="3" t="n">
        <v>57.1</v>
      </c>
      <c r="CV42" s="3" t="n">
        <v>56.4</v>
      </c>
      <c r="CW42" s="3" t="n">
        <v>69.4</v>
      </c>
      <c r="CX42" s="3" t="n">
        <v>75.2</v>
      </c>
      <c r="CY42" s="3" t="n">
        <v>85.2</v>
      </c>
      <c r="CZ42" s="32" t="n">
        <v>105.8</v>
      </c>
      <c r="DA42" s="45" t="n">
        <v>93.5</v>
      </c>
      <c r="DB42" s="45" t="n">
        <v>107.1</v>
      </c>
      <c r="DC42" s="45" t="n">
        <v>128.4</v>
      </c>
      <c r="DD42" s="45" t="n">
        <v>127.4</v>
      </c>
      <c r="DE42" s="45" t="n">
        <v>174.4</v>
      </c>
      <c r="DF42" s="45" t="n">
        <v>177</v>
      </c>
      <c r="DG42" s="45" t="n">
        <v>179</v>
      </c>
      <c r="DH42" s="45" t="n">
        <v>182.4</v>
      </c>
      <c r="DI42" s="45" t="n">
        <v>256.2</v>
      </c>
      <c r="DJ42" s="45" t="n">
        <v>301.1</v>
      </c>
      <c r="DK42" s="45" t="n">
        <v>465.5</v>
      </c>
      <c r="DL42" s="45" t="n">
        <v>415.6</v>
      </c>
      <c r="DM42" s="45" t="n">
        <v>371.8</v>
      </c>
      <c r="DN42" s="45" t="n">
        <v>386.8</v>
      </c>
      <c r="DO42" s="45" t="n">
        <v>339.9</v>
      </c>
      <c r="DP42" s="45" t="n">
        <v>262.9</v>
      </c>
      <c r="DQ42" s="45" t="n">
        <v>240.1</v>
      </c>
      <c r="DR42" s="45" t="n">
        <v>191.8</v>
      </c>
      <c r="DS42" s="45" t="n">
        <v>185.7</v>
      </c>
      <c r="DT42" s="45" t="n">
        <v>163</v>
      </c>
      <c r="DU42" s="45" t="n">
        <v>159.3</v>
      </c>
      <c r="DV42" s="45" t="n">
        <v>148.7</v>
      </c>
    </row>
    <row r="43" customFormat="false" ht="14.25" hidden="false" customHeight="false" outlineLevel="0" collapsed="false">
      <c r="A43" s="18" t="s">
        <v>142</v>
      </c>
      <c r="B43" s="2" t="n">
        <v>45.4796875</v>
      </c>
      <c r="C43" s="33" t="n">
        <v>44.7957647058824</v>
      </c>
      <c r="D43" s="2" t="n">
        <v>43.7644571428572</v>
      </c>
      <c r="E43" s="3" t="n">
        <v>43.6038857142857</v>
      </c>
      <c r="F43" s="3" t="n">
        <v>43.451371429</v>
      </c>
      <c r="G43" s="3" t="n">
        <v>44.3876</v>
      </c>
      <c r="H43" s="3" t="n">
        <v>45.678052632</v>
      </c>
      <c r="I43" s="3" t="n">
        <v>45.1608</v>
      </c>
      <c r="J43" s="3" t="n">
        <v>43.7085</v>
      </c>
      <c r="K43" s="3" t="n">
        <v>42.776111111</v>
      </c>
      <c r="L43" s="3" t="n">
        <v>42.291055556</v>
      </c>
      <c r="M43" s="3" t="n">
        <v>42.207722222</v>
      </c>
      <c r="N43" s="3" t="n">
        <v>40.322714286</v>
      </c>
      <c r="O43" s="3" t="n">
        <v>40.687</v>
      </c>
      <c r="P43" s="3" t="n">
        <v>41.295081081</v>
      </c>
      <c r="Q43" s="3" t="n">
        <v>42.142361111</v>
      </c>
      <c r="R43" s="3" t="n">
        <v>41.894810811</v>
      </c>
      <c r="S43" s="3" t="n">
        <v>43.249027778</v>
      </c>
      <c r="T43" s="3" t="n">
        <v>42.423297297</v>
      </c>
      <c r="U43" s="3" t="n">
        <v>42.256216216</v>
      </c>
      <c r="V43" s="3" t="n">
        <v>42.701351351</v>
      </c>
      <c r="W43" s="3" t="n">
        <v>41.643243243</v>
      </c>
      <c r="X43" s="3" t="n">
        <v>40.864648649</v>
      </c>
      <c r="Y43" s="3" t="n">
        <v>40.074378378</v>
      </c>
      <c r="Z43" s="3" t="n">
        <v>39.601945946</v>
      </c>
      <c r="AA43" s="3" t="n">
        <v>39.127621622</v>
      </c>
      <c r="AB43" s="3" t="n">
        <v>38.760971429</v>
      </c>
      <c r="AC43" s="3" t="n">
        <v>38.573459459</v>
      </c>
      <c r="AD43" s="3" t="n">
        <v>38.479675676</v>
      </c>
      <c r="AE43" s="3" t="n">
        <v>37.059944444</v>
      </c>
      <c r="AF43" s="3" t="n">
        <v>36.099675676</v>
      </c>
      <c r="AG43" s="3" t="n">
        <v>35.967891892</v>
      </c>
      <c r="AH43" s="3" t="n">
        <v>34.032783784</v>
      </c>
      <c r="AI43" s="3" t="n">
        <v>34.095756757</v>
      </c>
      <c r="AJ43" s="3" t="n">
        <v>31.940846154</v>
      </c>
      <c r="AK43" s="3" t="n">
        <v>31.172609756</v>
      </c>
      <c r="AL43" s="3" t="n">
        <v>31.238897436</v>
      </c>
      <c r="AM43" s="3" t="n">
        <v>32.860692308</v>
      </c>
      <c r="AN43" s="3" t="n">
        <v>34.605564103</v>
      </c>
      <c r="AO43" s="3" t="n">
        <v>34.733275</v>
      </c>
      <c r="AP43" s="3" t="n">
        <v>34.598775</v>
      </c>
      <c r="AQ43" s="3" t="n">
        <v>34.448179487</v>
      </c>
      <c r="AR43" s="3" t="n">
        <v>37.894125</v>
      </c>
      <c r="AS43" s="3" t="n">
        <v>41.145326087</v>
      </c>
      <c r="AT43" s="3" t="n">
        <v>36.477717391</v>
      </c>
      <c r="AU43" s="3" t="n">
        <v>36.098369565</v>
      </c>
      <c r="AV43" s="3" t="n">
        <v>34.915311111</v>
      </c>
      <c r="AW43" s="32" t="s">
        <v>143</v>
      </c>
      <c r="AX43" s="32" t="s">
        <v>143</v>
      </c>
      <c r="AY43" s="32" t="s">
        <v>143</v>
      </c>
      <c r="AZ43" s="32" t="s">
        <v>143</v>
      </c>
      <c r="BA43" s="32" t="s">
        <v>143</v>
      </c>
      <c r="BB43" s="32" t="s">
        <v>143</v>
      </c>
      <c r="BC43" s="32" t="s">
        <v>143</v>
      </c>
      <c r="BD43" s="32" t="s">
        <v>143</v>
      </c>
      <c r="BE43" s="32" t="s">
        <v>143</v>
      </c>
      <c r="BF43" s="32" t="s">
        <v>143</v>
      </c>
      <c r="BG43" s="32" t="s">
        <v>143</v>
      </c>
      <c r="BH43" s="32" t="s">
        <v>143</v>
      </c>
      <c r="BI43" s="32" t="s">
        <v>143</v>
      </c>
      <c r="BJ43" s="32" t="s">
        <v>143</v>
      </c>
      <c r="BK43" s="32" t="s">
        <v>143</v>
      </c>
      <c r="BL43" s="32" t="s">
        <v>143</v>
      </c>
      <c r="BM43" s="32" t="s">
        <v>143</v>
      </c>
      <c r="BN43" s="32" t="s">
        <v>143</v>
      </c>
      <c r="BO43" s="32" t="s">
        <v>143</v>
      </c>
      <c r="BP43" s="32" t="s">
        <v>143</v>
      </c>
      <c r="BQ43" s="32" t="s">
        <v>143</v>
      </c>
      <c r="BR43" s="32" t="s">
        <v>143</v>
      </c>
      <c r="BS43" s="32" t="s">
        <v>143</v>
      </c>
      <c r="BT43" s="32" t="s">
        <v>143</v>
      </c>
      <c r="BU43" s="32" t="s">
        <v>143</v>
      </c>
      <c r="BV43" s="32" t="s">
        <v>143</v>
      </c>
      <c r="BW43" s="32" t="s">
        <v>143</v>
      </c>
      <c r="BX43" s="32" t="s">
        <v>143</v>
      </c>
      <c r="BY43" s="32" t="s">
        <v>143</v>
      </c>
      <c r="BZ43" s="32" t="s">
        <v>143</v>
      </c>
      <c r="CA43" s="32" t="s">
        <v>143</v>
      </c>
      <c r="CB43" s="32" t="s">
        <v>143</v>
      </c>
      <c r="CC43" s="32" t="s">
        <v>143</v>
      </c>
      <c r="CD43" s="32" t="s">
        <v>143</v>
      </c>
      <c r="CE43" s="32" t="s">
        <v>143</v>
      </c>
      <c r="CF43" s="32" t="s">
        <v>143</v>
      </c>
      <c r="CG43" s="32" t="s">
        <v>143</v>
      </c>
      <c r="CH43" s="32" t="s">
        <v>143</v>
      </c>
      <c r="CI43" s="32" t="s">
        <v>143</v>
      </c>
      <c r="CJ43" s="32" t="s">
        <v>143</v>
      </c>
      <c r="CK43" s="32" t="s">
        <v>143</v>
      </c>
      <c r="CL43" s="32" t="s">
        <v>143</v>
      </c>
      <c r="CM43" s="32" t="s">
        <v>143</v>
      </c>
      <c r="CN43" s="32" t="s">
        <v>143</v>
      </c>
      <c r="CO43" s="32" t="s">
        <v>143</v>
      </c>
      <c r="CP43" s="32" t="s">
        <v>143</v>
      </c>
      <c r="CQ43" s="32" t="s">
        <v>143</v>
      </c>
      <c r="CR43" s="32" t="s">
        <v>143</v>
      </c>
      <c r="CS43" s="32" t="s">
        <v>143</v>
      </c>
      <c r="CT43" s="32" t="s">
        <v>143</v>
      </c>
      <c r="CU43" s="32" t="s">
        <v>143</v>
      </c>
      <c r="CV43" s="32" t="s">
        <v>143</v>
      </c>
      <c r="CW43" s="32" t="s">
        <v>143</v>
      </c>
      <c r="CX43" s="32" t="s">
        <v>143</v>
      </c>
      <c r="CY43" s="32" t="s">
        <v>143</v>
      </c>
      <c r="CZ43" s="32" t="s">
        <v>143</v>
      </c>
      <c r="DA43" s="32" t="s">
        <v>143</v>
      </c>
      <c r="DB43" s="32" t="s">
        <v>143</v>
      </c>
      <c r="DC43" s="32" t="s">
        <v>143</v>
      </c>
      <c r="DD43" s="32" t="s">
        <v>143</v>
      </c>
      <c r="DE43" s="32" t="s">
        <v>143</v>
      </c>
      <c r="DF43" s="32" t="s">
        <v>143</v>
      </c>
      <c r="DG43" s="32" t="s">
        <v>143</v>
      </c>
      <c r="DH43" s="32" t="s">
        <v>143</v>
      </c>
      <c r="DI43" s="32" t="s">
        <v>143</v>
      </c>
      <c r="DJ43" s="32" t="s">
        <v>143</v>
      </c>
      <c r="DK43" s="32" t="s">
        <v>143</v>
      </c>
      <c r="DL43" s="32" t="s">
        <v>143</v>
      </c>
      <c r="DM43" s="32" t="s">
        <v>143</v>
      </c>
      <c r="DN43" s="32" t="s">
        <v>143</v>
      </c>
      <c r="DO43" s="32" t="s">
        <v>143</v>
      </c>
      <c r="DP43" s="32" t="s">
        <v>143</v>
      </c>
      <c r="DQ43" s="32" t="s">
        <v>143</v>
      </c>
      <c r="DR43" s="32" t="s">
        <v>143</v>
      </c>
      <c r="DS43" s="32" t="s">
        <v>143</v>
      </c>
      <c r="DT43" s="32" t="s">
        <v>143</v>
      </c>
      <c r="DU43" s="32" t="s">
        <v>143</v>
      </c>
      <c r="DV43" s="32" t="s">
        <v>143</v>
      </c>
    </row>
    <row r="44" customFormat="false" ht="15" hidden="false" customHeight="false" outlineLevel="0" collapsed="false">
      <c r="A44" s="26" t="s">
        <v>146</v>
      </c>
      <c r="B44" s="27" t="n">
        <v>45.2627093596059</v>
      </c>
      <c r="C44" s="27" t="n">
        <v>44.6013456221198</v>
      </c>
      <c r="D44" s="27" t="n">
        <v>43.5771964285714</v>
      </c>
      <c r="E44" s="27" t="n">
        <v>43.3703214285714</v>
      </c>
      <c r="F44" s="27" t="n">
        <v>43.260700461</v>
      </c>
      <c r="G44" s="27" t="n">
        <v>44.176488479</v>
      </c>
      <c r="H44" s="27" t="n">
        <v>45.480411765</v>
      </c>
      <c r="I44" s="27" t="n">
        <v>44.997778802</v>
      </c>
      <c r="J44" s="27" t="n">
        <v>43.521669643</v>
      </c>
      <c r="K44" s="27" t="n">
        <v>42.638267857</v>
      </c>
      <c r="L44" s="27" t="n">
        <v>42.121910714</v>
      </c>
      <c r="M44" s="27" t="n">
        <v>42.025035714</v>
      </c>
      <c r="N44" s="27" t="n">
        <v>40.075861751</v>
      </c>
      <c r="O44" s="27" t="n">
        <v>40.4300553</v>
      </c>
      <c r="P44" s="27" t="n">
        <v>41.070597403</v>
      </c>
      <c r="Q44" s="27" t="n">
        <v>41.884741071</v>
      </c>
      <c r="R44" s="27" t="n">
        <v>41.680597403</v>
      </c>
      <c r="S44" s="27" t="n">
        <v>42.954543779</v>
      </c>
      <c r="T44" s="27" t="n">
        <v>42.162562212</v>
      </c>
      <c r="U44" s="27" t="n">
        <v>42.029087558</v>
      </c>
      <c r="V44" s="27" t="n">
        <v>42.432958525</v>
      </c>
      <c r="W44" s="27" t="n">
        <v>41.363281106</v>
      </c>
      <c r="X44" s="27" t="n">
        <v>40.660700461</v>
      </c>
      <c r="Y44" s="27" t="n">
        <v>39.82521659</v>
      </c>
      <c r="Z44" s="27" t="n">
        <v>39.402313364</v>
      </c>
      <c r="AA44" s="27" t="n">
        <v>38.931806452</v>
      </c>
      <c r="AB44" s="27" t="n">
        <v>38.554413793</v>
      </c>
      <c r="AC44" s="27" t="n">
        <v>38.23367619</v>
      </c>
      <c r="AD44" s="27" t="n">
        <v>38.115342857</v>
      </c>
      <c r="AE44" s="27" t="n">
        <v>36.819009524</v>
      </c>
      <c r="AF44" s="27" t="n">
        <v>35.794342857</v>
      </c>
      <c r="AG44" s="27" t="n">
        <v>35.533714286</v>
      </c>
      <c r="AH44" s="27" t="n">
        <v>33.65087619</v>
      </c>
      <c r="AI44" s="27" t="n">
        <v>33.67487619</v>
      </c>
      <c r="AJ44" s="27" t="n">
        <v>31.630617512</v>
      </c>
      <c r="AK44" s="27" t="n">
        <v>30.872344538</v>
      </c>
      <c r="AL44" s="27" t="n">
        <v>30.925571429</v>
      </c>
      <c r="AM44" s="27" t="n">
        <v>32.576598214</v>
      </c>
      <c r="AN44" s="27" t="n">
        <v>34.315035714</v>
      </c>
      <c r="AO44" s="27" t="n">
        <v>34.383930736</v>
      </c>
      <c r="AP44" s="27" t="n">
        <v>34.264536797</v>
      </c>
      <c r="AQ44" s="27" t="n">
        <v>34.149082251</v>
      </c>
      <c r="AR44" s="27" t="n">
        <v>37.58697479</v>
      </c>
      <c r="AS44" s="27" t="n">
        <v>40.920241758</v>
      </c>
      <c r="AT44" s="27" t="n">
        <v>36.279948718</v>
      </c>
      <c r="AU44" s="27" t="n">
        <v>35.871075188</v>
      </c>
      <c r="AV44" s="27" t="n">
        <v>34.628471042</v>
      </c>
      <c r="AW44" s="28" t="s">
        <v>143</v>
      </c>
      <c r="AX44" s="28" t="s">
        <v>143</v>
      </c>
      <c r="AY44" s="28" t="s">
        <v>143</v>
      </c>
      <c r="AZ44" s="28" t="s">
        <v>143</v>
      </c>
      <c r="BA44" s="28" t="s">
        <v>143</v>
      </c>
      <c r="BB44" s="28" t="s">
        <v>143</v>
      </c>
      <c r="BC44" s="28" t="s">
        <v>143</v>
      </c>
      <c r="BD44" s="28" t="s">
        <v>143</v>
      </c>
      <c r="BE44" s="28" t="s">
        <v>143</v>
      </c>
      <c r="BF44" s="28" t="s">
        <v>143</v>
      </c>
      <c r="BG44" s="28" t="s">
        <v>143</v>
      </c>
      <c r="BH44" s="28" t="s">
        <v>143</v>
      </c>
      <c r="BI44" s="28" t="s">
        <v>143</v>
      </c>
      <c r="BJ44" s="28" t="s">
        <v>143</v>
      </c>
      <c r="BK44" s="28" t="s">
        <v>143</v>
      </c>
      <c r="BL44" s="28" t="s">
        <v>143</v>
      </c>
      <c r="BM44" s="28" t="s">
        <v>143</v>
      </c>
      <c r="BN44" s="28" t="s">
        <v>143</v>
      </c>
      <c r="BO44" s="28" t="s">
        <v>143</v>
      </c>
      <c r="BP44" s="28" t="s">
        <v>143</v>
      </c>
      <c r="BQ44" s="28" t="s">
        <v>143</v>
      </c>
      <c r="BR44" s="28" t="s">
        <v>143</v>
      </c>
      <c r="BS44" s="28" t="s">
        <v>143</v>
      </c>
      <c r="BT44" s="28" t="s">
        <v>143</v>
      </c>
      <c r="BU44" s="28" t="s">
        <v>143</v>
      </c>
      <c r="BV44" s="28" t="s">
        <v>143</v>
      </c>
      <c r="BW44" s="28" t="s">
        <v>143</v>
      </c>
      <c r="BX44" s="28" t="s">
        <v>143</v>
      </c>
      <c r="BY44" s="28" t="s">
        <v>143</v>
      </c>
      <c r="BZ44" s="28" t="s">
        <v>143</v>
      </c>
      <c r="CA44" s="28" t="s">
        <v>143</v>
      </c>
      <c r="CB44" s="28" t="s">
        <v>143</v>
      </c>
      <c r="CC44" s="28" t="s">
        <v>143</v>
      </c>
      <c r="CD44" s="28" t="s">
        <v>143</v>
      </c>
      <c r="CE44" s="28" t="s">
        <v>143</v>
      </c>
      <c r="CF44" s="28" t="s">
        <v>143</v>
      </c>
      <c r="CG44" s="28" t="s">
        <v>143</v>
      </c>
      <c r="CH44" s="28" t="s">
        <v>143</v>
      </c>
      <c r="CI44" s="28" t="s">
        <v>143</v>
      </c>
      <c r="CJ44" s="28" t="s">
        <v>143</v>
      </c>
      <c r="CK44" s="28" t="s">
        <v>143</v>
      </c>
      <c r="CL44" s="28" t="s">
        <v>143</v>
      </c>
      <c r="CM44" s="28" t="s">
        <v>143</v>
      </c>
      <c r="CN44" s="28" t="s">
        <v>143</v>
      </c>
      <c r="CO44" s="28" t="s">
        <v>143</v>
      </c>
      <c r="CP44" s="28" t="s">
        <v>143</v>
      </c>
      <c r="CQ44" s="28" t="s">
        <v>143</v>
      </c>
      <c r="CR44" s="28" t="s">
        <v>143</v>
      </c>
      <c r="CS44" s="28" t="s">
        <v>143</v>
      </c>
      <c r="CT44" s="28" t="s">
        <v>143</v>
      </c>
      <c r="CU44" s="28" t="s">
        <v>143</v>
      </c>
      <c r="CV44" s="28" t="s">
        <v>143</v>
      </c>
      <c r="CW44" s="28" t="s">
        <v>143</v>
      </c>
      <c r="CX44" s="28" t="s">
        <v>143</v>
      </c>
      <c r="CY44" s="28" t="s">
        <v>143</v>
      </c>
      <c r="CZ44" s="28" t="s">
        <v>143</v>
      </c>
      <c r="DA44" s="28" t="s">
        <v>143</v>
      </c>
      <c r="DB44" s="28" t="s">
        <v>143</v>
      </c>
      <c r="DC44" s="28" t="s">
        <v>143</v>
      </c>
      <c r="DD44" s="28" t="s">
        <v>143</v>
      </c>
      <c r="DE44" s="28" t="s">
        <v>143</v>
      </c>
      <c r="DF44" s="28" t="s">
        <v>143</v>
      </c>
      <c r="DG44" s="28" t="s">
        <v>143</v>
      </c>
      <c r="DH44" s="28" t="s">
        <v>143</v>
      </c>
      <c r="DI44" s="28" t="s">
        <v>143</v>
      </c>
      <c r="DJ44" s="28" t="s">
        <v>143</v>
      </c>
      <c r="DK44" s="28" t="s">
        <v>143</v>
      </c>
      <c r="DL44" s="28" t="s">
        <v>143</v>
      </c>
      <c r="DM44" s="28" t="s">
        <v>143</v>
      </c>
      <c r="DN44" s="28" t="s">
        <v>143</v>
      </c>
      <c r="DO44" s="28" t="s">
        <v>143</v>
      </c>
      <c r="DP44" s="28" t="s">
        <v>143</v>
      </c>
      <c r="DQ44" s="28" t="s">
        <v>143</v>
      </c>
      <c r="DR44" s="28" t="s">
        <v>143</v>
      </c>
      <c r="DS44" s="28" t="s">
        <v>143</v>
      </c>
      <c r="DT44" s="28" t="s">
        <v>143</v>
      </c>
      <c r="DU44" s="28" t="s">
        <v>143</v>
      </c>
      <c r="DV44" s="28" t="s">
        <v>143</v>
      </c>
    </row>
    <row r="45" s="5" customFormat="true" ht="14.25" hidden="false" customHeight="true" outlineLevel="0" collapsed="false">
      <c r="A45" s="34" t="s">
        <v>153</v>
      </c>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O45" s="49"/>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24"/>
      <c r="CL45" s="24"/>
      <c r="CM45" s="24"/>
      <c r="CN45" s="24"/>
      <c r="CO45" s="24"/>
      <c r="CP45" s="24"/>
      <c r="CQ45" s="24"/>
      <c r="CR45" s="24"/>
      <c r="CS45" s="24"/>
      <c r="CT45" s="24"/>
      <c r="CU45" s="24"/>
      <c r="CV45" s="24"/>
      <c r="CW45" s="24"/>
      <c r="CX45" s="24"/>
      <c r="CY45" s="24"/>
      <c r="CZ45" s="24"/>
      <c r="DA45" s="24"/>
      <c r="DB45" s="24"/>
      <c r="DC45" s="24"/>
      <c r="DD45" s="24"/>
      <c r="DE45" s="24"/>
    </row>
    <row r="46" customFormat="false" ht="14.25" hidden="false" customHeight="false" outlineLevel="0" collapsed="false">
      <c r="A46" s="1" t="s">
        <v>154</v>
      </c>
      <c r="D46" s="3"/>
      <c r="E46" s="3"/>
      <c r="F46" s="3"/>
      <c r="G46" s="3"/>
      <c r="H46" s="3"/>
      <c r="I46" s="8"/>
    </row>
    <row r="47" customFormat="false" ht="14.25" hidden="false" customHeight="false" outlineLevel="0" collapsed="false">
      <c r="A47" s="1" t="s">
        <v>155</v>
      </c>
      <c r="D47" s="39"/>
      <c r="E47" s="39"/>
      <c r="F47" s="39"/>
      <c r="G47" s="39"/>
      <c r="H47" s="39"/>
      <c r="I47" s="8"/>
    </row>
    <row r="48" customFormat="false" ht="14.25" hidden="false" customHeight="false" outlineLevel="0" collapsed="false">
      <c r="D48" s="40"/>
      <c r="E48" s="40"/>
      <c r="F48" s="40"/>
      <c r="G48" s="40"/>
      <c r="H48"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V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DA7" activePane="bottomRight" state="frozen"/>
      <selection pane="topLeft" activeCell="A1" activeCellId="0" sqref="A1"/>
      <selection pane="topRight" activeCell="DA1" activeCellId="0" sqref="DA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1" width="44.11"/>
    <col collapsed="false" customWidth="true" hidden="false" outlineLevel="0" max="3" min="2" style="1" width="5.87"/>
    <col collapsed="false" customWidth="true" hidden="false" outlineLevel="0" max="4" min="4" style="1" width="6.99"/>
    <col collapsed="false" customWidth="true" hidden="false" outlineLevel="0" max="74" min="5" style="1" width="5.87"/>
    <col collapsed="false" customWidth="true" hidden="false" outlineLevel="0" max="103" min="75" style="1" width="5.74"/>
    <col collapsed="false" customWidth="true" hidden="false" outlineLevel="0" max="105" min="104" style="1" width="6.25"/>
    <col collapsed="false" customWidth="true" hidden="false" outlineLevel="0" max="109" min="106" style="1" width="6.75"/>
    <col collapsed="false" customWidth="true" hidden="false" outlineLevel="0" max="110" min="110" style="1" width="6.25"/>
    <col collapsed="false" customWidth="true" hidden="false" outlineLevel="0" max="118" min="111" style="1" width="6.49"/>
    <col collapsed="false" customWidth="true" hidden="false" outlineLevel="0" max="126" min="119" style="1" width="6.75"/>
    <col collapsed="false" customWidth="false" hidden="false" outlineLevel="0" max="257" min="127" style="1" width="8.99"/>
  </cols>
  <sheetData>
    <row r="2" customFormat="false" ht="12.75" hidden="false" customHeight="false" outlineLevel="0" collapsed="false">
      <c r="A2" s="6" t="s">
        <v>196</v>
      </c>
      <c r="B2" s="6"/>
      <c r="C2" s="6"/>
      <c r="D2" s="6"/>
      <c r="E2" s="6"/>
      <c r="F2" s="6"/>
    </row>
    <row r="3" customFormat="false" ht="12.75" hidden="false" customHeight="false" outlineLevel="0" collapsed="false">
      <c r="A3" s="6" t="s">
        <v>197</v>
      </c>
      <c r="B3" s="6"/>
      <c r="C3" s="6"/>
      <c r="D3" s="6"/>
      <c r="E3" s="6"/>
      <c r="F3" s="6"/>
    </row>
    <row r="4" customFormat="false" ht="12.75" hidden="false" customHeight="false" outlineLevel="0" collapsed="false">
      <c r="A4" s="6"/>
      <c r="B4" s="6"/>
      <c r="C4" s="53"/>
      <c r="D4" s="53"/>
      <c r="E4" s="53"/>
      <c r="F4" s="53"/>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row>
    <row r="5" customFormat="false" ht="13.5" hidden="false" customHeight="false" outlineLevel="0" collapsed="false">
      <c r="A5" s="1" t="s">
        <v>3</v>
      </c>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row>
    <row r="6" customFormat="false" ht="25.5" hidden="false" customHeight="false" outlineLevel="0" collapsed="false">
      <c r="A6" s="55" t="s">
        <v>198</v>
      </c>
      <c r="B6" s="10" t="s">
        <v>5</v>
      </c>
      <c r="C6" s="10" t="s">
        <v>6</v>
      </c>
      <c r="D6" s="10" t="s">
        <v>7</v>
      </c>
      <c r="E6" s="10" t="s">
        <v>8</v>
      </c>
      <c r="F6" s="10" t="s">
        <v>9</v>
      </c>
      <c r="G6" s="10" t="s">
        <v>10</v>
      </c>
      <c r="H6" s="11" t="s">
        <v>11</v>
      </c>
      <c r="I6" s="11" t="s">
        <v>12</v>
      </c>
      <c r="J6" s="11" t="s">
        <v>13</v>
      </c>
      <c r="K6" s="11" t="s">
        <v>14</v>
      </c>
      <c r="L6" s="11" t="s">
        <v>15</v>
      </c>
      <c r="M6" s="11" t="s">
        <v>16</v>
      </c>
      <c r="N6" s="11" t="s">
        <v>17</v>
      </c>
      <c r="O6" s="11" t="s">
        <v>18</v>
      </c>
      <c r="P6" s="11" t="s">
        <v>19</v>
      </c>
      <c r="Q6" s="11" t="s">
        <v>20</v>
      </c>
      <c r="R6" s="11" t="s">
        <v>21</v>
      </c>
      <c r="S6" s="11" t="s">
        <v>22</v>
      </c>
      <c r="T6" s="11" t="s">
        <v>23</v>
      </c>
      <c r="U6" s="11" t="s">
        <v>24</v>
      </c>
      <c r="V6" s="11" t="s">
        <v>25</v>
      </c>
      <c r="W6" s="11" t="s">
        <v>26</v>
      </c>
      <c r="X6" s="11" t="s">
        <v>27</v>
      </c>
      <c r="Y6" s="11" t="s">
        <v>28</v>
      </c>
      <c r="Z6" s="11" t="s">
        <v>29</v>
      </c>
      <c r="AA6" s="11" t="s">
        <v>30</v>
      </c>
      <c r="AB6" s="11" t="s">
        <v>31</v>
      </c>
      <c r="AC6" s="11" t="s">
        <v>32</v>
      </c>
      <c r="AD6" s="11" t="s">
        <v>33</v>
      </c>
      <c r="AE6" s="11" t="s">
        <v>34</v>
      </c>
      <c r="AF6" s="11" t="s">
        <v>35</v>
      </c>
      <c r="AG6" s="11" t="s">
        <v>36</v>
      </c>
      <c r="AH6" s="11" t="s">
        <v>37</v>
      </c>
      <c r="AI6" s="11" t="s">
        <v>38</v>
      </c>
      <c r="AJ6" s="11" t="s">
        <v>39</v>
      </c>
      <c r="AK6" s="11" t="s">
        <v>40</v>
      </c>
      <c r="AL6" s="11" t="s">
        <v>41</v>
      </c>
      <c r="AM6" s="51" t="s">
        <v>42</v>
      </c>
      <c r="AN6" s="51" t="s">
        <v>43</v>
      </c>
      <c r="AO6" s="51" t="s">
        <v>44</v>
      </c>
      <c r="AP6" s="11" t="s">
        <v>45</v>
      </c>
      <c r="AQ6" s="11" t="s">
        <v>46</v>
      </c>
      <c r="AR6" s="11" t="s">
        <v>47</v>
      </c>
      <c r="AS6" s="11" t="s">
        <v>48</v>
      </c>
      <c r="AT6" s="11" t="s">
        <v>49</v>
      </c>
      <c r="AU6" s="11" t="s">
        <v>50</v>
      </c>
      <c r="AV6" s="11" t="s">
        <v>51</v>
      </c>
      <c r="AW6" s="11" t="s">
        <v>52</v>
      </c>
      <c r="AX6" s="11" t="s">
        <v>53</v>
      </c>
      <c r="AY6" s="11" t="s">
        <v>54</v>
      </c>
      <c r="AZ6" s="11" t="s">
        <v>55</v>
      </c>
      <c r="BA6" s="11" t="s">
        <v>56</v>
      </c>
      <c r="BB6" s="11" t="s">
        <v>57</v>
      </c>
      <c r="BC6" s="11" t="s">
        <v>58</v>
      </c>
      <c r="BD6" s="11" t="s">
        <v>59</v>
      </c>
      <c r="BE6" s="11" t="s">
        <v>60</v>
      </c>
      <c r="BF6" s="11" t="s">
        <v>61</v>
      </c>
      <c r="BG6" s="11" t="s">
        <v>62</v>
      </c>
      <c r="BH6" s="11" t="s">
        <v>63</v>
      </c>
      <c r="BI6" s="11" t="s">
        <v>64</v>
      </c>
      <c r="BJ6" s="11" t="s">
        <v>65</v>
      </c>
      <c r="BK6" s="11" t="s">
        <v>169</v>
      </c>
      <c r="BL6" s="11" t="s">
        <v>170</v>
      </c>
      <c r="BM6" s="11" t="s">
        <v>171</v>
      </c>
      <c r="BN6" s="11" t="s">
        <v>172</v>
      </c>
      <c r="BO6" s="11" t="s">
        <v>173</v>
      </c>
      <c r="BP6" s="11" t="s">
        <v>174</v>
      </c>
      <c r="BQ6" s="11" t="s">
        <v>175</v>
      </c>
      <c r="BR6" s="11" t="s">
        <v>176</v>
      </c>
      <c r="BS6" s="11" t="s">
        <v>177</v>
      </c>
      <c r="BT6" s="11" t="s">
        <v>178</v>
      </c>
      <c r="BU6" s="11" t="s">
        <v>179</v>
      </c>
      <c r="BV6" s="11" t="s">
        <v>180</v>
      </c>
      <c r="BW6" s="11" t="s">
        <v>78</v>
      </c>
      <c r="BX6" s="11" t="s">
        <v>181</v>
      </c>
      <c r="BY6" s="11" t="s">
        <v>182</v>
      </c>
      <c r="BZ6" s="11" t="s">
        <v>183</v>
      </c>
      <c r="CA6" s="11" t="s">
        <v>184</v>
      </c>
      <c r="CB6" s="11" t="s">
        <v>83</v>
      </c>
      <c r="CC6" s="11" t="s">
        <v>84</v>
      </c>
      <c r="CD6" s="11" t="s">
        <v>85</v>
      </c>
      <c r="CE6" s="11" t="s">
        <v>86</v>
      </c>
      <c r="CF6" s="11" t="s">
        <v>87</v>
      </c>
      <c r="CG6" s="11" t="s">
        <v>88</v>
      </c>
      <c r="CH6" s="11" t="s">
        <v>89</v>
      </c>
      <c r="CI6" s="11" t="s">
        <v>90</v>
      </c>
      <c r="CJ6" s="11" t="s">
        <v>91</v>
      </c>
      <c r="CK6" s="11" t="s">
        <v>186</v>
      </c>
      <c r="CL6" s="11" t="s">
        <v>187</v>
      </c>
      <c r="CM6" s="11" t="s">
        <v>94</v>
      </c>
      <c r="CN6" s="11" t="s">
        <v>95</v>
      </c>
      <c r="CO6" s="11" t="s">
        <v>96</v>
      </c>
      <c r="CP6" s="11" t="s">
        <v>97</v>
      </c>
      <c r="CQ6" s="11" t="s">
        <v>98</v>
      </c>
      <c r="CR6" s="11" t="s">
        <v>188</v>
      </c>
      <c r="CS6" s="11" t="s">
        <v>189</v>
      </c>
      <c r="CT6" s="11" t="s">
        <v>190</v>
      </c>
      <c r="CU6" s="11" t="s">
        <v>102</v>
      </c>
      <c r="CV6" s="11" t="s">
        <v>103</v>
      </c>
      <c r="CW6" s="11" t="s">
        <v>104</v>
      </c>
      <c r="CX6" s="11" t="s">
        <v>105</v>
      </c>
      <c r="CY6" s="11" t="s">
        <v>106</v>
      </c>
      <c r="CZ6" s="50" t="s">
        <v>107</v>
      </c>
      <c r="DA6" s="11" t="s">
        <v>108</v>
      </c>
      <c r="DB6" s="11" t="s">
        <v>109</v>
      </c>
      <c r="DC6" s="11" t="s">
        <v>199</v>
      </c>
      <c r="DD6" s="11" t="s">
        <v>200</v>
      </c>
      <c r="DE6" s="11" t="s">
        <v>201</v>
      </c>
      <c r="DF6" s="11" t="s">
        <v>202</v>
      </c>
      <c r="DG6" s="11" t="s">
        <v>203</v>
      </c>
      <c r="DH6" s="11" t="s">
        <v>204</v>
      </c>
      <c r="DI6" s="11" t="s">
        <v>205</v>
      </c>
      <c r="DJ6" s="10" t="s">
        <v>117</v>
      </c>
      <c r="DK6" s="10" t="s">
        <v>118</v>
      </c>
      <c r="DL6" s="10" t="s">
        <v>119</v>
      </c>
      <c r="DM6" s="10" t="s">
        <v>120</v>
      </c>
      <c r="DN6" s="10" t="s">
        <v>121</v>
      </c>
      <c r="DO6" s="11" t="s">
        <v>122</v>
      </c>
      <c r="DP6" s="11" t="s">
        <v>123</v>
      </c>
      <c r="DQ6" s="11" t="s">
        <v>124</v>
      </c>
      <c r="DR6" s="11" t="s">
        <v>206</v>
      </c>
      <c r="DS6" s="11" t="s">
        <v>126</v>
      </c>
      <c r="DT6" s="11" t="s">
        <v>127</v>
      </c>
      <c r="DU6" s="11" t="s">
        <v>128</v>
      </c>
      <c r="DV6" s="11" t="s">
        <v>129</v>
      </c>
    </row>
    <row r="7" customFormat="false" ht="12.75" hidden="false" customHeight="false" outlineLevel="0" collapsed="false">
      <c r="A7" s="56"/>
      <c r="B7" s="2"/>
      <c r="C7" s="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row>
    <row r="8" customFormat="false" ht="12.75" hidden="false" customHeight="false" outlineLevel="0" collapsed="false">
      <c r="A8" s="18" t="s">
        <v>207</v>
      </c>
      <c r="B8" s="8" t="n">
        <v>15.8</v>
      </c>
      <c r="C8" s="8" t="n">
        <v>15.2</v>
      </c>
      <c r="D8" s="2" t="n">
        <v>15.2</v>
      </c>
      <c r="E8" s="3" t="n">
        <v>15.4</v>
      </c>
      <c r="F8" s="3" t="n">
        <v>15.4</v>
      </c>
      <c r="G8" s="3" t="n">
        <v>15.8</v>
      </c>
      <c r="H8" s="3" t="n">
        <v>16</v>
      </c>
      <c r="I8" s="3" t="n">
        <v>15.3</v>
      </c>
      <c r="J8" s="3" t="n">
        <v>15.8</v>
      </c>
      <c r="K8" s="3" t="n">
        <v>7.8</v>
      </c>
      <c r="L8" s="3" t="n">
        <v>7.8</v>
      </c>
      <c r="M8" s="3" t="n">
        <v>7.2</v>
      </c>
      <c r="N8" s="3" t="n">
        <v>7</v>
      </c>
      <c r="O8" s="3" t="n">
        <v>7</v>
      </c>
      <c r="P8" s="3" t="n">
        <v>6</v>
      </c>
      <c r="Q8" s="3" t="n">
        <v>6.6</v>
      </c>
      <c r="R8" s="3" t="n">
        <v>6.9</v>
      </c>
      <c r="S8" s="3" t="n">
        <v>6.8</v>
      </c>
      <c r="T8" s="3" t="n">
        <v>6.8</v>
      </c>
      <c r="U8" s="3" t="n">
        <v>6.8</v>
      </c>
      <c r="V8" s="3" t="n">
        <v>6.8</v>
      </c>
      <c r="W8" s="3" t="n">
        <v>6.8</v>
      </c>
      <c r="X8" s="3" t="n">
        <v>6.6</v>
      </c>
      <c r="Y8" s="3" t="n">
        <v>6.5</v>
      </c>
      <c r="Z8" s="3" t="n">
        <v>6.3</v>
      </c>
      <c r="AA8" s="3" t="n">
        <v>6.3</v>
      </c>
      <c r="AB8" s="3" t="n">
        <v>6.4</v>
      </c>
      <c r="AC8" s="3" t="n">
        <v>6.1</v>
      </c>
      <c r="AD8" s="3" t="n">
        <v>6.1</v>
      </c>
      <c r="AE8" s="3" t="n">
        <v>6</v>
      </c>
      <c r="AF8" s="2" t="n">
        <v>6</v>
      </c>
      <c r="AG8" s="3" t="n">
        <v>5.6</v>
      </c>
      <c r="AH8" s="3" t="n">
        <v>6</v>
      </c>
      <c r="AI8" s="3" t="n">
        <v>6</v>
      </c>
      <c r="AJ8" s="3" t="n">
        <v>5.9</v>
      </c>
      <c r="AK8" s="3" t="n">
        <v>5.8</v>
      </c>
      <c r="AL8" s="3" t="n">
        <v>5.7</v>
      </c>
      <c r="AM8" s="3" t="n">
        <v>5.6</v>
      </c>
      <c r="AN8" s="3" t="n">
        <v>5.6</v>
      </c>
      <c r="AO8" s="3" t="n">
        <v>5.6</v>
      </c>
      <c r="AP8" s="3" t="n">
        <v>5.6</v>
      </c>
      <c r="AQ8" s="3" t="n">
        <v>5.6</v>
      </c>
      <c r="AR8" s="3" t="n">
        <v>5.6</v>
      </c>
      <c r="AS8" s="3" t="n">
        <v>5.5</v>
      </c>
      <c r="AT8" s="3" t="n">
        <v>5.4</v>
      </c>
      <c r="AU8" s="3" t="n">
        <v>5.2</v>
      </c>
      <c r="AV8" s="3" t="n">
        <v>5.2</v>
      </c>
      <c r="AW8" s="3" t="n">
        <v>5.2</v>
      </c>
      <c r="AX8" s="3" t="n">
        <v>5.1</v>
      </c>
      <c r="AY8" s="3" t="n">
        <v>5.4</v>
      </c>
      <c r="AZ8" s="3" t="n">
        <v>5.4</v>
      </c>
      <c r="BA8" s="3" t="n">
        <v>5.1</v>
      </c>
      <c r="BB8" s="3" t="n">
        <v>5.2</v>
      </c>
      <c r="BC8" s="3" t="n">
        <v>7</v>
      </c>
      <c r="BD8" s="3" t="n">
        <v>6.9</v>
      </c>
      <c r="BE8" s="3" t="n">
        <v>6.6</v>
      </c>
      <c r="BF8" s="3" t="n">
        <v>7</v>
      </c>
      <c r="BG8" s="3" t="n">
        <v>6.5</v>
      </c>
      <c r="BH8" s="3" t="n">
        <v>6.3</v>
      </c>
      <c r="BI8" s="3" t="n">
        <v>6.2</v>
      </c>
      <c r="BJ8" s="3" t="n">
        <v>6.2</v>
      </c>
      <c r="BK8" s="3" t="n">
        <v>6.2</v>
      </c>
      <c r="BL8" s="3" t="n">
        <v>6.2</v>
      </c>
      <c r="BM8" s="3" t="n">
        <v>6.3</v>
      </c>
      <c r="BN8" s="3" t="n">
        <v>6.4</v>
      </c>
      <c r="BO8" s="3" t="n">
        <v>6.9</v>
      </c>
      <c r="BP8" s="3" t="n">
        <v>6.4</v>
      </c>
      <c r="BQ8" s="3" t="n">
        <v>6.5</v>
      </c>
      <c r="BR8" s="3" t="n">
        <v>6.4</v>
      </c>
      <c r="BS8" s="3" t="n">
        <v>6.5</v>
      </c>
      <c r="BT8" s="3" t="n">
        <v>6.4</v>
      </c>
      <c r="BU8" s="3" t="n">
        <v>6.4</v>
      </c>
      <c r="BV8" s="3" t="n">
        <v>6.3</v>
      </c>
      <c r="BW8" s="3" t="n">
        <v>6.6</v>
      </c>
      <c r="BX8" s="3" t="n">
        <v>6.5</v>
      </c>
      <c r="BY8" s="3" t="n">
        <v>6.7</v>
      </c>
      <c r="BZ8" s="3" t="n">
        <v>6.7</v>
      </c>
      <c r="CA8" s="3" t="n">
        <v>6.7</v>
      </c>
      <c r="CB8" s="3" t="n">
        <v>6.6</v>
      </c>
      <c r="CC8" s="3" t="n">
        <v>6.7</v>
      </c>
      <c r="CD8" s="3" t="n">
        <v>6.7</v>
      </c>
      <c r="CE8" s="3" t="n">
        <v>6.7</v>
      </c>
      <c r="CF8" s="3" t="n">
        <v>6.8</v>
      </c>
      <c r="CG8" s="3" t="n">
        <v>6.7</v>
      </c>
      <c r="CH8" s="3" t="n">
        <v>6.7</v>
      </c>
      <c r="CI8" s="3" t="n">
        <v>6.9</v>
      </c>
      <c r="CJ8" s="3" t="n">
        <v>6.8</v>
      </c>
      <c r="CK8" s="3" t="n">
        <v>7.1</v>
      </c>
      <c r="CL8" s="3" t="n">
        <v>7.2</v>
      </c>
      <c r="CM8" s="3" t="n">
        <v>7.1</v>
      </c>
      <c r="CN8" s="3" t="n">
        <v>7.2</v>
      </c>
      <c r="CO8" s="3" t="n">
        <v>7.1</v>
      </c>
      <c r="CP8" s="3" t="n">
        <v>7.1</v>
      </c>
      <c r="CQ8" s="3" t="n">
        <v>7.1</v>
      </c>
      <c r="CR8" s="3" t="n">
        <v>7.1</v>
      </c>
      <c r="CS8" s="3" t="n">
        <v>7.2</v>
      </c>
      <c r="CT8" s="3" t="n">
        <v>7.2</v>
      </c>
      <c r="CU8" s="3" t="n">
        <v>7.3</v>
      </c>
      <c r="CV8" s="3" t="n">
        <v>7.3</v>
      </c>
      <c r="CW8" s="3" t="n">
        <v>7.4</v>
      </c>
      <c r="CX8" s="3" t="n">
        <v>7.4</v>
      </c>
      <c r="CY8" s="3" t="n">
        <v>7.4</v>
      </c>
      <c r="CZ8" s="3" t="n">
        <v>7.2</v>
      </c>
      <c r="DA8" s="3" t="n">
        <v>7.2</v>
      </c>
      <c r="DB8" s="2" t="n">
        <v>7.16428601087904</v>
      </c>
      <c r="DC8" s="2" t="n">
        <v>7</v>
      </c>
      <c r="DD8" s="2" t="n">
        <v>6.9</v>
      </c>
      <c r="DE8" s="2" t="n">
        <v>7</v>
      </c>
      <c r="DF8" s="2" t="n">
        <v>6.9</v>
      </c>
      <c r="DG8" s="2" t="n">
        <v>7</v>
      </c>
      <c r="DH8" s="2" t="n">
        <v>7.14691587267765</v>
      </c>
      <c r="DI8" s="2" t="n">
        <v>7.1</v>
      </c>
      <c r="DJ8" s="2" t="n">
        <v>7.3</v>
      </c>
      <c r="DK8" s="2" t="n">
        <v>7.2</v>
      </c>
      <c r="DL8" s="2" t="n">
        <v>7.2</v>
      </c>
      <c r="DM8" s="2" t="n">
        <v>7.4</v>
      </c>
      <c r="DN8" s="2" t="n">
        <v>7.4</v>
      </c>
      <c r="DO8" s="2" t="n">
        <v>7.9</v>
      </c>
      <c r="DP8" s="2" t="n">
        <v>7.6</v>
      </c>
      <c r="DQ8" s="2" t="n">
        <v>7.6</v>
      </c>
      <c r="DR8" s="2" t="n">
        <v>7.1</v>
      </c>
      <c r="DS8" s="2" t="n">
        <v>7.7</v>
      </c>
      <c r="DT8" s="2" t="n">
        <v>7.8</v>
      </c>
      <c r="DU8" s="2" t="n">
        <v>7.4</v>
      </c>
      <c r="DV8" s="2" t="n">
        <v>7.4</v>
      </c>
    </row>
    <row r="9" customFormat="false" ht="12.75" hidden="false" customHeight="false" outlineLevel="0" collapsed="false">
      <c r="A9" s="18" t="s">
        <v>208</v>
      </c>
      <c r="B9" s="8" t="n">
        <v>24.3</v>
      </c>
      <c r="C9" s="8" t="n">
        <v>25.6</v>
      </c>
      <c r="D9" s="2" t="n">
        <v>26.1</v>
      </c>
      <c r="E9" s="3" t="n">
        <v>26.1</v>
      </c>
      <c r="F9" s="3" t="n">
        <v>26.6</v>
      </c>
      <c r="G9" s="3" t="n">
        <v>26.7</v>
      </c>
      <c r="H9" s="3" t="n">
        <v>26.4</v>
      </c>
      <c r="I9" s="3" t="n">
        <v>26.7</v>
      </c>
      <c r="J9" s="3" t="n">
        <v>26.5</v>
      </c>
      <c r="K9" s="3" t="n">
        <v>33.9</v>
      </c>
      <c r="L9" s="3" t="n">
        <v>33.5</v>
      </c>
      <c r="M9" s="3" t="n">
        <v>33.8</v>
      </c>
      <c r="N9" s="3" t="n">
        <v>36.2</v>
      </c>
      <c r="O9" s="3" t="n">
        <v>36.7</v>
      </c>
      <c r="P9" s="3" t="n">
        <v>37.3</v>
      </c>
      <c r="Q9" s="3" t="n">
        <v>37.6</v>
      </c>
      <c r="R9" s="3" t="n">
        <v>37.7</v>
      </c>
      <c r="S9" s="3" t="n">
        <v>38.3</v>
      </c>
      <c r="T9" s="3" t="n">
        <v>38.6</v>
      </c>
      <c r="U9" s="3" t="n">
        <v>38.9</v>
      </c>
      <c r="V9" s="3" t="n">
        <v>39.3</v>
      </c>
      <c r="W9" s="3" t="n">
        <v>40</v>
      </c>
      <c r="X9" s="3" t="n">
        <v>40.5</v>
      </c>
      <c r="Y9" s="3" t="n">
        <v>40.8</v>
      </c>
      <c r="Z9" s="3" t="n">
        <v>41.2</v>
      </c>
      <c r="AA9" s="3" t="n">
        <v>41.3</v>
      </c>
      <c r="AB9" s="3" t="n">
        <v>42.5</v>
      </c>
      <c r="AC9" s="3" t="n">
        <v>42.1</v>
      </c>
      <c r="AD9" s="3" t="n">
        <v>42.6</v>
      </c>
      <c r="AE9" s="3" t="n">
        <v>43.4</v>
      </c>
      <c r="AF9" s="2" t="n">
        <v>44.7</v>
      </c>
      <c r="AG9" s="3" t="n">
        <v>48.6</v>
      </c>
      <c r="AH9" s="3" t="n">
        <v>45.3</v>
      </c>
      <c r="AI9" s="3" t="n">
        <v>45.5</v>
      </c>
      <c r="AJ9" s="3" t="n">
        <v>45.5</v>
      </c>
      <c r="AK9" s="3" t="n">
        <v>45.7</v>
      </c>
      <c r="AL9" s="3" t="n">
        <v>46.1</v>
      </c>
      <c r="AM9" s="3" t="n">
        <v>46.5</v>
      </c>
      <c r="AN9" s="3" t="n">
        <v>46.8</v>
      </c>
      <c r="AO9" s="3" t="n">
        <v>47</v>
      </c>
      <c r="AP9" s="3" t="n">
        <v>47.2</v>
      </c>
      <c r="AQ9" s="3" t="n">
        <v>47.6</v>
      </c>
      <c r="AR9" s="3" t="n">
        <v>48.1</v>
      </c>
      <c r="AS9" s="3" t="n">
        <v>48.1</v>
      </c>
      <c r="AT9" s="3" t="n">
        <v>48</v>
      </c>
      <c r="AU9" s="3" t="n">
        <v>48.3</v>
      </c>
      <c r="AV9" s="3" t="n">
        <v>48.6</v>
      </c>
      <c r="AW9" s="3" t="n">
        <v>48.6</v>
      </c>
      <c r="AX9" s="3" t="n">
        <v>48.9</v>
      </c>
      <c r="AY9" s="3" t="n">
        <v>42.6</v>
      </c>
      <c r="AZ9" s="3" t="n">
        <v>42.3</v>
      </c>
      <c r="BA9" s="3" t="n">
        <v>42.4</v>
      </c>
      <c r="BB9" s="3" t="n">
        <v>40.8</v>
      </c>
      <c r="BC9" s="3" t="n">
        <v>46.2</v>
      </c>
      <c r="BD9" s="3" t="n">
        <v>46.6</v>
      </c>
      <c r="BE9" s="3" t="n">
        <v>46.8</v>
      </c>
      <c r="BF9" s="3" t="n">
        <v>44.2</v>
      </c>
      <c r="BG9" s="3" t="n">
        <v>46.6</v>
      </c>
      <c r="BH9" s="3" t="n">
        <v>46.8</v>
      </c>
      <c r="BI9" s="3" t="n">
        <v>46.7</v>
      </c>
      <c r="BJ9" s="3" t="n">
        <v>46.4</v>
      </c>
      <c r="BK9" s="3" t="n">
        <v>46.8</v>
      </c>
      <c r="BL9" s="3" t="n">
        <v>47</v>
      </c>
      <c r="BM9" s="3" t="n">
        <v>46.8</v>
      </c>
      <c r="BN9" s="3" t="n">
        <v>46.6</v>
      </c>
      <c r="BO9" s="3" t="n">
        <v>46.7</v>
      </c>
      <c r="BP9" s="3" t="n">
        <v>46.4</v>
      </c>
      <c r="BQ9" s="3" t="n">
        <v>46.5</v>
      </c>
      <c r="BR9" s="3" t="n">
        <v>46</v>
      </c>
      <c r="BS9" s="3" t="n">
        <v>46.4</v>
      </c>
      <c r="BT9" s="3" t="n">
        <v>46.5</v>
      </c>
      <c r="BU9" s="3" t="n">
        <v>46.6</v>
      </c>
      <c r="BV9" s="3" t="n">
        <v>46.8</v>
      </c>
      <c r="BW9" s="3" t="n">
        <v>45.7</v>
      </c>
      <c r="BX9" s="3" t="n">
        <v>45.7</v>
      </c>
      <c r="BY9" s="3" t="n">
        <v>45.8</v>
      </c>
      <c r="BZ9" s="3" t="n">
        <v>45.9</v>
      </c>
      <c r="CA9" s="3" t="n">
        <v>46</v>
      </c>
      <c r="CB9" s="3" t="n">
        <v>46</v>
      </c>
      <c r="CC9" s="3" t="n">
        <v>46</v>
      </c>
      <c r="CD9" s="3" t="n">
        <v>46</v>
      </c>
      <c r="CE9" s="3" t="n">
        <v>46.4</v>
      </c>
      <c r="CF9" s="3" t="n">
        <v>46.2</v>
      </c>
      <c r="CG9" s="3" t="n">
        <v>46.4</v>
      </c>
      <c r="CH9" s="3" t="n">
        <v>46.6</v>
      </c>
      <c r="CI9" s="3" t="n">
        <v>46.6</v>
      </c>
      <c r="CJ9" s="3" t="n">
        <v>45.3</v>
      </c>
      <c r="CK9" s="3" t="n">
        <v>46.8</v>
      </c>
      <c r="CL9" s="3" t="n">
        <v>49</v>
      </c>
      <c r="CM9" s="3" t="n">
        <v>46.7</v>
      </c>
      <c r="CN9" s="3" t="n">
        <v>47.2</v>
      </c>
      <c r="CO9" s="3" t="n">
        <v>47.4</v>
      </c>
      <c r="CP9" s="3" t="n">
        <v>47.4</v>
      </c>
      <c r="CQ9" s="3" t="n">
        <v>48</v>
      </c>
      <c r="CR9" s="3" t="n">
        <v>47.9</v>
      </c>
      <c r="CS9" s="3" t="n">
        <v>48.1</v>
      </c>
      <c r="CT9" s="3" t="n">
        <v>48.2</v>
      </c>
      <c r="CU9" s="3" t="n">
        <v>48.5</v>
      </c>
      <c r="CV9" s="3" t="n">
        <v>48.3</v>
      </c>
      <c r="CW9" s="3" t="n">
        <v>48.3</v>
      </c>
      <c r="CX9" s="3" t="n">
        <v>48.2</v>
      </c>
      <c r="CY9" s="3" t="n">
        <v>48.1</v>
      </c>
      <c r="CZ9" s="3" t="n">
        <v>47.1</v>
      </c>
      <c r="DA9" s="3" t="n">
        <v>45.9</v>
      </c>
      <c r="DB9" s="2" t="n">
        <v>44.0923057758585</v>
      </c>
      <c r="DC9" s="2" t="n">
        <v>44.2</v>
      </c>
      <c r="DD9" s="2" t="n">
        <v>44</v>
      </c>
      <c r="DE9" s="2" t="n">
        <v>44.7</v>
      </c>
      <c r="DF9" s="2" t="n">
        <v>45.1</v>
      </c>
      <c r="DG9" s="2" t="n">
        <v>45.4</v>
      </c>
      <c r="DH9" s="2" t="n">
        <v>45.8271184032957</v>
      </c>
      <c r="DI9" s="2" t="n">
        <v>46.1</v>
      </c>
      <c r="DJ9" s="2" t="n">
        <v>46.4</v>
      </c>
      <c r="DK9" s="2" t="n">
        <v>47.1</v>
      </c>
      <c r="DL9" s="2" t="n">
        <v>48.2</v>
      </c>
      <c r="DM9" s="2" t="n">
        <v>49.5</v>
      </c>
      <c r="DN9" s="2" t="n">
        <v>50.1</v>
      </c>
      <c r="DO9" s="2" t="n">
        <v>50.8</v>
      </c>
      <c r="DP9" s="2" t="n">
        <v>47.8</v>
      </c>
      <c r="DQ9" s="2" t="n">
        <v>48.3</v>
      </c>
      <c r="DR9" s="2" t="n">
        <v>50.1</v>
      </c>
      <c r="DS9" s="2" t="n">
        <v>49</v>
      </c>
      <c r="DT9" s="2" t="n">
        <v>49.7</v>
      </c>
      <c r="DU9" s="2" t="n">
        <v>50</v>
      </c>
      <c r="DV9" s="2" t="n">
        <v>50.1</v>
      </c>
    </row>
    <row r="10" customFormat="false" ht="12.75" hidden="false" customHeight="false" outlineLevel="0" collapsed="false">
      <c r="A10" s="23" t="s">
        <v>209</v>
      </c>
      <c r="B10" s="3" t="n">
        <v>14.6</v>
      </c>
      <c r="C10" s="3" t="n">
        <v>14.6</v>
      </c>
      <c r="D10" s="2" t="n">
        <v>14.4</v>
      </c>
      <c r="E10" s="3" t="n">
        <v>14</v>
      </c>
      <c r="F10" s="3" t="n">
        <v>14.1</v>
      </c>
      <c r="G10" s="3" t="n">
        <v>15</v>
      </c>
      <c r="H10" s="3" t="n">
        <v>14.8</v>
      </c>
      <c r="I10" s="3" t="n">
        <v>15.3</v>
      </c>
      <c r="J10" s="3" t="n">
        <v>14.6</v>
      </c>
      <c r="K10" s="3" t="n">
        <v>16</v>
      </c>
      <c r="L10" s="3" t="n">
        <v>16.4</v>
      </c>
      <c r="M10" s="3" t="n">
        <v>16.3</v>
      </c>
      <c r="N10" s="3" t="n">
        <v>15.4</v>
      </c>
      <c r="O10" s="3" t="n">
        <v>16</v>
      </c>
      <c r="P10" s="3" t="n">
        <v>16</v>
      </c>
      <c r="Q10" s="3" t="n">
        <v>16</v>
      </c>
      <c r="R10" s="3" t="n">
        <v>16.1</v>
      </c>
      <c r="S10" s="3" t="n">
        <v>16</v>
      </c>
      <c r="T10" s="3" t="n">
        <v>16.2</v>
      </c>
      <c r="U10" s="3" t="n">
        <v>16.2</v>
      </c>
      <c r="V10" s="3" t="n">
        <v>16.4</v>
      </c>
      <c r="W10" s="3" t="n">
        <v>17.1</v>
      </c>
      <c r="X10" s="3" t="n">
        <v>17.1</v>
      </c>
      <c r="Y10" s="3" t="n">
        <v>17.1</v>
      </c>
      <c r="Z10" s="3" t="n">
        <v>17.4</v>
      </c>
      <c r="AA10" s="3" t="n">
        <v>17.4</v>
      </c>
      <c r="AB10" s="3" t="n">
        <v>16.3</v>
      </c>
      <c r="AC10" s="3" t="n">
        <v>17.2</v>
      </c>
      <c r="AD10" s="3" t="n">
        <v>17.3</v>
      </c>
      <c r="AE10" s="3" t="n">
        <v>16.9</v>
      </c>
      <c r="AF10" s="2" t="n">
        <v>17</v>
      </c>
      <c r="AG10" s="3" t="n">
        <v>15.4</v>
      </c>
      <c r="AH10" s="3" t="n">
        <v>16.4</v>
      </c>
      <c r="AI10" s="3" t="n">
        <v>15</v>
      </c>
      <c r="AJ10" s="3" t="n">
        <v>15</v>
      </c>
      <c r="AK10" s="3" t="n">
        <v>15.1</v>
      </c>
      <c r="AL10" s="3" t="n">
        <v>14.9</v>
      </c>
      <c r="AM10" s="3" t="n">
        <v>14.9</v>
      </c>
      <c r="AN10" s="3" t="n">
        <v>14.9</v>
      </c>
      <c r="AO10" s="3" t="n">
        <v>14.9</v>
      </c>
      <c r="AP10" s="3" t="n">
        <v>15</v>
      </c>
      <c r="AQ10" s="3" t="n">
        <v>15</v>
      </c>
      <c r="AR10" s="3" t="n">
        <v>15.2</v>
      </c>
      <c r="AS10" s="3" t="n">
        <v>15.3</v>
      </c>
      <c r="AT10" s="3" t="n">
        <v>15.2</v>
      </c>
      <c r="AU10" s="3" t="n">
        <v>15.4</v>
      </c>
      <c r="AV10" s="3" t="n">
        <v>15.2</v>
      </c>
      <c r="AW10" s="3" t="n">
        <v>15.2</v>
      </c>
      <c r="AX10" s="3" t="n">
        <v>14.8</v>
      </c>
      <c r="AY10" s="3" t="n">
        <v>15.6</v>
      </c>
      <c r="AZ10" s="3" t="n">
        <v>16</v>
      </c>
      <c r="BA10" s="3" t="n">
        <v>15.4</v>
      </c>
      <c r="BB10" s="3" t="n">
        <v>17</v>
      </c>
      <c r="BC10" s="3" t="n">
        <v>12.5</v>
      </c>
      <c r="BD10" s="3" t="n">
        <v>12.5</v>
      </c>
      <c r="BE10" s="3" t="n">
        <v>12.1</v>
      </c>
      <c r="BF10" s="3" t="n">
        <v>12.3</v>
      </c>
      <c r="BG10" s="3" t="n">
        <v>12.2</v>
      </c>
      <c r="BH10" s="3" t="n">
        <v>12.3</v>
      </c>
      <c r="BI10" s="3" t="n">
        <v>12.5</v>
      </c>
      <c r="BJ10" s="3" t="n">
        <v>12.5</v>
      </c>
      <c r="BK10" s="3" t="n">
        <v>12.5</v>
      </c>
      <c r="BL10" s="3" t="n">
        <v>12.5</v>
      </c>
      <c r="BM10" s="3" t="n">
        <v>12.4</v>
      </c>
      <c r="BN10" s="3" t="n">
        <v>12.4</v>
      </c>
      <c r="BO10" s="3" t="n">
        <v>12.3</v>
      </c>
      <c r="BP10" s="3" t="n">
        <v>12.3</v>
      </c>
      <c r="BQ10" s="3" t="n">
        <v>11.9</v>
      </c>
      <c r="BR10" s="3" t="n">
        <v>11.9</v>
      </c>
      <c r="BS10" s="3" t="n">
        <v>12.6</v>
      </c>
      <c r="BT10" s="3" t="n">
        <v>12.3</v>
      </c>
      <c r="BU10" s="3" t="n">
        <v>12.3</v>
      </c>
      <c r="BV10" s="3" t="n">
        <v>12.3</v>
      </c>
      <c r="BW10" s="3" t="n">
        <v>12.1</v>
      </c>
      <c r="BX10" s="3" t="n">
        <v>11.8</v>
      </c>
      <c r="BY10" s="3" t="n">
        <v>11.4</v>
      </c>
      <c r="BZ10" s="3" t="n">
        <v>11</v>
      </c>
      <c r="CA10" s="3" t="n">
        <v>10.8</v>
      </c>
      <c r="CB10" s="3" t="n">
        <v>10.3</v>
      </c>
      <c r="CC10" s="3" t="n">
        <v>10</v>
      </c>
      <c r="CD10" s="3" t="n">
        <v>9.9</v>
      </c>
      <c r="CE10" s="3" t="n">
        <v>7.9</v>
      </c>
      <c r="CF10" s="3" t="n">
        <v>8</v>
      </c>
      <c r="CG10" s="3" t="n">
        <v>7.9</v>
      </c>
      <c r="CH10" s="3" t="n">
        <v>7.8</v>
      </c>
      <c r="CI10" s="3" t="n">
        <v>8.6</v>
      </c>
      <c r="CJ10" s="3" t="n">
        <v>8.7</v>
      </c>
      <c r="CK10" s="3" t="n">
        <v>9.4</v>
      </c>
      <c r="CL10" s="3" t="n">
        <v>8.4</v>
      </c>
      <c r="CM10" s="3" t="n">
        <v>9</v>
      </c>
      <c r="CN10" s="3" t="n">
        <v>8.9</v>
      </c>
      <c r="CO10" s="3" t="n">
        <v>9.6</v>
      </c>
      <c r="CP10" s="3" t="n">
        <v>9.6</v>
      </c>
      <c r="CQ10" s="3" t="n">
        <v>9.6</v>
      </c>
      <c r="CR10" s="3" t="n">
        <v>9.5</v>
      </c>
      <c r="CS10" s="3" t="n">
        <v>9</v>
      </c>
      <c r="CT10" s="3" t="n">
        <v>9</v>
      </c>
      <c r="CU10" s="3" t="n">
        <v>8.3</v>
      </c>
      <c r="CV10" s="3" t="n">
        <v>8.9</v>
      </c>
      <c r="CW10" s="3" t="n">
        <v>8.9</v>
      </c>
      <c r="CX10" s="3" t="n">
        <v>9.1</v>
      </c>
      <c r="CY10" s="3" t="n">
        <v>9.4</v>
      </c>
      <c r="CZ10" s="3" t="n">
        <v>9.3</v>
      </c>
      <c r="DA10" s="3" t="n">
        <v>9.7</v>
      </c>
      <c r="DB10" s="2" t="n">
        <v>10.283187310551</v>
      </c>
      <c r="DC10" s="2" t="n">
        <v>11.3</v>
      </c>
      <c r="DD10" s="2" t="n">
        <v>11.6</v>
      </c>
      <c r="DE10" s="2" t="n">
        <v>11.2</v>
      </c>
      <c r="DF10" s="2" t="n">
        <v>11.1</v>
      </c>
      <c r="DG10" s="2" t="n">
        <v>11</v>
      </c>
      <c r="DH10" s="2" t="n">
        <v>10.9169685346971</v>
      </c>
      <c r="DI10" s="2" t="n">
        <v>10.7</v>
      </c>
      <c r="DJ10" s="2" t="n">
        <v>10.1</v>
      </c>
      <c r="DK10" s="2" t="n">
        <v>10.5</v>
      </c>
      <c r="DL10" s="2" t="n">
        <v>9.9</v>
      </c>
      <c r="DM10" s="2" t="n">
        <v>9.2</v>
      </c>
      <c r="DN10" s="2" t="n">
        <v>9.3</v>
      </c>
      <c r="DO10" s="2" t="n">
        <v>8.7</v>
      </c>
      <c r="DP10" s="2" t="n">
        <v>8.2</v>
      </c>
      <c r="DQ10" s="2" t="n">
        <v>7.9</v>
      </c>
      <c r="DR10" s="2" t="n">
        <v>7.5</v>
      </c>
      <c r="DS10" s="2" t="n">
        <v>7.6</v>
      </c>
      <c r="DT10" s="2" t="n">
        <v>7.5</v>
      </c>
      <c r="DU10" s="2" t="n">
        <v>7.4</v>
      </c>
      <c r="DV10" s="2" t="n">
        <v>7.6</v>
      </c>
    </row>
    <row r="11" customFormat="false" ht="12.75" hidden="false" customHeight="false" outlineLevel="0" collapsed="false">
      <c r="A11" s="23" t="s">
        <v>210</v>
      </c>
      <c r="B11" s="8" t="n">
        <v>5.7</v>
      </c>
      <c r="C11" s="8" t="n">
        <v>5.4</v>
      </c>
      <c r="D11" s="2" t="n">
        <v>5.9</v>
      </c>
      <c r="E11" s="3" t="n">
        <v>5.7</v>
      </c>
      <c r="F11" s="3" t="n">
        <v>5.6</v>
      </c>
      <c r="G11" s="3" t="n">
        <v>4.6</v>
      </c>
      <c r="H11" s="3" t="n">
        <v>4.7</v>
      </c>
      <c r="I11" s="3" t="n">
        <v>4.7</v>
      </c>
      <c r="J11" s="3" t="n">
        <v>4.7</v>
      </c>
      <c r="K11" s="3" t="n">
        <v>5.1</v>
      </c>
      <c r="L11" s="3" t="n">
        <v>4.7</v>
      </c>
      <c r="M11" s="3" t="n">
        <v>4.8</v>
      </c>
      <c r="N11" s="3" t="n">
        <v>4.3</v>
      </c>
      <c r="O11" s="3" t="n">
        <v>4.4</v>
      </c>
      <c r="P11" s="3" t="n">
        <v>4.4</v>
      </c>
      <c r="Q11" s="3" t="n">
        <v>4.4</v>
      </c>
      <c r="R11" s="3" t="n">
        <v>4.3</v>
      </c>
      <c r="S11" s="3" t="n">
        <v>4.3</v>
      </c>
      <c r="T11" s="3" t="n">
        <v>4.3</v>
      </c>
      <c r="U11" s="3" t="n">
        <v>4.3</v>
      </c>
      <c r="V11" s="3" t="n">
        <v>4.5</v>
      </c>
      <c r="W11" s="3" t="n">
        <v>4.2</v>
      </c>
      <c r="X11" s="3" t="n">
        <v>4.2</v>
      </c>
      <c r="Y11" s="3" t="n">
        <v>4.1</v>
      </c>
      <c r="Z11" s="3" t="n">
        <v>4.2</v>
      </c>
      <c r="AA11" s="3" t="n">
        <v>4.2</v>
      </c>
      <c r="AB11" s="3" t="n">
        <v>4.4</v>
      </c>
      <c r="AC11" s="3" t="n">
        <v>3.7</v>
      </c>
      <c r="AD11" s="3" t="n">
        <v>3.7</v>
      </c>
      <c r="AE11" s="3" t="n">
        <v>3.6</v>
      </c>
      <c r="AF11" s="2" t="n">
        <v>3.4</v>
      </c>
      <c r="AG11" s="3" t="n">
        <v>3.1</v>
      </c>
      <c r="AH11" s="3" t="n">
        <v>3.2</v>
      </c>
      <c r="AI11" s="3" t="n">
        <v>3.2</v>
      </c>
      <c r="AJ11" s="3" t="n">
        <v>3</v>
      </c>
      <c r="AK11" s="3" t="n">
        <v>2.9</v>
      </c>
      <c r="AL11" s="3" t="n">
        <v>2.9</v>
      </c>
      <c r="AM11" s="3" t="n">
        <v>2.9</v>
      </c>
      <c r="AN11" s="3" t="n">
        <v>3</v>
      </c>
      <c r="AO11" s="3" t="n">
        <v>2.9</v>
      </c>
      <c r="AP11" s="3" t="n">
        <v>2.9</v>
      </c>
      <c r="AQ11" s="3" t="n">
        <v>3.1</v>
      </c>
      <c r="AR11" s="3" t="n">
        <v>3.1</v>
      </c>
      <c r="AS11" s="3" t="n">
        <v>3.1</v>
      </c>
      <c r="AT11" s="3" t="n">
        <v>3.1</v>
      </c>
      <c r="AU11" s="3" t="n">
        <v>3.1</v>
      </c>
      <c r="AV11" s="3" t="n">
        <v>3.1</v>
      </c>
      <c r="AW11" s="3" t="n">
        <v>3</v>
      </c>
      <c r="AX11" s="3" t="n">
        <v>3.7</v>
      </c>
      <c r="AY11" s="3" t="n">
        <v>3.6</v>
      </c>
      <c r="AZ11" s="3" t="n">
        <v>3.6</v>
      </c>
      <c r="BA11" s="3" t="n">
        <v>3.7</v>
      </c>
      <c r="BB11" s="3" t="n">
        <v>3.7</v>
      </c>
      <c r="BC11" s="3" t="n">
        <v>3.9</v>
      </c>
      <c r="BD11" s="3" t="n">
        <v>3.5</v>
      </c>
      <c r="BE11" s="3" t="n">
        <v>3.6</v>
      </c>
      <c r="BF11" s="3" t="n">
        <v>3.7</v>
      </c>
      <c r="BG11" s="3" t="n">
        <v>3.5</v>
      </c>
      <c r="BH11" s="3" t="n">
        <v>3.5</v>
      </c>
      <c r="BI11" s="3" t="n">
        <v>3.5</v>
      </c>
      <c r="BJ11" s="3" t="n">
        <v>3.5</v>
      </c>
      <c r="BK11" s="3" t="n">
        <v>3.4</v>
      </c>
      <c r="BL11" s="3" t="n">
        <v>3.3</v>
      </c>
      <c r="BM11" s="3" t="n">
        <v>3.4</v>
      </c>
      <c r="BN11" s="3" t="n">
        <v>3.3</v>
      </c>
      <c r="BO11" s="3" t="n">
        <v>3.2</v>
      </c>
      <c r="BP11" s="3" t="n">
        <v>3.1</v>
      </c>
      <c r="BQ11" s="3" t="n">
        <v>3.1</v>
      </c>
      <c r="BR11" s="3" t="n">
        <v>3.1</v>
      </c>
      <c r="BS11" s="3" t="n">
        <v>3</v>
      </c>
      <c r="BT11" s="3" t="n">
        <v>3</v>
      </c>
      <c r="BU11" s="3" t="n">
        <v>3</v>
      </c>
      <c r="BV11" s="3" t="n">
        <v>2.9</v>
      </c>
      <c r="BW11" s="3" t="n">
        <v>2.9</v>
      </c>
      <c r="BX11" s="3" t="n">
        <v>2.9</v>
      </c>
      <c r="BY11" s="3" t="n">
        <v>2.8</v>
      </c>
      <c r="BZ11" s="3" t="n">
        <v>2.8</v>
      </c>
      <c r="CA11" s="3" t="n">
        <v>2.8</v>
      </c>
      <c r="CB11" s="3" t="n">
        <v>2.8</v>
      </c>
      <c r="CC11" s="3" t="n">
        <v>2.8</v>
      </c>
      <c r="CD11" s="3" t="n">
        <v>2.7</v>
      </c>
      <c r="CE11" s="3" t="n">
        <v>2.7</v>
      </c>
      <c r="CF11" s="3" t="n">
        <v>3.1</v>
      </c>
      <c r="CG11" s="3" t="n">
        <v>3.1</v>
      </c>
      <c r="CH11" s="3" t="n">
        <v>3.2</v>
      </c>
      <c r="CI11" s="3" t="n">
        <v>3.2</v>
      </c>
      <c r="CJ11" s="3" t="n">
        <v>3.3</v>
      </c>
      <c r="CK11" s="3" t="n">
        <v>3.4</v>
      </c>
      <c r="CL11" s="3" t="n">
        <v>2.3</v>
      </c>
      <c r="CM11" s="3" t="n">
        <v>3.4</v>
      </c>
      <c r="CN11" s="3" t="n">
        <v>3.4</v>
      </c>
      <c r="CO11" s="3" t="n">
        <v>3.3</v>
      </c>
      <c r="CP11" s="3" t="n">
        <v>3.3</v>
      </c>
      <c r="CQ11" s="3" t="n">
        <v>3</v>
      </c>
      <c r="CR11" s="3" t="n">
        <v>3.3</v>
      </c>
      <c r="CS11" s="3" t="n">
        <v>3.3</v>
      </c>
      <c r="CT11" s="3" t="n">
        <v>3.2</v>
      </c>
      <c r="CU11" s="3" t="n">
        <v>3.4</v>
      </c>
      <c r="CV11" s="3" t="n">
        <v>3.4</v>
      </c>
      <c r="CW11" s="3" t="n">
        <v>3.4</v>
      </c>
      <c r="CX11" s="3" t="n">
        <v>3.4</v>
      </c>
      <c r="CY11" s="3" t="n">
        <v>3.5</v>
      </c>
      <c r="CZ11" s="3" t="n">
        <v>3.8</v>
      </c>
      <c r="DA11" s="3" t="n">
        <v>3.9</v>
      </c>
      <c r="DB11" s="2" t="n">
        <v>4.20732466885355</v>
      </c>
      <c r="DC11" s="2" t="n">
        <v>4.2</v>
      </c>
      <c r="DD11" s="2" t="n">
        <v>4</v>
      </c>
      <c r="DE11" s="2" t="n">
        <v>3.9</v>
      </c>
      <c r="DF11" s="2" t="n">
        <v>4</v>
      </c>
      <c r="DG11" s="2" t="n">
        <v>3.9</v>
      </c>
      <c r="DH11" s="2" t="n">
        <v>3.8441244812436</v>
      </c>
      <c r="DI11" s="2" t="n">
        <v>3.9</v>
      </c>
      <c r="DJ11" s="2" t="n">
        <v>3.8</v>
      </c>
      <c r="DK11" s="2" t="n">
        <v>3.7</v>
      </c>
      <c r="DL11" s="2" t="n">
        <v>3.6</v>
      </c>
      <c r="DM11" s="2" t="n">
        <v>3.5</v>
      </c>
      <c r="DN11" s="2" t="n">
        <v>3.3</v>
      </c>
      <c r="DO11" s="2" t="n">
        <v>3.3</v>
      </c>
      <c r="DP11" s="2" t="n">
        <v>3.1</v>
      </c>
      <c r="DQ11" s="2" t="n">
        <v>3.1</v>
      </c>
      <c r="DR11" s="2" t="n">
        <v>2.9</v>
      </c>
      <c r="DS11" s="2" t="n">
        <v>2.9</v>
      </c>
      <c r="DT11" s="2" t="n">
        <v>2.8</v>
      </c>
      <c r="DU11" s="2" t="n">
        <v>2.8</v>
      </c>
      <c r="DV11" s="2" t="n">
        <v>2.7</v>
      </c>
    </row>
    <row r="12" customFormat="false" ht="12.75" hidden="false" customHeight="false" outlineLevel="0" collapsed="false">
      <c r="A12" s="23" t="s">
        <v>211</v>
      </c>
      <c r="B12" s="8" t="n">
        <v>27.4</v>
      </c>
      <c r="C12" s="8" t="n">
        <v>27.6</v>
      </c>
      <c r="D12" s="2" t="n">
        <v>27.6</v>
      </c>
      <c r="E12" s="3" t="n">
        <v>28.8</v>
      </c>
      <c r="F12" s="3" t="n">
        <v>28.3</v>
      </c>
      <c r="G12" s="3" t="n">
        <v>28.1</v>
      </c>
      <c r="H12" s="3" t="n">
        <v>27.3</v>
      </c>
      <c r="I12" s="3" t="n">
        <v>27.2</v>
      </c>
      <c r="J12" s="3" t="n">
        <v>27.2</v>
      </c>
      <c r="K12" s="3" t="n">
        <v>26.3</v>
      </c>
      <c r="L12" s="3" t="n">
        <v>27.2</v>
      </c>
      <c r="M12" s="3" t="n">
        <v>27.1</v>
      </c>
      <c r="N12" s="3" t="n">
        <v>26.4</v>
      </c>
      <c r="O12" s="3" t="n">
        <v>26</v>
      </c>
      <c r="P12" s="3" t="n">
        <v>25.8</v>
      </c>
      <c r="Q12" s="3" t="n">
        <v>25.5</v>
      </c>
      <c r="R12" s="3" t="n">
        <v>25.3</v>
      </c>
      <c r="S12" s="3" t="n">
        <v>24.9</v>
      </c>
      <c r="T12" s="3" t="n">
        <v>24.6</v>
      </c>
      <c r="U12" s="3" t="n">
        <v>24.1</v>
      </c>
      <c r="V12" s="3" t="n">
        <v>22.9</v>
      </c>
      <c r="W12" s="3" t="n">
        <v>22.5</v>
      </c>
      <c r="X12" s="3" t="n">
        <v>22.1</v>
      </c>
      <c r="Y12" s="3" t="n">
        <v>22.2</v>
      </c>
      <c r="Z12" s="3" t="n">
        <v>21.5</v>
      </c>
      <c r="AA12" s="3" t="n">
        <v>21.4</v>
      </c>
      <c r="AB12" s="3" t="n">
        <v>21.8</v>
      </c>
      <c r="AC12" s="3" t="n">
        <v>21.4</v>
      </c>
      <c r="AD12" s="3" t="n">
        <v>21.1</v>
      </c>
      <c r="AE12" s="3" t="n">
        <v>20.5</v>
      </c>
      <c r="AF12" s="2" t="n">
        <v>19.9</v>
      </c>
      <c r="AG12" s="3" t="n">
        <v>18.4</v>
      </c>
      <c r="AH12" s="3" t="n">
        <v>19.5</v>
      </c>
      <c r="AI12" s="3" t="n">
        <v>19.6</v>
      </c>
      <c r="AJ12" s="3" t="n">
        <v>19.6</v>
      </c>
      <c r="AK12" s="3" t="n">
        <v>19.5</v>
      </c>
      <c r="AL12" s="3" t="n">
        <v>19.5</v>
      </c>
      <c r="AM12" s="3" t="n">
        <v>19.2</v>
      </c>
      <c r="AN12" s="3" t="n">
        <v>19.3</v>
      </c>
      <c r="AO12" s="3" t="n">
        <v>19.1</v>
      </c>
      <c r="AP12" s="3" t="n">
        <v>18.9</v>
      </c>
      <c r="AQ12" s="3" t="n">
        <v>18.5</v>
      </c>
      <c r="AR12" s="3" t="n">
        <v>18.2</v>
      </c>
      <c r="AS12" s="3" t="n">
        <v>18.3</v>
      </c>
      <c r="AT12" s="3" t="n">
        <v>18.5</v>
      </c>
      <c r="AU12" s="3" t="n">
        <v>18.6</v>
      </c>
      <c r="AV12" s="3" t="n">
        <v>18.6</v>
      </c>
      <c r="AW12" s="3" t="n">
        <v>18.7</v>
      </c>
      <c r="AX12" s="3" t="n">
        <v>18.7</v>
      </c>
      <c r="AY12" s="3" t="n">
        <v>20.1</v>
      </c>
      <c r="AZ12" s="3" t="n">
        <v>20</v>
      </c>
      <c r="BA12" s="3" t="n">
        <v>20.2</v>
      </c>
      <c r="BB12" s="3" t="n">
        <v>20.2</v>
      </c>
      <c r="BC12" s="3" t="n">
        <v>19.7</v>
      </c>
      <c r="BD12" s="3" t="n">
        <v>20</v>
      </c>
      <c r="BE12" s="3" t="n">
        <v>20.4</v>
      </c>
      <c r="BF12" s="3" t="n">
        <v>21.6</v>
      </c>
      <c r="BG12" s="3" t="n">
        <v>20.7</v>
      </c>
      <c r="BH12" s="3" t="n">
        <v>20.7</v>
      </c>
      <c r="BI12" s="3" t="n">
        <v>20.7</v>
      </c>
      <c r="BJ12" s="3" t="n">
        <v>20.8</v>
      </c>
      <c r="BK12" s="3" t="n">
        <v>20.8</v>
      </c>
      <c r="BL12" s="3" t="n">
        <v>20.7</v>
      </c>
      <c r="BM12" s="3" t="n">
        <v>20.8</v>
      </c>
      <c r="BN12" s="3" t="n">
        <v>20.9</v>
      </c>
      <c r="BO12" s="3" t="n">
        <v>21.2</v>
      </c>
      <c r="BP12" s="3" t="n">
        <v>21.9</v>
      </c>
      <c r="BQ12" s="3" t="n">
        <v>22.1</v>
      </c>
      <c r="BR12" s="3" t="n">
        <v>22.5</v>
      </c>
      <c r="BS12" s="3" t="n">
        <v>23.2</v>
      </c>
      <c r="BT12" s="3" t="n">
        <v>23.4</v>
      </c>
      <c r="BU12" s="3" t="n">
        <v>23.4</v>
      </c>
      <c r="BV12" s="3" t="n">
        <v>23.6</v>
      </c>
      <c r="BW12" s="3" t="n">
        <v>24.3</v>
      </c>
      <c r="BX12" s="3" t="n">
        <v>24.5</v>
      </c>
      <c r="BY12" s="3" t="n">
        <v>24.4</v>
      </c>
      <c r="BZ12" s="3" t="n">
        <v>24.4</v>
      </c>
      <c r="CA12" s="3" t="n">
        <v>24.3</v>
      </c>
      <c r="CB12" s="3" t="n">
        <v>24.4</v>
      </c>
      <c r="CC12" s="3" t="n">
        <v>24.2</v>
      </c>
      <c r="CD12" s="3" t="n">
        <v>24.1</v>
      </c>
      <c r="CE12" s="3" t="n">
        <v>24.4</v>
      </c>
      <c r="CF12" s="3" t="n">
        <v>23.9</v>
      </c>
      <c r="CG12" s="3" t="n">
        <v>23.9</v>
      </c>
      <c r="CH12" s="3" t="n">
        <v>23.7</v>
      </c>
      <c r="CI12" s="3" t="n">
        <v>24</v>
      </c>
      <c r="CJ12" s="3" t="n">
        <v>23.7</v>
      </c>
      <c r="CK12" s="3" t="n">
        <v>23.7</v>
      </c>
      <c r="CL12" s="3" t="n">
        <v>23.2</v>
      </c>
      <c r="CM12" s="3" t="n">
        <v>23.3</v>
      </c>
      <c r="CN12" s="3" t="n">
        <v>22.9</v>
      </c>
      <c r="CO12" s="3" t="n">
        <v>22.5</v>
      </c>
      <c r="CP12" s="3" t="n">
        <v>22.5</v>
      </c>
      <c r="CQ12" s="3" t="n">
        <v>22.3</v>
      </c>
      <c r="CR12" s="3" t="n">
        <v>22.2</v>
      </c>
      <c r="CS12" s="3" t="n">
        <v>22.4</v>
      </c>
      <c r="CT12" s="3" t="n">
        <v>22.4</v>
      </c>
      <c r="CU12" s="3" t="n">
        <v>22.6</v>
      </c>
      <c r="CV12" s="3" t="n">
        <v>22.3</v>
      </c>
      <c r="CW12" s="3" t="n">
        <v>22.4</v>
      </c>
      <c r="CX12" s="3" t="n">
        <v>22.5</v>
      </c>
      <c r="CY12" s="3" t="n">
        <v>22.6</v>
      </c>
      <c r="CZ12" s="3" t="n">
        <v>23.9</v>
      </c>
      <c r="DA12" s="3" t="n">
        <v>25.2</v>
      </c>
      <c r="DB12" s="2" t="n">
        <v>26.1060706722584</v>
      </c>
      <c r="DC12" s="2" t="n">
        <v>25.8</v>
      </c>
      <c r="DD12" s="2" t="n">
        <v>26.1</v>
      </c>
      <c r="DE12" s="2" t="n">
        <v>26.1</v>
      </c>
      <c r="DF12" s="2" t="n">
        <v>26.4</v>
      </c>
      <c r="DG12" s="2" t="n">
        <v>26.1</v>
      </c>
      <c r="DH12" s="2" t="n">
        <v>25.7957647154323</v>
      </c>
      <c r="DI12" s="2" t="n">
        <v>25.7</v>
      </c>
      <c r="DJ12" s="2" t="n">
        <v>25.7</v>
      </c>
      <c r="DK12" s="2" t="n">
        <v>24.9</v>
      </c>
      <c r="DL12" s="2" t="n">
        <v>24.2</v>
      </c>
      <c r="DM12" s="2" t="n">
        <v>23.7</v>
      </c>
      <c r="DN12" s="2" t="n">
        <v>22.8</v>
      </c>
      <c r="DO12" s="2" t="n">
        <v>22.2</v>
      </c>
      <c r="DP12" s="2" t="n">
        <v>20.7</v>
      </c>
      <c r="DQ12" s="2" t="n">
        <v>20.3</v>
      </c>
      <c r="DR12" s="2" t="n">
        <v>19.4</v>
      </c>
      <c r="DS12" s="2" t="n">
        <v>19.6</v>
      </c>
      <c r="DT12" s="2" t="n">
        <v>19.2</v>
      </c>
      <c r="DU12" s="2" t="n">
        <v>18.9</v>
      </c>
      <c r="DV12" s="2" t="n">
        <v>18.6</v>
      </c>
    </row>
    <row r="13" customFormat="false" ht="15" hidden="false" customHeight="false" outlineLevel="0" collapsed="false">
      <c r="A13" s="23" t="s">
        <v>212</v>
      </c>
      <c r="B13" s="8" t="n">
        <v>12.2</v>
      </c>
      <c r="C13" s="8" t="n">
        <v>11.6</v>
      </c>
      <c r="D13" s="2" t="n">
        <v>10.8</v>
      </c>
      <c r="E13" s="3" t="n">
        <v>9.9</v>
      </c>
      <c r="F13" s="3" t="n">
        <v>10</v>
      </c>
      <c r="G13" s="3" t="n">
        <v>9.8</v>
      </c>
      <c r="H13" s="3" t="n">
        <v>10.8</v>
      </c>
      <c r="I13" s="3" t="n">
        <v>10.9</v>
      </c>
      <c r="J13" s="3" t="n">
        <v>11.2</v>
      </c>
      <c r="K13" s="3" t="n">
        <v>11</v>
      </c>
      <c r="L13" s="3" t="n">
        <v>10.4</v>
      </c>
      <c r="M13" s="3" t="n">
        <v>10.8</v>
      </c>
      <c r="N13" s="3" t="n">
        <v>10.8</v>
      </c>
      <c r="O13" s="3" t="n">
        <v>9.8</v>
      </c>
      <c r="P13" s="3" t="n">
        <v>10.6</v>
      </c>
      <c r="Q13" s="3" t="n">
        <v>9.9</v>
      </c>
      <c r="R13" s="3" t="n">
        <v>9.7</v>
      </c>
      <c r="S13" s="3" t="n">
        <v>9.7</v>
      </c>
      <c r="T13" s="3" t="n">
        <v>9.5</v>
      </c>
      <c r="U13" s="3" t="n">
        <v>9.7</v>
      </c>
      <c r="V13" s="3" t="n">
        <v>10.1</v>
      </c>
      <c r="W13" s="3" t="n">
        <v>9.5</v>
      </c>
      <c r="X13" s="3" t="n">
        <v>9.5</v>
      </c>
      <c r="Y13" s="3" t="n">
        <v>9.3</v>
      </c>
      <c r="Z13" s="3" t="n">
        <v>9.3</v>
      </c>
      <c r="AA13" s="3" t="n">
        <v>9.4</v>
      </c>
      <c r="AB13" s="3" t="n">
        <v>8.6</v>
      </c>
      <c r="AC13" s="3" t="n">
        <v>9.4</v>
      </c>
      <c r="AD13" s="3" t="n">
        <v>9.3</v>
      </c>
      <c r="AE13" s="3" t="n">
        <v>9.5</v>
      </c>
      <c r="AF13" s="2" t="n">
        <v>9</v>
      </c>
      <c r="AG13" s="3" t="n">
        <v>8.9</v>
      </c>
      <c r="AH13" s="3" t="n">
        <v>9.6</v>
      </c>
      <c r="AI13" s="3" t="n">
        <v>10.7</v>
      </c>
      <c r="AJ13" s="3" t="n">
        <v>11.1</v>
      </c>
      <c r="AK13" s="3" t="n">
        <v>11.1</v>
      </c>
      <c r="AL13" s="3" t="n">
        <v>10.8</v>
      </c>
      <c r="AM13" s="3" t="n">
        <v>10.8</v>
      </c>
      <c r="AN13" s="3" t="n">
        <v>10.5</v>
      </c>
      <c r="AO13" s="3" t="n">
        <v>10.4</v>
      </c>
      <c r="AP13" s="3" t="n">
        <v>10.3</v>
      </c>
      <c r="AQ13" s="3" t="n">
        <v>10.2</v>
      </c>
      <c r="AR13" s="3" t="n">
        <v>9.8</v>
      </c>
      <c r="AS13" s="3" t="n">
        <v>9.7</v>
      </c>
      <c r="AT13" s="3" t="n">
        <v>9.8</v>
      </c>
      <c r="AU13" s="3" t="n">
        <v>9.4</v>
      </c>
      <c r="AV13" s="3" t="n">
        <v>9.3</v>
      </c>
      <c r="AW13" s="3" t="n">
        <v>9.2</v>
      </c>
      <c r="AX13" s="3" t="n">
        <v>8.9</v>
      </c>
      <c r="AY13" s="3" t="n">
        <v>12.6</v>
      </c>
      <c r="AZ13" s="3" t="n">
        <v>12.6</v>
      </c>
      <c r="BA13" s="3" t="n">
        <v>13.2</v>
      </c>
      <c r="BB13" s="3" t="n">
        <v>13.1</v>
      </c>
      <c r="BC13" s="3" t="n">
        <v>10.7</v>
      </c>
      <c r="BD13" s="3" t="n">
        <v>10.5</v>
      </c>
      <c r="BE13" s="3" t="n">
        <v>10.6</v>
      </c>
      <c r="BF13" s="3" t="n">
        <v>11.3</v>
      </c>
      <c r="BG13" s="3" t="n">
        <v>10.6</v>
      </c>
      <c r="BH13" s="3" t="n">
        <v>10.3</v>
      </c>
      <c r="BI13" s="3" t="n">
        <v>10.4</v>
      </c>
      <c r="BJ13" s="3" t="n">
        <v>10.7</v>
      </c>
      <c r="BK13" s="3" t="n">
        <v>10.3</v>
      </c>
      <c r="BL13" s="3" t="n">
        <v>10.2</v>
      </c>
      <c r="BM13" s="3" t="n">
        <v>10.2</v>
      </c>
      <c r="BN13" s="3" t="n">
        <v>10.4</v>
      </c>
      <c r="BO13" s="3" t="n">
        <v>9.6</v>
      </c>
      <c r="BP13" s="3" t="n">
        <v>9.9</v>
      </c>
      <c r="BQ13" s="3" t="n">
        <v>9.9</v>
      </c>
      <c r="BR13" s="3" t="n">
        <v>10.1</v>
      </c>
      <c r="BS13" s="3" t="n">
        <v>8.3</v>
      </c>
      <c r="BT13" s="3" t="n">
        <v>8.4</v>
      </c>
      <c r="BU13" s="3" t="n">
        <v>8.3</v>
      </c>
      <c r="BV13" s="3" t="n">
        <v>8.1</v>
      </c>
      <c r="BW13" s="3" t="n">
        <v>8.4</v>
      </c>
      <c r="BX13" s="3" t="n">
        <v>8.6</v>
      </c>
      <c r="BY13" s="3" t="n">
        <v>9</v>
      </c>
      <c r="BZ13" s="3" t="n">
        <v>9.3</v>
      </c>
      <c r="CA13" s="3" t="n">
        <v>9.4</v>
      </c>
      <c r="CB13" s="3" t="n">
        <v>10</v>
      </c>
      <c r="CC13" s="3" t="n">
        <v>10.3</v>
      </c>
      <c r="CD13" s="3" t="n">
        <v>10.5</v>
      </c>
      <c r="CE13" s="3" t="n">
        <v>11.9</v>
      </c>
      <c r="CF13" s="3" t="n">
        <v>12</v>
      </c>
      <c r="CG13" s="3" t="n">
        <v>12</v>
      </c>
      <c r="CH13" s="3" t="n">
        <v>12</v>
      </c>
      <c r="CI13" s="3" t="n">
        <v>10.7</v>
      </c>
      <c r="CJ13" s="3" t="n">
        <v>10</v>
      </c>
      <c r="CK13" s="3" t="n">
        <v>9.5</v>
      </c>
      <c r="CL13" s="3" t="n">
        <v>9.9</v>
      </c>
      <c r="CM13" s="3" t="n">
        <v>10.5</v>
      </c>
      <c r="CN13" s="3" t="n">
        <v>10.4</v>
      </c>
      <c r="CO13" s="3" t="n">
        <v>10.2</v>
      </c>
      <c r="CP13" s="3" t="n">
        <v>10.2</v>
      </c>
      <c r="CQ13" s="3" t="n">
        <v>10</v>
      </c>
      <c r="CR13" s="3" t="n">
        <v>10</v>
      </c>
      <c r="CS13" s="3" t="n">
        <v>10.1</v>
      </c>
      <c r="CT13" s="3" t="n">
        <v>10</v>
      </c>
      <c r="CU13" s="3" t="n">
        <v>9.9</v>
      </c>
      <c r="CV13" s="3" t="n">
        <v>9.9</v>
      </c>
      <c r="CW13" s="3" t="n">
        <v>9.6</v>
      </c>
      <c r="CX13" s="3" t="n">
        <v>9.3</v>
      </c>
      <c r="CY13" s="3" t="n">
        <v>9.1</v>
      </c>
      <c r="CZ13" s="3" t="n">
        <v>8.8</v>
      </c>
      <c r="DA13" s="3" t="n">
        <v>8.1</v>
      </c>
      <c r="DB13" s="2" t="n">
        <v>8.14682556159947</v>
      </c>
      <c r="DC13" s="2" t="n">
        <v>7.5</v>
      </c>
      <c r="DD13" s="2" t="n">
        <v>7.3</v>
      </c>
      <c r="DE13" s="2" t="n">
        <v>7.1</v>
      </c>
      <c r="DF13" s="2" t="n">
        <v>6.6</v>
      </c>
      <c r="DG13" s="2" t="n">
        <v>6.6</v>
      </c>
      <c r="DH13" s="2" t="n">
        <v>6.4691079926537</v>
      </c>
      <c r="DI13" s="2" t="n">
        <v>6.5</v>
      </c>
      <c r="DJ13" s="2" t="n">
        <v>6.7</v>
      </c>
      <c r="DK13" s="2" t="n">
        <v>6.6</v>
      </c>
      <c r="DL13" s="2" t="n">
        <v>6.8</v>
      </c>
      <c r="DM13" s="2" t="n">
        <v>6.7</v>
      </c>
      <c r="DN13" s="2" t="n">
        <v>7.1</v>
      </c>
      <c r="DO13" s="2" t="n">
        <v>7.1</v>
      </c>
      <c r="DP13" s="2" t="n">
        <v>6.9</v>
      </c>
      <c r="DQ13" s="2" t="n">
        <v>6.9</v>
      </c>
      <c r="DR13" s="2" t="n">
        <v>6.9</v>
      </c>
      <c r="DS13" s="2" t="n">
        <v>6.8</v>
      </c>
      <c r="DT13" s="2" t="n">
        <v>6.6</v>
      </c>
      <c r="DU13" s="2" t="n">
        <v>6.8</v>
      </c>
      <c r="DV13" s="2" t="n">
        <v>6.8</v>
      </c>
    </row>
    <row r="14" customFormat="false" ht="15" hidden="false" customHeight="false" outlineLevel="0" collapsed="false">
      <c r="A14" s="18" t="s">
        <v>213</v>
      </c>
      <c r="B14" s="8"/>
      <c r="C14" s="8"/>
      <c r="D14" s="2"/>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2"/>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2"/>
      <c r="DC14" s="2"/>
      <c r="DD14" s="2"/>
      <c r="DE14" s="2"/>
      <c r="DF14" s="2"/>
      <c r="DG14" s="2"/>
      <c r="DH14" s="2"/>
      <c r="DI14" s="2"/>
      <c r="DJ14" s="2"/>
      <c r="DK14" s="2"/>
      <c r="DL14" s="2"/>
      <c r="DM14" s="2"/>
      <c r="DN14" s="2"/>
      <c r="DO14" s="2"/>
      <c r="DP14" s="2" t="n">
        <v>5.8</v>
      </c>
      <c r="DQ14" s="2" t="n">
        <v>5.9</v>
      </c>
      <c r="DR14" s="2" t="n">
        <v>6.1</v>
      </c>
      <c r="DS14" s="2" t="n">
        <v>6.4</v>
      </c>
      <c r="DT14" s="2" t="n">
        <v>6.5</v>
      </c>
      <c r="DU14" s="2" t="n">
        <v>6.6</v>
      </c>
      <c r="DV14" s="2" t="n">
        <v>6.7</v>
      </c>
    </row>
    <row r="15" customFormat="false" ht="13.5" hidden="false" customHeight="false" outlineLevel="0" collapsed="false">
      <c r="A15" s="57"/>
      <c r="B15" s="58" t="n">
        <v>100</v>
      </c>
      <c r="C15" s="58" t="n">
        <v>100</v>
      </c>
      <c r="D15" s="58" t="n">
        <f aca="false">SUM(D8:D13)</f>
        <v>100</v>
      </c>
      <c r="E15" s="58" t="n">
        <f aca="false">SUM(E8:E13)</f>
        <v>99.9</v>
      </c>
      <c r="F15" s="58" t="n">
        <f aca="false">SUM(F8:F13)</f>
        <v>100</v>
      </c>
      <c r="G15" s="58" t="n">
        <f aca="false">SUM(G8:G13)</f>
        <v>100</v>
      </c>
      <c r="H15" s="58" t="n">
        <f aca="false">SUM(H8:H13)</f>
        <v>100</v>
      </c>
      <c r="I15" s="58" t="n">
        <f aca="false">SUM(I8:I13)</f>
        <v>100.1</v>
      </c>
      <c r="J15" s="58" t="n">
        <f aca="false">SUM(J8:J13)</f>
        <v>100</v>
      </c>
      <c r="K15" s="58" t="n">
        <f aca="false">SUM(K8:K13)</f>
        <v>100.1</v>
      </c>
      <c r="L15" s="58" t="n">
        <f aca="false">SUM(L8:L13)</f>
        <v>100</v>
      </c>
      <c r="M15" s="58" t="n">
        <f aca="false">SUM(M8:M13)</f>
        <v>100</v>
      </c>
      <c r="N15" s="58" t="n">
        <f aca="false">SUM(N8:N13)</f>
        <v>100.1</v>
      </c>
      <c r="O15" s="58" t="n">
        <f aca="false">SUM(O8:O13)</f>
        <v>99.9</v>
      </c>
      <c r="P15" s="58" t="n">
        <f aca="false">SUM(P8:P13)</f>
        <v>100.1</v>
      </c>
      <c r="Q15" s="58" t="n">
        <f aca="false">SUM(Q8:Q13)</f>
        <v>100</v>
      </c>
      <c r="R15" s="58" t="n">
        <f aca="false">SUM(R8:R13)</f>
        <v>100</v>
      </c>
      <c r="S15" s="58" t="n">
        <f aca="false">SUM(S8:S13)</f>
        <v>100</v>
      </c>
      <c r="T15" s="58" t="n">
        <f aca="false">SUM(T8:T13)</f>
        <v>100</v>
      </c>
      <c r="U15" s="58" t="n">
        <f aca="false">SUM(U8:U13)</f>
        <v>100</v>
      </c>
      <c r="V15" s="58" t="n">
        <f aca="false">SUM(V8:V13)</f>
        <v>100</v>
      </c>
      <c r="W15" s="58" t="n">
        <f aca="false">SUM(W8:W13)</f>
        <v>100.1</v>
      </c>
      <c r="X15" s="58" t="n">
        <f aca="false">SUM(X8:X13)</f>
        <v>100</v>
      </c>
      <c r="Y15" s="58" t="n">
        <f aca="false">SUM(Y8:Y13)</f>
        <v>100</v>
      </c>
      <c r="Z15" s="58" t="n">
        <f aca="false">SUM(Z8:Z13)</f>
        <v>99.9</v>
      </c>
      <c r="AA15" s="58" t="n">
        <f aca="false">SUM(AA8:AA13)</f>
        <v>100</v>
      </c>
      <c r="AB15" s="58" t="n">
        <f aca="false">SUM(AB8:AB13)</f>
        <v>100</v>
      </c>
      <c r="AC15" s="58" t="n">
        <f aca="false">SUM(AC8:AC13)</f>
        <v>99.9</v>
      </c>
      <c r="AD15" s="58" t="n">
        <f aca="false">SUM(AD8:AD13)</f>
        <v>100.1</v>
      </c>
      <c r="AE15" s="58" t="n">
        <f aca="false">SUM(AE8:AE13)</f>
        <v>99.9</v>
      </c>
      <c r="AF15" s="58" t="n">
        <f aca="false">SUM(AF8:AF13)</f>
        <v>100</v>
      </c>
      <c r="AG15" s="58" t="n">
        <f aca="false">SUM(AG8:AG13)</f>
        <v>100</v>
      </c>
      <c r="AH15" s="58" t="n">
        <f aca="false">SUM(AH8:AH13)</f>
        <v>100</v>
      </c>
      <c r="AI15" s="58" t="n">
        <f aca="false">SUM(AI8:AI13)</f>
        <v>100</v>
      </c>
      <c r="AJ15" s="58" t="n">
        <f aca="false">SUM(AJ8:AJ13)</f>
        <v>100.1</v>
      </c>
      <c r="AK15" s="58" t="n">
        <f aca="false">SUM(AK8:AK13)</f>
        <v>100.1</v>
      </c>
      <c r="AL15" s="58" t="n">
        <f aca="false">SUM(AL8:AL13)</f>
        <v>99.9</v>
      </c>
      <c r="AM15" s="58" t="n">
        <f aca="false">SUM(AM8:AM13)</f>
        <v>99.9</v>
      </c>
      <c r="AN15" s="58" t="n">
        <f aca="false">SUM(AN8:AN13)</f>
        <v>100.1</v>
      </c>
      <c r="AO15" s="58" t="n">
        <f aca="false">SUM(AO8:AO13)</f>
        <v>99.9</v>
      </c>
      <c r="AP15" s="58" t="n">
        <f aca="false">SUM(AP8:AP13)</f>
        <v>99.9</v>
      </c>
      <c r="AQ15" s="58" t="n">
        <f aca="false">SUM(AQ8:AQ13)</f>
        <v>100</v>
      </c>
      <c r="AR15" s="58" t="n">
        <f aca="false">SUM(AR8:AR13)</f>
        <v>100</v>
      </c>
      <c r="AS15" s="58" t="n">
        <f aca="false">SUM(AS8:AS13)</f>
        <v>100</v>
      </c>
      <c r="AT15" s="58" t="n">
        <f aca="false">SUM(AT8:AT13)</f>
        <v>100</v>
      </c>
      <c r="AU15" s="58" t="n">
        <f aca="false">SUM(AU8:AU13)</f>
        <v>100</v>
      </c>
      <c r="AV15" s="58" t="n">
        <f aca="false">SUM(AV8:AV13)</f>
        <v>100</v>
      </c>
      <c r="AW15" s="58" t="n">
        <f aca="false">SUM(AW8:AW13)</f>
        <v>99.9</v>
      </c>
      <c r="AX15" s="58" t="n">
        <f aca="false">SUM(AX8:AX13)</f>
        <v>100.1</v>
      </c>
      <c r="AY15" s="58" t="n">
        <f aca="false">SUM(AY8:AY13)</f>
        <v>99.9</v>
      </c>
      <c r="AZ15" s="58" t="n">
        <f aca="false">SUM(AZ8:AZ13)</f>
        <v>99.9</v>
      </c>
      <c r="BA15" s="58" t="n">
        <f aca="false">SUM(BA8:BA13)</f>
        <v>100</v>
      </c>
      <c r="BB15" s="58" t="n">
        <f aca="false">SUM(BB8:BB13)</f>
        <v>100</v>
      </c>
      <c r="BC15" s="58" t="n">
        <f aca="false">SUM(BC8:BC13)</f>
        <v>100</v>
      </c>
      <c r="BD15" s="58" t="n">
        <f aca="false">SUM(BD8:BD13)</f>
        <v>100</v>
      </c>
      <c r="BE15" s="58" t="n">
        <f aca="false">SUM(BE8:BE13)</f>
        <v>100.1</v>
      </c>
      <c r="BF15" s="58" t="n">
        <f aca="false">SUM(BF8:BF13)</f>
        <v>100.1</v>
      </c>
      <c r="BG15" s="58" t="n">
        <f aca="false">SUM(BG8:BG13)</f>
        <v>100.1</v>
      </c>
      <c r="BH15" s="58" t="n">
        <f aca="false">SUM(BH8:BH13)</f>
        <v>99.9</v>
      </c>
      <c r="BI15" s="58" t="n">
        <f aca="false">SUM(BI8:BI13)</f>
        <v>100</v>
      </c>
      <c r="BJ15" s="58" t="n">
        <f aca="false">SUM(BJ8:BJ13)</f>
        <v>100.1</v>
      </c>
      <c r="BK15" s="58" t="n">
        <f aca="false">SUM(BK8:BK13)</f>
        <v>100</v>
      </c>
      <c r="BL15" s="58" t="n">
        <f aca="false">SUM(BL8:BL13)</f>
        <v>99.9</v>
      </c>
      <c r="BM15" s="58" t="n">
        <f aca="false">SUM(BM8:BM13)</f>
        <v>99.9</v>
      </c>
      <c r="BN15" s="58" t="n">
        <f aca="false">SUM(BM8:BM13)</f>
        <v>99.9</v>
      </c>
      <c r="BO15" s="58" t="n">
        <f aca="false">SUM(BN8:BN13)</f>
        <v>100</v>
      </c>
      <c r="BP15" s="58" t="n">
        <f aca="false">SUM(BO8:BO13)</f>
        <v>99.9</v>
      </c>
      <c r="BQ15" s="58" t="n">
        <f aca="false">SUM(BO8:BO13)</f>
        <v>99.9</v>
      </c>
      <c r="BR15" s="58" t="n">
        <f aca="false">SUM(BP8:BP13)</f>
        <v>100</v>
      </c>
      <c r="BS15" s="58" t="n">
        <f aca="false">SUM(BQ8:BQ13)</f>
        <v>100</v>
      </c>
      <c r="BT15" s="58" t="n">
        <f aca="false">SUM(BQ8:BQ13)</f>
        <v>100</v>
      </c>
      <c r="BU15" s="58" t="n">
        <f aca="false">SUM(BR8:BR13)</f>
        <v>100</v>
      </c>
      <c r="BV15" s="58" t="n">
        <f aca="false">SUM(BS8:BS13)</f>
        <v>100</v>
      </c>
      <c r="BW15" s="58" t="n">
        <f aca="false">SUM(BT8:BT13)</f>
        <v>100</v>
      </c>
      <c r="BX15" s="58" t="n">
        <f aca="false">SUM(BU8:BU13)</f>
        <v>100</v>
      </c>
      <c r="BY15" s="58" t="n">
        <f aca="false">SUM(BV8:BV13)</f>
        <v>100</v>
      </c>
      <c r="BZ15" s="58" t="n">
        <f aca="false">SUM(BU8:BU13)</f>
        <v>100</v>
      </c>
      <c r="CA15" s="58" t="n">
        <f aca="false">SUM(BV8:BV13)</f>
        <v>100</v>
      </c>
      <c r="CB15" s="58" t="n">
        <f aca="false">SUM(BW8:BW13)</f>
        <v>100</v>
      </c>
      <c r="CC15" s="58" t="n">
        <f aca="false">SUM(BX8:BX13)</f>
        <v>100</v>
      </c>
      <c r="CD15" s="58" t="n">
        <f aca="false">SUM(BY8:BY13)</f>
        <v>100.1</v>
      </c>
      <c r="CE15" s="58" t="n">
        <f aca="false">SUM(BZ8:BZ13)</f>
        <v>100.1</v>
      </c>
      <c r="CF15" s="58" t="n">
        <f aca="false">SUM(CA8:CA13)</f>
        <v>100</v>
      </c>
      <c r="CG15" s="58" t="n">
        <f aca="false">SUM(CB8:CB13)</f>
        <v>100.1</v>
      </c>
      <c r="CH15" s="58" t="n">
        <f aca="false">SUM(CC8:CC13)</f>
        <v>100</v>
      </c>
      <c r="CI15" s="58" t="n">
        <f aca="false">SUM(CD8:CD13)</f>
        <v>99.9</v>
      </c>
      <c r="CJ15" s="58" t="n">
        <f aca="false">SUM(CE8:CE13)</f>
        <v>100</v>
      </c>
      <c r="CK15" s="58" t="n">
        <f aca="false">SUM(CF8:CF13)</f>
        <v>100</v>
      </c>
      <c r="CL15" s="58" t="n">
        <f aca="false">SUM(CG8:CG13)</f>
        <v>100</v>
      </c>
      <c r="CM15" s="58" t="n">
        <f aca="false">SUM(CH8:CH13)</f>
        <v>100</v>
      </c>
      <c r="CN15" s="58" t="n">
        <f aca="false">SUM(CH8:CH13)</f>
        <v>100</v>
      </c>
      <c r="CO15" s="58" t="n">
        <f aca="false">SUM(CI8:CI13)</f>
        <v>100</v>
      </c>
      <c r="CP15" s="58" t="n">
        <f aca="false">SUM(CK8:CK13)</f>
        <v>99.9</v>
      </c>
      <c r="CQ15" s="58" t="n">
        <v>100</v>
      </c>
      <c r="CR15" s="58" t="n">
        <v>100</v>
      </c>
      <c r="CS15" s="58" t="n">
        <v>100</v>
      </c>
      <c r="CT15" s="58" t="n">
        <v>100</v>
      </c>
      <c r="CU15" s="58" t="n">
        <v>100</v>
      </c>
      <c r="CV15" s="58" t="n">
        <v>100</v>
      </c>
      <c r="CW15" s="58" t="n">
        <v>100</v>
      </c>
      <c r="CX15" s="58" t="n">
        <v>100</v>
      </c>
      <c r="CY15" s="58" t="n">
        <v>100</v>
      </c>
      <c r="CZ15" s="58" t="n">
        <v>100</v>
      </c>
      <c r="DA15" s="58" t="n">
        <f aca="false">SUM(DA8:DA13)</f>
        <v>100</v>
      </c>
      <c r="DB15" s="27" t="n">
        <v>100</v>
      </c>
      <c r="DC15" s="27" t="n">
        <v>100</v>
      </c>
      <c r="DD15" s="27" t="n">
        <v>100</v>
      </c>
      <c r="DE15" s="27" t="n">
        <v>100</v>
      </c>
      <c r="DF15" s="27" t="n">
        <v>100</v>
      </c>
      <c r="DG15" s="27" t="n">
        <v>100</v>
      </c>
      <c r="DH15" s="27" t="n">
        <v>100</v>
      </c>
      <c r="DI15" s="27" t="n">
        <v>100</v>
      </c>
      <c r="DJ15" s="27" t="n">
        <v>100</v>
      </c>
      <c r="DK15" s="27" t="n">
        <v>100</v>
      </c>
      <c r="DL15" s="27" t="n">
        <v>100</v>
      </c>
      <c r="DM15" s="27" t="n">
        <v>100</v>
      </c>
      <c r="DN15" s="27" t="n">
        <v>100</v>
      </c>
      <c r="DO15" s="27" t="n">
        <v>100</v>
      </c>
      <c r="DP15" s="27" t="n">
        <v>100</v>
      </c>
      <c r="DQ15" s="27" t="n">
        <v>100</v>
      </c>
      <c r="DR15" s="27" t="n">
        <v>100</v>
      </c>
      <c r="DS15" s="27" t="n">
        <v>100</v>
      </c>
      <c r="DT15" s="27" t="n">
        <v>100</v>
      </c>
      <c r="DU15" s="27" t="n">
        <v>100</v>
      </c>
      <c r="DV15" s="27" t="n">
        <v>100</v>
      </c>
    </row>
    <row r="16" customFormat="false" ht="12.75" hidden="false" customHeight="false" outlineLevel="0" collapsed="false">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row>
    <row r="17" customFormat="false" ht="13.5" hidden="false" customHeight="false" outlineLevel="0" collapsed="false">
      <c r="A17" s="1" t="s">
        <v>150</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row>
    <row r="18" customFormat="false" ht="26.25" hidden="false" customHeight="true" outlineLevel="0" collapsed="false">
      <c r="A18" s="55" t="s">
        <v>198</v>
      </c>
      <c r="B18" s="10" t="s">
        <v>5</v>
      </c>
      <c r="C18" s="10" t="s">
        <v>6</v>
      </c>
      <c r="D18" s="10" t="s">
        <v>7</v>
      </c>
      <c r="E18" s="10" t="s">
        <v>8</v>
      </c>
      <c r="F18" s="10" t="s">
        <v>9</v>
      </c>
      <c r="G18" s="10" t="s">
        <v>10</v>
      </c>
      <c r="H18" s="11" t="s">
        <v>11</v>
      </c>
      <c r="I18" s="11" t="s">
        <v>12</v>
      </c>
      <c r="J18" s="11" t="s">
        <v>13</v>
      </c>
      <c r="K18" s="11" t="s">
        <v>14</v>
      </c>
      <c r="L18" s="11" t="s">
        <v>15</v>
      </c>
      <c r="M18" s="11" t="s">
        <v>16</v>
      </c>
      <c r="N18" s="11" t="s">
        <v>17</v>
      </c>
      <c r="O18" s="11" t="s">
        <v>18</v>
      </c>
      <c r="P18" s="11" t="s">
        <v>19</v>
      </c>
      <c r="Q18" s="11" t="s">
        <v>20</v>
      </c>
      <c r="R18" s="11" t="s">
        <v>21</v>
      </c>
      <c r="S18" s="11" t="s">
        <v>22</v>
      </c>
      <c r="T18" s="11" t="s">
        <v>23</v>
      </c>
      <c r="U18" s="11" t="s">
        <v>24</v>
      </c>
      <c r="V18" s="11" t="s">
        <v>25</v>
      </c>
      <c r="W18" s="11" t="s">
        <v>26</v>
      </c>
      <c r="X18" s="11" t="s">
        <v>27</v>
      </c>
      <c r="Y18" s="11" t="s">
        <v>28</v>
      </c>
      <c r="Z18" s="11" t="s">
        <v>29</v>
      </c>
      <c r="AA18" s="11" t="s">
        <v>30</v>
      </c>
      <c r="AB18" s="11" t="s">
        <v>31</v>
      </c>
      <c r="AC18" s="11" t="s">
        <v>32</v>
      </c>
      <c r="AD18" s="11" t="s">
        <v>33</v>
      </c>
      <c r="AE18" s="11" t="s">
        <v>34</v>
      </c>
      <c r="AF18" s="11" t="s">
        <v>35</v>
      </c>
      <c r="AG18" s="11" t="s">
        <v>36</v>
      </c>
      <c r="AH18" s="11" t="s">
        <v>37</v>
      </c>
      <c r="AI18" s="11" t="s">
        <v>38</v>
      </c>
      <c r="AJ18" s="11" t="s">
        <v>39</v>
      </c>
      <c r="AK18" s="11" t="s">
        <v>40</v>
      </c>
      <c r="AL18" s="11" t="s">
        <v>41</v>
      </c>
      <c r="AM18" s="51" t="s">
        <v>42</v>
      </c>
      <c r="AN18" s="51" t="s">
        <v>43</v>
      </c>
      <c r="AO18" s="51" t="s">
        <v>44</v>
      </c>
      <c r="AP18" s="11" t="s">
        <v>45</v>
      </c>
      <c r="AQ18" s="11" t="s">
        <v>46</v>
      </c>
      <c r="AR18" s="11" t="s">
        <v>47</v>
      </c>
      <c r="AS18" s="11" t="s">
        <v>48</v>
      </c>
      <c r="AT18" s="11" t="s">
        <v>49</v>
      </c>
      <c r="AU18" s="11" t="s">
        <v>50</v>
      </c>
      <c r="AV18" s="11" t="s">
        <v>51</v>
      </c>
      <c r="AW18" s="11" t="s">
        <v>52</v>
      </c>
      <c r="AX18" s="11" t="s">
        <v>53</v>
      </c>
      <c r="AY18" s="11" t="s">
        <v>54</v>
      </c>
      <c r="AZ18" s="11" t="s">
        <v>55</v>
      </c>
      <c r="BA18" s="11" t="s">
        <v>56</v>
      </c>
      <c r="BB18" s="11" t="s">
        <v>57</v>
      </c>
      <c r="BC18" s="11" t="s">
        <v>58</v>
      </c>
      <c r="BD18" s="11" t="s">
        <v>59</v>
      </c>
      <c r="BE18" s="11" t="s">
        <v>60</v>
      </c>
      <c r="BF18" s="11" t="s">
        <v>61</v>
      </c>
      <c r="BG18" s="11" t="s">
        <v>62</v>
      </c>
      <c r="BH18" s="11" t="s">
        <v>63</v>
      </c>
      <c r="BI18" s="11" t="s">
        <v>64</v>
      </c>
      <c r="BJ18" s="11" t="s">
        <v>65</v>
      </c>
      <c r="BK18" s="11" t="s">
        <v>169</v>
      </c>
      <c r="BL18" s="11" t="s">
        <v>170</v>
      </c>
      <c r="BM18" s="11" t="s">
        <v>171</v>
      </c>
      <c r="BN18" s="11" t="s">
        <v>172</v>
      </c>
      <c r="BO18" s="11" t="s">
        <v>173</v>
      </c>
      <c r="BP18" s="11" t="s">
        <v>174</v>
      </c>
      <c r="BQ18" s="11" t="s">
        <v>175</v>
      </c>
      <c r="BR18" s="11" t="s">
        <v>176</v>
      </c>
      <c r="BS18" s="11" t="s">
        <v>177</v>
      </c>
      <c r="BT18" s="11" t="s">
        <v>178</v>
      </c>
      <c r="BU18" s="11" t="s">
        <v>179</v>
      </c>
      <c r="BV18" s="11" t="s">
        <v>180</v>
      </c>
      <c r="BW18" s="11" t="s">
        <v>78</v>
      </c>
      <c r="BX18" s="11" t="s">
        <v>181</v>
      </c>
      <c r="BY18" s="11" t="s">
        <v>182</v>
      </c>
      <c r="BZ18" s="11" t="s">
        <v>183</v>
      </c>
      <c r="CA18" s="11" t="s">
        <v>184</v>
      </c>
      <c r="CB18" s="11" t="s">
        <v>83</v>
      </c>
      <c r="CC18" s="11" t="s">
        <v>84</v>
      </c>
      <c r="CD18" s="11" t="s">
        <v>85</v>
      </c>
      <c r="CE18" s="11" t="s">
        <v>86</v>
      </c>
      <c r="CF18" s="11" t="s">
        <v>87</v>
      </c>
      <c r="CG18" s="11" t="s">
        <v>88</v>
      </c>
      <c r="CH18" s="11" t="s">
        <v>89</v>
      </c>
      <c r="CI18" s="11" t="s">
        <v>90</v>
      </c>
      <c r="CJ18" s="11" t="s">
        <v>91</v>
      </c>
      <c r="CK18" s="11" t="s">
        <v>186</v>
      </c>
      <c r="CL18" s="11" t="s">
        <v>187</v>
      </c>
      <c r="CM18" s="11" t="s">
        <v>94</v>
      </c>
      <c r="CN18" s="11" t="s">
        <v>95</v>
      </c>
      <c r="CO18" s="11" t="s">
        <v>96</v>
      </c>
      <c r="CP18" s="11" t="s">
        <v>97</v>
      </c>
      <c r="CQ18" s="11" t="s">
        <v>98</v>
      </c>
      <c r="CR18" s="11" t="s">
        <v>188</v>
      </c>
      <c r="CS18" s="11" t="s">
        <v>189</v>
      </c>
      <c r="CT18" s="11" t="s">
        <v>190</v>
      </c>
      <c r="CU18" s="11" t="s">
        <v>102</v>
      </c>
      <c r="CV18" s="11" t="s">
        <v>103</v>
      </c>
      <c r="CW18" s="11" t="s">
        <v>104</v>
      </c>
      <c r="CX18" s="11" t="s">
        <v>105</v>
      </c>
      <c r="CY18" s="11" t="s">
        <v>106</v>
      </c>
      <c r="CZ18" s="50" t="s">
        <v>107</v>
      </c>
      <c r="DA18" s="11" t="s">
        <v>108</v>
      </c>
      <c r="DB18" s="11" t="s">
        <v>109</v>
      </c>
      <c r="DC18" s="11" t="s">
        <v>199</v>
      </c>
      <c r="DD18" s="11" t="s">
        <v>200</v>
      </c>
      <c r="DE18" s="11" t="s">
        <v>201</v>
      </c>
      <c r="DF18" s="11" t="s">
        <v>202</v>
      </c>
      <c r="DG18" s="11" t="s">
        <v>203</v>
      </c>
      <c r="DH18" s="11" t="s">
        <v>204</v>
      </c>
      <c r="DI18" s="11" t="s">
        <v>205</v>
      </c>
      <c r="DJ18" s="10" t="s">
        <v>117</v>
      </c>
      <c r="DK18" s="10" t="s">
        <v>118</v>
      </c>
      <c r="DL18" s="10" t="s">
        <v>119</v>
      </c>
      <c r="DM18" s="10" t="s">
        <v>120</v>
      </c>
      <c r="DN18" s="10" t="s">
        <v>121</v>
      </c>
      <c r="DO18" s="11" t="s">
        <v>122</v>
      </c>
      <c r="DP18" s="11" t="s">
        <v>123</v>
      </c>
      <c r="DQ18" s="11" t="s">
        <v>124</v>
      </c>
      <c r="DR18" s="11" t="s">
        <v>206</v>
      </c>
      <c r="DS18" s="11" t="s">
        <v>126</v>
      </c>
      <c r="DT18" s="11" t="s">
        <v>127</v>
      </c>
      <c r="DU18" s="11" t="s">
        <v>128</v>
      </c>
      <c r="DV18" s="11" t="s">
        <v>129</v>
      </c>
    </row>
    <row r="19" customFormat="false" ht="12.75" hidden="false" customHeight="false" outlineLevel="0" collapsed="false">
      <c r="A19" s="56"/>
      <c r="B19" s="2"/>
      <c r="C19" s="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row>
    <row r="20" customFormat="false" ht="12.75" hidden="false" customHeight="false" outlineLevel="0" collapsed="false">
      <c r="A20" s="18" t="s">
        <v>207</v>
      </c>
      <c r="B20" s="2" t="n">
        <v>14.1</v>
      </c>
      <c r="C20" s="8" t="n">
        <v>13.9</v>
      </c>
      <c r="D20" s="2" t="n">
        <v>13.8</v>
      </c>
      <c r="E20" s="3" t="n">
        <v>14.8</v>
      </c>
      <c r="F20" s="3" t="n">
        <v>13.8</v>
      </c>
      <c r="G20" s="3" t="n">
        <v>14</v>
      </c>
      <c r="H20" s="3" t="n">
        <v>13.8</v>
      </c>
      <c r="I20" s="3" t="n">
        <v>13.6</v>
      </c>
      <c r="J20" s="3" t="n">
        <v>13.6</v>
      </c>
      <c r="K20" s="3" t="n">
        <v>12.7</v>
      </c>
      <c r="L20" s="3" t="n">
        <v>11.9</v>
      </c>
      <c r="M20" s="3" t="n">
        <v>11.6</v>
      </c>
      <c r="N20" s="3" t="n">
        <v>13.2</v>
      </c>
      <c r="O20" s="3" t="n">
        <v>11.5</v>
      </c>
      <c r="P20" s="3" t="n">
        <v>11.5</v>
      </c>
      <c r="Q20" s="3" t="n">
        <v>11</v>
      </c>
      <c r="R20" s="3" t="n">
        <v>11.1</v>
      </c>
      <c r="S20" s="3" t="n">
        <v>11.5</v>
      </c>
      <c r="T20" s="3" t="n">
        <v>11.4</v>
      </c>
      <c r="U20" s="3" t="n">
        <v>12</v>
      </c>
      <c r="V20" s="3" t="n">
        <v>12.1</v>
      </c>
      <c r="W20" s="3" t="n">
        <v>11.7</v>
      </c>
      <c r="X20" s="3" t="n">
        <v>11.5</v>
      </c>
      <c r="Y20" s="3" t="n">
        <v>11.7</v>
      </c>
      <c r="Z20" s="3" t="n">
        <v>11.6</v>
      </c>
      <c r="AA20" s="3" t="n">
        <v>11.5</v>
      </c>
      <c r="AB20" s="3" t="n">
        <v>11.5</v>
      </c>
      <c r="AC20" s="3" t="n">
        <v>11.5</v>
      </c>
      <c r="AD20" s="3" t="n">
        <v>11.4</v>
      </c>
      <c r="AE20" s="3" t="n">
        <v>11.5</v>
      </c>
      <c r="AF20" s="3" t="n">
        <v>11.5</v>
      </c>
      <c r="AG20" s="3" t="n">
        <v>11.2</v>
      </c>
      <c r="AH20" s="3" t="n">
        <v>11.3</v>
      </c>
      <c r="AI20" s="3" t="n">
        <v>11.3</v>
      </c>
      <c r="AJ20" s="3" t="n">
        <v>12.7</v>
      </c>
      <c r="AK20" s="3" t="n">
        <v>11.1</v>
      </c>
      <c r="AL20" s="3" t="n">
        <v>11</v>
      </c>
      <c r="AM20" s="3" t="n">
        <v>11</v>
      </c>
      <c r="AN20" s="3" t="n">
        <v>10.8</v>
      </c>
      <c r="AO20" s="3" t="n">
        <v>10.9</v>
      </c>
      <c r="AP20" s="3" t="n">
        <v>10.9</v>
      </c>
      <c r="AQ20" s="3" t="n">
        <v>10.8</v>
      </c>
      <c r="AR20" s="3" t="n">
        <v>10.7</v>
      </c>
      <c r="AS20" s="3" t="n">
        <v>10.9</v>
      </c>
      <c r="AT20" s="3" t="n">
        <v>11</v>
      </c>
      <c r="AU20" s="3" t="n">
        <v>11.3</v>
      </c>
      <c r="AV20" s="3" t="n">
        <v>10.6</v>
      </c>
      <c r="AW20" s="3" t="n">
        <v>10.5</v>
      </c>
      <c r="AX20" s="3" t="n">
        <v>10.4</v>
      </c>
      <c r="AY20" s="3" t="n">
        <v>11.1</v>
      </c>
      <c r="AZ20" s="3" t="n">
        <v>10.9</v>
      </c>
      <c r="BA20" s="3" t="n">
        <v>10.8</v>
      </c>
      <c r="BB20" s="3" t="n">
        <v>10.7</v>
      </c>
      <c r="BC20" s="3" t="n">
        <v>25.5</v>
      </c>
      <c r="BD20" s="3" t="n">
        <v>25.1</v>
      </c>
      <c r="BE20" s="3" t="n">
        <v>22.1</v>
      </c>
      <c r="BF20" s="3" t="n">
        <v>22.5</v>
      </c>
      <c r="BG20" s="3" t="n">
        <v>22.6</v>
      </c>
      <c r="BH20" s="3" t="n">
        <v>22.7</v>
      </c>
      <c r="BI20" s="3" t="n">
        <v>22.2</v>
      </c>
      <c r="BJ20" s="3" t="n">
        <v>22.2</v>
      </c>
      <c r="BK20" s="3" t="n">
        <v>23.6</v>
      </c>
      <c r="BL20" s="3" t="n">
        <v>10.7</v>
      </c>
      <c r="BM20" s="3" t="n">
        <v>21.8</v>
      </c>
      <c r="BN20" s="3" t="n">
        <v>21.6</v>
      </c>
      <c r="BO20" s="3" t="n">
        <v>21.6</v>
      </c>
      <c r="BP20" s="3" t="n">
        <v>21.3</v>
      </c>
      <c r="BQ20" s="3" t="n">
        <v>21.4</v>
      </c>
      <c r="BR20" s="3" t="n">
        <v>21.3</v>
      </c>
      <c r="BS20" s="3" t="n">
        <v>20.7</v>
      </c>
      <c r="BT20" s="3" t="n">
        <v>20.9</v>
      </c>
      <c r="BU20" s="3" t="n">
        <v>20.7</v>
      </c>
      <c r="BV20" s="3" t="n">
        <v>20.4</v>
      </c>
      <c r="BW20" s="3" t="n">
        <v>20.9</v>
      </c>
      <c r="BX20" s="3" t="n">
        <v>20.8</v>
      </c>
      <c r="BY20" s="3" t="n">
        <v>21.1</v>
      </c>
      <c r="BZ20" s="3" t="n">
        <v>21.1</v>
      </c>
      <c r="CA20" s="3" t="n">
        <v>20.6</v>
      </c>
      <c r="CB20" s="3" t="n">
        <v>20.5</v>
      </c>
      <c r="CC20" s="3" t="n">
        <v>20.5</v>
      </c>
      <c r="CD20" s="3" t="n">
        <v>20.7</v>
      </c>
      <c r="CE20" s="3" t="n">
        <v>20.6</v>
      </c>
      <c r="CF20" s="3" t="n">
        <v>20.5</v>
      </c>
      <c r="CG20" s="3" t="n">
        <v>21.3</v>
      </c>
      <c r="CH20" s="3" t="n">
        <v>21</v>
      </c>
      <c r="CI20" s="3" t="n">
        <v>21.1</v>
      </c>
      <c r="CJ20" s="3" t="n">
        <v>22.1</v>
      </c>
      <c r="CK20" s="3" t="n">
        <v>10.4</v>
      </c>
      <c r="CL20" s="3" t="n">
        <v>22.8</v>
      </c>
      <c r="CM20" s="3" t="n">
        <v>23.3</v>
      </c>
      <c r="CN20" s="3" t="n">
        <v>21.9</v>
      </c>
      <c r="CO20" s="3" t="n">
        <v>21.1</v>
      </c>
      <c r="CP20" s="3" t="n">
        <v>21.1</v>
      </c>
      <c r="CQ20" s="3" t="n">
        <v>20.9</v>
      </c>
      <c r="CR20" s="3" t="n">
        <v>20.8</v>
      </c>
      <c r="CS20" s="3" t="n">
        <v>20.5</v>
      </c>
      <c r="CT20" s="3" t="n">
        <v>22.1</v>
      </c>
      <c r="CU20" s="3" t="n">
        <v>19.9</v>
      </c>
      <c r="CV20" s="3" t="n">
        <v>21.4</v>
      </c>
      <c r="CW20" s="3" t="n">
        <v>21.5</v>
      </c>
      <c r="CX20" s="3" t="n">
        <v>21.2</v>
      </c>
      <c r="CY20" s="3" t="n">
        <v>21.4</v>
      </c>
      <c r="CZ20" s="3" t="n">
        <v>21.6</v>
      </c>
      <c r="DA20" s="3" t="n">
        <v>21.8</v>
      </c>
      <c r="DB20" s="2" t="n">
        <v>21.5</v>
      </c>
      <c r="DC20" s="2" t="n">
        <v>9.4</v>
      </c>
      <c r="DD20" s="2" t="n">
        <v>9.2</v>
      </c>
      <c r="DE20" s="2" t="n">
        <v>9.4</v>
      </c>
      <c r="DF20" s="2" t="n">
        <v>9.3</v>
      </c>
      <c r="DG20" s="2" t="n">
        <v>8.4</v>
      </c>
      <c r="DH20" s="2" t="n">
        <v>8.6</v>
      </c>
      <c r="DI20" s="2" t="n">
        <v>8.6</v>
      </c>
      <c r="DJ20" s="2" t="n">
        <v>8.6</v>
      </c>
      <c r="DK20" s="2" t="n">
        <v>8.4</v>
      </c>
      <c r="DL20" s="2" t="n">
        <v>8.4</v>
      </c>
      <c r="DM20" s="2" t="n">
        <v>8.7</v>
      </c>
      <c r="DN20" s="2" t="n">
        <v>8.5</v>
      </c>
      <c r="DO20" s="2" t="n">
        <v>8.8</v>
      </c>
      <c r="DP20" s="2" t="n">
        <v>8.3</v>
      </c>
      <c r="DQ20" s="2" t="n">
        <v>8.2</v>
      </c>
      <c r="DR20" s="2" t="n">
        <v>7.7</v>
      </c>
      <c r="DS20" s="2" t="n">
        <v>6.9</v>
      </c>
      <c r="DT20" s="2" t="n">
        <v>6.8</v>
      </c>
      <c r="DU20" s="2" t="n">
        <v>6.3</v>
      </c>
      <c r="DV20" s="2" t="n">
        <v>6.7</v>
      </c>
    </row>
    <row r="21" customFormat="false" ht="12.75" hidden="false" customHeight="false" outlineLevel="0" collapsed="false">
      <c r="A21" s="18" t="s">
        <v>208</v>
      </c>
      <c r="B21" s="2" t="n">
        <v>40.1</v>
      </c>
      <c r="C21" s="3" t="n">
        <v>41</v>
      </c>
      <c r="D21" s="2" t="n">
        <v>40.3</v>
      </c>
      <c r="E21" s="3" t="n">
        <v>38.1</v>
      </c>
      <c r="F21" s="3" t="n">
        <v>40.6</v>
      </c>
      <c r="G21" s="3" t="n">
        <v>41.2</v>
      </c>
      <c r="H21" s="3" t="n">
        <v>41.3</v>
      </c>
      <c r="I21" s="3" t="n">
        <v>42.1</v>
      </c>
      <c r="J21" s="3" t="n">
        <v>41.9</v>
      </c>
      <c r="K21" s="3" t="n">
        <v>40</v>
      </c>
      <c r="L21" s="3" t="n">
        <v>43</v>
      </c>
      <c r="M21" s="3" t="n">
        <v>43.3</v>
      </c>
      <c r="N21" s="3" t="n">
        <v>42.9</v>
      </c>
      <c r="O21" s="3" t="n">
        <v>44.4</v>
      </c>
      <c r="P21" s="3" t="n">
        <v>44.7</v>
      </c>
      <c r="Q21" s="3" t="n">
        <v>43.3</v>
      </c>
      <c r="R21" s="3" t="n">
        <v>43.6</v>
      </c>
      <c r="S21" s="3" t="n">
        <v>45.6</v>
      </c>
      <c r="T21" s="3" t="n">
        <v>45.8</v>
      </c>
      <c r="U21" s="3" t="n">
        <v>46.1</v>
      </c>
      <c r="V21" s="3" t="n">
        <v>46</v>
      </c>
      <c r="W21" s="3" t="n">
        <v>47.1</v>
      </c>
      <c r="X21" s="3" t="n">
        <v>47.4</v>
      </c>
      <c r="Y21" s="3" t="n">
        <v>47.5</v>
      </c>
      <c r="Z21" s="3" t="n">
        <v>48</v>
      </c>
      <c r="AA21" s="3" t="n">
        <v>48.3</v>
      </c>
      <c r="AB21" s="3" t="n">
        <v>49</v>
      </c>
      <c r="AC21" s="3" t="n">
        <v>49.1</v>
      </c>
      <c r="AD21" s="3" t="n">
        <v>49.5</v>
      </c>
      <c r="AE21" s="3" t="n">
        <v>50.1</v>
      </c>
      <c r="AF21" s="3" t="n">
        <v>51</v>
      </c>
      <c r="AG21" s="3" t="n">
        <v>51.1</v>
      </c>
      <c r="AH21" s="3" t="n">
        <v>51.3</v>
      </c>
      <c r="AI21" s="3" t="n">
        <v>51.3</v>
      </c>
      <c r="AJ21" s="3" t="n">
        <v>51.2</v>
      </c>
      <c r="AK21" s="3" t="n">
        <v>52.3</v>
      </c>
      <c r="AL21" s="3" t="n">
        <v>52.3</v>
      </c>
      <c r="AM21" s="3" t="n">
        <v>52.8</v>
      </c>
      <c r="AN21" s="3" t="n">
        <v>53</v>
      </c>
      <c r="AO21" s="3" t="n">
        <v>53.3</v>
      </c>
      <c r="AP21" s="3" t="n">
        <v>53.6</v>
      </c>
      <c r="AQ21" s="3" t="n">
        <v>53.8</v>
      </c>
      <c r="AR21" s="3" t="n">
        <v>54.1</v>
      </c>
      <c r="AS21" s="3" t="n">
        <v>54</v>
      </c>
      <c r="AT21" s="3" t="n">
        <v>53.7</v>
      </c>
      <c r="AU21" s="3" t="n">
        <v>51.1</v>
      </c>
      <c r="AV21" s="3" t="n">
        <v>54</v>
      </c>
      <c r="AW21" s="3" t="n">
        <v>54.3</v>
      </c>
      <c r="AX21" s="3" t="n">
        <v>54.4</v>
      </c>
      <c r="AY21" s="3" t="n">
        <v>53.1</v>
      </c>
      <c r="AZ21" s="3" t="n">
        <v>53</v>
      </c>
      <c r="BA21" s="3" t="n">
        <v>53.6</v>
      </c>
      <c r="BB21" s="3" t="n">
        <v>53.4</v>
      </c>
      <c r="BC21" s="3" t="n">
        <v>37.4</v>
      </c>
      <c r="BD21" s="3" t="n">
        <v>39.2</v>
      </c>
      <c r="BE21" s="3" t="n">
        <v>43</v>
      </c>
      <c r="BF21" s="3" t="n">
        <v>42.3</v>
      </c>
      <c r="BG21" s="3" t="n">
        <v>42.7</v>
      </c>
      <c r="BH21" s="3" t="n">
        <v>43.3</v>
      </c>
      <c r="BI21" s="3" t="n">
        <v>43</v>
      </c>
      <c r="BJ21" s="3" t="n">
        <v>43</v>
      </c>
      <c r="BK21" s="3" t="n">
        <v>39.2</v>
      </c>
      <c r="BL21" s="3" t="n">
        <v>54.2</v>
      </c>
      <c r="BM21" s="3" t="n">
        <v>43.4</v>
      </c>
      <c r="BN21" s="3" t="n">
        <v>43.3</v>
      </c>
      <c r="BO21" s="3" t="n">
        <v>43.5</v>
      </c>
      <c r="BP21" s="3" t="n">
        <v>43.4</v>
      </c>
      <c r="BQ21" s="3" t="n">
        <v>43.3</v>
      </c>
      <c r="BR21" s="3" t="n">
        <v>43.1</v>
      </c>
      <c r="BS21" s="3" t="n">
        <v>43.8</v>
      </c>
      <c r="BT21" s="3" t="n">
        <v>43.2</v>
      </c>
      <c r="BU21" s="3" t="n">
        <v>43.6</v>
      </c>
      <c r="BV21" s="3" t="n">
        <v>43.8</v>
      </c>
      <c r="BW21" s="3" t="n">
        <v>42.9</v>
      </c>
      <c r="BX21" s="3" t="n">
        <v>43.1</v>
      </c>
      <c r="BY21" s="3" t="n">
        <v>42.4</v>
      </c>
      <c r="BZ21" s="3" t="n">
        <v>42.5</v>
      </c>
      <c r="CA21" s="3" t="n">
        <v>43</v>
      </c>
      <c r="CB21" s="3" t="n">
        <v>43.2</v>
      </c>
      <c r="CC21" s="3" t="n">
        <v>43.2</v>
      </c>
      <c r="CD21" s="3" t="n">
        <v>43.5</v>
      </c>
      <c r="CE21" s="3" t="n">
        <v>43.9</v>
      </c>
      <c r="CF21" s="3" t="n">
        <v>44.5</v>
      </c>
      <c r="CG21" s="3" t="n">
        <v>41.5</v>
      </c>
      <c r="CH21" s="3" t="n">
        <v>42.4</v>
      </c>
      <c r="CI21" s="3" t="n">
        <v>42.8</v>
      </c>
      <c r="CJ21" s="3" t="n">
        <v>43.9</v>
      </c>
      <c r="CK21" s="3" t="n">
        <v>47.2</v>
      </c>
      <c r="CL21" s="3" t="n">
        <v>41.5</v>
      </c>
      <c r="CM21" s="3" t="n">
        <v>41.1</v>
      </c>
      <c r="CN21" s="3" t="n">
        <v>43</v>
      </c>
      <c r="CO21" s="3" t="n">
        <v>44.7</v>
      </c>
      <c r="CP21" s="3" t="n">
        <v>44.5</v>
      </c>
      <c r="CQ21" s="3" t="n">
        <v>45.3</v>
      </c>
      <c r="CR21" s="3" t="n">
        <v>45.5</v>
      </c>
      <c r="CS21" s="3" t="n">
        <v>45.8</v>
      </c>
      <c r="CT21" s="3" t="n">
        <v>46.2</v>
      </c>
      <c r="CU21" s="3" t="n">
        <v>47.2</v>
      </c>
      <c r="CV21" s="3" t="n">
        <v>46.9</v>
      </c>
      <c r="CW21" s="3" t="n">
        <v>45.9</v>
      </c>
      <c r="CX21" s="3" t="n">
        <v>46.2</v>
      </c>
      <c r="CY21" s="3" t="n">
        <v>45.5</v>
      </c>
      <c r="CZ21" s="3" t="n">
        <v>44.8</v>
      </c>
      <c r="DA21" s="3" t="n">
        <v>44.5</v>
      </c>
      <c r="DB21" s="2" t="n">
        <v>43.7</v>
      </c>
      <c r="DC21" s="2" t="n">
        <v>45.4</v>
      </c>
      <c r="DD21" s="2" t="n">
        <v>45.2</v>
      </c>
      <c r="DE21" s="2" t="n">
        <v>45.4</v>
      </c>
      <c r="DF21" s="2" t="n">
        <v>45.5</v>
      </c>
      <c r="DG21" s="2" t="n">
        <v>46.4</v>
      </c>
      <c r="DH21" s="2" t="n">
        <v>46.9</v>
      </c>
      <c r="DI21" s="2" t="n">
        <v>47.3</v>
      </c>
      <c r="DJ21" s="2" t="n">
        <v>46.9</v>
      </c>
      <c r="DK21" s="2" t="n">
        <v>48.5</v>
      </c>
      <c r="DL21" s="2" t="n">
        <v>48.8</v>
      </c>
      <c r="DM21" s="2" t="n">
        <v>50.5</v>
      </c>
      <c r="DN21" s="2" t="n">
        <v>50.6</v>
      </c>
      <c r="DO21" s="2" t="n">
        <v>53.2</v>
      </c>
      <c r="DP21" s="2" t="n">
        <v>48.9</v>
      </c>
      <c r="DQ21" s="2" t="n">
        <v>49.4</v>
      </c>
      <c r="DR21" s="2" t="n">
        <v>52</v>
      </c>
      <c r="DS21" s="2" t="n">
        <v>50.5</v>
      </c>
      <c r="DT21" s="2" t="n">
        <v>51</v>
      </c>
      <c r="DU21" s="2" t="n">
        <v>48.4</v>
      </c>
      <c r="DV21" s="2" t="n">
        <v>51.6</v>
      </c>
    </row>
    <row r="22" customFormat="false" ht="12.75" hidden="false" customHeight="false" outlineLevel="0" collapsed="false">
      <c r="A22" s="23" t="s">
        <v>209</v>
      </c>
      <c r="B22" s="2" t="n">
        <v>13.2</v>
      </c>
      <c r="C22" s="3" t="n">
        <v>13.3</v>
      </c>
      <c r="D22" s="2" t="n">
        <v>13.1</v>
      </c>
      <c r="E22" s="3" t="n">
        <v>12.8</v>
      </c>
      <c r="F22" s="3" t="n">
        <v>12.8</v>
      </c>
      <c r="G22" s="3" t="n">
        <v>12.8</v>
      </c>
      <c r="H22" s="3" t="n">
        <v>12.7</v>
      </c>
      <c r="I22" s="3" t="n">
        <v>13</v>
      </c>
      <c r="J22" s="3" t="n">
        <v>12.9</v>
      </c>
      <c r="K22" s="3" t="n">
        <v>14.2</v>
      </c>
      <c r="L22" s="3" t="n">
        <v>13.5</v>
      </c>
      <c r="M22" s="3" t="n">
        <v>13.5</v>
      </c>
      <c r="N22" s="3" t="n">
        <v>13.3</v>
      </c>
      <c r="O22" s="3" t="n">
        <v>13.6</v>
      </c>
      <c r="P22" s="3" t="n">
        <v>13.5</v>
      </c>
      <c r="Q22" s="3" t="n">
        <v>16.9</v>
      </c>
      <c r="R22" s="3" t="n">
        <v>17.1</v>
      </c>
      <c r="S22" s="3" t="n">
        <v>13.3</v>
      </c>
      <c r="T22" s="3" t="n">
        <v>13.4</v>
      </c>
      <c r="U22" s="3" t="n">
        <v>13.3</v>
      </c>
      <c r="V22" s="3" t="n">
        <v>13.2</v>
      </c>
      <c r="W22" s="3" t="n">
        <v>13.4</v>
      </c>
      <c r="X22" s="3" t="n">
        <v>13.3</v>
      </c>
      <c r="Y22" s="3" t="n">
        <v>13</v>
      </c>
      <c r="Z22" s="3" t="n">
        <v>12.9</v>
      </c>
      <c r="AA22" s="3" t="n">
        <v>13</v>
      </c>
      <c r="AB22" s="3" t="n">
        <v>12.5</v>
      </c>
      <c r="AC22" s="3" t="n">
        <v>12.5</v>
      </c>
      <c r="AD22" s="3" t="n">
        <v>12.6</v>
      </c>
      <c r="AE22" s="3" t="n">
        <v>12.2</v>
      </c>
      <c r="AF22" s="3" t="n">
        <v>12.3</v>
      </c>
      <c r="AG22" s="3" t="n">
        <v>12.2</v>
      </c>
      <c r="AH22" s="3" t="n">
        <v>12.1</v>
      </c>
      <c r="AI22" s="3" t="n">
        <v>12.9</v>
      </c>
      <c r="AJ22" s="3" t="n">
        <v>11.4</v>
      </c>
      <c r="AK22" s="3" t="n">
        <v>11.6</v>
      </c>
      <c r="AL22" s="3" t="n">
        <v>11.4</v>
      </c>
      <c r="AM22" s="3" t="n">
        <v>11.4</v>
      </c>
      <c r="AN22" s="3" t="n">
        <v>11.6</v>
      </c>
      <c r="AO22" s="3" t="n">
        <v>11.6</v>
      </c>
      <c r="AP22" s="3" t="n">
        <v>11.1</v>
      </c>
      <c r="AQ22" s="3" t="n">
        <v>11.3</v>
      </c>
      <c r="AR22" s="3" t="n">
        <v>11</v>
      </c>
      <c r="AS22" s="3" t="n">
        <v>11.1</v>
      </c>
      <c r="AT22" s="3" t="n">
        <v>10.9</v>
      </c>
      <c r="AU22" s="3" t="n">
        <v>11.6</v>
      </c>
      <c r="AV22" s="3" t="n">
        <v>10.9</v>
      </c>
      <c r="AW22" s="3" t="n">
        <v>10.7</v>
      </c>
      <c r="AX22" s="3" t="n">
        <v>11</v>
      </c>
      <c r="AY22" s="3" t="n">
        <v>11.2</v>
      </c>
      <c r="AZ22" s="3" t="n">
        <v>11.1</v>
      </c>
      <c r="BA22" s="3" t="n">
        <v>11.2</v>
      </c>
      <c r="BB22" s="3" t="n">
        <v>11.2</v>
      </c>
      <c r="BC22" s="3" t="n">
        <v>11.3</v>
      </c>
      <c r="BD22" s="3" t="n">
        <v>9.9</v>
      </c>
      <c r="BE22" s="3" t="n">
        <v>10.1</v>
      </c>
      <c r="BF22" s="3" t="n">
        <v>9.9</v>
      </c>
      <c r="BG22" s="3" t="n">
        <v>10.1</v>
      </c>
      <c r="BH22" s="3" t="n">
        <v>10</v>
      </c>
      <c r="BI22" s="3" t="n">
        <v>10.2</v>
      </c>
      <c r="BJ22" s="3" t="n">
        <v>10.2</v>
      </c>
      <c r="BK22" s="3" t="n">
        <v>10.9</v>
      </c>
      <c r="BL22" s="3" t="n">
        <v>10.3</v>
      </c>
      <c r="BM22" s="3" t="n">
        <v>10.2</v>
      </c>
      <c r="BN22" s="3" t="n">
        <v>10.2</v>
      </c>
      <c r="BO22" s="3" t="n">
        <v>10.1</v>
      </c>
      <c r="BP22" s="3" t="n">
        <v>10.1</v>
      </c>
      <c r="BQ22" s="3" t="n">
        <v>9.9</v>
      </c>
      <c r="BR22" s="3" t="n">
        <v>9.8</v>
      </c>
      <c r="BS22" s="3" t="n">
        <v>10.2</v>
      </c>
      <c r="BT22" s="3" t="n">
        <v>10</v>
      </c>
      <c r="BU22" s="3" t="n">
        <v>10.1</v>
      </c>
      <c r="BV22" s="3" t="n">
        <v>10</v>
      </c>
      <c r="BW22" s="3" t="n">
        <v>10</v>
      </c>
      <c r="BX22" s="3" t="n">
        <v>9.8</v>
      </c>
      <c r="BY22" s="3" t="n">
        <v>9.7</v>
      </c>
      <c r="BZ22" s="3" t="n">
        <v>9.5</v>
      </c>
      <c r="CA22" s="3" t="n">
        <v>9.4</v>
      </c>
      <c r="CB22" s="3" t="n">
        <v>9.2</v>
      </c>
      <c r="CC22" s="3" t="n">
        <v>8.9</v>
      </c>
      <c r="CD22" s="3" t="n">
        <v>8.7</v>
      </c>
      <c r="CE22" s="3" t="n">
        <v>7.7</v>
      </c>
      <c r="CF22" s="3" t="n">
        <v>8</v>
      </c>
      <c r="CG22" s="3" t="n">
        <v>8.8</v>
      </c>
      <c r="CH22" s="3" t="n">
        <v>8.2</v>
      </c>
      <c r="CI22" s="3" t="n">
        <v>7.9</v>
      </c>
      <c r="CJ22" s="3" t="n">
        <v>8.4</v>
      </c>
      <c r="CK22" s="3" t="n">
        <v>10.3</v>
      </c>
      <c r="CL22" s="3" t="n">
        <v>7.6</v>
      </c>
      <c r="CM22" s="3" t="n">
        <v>7.7</v>
      </c>
      <c r="CN22" s="3" t="n">
        <v>8</v>
      </c>
      <c r="CO22" s="3" t="n">
        <v>7.9</v>
      </c>
      <c r="CP22" s="3" t="n">
        <v>8</v>
      </c>
      <c r="CQ22" s="3" t="n">
        <v>8.1</v>
      </c>
      <c r="CR22" s="3" t="n">
        <v>8</v>
      </c>
      <c r="CS22" s="3" t="n">
        <v>8.1</v>
      </c>
      <c r="CT22" s="3" t="n">
        <v>7.5</v>
      </c>
      <c r="CU22" s="3" t="n">
        <v>8.2</v>
      </c>
      <c r="CV22" s="3" t="n">
        <v>7.8</v>
      </c>
      <c r="CW22" s="3" t="n">
        <v>7.7</v>
      </c>
      <c r="CX22" s="3" t="n">
        <v>7.9</v>
      </c>
      <c r="CY22" s="3" t="n">
        <v>8.1</v>
      </c>
      <c r="CZ22" s="3" t="n">
        <v>8.1</v>
      </c>
      <c r="DA22" s="3" t="n">
        <v>8.4</v>
      </c>
      <c r="DB22" s="2" t="n">
        <v>8.4</v>
      </c>
      <c r="DC22" s="2" t="n">
        <v>8.5</v>
      </c>
      <c r="DD22" s="2" t="n">
        <v>8.8</v>
      </c>
      <c r="DE22" s="2" t="n">
        <v>8.7</v>
      </c>
      <c r="DF22" s="2" t="n">
        <v>8.5</v>
      </c>
      <c r="DG22" s="2" t="n">
        <v>8.1</v>
      </c>
      <c r="DH22" s="2" t="n">
        <v>7.9</v>
      </c>
      <c r="DI22" s="2" t="n">
        <v>7.9</v>
      </c>
      <c r="DJ22" s="2" t="n">
        <v>8.1</v>
      </c>
      <c r="DK22" s="2" t="n">
        <v>8.3</v>
      </c>
      <c r="DL22" s="2" t="n">
        <v>7.9</v>
      </c>
      <c r="DM22" s="2" t="n">
        <v>6.5</v>
      </c>
      <c r="DN22" s="2" t="n">
        <v>6.8</v>
      </c>
      <c r="DO22" s="2" t="n">
        <v>6.3</v>
      </c>
      <c r="DP22" s="2" t="n">
        <v>5.8</v>
      </c>
      <c r="DQ22" s="2" t="n">
        <v>5.6</v>
      </c>
      <c r="DR22" s="2" t="n">
        <v>5.2</v>
      </c>
      <c r="DS22" s="2" t="n">
        <v>5.3</v>
      </c>
      <c r="DT22" s="2" t="n">
        <v>5.1</v>
      </c>
      <c r="DU22" s="2" t="n">
        <v>4.5</v>
      </c>
      <c r="DV22" s="2" t="n">
        <v>5.1</v>
      </c>
    </row>
    <row r="23" customFormat="false" ht="12.75" hidden="false" customHeight="false" outlineLevel="0" collapsed="false">
      <c r="A23" s="23" t="s">
        <v>210</v>
      </c>
      <c r="B23" s="2" t="n">
        <v>7.6</v>
      </c>
      <c r="C23" s="8" t="n">
        <v>7.5</v>
      </c>
      <c r="D23" s="2" t="n">
        <v>7.7</v>
      </c>
      <c r="E23" s="3" t="n">
        <v>8.4</v>
      </c>
      <c r="F23" s="3" t="n">
        <v>7.8</v>
      </c>
      <c r="G23" s="3" t="n">
        <v>7.3</v>
      </c>
      <c r="H23" s="3" t="n">
        <v>7.1</v>
      </c>
      <c r="I23" s="3" t="n">
        <v>7.2</v>
      </c>
      <c r="J23" s="3" t="n">
        <v>7</v>
      </c>
      <c r="K23" s="3" t="n">
        <v>7.4</v>
      </c>
      <c r="L23" s="3" t="n">
        <v>7</v>
      </c>
      <c r="M23" s="3" t="n">
        <v>7.1</v>
      </c>
      <c r="N23" s="3" t="n">
        <v>6.7</v>
      </c>
      <c r="O23" s="3" t="n">
        <v>6.9</v>
      </c>
      <c r="P23" s="3" t="n">
        <v>6.9</v>
      </c>
      <c r="Q23" s="3" t="n">
        <v>6.6</v>
      </c>
      <c r="R23" s="3" t="n">
        <v>6.5</v>
      </c>
      <c r="S23" s="3" t="n">
        <v>6.7</v>
      </c>
      <c r="T23" s="3" t="n">
        <v>6.6</v>
      </c>
      <c r="U23" s="3" t="n">
        <v>6.5</v>
      </c>
      <c r="V23" s="3" t="n">
        <v>6.5</v>
      </c>
      <c r="W23" s="3" t="n">
        <v>6.1</v>
      </c>
      <c r="X23" s="3" t="n">
        <v>6.4</v>
      </c>
      <c r="Y23" s="3" t="n">
        <v>6.1</v>
      </c>
      <c r="Z23" s="3" t="n">
        <v>6.2</v>
      </c>
      <c r="AA23" s="3" t="n">
        <v>6.2</v>
      </c>
      <c r="AB23" s="3" t="n">
        <v>5.9</v>
      </c>
      <c r="AC23" s="3" t="n">
        <v>5.7</v>
      </c>
      <c r="AD23" s="3" t="n">
        <v>5.6</v>
      </c>
      <c r="AE23" s="3" t="n">
        <v>5.5</v>
      </c>
      <c r="AF23" s="3" t="n">
        <v>5.5</v>
      </c>
      <c r="AG23" s="3" t="n">
        <v>5.3</v>
      </c>
      <c r="AH23" s="3" t="n">
        <v>5.2</v>
      </c>
      <c r="AI23" s="3" t="n">
        <v>5</v>
      </c>
      <c r="AJ23" s="3" t="n">
        <v>4.8</v>
      </c>
      <c r="AK23" s="3" t="n">
        <v>4.9</v>
      </c>
      <c r="AL23" s="3" t="n">
        <v>5.4</v>
      </c>
      <c r="AM23" s="3" t="n">
        <v>4.7</v>
      </c>
      <c r="AN23" s="3" t="n">
        <v>4.8</v>
      </c>
      <c r="AO23" s="3" t="n">
        <v>4.8</v>
      </c>
      <c r="AP23" s="3" t="n">
        <v>4.7</v>
      </c>
      <c r="AQ23" s="3" t="n">
        <v>4.7</v>
      </c>
      <c r="AR23" s="3" t="n">
        <v>4.7</v>
      </c>
      <c r="AS23" s="3" t="n">
        <v>4.6</v>
      </c>
      <c r="AT23" s="3" t="n">
        <v>4.6</v>
      </c>
      <c r="AU23" s="3" t="n">
        <v>5</v>
      </c>
      <c r="AV23" s="3" t="n">
        <v>4.6</v>
      </c>
      <c r="AW23" s="3" t="n">
        <v>4.7</v>
      </c>
      <c r="AX23" s="3" t="n">
        <v>4.7</v>
      </c>
      <c r="AY23" s="3" t="n">
        <v>4.8</v>
      </c>
      <c r="AZ23" s="3" t="n">
        <v>4.6</v>
      </c>
      <c r="BA23" s="3" t="n">
        <v>4.8</v>
      </c>
      <c r="BB23" s="3" t="n">
        <v>4.7</v>
      </c>
      <c r="BC23" s="3" t="n">
        <v>4.8</v>
      </c>
      <c r="BD23" s="3" t="n">
        <v>5.1</v>
      </c>
      <c r="BE23" s="3" t="n">
        <v>4.7</v>
      </c>
      <c r="BF23" s="3" t="n">
        <v>4.6</v>
      </c>
      <c r="BG23" s="3" t="n">
        <v>4.4</v>
      </c>
      <c r="BH23" s="3" t="n">
        <v>4.5</v>
      </c>
      <c r="BI23" s="3" t="n">
        <v>4.5</v>
      </c>
      <c r="BJ23" s="3" t="n">
        <v>4.5</v>
      </c>
      <c r="BK23" s="3" t="n">
        <v>4.7</v>
      </c>
      <c r="BL23" s="3" t="n">
        <v>4.4</v>
      </c>
      <c r="BM23" s="3" t="n">
        <v>4.4</v>
      </c>
      <c r="BN23" s="3" t="n">
        <v>4.3</v>
      </c>
      <c r="BO23" s="3" t="n">
        <v>4.3</v>
      </c>
      <c r="BP23" s="3" t="n">
        <v>4.3</v>
      </c>
      <c r="BQ23" s="3" t="n">
        <v>4.4</v>
      </c>
      <c r="BR23" s="3" t="n">
        <v>4.4</v>
      </c>
      <c r="BS23" s="3" t="n">
        <v>4.2</v>
      </c>
      <c r="BT23" s="3" t="n">
        <v>4.2</v>
      </c>
      <c r="BU23" s="3" t="n">
        <v>4.2</v>
      </c>
      <c r="BV23" s="3" t="n">
        <v>4.2</v>
      </c>
      <c r="BW23" s="3" t="n">
        <v>4.3</v>
      </c>
      <c r="BX23" s="3" t="n">
        <v>4.3</v>
      </c>
      <c r="BY23" s="3" t="n">
        <v>4.3</v>
      </c>
      <c r="BZ23" s="3" t="n">
        <v>4.3</v>
      </c>
      <c r="CA23" s="3" t="n">
        <v>4.2</v>
      </c>
      <c r="CB23" s="3" t="n">
        <v>4.3</v>
      </c>
      <c r="CC23" s="3" t="n">
        <v>4.2</v>
      </c>
      <c r="CD23" s="3" t="n">
        <v>4.2</v>
      </c>
      <c r="CE23" s="3" t="n">
        <v>4.2</v>
      </c>
      <c r="CF23" s="3" t="n">
        <v>4.1</v>
      </c>
      <c r="CG23" s="3" t="n">
        <v>4.2</v>
      </c>
      <c r="CH23" s="3" t="n">
        <v>4.1</v>
      </c>
      <c r="CI23" s="3" t="n">
        <v>4.1</v>
      </c>
      <c r="CJ23" s="3" t="n">
        <v>4</v>
      </c>
      <c r="CK23" s="3" t="n">
        <v>5.2</v>
      </c>
      <c r="CL23" s="3" t="n">
        <v>4.3</v>
      </c>
      <c r="CM23" s="3" t="n">
        <v>4.3</v>
      </c>
      <c r="CN23" s="3" t="n">
        <v>4</v>
      </c>
      <c r="CO23" s="3" t="n">
        <v>3.8</v>
      </c>
      <c r="CP23" s="3" t="n">
        <v>3.7</v>
      </c>
      <c r="CQ23" s="3" t="n">
        <v>3.7</v>
      </c>
      <c r="CR23" s="3" t="n">
        <v>3.7</v>
      </c>
      <c r="CS23" s="3" t="n">
        <v>3.6</v>
      </c>
      <c r="CT23" s="3" t="n">
        <v>1.8</v>
      </c>
      <c r="CU23" s="3" t="n">
        <v>3.6</v>
      </c>
      <c r="CV23" s="3" t="n">
        <v>3.7</v>
      </c>
      <c r="CW23" s="3" t="n">
        <v>3.7</v>
      </c>
      <c r="CX23" s="3" t="n">
        <v>3.6</v>
      </c>
      <c r="CY23" s="3" t="n">
        <v>3.6</v>
      </c>
      <c r="CZ23" s="3" t="n">
        <v>3.8</v>
      </c>
      <c r="DA23" s="3" t="n">
        <v>3.9</v>
      </c>
      <c r="DB23" s="2" t="n">
        <v>3.9</v>
      </c>
      <c r="DC23" s="2" t="n">
        <v>3.8</v>
      </c>
      <c r="DD23" s="2" t="n">
        <v>3.8</v>
      </c>
      <c r="DE23" s="2" t="n">
        <v>3.7</v>
      </c>
      <c r="DF23" s="2" t="n">
        <v>3.8</v>
      </c>
      <c r="DG23" s="2" t="n">
        <v>3.2</v>
      </c>
      <c r="DH23" s="2" t="n">
        <v>3.1</v>
      </c>
      <c r="DI23" s="2" t="n">
        <v>3</v>
      </c>
      <c r="DJ23" s="2" t="n">
        <v>2.9</v>
      </c>
      <c r="DK23" s="2" t="n">
        <v>2.7</v>
      </c>
      <c r="DL23" s="2" t="n">
        <v>2.5</v>
      </c>
      <c r="DM23" s="2" t="n">
        <v>2.4</v>
      </c>
      <c r="DN23" s="2" t="n">
        <v>2.2</v>
      </c>
      <c r="DO23" s="2" t="n">
        <v>2.1</v>
      </c>
      <c r="DP23" s="2" t="n">
        <v>1.9</v>
      </c>
      <c r="DQ23" s="2" t="n">
        <v>1.8</v>
      </c>
      <c r="DR23" s="2" t="n">
        <v>1.7</v>
      </c>
      <c r="DS23" s="2" t="n">
        <v>1.7</v>
      </c>
      <c r="DT23" s="2" t="n">
        <v>1.6</v>
      </c>
      <c r="DU23" s="2" t="n">
        <v>1.6</v>
      </c>
      <c r="DV23" s="2" t="n">
        <v>1.5</v>
      </c>
    </row>
    <row r="24" customFormat="false" ht="12.75" hidden="false" customHeight="false" outlineLevel="0" collapsed="false">
      <c r="A24" s="23" t="s">
        <v>211</v>
      </c>
      <c r="B24" s="2" t="n">
        <v>17.6</v>
      </c>
      <c r="C24" s="8" t="n">
        <v>17.6</v>
      </c>
      <c r="D24" s="2" t="n">
        <v>18.5</v>
      </c>
      <c r="E24" s="3" t="n">
        <v>19.2</v>
      </c>
      <c r="F24" s="3" t="n">
        <v>18.6</v>
      </c>
      <c r="G24" s="3" t="n">
        <v>18.9</v>
      </c>
      <c r="H24" s="3" t="n">
        <v>18.8</v>
      </c>
      <c r="I24" s="3" t="n">
        <v>17.6</v>
      </c>
      <c r="J24" s="3" t="n">
        <v>17.8</v>
      </c>
      <c r="K24" s="3" t="n">
        <v>19</v>
      </c>
      <c r="L24" s="3" t="n">
        <v>18.3</v>
      </c>
      <c r="M24" s="3" t="n">
        <v>18.1</v>
      </c>
      <c r="N24" s="3" t="n">
        <v>18.1</v>
      </c>
      <c r="O24" s="3" t="n">
        <v>17.8</v>
      </c>
      <c r="P24" s="3" t="n">
        <v>17.6</v>
      </c>
      <c r="Q24" s="3" t="n">
        <v>16.9</v>
      </c>
      <c r="R24" s="3" t="n">
        <v>16.7</v>
      </c>
      <c r="S24" s="3" t="n">
        <v>17.3</v>
      </c>
      <c r="T24" s="3" t="n">
        <v>16.9</v>
      </c>
      <c r="U24" s="3" t="n">
        <v>16.4</v>
      </c>
      <c r="V24" s="3" t="n">
        <v>16.3</v>
      </c>
      <c r="W24" s="3" t="n">
        <v>16.5</v>
      </c>
      <c r="X24" s="3" t="n">
        <v>16.1</v>
      </c>
      <c r="Y24" s="3" t="n">
        <v>16.2</v>
      </c>
      <c r="Z24" s="3" t="n">
        <v>15.9</v>
      </c>
      <c r="AA24" s="3" t="n">
        <v>15.7</v>
      </c>
      <c r="AB24" s="3" t="n">
        <v>15.8</v>
      </c>
      <c r="AC24" s="3" t="n">
        <v>15.8</v>
      </c>
      <c r="AD24" s="3" t="n">
        <v>15.5</v>
      </c>
      <c r="AE24" s="3" t="n">
        <v>15.2</v>
      </c>
      <c r="AF24" s="3" t="n">
        <v>15.3</v>
      </c>
      <c r="AG24" s="3" t="n">
        <v>14.6</v>
      </c>
      <c r="AH24" s="3" t="n">
        <v>14.5</v>
      </c>
      <c r="AI24" s="3" t="n">
        <v>14.7</v>
      </c>
      <c r="AJ24" s="3" t="n">
        <v>14.4</v>
      </c>
      <c r="AK24" s="3" t="n">
        <v>14.6</v>
      </c>
      <c r="AL24" s="3" t="n">
        <v>14.6</v>
      </c>
      <c r="AM24" s="3" t="n">
        <v>14.6</v>
      </c>
      <c r="AN24" s="3" t="n">
        <v>14.5</v>
      </c>
      <c r="AO24" s="3" t="n">
        <v>14.4</v>
      </c>
      <c r="AP24" s="3" t="n">
        <v>14.3</v>
      </c>
      <c r="AQ24" s="3" t="n">
        <v>14.1</v>
      </c>
      <c r="AR24" s="3" t="n">
        <v>14.1</v>
      </c>
      <c r="AS24" s="3" t="n">
        <v>14.1</v>
      </c>
      <c r="AT24" s="3" t="n">
        <v>14.1</v>
      </c>
      <c r="AU24" s="3" t="n">
        <v>15.1</v>
      </c>
      <c r="AV24" s="3" t="n">
        <v>14.5</v>
      </c>
      <c r="AW24" s="3" t="n">
        <v>14.4</v>
      </c>
      <c r="AX24" s="3" t="n">
        <v>14.3</v>
      </c>
      <c r="AY24" s="3" t="n">
        <v>14.3</v>
      </c>
      <c r="AZ24" s="3" t="n">
        <v>14.9</v>
      </c>
      <c r="BA24" s="3" t="n">
        <v>14.4</v>
      </c>
      <c r="BB24" s="3" t="n">
        <v>14.4</v>
      </c>
      <c r="BC24" s="3" t="n">
        <v>14.9</v>
      </c>
      <c r="BD24" s="3" t="n">
        <v>14.9</v>
      </c>
      <c r="BE24" s="3" t="n">
        <v>14.8</v>
      </c>
      <c r="BF24" s="3" t="n">
        <v>15.2</v>
      </c>
      <c r="BG24" s="3" t="n">
        <v>14.5</v>
      </c>
      <c r="BH24" s="3" t="n">
        <v>14.6</v>
      </c>
      <c r="BI24" s="3" t="n">
        <v>14.4</v>
      </c>
      <c r="BJ24" s="3" t="n">
        <v>14.5</v>
      </c>
      <c r="BK24" s="3" t="n">
        <v>15.6</v>
      </c>
      <c r="BL24" s="3" t="n">
        <v>14.6</v>
      </c>
      <c r="BM24" s="3" t="n">
        <v>14.8</v>
      </c>
      <c r="BN24" s="3" t="n">
        <v>14.8</v>
      </c>
      <c r="BO24" s="3" t="n">
        <v>14.8</v>
      </c>
      <c r="BP24" s="3" t="n">
        <v>15.2</v>
      </c>
      <c r="BQ24" s="3" t="n">
        <v>15.3</v>
      </c>
      <c r="BR24" s="3" t="n">
        <v>15.6</v>
      </c>
      <c r="BS24" s="3" t="n">
        <v>15.6</v>
      </c>
      <c r="BT24" s="3" t="n">
        <v>16</v>
      </c>
      <c r="BU24" s="3" t="n">
        <v>16</v>
      </c>
      <c r="BV24" s="3" t="n">
        <v>16</v>
      </c>
      <c r="BW24" s="3" t="n">
        <v>16.2</v>
      </c>
      <c r="BX24" s="3" t="n">
        <v>16.3</v>
      </c>
      <c r="BY24" s="3" t="n">
        <v>16.5</v>
      </c>
      <c r="BZ24" s="3" t="n">
        <v>16.5</v>
      </c>
      <c r="CA24" s="3" t="n">
        <v>16.4</v>
      </c>
      <c r="CB24" s="3" t="n">
        <v>16.4</v>
      </c>
      <c r="CC24" s="3" t="n">
        <v>16.6</v>
      </c>
      <c r="CD24" s="3" t="n">
        <v>16.3</v>
      </c>
      <c r="CE24" s="3" t="n">
        <v>16.3</v>
      </c>
      <c r="CF24" s="3" t="n">
        <v>15.8</v>
      </c>
      <c r="CG24" s="3" t="n">
        <v>15.8</v>
      </c>
      <c r="CH24" s="3" t="n">
        <v>15.8</v>
      </c>
      <c r="CI24" s="3" t="n">
        <v>15.5</v>
      </c>
      <c r="CJ24" s="3" t="n">
        <v>13.9</v>
      </c>
      <c r="CK24" s="3" t="n">
        <v>19.8</v>
      </c>
      <c r="CL24" s="3" t="n">
        <v>15.1</v>
      </c>
      <c r="CM24" s="3" t="n">
        <v>15.2</v>
      </c>
      <c r="CN24" s="3" t="n">
        <v>14.9</v>
      </c>
      <c r="CO24" s="3" t="n">
        <v>14.2</v>
      </c>
      <c r="CP24" s="3" t="n">
        <v>14.2</v>
      </c>
      <c r="CQ24" s="3" t="n">
        <v>14.1</v>
      </c>
      <c r="CR24" s="3" t="n">
        <v>14.1</v>
      </c>
      <c r="CS24" s="3" t="n">
        <v>14.1</v>
      </c>
      <c r="CT24" s="3" t="n">
        <v>14</v>
      </c>
      <c r="CU24" s="3" t="n">
        <v>13.8</v>
      </c>
      <c r="CV24" s="3" t="n">
        <v>13.6</v>
      </c>
      <c r="CW24" s="3" t="n">
        <v>13.6</v>
      </c>
      <c r="CX24" s="3" t="n">
        <v>13.6</v>
      </c>
      <c r="CY24" s="3" t="n">
        <v>13.8</v>
      </c>
      <c r="CZ24" s="3" t="n">
        <v>14.3</v>
      </c>
      <c r="DA24" s="3" t="n">
        <v>14.9</v>
      </c>
      <c r="DB24" s="2" t="n">
        <v>15.1</v>
      </c>
      <c r="DC24" s="2" t="n">
        <v>14.7</v>
      </c>
      <c r="DD24" s="2" t="n">
        <v>15</v>
      </c>
      <c r="DE24" s="2" t="n">
        <v>14.8</v>
      </c>
      <c r="DF24" s="2" t="n">
        <v>15</v>
      </c>
      <c r="DG24" s="2" t="n">
        <v>15.4</v>
      </c>
      <c r="DH24" s="2" t="n">
        <v>15</v>
      </c>
      <c r="DI24" s="2" t="n">
        <v>14.8</v>
      </c>
      <c r="DJ24" s="2" t="n">
        <v>15</v>
      </c>
      <c r="DK24" s="2" t="n">
        <v>14.1</v>
      </c>
      <c r="DL24" s="2" t="n">
        <v>13.9</v>
      </c>
      <c r="DM24" s="2" t="n">
        <v>13.2</v>
      </c>
      <c r="DN24" s="2" t="n">
        <v>13</v>
      </c>
      <c r="DO24" s="2" t="n">
        <v>12.6</v>
      </c>
      <c r="DP24" s="2" t="n">
        <v>11.6</v>
      </c>
      <c r="DQ24" s="2" t="n">
        <v>11.4</v>
      </c>
      <c r="DR24" s="2" t="n">
        <v>10.6</v>
      </c>
      <c r="DS24" s="2" t="n">
        <v>11</v>
      </c>
      <c r="DT24" s="2" t="n">
        <v>10.7</v>
      </c>
      <c r="DU24" s="2" t="n">
        <v>9.6</v>
      </c>
      <c r="DV24" s="2" t="n">
        <v>10.4</v>
      </c>
    </row>
    <row r="25" customFormat="false" ht="15" hidden="false" customHeight="false" outlineLevel="0" collapsed="false">
      <c r="A25" s="23" t="s">
        <v>212</v>
      </c>
      <c r="B25" s="2" t="n">
        <v>7.4</v>
      </c>
      <c r="C25" s="8" t="n">
        <v>6.7</v>
      </c>
      <c r="D25" s="2" t="n">
        <v>6.6</v>
      </c>
      <c r="E25" s="3" t="n">
        <v>6.7</v>
      </c>
      <c r="F25" s="3" t="n">
        <v>6.4</v>
      </c>
      <c r="G25" s="3" t="n">
        <v>5.8</v>
      </c>
      <c r="H25" s="3" t="n">
        <v>6.2</v>
      </c>
      <c r="I25" s="3" t="n">
        <v>6.5</v>
      </c>
      <c r="J25" s="3" t="n">
        <v>6.9</v>
      </c>
      <c r="K25" s="3" t="n">
        <v>6.7</v>
      </c>
      <c r="L25" s="3" t="n">
        <v>6.3</v>
      </c>
      <c r="M25" s="3" t="n">
        <v>6.3</v>
      </c>
      <c r="N25" s="3" t="n">
        <v>5.7</v>
      </c>
      <c r="O25" s="3" t="n">
        <v>5.8</v>
      </c>
      <c r="P25" s="3" t="n">
        <v>5.8</v>
      </c>
      <c r="Q25" s="3" t="n">
        <v>5.1</v>
      </c>
      <c r="R25" s="3" t="n">
        <v>5.1</v>
      </c>
      <c r="S25" s="3" t="n">
        <v>5.6</v>
      </c>
      <c r="T25" s="3" t="n">
        <v>5.8</v>
      </c>
      <c r="U25" s="3" t="n">
        <v>5.7</v>
      </c>
      <c r="V25" s="3" t="n">
        <v>5.9</v>
      </c>
      <c r="W25" s="3" t="n">
        <v>5.2</v>
      </c>
      <c r="X25" s="3" t="n">
        <v>5.3</v>
      </c>
      <c r="Y25" s="3" t="n">
        <v>5.4</v>
      </c>
      <c r="Z25" s="3" t="n">
        <v>5.5</v>
      </c>
      <c r="AA25" s="3" t="n">
        <v>5.4</v>
      </c>
      <c r="AB25" s="3" t="n">
        <v>5.4</v>
      </c>
      <c r="AC25" s="3" t="n">
        <v>5.3</v>
      </c>
      <c r="AD25" s="3" t="n">
        <v>5.4</v>
      </c>
      <c r="AE25" s="3" t="n">
        <v>5.4</v>
      </c>
      <c r="AF25" s="3" t="n">
        <v>4.5</v>
      </c>
      <c r="AG25" s="3" t="n">
        <v>5.5</v>
      </c>
      <c r="AH25" s="3" t="n">
        <v>5.6</v>
      </c>
      <c r="AI25" s="3" t="n">
        <v>4.9</v>
      </c>
      <c r="AJ25" s="3" t="n">
        <v>5.4</v>
      </c>
      <c r="AK25" s="3" t="n">
        <v>5.5</v>
      </c>
      <c r="AL25" s="3" t="n">
        <v>5.3</v>
      </c>
      <c r="AM25" s="3" t="n">
        <v>5.5</v>
      </c>
      <c r="AN25" s="3" t="n">
        <v>5.3</v>
      </c>
      <c r="AO25" s="3" t="n">
        <v>5.1</v>
      </c>
      <c r="AP25" s="3" t="n">
        <v>5.3</v>
      </c>
      <c r="AQ25" s="3" t="n">
        <v>5.3</v>
      </c>
      <c r="AR25" s="3" t="n">
        <v>5.4</v>
      </c>
      <c r="AS25" s="3" t="n">
        <v>5.4</v>
      </c>
      <c r="AT25" s="3" t="n">
        <v>5.8</v>
      </c>
      <c r="AU25" s="3" t="n">
        <v>6</v>
      </c>
      <c r="AV25" s="3" t="n">
        <v>5.4</v>
      </c>
      <c r="AW25" s="3" t="n">
        <v>5.4</v>
      </c>
      <c r="AX25" s="3" t="n">
        <v>5.3</v>
      </c>
      <c r="AY25" s="3" t="n">
        <v>5.5</v>
      </c>
      <c r="AZ25" s="3" t="n">
        <v>5.5</v>
      </c>
      <c r="BA25" s="3" t="n">
        <v>5.2</v>
      </c>
      <c r="BB25" s="3" t="n">
        <v>5.6</v>
      </c>
      <c r="BC25" s="3" t="n">
        <v>6.2</v>
      </c>
      <c r="BD25" s="3" t="n">
        <v>5.8</v>
      </c>
      <c r="BE25" s="3" t="n">
        <v>5.4</v>
      </c>
      <c r="BF25" s="3" t="n">
        <v>5.5</v>
      </c>
      <c r="BG25" s="3" t="n">
        <v>5.7</v>
      </c>
      <c r="BH25" s="3" t="n">
        <v>5</v>
      </c>
      <c r="BI25" s="3" t="n">
        <v>5.6</v>
      </c>
      <c r="BJ25" s="3" t="n">
        <v>5.7</v>
      </c>
      <c r="BK25" s="3" t="n">
        <v>5.9</v>
      </c>
      <c r="BL25" s="3" t="n">
        <v>5.7</v>
      </c>
      <c r="BM25" s="3" t="n">
        <v>5.6</v>
      </c>
      <c r="BN25" s="3" t="n">
        <v>5.7</v>
      </c>
      <c r="BO25" s="3" t="n">
        <v>5.7</v>
      </c>
      <c r="BP25" s="3" t="n">
        <v>5.7</v>
      </c>
      <c r="BQ25" s="3" t="n">
        <v>5.8</v>
      </c>
      <c r="BR25" s="3" t="n">
        <v>5.9</v>
      </c>
      <c r="BS25" s="3" t="n">
        <v>5.4</v>
      </c>
      <c r="BT25" s="3" t="n">
        <v>5.7</v>
      </c>
      <c r="BU25" s="3" t="n">
        <v>5.4</v>
      </c>
      <c r="BV25" s="3" t="n">
        <v>5.6</v>
      </c>
      <c r="BW25" s="3" t="n">
        <v>5.6</v>
      </c>
      <c r="BX25" s="3" t="n">
        <v>5.7</v>
      </c>
      <c r="BY25" s="3" t="n">
        <v>6</v>
      </c>
      <c r="BZ25" s="3" t="n">
        <v>6.2</v>
      </c>
      <c r="CA25" s="3" t="n">
        <v>6.2</v>
      </c>
      <c r="CB25" s="3" t="n">
        <v>6.4</v>
      </c>
      <c r="CC25" s="3" t="n">
        <v>6.6</v>
      </c>
      <c r="CD25" s="3" t="n">
        <v>6.6</v>
      </c>
      <c r="CE25" s="3" t="n">
        <v>7.3</v>
      </c>
      <c r="CF25" s="3" t="n">
        <v>7.2</v>
      </c>
      <c r="CG25" s="3" t="n">
        <v>8.3</v>
      </c>
      <c r="CH25" s="3" t="n">
        <v>8.4</v>
      </c>
      <c r="CI25" s="3" t="n">
        <v>8.5</v>
      </c>
      <c r="CJ25" s="3" t="n">
        <v>7.8</v>
      </c>
      <c r="CK25" s="3" t="n">
        <v>7.1</v>
      </c>
      <c r="CL25" s="3" t="n">
        <v>8.6</v>
      </c>
      <c r="CM25" s="3" t="n">
        <v>8.5</v>
      </c>
      <c r="CN25" s="3" t="n">
        <v>8.2</v>
      </c>
      <c r="CO25" s="3" t="n">
        <v>8.3</v>
      </c>
      <c r="CP25" s="3" t="n">
        <v>8.4</v>
      </c>
      <c r="CQ25" s="3" t="n">
        <v>7.8</v>
      </c>
      <c r="CR25" s="3" t="n">
        <v>7.9</v>
      </c>
      <c r="CS25" s="3" t="n">
        <v>7.9</v>
      </c>
      <c r="CT25" s="3" t="n">
        <v>8.4</v>
      </c>
      <c r="CU25" s="3" t="n">
        <v>7.4</v>
      </c>
      <c r="CV25" s="3" t="n">
        <v>6.6</v>
      </c>
      <c r="CW25" s="3" t="n">
        <v>7.5</v>
      </c>
      <c r="CX25" s="3" t="n">
        <v>7.5</v>
      </c>
      <c r="CY25" s="3" t="n">
        <v>7.5</v>
      </c>
      <c r="CZ25" s="3" t="n">
        <v>7.5</v>
      </c>
      <c r="DA25" s="3" t="n">
        <v>6.5</v>
      </c>
      <c r="DB25" s="2" t="n">
        <v>7.3</v>
      </c>
      <c r="DC25" s="2" t="n">
        <v>18.3</v>
      </c>
      <c r="DD25" s="2" t="n">
        <v>18</v>
      </c>
      <c r="DE25" s="2" t="n">
        <v>18</v>
      </c>
      <c r="DF25" s="2" t="n">
        <v>17.9</v>
      </c>
      <c r="DG25" s="2" t="n">
        <v>18.5</v>
      </c>
      <c r="DH25" s="2" t="n">
        <v>18.6</v>
      </c>
      <c r="DI25" s="2" t="n">
        <v>18.4</v>
      </c>
      <c r="DJ25" s="2" t="n">
        <v>18.6</v>
      </c>
      <c r="DK25" s="2" t="n">
        <v>18.1</v>
      </c>
      <c r="DL25" s="2" t="n">
        <v>18.4</v>
      </c>
      <c r="DM25" s="2" t="n">
        <v>18.8</v>
      </c>
      <c r="DN25" s="2" t="n">
        <v>18.8</v>
      </c>
      <c r="DO25" s="2" t="n">
        <v>17</v>
      </c>
      <c r="DP25" s="2" t="n">
        <v>16.2</v>
      </c>
      <c r="DQ25" s="2" t="n">
        <v>16.2</v>
      </c>
      <c r="DR25" s="2" t="n">
        <v>15.5</v>
      </c>
      <c r="DS25" s="2" t="n">
        <v>16.7</v>
      </c>
      <c r="DT25" s="2" t="n">
        <v>16.6</v>
      </c>
      <c r="DU25" s="2" t="n">
        <v>21.7</v>
      </c>
      <c r="DV25" s="2" t="n">
        <v>16.4</v>
      </c>
    </row>
    <row r="26" customFormat="false" ht="15" hidden="false" customHeight="false" outlineLevel="0" collapsed="false">
      <c r="A26" s="18" t="s">
        <v>213</v>
      </c>
      <c r="B26" s="2"/>
      <c r="C26" s="8"/>
      <c r="D26" s="2"/>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2"/>
      <c r="DC26" s="2"/>
      <c r="DD26" s="2"/>
      <c r="DE26" s="2"/>
      <c r="DF26" s="2"/>
      <c r="DG26" s="2"/>
      <c r="DH26" s="2"/>
      <c r="DI26" s="2"/>
      <c r="DJ26" s="2"/>
      <c r="DK26" s="2"/>
      <c r="DL26" s="2"/>
      <c r="DM26" s="2"/>
      <c r="DN26" s="2"/>
      <c r="DO26" s="2"/>
      <c r="DP26" s="2" t="n">
        <v>7.2</v>
      </c>
      <c r="DQ26" s="2" t="n">
        <v>7.4</v>
      </c>
      <c r="DR26" s="2" t="n">
        <v>7.3</v>
      </c>
      <c r="DS26" s="2" t="n">
        <v>7.9</v>
      </c>
      <c r="DT26" s="2" t="n">
        <v>8.2</v>
      </c>
      <c r="DU26" s="2" t="n">
        <v>7.8</v>
      </c>
      <c r="DV26" s="2" t="n">
        <v>8.3</v>
      </c>
    </row>
    <row r="27" customFormat="false" ht="13.5" hidden="false" customHeight="false" outlineLevel="0" collapsed="false">
      <c r="A27" s="57"/>
      <c r="B27" s="59" t="n">
        <v>100</v>
      </c>
      <c r="C27" s="27" t="n">
        <v>100</v>
      </c>
      <c r="D27" s="27" t="n">
        <v>100</v>
      </c>
      <c r="E27" s="27" t="n">
        <v>100</v>
      </c>
      <c r="F27" s="27" t="n">
        <v>100</v>
      </c>
      <c r="G27" s="27" t="n">
        <v>100</v>
      </c>
      <c r="H27" s="27" t="n">
        <v>100</v>
      </c>
      <c r="I27" s="27" t="n">
        <v>100</v>
      </c>
      <c r="J27" s="27" t="n">
        <v>100</v>
      </c>
      <c r="K27" s="27" t="n">
        <v>100</v>
      </c>
      <c r="L27" s="27" t="n">
        <v>100</v>
      </c>
      <c r="M27" s="27" t="n">
        <v>100</v>
      </c>
      <c r="N27" s="27" t="n">
        <v>100</v>
      </c>
      <c r="O27" s="27" t="n">
        <v>100</v>
      </c>
      <c r="P27" s="27" t="n">
        <v>100</v>
      </c>
      <c r="Q27" s="27" t="n">
        <v>100</v>
      </c>
      <c r="R27" s="27" t="n">
        <v>100</v>
      </c>
      <c r="S27" s="27" t="n">
        <v>100</v>
      </c>
      <c r="T27" s="27" t="n">
        <v>100</v>
      </c>
      <c r="U27" s="27" t="n">
        <v>100</v>
      </c>
      <c r="V27" s="27" t="n">
        <v>100</v>
      </c>
      <c r="W27" s="27" t="n">
        <v>100</v>
      </c>
      <c r="X27" s="27" t="n">
        <v>100</v>
      </c>
      <c r="Y27" s="27" t="n">
        <v>100</v>
      </c>
      <c r="Z27" s="27" t="n">
        <v>100</v>
      </c>
      <c r="AA27" s="27" t="n">
        <v>100</v>
      </c>
      <c r="AB27" s="27" t="n">
        <v>100</v>
      </c>
      <c r="AC27" s="27" t="n">
        <v>100</v>
      </c>
      <c r="AD27" s="27" t="n">
        <v>100</v>
      </c>
      <c r="AE27" s="27" t="n">
        <v>100</v>
      </c>
      <c r="AF27" s="27" t="n">
        <v>100</v>
      </c>
      <c r="AG27" s="27" t="n">
        <v>100</v>
      </c>
      <c r="AH27" s="27" t="n">
        <v>100</v>
      </c>
      <c r="AI27" s="27" t="n">
        <v>100</v>
      </c>
      <c r="AJ27" s="27" t="n">
        <v>100</v>
      </c>
      <c r="AK27" s="27" t="n">
        <v>100</v>
      </c>
      <c r="AL27" s="27" t="n">
        <v>100</v>
      </c>
      <c r="AM27" s="27" t="n">
        <v>100</v>
      </c>
      <c r="AN27" s="27" t="n">
        <v>100</v>
      </c>
      <c r="AO27" s="27" t="n">
        <v>100</v>
      </c>
      <c r="AP27" s="27" t="n">
        <v>100</v>
      </c>
      <c r="AQ27" s="27" t="n">
        <v>100</v>
      </c>
      <c r="AR27" s="27" t="n">
        <v>100</v>
      </c>
      <c r="AS27" s="27" t="n">
        <v>100</v>
      </c>
      <c r="AT27" s="27" t="n">
        <v>100</v>
      </c>
      <c r="AU27" s="27" t="n">
        <v>100</v>
      </c>
      <c r="AV27" s="27" t="n">
        <v>100</v>
      </c>
      <c r="AW27" s="27" t="n">
        <v>100</v>
      </c>
      <c r="AX27" s="27" t="n">
        <v>100</v>
      </c>
      <c r="AY27" s="27" t="n">
        <v>100</v>
      </c>
      <c r="AZ27" s="27" t="n">
        <v>100</v>
      </c>
      <c r="BA27" s="27" t="n">
        <v>100</v>
      </c>
      <c r="BB27" s="27" t="n">
        <v>100</v>
      </c>
      <c r="BC27" s="27" t="n">
        <v>100</v>
      </c>
      <c r="BD27" s="27" t="n">
        <v>100</v>
      </c>
      <c r="BE27" s="27" t="n">
        <v>100</v>
      </c>
      <c r="BF27" s="27" t="n">
        <v>100</v>
      </c>
      <c r="BG27" s="27" t="n">
        <v>100</v>
      </c>
      <c r="BH27" s="27" t="n">
        <v>100</v>
      </c>
      <c r="BI27" s="27" t="n">
        <v>100</v>
      </c>
      <c r="BJ27" s="27" t="n">
        <v>100</v>
      </c>
      <c r="BK27" s="27" t="n">
        <v>100</v>
      </c>
      <c r="BL27" s="27" t="n">
        <v>100</v>
      </c>
      <c r="BM27" s="27" t="n">
        <v>100</v>
      </c>
      <c r="BN27" s="27" t="n">
        <v>100</v>
      </c>
      <c r="BO27" s="27" t="n">
        <v>100</v>
      </c>
      <c r="BP27" s="27" t="n">
        <v>100</v>
      </c>
      <c r="BQ27" s="27" t="n">
        <v>100</v>
      </c>
      <c r="BR27" s="27" t="n">
        <v>100</v>
      </c>
      <c r="BS27" s="27" t="n">
        <v>100</v>
      </c>
      <c r="BT27" s="27" t="n">
        <v>100</v>
      </c>
      <c r="BU27" s="27" t="n">
        <v>100</v>
      </c>
      <c r="BV27" s="27" t="n">
        <v>100</v>
      </c>
      <c r="BW27" s="27" t="n">
        <v>100</v>
      </c>
      <c r="BX27" s="27" t="n">
        <v>100</v>
      </c>
      <c r="BY27" s="27" t="n">
        <v>100</v>
      </c>
      <c r="BZ27" s="27" t="n">
        <v>100</v>
      </c>
      <c r="CA27" s="27" t="n">
        <v>100</v>
      </c>
      <c r="CB27" s="27" t="n">
        <v>100</v>
      </c>
      <c r="CC27" s="27" t="n">
        <v>100</v>
      </c>
      <c r="CD27" s="27" t="n">
        <v>100</v>
      </c>
      <c r="CE27" s="27" t="n">
        <v>100</v>
      </c>
      <c r="CF27" s="27" t="n">
        <v>100</v>
      </c>
      <c r="CG27" s="27" t="n">
        <v>100</v>
      </c>
      <c r="CH27" s="27" t="n">
        <v>100</v>
      </c>
      <c r="CI27" s="27" t="n">
        <v>100</v>
      </c>
      <c r="CJ27" s="27" t="n">
        <v>100</v>
      </c>
      <c r="CK27" s="27" t="n">
        <v>100</v>
      </c>
      <c r="CL27" s="27" t="n">
        <v>100</v>
      </c>
      <c r="CM27" s="27" t="n">
        <v>100</v>
      </c>
      <c r="CN27" s="27" t="n">
        <v>100</v>
      </c>
      <c r="CO27" s="27" t="n">
        <v>100</v>
      </c>
      <c r="CP27" s="27" t="n">
        <v>100</v>
      </c>
      <c r="CQ27" s="27" t="n">
        <v>100</v>
      </c>
      <c r="CR27" s="27" t="n">
        <v>100</v>
      </c>
      <c r="CS27" s="27" t="n">
        <v>100</v>
      </c>
      <c r="CT27" s="27" t="n">
        <v>100</v>
      </c>
      <c r="CU27" s="27" t="n">
        <v>100</v>
      </c>
      <c r="CV27" s="27" t="n">
        <v>100</v>
      </c>
      <c r="CW27" s="27" t="n">
        <v>100</v>
      </c>
      <c r="CX27" s="27" t="n">
        <v>100</v>
      </c>
      <c r="CY27" s="27" t="n">
        <v>100</v>
      </c>
      <c r="CZ27" s="27" t="n">
        <v>100</v>
      </c>
      <c r="DA27" s="27" t="n">
        <v>100</v>
      </c>
      <c r="DB27" s="27" t="n">
        <v>100</v>
      </c>
      <c r="DC27" s="27" t="n">
        <v>100</v>
      </c>
      <c r="DD27" s="27" t="n">
        <v>100</v>
      </c>
      <c r="DE27" s="27" t="n">
        <v>100</v>
      </c>
      <c r="DF27" s="27" t="n">
        <v>100</v>
      </c>
      <c r="DG27" s="27" t="n">
        <v>100</v>
      </c>
      <c r="DH27" s="27" t="n">
        <v>100</v>
      </c>
      <c r="DI27" s="27" t="n">
        <v>100</v>
      </c>
      <c r="DJ27" s="27" t="n">
        <v>100</v>
      </c>
      <c r="DK27" s="27" t="n">
        <v>100</v>
      </c>
      <c r="DL27" s="27" t="n">
        <v>100</v>
      </c>
      <c r="DM27" s="27" t="n">
        <v>100</v>
      </c>
      <c r="DN27" s="27" t="n">
        <v>100</v>
      </c>
      <c r="DO27" s="27" t="n">
        <v>100</v>
      </c>
      <c r="DP27" s="27" t="n">
        <v>100</v>
      </c>
      <c r="DQ27" s="27" t="n">
        <v>100</v>
      </c>
      <c r="DR27" s="27" t="n">
        <v>100</v>
      </c>
      <c r="DS27" s="27" t="n">
        <v>100</v>
      </c>
      <c r="DT27" s="27" t="n">
        <v>100</v>
      </c>
      <c r="DU27" s="27" t="n">
        <v>100</v>
      </c>
      <c r="DV27" s="27" t="n">
        <v>100</v>
      </c>
    </row>
    <row r="28" customFormat="false" ht="12.75" hidden="false" customHeight="false" outlineLevel="0" collapsed="false">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row>
    <row r="29" customFormat="false" ht="13.5" hidden="false" customHeight="false" outlineLevel="0" collapsed="false">
      <c r="A29" s="1" t="s">
        <v>151</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row>
    <row r="30" customFormat="false" ht="26.25" hidden="false" customHeight="true" outlineLevel="0" collapsed="false">
      <c r="A30" s="55" t="s">
        <v>198</v>
      </c>
      <c r="B30" s="10" t="s">
        <v>5</v>
      </c>
      <c r="C30" s="10" t="s">
        <v>6</v>
      </c>
      <c r="D30" s="10" t="s">
        <v>7</v>
      </c>
      <c r="E30" s="10" t="s">
        <v>8</v>
      </c>
      <c r="F30" s="10" t="s">
        <v>9</v>
      </c>
      <c r="G30" s="10" t="s">
        <v>10</v>
      </c>
      <c r="H30" s="11" t="s">
        <v>11</v>
      </c>
      <c r="I30" s="11" t="s">
        <v>12</v>
      </c>
      <c r="J30" s="11" t="s">
        <v>13</v>
      </c>
      <c r="K30" s="11" t="s">
        <v>14</v>
      </c>
      <c r="L30" s="11" t="s">
        <v>15</v>
      </c>
      <c r="M30" s="11" t="s">
        <v>16</v>
      </c>
      <c r="N30" s="11" t="s">
        <v>17</v>
      </c>
      <c r="O30" s="11" t="s">
        <v>18</v>
      </c>
      <c r="P30" s="11" t="s">
        <v>19</v>
      </c>
      <c r="Q30" s="11" t="s">
        <v>20</v>
      </c>
      <c r="R30" s="11" t="s">
        <v>21</v>
      </c>
      <c r="S30" s="11" t="s">
        <v>22</v>
      </c>
      <c r="T30" s="11" t="s">
        <v>23</v>
      </c>
      <c r="U30" s="11" t="s">
        <v>24</v>
      </c>
      <c r="V30" s="11" t="s">
        <v>25</v>
      </c>
      <c r="W30" s="11" t="s">
        <v>26</v>
      </c>
      <c r="X30" s="11" t="s">
        <v>27</v>
      </c>
      <c r="Y30" s="11" t="s">
        <v>28</v>
      </c>
      <c r="Z30" s="11" t="s">
        <v>29</v>
      </c>
      <c r="AA30" s="11" t="s">
        <v>30</v>
      </c>
      <c r="AB30" s="11" t="s">
        <v>31</v>
      </c>
      <c r="AC30" s="11" t="s">
        <v>32</v>
      </c>
      <c r="AD30" s="11" t="s">
        <v>33</v>
      </c>
      <c r="AE30" s="11" t="s">
        <v>34</v>
      </c>
      <c r="AF30" s="11" t="s">
        <v>35</v>
      </c>
      <c r="AG30" s="11" t="s">
        <v>36</v>
      </c>
      <c r="AH30" s="11" t="s">
        <v>37</v>
      </c>
      <c r="AI30" s="11" t="s">
        <v>38</v>
      </c>
      <c r="AJ30" s="11" t="s">
        <v>39</v>
      </c>
      <c r="AK30" s="11" t="s">
        <v>40</v>
      </c>
      <c r="AL30" s="11" t="s">
        <v>41</v>
      </c>
      <c r="AM30" s="51" t="s">
        <v>42</v>
      </c>
      <c r="AN30" s="51" t="s">
        <v>43</v>
      </c>
      <c r="AO30" s="51" t="s">
        <v>44</v>
      </c>
      <c r="AP30" s="11" t="s">
        <v>45</v>
      </c>
      <c r="AQ30" s="11" t="s">
        <v>46</v>
      </c>
      <c r="AR30" s="11" t="s">
        <v>47</v>
      </c>
      <c r="AS30" s="11" t="s">
        <v>48</v>
      </c>
      <c r="AT30" s="11" t="s">
        <v>49</v>
      </c>
      <c r="AU30" s="11" t="s">
        <v>50</v>
      </c>
      <c r="AV30" s="11" t="s">
        <v>51</v>
      </c>
      <c r="AW30" s="11" t="s">
        <v>52</v>
      </c>
      <c r="AX30" s="11" t="s">
        <v>53</v>
      </c>
      <c r="AY30" s="11" t="s">
        <v>54</v>
      </c>
      <c r="AZ30" s="11" t="s">
        <v>55</v>
      </c>
      <c r="BA30" s="11" t="s">
        <v>56</v>
      </c>
      <c r="BB30" s="11" t="s">
        <v>57</v>
      </c>
      <c r="BC30" s="11" t="s">
        <v>58</v>
      </c>
      <c r="BD30" s="11" t="s">
        <v>59</v>
      </c>
      <c r="BE30" s="11" t="s">
        <v>60</v>
      </c>
      <c r="BF30" s="11" t="s">
        <v>61</v>
      </c>
      <c r="BG30" s="11" t="s">
        <v>62</v>
      </c>
      <c r="BH30" s="11" t="s">
        <v>63</v>
      </c>
      <c r="BI30" s="11" t="s">
        <v>64</v>
      </c>
      <c r="BJ30" s="11" t="s">
        <v>65</v>
      </c>
      <c r="BK30" s="11" t="s">
        <v>169</v>
      </c>
      <c r="BL30" s="11" t="s">
        <v>170</v>
      </c>
      <c r="BM30" s="11" t="s">
        <v>171</v>
      </c>
      <c r="BN30" s="11" t="s">
        <v>172</v>
      </c>
      <c r="BO30" s="11" t="s">
        <v>173</v>
      </c>
      <c r="BP30" s="11" t="s">
        <v>174</v>
      </c>
      <c r="BQ30" s="11" t="s">
        <v>175</v>
      </c>
      <c r="BR30" s="11" t="s">
        <v>176</v>
      </c>
      <c r="BS30" s="11" t="s">
        <v>177</v>
      </c>
      <c r="BT30" s="11" t="s">
        <v>178</v>
      </c>
      <c r="BU30" s="11" t="s">
        <v>179</v>
      </c>
      <c r="BV30" s="11" t="s">
        <v>180</v>
      </c>
      <c r="BW30" s="11" t="s">
        <v>78</v>
      </c>
      <c r="BX30" s="11" t="s">
        <v>181</v>
      </c>
      <c r="BY30" s="11" t="s">
        <v>182</v>
      </c>
      <c r="BZ30" s="11" t="s">
        <v>183</v>
      </c>
      <c r="CA30" s="11" t="s">
        <v>184</v>
      </c>
      <c r="CB30" s="11" t="s">
        <v>83</v>
      </c>
      <c r="CC30" s="11" t="s">
        <v>84</v>
      </c>
      <c r="CD30" s="11" t="s">
        <v>85</v>
      </c>
      <c r="CE30" s="11" t="s">
        <v>86</v>
      </c>
      <c r="CF30" s="11" t="s">
        <v>87</v>
      </c>
      <c r="CG30" s="11" t="s">
        <v>88</v>
      </c>
      <c r="CH30" s="11" t="s">
        <v>89</v>
      </c>
      <c r="CI30" s="11" t="s">
        <v>90</v>
      </c>
      <c r="CJ30" s="11" t="s">
        <v>91</v>
      </c>
      <c r="CK30" s="11" t="s">
        <v>186</v>
      </c>
      <c r="CL30" s="11" t="s">
        <v>187</v>
      </c>
      <c r="CM30" s="11" t="s">
        <v>94</v>
      </c>
      <c r="CN30" s="11" t="s">
        <v>95</v>
      </c>
      <c r="CO30" s="11" t="s">
        <v>96</v>
      </c>
      <c r="CP30" s="11" t="s">
        <v>97</v>
      </c>
      <c r="CQ30" s="11" t="s">
        <v>98</v>
      </c>
      <c r="CR30" s="11" t="s">
        <v>188</v>
      </c>
      <c r="CS30" s="11" t="s">
        <v>189</v>
      </c>
      <c r="CT30" s="11" t="s">
        <v>190</v>
      </c>
      <c r="CU30" s="11" t="s">
        <v>102</v>
      </c>
      <c r="CV30" s="11" t="s">
        <v>103</v>
      </c>
      <c r="CW30" s="11" t="s">
        <v>104</v>
      </c>
      <c r="CX30" s="11" t="s">
        <v>105</v>
      </c>
      <c r="CY30" s="11" t="s">
        <v>106</v>
      </c>
      <c r="CZ30" s="50" t="s">
        <v>107</v>
      </c>
      <c r="DA30" s="11" t="s">
        <v>108</v>
      </c>
      <c r="DB30" s="11" t="s">
        <v>109</v>
      </c>
      <c r="DC30" s="11" t="s">
        <v>199</v>
      </c>
      <c r="DD30" s="11" t="s">
        <v>200</v>
      </c>
      <c r="DE30" s="11" t="s">
        <v>201</v>
      </c>
      <c r="DF30" s="11" t="s">
        <v>202</v>
      </c>
      <c r="DG30" s="11" t="s">
        <v>203</v>
      </c>
      <c r="DH30" s="11" t="s">
        <v>204</v>
      </c>
      <c r="DI30" s="11" t="s">
        <v>205</v>
      </c>
      <c r="DJ30" s="10" t="s">
        <v>117</v>
      </c>
      <c r="DK30" s="10" t="s">
        <v>118</v>
      </c>
      <c r="DL30" s="10" t="s">
        <v>119</v>
      </c>
      <c r="DM30" s="10" t="s">
        <v>120</v>
      </c>
      <c r="DN30" s="10" t="s">
        <v>121</v>
      </c>
      <c r="DO30" s="11" t="s">
        <v>122</v>
      </c>
      <c r="DP30" s="11" t="s">
        <v>123</v>
      </c>
      <c r="DQ30" s="11" t="s">
        <v>124</v>
      </c>
      <c r="DR30" s="11" t="s">
        <v>206</v>
      </c>
      <c r="DS30" s="11" t="s">
        <v>126</v>
      </c>
      <c r="DT30" s="11" t="s">
        <v>127</v>
      </c>
      <c r="DU30" s="11" t="s">
        <v>128</v>
      </c>
      <c r="DV30" s="11" t="s">
        <v>129</v>
      </c>
    </row>
    <row r="31" customFormat="false" ht="12.75" hidden="false" customHeight="false" outlineLevel="0" collapsed="false">
      <c r="A31" s="56"/>
      <c r="B31" s="2"/>
      <c r="C31" s="2"/>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row>
    <row r="32" customFormat="false" ht="12.75" hidden="false" customHeight="false" outlineLevel="0" collapsed="false">
      <c r="A32" s="18" t="s">
        <v>207</v>
      </c>
      <c r="B32" s="1" t="n">
        <v>17.6</v>
      </c>
      <c r="C32" s="1" t="n">
        <v>17.8</v>
      </c>
      <c r="D32" s="2" t="n">
        <v>17.3</v>
      </c>
      <c r="E32" s="3" t="n">
        <v>17.6</v>
      </c>
      <c r="F32" s="3" t="n">
        <v>17.7</v>
      </c>
      <c r="G32" s="3" t="n">
        <v>17.2</v>
      </c>
      <c r="H32" s="3" t="n">
        <v>17.5</v>
      </c>
      <c r="I32" s="3" t="n">
        <v>17.4</v>
      </c>
      <c r="J32" s="3" t="n">
        <v>17.3</v>
      </c>
      <c r="K32" s="3" t="n">
        <v>16.9</v>
      </c>
      <c r="L32" s="3" t="n">
        <v>16.7</v>
      </c>
      <c r="M32" s="3" t="n">
        <v>16.4</v>
      </c>
      <c r="N32" s="3" t="n">
        <v>15.5</v>
      </c>
      <c r="O32" s="3" t="n">
        <v>15.5</v>
      </c>
      <c r="P32" s="3" t="n">
        <v>15.3</v>
      </c>
      <c r="Q32" s="3" t="n">
        <v>15.3</v>
      </c>
      <c r="R32" s="3" t="n">
        <v>15.2</v>
      </c>
      <c r="S32" s="3" t="n">
        <v>15.8</v>
      </c>
      <c r="T32" s="3" t="n">
        <v>15.9</v>
      </c>
      <c r="U32" s="3" t="n">
        <v>15.6</v>
      </c>
      <c r="V32" s="3" t="n">
        <v>15.4</v>
      </c>
      <c r="W32" s="3" t="n">
        <v>15.6</v>
      </c>
      <c r="X32" s="3" t="n">
        <v>15.9</v>
      </c>
      <c r="Y32" s="3" t="n">
        <v>15.3</v>
      </c>
      <c r="Z32" s="3" t="n">
        <v>14.6</v>
      </c>
      <c r="AA32" s="3" t="n">
        <v>15.1</v>
      </c>
      <c r="AB32" s="3" t="n">
        <v>14.8</v>
      </c>
      <c r="AC32" s="3" t="n">
        <v>14.7</v>
      </c>
      <c r="AD32" s="3" t="n">
        <v>14.8</v>
      </c>
      <c r="AE32" s="3" t="n">
        <v>14.5</v>
      </c>
      <c r="AF32" s="3" t="n">
        <v>14.4</v>
      </c>
      <c r="AG32" s="3" t="n">
        <v>14.4</v>
      </c>
      <c r="AH32" s="3" t="n">
        <v>14.3</v>
      </c>
      <c r="AI32" s="3" t="n">
        <v>14.2</v>
      </c>
      <c r="AJ32" s="3" t="n">
        <v>13.8</v>
      </c>
      <c r="AK32" s="3" t="n">
        <v>14.2</v>
      </c>
      <c r="AL32" s="3" t="n">
        <v>14</v>
      </c>
      <c r="AM32" s="3" t="n">
        <v>14.1</v>
      </c>
      <c r="AN32" s="3" t="n">
        <v>13.7</v>
      </c>
      <c r="AO32" s="3" t="n">
        <v>13.5</v>
      </c>
      <c r="AP32" s="3" t="n">
        <v>13.8</v>
      </c>
      <c r="AQ32" s="3" t="n">
        <v>13.4</v>
      </c>
      <c r="AR32" s="3" t="n">
        <v>13.3</v>
      </c>
      <c r="AS32" s="3" t="n">
        <v>13.4</v>
      </c>
      <c r="AT32" s="3" t="n">
        <v>13.2</v>
      </c>
      <c r="AU32" s="3" t="n">
        <v>12.7</v>
      </c>
      <c r="AV32" s="3" t="n">
        <v>12.6</v>
      </c>
      <c r="AW32" s="3" t="n">
        <v>12.4</v>
      </c>
      <c r="AX32" s="3" t="n">
        <v>12.5</v>
      </c>
      <c r="AY32" s="3" t="n">
        <v>12.6</v>
      </c>
      <c r="AZ32" s="3" t="n">
        <v>12.5</v>
      </c>
      <c r="BA32" s="3" t="n">
        <v>12.1</v>
      </c>
      <c r="BB32" s="3" t="n">
        <v>12.3</v>
      </c>
      <c r="BC32" s="3" t="n">
        <v>11</v>
      </c>
      <c r="BD32" s="3" t="n">
        <v>11.2</v>
      </c>
      <c r="BE32" s="3" t="n">
        <v>11.7</v>
      </c>
      <c r="BF32" s="3" t="n">
        <v>11.4</v>
      </c>
      <c r="BG32" s="3" t="n">
        <v>11</v>
      </c>
      <c r="BH32" s="3" t="n">
        <v>10.5</v>
      </c>
      <c r="BI32" s="3" t="n">
        <v>10.2</v>
      </c>
      <c r="BJ32" s="3" t="n">
        <v>10.5</v>
      </c>
      <c r="BK32" s="3" t="n">
        <v>10.2</v>
      </c>
      <c r="BL32" s="3" t="n">
        <v>10</v>
      </c>
      <c r="BM32" s="3" t="n">
        <v>10.1</v>
      </c>
      <c r="BN32" s="3" t="n">
        <v>10.2</v>
      </c>
      <c r="BO32" s="3" t="n">
        <v>10.5</v>
      </c>
      <c r="BP32" s="3" t="n">
        <v>9.8</v>
      </c>
      <c r="BQ32" s="3" t="n">
        <v>9.8</v>
      </c>
      <c r="BR32" s="3" t="n">
        <v>9.7</v>
      </c>
      <c r="BS32" s="3" t="n">
        <v>9.3</v>
      </c>
      <c r="BT32" s="3" t="n">
        <v>9.3</v>
      </c>
      <c r="BU32" s="3" t="n">
        <v>9.2</v>
      </c>
      <c r="BV32" s="3" t="n">
        <v>9</v>
      </c>
      <c r="BW32" s="3" t="n">
        <v>9.2</v>
      </c>
      <c r="BX32" s="3" t="n">
        <v>9.1</v>
      </c>
      <c r="BY32" s="3" t="n">
        <v>8.9</v>
      </c>
      <c r="BZ32" s="3" t="n">
        <v>8.8</v>
      </c>
      <c r="CA32" s="3" t="n">
        <v>9.2</v>
      </c>
      <c r="CB32" s="3" t="n">
        <v>8.9</v>
      </c>
      <c r="CC32" s="3" t="n">
        <v>9</v>
      </c>
      <c r="CD32" s="3" t="n">
        <v>9.4</v>
      </c>
      <c r="CE32" s="3" t="n">
        <v>8.6</v>
      </c>
      <c r="CF32" s="3" t="n">
        <v>9.3</v>
      </c>
      <c r="CG32" s="3" t="n">
        <v>8.9</v>
      </c>
      <c r="CH32" s="3" t="n">
        <v>9</v>
      </c>
      <c r="CI32" s="3" t="n">
        <v>9</v>
      </c>
      <c r="CJ32" s="3" t="n">
        <v>8.7</v>
      </c>
      <c r="CK32" s="3" t="n">
        <v>10.5</v>
      </c>
      <c r="CL32" s="3" t="n">
        <v>8.9</v>
      </c>
      <c r="CM32" s="3" t="n">
        <v>8.5</v>
      </c>
      <c r="CN32" s="3" t="n">
        <v>9</v>
      </c>
      <c r="CO32" s="3" t="n">
        <v>8.9</v>
      </c>
      <c r="CP32" s="3" t="n">
        <v>9</v>
      </c>
      <c r="CQ32" s="3" t="n">
        <v>8.8</v>
      </c>
      <c r="CR32" s="3" t="n">
        <v>8.5</v>
      </c>
      <c r="CS32" s="3" t="n">
        <v>8.5</v>
      </c>
      <c r="CT32" s="3" t="n">
        <v>8.8</v>
      </c>
      <c r="CU32" s="3" t="n">
        <v>8.5</v>
      </c>
      <c r="CV32" s="3" t="n">
        <v>8.5</v>
      </c>
      <c r="CW32" s="3" t="n">
        <v>9</v>
      </c>
      <c r="CX32" s="3" t="n">
        <v>10.5</v>
      </c>
      <c r="CY32" s="3" t="n">
        <v>8.8</v>
      </c>
      <c r="CZ32" s="3" t="n">
        <v>9.2</v>
      </c>
      <c r="DA32" s="3" t="n">
        <v>9</v>
      </c>
      <c r="DB32" s="2" t="n">
        <v>9</v>
      </c>
      <c r="DC32" s="2" t="n">
        <v>8.6</v>
      </c>
      <c r="DD32" s="2" t="n">
        <v>9</v>
      </c>
      <c r="DE32" s="2" t="n">
        <v>8.4</v>
      </c>
      <c r="DF32" s="2" t="n">
        <v>8.8</v>
      </c>
      <c r="DG32" s="2" t="n">
        <v>8.4</v>
      </c>
      <c r="DH32" s="2" t="n">
        <v>9</v>
      </c>
      <c r="DI32" s="2" t="n">
        <v>8.6</v>
      </c>
      <c r="DJ32" s="2" t="n">
        <v>8.7</v>
      </c>
      <c r="DK32" s="2" t="n">
        <v>9</v>
      </c>
      <c r="DL32" s="2" t="n">
        <v>9</v>
      </c>
      <c r="DM32" s="2" t="n">
        <v>8.7</v>
      </c>
      <c r="DN32" s="2" t="n">
        <v>8.7</v>
      </c>
      <c r="DO32" s="2" t="n">
        <v>9.3</v>
      </c>
      <c r="DP32" s="2" t="n">
        <v>8.4</v>
      </c>
      <c r="DQ32" s="2" t="n">
        <v>8.2</v>
      </c>
      <c r="DR32" s="2" t="n">
        <v>8.1</v>
      </c>
      <c r="DS32" s="2" t="n">
        <v>6</v>
      </c>
      <c r="DT32" s="2" t="n">
        <v>6</v>
      </c>
      <c r="DU32" s="2" t="n">
        <v>6.1</v>
      </c>
      <c r="DV32" s="2" t="n">
        <v>6</v>
      </c>
    </row>
    <row r="33" customFormat="false" ht="12.75" hidden="false" customHeight="false" outlineLevel="0" collapsed="false">
      <c r="A33" s="18" t="s">
        <v>208</v>
      </c>
      <c r="B33" s="1" t="n">
        <v>35.8</v>
      </c>
      <c r="C33" s="1" t="n">
        <v>36.2</v>
      </c>
      <c r="D33" s="2" t="n">
        <v>36.9</v>
      </c>
      <c r="E33" s="3" t="n">
        <v>37</v>
      </c>
      <c r="F33" s="3" t="n">
        <v>37.1</v>
      </c>
      <c r="G33" s="3" t="n">
        <v>38</v>
      </c>
      <c r="H33" s="3" t="n">
        <v>37.9</v>
      </c>
      <c r="I33" s="3" t="n">
        <v>37.6</v>
      </c>
      <c r="J33" s="3" t="n">
        <v>37.1</v>
      </c>
      <c r="K33" s="3" t="n">
        <v>37.6</v>
      </c>
      <c r="L33" s="3" t="n">
        <v>37.1</v>
      </c>
      <c r="M33" s="3" t="n">
        <v>37.7</v>
      </c>
      <c r="N33" s="3" t="n">
        <v>38.4</v>
      </c>
      <c r="O33" s="3" t="n">
        <v>38.9</v>
      </c>
      <c r="P33" s="3" t="n">
        <v>39.1</v>
      </c>
      <c r="Q33" s="3" t="n">
        <v>39.3</v>
      </c>
      <c r="R33" s="3" t="n">
        <v>39.1</v>
      </c>
      <c r="S33" s="3" t="n">
        <v>40.4</v>
      </c>
      <c r="T33" s="3" t="n">
        <v>40.6</v>
      </c>
      <c r="U33" s="3" t="n">
        <v>40.7</v>
      </c>
      <c r="V33" s="3" t="n">
        <v>40.4</v>
      </c>
      <c r="W33" s="3" t="n">
        <v>41.1</v>
      </c>
      <c r="X33" s="3" t="n">
        <v>41.2</v>
      </c>
      <c r="Y33" s="3" t="n">
        <v>42.4</v>
      </c>
      <c r="Z33" s="3" t="n">
        <v>42.8</v>
      </c>
      <c r="AA33" s="3" t="n">
        <v>42.9</v>
      </c>
      <c r="AB33" s="3" t="n">
        <v>43.1</v>
      </c>
      <c r="AC33" s="3" t="n">
        <v>43.7</v>
      </c>
      <c r="AD33" s="3" t="n">
        <v>43.9</v>
      </c>
      <c r="AE33" s="3" t="n">
        <v>44.4</v>
      </c>
      <c r="AF33" s="3" t="n">
        <v>45.7</v>
      </c>
      <c r="AG33" s="3" t="n">
        <v>45.3</v>
      </c>
      <c r="AH33" s="3" t="n">
        <v>45.7</v>
      </c>
      <c r="AI33" s="3" t="n">
        <v>45.7</v>
      </c>
      <c r="AJ33" s="3" t="n">
        <v>45.2</v>
      </c>
      <c r="AK33" s="3" t="n">
        <v>46.1</v>
      </c>
      <c r="AL33" s="3" t="n">
        <v>46.3</v>
      </c>
      <c r="AM33" s="3" t="n">
        <v>47</v>
      </c>
      <c r="AN33" s="3" t="n">
        <v>47.4</v>
      </c>
      <c r="AO33" s="3" t="n">
        <v>48</v>
      </c>
      <c r="AP33" s="3" t="n">
        <v>47.5</v>
      </c>
      <c r="AQ33" s="3" t="n">
        <v>48.1</v>
      </c>
      <c r="AR33" s="3" t="n">
        <v>48.2</v>
      </c>
      <c r="AS33" s="3" t="n">
        <v>49</v>
      </c>
      <c r="AT33" s="3" t="n">
        <v>47.9</v>
      </c>
      <c r="AU33" s="3" t="n">
        <v>48.6</v>
      </c>
      <c r="AV33" s="3" t="n">
        <v>48.5</v>
      </c>
      <c r="AW33" s="3" t="n">
        <v>48.4</v>
      </c>
      <c r="AX33" s="3" t="n">
        <v>48</v>
      </c>
      <c r="AY33" s="3" t="n">
        <v>47.7</v>
      </c>
      <c r="AZ33" s="3" t="n">
        <v>47.7</v>
      </c>
      <c r="BA33" s="3" t="n">
        <v>47.3</v>
      </c>
      <c r="BB33" s="3" t="n">
        <v>46.9</v>
      </c>
      <c r="BC33" s="3" t="n">
        <v>44.6</v>
      </c>
      <c r="BD33" s="3" t="n">
        <v>44.6</v>
      </c>
      <c r="BE33" s="3" t="n">
        <v>47.8</v>
      </c>
      <c r="BF33" s="3" t="n">
        <v>47.7</v>
      </c>
      <c r="BG33" s="3" t="n">
        <v>49.6</v>
      </c>
      <c r="BH33" s="3" t="n">
        <v>50.3</v>
      </c>
      <c r="BI33" s="3" t="n">
        <v>50.1</v>
      </c>
      <c r="BJ33" s="3" t="n">
        <v>49.7</v>
      </c>
      <c r="BK33" s="3" t="n">
        <v>50.3</v>
      </c>
      <c r="BL33" s="3" t="n">
        <v>49.9</v>
      </c>
      <c r="BM33" s="3" t="n">
        <v>50.1</v>
      </c>
      <c r="BN33" s="3" t="n">
        <v>49.9</v>
      </c>
      <c r="BO33" s="3" t="n">
        <v>50.4</v>
      </c>
      <c r="BP33" s="3" t="n">
        <v>49.6</v>
      </c>
      <c r="BQ33" s="3" t="n">
        <v>49.3</v>
      </c>
      <c r="BR33" s="3" t="n">
        <v>49</v>
      </c>
      <c r="BS33" s="3" t="n">
        <v>49.6</v>
      </c>
      <c r="BT33" s="3" t="n">
        <v>49.7</v>
      </c>
      <c r="BU33" s="3" t="n">
        <v>49.7</v>
      </c>
      <c r="BV33" s="3" t="n">
        <v>49.8</v>
      </c>
      <c r="BW33" s="3" t="n">
        <v>50</v>
      </c>
      <c r="BX33" s="3" t="n">
        <v>49.1</v>
      </c>
      <c r="BY33" s="3" t="n">
        <v>49.3</v>
      </c>
      <c r="BZ33" s="3" t="n">
        <v>49.7</v>
      </c>
      <c r="CA33" s="3" t="n">
        <v>49.7</v>
      </c>
      <c r="CB33" s="3" t="n">
        <v>49.8</v>
      </c>
      <c r="CC33" s="3" t="n">
        <v>49.8</v>
      </c>
      <c r="CD33" s="3" t="n">
        <v>50.8</v>
      </c>
      <c r="CE33" s="3" t="n">
        <v>49.5</v>
      </c>
      <c r="CF33" s="3" t="n">
        <v>50.2</v>
      </c>
      <c r="CG33" s="3" t="n">
        <v>50.2</v>
      </c>
      <c r="CH33" s="3" t="n">
        <v>50.9</v>
      </c>
      <c r="CI33" s="3" t="n">
        <v>51</v>
      </c>
      <c r="CJ33" s="3" t="n">
        <v>51.6</v>
      </c>
      <c r="CK33" s="3" t="n">
        <v>51.5</v>
      </c>
      <c r="CL33" s="3" t="n">
        <v>50.6</v>
      </c>
      <c r="CM33" s="3" t="n">
        <v>50</v>
      </c>
      <c r="CN33" s="3" t="n">
        <v>52.3</v>
      </c>
      <c r="CO33" s="3" t="n">
        <v>52.4</v>
      </c>
      <c r="CP33" s="3" t="n">
        <v>52.9</v>
      </c>
      <c r="CQ33" s="3" t="n">
        <v>53.6</v>
      </c>
      <c r="CR33" s="3" t="n">
        <v>53.5</v>
      </c>
      <c r="CS33" s="3" t="n">
        <v>53</v>
      </c>
      <c r="CT33" s="3" t="n">
        <v>53</v>
      </c>
      <c r="CU33" s="3" t="n">
        <v>53.4</v>
      </c>
      <c r="CV33" s="3" t="n">
        <v>53.4</v>
      </c>
      <c r="CW33" s="3" t="n">
        <v>54.3</v>
      </c>
      <c r="CX33" s="3" t="n">
        <v>53.8</v>
      </c>
      <c r="CY33" s="3" t="n">
        <v>54</v>
      </c>
      <c r="CZ33" s="3" t="n">
        <v>54</v>
      </c>
      <c r="DA33" s="3" t="n">
        <v>52.9</v>
      </c>
      <c r="DB33" s="2" t="n">
        <v>52</v>
      </c>
      <c r="DC33" s="2" t="n">
        <v>52.5</v>
      </c>
      <c r="DD33" s="2" t="n">
        <v>51.5</v>
      </c>
      <c r="DE33" s="2" t="n">
        <v>52.1</v>
      </c>
      <c r="DF33" s="2" t="n">
        <v>51.7</v>
      </c>
      <c r="DG33" s="2" t="n">
        <v>52.9</v>
      </c>
      <c r="DH33" s="2" t="n">
        <v>53.7</v>
      </c>
      <c r="DI33" s="2" t="n">
        <v>53.9</v>
      </c>
      <c r="DJ33" s="2" t="n">
        <v>53.5</v>
      </c>
      <c r="DK33" s="2" t="n">
        <v>54.7</v>
      </c>
      <c r="DL33" s="2" t="n">
        <v>53.7</v>
      </c>
      <c r="DM33" s="2" t="n">
        <v>55.2</v>
      </c>
      <c r="DN33" s="2" t="n">
        <v>54.9</v>
      </c>
      <c r="DO33" s="2" t="n">
        <v>55.9</v>
      </c>
      <c r="DP33" s="2" t="n">
        <v>49.4</v>
      </c>
      <c r="DQ33" s="2" t="n">
        <v>50</v>
      </c>
      <c r="DR33" s="2" t="n">
        <v>50.3</v>
      </c>
      <c r="DS33" s="2" t="n">
        <v>50.9</v>
      </c>
      <c r="DT33" s="2" t="n">
        <v>51.9</v>
      </c>
      <c r="DU33" s="2" t="n">
        <v>52.9</v>
      </c>
      <c r="DV33" s="2" t="n">
        <v>52</v>
      </c>
    </row>
    <row r="34" customFormat="false" ht="12.75" hidden="false" customHeight="false" outlineLevel="0" collapsed="false">
      <c r="A34" s="23" t="s">
        <v>209</v>
      </c>
      <c r="B34" s="1" t="n">
        <v>17.1</v>
      </c>
      <c r="C34" s="2" t="n">
        <v>16.8</v>
      </c>
      <c r="D34" s="2" t="n">
        <v>17</v>
      </c>
      <c r="E34" s="3" t="n">
        <v>16.6</v>
      </c>
      <c r="F34" s="3" t="n">
        <v>16.4</v>
      </c>
      <c r="G34" s="3" t="n">
        <v>16.9</v>
      </c>
      <c r="H34" s="3" t="n">
        <v>16.7</v>
      </c>
      <c r="I34" s="3" t="n">
        <v>16.6</v>
      </c>
      <c r="J34" s="3" t="n">
        <v>16.5</v>
      </c>
      <c r="K34" s="3" t="n">
        <v>16.8</v>
      </c>
      <c r="L34" s="3" t="n">
        <v>17</v>
      </c>
      <c r="M34" s="3" t="n">
        <v>17.1</v>
      </c>
      <c r="N34" s="3" t="n">
        <v>17.1</v>
      </c>
      <c r="O34" s="3" t="n">
        <v>17.2</v>
      </c>
      <c r="P34" s="3" t="n">
        <v>17.1</v>
      </c>
      <c r="Q34" s="3" t="n">
        <v>17.1</v>
      </c>
      <c r="R34" s="3" t="n">
        <v>17.1</v>
      </c>
      <c r="S34" s="3" t="n">
        <v>16.9</v>
      </c>
      <c r="T34" s="3" t="n">
        <v>16.9</v>
      </c>
      <c r="U34" s="3" t="n">
        <v>16.6</v>
      </c>
      <c r="V34" s="3" t="n">
        <v>16.5</v>
      </c>
      <c r="W34" s="3" t="n">
        <v>16.6</v>
      </c>
      <c r="X34" s="3" t="n">
        <v>16.3</v>
      </c>
      <c r="Y34" s="3" t="n">
        <v>16.5</v>
      </c>
      <c r="Z34" s="3" t="n">
        <v>16.1</v>
      </c>
      <c r="AA34" s="3" t="n">
        <v>16.2</v>
      </c>
      <c r="AB34" s="3" t="n">
        <v>16.1</v>
      </c>
      <c r="AC34" s="3" t="n">
        <v>16</v>
      </c>
      <c r="AD34" s="3" t="n">
        <v>15.8</v>
      </c>
      <c r="AE34" s="3" t="n">
        <v>15.5</v>
      </c>
      <c r="AF34" s="3" t="n">
        <v>15.2</v>
      </c>
      <c r="AG34" s="3" t="n">
        <v>15.2</v>
      </c>
      <c r="AH34" s="3" t="n">
        <v>15.1</v>
      </c>
      <c r="AI34" s="3" t="n">
        <v>15.1</v>
      </c>
      <c r="AJ34" s="3" t="n">
        <v>14.1</v>
      </c>
      <c r="AK34" s="3" t="n">
        <v>14.4</v>
      </c>
      <c r="AL34" s="3" t="n">
        <v>14.3</v>
      </c>
      <c r="AM34" s="3" t="n">
        <v>14.5</v>
      </c>
      <c r="AN34" s="3" t="n">
        <v>14</v>
      </c>
      <c r="AO34" s="3" t="n">
        <v>14</v>
      </c>
      <c r="AP34" s="3" t="n">
        <v>13.9</v>
      </c>
      <c r="AQ34" s="3" t="n">
        <v>13.8</v>
      </c>
      <c r="AR34" s="3" t="n">
        <v>13.8</v>
      </c>
      <c r="AS34" s="3" t="n">
        <v>13.9</v>
      </c>
      <c r="AT34" s="3" t="n">
        <v>13.9</v>
      </c>
      <c r="AU34" s="3" t="n">
        <v>13.7</v>
      </c>
      <c r="AV34" s="3" t="n">
        <v>13.9</v>
      </c>
      <c r="AW34" s="3" t="n">
        <v>13.9</v>
      </c>
      <c r="AX34" s="3" t="n">
        <v>14.2</v>
      </c>
      <c r="AY34" s="3" t="n">
        <v>14.1</v>
      </c>
      <c r="AZ34" s="3" t="n">
        <v>14.1</v>
      </c>
      <c r="BA34" s="3" t="n">
        <v>14.2</v>
      </c>
      <c r="BB34" s="3" t="n">
        <v>14.3</v>
      </c>
      <c r="BC34" s="3" t="n">
        <v>14.6</v>
      </c>
      <c r="BD34" s="3" t="n">
        <v>13.9</v>
      </c>
      <c r="BE34" s="3" t="n">
        <v>13.6</v>
      </c>
      <c r="BF34" s="3" t="n">
        <v>14.6</v>
      </c>
      <c r="BG34" s="3" t="n">
        <v>14</v>
      </c>
      <c r="BH34" s="3" t="n">
        <v>13.9</v>
      </c>
      <c r="BI34" s="3" t="n">
        <v>14.3</v>
      </c>
      <c r="BJ34" s="3" t="n">
        <v>14.4</v>
      </c>
      <c r="BK34" s="3" t="n">
        <v>14.3</v>
      </c>
      <c r="BL34" s="3" t="n">
        <v>14.5</v>
      </c>
      <c r="BM34" s="3" t="n">
        <v>14.3</v>
      </c>
      <c r="BN34" s="3" t="n">
        <v>14.4</v>
      </c>
      <c r="BO34" s="3" t="n">
        <v>14.2</v>
      </c>
      <c r="BP34" s="3" t="n">
        <v>14</v>
      </c>
      <c r="BQ34" s="3" t="n">
        <v>13.7</v>
      </c>
      <c r="BR34" s="3" t="n">
        <v>13.7</v>
      </c>
      <c r="BS34" s="3" t="n">
        <v>13.4</v>
      </c>
      <c r="BT34" s="3" t="n">
        <v>12.5</v>
      </c>
      <c r="BU34" s="3" t="n">
        <v>13.2</v>
      </c>
      <c r="BV34" s="3" t="n">
        <v>13.2</v>
      </c>
      <c r="BW34" s="3" t="n">
        <v>14.9</v>
      </c>
      <c r="BX34" s="3" t="n">
        <v>13.8</v>
      </c>
      <c r="BY34" s="3" t="n">
        <v>13.5</v>
      </c>
      <c r="BZ34" s="3" t="n">
        <v>13.4</v>
      </c>
      <c r="CA34" s="3" t="n">
        <v>13.2</v>
      </c>
      <c r="CB34" s="3" t="n">
        <v>12.6</v>
      </c>
      <c r="CC34" s="3" t="n">
        <v>12.3</v>
      </c>
      <c r="CD34" s="3" t="n">
        <v>11.8</v>
      </c>
      <c r="CE34" s="3" t="n">
        <v>10.3</v>
      </c>
      <c r="CF34" s="3" t="n">
        <v>10.3</v>
      </c>
      <c r="CG34" s="3" t="n">
        <v>11.4</v>
      </c>
      <c r="CH34" s="3" t="n">
        <v>10.1</v>
      </c>
      <c r="CI34" s="3" t="n">
        <v>10</v>
      </c>
      <c r="CJ34" s="3" t="n">
        <v>9.9</v>
      </c>
      <c r="CK34" s="3" t="n">
        <v>10</v>
      </c>
      <c r="CL34" s="3" t="n">
        <v>10.2</v>
      </c>
      <c r="CM34" s="3" t="n">
        <v>9.6</v>
      </c>
      <c r="CN34" s="3" t="n">
        <v>9.9</v>
      </c>
      <c r="CO34" s="3" t="n">
        <v>10.1</v>
      </c>
      <c r="CP34" s="3" t="n">
        <v>10.4</v>
      </c>
      <c r="CQ34" s="3" t="n">
        <v>10.2</v>
      </c>
      <c r="CR34" s="3" t="n">
        <v>10</v>
      </c>
      <c r="CS34" s="3" t="n">
        <v>9.9</v>
      </c>
      <c r="CT34" s="3" t="n">
        <v>10.3</v>
      </c>
      <c r="CU34" s="3" t="n">
        <v>9.9</v>
      </c>
      <c r="CV34" s="3" t="n">
        <v>9.9</v>
      </c>
      <c r="CW34" s="3" t="n">
        <v>10.4</v>
      </c>
      <c r="CX34" s="3" t="n">
        <v>9.8</v>
      </c>
      <c r="CY34" s="3" t="n">
        <v>10.3</v>
      </c>
      <c r="CZ34" s="3" t="n">
        <v>10.1</v>
      </c>
      <c r="DA34" s="3" t="n">
        <v>10.2</v>
      </c>
      <c r="DB34" s="2" t="n">
        <v>10.6</v>
      </c>
      <c r="DC34" s="2" t="n">
        <v>10.8</v>
      </c>
      <c r="DD34" s="2" t="n">
        <v>11.3</v>
      </c>
      <c r="DE34" s="2" t="n">
        <v>11</v>
      </c>
      <c r="DF34" s="2" t="n">
        <v>11.3</v>
      </c>
      <c r="DG34" s="2" t="n">
        <v>10.8</v>
      </c>
      <c r="DH34" s="2" t="n">
        <v>10.8</v>
      </c>
      <c r="DI34" s="2" t="n">
        <v>10.2</v>
      </c>
      <c r="DJ34" s="2" t="n">
        <v>9.8</v>
      </c>
      <c r="DK34" s="2" t="n">
        <v>9.9</v>
      </c>
      <c r="DL34" s="2" t="n">
        <v>9.7</v>
      </c>
      <c r="DM34" s="2" t="n">
        <v>9</v>
      </c>
      <c r="DN34" s="2" t="n">
        <v>8.4</v>
      </c>
      <c r="DO34" s="2" t="n">
        <v>7.6</v>
      </c>
      <c r="DP34" s="2" t="n">
        <v>6.7</v>
      </c>
      <c r="DQ34" s="2" t="n">
        <v>6.3</v>
      </c>
      <c r="DR34" s="2" t="n">
        <v>5.9</v>
      </c>
      <c r="DS34" s="2" t="n">
        <v>6.1</v>
      </c>
      <c r="DT34" s="2" t="n">
        <v>5.7</v>
      </c>
      <c r="DU34" s="2" t="n">
        <v>5.5</v>
      </c>
      <c r="DV34" s="2" t="n">
        <v>5.6</v>
      </c>
    </row>
    <row r="35" customFormat="false" ht="12.75" hidden="false" customHeight="false" outlineLevel="0" collapsed="false">
      <c r="A35" s="23" t="s">
        <v>210</v>
      </c>
      <c r="B35" s="1" t="n">
        <v>4.8</v>
      </c>
      <c r="C35" s="1" t="n">
        <v>4.8</v>
      </c>
      <c r="D35" s="2" t="n">
        <v>4.8</v>
      </c>
      <c r="E35" s="3" t="n">
        <v>4.9</v>
      </c>
      <c r="F35" s="3" t="n">
        <v>4.9</v>
      </c>
      <c r="G35" s="3" t="n">
        <v>5</v>
      </c>
      <c r="H35" s="3" t="n">
        <v>4.9</v>
      </c>
      <c r="I35" s="3" t="n">
        <v>4.8</v>
      </c>
      <c r="J35" s="3" t="n">
        <v>5</v>
      </c>
      <c r="K35" s="3" t="n">
        <v>4.7</v>
      </c>
      <c r="L35" s="3" t="n">
        <v>4.8</v>
      </c>
      <c r="M35" s="3" t="n">
        <v>4.9</v>
      </c>
      <c r="N35" s="3" t="n">
        <v>4.1</v>
      </c>
      <c r="O35" s="3" t="n">
        <v>4.6</v>
      </c>
      <c r="P35" s="3" t="n">
        <v>4.6</v>
      </c>
      <c r="Q35" s="3" t="n">
        <v>4.5</v>
      </c>
      <c r="R35" s="3" t="n">
        <v>4.5</v>
      </c>
      <c r="S35" s="3" t="n">
        <v>4.5</v>
      </c>
      <c r="T35" s="3" t="n">
        <v>4.4</v>
      </c>
      <c r="U35" s="3" t="n">
        <v>4.3</v>
      </c>
      <c r="V35" s="3" t="n">
        <v>4.8</v>
      </c>
      <c r="W35" s="3" t="n">
        <v>4.3</v>
      </c>
      <c r="X35" s="3" t="n">
        <v>4.5</v>
      </c>
      <c r="Y35" s="3" t="n">
        <v>3.7</v>
      </c>
      <c r="Z35" s="3" t="n">
        <v>4.1</v>
      </c>
      <c r="AA35" s="3" t="n">
        <v>3.9</v>
      </c>
      <c r="AB35" s="3" t="n">
        <v>4.1</v>
      </c>
      <c r="AC35" s="3" t="n">
        <v>3.6</v>
      </c>
      <c r="AD35" s="3" t="n">
        <v>3.5</v>
      </c>
      <c r="AE35" s="3" t="n">
        <v>3.7</v>
      </c>
      <c r="AF35" s="3" t="n">
        <v>3.8</v>
      </c>
      <c r="AG35" s="3" t="n">
        <v>3.6</v>
      </c>
      <c r="AH35" s="3" t="n">
        <v>3.4</v>
      </c>
      <c r="AI35" s="3" t="n">
        <v>3.2</v>
      </c>
      <c r="AJ35" s="3" t="n">
        <v>2.9</v>
      </c>
      <c r="AK35" s="3" t="n">
        <v>2.9</v>
      </c>
      <c r="AL35" s="3" t="n">
        <v>2.9</v>
      </c>
      <c r="AM35" s="3" t="n">
        <v>2.8</v>
      </c>
      <c r="AN35" s="3" t="n">
        <v>2.8</v>
      </c>
      <c r="AO35" s="3" t="n">
        <v>2.7</v>
      </c>
      <c r="AP35" s="3" t="n">
        <v>2.7</v>
      </c>
      <c r="AQ35" s="3" t="n">
        <v>2.7</v>
      </c>
      <c r="AR35" s="3" t="n">
        <v>2.7</v>
      </c>
      <c r="AS35" s="3" t="n">
        <v>2.5</v>
      </c>
      <c r="AT35" s="3" t="n">
        <v>2.6</v>
      </c>
      <c r="AU35" s="3" t="n">
        <v>2.5</v>
      </c>
      <c r="AV35" s="3" t="n">
        <v>2.6</v>
      </c>
      <c r="AW35" s="3" t="n">
        <v>2.7</v>
      </c>
      <c r="AX35" s="3" t="n">
        <v>2.7</v>
      </c>
      <c r="AY35" s="3" t="n">
        <v>2.7</v>
      </c>
      <c r="AZ35" s="3" t="n">
        <v>2.7</v>
      </c>
      <c r="BA35" s="3" t="n">
        <v>2.9</v>
      </c>
      <c r="BB35" s="3" t="n">
        <v>2.8</v>
      </c>
      <c r="BC35" s="3" t="n">
        <v>3.3</v>
      </c>
      <c r="BD35" s="3" t="n">
        <v>3.4</v>
      </c>
      <c r="BE35" s="3" t="n">
        <v>2.8</v>
      </c>
      <c r="BF35" s="3" t="n">
        <v>2.7</v>
      </c>
      <c r="BG35" s="3" t="n">
        <v>2.6</v>
      </c>
      <c r="BH35" s="3" t="n">
        <v>2.5</v>
      </c>
      <c r="BI35" s="3" t="n">
        <v>2.6</v>
      </c>
      <c r="BJ35" s="3" t="n">
        <v>2.7</v>
      </c>
      <c r="BK35" s="3" t="n">
        <v>2.7</v>
      </c>
      <c r="BL35" s="3" t="n">
        <v>2.7</v>
      </c>
      <c r="BM35" s="3" t="n">
        <v>2.6</v>
      </c>
      <c r="BN35" s="3" t="n">
        <v>2.6</v>
      </c>
      <c r="BO35" s="3" t="n">
        <v>2.6</v>
      </c>
      <c r="BP35" s="3" t="n">
        <v>2.6</v>
      </c>
      <c r="BQ35" s="3" t="n">
        <v>2.7</v>
      </c>
      <c r="BR35" s="3" t="n">
        <v>2.7</v>
      </c>
      <c r="BS35" s="3" t="n">
        <v>2.6</v>
      </c>
      <c r="BT35" s="3" t="n">
        <v>2.6</v>
      </c>
      <c r="BU35" s="3" t="n">
        <v>2.6</v>
      </c>
      <c r="BV35" s="3" t="n">
        <v>2.6</v>
      </c>
      <c r="BW35" s="3" t="n">
        <v>2.7</v>
      </c>
      <c r="BX35" s="3" t="n">
        <v>2.7</v>
      </c>
      <c r="BY35" s="3" t="n">
        <v>2.6</v>
      </c>
      <c r="BZ35" s="3" t="n">
        <v>2.6</v>
      </c>
      <c r="CA35" s="3" t="n">
        <v>2.6</v>
      </c>
      <c r="CB35" s="3" t="n">
        <v>2.7</v>
      </c>
      <c r="CC35" s="3" t="n">
        <v>2.7</v>
      </c>
      <c r="CD35" s="3" t="n">
        <v>2.6</v>
      </c>
      <c r="CE35" s="3" t="n">
        <v>2.6</v>
      </c>
      <c r="CF35" s="3" t="n">
        <v>2.5</v>
      </c>
      <c r="CG35" s="3" t="n">
        <v>2.4</v>
      </c>
      <c r="CH35" s="3" t="n">
        <v>2.5</v>
      </c>
      <c r="CI35" s="3" t="n">
        <v>2.4</v>
      </c>
      <c r="CJ35" s="3" t="n">
        <v>2.5</v>
      </c>
      <c r="CK35" s="3" t="n">
        <v>2.5</v>
      </c>
      <c r="CL35" s="3" t="n">
        <v>3</v>
      </c>
      <c r="CM35" s="3" t="n">
        <v>3</v>
      </c>
      <c r="CN35" s="3" t="n">
        <v>2.5</v>
      </c>
      <c r="CO35" s="3" t="n">
        <v>2.4</v>
      </c>
      <c r="CP35" s="3" t="n">
        <v>2.5</v>
      </c>
      <c r="CQ35" s="3" t="n">
        <v>2.4</v>
      </c>
      <c r="CR35" s="3" t="n">
        <v>2.3</v>
      </c>
      <c r="CS35" s="3" t="n">
        <v>2.4</v>
      </c>
      <c r="CT35" s="3" t="n">
        <v>1.6</v>
      </c>
      <c r="CU35" s="3" t="n">
        <v>2.4</v>
      </c>
      <c r="CV35" s="3" t="n">
        <v>2.4</v>
      </c>
      <c r="CW35" s="3" t="n">
        <v>2.5</v>
      </c>
      <c r="CX35" s="3" t="n">
        <v>2.2</v>
      </c>
      <c r="CY35" s="3" t="n">
        <v>2.4</v>
      </c>
      <c r="CZ35" s="3" t="n">
        <v>2.4</v>
      </c>
      <c r="DA35" s="3" t="n">
        <v>2.4</v>
      </c>
      <c r="DB35" s="2" t="n">
        <v>2.4</v>
      </c>
      <c r="DC35" s="2" t="n">
        <v>2.4</v>
      </c>
      <c r="DD35" s="2" t="n">
        <v>2.4</v>
      </c>
      <c r="DE35" s="2" t="n">
        <v>2.4</v>
      </c>
      <c r="DF35" s="2" t="n">
        <v>2.5</v>
      </c>
      <c r="DG35" s="2" t="n">
        <v>2.4</v>
      </c>
      <c r="DH35" s="2" t="n">
        <v>2.4</v>
      </c>
      <c r="DI35" s="2" t="n">
        <v>2.3</v>
      </c>
      <c r="DJ35" s="2" t="n">
        <v>2.1</v>
      </c>
      <c r="DK35" s="2" t="n">
        <v>2.2</v>
      </c>
      <c r="DL35" s="2" t="n">
        <v>2</v>
      </c>
      <c r="DM35" s="2" t="n">
        <v>2.1</v>
      </c>
      <c r="DN35" s="2" t="n">
        <v>2.1</v>
      </c>
      <c r="DO35" s="2" t="n">
        <v>2</v>
      </c>
      <c r="DP35" s="2" t="n">
        <v>1.7</v>
      </c>
      <c r="DQ35" s="2" t="n">
        <v>1.7</v>
      </c>
      <c r="DR35" s="2" t="n">
        <v>1.6</v>
      </c>
      <c r="DS35" s="2" t="n">
        <v>1.6</v>
      </c>
      <c r="DT35" s="2" t="n">
        <v>1.6</v>
      </c>
      <c r="DU35" s="2" t="n">
        <v>1.5</v>
      </c>
      <c r="DV35" s="2" t="n">
        <v>1.5</v>
      </c>
    </row>
    <row r="36" customFormat="false" ht="12.75" hidden="false" customHeight="false" outlineLevel="0" collapsed="false">
      <c r="A36" s="23" t="s">
        <v>211</v>
      </c>
      <c r="B36" s="1" t="n">
        <v>16.9</v>
      </c>
      <c r="C36" s="3" t="n">
        <v>17</v>
      </c>
      <c r="D36" s="2" t="n">
        <v>16.5</v>
      </c>
      <c r="E36" s="3" t="n">
        <v>17.2</v>
      </c>
      <c r="F36" s="3" t="n">
        <v>17.1</v>
      </c>
      <c r="G36" s="3" t="n">
        <v>16.5</v>
      </c>
      <c r="H36" s="3" t="n">
        <v>16.6</v>
      </c>
      <c r="I36" s="3" t="n">
        <v>16.4</v>
      </c>
      <c r="J36" s="3" t="n">
        <v>16.5</v>
      </c>
      <c r="K36" s="3" t="n">
        <v>16.4</v>
      </c>
      <c r="L36" s="3" t="n">
        <v>16.7</v>
      </c>
      <c r="M36" s="3" t="n">
        <v>16.5</v>
      </c>
      <c r="N36" s="3" t="n">
        <v>16.9</v>
      </c>
      <c r="O36" s="3" t="n">
        <v>16.5</v>
      </c>
      <c r="P36" s="3" t="n">
        <v>16.5</v>
      </c>
      <c r="Q36" s="3" t="n">
        <v>16.3</v>
      </c>
      <c r="R36" s="3" t="n">
        <v>16.3</v>
      </c>
      <c r="S36" s="3" t="n">
        <v>16</v>
      </c>
      <c r="T36" s="3" t="n">
        <v>15.2</v>
      </c>
      <c r="U36" s="3" t="n">
        <v>15.6</v>
      </c>
      <c r="V36" s="3" t="n">
        <v>15.3</v>
      </c>
      <c r="W36" s="3" t="n">
        <v>15.3</v>
      </c>
      <c r="X36" s="3" t="n">
        <v>14.8</v>
      </c>
      <c r="Y36" s="3" t="n">
        <v>15.5</v>
      </c>
      <c r="Z36" s="3" t="n">
        <v>14.5</v>
      </c>
      <c r="AA36" s="3" t="n">
        <v>14.6</v>
      </c>
      <c r="AB36" s="3" t="n">
        <v>14.6</v>
      </c>
      <c r="AC36" s="3" t="n">
        <v>14.8</v>
      </c>
      <c r="AD36" s="3" t="n">
        <v>14.6</v>
      </c>
      <c r="AE36" s="3" t="n">
        <v>13.9</v>
      </c>
      <c r="AF36" s="3" t="n">
        <v>13.7</v>
      </c>
      <c r="AG36" s="3" t="n">
        <v>13.6</v>
      </c>
      <c r="AH36" s="3" t="n">
        <v>13.5</v>
      </c>
      <c r="AI36" s="3" t="n">
        <v>13.4</v>
      </c>
      <c r="AJ36" s="3" t="n">
        <v>15.4</v>
      </c>
      <c r="AK36" s="3" t="n">
        <v>13.5</v>
      </c>
      <c r="AL36" s="3" t="n">
        <v>13.7</v>
      </c>
      <c r="AM36" s="3" t="n">
        <v>13.2</v>
      </c>
      <c r="AN36" s="3" t="n">
        <v>13.1</v>
      </c>
      <c r="AO36" s="3" t="n">
        <v>13</v>
      </c>
      <c r="AP36" s="3" t="n">
        <v>13</v>
      </c>
      <c r="AQ36" s="3" t="n">
        <v>12.8</v>
      </c>
      <c r="AR36" s="3" t="n">
        <v>12.7</v>
      </c>
      <c r="AS36" s="3" t="n">
        <v>12.8</v>
      </c>
      <c r="AT36" s="3" t="n">
        <v>12.7</v>
      </c>
      <c r="AU36" s="3" t="n">
        <v>12.6</v>
      </c>
      <c r="AV36" s="3" t="n">
        <v>12.6</v>
      </c>
      <c r="AW36" s="3" t="n">
        <v>12.6</v>
      </c>
      <c r="AX36" s="3" t="n">
        <v>12.8</v>
      </c>
      <c r="AY36" s="3" t="n">
        <v>12.8</v>
      </c>
      <c r="AZ36" s="3" t="n">
        <v>12.8</v>
      </c>
      <c r="BA36" s="3" t="n">
        <v>13.1</v>
      </c>
      <c r="BB36" s="3" t="n">
        <v>13.2</v>
      </c>
      <c r="BC36" s="3" t="n">
        <v>13.5</v>
      </c>
      <c r="BD36" s="3" t="n">
        <v>14</v>
      </c>
      <c r="BE36" s="3" t="n">
        <v>13.5</v>
      </c>
      <c r="BF36" s="3" t="n">
        <v>13.5</v>
      </c>
      <c r="BG36" s="3" t="n">
        <v>12.7</v>
      </c>
      <c r="BH36" s="3" t="n">
        <v>12.7</v>
      </c>
      <c r="BI36" s="3" t="n">
        <v>12.8</v>
      </c>
      <c r="BJ36" s="3" t="n">
        <v>13</v>
      </c>
      <c r="BK36" s="3" t="n">
        <v>12.9</v>
      </c>
      <c r="BL36" s="3" t="n">
        <v>12.9</v>
      </c>
      <c r="BM36" s="3" t="n">
        <v>12.8</v>
      </c>
      <c r="BN36" s="3" t="n">
        <v>12.6</v>
      </c>
      <c r="BO36" s="3" t="n">
        <v>12.9</v>
      </c>
      <c r="BP36" s="3" t="n">
        <v>13</v>
      </c>
      <c r="BQ36" s="3" t="n">
        <v>13.4</v>
      </c>
      <c r="BR36" s="3" t="n">
        <v>13.6</v>
      </c>
      <c r="BS36" s="3" t="n">
        <v>13.4</v>
      </c>
      <c r="BT36" s="3" t="n">
        <v>13.6</v>
      </c>
      <c r="BU36" s="3" t="n">
        <v>13.6</v>
      </c>
      <c r="BV36" s="3" t="n">
        <v>13.7</v>
      </c>
      <c r="BW36" s="3" t="n">
        <v>13.3</v>
      </c>
      <c r="BX36" s="3" t="n">
        <v>14.1</v>
      </c>
      <c r="BY36" s="3" t="n">
        <v>14.1</v>
      </c>
      <c r="BZ36" s="3" t="n">
        <v>13.7</v>
      </c>
      <c r="CA36" s="3" t="n">
        <v>13.5</v>
      </c>
      <c r="CB36" s="3" t="n">
        <v>13.8</v>
      </c>
      <c r="CC36" s="3" t="n">
        <v>13.9</v>
      </c>
      <c r="CD36" s="3" t="n">
        <v>13.6</v>
      </c>
      <c r="CE36" s="3" t="n">
        <v>14.3</v>
      </c>
      <c r="CF36" s="3" t="n">
        <v>13.6</v>
      </c>
      <c r="CG36" s="3" t="n">
        <v>13.3</v>
      </c>
      <c r="CH36" s="3" t="n">
        <v>13.2</v>
      </c>
      <c r="CI36" s="3" t="n">
        <v>13.3</v>
      </c>
      <c r="CJ36" s="3" t="n">
        <v>13.4</v>
      </c>
      <c r="CK36" s="3" t="n">
        <v>13.2</v>
      </c>
      <c r="CL36" s="3" t="n">
        <v>12.5</v>
      </c>
      <c r="CM36" s="3" t="n">
        <v>13.1</v>
      </c>
      <c r="CN36" s="3" t="n">
        <v>12.5</v>
      </c>
      <c r="CO36" s="3" t="n">
        <v>12.4</v>
      </c>
      <c r="CP36" s="3" t="n">
        <v>12.2</v>
      </c>
      <c r="CQ36" s="3" t="n">
        <v>12.4</v>
      </c>
      <c r="CR36" s="3" t="n">
        <v>12.5</v>
      </c>
      <c r="CS36" s="3" t="n">
        <v>12.5</v>
      </c>
      <c r="CT36" s="3" t="n">
        <v>12.6</v>
      </c>
      <c r="CU36" s="3" t="n">
        <v>12.4</v>
      </c>
      <c r="CV36" s="3" t="n">
        <v>12.4</v>
      </c>
      <c r="CW36" s="3" t="n">
        <v>12.4</v>
      </c>
      <c r="CX36" s="3" t="n">
        <v>11.8</v>
      </c>
      <c r="CY36" s="3" t="n">
        <v>12.6</v>
      </c>
      <c r="CZ36" s="3" t="n">
        <v>12.6</v>
      </c>
      <c r="DA36" s="3" t="n">
        <v>13.1</v>
      </c>
      <c r="DB36" s="2" t="n">
        <v>13.6</v>
      </c>
      <c r="DC36" s="2" t="n">
        <v>13.5</v>
      </c>
      <c r="DD36" s="2" t="n">
        <v>13.4</v>
      </c>
      <c r="DE36" s="2" t="n">
        <v>13.7</v>
      </c>
      <c r="DF36" s="2" t="n">
        <v>14.3</v>
      </c>
      <c r="DG36" s="2" t="n">
        <v>13.7</v>
      </c>
      <c r="DH36" s="2" t="n">
        <v>13.2</v>
      </c>
      <c r="DI36" s="2" t="n">
        <v>13.2</v>
      </c>
      <c r="DJ36" s="2" t="n">
        <v>13.4</v>
      </c>
      <c r="DK36" s="2" t="n">
        <v>12.9</v>
      </c>
      <c r="DL36" s="2" t="n">
        <v>13</v>
      </c>
      <c r="DM36" s="2" t="n">
        <v>12.1</v>
      </c>
      <c r="DN36" s="2" t="n">
        <v>12.2</v>
      </c>
      <c r="DO36" s="2" t="n">
        <v>11.7</v>
      </c>
      <c r="DP36" s="2" t="n">
        <v>10.6</v>
      </c>
      <c r="DQ36" s="2" t="n">
        <v>10.3</v>
      </c>
      <c r="DR36" s="2" t="n">
        <v>9.8</v>
      </c>
      <c r="DS36" s="2" t="n">
        <v>10</v>
      </c>
      <c r="DT36" s="2" t="n">
        <v>9.7</v>
      </c>
      <c r="DU36" s="2" t="n">
        <v>9.6</v>
      </c>
      <c r="DV36" s="2" t="n">
        <v>9.4</v>
      </c>
    </row>
    <row r="37" customFormat="false" ht="15" hidden="false" customHeight="false" outlineLevel="0" collapsed="false">
      <c r="A37" s="23" t="s">
        <v>212</v>
      </c>
      <c r="B37" s="1" t="n">
        <v>7.7</v>
      </c>
      <c r="C37" s="1" t="n">
        <v>7.3</v>
      </c>
      <c r="D37" s="2" t="n">
        <v>7.4</v>
      </c>
      <c r="E37" s="3" t="n">
        <v>6.7</v>
      </c>
      <c r="F37" s="3" t="n">
        <v>6.8</v>
      </c>
      <c r="G37" s="3" t="n">
        <v>6.4</v>
      </c>
      <c r="H37" s="3" t="n">
        <v>6.4</v>
      </c>
      <c r="I37" s="3" t="n">
        <v>7.1</v>
      </c>
      <c r="J37" s="3" t="n">
        <v>7.6</v>
      </c>
      <c r="K37" s="3" t="n">
        <v>7.6</v>
      </c>
      <c r="L37" s="3" t="n">
        <v>7.7</v>
      </c>
      <c r="M37" s="3" t="n">
        <v>7.4</v>
      </c>
      <c r="N37" s="3" t="n">
        <v>8.1</v>
      </c>
      <c r="O37" s="3" t="n">
        <v>7.2</v>
      </c>
      <c r="P37" s="3" t="n">
        <v>7.5</v>
      </c>
      <c r="Q37" s="3" t="n">
        <v>7.5</v>
      </c>
      <c r="R37" s="3" t="n">
        <v>7.8</v>
      </c>
      <c r="S37" s="3" t="n">
        <v>6.4</v>
      </c>
      <c r="T37" s="3" t="n">
        <v>7</v>
      </c>
      <c r="U37" s="3" t="n">
        <v>7.3</v>
      </c>
      <c r="V37" s="3" t="n">
        <v>7.6</v>
      </c>
      <c r="W37" s="3" t="n">
        <v>7.2</v>
      </c>
      <c r="X37" s="3" t="n">
        <v>7.3</v>
      </c>
      <c r="Y37" s="3" t="n">
        <v>6.6</v>
      </c>
      <c r="Z37" s="3" t="n">
        <v>7.7</v>
      </c>
      <c r="AA37" s="3" t="n">
        <v>7.3</v>
      </c>
      <c r="AB37" s="3" t="n">
        <v>7.3</v>
      </c>
      <c r="AC37" s="3" t="n">
        <v>7.3</v>
      </c>
      <c r="AD37" s="3" t="n">
        <v>7.4</v>
      </c>
      <c r="AE37" s="3" t="n">
        <v>7.9</v>
      </c>
      <c r="AF37" s="3" t="n">
        <v>7.2</v>
      </c>
      <c r="AG37" s="3" t="n">
        <v>8</v>
      </c>
      <c r="AH37" s="3" t="n">
        <v>8</v>
      </c>
      <c r="AI37" s="3" t="n">
        <v>8.4</v>
      </c>
      <c r="AJ37" s="3" t="n">
        <v>8.7</v>
      </c>
      <c r="AK37" s="3" t="n">
        <v>8.8</v>
      </c>
      <c r="AL37" s="3" t="n">
        <v>8.8</v>
      </c>
      <c r="AM37" s="3" t="n">
        <v>8.4</v>
      </c>
      <c r="AN37" s="3" t="n">
        <v>9.1</v>
      </c>
      <c r="AO37" s="3" t="n">
        <v>8.9</v>
      </c>
      <c r="AP37" s="3" t="n">
        <v>9.1</v>
      </c>
      <c r="AQ37" s="3" t="n">
        <v>9.2</v>
      </c>
      <c r="AR37" s="3" t="n">
        <v>9.3</v>
      </c>
      <c r="AS37" s="3" t="n">
        <v>8.3</v>
      </c>
      <c r="AT37" s="3" t="n">
        <v>9.7</v>
      </c>
      <c r="AU37" s="3" t="n">
        <v>9.9</v>
      </c>
      <c r="AV37" s="3" t="n">
        <v>9.8</v>
      </c>
      <c r="AW37" s="3" t="n">
        <v>9.9</v>
      </c>
      <c r="AX37" s="3" t="n">
        <v>9.8</v>
      </c>
      <c r="AY37" s="3" t="n">
        <v>10.1</v>
      </c>
      <c r="AZ37" s="3" t="n">
        <v>10.1</v>
      </c>
      <c r="BA37" s="3" t="n">
        <v>10.3</v>
      </c>
      <c r="BB37" s="3" t="n">
        <v>10.6</v>
      </c>
      <c r="BC37" s="3" t="n">
        <v>12.9</v>
      </c>
      <c r="BD37" s="3" t="n">
        <v>13</v>
      </c>
      <c r="BE37" s="3" t="n">
        <v>10.6</v>
      </c>
      <c r="BF37" s="3" t="n">
        <v>10.1</v>
      </c>
      <c r="BG37" s="3" t="n">
        <v>10.1</v>
      </c>
      <c r="BH37" s="3" t="n">
        <v>9.9</v>
      </c>
      <c r="BI37" s="3" t="n">
        <v>10</v>
      </c>
      <c r="BJ37" s="3" t="n">
        <v>9.8</v>
      </c>
      <c r="BK37" s="3" t="n">
        <v>9.7</v>
      </c>
      <c r="BL37" s="3" t="n">
        <v>10.1</v>
      </c>
      <c r="BM37" s="3" t="n">
        <v>10.2</v>
      </c>
      <c r="BN37" s="3" t="n">
        <v>10.3</v>
      </c>
      <c r="BO37" s="3" t="n">
        <v>9.4</v>
      </c>
      <c r="BP37" s="3" t="n">
        <v>11</v>
      </c>
      <c r="BQ37" s="3" t="n">
        <v>11</v>
      </c>
      <c r="BR37" s="3" t="n">
        <v>11.4</v>
      </c>
      <c r="BS37" s="3" t="n">
        <v>11.8</v>
      </c>
      <c r="BT37" s="3" t="n">
        <v>12.4</v>
      </c>
      <c r="BU37" s="3" t="n">
        <v>11.7</v>
      </c>
      <c r="BV37" s="3" t="n">
        <v>11.7</v>
      </c>
      <c r="BW37" s="3" t="n">
        <v>10</v>
      </c>
      <c r="BX37" s="3" t="n">
        <v>11.2</v>
      </c>
      <c r="BY37" s="3" t="n">
        <v>11.5</v>
      </c>
      <c r="BZ37" s="3" t="n">
        <v>11.9</v>
      </c>
      <c r="CA37" s="3" t="n">
        <v>11.8</v>
      </c>
      <c r="CB37" s="3" t="n">
        <v>12.2</v>
      </c>
      <c r="CC37" s="3" t="n">
        <v>12.2</v>
      </c>
      <c r="CD37" s="3" t="n">
        <v>11.8</v>
      </c>
      <c r="CE37" s="3" t="n">
        <v>14.6</v>
      </c>
      <c r="CF37" s="3" t="n">
        <v>14.1</v>
      </c>
      <c r="CG37" s="3" t="n">
        <v>13.8</v>
      </c>
      <c r="CH37" s="3" t="n">
        <v>14.3</v>
      </c>
      <c r="CI37" s="3" t="n">
        <v>14.3</v>
      </c>
      <c r="CJ37" s="3" t="n">
        <v>13.8</v>
      </c>
      <c r="CK37" s="3" t="n">
        <v>12.3</v>
      </c>
      <c r="CL37" s="3" t="n">
        <v>14.8</v>
      </c>
      <c r="CM37" s="3" t="n">
        <v>15.8</v>
      </c>
      <c r="CN37" s="3" t="n">
        <v>13.8</v>
      </c>
      <c r="CO37" s="3" t="n">
        <v>13.7</v>
      </c>
      <c r="CP37" s="3" t="n">
        <v>13.1</v>
      </c>
      <c r="CQ37" s="3" t="n">
        <v>12.5</v>
      </c>
      <c r="CR37" s="3" t="n">
        <v>13.2</v>
      </c>
      <c r="CS37" s="3" t="n">
        <v>13.7</v>
      </c>
      <c r="CT37" s="3" t="n">
        <v>13.7</v>
      </c>
      <c r="CU37" s="3" t="n">
        <v>13.3</v>
      </c>
      <c r="CV37" s="3" t="n">
        <v>13.3</v>
      </c>
      <c r="CW37" s="3" t="n">
        <v>11.5</v>
      </c>
      <c r="CX37" s="3" t="n">
        <v>11.9</v>
      </c>
      <c r="CY37" s="3" t="n">
        <v>12</v>
      </c>
      <c r="CZ37" s="3" t="n">
        <v>11.7</v>
      </c>
      <c r="DA37" s="3" t="n">
        <v>12.4</v>
      </c>
      <c r="DB37" s="2" t="n">
        <v>12.4</v>
      </c>
      <c r="DC37" s="2" t="n">
        <v>12.2</v>
      </c>
      <c r="DD37" s="2" t="n">
        <v>12.4</v>
      </c>
      <c r="DE37" s="2" t="n">
        <v>12.4</v>
      </c>
      <c r="DF37" s="2" t="n">
        <v>11.4</v>
      </c>
      <c r="DG37" s="2" t="n">
        <v>11.9</v>
      </c>
      <c r="DH37" s="2" t="n">
        <v>10.9</v>
      </c>
      <c r="DI37" s="2" t="n">
        <v>11.8</v>
      </c>
      <c r="DJ37" s="2" t="n">
        <v>12.5</v>
      </c>
      <c r="DK37" s="2" t="n">
        <v>11.3</v>
      </c>
      <c r="DL37" s="2" t="n">
        <v>12.6</v>
      </c>
      <c r="DM37" s="2" t="n">
        <v>12.9</v>
      </c>
      <c r="DN37" s="2" t="n">
        <v>13.7</v>
      </c>
      <c r="DO37" s="2" t="n">
        <v>13.5</v>
      </c>
      <c r="DP37" s="2" t="n">
        <v>12.3</v>
      </c>
      <c r="DQ37" s="2" t="n">
        <v>12.4</v>
      </c>
      <c r="DR37" s="2" t="n">
        <v>12.2</v>
      </c>
      <c r="DS37" s="2" t="n">
        <v>12.8</v>
      </c>
      <c r="DT37" s="2" t="n">
        <v>12.3</v>
      </c>
      <c r="DU37" s="2" t="n">
        <v>11.1</v>
      </c>
      <c r="DV37" s="2" t="n">
        <v>11.8</v>
      </c>
    </row>
    <row r="38" customFormat="false" ht="15" hidden="false" customHeight="false" outlineLevel="0" collapsed="false">
      <c r="A38" s="18" t="s">
        <v>213</v>
      </c>
      <c r="D38" s="2"/>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2"/>
      <c r="DC38" s="2"/>
      <c r="DD38" s="2"/>
      <c r="DE38" s="2"/>
      <c r="DF38" s="2"/>
      <c r="DG38" s="2"/>
      <c r="DH38" s="2"/>
      <c r="DI38" s="2"/>
      <c r="DJ38" s="2"/>
      <c r="DK38" s="2"/>
      <c r="DL38" s="2"/>
      <c r="DM38" s="2"/>
      <c r="DN38" s="2"/>
      <c r="DO38" s="2"/>
      <c r="DP38" s="2" t="n">
        <v>10.9</v>
      </c>
      <c r="DQ38" s="2" t="n">
        <v>11.1</v>
      </c>
      <c r="DR38" s="2" t="n">
        <v>12</v>
      </c>
      <c r="DS38" s="2" t="n">
        <v>12.6</v>
      </c>
      <c r="DT38" s="2" t="n">
        <v>12.8</v>
      </c>
      <c r="DU38" s="2" t="n">
        <v>13.3</v>
      </c>
      <c r="DV38" s="2" t="n">
        <v>13.8</v>
      </c>
    </row>
    <row r="39" customFormat="false" ht="13.5" hidden="false" customHeight="false" outlineLevel="0" collapsed="false">
      <c r="A39" s="57"/>
      <c r="B39" s="59" t="n">
        <v>100</v>
      </c>
      <c r="C39" s="27" t="n">
        <v>100</v>
      </c>
      <c r="D39" s="27" t="n">
        <v>100</v>
      </c>
      <c r="E39" s="27" t="n">
        <v>100</v>
      </c>
      <c r="F39" s="27" t="n">
        <v>100</v>
      </c>
      <c r="G39" s="27" t="n">
        <v>100</v>
      </c>
      <c r="H39" s="27" t="n">
        <v>100</v>
      </c>
      <c r="I39" s="27" t="n">
        <v>100</v>
      </c>
      <c r="J39" s="27" t="n">
        <v>100</v>
      </c>
      <c r="K39" s="27" t="n">
        <v>100</v>
      </c>
      <c r="L39" s="27" t="n">
        <v>100</v>
      </c>
      <c r="M39" s="27" t="n">
        <v>100</v>
      </c>
      <c r="N39" s="27" t="n">
        <v>100</v>
      </c>
      <c r="O39" s="27" t="n">
        <v>100</v>
      </c>
      <c r="P39" s="27" t="n">
        <v>100</v>
      </c>
      <c r="Q39" s="27" t="n">
        <v>100</v>
      </c>
      <c r="R39" s="27" t="n">
        <v>100</v>
      </c>
      <c r="S39" s="27" t="n">
        <v>100</v>
      </c>
      <c r="T39" s="27" t="n">
        <v>100</v>
      </c>
      <c r="U39" s="27" t="n">
        <v>100</v>
      </c>
      <c r="V39" s="27" t="n">
        <v>100</v>
      </c>
      <c r="W39" s="27" t="n">
        <v>100</v>
      </c>
      <c r="X39" s="27" t="n">
        <v>100</v>
      </c>
      <c r="Y39" s="27" t="n">
        <v>100</v>
      </c>
      <c r="Z39" s="27" t="n">
        <v>100</v>
      </c>
      <c r="AA39" s="27" t="n">
        <v>100</v>
      </c>
      <c r="AB39" s="27" t="n">
        <v>100</v>
      </c>
      <c r="AC39" s="27" t="n">
        <v>100</v>
      </c>
      <c r="AD39" s="27" t="n">
        <v>100</v>
      </c>
      <c r="AE39" s="27" t="n">
        <v>100</v>
      </c>
      <c r="AF39" s="27" t="n">
        <v>100</v>
      </c>
      <c r="AG39" s="27" t="n">
        <v>100</v>
      </c>
      <c r="AH39" s="27" t="n">
        <v>100</v>
      </c>
      <c r="AI39" s="27" t="n">
        <v>100</v>
      </c>
      <c r="AJ39" s="27" t="n">
        <v>100</v>
      </c>
      <c r="AK39" s="27" t="n">
        <v>100</v>
      </c>
      <c r="AL39" s="27" t="n">
        <v>100</v>
      </c>
      <c r="AM39" s="27" t="n">
        <v>100</v>
      </c>
      <c r="AN39" s="27" t="n">
        <v>100</v>
      </c>
      <c r="AO39" s="27" t="n">
        <v>100</v>
      </c>
      <c r="AP39" s="27" t="n">
        <v>100</v>
      </c>
      <c r="AQ39" s="27" t="n">
        <v>100</v>
      </c>
      <c r="AR39" s="27" t="n">
        <v>100</v>
      </c>
      <c r="AS39" s="27" t="n">
        <v>100</v>
      </c>
      <c r="AT39" s="27" t="n">
        <v>100</v>
      </c>
      <c r="AU39" s="27" t="n">
        <v>100</v>
      </c>
      <c r="AV39" s="27" t="n">
        <v>100</v>
      </c>
      <c r="AW39" s="27" t="n">
        <v>100</v>
      </c>
      <c r="AX39" s="27" t="n">
        <v>100</v>
      </c>
      <c r="AY39" s="27" t="n">
        <v>100</v>
      </c>
      <c r="AZ39" s="27" t="n">
        <v>100</v>
      </c>
      <c r="BA39" s="27" t="n">
        <v>100</v>
      </c>
      <c r="BB39" s="27" t="n">
        <v>100</v>
      </c>
      <c r="BC39" s="27" t="n">
        <v>100</v>
      </c>
      <c r="BD39" s="27" t="n">
        <v>100</v>
      </c>
      <c r="BE39" s="27" t="n">
        <v>100</v>
      </c>
      <c r="BF39" s="27" t="n">
        <v>100</v>
      </c>
      <c r="BG39" s="27" t="n">
        <v>100</v>
      </c>
      <c r="BH39" s="27" t="n">
        <v>100</v>
      </c>
      <c r="BI39" s="27" t="n">
        <v>100</v>
      </c>
      <c r="BJ39" s="27" t="n">
        <v>100</v>
      </c>
      <c r="BK39" s="27" t="n">
        <v>100</v>
      </c>
      <c r="BL39" s="27" t="n">
        <v>100</v>
      </c>
      <c r="BM39" s="27" t="n">
        <v>100</v>
      </c>
      <c r="BN39" s="27" t="n">
        <v>100</v>
      </c>
      <c r="BO39" s="27" t="n">
        <v>100</v>
      </c>
      <c r="BP39" s="27" t="n">
        <v>100</v>
      </c>
      <c r="BQ39" s="27" t="n">
        <v>100</v>
      </c>
      <c r="BR39" s="27" t="n">
        <v>100</v>
      </c>
      <c r="BS39" s="27" t="n">
        <v>100</v>
      </c>
      <c r="BT39" s="27" t="n">
        <v>100</v>
      </c>
      <c r="BU39" s="27" t="n">
        <v>100</v>
      </c>
      <c r="BV39" s="27" t="n">
        <v>100</v>
      </c>
      <c r="BW39" s="27" t="n">
        <v>100</v>
      </c>
      <c r="BX39" s="27" t="n">
        <v>100</v>
      </c>
      <c r="BY39" s="27" t="n">
        <v>100</v>
      </c>
      <c r="BZ39" s="27" t="n">
        <v>100</v>
      </c>
      <c r="CA39" s="27" t="n">
        <v>100</v>
      </c>
      <c r="CB39" s="27" t="n">
        <v>100</v>
      </c>
      <c r="CC39" s="27" t="n">
        <v>100</v>
      </c>
      <c r="CD39" s="27" t="n">
        <v>100</v>
      </c>
      <c r="CE39" s="27" t="n">
        <v>100</v>
      </c>
      <c r="CF39" s="27" t="n">
        <v>100</v>
      </c>
      <c r="CG39" s="27" t="n">
        <v>100</v>
      </c>
      <c r="CH39" s="27" t="n">
        <v>100</v>
      </c>
      <c r="CI39" s="27" t="n">
        <v>100</v>
      </c>
      <c r="CJ39" s="27" t="n">
        <v>100</v>
      </c>
      <c r="CK39" s="27" t="n">
        <v>100</v>
      </c>
      <c r="CL39" s="27" t="n">
        <v>100</v>
      </c>
      <c r="CM39" s="27" t="n">
        <v>100</v>
      </c>
      <c r="CN39" s="27" t="n">
        <v>100</v>
      </c>
      <c r="CO39" s="27" t="n">
        <v>100</v>
      </c>
      <c r="CP39" s="27" t="n">
        <v>100</v>
      </c>
      <c r="CQ39" s="27" t="n">
        <v>100</v>
      </c>
      <c r="CR39" s="27" t="n">
        <v>100</v>
      </c>
      <c r="CS39" s="27" t="n">
        <v>100</v>
      </c>
      <c r="CT39" s="27" t="n">
        <v>100</v>
      </c>
      <c r="CU39" s="27" t="n">
        <v>100</v>
      </c>
      <c r="CV39" s="27" t="n">
        <v>100</v>
      </c>
      <c r="CW39" s="27" t="n">
        <v>100</v>
      </c>
      <c r="CX39" s="27" t="n">
        <v>100</v>
      </c>
      <c r="CY39" s="27" t="n">
        <v>100</v>
      </c>
      <c r="CZ39" s="27" t="n">
        <v>100</v>
      </c>
      <c r="DA39" s="27" t="n">
        <v>100</v>
      </c>
      <c r="DB39" s="27" t="n">
        <v>100</v>
      </c>
      <c r="DC39" s="27" t="n">
        <v>100</v>
      </c>
      <c r="DD39" s="27" t="n">
        <v>100</v>
      </c>
      <c r="DE39" s="27" t="n">
        <v>100</v>
      </c>
      <c r="DF39" s="27" t="n">
        <v>100</v>
      </c>
      <c r="DG39" s="27" t="n">
        <v>100</v>
      </c>
      <c r="DH39" s="27" t="n">
        <v>100</v>
      </c>
      <c r="DI39" s="27" t="n">
        <v>100</v>
      </c>
      <c r="DJ39" s="27" t="n">
        <v>100</v>
      </c>
      <c r="DK39" s="27" t="n">
        <v>100</v>
      </c>
      <c r="DL39" s="27" t="n">
        <v>100</v>
      </c>
      <c r="DM39" s="27" t="n">
        <v>100</v>
      </c>
      <c r="DN39" s="27" t="n">
        <v>100</v>
      </c>
      <c r="DO39" s="27" t="n">
        <v>100</v>
      </c>
      <c r="DP39" s="27" t="n">
        <v>100</v>
      </c>
      <c r="DQ39" s="27" t="n">
        <v>100</v>
      </c>
      <c r="DR39" s="27" t="n">
        <v>100</v>
      </c>
      <c r="DS39" s="27" t="n">
        <v>100</v>
      </c>
      <c r="DT39" s="27" t="n">
        <v>100</v>
      </c>
      <c r="DU39" s="27" t="n">
        <v>100</v>
      </c>
      <c r="DV39" s="27" t="n">
        <v>100</v>
      </c>
    </row>
    <row r="40" customFormat="false" ht="12.75" hidden="false" customHeight="false" outlineLevel="0" collapsed="false">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row>
    <row r="41" customFormat="false" ht="13.5" hidden="false" customHeight="false" outlineLevel="0" collapsed="false">
      <c r="A41" s="1" t="s">
        <v>152</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row>
    <row r="42" customFormat="false" ht="25.5" hidden="false" customHeight="false" outlineLevel="0" collapsed="false">
      <c r="A42" s="55" t="s">
        <v>198</v>
      </c>
      <c r="B42" s="10" t="s">
        <v>5</v>
      </c>
      <c r="C42" s="10" t="s">
        <v>6</v>
      </c>
      <c r="D42" s="10" t="s">
        <v>7</v>
      </c>
      <c r="E42" s="10" t="s">
        <v>8</v>
      </c>
      <c r="F42" s="10" t="s">
        <v>9</v>
      </c>
      <c r="G42" s="10" t="s">
        <v>10</v>
      </c>
      <c r="H42" s="11" t="s">
        <v>11</v>
      </c>
      <c r="I42" s="11" t="s">
        <v>12</v>
      </c>
      <c r="J42" s="11" t="s">
        <v>13</v>
      </c>
      <c r="K42" s="11" t="s">
        <v>14</v>
      </c>
      <c r="L42" s="11" t="s">
        <v>15</v>
      </c>
      <c r="M42" s="11" t="s">
        <v>16</v>
      </c>
      <c r="N42" s="11" t="s">
        <v>17</v>
      </c>
      <c r="O42" s="11" t="s">
        <v>18</v>
      </c>
      <c r="P42" s="11" t="s">
        <v>19</v>
      </c>
      <c r="Q42" s="11" t="s">
        <v>20</v>
      </c>
      <c r="R42" s="11" t="s">
        <v>21</v>
      </c>
      <c r="S42" s="11" t="s">
        <v>22</v>
      </c>
      <c r="T42" s="11" t="s">
        <v>23</v>
      </c>
      <c r="U42" s="11" t="s">
        <v>24</v>
      </c>
      <c r="V42" s="11" t="s">
        <v>25</v>
      </c>
      <c r="W42" s="11" t="s">
        <v>26</v>
      </c>
      <c r="X42" s="11" t="s">
        <v>27</v>
      </c>
      <c r="Y42" s="11" t="s">
        <v>28</v>
      </c>
      <c r="Z42" s="11" t="s">
        <v>29</v>
      </c>
      <c r="AA42" s="11" t="s">
        <v>30</v>
      </c>
      <c r="AB42" s="11" t="s">
        <v>31</v>
      </c>
      <c r="AC42" s="11" t="s">
        <v>32</v>
      </c>
      <c r="AD42" s="11" t="s">
        <v>33</v>
      </c>
      <c r="AE42" s="11" t="s">
        <v>34</v>
      </c>
      <c r="AF42" s="11" t="s">
        <v>35</v>
      </c>
      <c r="AG42" s="11" t="s">
        <v>36</v>
      </c>
      <c r="AH42" s="11" t="s">
        <v>37</v>
      </c>
      <c r="AI42" s="11" t="s">
        <v>38</v>
      </c>
      <c r="AJ42" s="11" t="s">
        <v>39</v>
      </c>
      <c r="AK42" s="11" t="s">
        <v>40</v>
      </c>
      <c r="AL42" s="11" t="s">
        <v>41</v>
      </c>
      <c r="AM42" s="51" t="s">
        <v>42</v>
      </c>
      <c r="AN42" s="51" t="s">
        <v>43</v>
      </c>
      <c r="AO42" s="51" t="s">
        <v>44</v>
      </c>
      <c r="AP42" s="11" t="s">
        <v>45</v>
      </c>
      <c r="AQ42" s="11" t="s">
        <v>46</v>
      </c>
      <c r="AR42" s="11" t="s">
        <v>47</v>
      </c>
      <c r="AS42" s="11" t="s">
        <v>48</v>
      </c>
      <c r="AT42" s="11" t="s">
        <v>49</v>
      </c>
      <c r="AU42" s="11" t="s">
        <v>50</v>
      </c>
      <c r="AV42" s="11" t="s">
        <v>51</v>
      </c>
      <c r="AW42" s="11" t="s">
        <v>52</v>
      </c>
      <c r="AX42" s="11" t="s">
        <v>53</v>
      </c>
      <c r="AY42" s="11" t="s">
        <v>54</v>
      </c>
      <c r="AZ42" s="11" t="s">
        <v>55</v>
      </c>
      <c r="BA42" s="11" t="s">
        <v>56</v>
      </c>
      <c r="BB42" s="11" t="s">
        <v>57</v>
      </c>
      <c r="BC42" s="11" t="s">
        <v>58</v>
      </c>
      <c r="BD42" s="11" t="s">
        <v>59</v>
      </c>
      <c r="BE42" s="11" t="s">
        <v>60</v>
      </c>
      <c r="BF42" s="11" t="s">
        <v>61</v>
      </c>
      <c r="BG42" s="11" t="s">
        <v>62</v>
      </c>
      <c r="BH42" s="11" t="s">
        <v>63</v>
      </c>
      <c r="BI42" s="11" t="s">
        <v>64</v>
      </c>
      <c r="BJ42" s="11" t="s">
        <v>65</v>
      </c>
      <c r="BK42" s="11" t="s">
        <v>169</v>
      </c>
      <c r="BL42" s="11" t="s">
        <v>170</v>
      </c>
      <c r="BM42" s="11" t="s">
        <v>171</v>
      </c>
      <c r="BN42" s="11" t="s">
        <v>172</v>
      </c>
      <c r="BO42" s="11" t="s">
        <v>173</v>
      </c>
      <c r="BP42" s="11" t="s">
        <v>174</v>
      </c>
      <c r="BQ42" s="11" t="s">
        <v>175</v>
      </c>
      <c r="BR42" s="11" t="s">
        <v>176</v>
      </c>
      <c r="BS42" s="11" t="s">
        <v>177</v>
      </c>
      <c r="BT42" s="11" t="s">
        <v>178</v>
      </c>
      <c r="BU42" s="11" t="s">
        <v>179</v>
      </c>
      <c r="BV42" s="11" t="s">
        <v>180</v>
      </c>
      <c r="BW42" s="11" t="s">
        <v>78</v>
      </c>
      <c r="BX42" s="11" t="s">
        <v>181</v>
      </c>
      <c r="BY42" s="11" t="s">
        <v>182</v>
      </c>
      <c r="BZ42" s="11" t="s">
        <v>183</v>
      </c>
      <c r="CA42" s="11" t="s">
        <v>184</v>
      </c>
      <c r="CB42" s="11" t="s">
        <v>83</v>
      </c>
      <c r="CC42" s="11" t="s">
        <v>84</v>
      </c>
      <c r="CD42" s="11" t="s">
        <v>85</v>
      </c>
      <c r="CE42" s="11" t="s">
        <v>86</v>
      </c>
      <c r="CF42" s="11" t="s">
        <v>87</v>
      </c>
      <c r="CG42" s="11" t="s">
        <v>88</v>
      </c>
      <c r="CH42" s="11" t="s">
        <v>89</v>
      </c>
      <c r="CI42" s="11" t="s">
        <v>90</v>
      </c>
      <c r="CJ42" s="11" t="s">
        <v>91</v>
      </c>
      <c r="CK42" s="11" t="s">
        <v>186</v>
      </c>
      <c r="CL42" s="11" t="s">
        <v>187</v>
      </c>
      <c r="CM42" s="11" t="s">
        <v>94</v>
      </c>
      <c r="CN42" s="11" t="s">
        <v>95</v>
      </c>
      <c r="CO42" s="11" t="s">
        <v>96</v>
      </c>
      <c r="CP42" s="11" t="s">
        <v>97</v>
      </c>
      <c r="CQ42" s="11" t="s">
        <v>98</v>
      </c>
      <c r="CR42" s="11" t="s">
        <v>188</v>
      </c>
      <c r="CS42" s="11" t="s">
        <v>189</v>
      </c>
      <c r="CT42" s="11" t="s">
        <v>190</v>
      </c>
      <c r="CU42" s="11" t="s">
        <v>102</v>
      </c>
      <c r="CV42" s="11" t="s">
        <v>103</v>
      </c>
      <c r="CW42" s="11" t="s">
        <v>104</v>
      </c>
      <c r="CX42" s="11" t="s">
        <v>105</v>
      </c>
      <c r="CY42" s="11" t="s">
        <v>106</v>
      </c>
      <c r="CZ42" s="50" t="s">
        <v>107</v>
      </c>
      <c r="DA42" s="11" t="s">
        <v>108</v>
      </c>
      <c r="DB42" s="11" t="s">
        <v>109</v>
      </c>
      <c r="DC42" s="11" t="s">
        <v>199</v>
      </c>
      <c r="DD42" s="11" t="s">
        <v>200</v>
      </c>
      <c r="DE42" s="11" t="s">
        <v>201</v>
      </c>
      <c r="DF42" s="11" t="s">
        <v>202</v>
      </c>
      <c r="DG42" s="11" t="s">
        <v>203</v>
      </c>
      <c r="DH42" s="11" t="s">
        <v>204</v>
      </c>
      <c r="DI42" s="11" t="s">
        <v>205</v>
      </c>
      <c r="DJ42" s="10" t="s">
        <v>117</v>
      </c>
      <c r="DK42" s="10" t="s">
        <v>118</v>
      </c>
      <c r="DL42" s="10" t="s">
        <v>119</v>
      </c>
      <c r="DM42" s="10" t="s">
        <v>120</v>
      </c>
      <c r="DN42" s="10" t="s">
        <v>121</v>
      </c>
      <c r="DO42" s="11" t="s">
        <v>122</v>
      </c>
      <c r="DP42" s="11" t="s">
        <v>123</v>
      </c>
      <c r="DQ42" s="11" t="s">
        <v>124</v>
      </c>
      <c r="DR42" s="11" t="s">
        <v>206</v>
      </c>
      <c r="DS42" s="11" t="s">
        <v>126</v>
      </c>
      <c r="DT42" s="11" t="s">
        <v>127</v>
      </c>
      <c r="DU42" s="11" t="s">
        <v>128</v>
      </c>
      <c r="DV42" s="11" t="s">
        <v>129</v>
      </c>
    </row>
    <row r="43" customFormat="false" ht="12.75" hidden="false" customHeight="false" outlineLevel="0" collapsed="false">
      <c r="A43" s="56"/>
      <c r="B43" s="2"/>
      <c r="C43" s="2"/>
      <c r="E43" s="8"/>
      <c r="F43" s="8"/>
      <c r="G43" s="8"/>
      <c r="H43" s="8"/>
      <c r="I43" s="8"/>
      <c r="J43" s="8"/>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row>
    <row r="44" customFormat="false" ht="12.75" hidden="false" customHeight="false" outlineLevel="0" collapsed="false">
      <c r="A44" s="18" t="s">
        <v>207</v>
      </c>
      <c r="B44" s="1" t="n">
        <v>19.7</v>
      </c>
      <c r="C44" s="3" t="n">
        <v>18.9</v>
      </c>
      <c r="D44" s="2" t="n">
        <v>18.5</v>
      </c>
      <c r="E44" s="3" t="n">
        <v>18.4</v>
      </c>
      <c r="F44" s="3" t="n">
        <v>18.3</v>
      </c>
      <c r="G44" s="3" t="n">
        <v>18.2</v>
      </c>
      <c r="H44" s="3" t="n">
        <v>18</v>
      </c>
      <c r="I44" s="3" t="n">
        <v>16.4</v>
      </c>
      <c r="J44" s="3" t="n">
        <v>17.8</v>
      </c>
      <c r="K44" s="3" t="n">
        <v>17.8</v>
      </c>
      <c r="L44" s="3" t="n">
        <v>17.5</v>
      </c>
      <c r="M44" s="3" t="n">
        <v>17.1</v>
      </c>
      <c r="N44" s="3" t="n">
        <v>16.9</v>
      </c>
      <c r="O44" s="3" t="n">
        <v>16.7</v>
      </c>
      <c r="P44" s="3" t="n">
        <v>16.6</v>
      </c>
      <c r="Q44" s="3" t="n">
        <v>16.6</v>
      </c>
      <c r="R44" s="3" t="n">
        <v>16.6</v>
      </c>
      <c r="S44" s="3" t="n">
        <v>17.1</v>
      </c>
      <c r="T44" s="3" t="n">
        <v>17.1</v>
      </c>
      <c r="U44" s="3" t="n">
        <v>16.9</v>
      </c>
      <c r="V44" s="3" t="n">
        <v>16.9</v>
      </c>
      <c r="W44" s="3" t="n">
        <v>16.6</v>
      </c>
      <c r="X44" s="3" t="n">
        <v>16.1</v>
      </c>
      <c r="Y44" s="3" t="n">
        <v>16.5</v>
      </c>
      <c r="Z44" s="3" t="n">
        <v>15.8</v>
      </c>
      <c r="AA44" s="3" t="n">
        <v>16.2</v>
      </c>
      <c r="AB44" s="3" t="n">
        <v>16</v>
      </c>
      <c r="AC44" s="3" t="n">
        <v>16.2</v>
      </c>
      <c r="AD44" s="3" t="n">
        <v>15.7</v>
      </c>
      <c r="AE44" s="3" t="n">
        <v>15.6</v>
      </c>
      <c r="AF44" s="3" t="n">
        <v>15.5</v>
      </c>
      <c r="AG44" s="3" t="n">
        <v>15.4</v>
      </c>
      <c r="AH44" s="3" t="n">
        <v>15.3</v>
      </c>
      <c r="AI44" s="3" t="n">
        <v>15</v>
      </c>
      <c r="AJ44" s="3" t="n">
        <v>15.4</v>
      </c>
      <c r="AK44" s="3" t="n">
        <v>14.9</v>
      </c>
      <c r="AL44" s="3" t="n">
        <v>15</v>
      </c>
      <c r="AM44" s="3" t="n">
        <v>14.3</v>
      </c>
      <c r="AN44" s="3" t="n">
        <v>14.1</v>
      </c>
      <c r="AO44" s="3" t="n">
        <v>14.4</v>
      </c>
      <c r="AP44" s="3" t="n">
        <v>14.6</v>
      </c>
      <c r="AQ44" s="3" t="n">
        <v>14.2</v>
      </c>
      <c r="AR44" s="3" t="n">
        <v>14</v>
      </c>
      <c r="AS44" s="3" t="n">
        <v>14.4</v>
      </c>
      <c r="AT44" s="3" t="n">
        <v>14.4</v>
      </c>
      <c r="AU44" s="3" t="n">
        <v>14.4</v>
      </c>
      <c r="AV44" s="3" t="n">
        <v>14.4</v>
      </c>
      <c r="AW44" s="3" t="n">
        <v>13.9</v>
      </c>
      <c r="AX44" s="3" t="n">
        <v>13.4</v>
      </c>
      <c r="AY44" s="3" t="n">
        <v>13.6</v>
      </c>
      <c r="AZ44" s="3" t="n">
        <v>13.4</v>
      </c>
      <c r="BA44" s="3" t="n">
        <v>13.3</v>
      </c>
      <c r="BB44" s="3" t="n">
        <v>13.7</v>
      </c>
      <c r="BC44" s="3" t="n">
        <v>13.7</v>
      </c>
      <c r="BD44" s="3" t="n">
        <v>14.2</v>
      </c>
      <c r="BE44" s="3" t="n">
        <v>13.6</v>
      </c>
      <c r="BF44" s="3" t="n">
        <v>13.6</v>
      </c>
      <c r="BG44" s="3" t="n">
        <v>13.2</v>
      </c>
      <c r="BH44" s="3" t="n">
        <v>12.9</v>
      </c>
      <c r="BI44" s="3" t="n">
        <v>12.7</v>
      </c>
      <c r="BJ44" s="3" t="n">
        <v>12.7</v>
      </c>
      <c r="BK44" s="3" t="n">
        <v>12.8</v>
      </c>
      <c r="BL44" s="3" t="n">
        <v>12.4</v>
      </c>
      <c r="BM44" s="3" t="n">
        <v>12.5</v>
      </c>
      <c r="BN44" s="3" t="n">
        <v>12.4</v>
      </c>
      <c r="BO44" s="3" t="n">
        <v>12.5</v>
      </c>
      <c r="BP44" s="3" t="n">
        <v>12.6</v>
      </c>
      <c r="BQ44" s="3" t="n">
        <v>12.5</v>
      </c>
      <c r="BR44" s="3" t="n">
        <v>12.5</v>
      </c>
      <c r="BS44" s="3" t="n">
        <v>12.2</v>
      </c>
      <c r="BT44" s="3" t="n">
        <v>12.1</v>
      </c>
      <c r="BU44" s="3" t="n">
        <v>12</v>
      </c>
      <c r="BV44" s="3" t="n">
        <v>11.7</v>
      </c>
      <c r="BW44" s="3" t="n">
        <v>12.7</v>
      </c>
      <c r="BX44" s="3" t="n">
        <v>12</v>
      </c>
      <c r="BY44" s="3" t="n">
        <v>11.9</v>
      </c>
      <c r="BZ44" s="3" t="n">
        <v>11.8</v>
      </c>
      <c r="CA44" s="3" t="n">
        <v>11.6</v>
      </c>
      <c r="CB44" s="3" t="n">
        <v>11.5</v>
      </c>
      <c r="CC44" s="3" t="n">
        <v>11.4</v>
      </c>
      <c r="CD44" s="3" t="n">
        <v>11.2</v>
      </c>
      <c r="CE44" s="3" t="n">
        <v>11.4</v>
      </c>
      <c r="CF44" s="3" t="n">
        <v>10.8</v>
      </c>
      <c r="CG44" s="3" t="n">
        <v>10.5</v>
      </c>
      <c r="CH44" s="3" t="n">
        <v>10.7</v>
      </c>
      <c r="CI44" s="3" t="n">
        <v>10.6</v>
      </c>
      <c r="CJ44" s="3" t="n">
        <v>10.9</v>
      </c>
      <c r="CK44" s="3" t="n">
        <v>10.9</v>
      </c>
      <c r="CL44" s="3" t="n">
        <v>10.5</v>
      </c>
      <c r="CM44" s="3" t="n">
        <v>10.5</v>
      </c>
      <c r="CN44" s="3" t="n">
        <v>10.7</v>
      </c>
      <c r="CO44" s="3" t="n">
        <v>10.5</v>
      </c>
      <c r="CP44" s="3" t="n">
        <v>10.4</v>
      </c>
      <c r="CQ44" s="3" t="n">
        <v>10.2</v>
      </c>
      <c r="CR44" s="3" t="n">
        <v>10.2</v>
      </c>
      <c r="CS44" s="3" t="n">
        <v>10.3</v>
      </c>
      <c r="CT44" s="3" t="n">
        <v>9.3</v>
      </c>
      <c r="CU44" s="3" t="n">
        <v>9.9</v>
      </c>
      <c r="CV44" s="3"/>
      <c r="CW44" s="3" t="n">
        <v>10.6</v>
      </c>
      <c r="CX44" s="3" t="n">
        <v>11.3</v>
      </c>
      <c r="CY44" s="3" t="n">
        <v>11</v>
      </c>
      <c r="CZ44" s="3" t="n">
        <v>11.1</v>
      </c>
      <c r="DA44" s="3" t="n">
        <v>11.1</v>
      </c>
      <c r="DB44" s="2" t="n">
        <v>11.9</v>
      </c>
      <c r="DC44" s="2" t="n">
        <v>10.6</v>
      </c>
      <c r="DD44" s="2" t="n">
        <v>10.7</v>
      </c>
      <c r="DE44" s="2" t="n">
        <v>11.4</v>
      </c>
      <c r="DF44" s="2" t="n">
        <v>10.7</v>
      </c>
      <c r="DG44" s="2" t="n">
        <v>10.2</v>
      </c>
      <c r="DH44" s="2" t="n">
        <v>10.3</v>
      </c>
      <c r="DI44" s="2" t="n">
        <v>10.3</v>
      </c>
      <c r="DJ44" s="2" t="n">
        <v>10.1</v>
      </c>
      <c r="DK44" s="2" t="n">
        <v>9.9</v>
      </c>
      <c r="DL44" s="2" t="n">
        <v>10.2</v>
      </c>
      <c r="DM44" s="2" t="n">
        <v>10.4</v>
      </c>
      <c r="DN44" s="2" t="n">
        <v>10.1</v>
      </c>
      <c r="DO44" s="2" t="n">
        <v>10.1</v>
      </c>
      <c r="DP44" s="2" t="n">
        <v>9.1</v>
      </c>
      <c r="DQ44" s="2" t="n">
        <v>8.9</v>
      </c>
      <c r="DR44" s="2" t="n">
        <v>8.7</v>
      </c>
      <c r="DS44" s="2" t="n">
        <v>8.8</v>
      </c>
      <c r="DT44" s="2" t="n">
        <v>8.7</v>
      </c>
      <c r="DU44" s="2" t="n">
        <v>8.7</v>
      </c>
      <c r="DV44" s="2" t="n">
        <v>8.4</v>
      </c>
    </row>
    <row r="45" customFormat="false" ht="12.75" hidden="false" customHeight="false" outlineLevel="0" collapsed="false">
      <c r="A45" s="18" t="s">
        <v>208</v>
      </c>
      <c r="B45" s="2" t="n">
        <v>37.3</v>
      </c>
      <c r="C45" s="8" t="n">
        <v>38.1</v>
      </c>
      <c r="D45" s="2" t="n">
        <v>39.3</v>
      </c>
      <c r="E45" s="3" t="n">
        <v>39.2</v>
      </c>
      <c r="F45" s="3" t="n">
        <v>39.7</v>
      </c>
      <c r="G45" s="3" t="n">
        <v>39.8</v>
      </c>
      <c r="H45" s="3" t="n">
        <v>40.1</v>
      </c>
      <c r="I45" s="3" t="n">
        <v>40.6</v>
      </c>
      <c r="J45" s="3" t="n">
        <v>39.7</v>
      </c>
      <c r="K45" s="3" t="n">
        <v>39.2</v>
      </c>
      <c r="L45" s="3" t="n">
        <v>39.7</v>
      </c>
      <c r="M45" s="3" t="n">
        <v>40.1</v>
      </c>
      <c r="N45" s="3" t="n">
        <v>40.8</v>
      </c>
      <c r="O45" s="3" t="n">
        <v>41.1</v>
      </c>
      <c r="P45" s="3" t="n">
        <v>41.5</v>
      </c>
      <c r="Q45" s="3" t="n">
        <v>41.9</v>
      </c>
      <c r="R45" s="3" t="n">
        <v>42.1</v>
      </c>
      <c r="S45" s="3" t="n">
        <v>42.6</v>
      </c>
      <c r="T45" s="3" t="n">
        <v>42.9</v>
      </c>
      <c r="U45" s="3" t="n">
        <v>43.4</v>
      </c>
      <c r="V45" s="3" t="n">
        <v>43.1</v>
      </c>
      <c r="W45" s="3" t="n">
        <v>44.5</v>
      </c>
      <c r="X45" s="3" t="n">
        <v>45.1</v>
      </c>
      <c r="Y45" s="3" t="n">
        <v>45.2</v>
      </c>
      <c r="Z45" s="3" t="n">
        <v>45.8</v>
      </c>
      <c r="AA45" s="3" t="n">
        <v>46</v>
      </c>
      <c r="AB45" s="3" t="n">
        <v>46.5</v>
      </c>
      <c r="AC45" s="3" t="n">
        <v>46.6</v>
      </c>
      <c r="AD45" s="3" t="n">
        <v>47.4</v>
      </c>
      <c r="AE45" s="3" t="n">
        <v>47.7</v>
      </c>
      <c r="AF45" s="3" t="n">
        <v>48.7</v>
      </c>
      <c r="AG45" s="3" t="n">
        <v>48.8</v>
      </c>
      <c r="AH45" s="3" t="n">
        <v>49.4</v>
      </c>
      <c r="AI45" s="3" t="n">
        <v>49.5</v>
      </c>
      <c r="AJ45" s="3" t="n">
        <v>49.7</v>
      </c>
      <c r="AK45" s="3" t="n">
        <v>50.8</v>
      </c>
      <c r="AL45" s="3" t="n">
        <v>50.8</v>
      </c>
      <c r="AM45" s="3" t="n">
        <v>50.9</v>
      </c>
      <c r="AN45" s="3" t="n">
        <v>51.2</v>
      </c>
      <c r="AO45" s="3" t="n">
        <v>52</v>
      </c>
      <c r="AP45" s="3" t="n">
        <v>51.9</v>
      </c>
      <c r="AQ45" s="3" t="n">
        <v>52.9</v>
      </c>
      <c r="AR45" s="3" t="n">
        <v>53.2</v>
      </c>
      <c r="AS45" s="3" t="n">
        <v>53</v>
      </c>
      <c r="AT45" s="3" t="n">
        <v>52.8</v>
      </c>
      <c r="AU45" s="3" t="n">
        <v>51.6</v>
      </c>
      <c r="AV45" s="3" t="n">
        <v>52.8</v>
      </c>
      <c r="AW45" s="3" t="n">
        <v>53.2</v>
      </c>
      <c r="AX45" s="3" t="n">
        <v>53.5</v>
      </c>
      <c r="AY45" s="3" t="n">
        <v>53.7</v>
      </c>
      <c r="AZ45" s="3" t="n">
        <v>53.5</v>
      </c>
      <c r="BA45" s="3" t="n">
        <v>51.6</v>
      </c>
      <c r="BB45" s="3" t="n">
        <v>52.3</v>
      </c>
      <c r="BC45" s="3" t="n">
        <v>51.6</v>
      </c>
      <c r="BD45" s="3" t="n">
        <v>51.5</v>
      </c>
      <c r="BE45" s="3" t="n">
        <v>51.8</v>
      </c>
      <c r="BF45" s="3" t="n">
        <v>51.6</v>
      </c>
      <c r="BG45" s="3" t="n">
        <v>53</v>
      </c>
      <c r="BH45" s="3" t="n">
        <v>53.3</v>
      </c>
      <c r="BI45" s="3" t="n">
        <v>53.1</v>
      </c>
      <c r="BJ45" s="3" t="n">
        <v>53.1</v>
      </c>
      <c r="BK45" s="3" t="n">
        <v>52.7</v>
      </c>
      <c r="BL45" s="3" t="n">
        <v>53.2</v>
      </c>
      <c r="BM45" s="3" t="n">
        <v>53.4</v>
      </c>
      <c r="BN45" s="3" t="n">
        <v>53.4</v>
      </c>
      <c r="BO45" s="3" t="n">
        <v>53.6</v>
      </c>
      <c r="BP45" s="3" t="n">
        <v>53.9</v>
      </c>
      <c r="BQ45" s="3" t="n">
        <v>53.5</v>
      </c>
      <c r="BR45" s="3" t="n">
        <v>53.6</v>
      </c>
      <c r="BS45" s="3" t="n">
        <v>53.3</v>
      </c>
      <c r="BT45" s="3" t="n">
        <v>53.7</v>
      </c>
      <c r="BU45" s="3" t="n">
        <v>54</v>
      </c>
      <c r="BV45" s="3" t="n">
        <v>54</v>
      </c>
      <c r="BW45" s="3" t="n">
        <v>52.8</v>
      </c>
      <c r="BX45" s="3" t="n">
        <v>53.4</v>
      </c>
      <c r="BY45" s="3" t="n">
        <v>53.5</v>
      </c>
      <c r="BZ45" s="3" t="n">
        <v>53.7</v>
      </c>
      <c r="CA45" s="3" t="n">
        <v>53.9</v>
      </c>
      <c r="CB45" s="3" t="n">
        <v>54</v>
      </c>
      <c r="CC45" s="3" t="n">
        <v>54.1</v>
      </c>
      <c r="CD45" s="3" t="n">
        <v>55</v>
      </c>
      <c r="CE45" s="3" t="n">
        <v>54.1</v>
      </c>
      <c r="CF45" s="3" t="n">
        <v>55</v>
      </c>
      <c r="CG45" s="3" t="n">
        <v>56.5</v>
      </c>
      <c r="CH45" s="3" t="n">
        <v>55.7</v>
      </c>
      <c r="CI45" s="3" t="n">
        <v>56.5</v>
      </c>
      <c r="CJ45" s="3" t="n">
        <v>56.4</v>
      </c>
      <c r="CK45" s="3" t="n">
        <v>57.1</v>
      </c>
      <c r="CL45" s="3" t="n">
        <v>57.9</v>
      </c>
      <c r="CM45" s="3" t="n">
        <v>58.3</v>
      </c>
      <c r="CN45" s="3" t="n">
        <v>57.8</v>
      </c>
      <c r="CO45" s="3" t="n">
        <v>57.5</v>
      </c>
      <c r="CP45" s="3" t="n">
        <v>57.6</v>
      </c>
      <c r="CQ45" s="3" t="n">
        <v>59</v>
      </c>
      <c r="CR45" s="3" t="n">
        <v>59.2</v>
      </c>
      <c r="CS45" s="3" t="n">
        <v>58.5</v>
      </c>
      <c r="CT45" s="3" t="n">
        <v>59.1</v>
      </c>
      <c r="CU45" s="3" t="n">
        <v>60.7</v>
      </c>
      <c r="CV45" s="3" t="n">
        <v>61.6</v>
      </c>
      <c r="CW45" s="3" t="n">
        <v>60.8</v>
      </c>
      <c r="CX45" s="3" t="n">
        <v>54.5</v>
      </c>
      <c r="CY45" s="3" t="n">
        <v>60.3</v>
      </c>
      <c r="CZ45" s="3" t="n">
        <v>60.4</v>
      </c>
      <c r="DA45" s="3" t="n">
        <v>60.8</v>
      </c>
      <c r="DB45" s="2" t="n">
        <v>60.7</v>
      </c>
      <c r="DC45" s="2" t="n">
        <v>61.6</v>
      </c>
      <c r="DD45" s="2" t="n">
        <v>62</v>
      </c>
      <c r="DE45" s="2" t="n">
        <v>62.1</v>
      </c>
      <c r="DF45" s="2" t="n">
        <v>64</v>
      </c>
      <c r="DG45" s="2" t="n">
        <v>65.5</v>
      </c>
      <c r="DH45" s="2" t="n">
        <v>65.7</v>
      </c>
      <c r="DI45" s="2" t="n">
        <v>66.6</v>
      </c>
      <c r="DJ45" s="2" t="n">
        <v>67.2</v>
      </c>
      <c r="DK45" s="2" t="n">
        <v>68.9</v>
      </c>
      <c r="DL45" s="2" t="n">
        <v>68.5</v>
      </c>
      <c r="DM45" s="2" t="n">
        <v>66.5</v>
      </c>
      <c r="DN45" s="2" t="n">
        <v>70.5</v>
      </c>
      <c r="DO45" s="2" t="n">
        <v>72.2</v>
      </c>
      <c r="DP45" s="2" t="n">
        <v>64.4</v>
      </c>
      <c r="DQ45" s="2" t="n">
        <v>65.1</v>
      </c>
      <c r="DR45" s="2" t="n">
        <v>65</v>
      </c>
      <c r="DS45" s="2" t="n">
        <v>64.8</v>
      </c>
      <c r="DT45" s="2" t="n">
        <v>65.8</v>
      </c>
      <c r="DU45" s="2" t="n">
        <v>66</v>
      </c>
      <c r="DV45" s="2" t="n">
        <v>66.5</v>
      </c>
    </row>
    <row r="46" customFormat="false" ht="12.75" hidden="false" customHeight="false" outlineLevel="0" collapsed="false">
      <c r="A46" s="23" t="s">
        <v>209</v>
      </c>
      <c r="B46" s="1" t="n">
        <v>14.6</v>
      </c>
      <c r="C46" s="3" t="n">
        <v>14.6</v>
      </c>
      <c r="D46" s="2" t="n">
        <v>14.4</v>
      </c>
      <c r="E46" s="3" t="n">
        <v>14.1</v>
      </c>
      <c r="F46" s="3" t="n">
        <v>14.1</v>
      </c>
      <c r="G46" s="3" t="n">
        <v>14.2</v>
      </c>
      <c r="H46" s="3" t="n">
        <v>14.3</v>
      </c>
      <c r="I46" s="3" t="n">
        <v>14.8</v>
      </c>
      <c r="J46" s="3" t="n">
        <v>14.2</v>
      </c>
      <c r="K46" s="3" t="n">
        <v>14.4</v>
      </c>
      <c r="L46" s="3" t="n">
        <v>14.3</v>
      </c>
      <c r="M46" s="3" t="n">
        <v>14.3</v>
      </c>
      <c r="N46" s="3" t="n">
        <v>14.1</v>
      </c>
      <c r="O46" s="3" t="n">
        <v>14.1</v>
      </c>
      <c r="P46" s="3" t="n">
        <v>13.9</v>
      </c>
      <c r="Q46" s="3" t="n">
        <v>13.9</v>
      </c>
      <c r="R46" s="3" t="n">
        <v>13.9</v>
      </c>
      <c r="S46" s="3" t="n">
        <v>13.7</v>
      </c>
      <c r="T46" s="3" t="n">
        <v>13.8</v>
      </c>
      <c r="U46" s="3" t="n">
        <v>13.6</v>
      </c>
      <c r="V46" s="3" t="n">
        <v>13.9</v>
      </c>
      <c r="W46" s="3" t="n">
        <v>13.8</v>
      </c>
      <c r="X46" s="3" t="n">
        <v>13.8</v>
      </c>
      <c r="Y46" s="3" t="n">
        <v>13.5</v>
      </c>
      <c r="Z46" s="3" t="n">
        <v>13.3</v>
      </c>
      <c r="AA46" s="3" t="n">
        <v>13.2</v>
      </c>
      <c r="AB46" s="3" t="n">
        <v>12.7</v>
      </c>
      <c r="AC46" s="3" t="n">
        <v>12.6</v>
      </c>
      <c r="AD46" s="3" t="n">
        <v>12.4</v>
      </c>
      <c r="AE46" s="3" t="n">
        <v>12.1</v>
      </c>
      <c r="AF46" s="3" t="n">
        <v>11.8</v>
      </c>
      <c r="AG46" s="3" t="n">
        <v>12.4</v>
      </c>
      <c r="AH46" s="3" t="n">
        <v>12.3</v>
      </c>
      <c r="AI46" s="3" t="n">
        <v>12.8</v>
      </c>
      <c r="AJ46" s="3" t="n">
        <v>11.9</v>
      </c>
      <c r="AK46" s="3" t="n">
        <v>11.9</v>
      </c>
      <c r="AL46" s="3" t="n">
        <v>11.8</v>
      </c>
      <c r="AM46" s="3" t="n">
        <v>11.6</v>
      </c>
      <c r="AN46" s="3" t="n">
        <v>11.5</v>
      </c>
      <c r="AO46" s="3" t="n">
        <v>11.7</v>
      </c>
      <c r="AP46" s="3" t="n">
        <v>11.6</v>
      </c>
      <c r="AQ46" s="3" t="n">
        <v>11.4</v>
      </c>
      <c r="AR46" s="3" t="n">
        <v>11.6</v>
      </c>
      <c r="AS46" s="3" t="n">
        <v>11.7</v>
      </c>
      <c r="AT46" s="3" t="n">
        <v>11.5</v>
      </c>
      <c r="AU46" s="3" t="n">
        <v>11.3</v>
      </c>
      <c r="AV46" s="3" t="n">
        <v>11.6</v>
      </c>
      <c r="AW46" s="3" t="n">
        <v>11.4</v>
      </c>
      <c r="AX46" s="3" t="n">
        <v>11.3</v>
      </c>
      <c r="AY46" s="3" t="n">
        <v>11.3</v>
      </c>
      <c r="AZ46" s="3" t="n">
        <v>11.3</v>
      </c>
      <c r="BA46" s="3" t="n">
        <v>11.5</v>
      </c>
      <c r="BB46" s="3" t="n">
        <v>11.6</v>
      </c>
      <c r="BC46" s="3" t="n">
        <v>11.3</v>
      </c>
      <c r="BD46" s="3" t="n">
        <v>10.8</v>
      </c>
      <c r="BE46" s="3" t="n">
        <v>10.8</v>
      </c>
      <c r="BF46" s="3" t="n">
        <v>10.9</v>
      </c>
      <c r="BG46" s="3" t="n">
        <v>10.7</v>
      </c>
      <c r="BH46" s="3" t="n">
        <v>10.7</v>
      </c>
      <c r="BI46" s="3" t="n">
        <v>10.6</v>
      </c>
      <c r="BJ46" s="3" t="n">
        <v>10.9</v>
      </c>
      <c r="BK46" s="3" t="n">
        <v>11</v>
      </c>
      <c r="BL46" s="3" t="n">
        <v>11.2</v>
      </c>
      <c r="BM46" s="3" t="n">
        <v>11.1</v>
      </c>
      <c r="BN46" s="3" t="n">
        <v>11</v>
      </c>
      <c r="BO46" s="3" t="n">
        <v>10.8</v>
      </c>
      <c r="BP46" s="3" t="n">
        <v>10.7</v>
      </c>
      <c r="BQ46" s="3" t="n">
        <v>10.8</v>
      </c>
      <c r="BR46" s="3" t="n">
        <v>10.8</v>
      </c>
      <c r="BS46" s="3" t="n">
        <v>11.8</v>
      </c>
      <c r="BT46" s="3" t="n">
        <v>10.5</v>
      </c>
      <c r="BU46" s="3" t="n">
        <v>10.9</v>
      </c>
      <c r="BV46" s="3" t="n">
        <v>10.9</v>
      </c>
      <c r="BW46" s="3" t="n">
        <v>11.1</v>
      </c>
      <c r="BX46" s="3" t="n">
        <v>11</v>
      </c>
      <c r="BY46" s="3" t="n">
        <v>10.9</v>
      </c>
      <c r="BZ46" s="3" t="n">
        <v>10.9</v>
      </c>
      <c r="CA46" s="3" t="n">
        <v>11</v>
      </c>
      <c r="CB46" s="3" t="n">
        <v>10.7</v>
      </c>
      <c r="CC46" s="3" t="n">
        <v>10.6</v>
      </c>
      <c r="CD46" s="3" t="n">
        <v>10.3</v>
      </c>
      <c r="CE46" s="3" t="n">
        <v>9.7</v>
      </c>
      <c r="CF46" s="3" t="n">
        <v>10.5</v>
      </c>
      <c r="CG46" s="3" t="n">
        <v>10.2</v>
      </c>
      <c r="CH46" s="3" t="n">
        <v>9.9</v>
      </c>
      <c r="CI46" s="3" t="n">
        <v>9.6</v>
      </c>
      <c r="CJ46" s="3" t="n">
        <v>9.4</v>
      </c>
      <c r="CK46" s="3" t="n">
        <v>10.2</v>
      </c>
      <c r="CL46" s="3" t="n">
        <v>9.7</v>
      </c>
      <c r="CM46" s="3" t="n">
        <v>9.2</v>
      </c>
      <c r="CN46" s="3" t="n">
        <v>9.2</v>
      </c>
      <c r="CO46" s="3" t="n">
        <v>9.4</v>
      </c>
      <c r="CP46" s="3" t="n">
        <v>9.5</v>
      </c>
      <c r="CQ46" s="3" t="n">
        <v>9.7</v>
      </c>
      <c r="CR46" s="3" t="n">
        <v>9.4</v>
      </c>
      <c r="CS46" s="3" t="n">
        <v>9.4</v>
      </c>
      <c r="CT46" s="3" t="n">
        <v>10.2</v>
      </c>
      <c r="CU46" s="3" t="n">
        <v>9.6</v>
      </c>
      <c r="CV46" s="3" t="n">
        <v>9.3</v>
      </c>
      <c r="CW46" s="3" t="n">
        <v>9.5</v>
      </c>
      <c r="CX46" s="3" t="n">
        <v>9.5</v>
      </c>
      <c r="CY46" s="3" t="n">
        <v>8.8</v>
      </c>
      <c r="CZ46" s="3" t="n">
        <v>8.6</v>
      </c>
      <c r="DA46" s="3" t="n">
        <v>8.6</v>
      </c>
      <c r="DB46" s="2" t="n">
        <v>8.9</v>
      </c>
      <c r="DC46" s="2" t="n">
        <v>8.6</v>
      </c>
      <c r="DD46" s="2" t="n">
        <v>8.4</v>
      </c>
      <c r="DE46" s="2" t="n">
        <v>8</v>
      </c>
      <c r="DF46" s="2" t="n">
        <v>8.1</v>
      </c>
      <c r="DG46" s="2" t="n">
        <v>7.7</v>
      </c>
      <c r="DH46" s="2" t="n">
        <v>7.3</v>
      </c>
      <c r="DI46" s="2" t="n">
        <v>6.8</v>
      </c>
      <c r="DJ46" s="2" t="n">
        <v>5.9</v>
      </c>
      <c r="DK46" s="2" t="n">
        <v>5.9</v>
      </c>
      <c r="DL46" s="2" t="n">
        <v>5.3</v>
      </c>
      <c r="DM46" s="2" t="n">
        <v>4.1</v>
      </c>
      <c r="DN46" s="2" t="n">
        <v>3.9</v>
      </c>
      <c r="DO46" s="2" t="n">
        <v>3.1</v>
      </c>
      <c r="DP46" s="2" t="n">
        <v>2.5</v>
      </c>
      <c r="DQ46" s="2" t="n">
        <v>2.3</v>
      </c>
      <c r="DR46" s="2" t="n">
        <v>2.1</v>
      </c>
      <c r="DS46" s="2" t="n">
        <v>2</v>
      </c>
      <c r="DT46" s="2" t="n">
        <v>1.8</v>
      </c>
      <c r="DU46" s="2" t="n">
        <v>1.7</v>
      </c>
      <c r="DV46" s="2" t="n">
        <v>1.7</v>
      </c>
    </row>
    <row r="47" customFormat="false" ht="12.75" hidden="false" customHeight="false" outlineLevel="0" collapsed="false">
      <c r="A47" s="23" t="s">
        <v>210</v>
      </c>
      <c r="B47" s="1" t="n">
        <v>7.7</v>
      </c>
      <c r="C47" s="3" t="n">
        <v>7.8</v>
      </c>
      <c r="D47" s="2" t="n">
        <v>7.7</v>
      </c>
      <c r="E47" s="3" t="n">
        <v>7.9</v>
      </c>
      <c r="F47" s="3" t="n">
        <v>7.6</v>
      </c>
      <c r="G47" s="3" t="n">
        <v>7.7</v>
      </c>
      <c r="H47" s="3" t="n">
        <v>7.6</v>
      </c>
      <c r="I47" s="3" t="n">
        <v>7.7</v>
      </c>
      <c r="J47" s="3" t="n">
        <v>7.6</v>
      </c>
      <c r="K47" s="3" t="n">
        <v>7.4</v>
      </c>
      <c r="L47" s="3" t="n">
        <v>7.4</v>
      </c>
      <c r="M47" s="3" t="n">
        <v>7.7</v>
      </c>
      <c r="N47" s="3" t="n">
        <v>6.8</v>
      </c>
      <c r="O47" s="3" t="n">
        <v>7.1</v>
      </c>
      <c r="P47" s="3" t="n">
        <v>7</v>
      </c>
      <c r="Q47" s="3" t="n">
        <v>7</v>
      </c>
      <c r="R47" s="3" t="n">
        <v>6.9</v>
      </c>
      <c r="S47" s="3" t="n">
        <v>6.7</v>
      </c>
      <c r="T47" s="3" t="n">
        <v>6.6</v>
      </c>
      <c r="U47" s="3" t="n">
        <v>6.5</v>
      </c>
      <c r="V47" s="3" t="n">
        <v>6.7</v>
      </c>
      <c r="W47" s="3" t="n">
        <v>5.9</v>
      </c>
      <c r="X47" s="3" t="n">
        <v>6</v>
      </c>
      <c r="Y47" s="3" t="n">
        <v>5.5</v>
      </c>
      <c r="Z47" s="3" t="n">
        <v>5.9</v>
      </c>
      <c r="AA47" s="3" t="n">
        <v>5.6</v>
      </c>
      <c r="AB47" s="3" t="n">
        <v>5.9</v>
      </c>
      <c r="AC47" s="3" t="n">
        <v>5.6</v>
      </c>
      <c r="AD47" s="3" t="n">
        <v>5.8</v>
      </c>
      <c r="AE47" s="3" t="n">
        <v>5.8</v>
      </c>
      <c r="AF47" s="3" t="n">
        <v>5.9</v>
      </c>
      <c r="AG47" s="3" t="n">
        <v>5.1</v>
      </c>
      <c r="AH47" s="3" t="n">
        <v>4.9</v>
      </c>
      <c r="AI47" s="3" t="n">
        <v>5</v>
      </c>
      <c r="AJ47" s="3" t="n">
        <v>4.8</v>
      </c>
      <c r="AK47" s="3" t="n">
        <v>4.7</v>
      </c>
      <c r="AL47" s="3" t="n">
        <v>4.7</v>
      </c>
      <c r="AM47" s="3" t="n">
        <v>4.5</v>
      </c>
      <c r="AN47" s="3" t="n">
        <v>4.4</v>
      </c>
      <c r="AO47" s="3" t="n">
        <v>4.5</v>
      </c>
      <c r="AP47" s="3" t="n">
        <v>4.5</v>
      </c>
      <c r="AQ47" s="3" t="n">
        <v>4.4</v>
      </c>
      <c r="AR47" s="3" t="n">
        <v>4.4</v>
      </c>
      <c r="AS47" s="3" t="n">
        <v>4.5</v>
      </c>
      <c r="AT47" s="3" t="n">
        <v>4.5</v>
      </c>
      <c r="AU47" s="3" t="n">
        <v>4.4</v>
      </c>
      <c r="AV47" s="3" t="n">
        <v>4.5</v>
      </c>
      <c r="AW47" s="3" t="n">
        <v>4.5</v>
      </c>
      <c r="AX47" s="3" t="n">
        <v>4.6</v>
      </c>
      <c r="AY47" s="3" t="n">
        <v>4.6</v>
      </c>
      <c r="AZ47" s="3" t="n">
        <v>4.5</v>
      </c>
      <c r="BA47" s="3" t="n">
        <v>4.9</v>
      </c>
      <c r="BB47" s="3" t="n">
        <v>4.7</v>
      </c>
      <c r="BC47" s="3" t="n">
        <v>4.6</v>
      </c>
      <c r="BD47" s="3" t="n">
        <v>4.6</v>
      </c>
      <c r="BE47" s="3" t="n">
        <v>4.6</v>
      </c>
      <c r="BF47" s="3" t="n">
        <v>4.7</v>
      </c>
      <c r="BG47" s="3" t="n">
        <v>4.4</v>
      </c>
      <c r="BH47" s="3" t="n">
        <v>4.5</v>
      </c>
      <c r="BI47" s="3" t="n">
        <v>4.8</v>
      </c>
      <c r="BJ47" s="3" t="n">
        <v>4.5</v>
      </c>
      <c r="BK47" s="3" t="n">
        <v>4.4</v>
      </c>
      <c r="BL47" s="3" t="n">
        <v>4.3</v>
      </c>
      <c r="BM47" s="3" t="n">
        <v>4.3</v>
      </c>
      <c r="BN47" s="3" t="n">
        <v>4.3</v>
      </c>
      <c r="BO47" s="3" t="n">
        <v>4.3</v>
      </c>
      <c r="BP47" s="3" t="n">
        <v>4.3</v>
      </c>
      <c r="BQ47" s="3" t="n">
        <v>4.4</v>
      </c>
      <c r="BR47" s="3" t="n">
        <v>4.4</v>
      </c>
      <c r="BS47" s="3" t="n">
        <v>4.2</v>
      </c>
      <c r="BT47" s="3" t="n">
        <v>4.3</v>
      </c>
      <c r="BU47" s="3" t="n">
        <v>4.3</v>
      </c>
      <c r="BV47" s="3" t="n">
        <v>4.3</v>
      </c>
      <c r="BW47" s="3" t="n">
        <v>4.3</v>
      </c>
      <c r="BX47" s="3" t="n">
        <v>4.4</v>
      </c>
      <c r="BY47" s="3" t="n">
        <v>4.4</v>
      </c>
      <c r="BZ47" s="3" t="n">
        <v>4.4</v>
      </c>
      <c r="CA47" s="3" t="n">
        <v>4.4</v>
      </c>
      <c r="CB47" s="3" t="n">
        <v>4.5</v>
      </c>
      <c r="CC47" s="3" t="n">
        <v>4.5</v>
      </c>
      <c r="CD47" s="3" t="n">
        <v>4.5</v>
      </c>
      <c r="CE47" s="3" t="n">
        <v>4.6</v>
      </c>
      <c r="CF47" s="3" t="n">
        <v>4.3</v>
      </c>
      <c r="CG47" s="3" t="n">
        <v>4.4</v>
      </c>
      <c r="CH47" s="3" t="n">
        <v>4.3</v>
      </c>
      <c r="CI47" s="3" t="n">
        <v>4.2</v>
      </c>
      <c r="CJ47" s="3" t="n">
        <v>4.4</v>
      </c>
      <c r="CK47" s="3" t="n">
        <v>4.5</v>
      </c>
      <c r="CL47" s="3" t="n">
        <v>4.3</v>
      </c>
      <c r="CM47" s="3" t="n">
        <v>4.4</v>
      </c>
      <c r="CN47" s="3" t="n">
        <v>4.3</v>
      </c>
      <c r="CO47" s="3" t="n">
        <v>4.1</v>
      </c>
      <c r="CP47" s="3" t="n">
        <v>4.1</v>
      </c>
      <c r="CQ47" s="3" t="n">
        <v>4.1</v>
      </c>
      <c r="CR47" s="3" t="n">
        <v>4.1</v>
      </c>
      <c r="CS47" s="3" t="n">
        <v>4</v>
      </c>
      <c r="CT47" s="3" t="n">
        <v>1.6</v>
      </c>
      <c r="CU47" s="3" t="n">
        <v>4</v>
      </c>
      <c r="CV47" s="3" t="n">
        <v>3.8</v>
      </c>
      <c r="CW47" s="3" t="n">
        <v>3.9</v>
      </c>
      <c r="CX47" s="3" t="n">
        <v>2.7</v>
      </c>
      <c r="CY47" s="3" t="n">
        <v>3.7</v>
      </c>
      <c r="CZ47" s="3" t="n">
        <v>3.6</v>
      </c>
      <c r="DA47" s="3" t="n">
        <v>3.6</v>
      </c>
      <c r="DB47" s="2" t="n">
        <v>3.6</v>
      </c>
      <c r="DC47" s="2" t="n">
        <v>3.3</v>
      </c>
      <c r="DD47" s="2" t="n">
        <v>3.3</v>
      </c>
      <c r="DE47" s="2" t="n">
        <v>3.3</v>
      </c>
      <c r="DF47" s="2" t="n">
        <v>3.4</v>
      </c>
      <c r="DG47" s="2" t="n">
        <v>3</v>
      </c>
      <c r="DH47" s="2" t="n">
        <v>3</v>
      </c>
      <c r="DI47" s="2" t="n">
        <v>2.8</v>
      </c>
      <c r="DJ47" s="2" t="n">
        <v>2.5</v>
      </c>
      <c r="DK47" s="2" t="n">
        <v>2.4</v>
      </c>
      <c r="DL47" s="2" t="n">
        <v>2.2</v>
      </c>
      <c r="DM47" s="2" t="n">
        <v>2</v>
      </c>
      <c r="DN47" s="2" t="n">
        <v>1.7</v>
      </c>
      <c r="DO47" s="2" t="n">
        <v>1.6</v>
      </c>
      <c r="DP47" s="2" t="n">
        <v>1.4</v>
      </c>
      <c r="DQ47" s="2" t="n">
        <v>1.3</v>
      </c>
      <c r="DR47" s="2" t="n">
        <v>1.2</v>
      </c>
      <c r="DS47" s="2" t="n">
        <v>1.2</v>
      </c>
      <c r="DT47" s="2" t="n">
        <v>1.1</v>
      </c>
      <c r="DU47" s="2" t="n">
        <v>1</v>
      </c>
      <c r="DV47" s="2" t="n">
        <v>1</v>
      </c>
    </row>
    <row r="48" customFormat="false" ht="12.75" hidden="false" customHeight="false" outlineLevel="0" collapsed="false">
      <c r="A48" s="23" t="s">
        <v>211</v>
      </c>
      <c r="B48" s="1" t="n">
        <v>13.8</v>
      </c>
      <c r="C48" s="3" t="n">
        <v>14</v>
      </c>
      <c r="D48" s="2" t="n">
        <v>13.8</v>
      </c>
      <c r="E48" s="3" t="n">
        <v>13.8</v>
      </c>
      <c r="F48" s="3" t="n">
        <v>13.9</v>
      </c>
      <c r="G48" s="3" t="n">
        <v>13.7</v>
      </c>
      <c r="H48" s="3" t="n">
        <v>13.5</v>
      </c>
      <c r="I48" s="3" t="n">
        <v>13.8</v>
      </c>
      <c r="J48" s="3" t="n">
        <v>13.4</v>
      </c>
      <c r="K48" s="3" t="n">
        <v>13.6</v>
      </c>
      <c r="L48" s="3" t="n">
        <v>13.7</v>
      </c>
      <c r="M48" s="3" t="n">
        <v>13.6</v>
      </c>
      <c r="N48" s="3" t="n">
        <v>14.1</v>
      </c>
      <c r="O48" s="3" t="n">
        <v>13.7</v>
      </c>
      <c r="P48" s="3" t="n">
        <v>13.8</v>
      </c>
      <c r="Q48" s="3" t="n">
        <v>13.7</v>
      </c>
      <c r="R48" s="3" t="n">
        <v>13.7</v>
      </c>
      <c r="S48" s="3" t="n">
        <v>13.5</v>
      </c>
      <c r="T48" s="3" t="n">
        <v>13.4</v>
      </c>
      <c r="U48" s="3" t="n">
        <v>13.3</v>
      </c>
      <c r="V48" s="3" t="n">
        <v>12.9</v>
      </c>
      <c r="W48" s="3" t="n">
        <v>12.7</v>
      </c>
      <c r="X48" s="3" t="n">
        <v>12.4</v>
      </c>
      <c r="Y48" s="3" t="n">
        <v>12.5</v>
      </c>
      <c r="Z48" s="3" t="n">
        <v>12.2</v>
      </c>
      <c r="AA48" s="3" t="n">
        <v>12.1</v>
      </c>
      <c r="AB48" s="3" t="n">
        <v>11.9</v>
      </c>
      <c r="AC48" s="3" t="n">
        <v>12.1</v>
      </c>
      <c r="AD48" s="3" t="n">
        <v>12.2</v>
      </c>
      <c r="AE48" s="3" t="n">
        <v>11.6</v>
      </c>
      <c r="AF48" s="3" t="n">
        <v>11.4</v>
      </c>
      <c r="AG48" s="3" t="n">
        <v>11.3</v>
      </c>
      <c r="AH48" s="3" t="n">
        <v>11.1</v>
      </c>
      <c r="AI48" s="3" t="n">
        <v>10.8</v>
      </c>
      <c r="AJ48" s="3" t="n">
        <v>11</v>
      </c>
      <c r="AK48" s="3" t="n">
        <v>11</v>
      </c>
      <c r="AL48" s="3" t="n">
        <v>11.3</v>
      </c>
      <c r="AM48" s="3" t="n">
        <v>10</v>
      </c>
      <c r="AN48" s="3" t="n">
        <v>9.8</v>
      </c>
      <c r="AO48" s="3" t="n">
        <v>9.9</v>
      </c>
      <c r="AP48" s="3" t="n">
        <v>9.9</v>
      </c>
      <c r="AQ48" s="3" t="n">
        <v>9.7</v>
      </c>
      <c r="AR48" s="3" t="n">
        <v>9.3</v>
      </c>
      <c r="AS48" s="3" t="n">
        <v>9.1</v>
      </c>
      <c r="AT48" s="3" t="n">
        <v>9.1</v>
      </c>
      <c r="AU48" s="3" t="n">
        <v>9.2</v>
      </c>
      <c r="AV48" s="3" t="n">
        <v>9.2</v>
      </c>
      <c r="AW48" s="3" t="n">
        <v>9.2</v>
      </c>
      <c r="AX48" s="3" t="n">
        <v>9.4</v>
      </c>
      <c r="AY48" s="3" t="n">
        <v>9.3</v>
      </c>
      <c r="AZ48" s="3" t="n">
        <v>9.3</v>
      </c>
      <c r="BA48" s="3" t="n">
        <v>9.1</v>
      </c>
      <c r="BB48" s="3" t="n">
        <v>9.8</v>
      </c>
      <c r="BC48" s="3" t="n">
        <v>9.5</v>
      </c>
      <c r="BD48" s="3" t="n">
        <v>9.7</v>
      </c>
      <c r="BE48" s="3" t="n">
        <v>9.8</v>
      </c>
      <c r="BF48" s="3" t="n">
        <v>9.9</v>
      </c>
      <c r="BG48" s="3" t="n">
        <v>9.5</v>
      </c>
      <c r="BH48" s="3" t="n">
        <v>9.4</v>
      </c>
      <c r="BI48" s="3" t="n">
        <v>10.2</v>
      </c>
      <c r="BJ48" s="3" t="n">
        <v>9.6</v>
      </c>
      <c r="BK48" s="3" t="n">
        <v>9.7</v>
      </c>
      <c r="BL48" s="3" t="n">
        <v>9.5</v>
      </c>
      <c r="BM48" s="3" t="n">
        <v>9.5</v>
      </c>
      <c r="BN48" s="3" t="n">
        <v>9.5</v>
      </c>
      <c r="BO48" s="3" t="n">
        <v>9.6</v>
      </c>
      <c r="BP48" s="3" t="n">
        <v>9.8</v>
      </c>
      <c r="BQ48" s="3" t="n">
        <v>10</v>
      </c>
      <c r="BR48" s="3" t="n">
        <v>10</v>
      </c>
      <c r="BS48" s="3" t="n">
        <v>9.9</v>
      </c>
      <c r="BT48" s="3" t="n">
        <v>10.2</v>
      </c>
      <c r="BU48" s="3" t="n">
        <v>10.3</v>
      </c>
      <c r="BV48" s="3" t="n">
        <v>10.5</v>
      </c>
      <c r="BW48" s="3" t="n">
        <v>10.4</v>
      </c>
      <c r="BX48" s="3" t="n">
        <v>10.8</v>
      </c>
      <c r="BY48" s="3" t="n">
        <v>10.8</v>
      </c>
      <c r="BZ48" s="3" t="n">
        <v>10.7</v>
      </c>
      <c r="CA48" s="3" t="n">
        <v>10.7</v>
      </c>
      <c r="CB48" s="3" t="n">
        <v>10.7</v>
      </c>
      <c r="CC48" s="3" t="n">
        <v>10.6</v>
      </c>
      <c r="CD48" s="3" t="n">
        <v>10.5</v>
      </c>
      <c r="CE48" s="3" t="n">
        <v>10.8</v>
      </c>
      <c r="CF48" s="3" t="n">
        <v>10.5</v>
      </c>
      <c r="CG48" s="3" t="n">
        <v>10.5</v>
      </c>
      <c r="CH48" s="3" t="n">
        <v>10.5</v>
      </c>
      <c r="CI48" s="3" t="n">
        <v>10.1</v>
      </c>
      <c r="CJ48" s="3" t="n">
        <v>10.4</v>
      </c>
      <c r="CK48" s="3" t="n">
        <v>10.5</v>
      </c>
      <c r="CL48" s="3" t="n">
        <v>9.9</v>
      </c>
      <c r="CM48" s="3" t="n">
        <v>9.9</v>
      </c>
      <c r="CN48" s="3" t="n">
        <v>10</v>
      </c>
      <c r="CO48" s="3" t="n">
        <v>9.7</v>
      </c>
      <c r="CP48" s="3" t="n">
        <v>9.7</v>
      </c>
      <c r="CQ48" s="3" t="n">
        <v>9.6</v>
      </c>
      <c r="CR48" s="3" t="n">
        <v>9.7</v>
      </c>
      <c r="CS48" s="3" t="n">
        <v>9.6</v>
      </c>
      <c r="CT48" s="3" t="n">
        <v>10.1</v>
      </c>
      <c r="CU48" s="3" t="n">
        <v>9</v>
      </c>
      <c r="CV48" s="3" t="n">
        <v>8.6</v>
      </c>
      <c r="CW48" s="3" t="n">
        <v>8.8</v>
      </c>
      <c r="CX48" s="3" t="n">
        <v>11.7</v>
      </c>
      <c r="CY48" s="3" t="n">
        <v>8.4</v>
      </c>
      <c r="CZ48" s="3" t="n">
        <v>8.3</v>
      </c>
      <c r="DA48" s="3" t="n">
        <v>8.3</v>
      </c>
      <c r="DB48" s="2" t="n">
        <v>8.4</v>
      </c>
      <c r="DC48" s="2" t="n">
        <v>7.9</v>
      </c>
      <c r="DD48" s="2" t="n">
        <v>7.7</v>
      </c>
      <c r="DE48" s="2" t="n">
        <v>7.5</v>
      </c>
      <c r="DF48" s="2" t="n">
        <v>7.8</v>
      </c>
      <c r="DG48" s="2" t="n">
        <v>7.4</v>
      </c>
      <c r="DH48" s="2" t="n">
        <v>7.3</v>
      </c>
      <c r="DI48" s="2" t="n">
        <v>6.8</v>
      </c>
      <c r="DJ48" s="2" t="n">
        <v>6.3</v>
      </c>
      <c r="DK48" s="2" t="n">
        <v>6.2</v>
      </c>
      <c r="DL48" s="2" t="n">
        <v>5.8</v>
      </c>
      <c r="DM48" s="2" t="n">
        <v>6</v>
      </c>
      <c r="DN48" s="2" t="n">
        <v>5</v>
      </c>
      <c r="DO48" s="2" t="n">
        <v>4.8</v>
      </c>
      <c r="DP48" s="2" t="n">
        <v>4.2</v>
      </c>
      <c r="DQ48" s="2" t="n">
        <v>4.1</v>
      </c>
      <c r="DR48" s="2" t="n">
        <v>3.9</v>
      </c>
      <c r="DS48" s="2" t="n">
        <v>3.8</v>
      </c>
      <c r="DT48" s="2" t="n">
        <v>3.7</v>
      </c>
      <c r="DU48" s="2" t="n">
        <v>3.6</v>
      </c>
      <c r="DV48" s="2" t="n">
        <v>3.5</v>
      </c>
    </row>
    <row r="49" customFormat="false" ht="15" hidden="false" customHeight="false" outlineLevel="0" collapsed="false">
      <c r="A49" s="23" t="s">
        <v>212</v>
      </c>
      <c r="B49" s="1" t="n">
        <v>6.8</v>
      </c>
      <c r="C49" s="3" t="n">
        <v>6.6</v>
      </c>
      <c r="D49" s="2" t="n">
        <v>6.3</v>
      </c>
      <c r="E49" s="2" t="n">
        <v>6.6</v>
      </c>
      <c r="F49" s="3" t="n">
        <v>6.3</v>
      </c>
      <c r="G49" s="3" t="n">
        <v>6.3</v>
      </c>
      <c r="H49" s="3" t="n">
        <v>6.6</v>
      </c>
      <c r="I49" s="3" t="n">
        <v>6.7</v>
      </c>
      <c r="J49" s="3" t="n">
        <v>7.3</v>
      </c>
      <c r="K49" s="3" t="n">
        <v>7.5</v>
      </c>
      <c r="L49" s="3" t="n">
        <v>7.5</v>
      </c>
      <c r="M49" s="3" t="n">
        <v>7.3</v>
      </c>
      <c r="N49" s="3" t="n">
        <v>7.3</v>
      </c>
      <c r="O49" s="3" t="n">
        <v>7.2</v>
      </c>
      <c r="P49" s="3" t="n">
        <v>7.2</v>
      </c>
      <c r="Q49" s="3" t="n">
        <v>6.8</v>
      </c>
      <c r="R49" s="3" t="n">
        <v>6.8</v>
      </c>
      <c r="S49" s="3" t="n">
        <v>6.3</v>
      </c>
      <c r="T49" s="3" t="n">
        <v>6.1</v>
      </c>
      <c r="U49" s="3" t="n">
        <v>6.3</v>
      </c>
      <c r="V49" s="3" t="n">
        <v>6.5</v>
      </c>
      <c r="W49" s="3" t="n">
        <v>6.5</v>
      </c>
      <c r="X49" s="3" t="n">
        <v>6.6</v>
      </c>
      <c r="Y49" s="3" t="n">
        <v>6.8</v>
      </c>
      <c r="Z49" s="3" t="n">
        <v>7</v>
      </c>
      <c r="AA49" s="3" t="n">
        <v>7</v>
      </c>
      <c r="AB49" s="3" t="n">
        <v>7</v>
      </c>
      <c r="AC49" s="3" t="n">
        <v>6.9</v>
      </c>
      <c r="AD49" s="3" t="n">
        <v>6.6</v>
      </c>
      <c r="AE49" s="3" t="n">
        <v>7</v>
      </c>
      <c r="AF49" s="3" t="n">
        <v>6.7</v>
      </c>
      <c r="AG49" s="3" t="n">
        <v>7</v>
      </c>
      <c r="AH49" s="3" t="n">
        <v>7</v>
      </c>
      <c r="AI49" s="3" t="n">
        <v>6.9</v>
      </c>
      <c r="AJ49" s="3" t="n">
        <v>7.3</v>
      </c>
      <c r="AK49" s="3" t="n">
        <v>6.6</v>
      </c>
      <c r="AL49" s="3" t="n">
        <v>6.4</v>
      </c>
      <c r="AM49" s="3" t="n">
        <v>8.7</v>
      </c>
      <c r="AN49" s="3" t="n">
        <v>9.1</v>
      </c>
      <c r="AO49" s="3" t="n">
        <v>7.5</v>
      </c>
      <c r="AP49" s="3" t="n">
        <v>7.5</v>
      </c>
      <c r="AQ49" s="3" t="n">
        <v>7.4</v>
      </c>
      <c r="AR49" s="3" t="n">
        <v>7.5</v>
      </c>
      <c r="AS49" s="3" t="n">
        <v>7.3</v>
      </c>
      <c r="AT49" s="3" t="n">
        <v>7.6</v>
      </c>
      <c r="AU49" s="3" t="n">
        <v>9.1</v>
      </c>
      <c r="AV49" s="3" t="n">
        <v>7.6</v>
      </c>
      <c r="AW49" s="3" t="n">
        <v>7.8</v>
      </c>
      <c r="AX49" s="3" t="n">
        <v>7.9</v>
      </c>
      <c r="AY49" s="3" t="n">
        <v>7.5</v>
      </c>
      <c r="AZ49" s="3" t="n">
        <v>7.9</v>
      </c>
      <c r="BA49" s="3" t="n">
        <v>9.5</v>
      </c>
      <c r="BB49" s="3" t="n">
        <v>7.8</v>
      </c>
      <c r="BC49" s="3" t="n">
        <v>9.3</v>
      </c>
      <c r="BD49" s="3" t="n">
        <v>9.3</v>
      </c>
      <c r="BE49" s="3" t="n">
        <v>9.2</v>
      </c>
      <c r="BF49" s="3" t="n">
        <v>9.3</v>
      </c>
      <c r="BG49" s="3" t="n">
        <v>9.2</v>
      </c>
      <c r="BH49" s="3" t="n">
        <v>9.2</v>
      </c>
      <c r="BI49" s="3" t="n">
        <v>8.6</v>
      </c>
      <c r="BJ49" s="3" t="n">
        <v>9.2</v>
      </c>
      <c r="BK49" s="3" t="n">
        <v>9.3</v>
      </c>
      <c r="BL49" s="3" t="n">
        <v>9.4</v>
      </c>
      <c r="BM49" s="3" t="n">
        <v>9.3</v>
      </c>
      <c r="BN49" s="3" t="n">
        <v>9.3</v>
      </c>
      <c r="BO49" s="3" t="n">
        <v>9.1</v>
      </c>
      <c r="BP49" s="3" t="n">
        <v>8.8</v>
      </c>
      <c r="BQ49" s="3" t="n">
        <v>8.8</v>
      </c>
      <c r="BR49" s="3" t="n">
        <v>8.6</v>
      </c>
      <c r="BS49" s="3" t="n">
        <v>8.6</v>
      </c>
      <c r="BT49" s="3" t="n">
        <v>9.1</v>
      </c>
      <c r="BU49" s="3" t="n">
        <v>8.5</v>
      </c>
      <c r="BV49" s="3" t="n">
        <v>8.6</v>
      </c>
      <c r="BW49" s="3" t="n">
        <v>8.7</v>
      </c>
      <c r="BX49" s="3" t="n">
        <v>8.4</v>
      </c>
      <c r="BY49" s="3" t="n">
        <v>8.5</v>
      </c>
      <c r="BZ49" s="3" t="n">
        <v>8.4</v>
      </c>
      <c r="CA49" s="3" t="n">
        <v>8.4</v>
      </c>
      <c r="CB49" s="3" t="n">
        <v>8.6</v>
      </c>
      <c r="CC49" s="3" t="n">
        <v>8.7</v>
      </c>
      <c r="CD49" s="3" t="n">
        <v>8.5</v>
      </c>
      <c r="CE49" s="3" t="n">
        <v>9.4</v>
      </c>
      <c r="CF49" s="3" t="n">
        <v>8.9</v>
      </c>
      <c r="CG49" s="3" t="n">
        <v>7.9</v>
      </c>
      <c r="CH49" s="3" t="n">
        <v>8.9</v>
      </c>
      <c r="CI49" s="3" t="n">
        <v>8.9</v>
      </c>
      <c r="CJ49" s="3" t="n">
        <v>8.5</v>
      </c>
      <c r="CK49" s="3" t="n">
        <v>6.9</v>
      </c>
      <c r="CL49" s="3" t="n">
        <v>7.6</v>
      </c>
      <c r="CM49" s="3" t="n">
        <v>7.6</v>
      </c>
      <c r="CN49" s="3" t="n">
        <v>8</v>
      </c>
      <c r="CO49" s="3" t="n">
        <v>8.9</v>
      </c>
      <c r="CP49" s="3" t="n">
        <v>8.8</v>
      </c>
      <c r="CQ49" s="3" t="n">
        <v>7.4</v>
      </c>
      <c r="CR49" s="3" t="n">
        <v>7.4</v>
      </c>
      <c r="CS49" s="3" t="n">
        <v>8.2</v>
      </c>
      <c r="CT49" s="3" t="n">
        <v>9.7</v>
      </c>
      <c r="CU49" s="3" t="n">
        <v>6.8</v>
      </c>
      <c r="CV49" s="3" t="n">
        <v>6.5</v>
      </c>
      <c r="CW49" s="3" t="n">
        <v>6.3</v>
      </c>
      <c r="CX49" s="3" t="n">
        <v>10.3</v>
      </c>
      <c r="CY49" s="3" t="n">
        <v>7.8</v>
      </c>
      <c r="CZ49" s="3" t="n">
        <v>7.9</v>
      </c>
      <c r="DA49" s="3" t="n">
        <v>7.6</v>
      </c>
      <c r="DB49" s="2" t="n">
        <v>6.4</v>
      </c>
      <c r="DC49" s="2" t="n">
        <v>7.9</v>
      </c>
      <c r="DD49" s="2" t="n">
        <v>7.9</v>
      </c>
      <c r="DE49" s="2" t="n">
        <v>7.6</v>
      </c>
      <c r="DF49" s="2" t="n">
        <v>5.9</v>
      </c>
      <c r="DG49" s="2" t="n">
        <v>6.2</v>
      </c>
      <c r="DH49" s="2" t="n">
        <v>6.4</v>
      </c>
      <c r="DI49" s="2" t="n">
        <v>6.6</v>
      </c>
      <c r="DJ49" s="2" t="n">
        <v>8</v>
      </c>
      <c r="DK49" s="2" t="n">
        <v>6.7</v>
      </c>
      <c r="DL49" s="2" t="n">
        <v>8</v>
      </c>
      <c r="DM49" s="2" t="n">
        <v>11</v>
      </c>
      <c r="DN49" s="2" t="n">
        <v>8.7</v>
      </c>
      <c r="DO49" s="2" t="n">
        <v>8.2</v>
      </c>
      <c r="DP49" s="2" t="n">
        <v>7.9</v>
      </c>
      <c r="DQ49" s="2" t="n">
        <v>7.7</v>
      </c>
      <c r="DR49" s="2" t="n">
        <v>7.6</v>
      </c>
      <c r="DS49" s="2" t="n">
        <v>7.7</v>
      </c>
      <c r="DT49" s="2" t="n">
        <v>7.1</v>
      </c>
      <c r="DU49" s="2" t="n">
        <v>7</v>
      </c>
      <c r="DV49" s="2" t="n">
        <v>6.8</v>
      </c>
    </row>
    <row r="50" customFormat="false" ht="15" hidden="false" customHeight="false" outlineLevel="0" collapsed="false">
      <c r="A50" s="18" t="s">
        <v>213</v>
      </c>
      <c r="C50" s="3"/>
      <c r="D50" s="2"/>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2"/>
      <c r="DC50" s="2"/>
      <c r="DD50" s="2"/>
      <c r="DE50" s="2"/>
      <c r="DF50" s="2"/>
      <c r="DG50" s="2"/>
      <c r="DH50" s="2"/>
      <c r="DI50" s="2"/>
      <c r="DJ50" s="2"/>
      <c r="DK50" s="2"/>
      <c r="DL50" s="2"/>
      <c r="DM50" s="2"/>
      <c r="DN50" s="2"/>
      <c r="DO50" s="2"/>
      <c r="DP50" s="1" t="n">
        <v>10.6</v>
      </c>
      <c r="DQ50" s="1" t="n">
        <v>10.6</v>
      </c>
      <c r="DR50" s="2" t="n">
        <v>11.4</v>
      </c>
      <c r="DS50" s="2" t="n">
        <v>11.7</v>
      </c>
      <c r="DT50" s="2" t="n">
        <v>11.8</v>
      </c>
      <c r="DU50" s="2" t="n">
        <v>11.9</v>
      </c>
      <c r="DV50" s="2" t="n">
        <v>12.1</v>
      </c>
    </row>
    <row r="51" customFormat="false" ht="13.5" hidden="false" customHeight="false" outlineLevel="0" collapsed="false">
      <c r="A51" s="57"/>
      <c r="B51" s="59" t="n">
        <v>100</v>
      </c>
      <c r="C51" s="27" t="n">
        <v>100</v>
      </c>
      <c r="D51" s="27" t="n">
        <v>100</v>
      </c>
      <c r="E51" s="27" t="n">
        <v>100</v>
      </c>
      <c r="F51" s="27" t="n">
        <v>100</v>
      </c>
      <c r="G51" s="27" t="n">
        <v>100</v>
      </c>
      <c r="H51" s="27" t="n">
        <v>100</v>
      </c>
      <c r="I51" s="27" t="n">
        <v>100</v>
      </c>
      <c r="J51" s="27" t="n">
        <v>100</v>
      </c>
      <c r="K51" s="27" t="n">
        <v>100</v>
      </c>
      <c r="L51" s="27" t="n">
        <v>100</v>
      </c>
      <c r="M51" s="27" t="n">
        <v>100</v>
      </c>
      <c r="N51" s="27" t="n">
        <v>100</v>
      </c>
      <c r="O51" s="27" t="n">
        <v>100</v>
      </c>
      <c r="P51" s="27" t="n">
        <v>100</v>
      </c>
      <c r="Q51" s="27" t="n">
        <v>100</v>
      </c>
      <c r="R51" s="27" t="n">
        <v>100</v>
      </c>
      <c r="S51" s="27" t="n">
        <v>100</v>
      </c>
      <c r="T51" s="27" t="n">
        <v>100</v>
      </c>
      <c r="U51" s="27" t="n">
        <v>100</v>
      </c>
      <c r="V51" s="27" t="n">
        <v>100</v>
      </c>
      <c r="W51" s="27" t="n">
        <v>100</v>
      </c>
      <c r="X51" s="27" t="n">
        <v>100</v>
      </c>
      <c r="Y51" s="27" t="n">
        <v>100</v>
      </c>
      <c r="Z51" s="27" t="n">
        <v>100</v>
      </c>
      <c r="AA51" s="27" t="n">
        <v>100</v>
      </c>
      <c r="AB51" s="27" t="n">
        <v>100</v>
      </c>
      <c r="AC51" s="27" t="n">
        <v>100</v>
      </c>
      <c r="AD51" s="27" t="n">
        <v>100</v>
      </c>
      <c r="AE51" s="27" t="n">
        <v>100</v>
      </c>
      <c r="AF51" s="27" t="n">
        <v>100</v>
      </c>
      <c r="AG51" s="27" t="n">
        <v>100</v>
      </c>
      <c r="AH51" s="27" t="n">
        <v>100</v>
      </c>
      <c r="AI51" s="27" t="n">
        <v>100</v>
      </c>
      <c r="AJ51" s="27" t="n">
        <v>100</v>
      </c>
      <c r="AK51" s="27" t="n">
        <v>100</v>
      </c>
      <c r="AL51" s="27" t="n">
        <v>100</v>
      </c>
      <c r="AM51" s="27" t="n">
        <v>100</v>
      </c>
      <c r="AN51" s="27" t="n">
        <v>100</v>
      </c>
      <c r="AO51" s="27" t="n">
        <v>100</v>
      </c>
      <c r="AP51" s="27" t="n">
        <v>100</v>
      </c>
      <c r="AQ51" s="27" t="n">
        <v>100</v>
      </c>
      <c r="AR51" s="27" t="n">
        <v>100</v>
      </c>
      <c r="AS51" s="27" t="n">
        <v>100</v>
      </c>
      <c r="AT51" s="27" t="n">
        <v>100</v>
      </c>
      <c r="AU51" s="27" t="n">
        <v>100</v>
      </c>
      <c r="AV51" s="27" t="n">
        <v>100</v>
      </c>
      <c r="AW51" s="27" t="n">
        <v>100</v>
      </c>
      <c r="AX51" s="27" t="n">
        <v>100</v>
      </c>
      <c r="AY51" s="27" t="n">
        <v>100</v>
      </c>
      <c r="AZ51" s="27" t="n">
        <v>100</v>
      </c>
      <c r="BA51" s="27" t="n">
        <v>100</v>
      </c>
      <c r="BB51" s="27" t="n">
        <v>100</v>
      </c>
      <c r="BC51" s="27" t="n">
        <v>100</v>
      </c>
      <c r="BD51" s="27" t="n">
        <v>100</v>
      </c>
      <c r="BE51" s="27" t="n">
        <v>100</v>
      </c>
      <c r="BF51" s="27" t="n">
        <v>100</v>
      </c>
      <c r="BG51" s="27" t="n">
        <v>100</v>
      </c>
      <c r="BH51" s="27" t="n">
        <v>100</v>
      </c>
      <c r="BI51" s="27" t="n">
        <v>100</v>
      </c>
      <c r="BJ51" s="27" t="n">
        <v>100</v>
      </c>
      <c r="BK51" s="27" t="n">
        <v>100</v>
      </c>
      <c r="BL51" s="27" t="n">
        <v>100</v>
      </c>
      <c r="BM51" s="27" t="n">
        <v>100</v>
      </c>
      <c r="BN51" s="27" t="n">
        <v>100</v>
      </c>
      <c r="BO51" s="27" t="n">
        <v>100</v>
      </c>
      <c r="BP51" s="27" t="n">
        <v>100</v>
      </c>
      <c r="BQ51" s="27" t="n">
        <v>100</v>
      </c>
      <c r="BR51" s="27" t="n">
        <v>100</v>
      </c>
      <c r="BS51" s="27" t="n">
        <v>100</v>
      </c>
      <c r="BT51" s="27" t="n">
        <v>100</v>
      </c>
      <c r="BU51" s="27" t="n">
        <v>100</v>
      </c>
      <c r="BV51" s="27" t="n">
        <v>100</v>
      </c>
      <c r="BW51" s="27" t="n">
        <v>100</v>
      </c>
      <c r="BX51" s="27" t="n">
        <v>100</v>
      </c>
      <c r="BY51" s="27" t="n">
        <v>100</v>
      </c>
      <c r="BZ51" s="27" t="n">
        <v>100</v>
      </c>
      <c r="CA51" s="27" t="n">
        <v>100</v>
      </c>
      <c r="CB51" s="27" t="n">
        <v>100</v>
      </c>
      <c r="CC51" s="27" t="n">
        <v>100</v>
      </c>
      <c r="CD51" s="27" t="n">
        <v>100</v>
      </c>
      <c r="CE51" s="27" t="n">
        <v>100</v>
      </c>
      <c r="CF51" s="27" t="n">
        <v>100</v>
      </c>
      <c r="CG51" s="27" t="n">
        <v>100</v>
      </c>
      <c r="CH51" s="27" t="n">
        <v>100</v>
      </c>
      <c r="CI51" s="27" t="n">
        <v>100</v>
      </c>
      <c r="CJ51" s="27" t="n">
        <v>100</v>
      </c>
      <c r="CK51" s="27" t="n">
        <v>100</v>
      </c>
      <c r="CL51" s="27" t="n">
        <v>100</v>
      </c>
      <c r="CM51" s="27" t="n">
        <v>100</v>
      </c>
      <c r="CN51" s="27" t="n">
        <v>100</v>
      </c>
      <c r="CO51" s="27" t="n">
        <v>100</v>
      </c>
      <c r="CP51" s="27" t="n">
        <v>100</v>
      </c>
      <c r="CQ51" s="27" t="n">
        <v>100</v>
      </c>
      <c r="CR51" s="27" t="n">
        <v>100</v>
      </c>
      <c r="CS51" s="27" t="n">
        <v>100</v>
      </c>
      <c r="CT51" s="27" t="n">
        <v>100</v>
      </c>
      <c r="CU51" s="27" t="n">
        <v>100</v>
      </c>
      <c r="CV51" s="27" t="n">
        <v>100</v>
      </c>
      <c r="CW51" s="27" t="n">
        <v>100</v>
      </c>
      <c r="CX51" s="27" t="n">
        <v>100</v>
      </c>
      <c r="CY51" s="27" t="n">
        <v>100</v>
      </c>
      <c r="CZ51" s="27" t="n">
        <v>100</v>
      </c>
      <c r="DA51" s="27" t="n">
        <v>100</v>
      </c>
      <c r="DB51" s="27" t="n">
        <v>100</v>
      </c>
      <c r="DC51" s="27" t="n">
        <v>100</v>
      </c>
      <c r="DD51" s="27" t="n">
        <v>100</v>
      </c>
      <c r="DE51" s="27" t="n">
        <v>100</v>
      </c>
      <c r="DF51" s="27" t="n">
        <v>100</v>
      </c>
      <c r="DG51" s="27" t="n">
        <v>100</v>
      </c>
      <c r="DH51" s="27" t="n">
        <v>100</v>
      </c>
      <c r="DI51" s="27" t="n">
        <v>100</v>
      </c>
      <c r="DJ51" s="27" t="n">
        <v>100</v>
      </c>
      <c r="DK51" s="27" t="n">
        <v>100</v>
      </c>
      <c r="DL51" s="27" t="n">
        <v>100</v>
      </c>
      <c r="DM51" s="27" t="n">
        <v>100</v>
      </c>
      <c r="DN51" s="27" t="n">
        <v>100</v>
      </c>
      <c r="DO51" s="27" t="n">
        <v>100</v>
      </c>
      <c r="DP51" s="27" t="n">
        <v>100</v>
      </c>
      <c r="DQ51" s="27" t="n">
        <v>100</v>
      </c>
      <c r="DR51" s="27" t="n">
        <v>100</v>
      </c>
      <c r="DS51" s="27" t="n">
        <v>100</v>
      </c>
      <c r="DT51" s="27" t="n">
        <v>100</v>
      </c>
      <c r="DU51" s="27" t="n">
        <v>100</v>
      </c>
      <c r="DV51" s="27" t="n">
        <v>100</v>
      </c>
    </row>
    <row r="52" customFormat="false" ht="12.75" hidden="false" customHeight="false" outlineLevel="0" collapsed="false">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row>
    <row r="53" customFormat="false" ht="13.5" hidden="false" customHeight="false" outlineLevel="0" collapsed="false">
      <c r="A53" s="1" t="s">
        <v>214</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row>
    <row r="54" customFormat="false" ht="27.2" hidden="false" customHeight="true" outlineLevel="0" collapsed="false">
      <c r="A54" s="55" t="s">
        <v>198</v>
      </c>
      <c r="B54" s="10" t="s">
        <v>5</v>
      </c>
      <c r="C54" s="10" t="s">
        <v>6</v>
      </c>
      <c r="D54" s="10" t="s">
        <v>7</v>
      </c>
      <c r="E54" s="10" t="s">
        <v>8</v>
      </c>
      <c r="F54" s="10" t="s">
        <v>9</v>
      </c>
      <c r="G54" s="10" t="s">
        <v>10</v>
      </c>
      <c r="H54" s="11" t="s">
        <v>11</v>
      </c>
      <c r="I54" s="11" t="s">
        <v>12</v>
      </c>
      <c r="J54" s="11" t="s">
        <v>13</v>
      </c>
      <c r="K54" s="11" t="s">
        <v>14</v>
      </c>
      <c r="L54" s="11" t="s">
        <v>15</v>
      </c>
      <c r="M54" s="11" t="s">
        <v>16</v>
      </c>
      <c r="N54" s="11" t="s">
        <v>17</v>
      </c>
      <c r="O54" s="11" t="s">
        <v>18</v>
      </c>
      <c r="P54" s="11" t="s">
        <v>19</v>
      </c>
      <c r="Q54" s="11" t="s">
        <v>20</v>
      </c>
      <c r="R54" s="11" t="s">
        <v>21</v>
      </c>
      <c r="S54" s="11" t="s">
        <v>22</v>
      </c>
      <c r="T54" s="11" t="s">
        <v>23</v>
      </c>
      <c r="U54" s="11" t="s">
        <v>24</v>
      </c>
      <c r="V54" s="11" t="s">
        <v>25</v>
      </c>
      <c r="W54" s="11" t="s">
        <v>26</v>
      </c>
      <c r="X54" s="11" t="s">
        <v>27</v>
      </c>
      <c r="Y54" s="11" t="s">
        <v>28</v>
      </c>
      <c r="Z54" s="11" t="s">
        <v>29</v>
      </c>
      <c r="AA54" s="11" t="s">
        <v>30</v>
      </c>
      <c r="AB54" s="11" t="s">
        <v>31</v>
      </c>
      <c r="AC54" s="11" t="s">
        <v>32</v>
      </c>
      <c r="AD54" s="11" t="s">
        <v>33</v>
      </c>
      <c r="AE54" s="11" t="s">
        <v>34</v>
      </c>
      <c r="AF54" s="11" t="s">
        <v>35</v>
      </c>
      <c r="AG54" s="11" t="s">
        <v>36</v>
      </c>
      <c r="AH54" s="11" t="s">
        <v>37</v>
      </c>
      <c r="AI54" s="11" t="s">
        <v>38</v>
      </c>
      <c r="AJ54" s="11" t="s">
        <v>39</v>
      </c>
      <c r="AK54" s="11" t="s">
        <v>40</v>
      </c>
      <c r="AL54" s="11" t="s">
        <v>41</v>
      </c>
      <c r="AM54" s="51" t="s">
        <v>42</v>
      </c>
      <c r="AN54" s="51" t="s">
        <v>43</v>
      </c>
      <c r="AO54" s="51" t="s">
        <v>44</v>
      </c>
      <c r="AP54" s="11" t="s">
        <v>45</v>
      </c>
      <c r="AQ54" s="11" t="s">
        <v>46</v>
      </c>
      <c r="AR54" s="11" t="s">
        <v>47</v>
      </c>
      <c r="AS54" s="11" t="s">
        <v>48</v>
      </c>
      <c r="AT54" s="11" t="s">
        <v>49</v>
      </c>
      <c r="AU54" s="11" t="s">
        <v>50</v>
      </c>
      <c r="AV54" s="11" t="s">
        <v>51</v>
      </c>
      <c r="AW54" s="11" t="s">
        <v>52</v>
      </c>
      <c r="AX54" s="11" t="s">
        <v>53</v>
      </c>
      <c r="AY54" s="11" t="s">
        <v>54</v>
      </c>
      <c r="AZ54" s="11" t="s">
        <v>55</v>
      </c>
      <c r="BA54" s="11" t="s">
        <v>56</v>
      </c>
      <c r="BB54" s="11" t="s">
        <v>57</v>
      </c>
      <c r="BC54" s="11" t="s">
        <v>58</v>
      </c>
      <c r="BD54" s="11" t="s">
        <v>59</v>
      </c>
      <c r="BE54" s="11" t="s">
        <v>60</v>
      </c>
      <c r="BF54" s="11" t="s">
        <v>61</v>
      </c>
      <c r="BG54" s="11" t="s">
        <v>62</v>
      </c>
      <c r="BH54" s="11" t="s">
        <v>63</v>
      </c>
      <c r="BI54" s="11" t="s">
        <v>64</v>
      </c>
      <c r="BJ54" s="11" t="s">
        <v>65</v>
      </c>
      <c r="BK54" s="11" t="s">
        <v>169</v>
      </c>
      <c r="BL54" s="11" t="s">
        <v>170</v>
      </c>
      <c r="BM54" s="11" t="s">
        <v>171</v>
      </c>
      <c r="BN54" s="11" t="s">
        <v>172</v>
      </c>
      <c r="BO54" s="11" t="s">
        <v>173</v>
      </c>
      <c r="BP54" s="11" t="s">
        <v>174</v>
      </c>
      <c r="BQ54" s="11" t="s">
        <v>175</v>
      </c>
      <c r="BR54" s="11" t="s">
        <v>176</v>
      </c>
      <c r="BS54" s="11" t="s">
        <v>177</v>
      </c>
      <c r="BT54" s="11" t="s">
        <v>178</v>
      </c>
      <c r="BU54" s="11" t="s">
        <v>179</v>
      </c>
      <c r="BV54" s="11" t="s">
        <v>180</v>
      </c>
      <c r="BW54" s="11" t="s">
        <v>78</v>
      </c>
      <c r="BX54" s="11" t="s">
        <v>181</v>
      </c>
      <c r="BY54" s="11" t="s">
        <v>182</v>
      </c>
      <c r="BZ54" s="11" t="s">
        <v>183</v>
      </c>
      <c r="CA54" s="11" t="s">
        <v>184</v>
      </c>
      <c r="CB54" s="11" t="s">
        <v>83</v>
      </c>
      <c r="CC54" s="11" t="s">
        <v>84</v>
      </c>
      <c r="CD54" s="11" t="s">
        <v>85</v>
      </c>
      <c r="CE54" s="11" t="s">
        <v>86</v>
      </c>
      <c r="CF54" s="11" t="s">
        <v>87</v>
      </c>
      <c r="CG54" s="11" t="s">
        <v>88</v>
      </c>
      <c r="CH54" s="11" t="s">
        <v>89</v>
      </c>
      <c r="CI54" s="11" t="s">
        <v>90</v>
      </c>
      <c r="CJ54" s="11" t="s">
        <v>91</v>
      </c>
      <c r="CK54" s="11" t="s">
        <v>186</v>
      </c>
      <c r="CL54" s="11" t="s">
        <v>187</v>
      </c>
      <c r="CM54" s="11" t="s">
        <v>94</v>
      </c>
      <c r="CN54" s="11" t="s">
        <v>95</v>
      </c>
      <c r="CO54" s="11" t="s">
        <v>96</v>
      </c>
      <c r="CP54" s="11" t="s">
        <v>97</v>
      </c>
      <c r="CQ54" s="11" t="s">
        <v>98</v>
      </c>
      <c r="CR54" s="11" t="s">
        <v>188</v>
      </c>
      <c r="CS54" s="11" t="s">
        <v>189</v>
      </c>
      <c r="CT54" s="11" t="s">
        <v>190</v>
      </c>
      <c r="CU54" s="11" t="s">
        <v>102</v>
      </c>
      <c r="CV54" s="11" t="s">
        <v>103</v>
      </c>
      <c r="CW54" s="11" t="s">
        <v>104</v>
      </c>
      <c r="CX54" s="11" t="s">
        <v>105</v>
      </c>
      <c r="CY54" s="11" t="s">
        <v>106</v>
      </c>
      <c r="CZ54" s="50" t="s">
        <v>107</v>
      </c>
      <c r="DA54" s="11" t="s">
        <v>108</v>
      </c>
      <c r="DB54" s="11" t="s">
        <v>109</v>
      </c>
      <c r="DC54" s="11" t="s">
        <v>199</v>
      </c>
      <c r="DD54" s="11" t="s">
        <v>200</v>
      </c>
      <c r="DE54" s="11" t="s">
        <v>201</v>
      </c>
      <c r="DF54" s="11" t="s">
        <v>202</v>
      </c>
      <c r="DG54" s="11" t="s">
        <v>203</v>
      </c>
      <c r="DH54" s="11" t="s">
        <v>204</v>
      </c>
      <c r="DI54" s="11" t="s">
        <v>205</v>
      </c>
      <c r="DJ54" s="10" t="s">
        <v>117</v>
      </c>
      <c r="DK54" s="10" t="s">
        <v>118</v>
      </c>
      <c r="DL54" s="10" t="s">
        <v>119</v>
      </c>
      <c r="DM54" s="10" t="s">
        <v>120</v>
      </c>
      <c r="DN54" s="10" t="s">
        <v>121</v>
      </c>
      <c r="DO54" s="11" t="s">
        <v>122</v>
      </c>
      <c r="DP54" s="11" t="s">
        <v>123</v>
      </c>
      <c r="DQ54" s="11" t="s">
        <v>124</v>
      </c>
      <c r="DR54" s="11" t="s">
        <v>206</v>
      </c>
      <c r="DS54" s="11" t="s">
        <v>126</v>
      </c>
      <c r="DT54" s="11" t="s">
        <v>127</v>
      </c>
      <c r="DU54" s="11" t="s">
        <v>128</v>
      </c>
      <c r="DV54" s="11" t="s">
        <v>129</v>
      </c>
    </row>
    <row r="55" customFormat="false" ht="12.75" hidden="false" customHeight="false" outlineLevel="0" collapsed="false">
      <c r="A55" s="56"/>
      <c r="B55" s="2"/>
      <c r="C55" s="2"/>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row>
    <row r="56" customFormat="false" ht="12.75" hidden="false" customHeight="false" outlineLevel="0" collapsed="false">
      <c r="A56" s="18" t="s">
        <v>207</v>
      </c>
      <c r="B56" s="3" t="n">
        <v>17.7</v>
      </c>
      <c r="C56" s="3" t="n">
        <v>17.6</v>
      </c>
      <c r="D56" s="2" t="n">
        <v>17.2</v>
      </c>
      <c r="E56" s="3" t="n">
        <v>17.5</v>
      </c>
      <c r="F56" s="3" t="n">
        <v>17.4</v>
      </c>
      <c r="G56" s="3" t="n">
        <v>17.1</v>
      </c>
      <c r="H56" s="3" t="n">
        <v>17.2</v>
      </c>
      <c r="I56" s="3" t="n">
        <v>16.9</v>
      </c>
      <c r="J56" s="3" t="n">
        <v>17.1</v>
      </c>
      <c r="K56" s="3" t="n">
        <v>16.5</v>
      </c>
      <c r="L56" s="3" t="n">
        <v>16.2</v>
      </c>
      <c r="M56" s="3" t="n">
        <v>15.9</v>
      </c>
      <c r="N56" s="3" t="n">
        <v>15.3</v>
      </c>
      <c r="O56" s="3" t="n">
        <v>15.2</v>
      </c>
      <c r="P56" s="3" t="n">
        <v>14.9</v>
      </c>
      <c r="Q56" s="3" t="n">
        <v>14.9</v>
      </c>
      <c r="R56" s="3" t="n">
        <v>14.9</v>
      </c>
      <c r="S56" s="3" t="n">
        <v>15.5</v>
      </c>
      <c r="T56" s="3" t="n">
        <v>15.5</v>
      </c>
      <c r="U56" s="3" t="n">
        <v>15.3</v>
      </c>
      <c r="V56" s="3" t="n">
        <v>15.2</v>
      </c>
      <c r="W56" s="3" t="n">
        <v>15.2</v>
      </c>
      <c r="X56" s="3" t="n">
        <v>15.3</v>
      </c>
      <c r="Y56" s="3" t="n">
        <v>14.9</v>
      </c>
      <c r="Z56" s="3" t="n">
        <v>14.4</v>
      </c>
      <c r="AA56" s="3" t="n">
        <v>14.7</v>
      </c>
      <c r="AB56" s="3" t="n">
        <v>14.5</v>
      </c>
      <c r="AC56" s="3" t="n">
        <v>14.5</v>
      </c>
      <c r="AD56" s="3" t="n">
        <v>14.4</v>
      </c>
      <c r="AE56" s="3" t="n">
        <v>14.2</v>
      </c>
      <c r="AF56" s="2" t="n">
        <v>14.1</v>
      </c>
      <c r="AG56" s="3" t="n">
        <v>14</v>
      </c>
      <c r="AH56" s="3" t="n">
        <v>14</v>
      </c>
      <c r="AI56" s="3" t="n">
        <v>13.9</v>
      </c>
      <c r="AJ56" s="3" t="n">
        <v>13.8</v>
      </c>
      <c r="AK56" s="3" t="n">
        <v>13.9</v>
      </c>
      <c r="AL56" s="3" t="n">
        <v>13.7</v>
      </c>
      <c r="AM56" s="3" t="n">
        <v>13.6</v>
      </c>
      <c r="AN56" s="3" t="n">
        <v>13.3</v>
      </c>
      <c r="AO56" s="3" t="n">
        <v>13.2</v>
      </c>
      <c r="AP56" s="3" t="n">
        <v>13.4</v>
      </c>
      <c r="AQ56" s="3" t="n">
        <v>13.1</v>
      </c>
      <c r="AR56" s="3" t="n">
        <v>13</v>
      </c>
      <c r="AS56" s="3" t="n">
        <v>13.2</v>
      </c>
      <c r="AT56" s="3" t="n">
        <v>13</v>
      </c>
      <c r="AU56" s="3" t="n">
        <v>12.7</v>
      </c>
      <c r="AV56" s="3" t="n">
        <v>12.6</v>
      </c>
      <c r="AW56" s="3" t="n">
        <v>12.3</v>
      </c>
      <c r="AX56" s="3" t="n">
        <v>12.3</v>
      </c>
      <c r="AY56" s="3" t="n">
        <v>12.4</v>
      </c>
      <c r="AZ56" s="3" t="n">
        <v>12.3</v>
      </c>
      <c r="BA56" s="3" t="n">
        <v>12</v>
      </c>
      <c r="BB56" s="3" t="n">
        <v>12.2</v>
      </c>
      <c r="BC56" s="3" t="n">
        <v>12.6</v>
      </c>
      <c r="BD56" s="3" t="n">
        <v>12.9</v>
      </c>
      <c r="BE56" s="3" t="n">
        <v>12.8</v>
      </c>
      <c r="BF56" s="3" t="n">
        <v>12.7</v>
      </c>
      <c r="BG56" s="3" t="n">
        <v>12.3</v>
      </c>
      <c r="BH56" s="3" t="n">
        <v>11.9</v>
      </c>
      <c r="BI56" s="3" t="n">
        <v>11.6</v>
      </c>
      <c r="BJ56" s="3" t="n">
        <v>11.8</v>
      </c>
      <c r="BK56" s="3" t="n">
        <v>11.7</v>
      </c>
      <c r="BL56" s="3" t="n">
        <v>10.4</v>
      </c>
      <c r="BM56" s="3" t="n">
        <v>11.5</v>
      </c>
      <c r="BN56" s="3" t="n">
        <v>11.5</v>
      </c>
      <c r="BO56" s="3" t="n">
        <v>11.8</v>
      </c>
      <c r="BP56" s="3" t="n">
        <v>11.3</v>
      </c>
      <c r="BQ56" s="3" t="n">
        <v>11.3</v>
      </c>
      <c r="BR56" s="3" t="n">
        <v>11.2</v>
      </c>
      <c r="BS56" s="3" t="n">
        <v>10.7</v>
      </c>
      <c r="BT56" s="3" t="n">
        <v>10.7</v>
      </c>
      <c r="BU56" s="3" t="n">
        <v>10.6</v>
      </c>
      <c r="BV56" s="3" t="n">
        <v>10.4</v>
      </c>
      <c r="BW56" s="3" t="n">
        <v>10.9</v>
      </c>
      <c r="BX56" s="3" t="n">
        <v>10.6</v>
      </c>
      <c r="BY56" s="3" t="n">
        <v>10.5</v>
      </c>
      <c r="BZ56" s="3" t="n">
        <v>10.4</v>
      </c>
      <c r="CA56" s="3" t="n">
        <v>10.6</v>
      </c>
      <c r="CB56" s="3" t="n">
        <v>10.4</v>
      </c>
      <c r="CC56" s="3" t="n">
        <v>10.4</v>
      </c>
      <c r="CD56" s="3" t="n">
        <v>10.6</v>
      </c>
      <c r="CE56" s="3" t="n">
        <v>10.1</v>
      </c>
      <c r="CF56" s="3" t="n">
        <v>10.4</v>
      </c>
      <c r="CG56" s="3" t="n">
        <v>10.1</v>
      </c>
      <c r="CH56" s="3" t="n">
        <v>10.2</v>
      </c>
      <c r="CI56" s="3" t="n">
        <v>10.2</v>
      </c>
      <c r="CJ56" s="3" t="n">
        <v>10.1</v>
      </c>
      <c r="CK56" s="3" t="n">
        <v>10.4</v>
      </c>
      <c r="CL56" s="3" t="n">
        <v>10.4</v>
      </c>
      <c r="CM56" s="3" t="n">
        <v>10.2</v>
      </c>
      <c r="CN56" s="3" t="n">
        <v>10.3</v>
      </c>
      <c r="CO56" s="3" t="n">
        <v>10.1</v>
      </c>
      <c r="CP56" s="3" t="n">
        <v>10.2</v>
      </c>
      <c r="CQ56" s="3" t="n">
        <v>10</v>
      </c>
      <c r="CR56" s="3" t="n">
        <v>9.8</v>
      </c>
      <c r="CS56" s="3" t="n">
        <v>9.8</v>
      </c>
      <c r="CT56" s="3" t="n">
        <v>9.9</v>
      </c>
      <c r="CU56" s="3" t="n">
        <v>9.7</v>
      </c>
      <c r="CV56" s="2" t="n">
        <v>10</v>
      </c>
      <c r="CW56" s="3" t="n">
        <v>10.4</v>
      </c>
      <c r="CX56" s="3" t="n">
        <v>10.8</v>
      </c>
      <c r="CY56" s="3" t="n">
        <v>10.3</v>
      </c>
      <c r="CZ56" s="3" t="n">
        <v>10.5</v>
      </c>
      <c r="DA56" s="3" t="n">
        <v>10.4</v>
      </c>
      <c r="DB56" s="2" t="n">
        <f aca="false">ROUND(DA56,1)</f>
        <v>10.4</v>
      </c>
      <c r="DC56" s="2" t="n">
        <v>9</v>
      </c>
      <c r="DD56" s="2" t="n">
        <v>9.3</v>
      </c>
      <c r="DE56" s="2" t="n">
        <v>9</v>
      </c>
      <c r="DF56" s="2" t="n">
        <v>9.2</v>
      </c>
      <c r="DG56" s="2" t="n">
        <v>8.8</v>
      </c>
      <c r="DH56" s="2" t="n">
        <v>9.1</v>
      </c>
      <c r="DI56" s="2" t="n">
        <v>8.9</v>
      </c>
      <c r="DJ56" s="2" t="n">
        <v>8.9</v>
      </c>
      <c r="DK56" s="2" t="n">
        <v>9.1</v>
      </c>
      <c r="DL56" s="2" t="n">
        <v>9.1</v>
      </c>
      <c r="DM56" s="2" t="n">
        <v>9</v>
      </c>
      <c r="DN56" s="2" t="n">
        <v>8.9</v>
      </c>
      <c r="DO56" s="2" t="n">
        <v>9.4</v>
      </c>
      <c r="DP56" s="2" t="n">
        <v>8.5</v>
      </c>
      <c r="DQ56" s="2" t="n">
        <v>8.3</v>
      </c>
      <c r="DR56" s="2" t="n">
        <v>8.2</v>
      </c>
      <c r="DS56" s="2" t="n">
        <v>6.8</v>
      </c>
      <c r="DT56" s="2" t="n">
        <v>6.7</v>
      </c>
      <c r="DU56" s="2" t="n">
        <v>6.8</v>
      </c>
      <c r="DV56" s="2" t="n">
        <v>6.7</v>
      </c>
    </row>
    <row r="57" customFormat="false" ht="12.75" hidden="false" customHeight="false" outlineLevel="0" collapsed="false">
      <c r="A57" s="18" t="s">
        <v>208</v>
      </c>
      <c r="B57" s="8" t="n">
        <v>36.1</v>
      </c>
      <c r="C57" s="8" t="n">
        <v>36.7</v>
      </c>
      <c r="D57" s="2" t="n">
        <v>37.4</v>
      </c>
      <c r="E57" s="3" t="n">
        <v>37.3</v>
      </c>
      <c r="F57" s="3" t="n">
        <v>37.6</v>
      </c>
      <c r="G57" s="3" t="n">
        <v>38.3</v>
      </c>
      <c r="H57" s="3" t="n">
        <v>38.3</v>
      </c>
      <c r="I57" s="3" t="n">
        <v>38.2</v>
      </c>
      <c r="J57" s="3" t="n">
        <v>37.7</v>
      </c>
      <c r="K57" s="3" t="n">
        <v>38</v>
      </c>
      <c r="L57" s="3" t="n">
        <v>38</v>
      </c>
      <c r="M57" s="3" t="n">
        <v>38.6</v>
      </c>
      <c r="N57" s="3" t="n">
        <v>39.2</v>
      </c>
      <c r="O57" s="3" t="n">
        <v>39.7</v>
      </c>
      <c r="P57" s="3" t="n">
        <v>40</v>
      </c>
      <c r="Q57" s="3" t="n">
        <v>40.1</v>
      </c>
      <c r="R57" s="3" t="n">
        <v>40</v>
      </c>
      <c r="S57" s="3" t="n">
        <v>41.2</v>
      </c>
      <c r="T57" s="3" t="n">
        <v>41.5</v>
      </c>
      <c r="U57" s="3" t="n">
        <v>41.7</v>
      </c>
      <c r="V57" s="3" t="n">
        <v>41.4</v>
      </c>
      <c r="W57" s="3" t="n">
        <v>42.3</v>
      </c>
      <c r="X57" s="3" t="n">
        <v>42.5</v>
      </c>
      <c r="Y57" s="3" t="n">
        <v>43.4</v>
      </c>
      <c r="Z57" s="3" t="n">
        <v>43.8</v>
      </c>
      <c r="AA57" s="3" t="n">
        <v>44</v>
      </c>
      <c r="AB57" s="3" t="n">
        <v>44.3</v>
      </c>
      <c r="AC57" s="3" t="n">
        <v>44.8</v>
      </c>
      <c r="AD57" s="3" t="n">
        <v>45.1</v>
      </c>
      <c r="AE57" s="3" t="n">
        <v>45.6</v>
      </c>
      <c r="AF57" s="2" t="n">
        <v>46.7</v>
      </c>
      <c r="AG57" s="3" t="n">
        <v>46.6</v>
      </c>
      <c r="AH57" s="3" t="n">
        <v>47</v>
      </c>
      <c r="AI57" s="3" t="n">
        <v>46.9</v>
      </c>
      <c r="AJ57" s="3" t="n">
        <v>46.6</v>
      </c>
      <c r="AK57" s="3" t="n">
        <v>47.6</v>
      </c>
      <c r="AL57" s="3" t="n">
        <v>47.7</v>
      </c>
      <c r="AM57" s="3" t="n">
        <v>48.3</v>
      </c>
      <c r="AN57" s="3" t="n">
        <v>48.6</v>
      </c>
      <c r="AO57" s="3" t="n">
        <v>49.2</v>
      </c>
      <c r="AP57" s="3" t="n">
        <v>48.9</v>
      </c>
      <c r="AQ57" s="3" t="n">
        <v>49.6</v>
      </c>
      <c r="AR57" s="3" t="n">
        <v>49.8</v>
      </c>
      <c r="AS57" s="3" t="n">
        <v>50.3</v>
      </c>
      <c r="AT57" s="3" t="n">
        <v>49.5</v>
      </c>
      <c r="AU57" s="3" t="n">
        <v>49.4</v>
      </c>
      <c r="AV57" s="3" t="n">
        <v>49.9</v>
      </c>
      <c r="AW57" s="3" t="n">
        <v>49.9</v>
      </c>
      <c r="AX57" s="3" t="n">
        <v>49.8</v>
      </c>
      <c r="AY57" s="3" t="n">
        <v>49.3</v>
      </c>
      <c r="AZ57" s="3" t="n">
        <v>49.2</v>
      </c>
      <c r="BA57" s="3" t="n">
        <v>48.6</v>
      </c>
      <c r="BB57" s="3" t="n">
        <v>48.4</v>
      </c>
      <c r="BC57" s="3" t="n">
        <v>45.8</v>
      </c>
      <c r="BD57" s="3" t="n">
        <v>45.8</v>
      </c>
      <c r="BE57" s="3" t="n">
        <v>48.2</v>
      </c>
      <c r="BF57" s="3" t="n">
        <v>47.9</v>
      </c>
      <c r="BG57" s="3" t="n">
        <v>49.6</v>
      </c>
      <c r="BH57" s="3" t="n">
        <v>50.2</v>
      </c>
      <c r="BI57" s="3" t="n">
        <v>50</v>
      </c>
      <c r="BJ57" s="3" t="n">
        <v>49.7</v>
      </c>
      <c r="BK57" s="3" t="n">
        <v>49.8</v>
      </c>
      <c r="BL57" s="3" t="n">
        <v>50.9</v>
      </c>
      <c r="BM57" s="3" t="n">
        <v>50.1</v>
      </c>
      <c r="BN57" s="3" t="n">
        <v>49.9</v>
      </c>
      <c r="BO57" s="3" t="n">
        <v>50.3</v>
      </c>
      <c r="BP57" s="3" t="n">
        <v>49.8</v>
      </c>
      <c r="BQ57" s="3" t="n">
        <v>49.6</v>
      </c>
      <c r="BR57" s="3" t="n">
        <v>49.4</v>
      </c>
      <c r="BS57" s="3" t="n">
        <v>49.8</v>
      </c>
      <c r="BT57" s="3" t="n">
        <v>49.9</v>
      </c>
      <c r="BU57" s="3" t="n">
        <v>50</v>
      </c>
      <c r="BV57" s="3" t="n">
        <v>50.1</v>
      </c>
      <c r="BW57" s="3" t="n">
        <v>49.8</v>
      </c>
      <c r="BX57" s="3" t="n">
        <v>49.4</v>
      </c>
      <c r="BY57" s="3" t="n">
        <v>49.5</v>
      </c>
      <c r="BZ57" s="3" t="n">
        <v>49.8</v>
      </c>
      <c r="CA57" s="3" t="n">
        <v>49.9</v>
      </c>
      <c r="CB57" s="3" t="n">
        <v>50</v>
      </c>
      <c r="CC57" s="3" t="n">
        <v>50</v>
      </c>
      <c r="CD57" s="3" t="n">
        <v>50.9</v>
      </c>
      <c r="CE57" s="3" t="n">
        <v>49.9</v>
      </c>
      <c r="CF57" s="3" t="n">
        <v>50.6</v>
      </c>
      <c r="CG57" s="3" t="n">
        <v>50.7</v>
      </c>
      <c r="CH57" s="3" t="n">
        <v>51.1</v>
      </c>
      <c r="CI57" s="3" t="n">
        <v>51.4</v>
      </c>
      <c r="CJ57" s="3" t="n">
        <v>51.9</v>
      </c>
      <c r="CK57" s="3" t="n">
        <v>52.2</v>
      </c>
      <c r="CL57" s="3" t="n">
        <v>51.5</v>
      </c>
      <c r="CM57" s="3" t="n">
        <v>51</v>
      </c>
      <c r="CN57" s="3" t="n">
        <v>52.5</v>
      </c>
      <c r="CO57" s="3" t="n">
        <v>52.7</v>
      </c>
      <c r="CP57" s="3" t="n">
        <v>53</v>
      </c>
      <c r="CQ57" s="3" t="n">
        <v>53.9</v>
      </c>
      <c r="CR57" s="3" t="n">
        <v>53.8</v>
      </c>
      <c r="CS57" s="3" t="n">
        <v>53.4</v>
      </c>
      <c r="CT57" s="3" t="n">
        <v>53.1</v>
      </c>
      <c r="CU57" s="3" t="n">
        <v>54.2</v>
      </c>
      <c r="CV57" s="2" t="n">
        <v>55.9</v>
      </c>
      <c r="CW57" s="3" t="n">
        <v>54.7</v>
      </c>
      <c r="CX57" s="3" t="n">
        <v>52.4</v>
      </c>
      <c r="CY57" s="3" t="n">
        <v>54.4</v>
      </c>
      <c r="CZ57" s="3" t="n">
        <v>54.3</v>
      </c>
      <c r="DA57" s="3" t="n">
        <v>53.6</v>
      </c>
      <c r="DB57" s="2" t="n">
        <v>52.8</v>
      </c>
      <c r="DC57" s="2" t="n">
        <v>53.5</v>
      </c>
      <c r="DD57" s="2" t="n">
        <v>52.9</v>
      </c>
      <c r="DE57" s="2" t="n">
        <v>53.3</v>
      </c>
      <c r="DF57" s="2" t="n">
        <v>53.5</v>
      </c>
      <c r="DG57" s="2" t="n">
        <v>54.6</v>
      </c>
      <c r="DH57" s="2" t="n">
        <v>55.3</v>
      </c>
      <c r="DI57" s="2" t="n">
        <v>55.6</v>
      </c>
      <c r="DJ57" s="2" t="n">
        <v>55.6</v>
      </c>
      <c r="DK57" s="2" t="n">
        <v>56.8</v>
      </c>
      <c r="DL57" s="2" t="n">
        <v>56.2</v>
      </c>
      <c r="DM57" s="2" t="n">
        <v>57.2</v>
      </c>
      <c r="DN57" s="2" t="n">
        <v>57.6</v>
      </c>
      <c r="DO57" s="2" t="n">
        <v>58.9</v>
      </c>
      <c r="DP57" s="2" t="n">
        <v>52.4</v>
      </c>
      <c r="DQ57" s="2" t="n">
        <v>53.1</v>
      </c>
      <c r="DR57" s="2" t="n">
        <v>53.5</v>
      </c>
      <c r="DS57" s="2" t="n">
        <v>53.7</v>
      </c>
      <c r="DT57" s="2" t="n">
        <v>54.7</v>
      </c>
      <c r="DU57" s="2" t="n">
        <v>55.2</v>
      </c>
      <c r="DV57" s="2" t="n">
        <v>55</v>
      </c>
    </row>
    <row r="58" customFormat="false" ht="12.75" hidden="false" customHeight="false" outlineLevel="0" collapsed="false">
      <c r="A58" s="23" t="s">
        <v>209</v>
      </c>
      <c r="B58" s="3" t="n">
        <v>16.2</v>
      </c>
      <c r="C58" s="3" t="n">
        <v>16</v>
      </c>
      <c r="D58" s="2" t="n">
        <v>16</v>
      </c>
      <c r="E58" s="3" t="n">
        <v>15.7</v>
      </c>
      <c r="F58" s="3" t="n">
        <v>15.6</v>
      </c>
      <c r="G58" s="3" t="n">
        <v>15.9</v>
      </c>
      <c r="H58" s="3" t="n">
        <v>15.8</v>
      </c>
      <c r="I58" s="3" t="n">
        <v>15.9</v>
      </c>
      <c r="J58" s="3" t="n">
        <v>15.7</v>
      </c>
      <c r="K58" s="3" t="n">
        <v>16.1</v>
      </c>
      <c r="L58" s="3" t="n">
        <v>16.1</v>
      </c>
      <c r="M58" s="3" t="n">
        <v>16.2</v>
      </c>
      <c r="N58" s="3" t="n">
        <v>16.1</v>
      </c>
      <c r="O58" s="3" t="n">
        <v>16.2</v>
      </c>
      <c r="P58" s="3" t="n">
        <v>16.1</v>
      </c>
      <c r="Q58" s="3" t="n">
        <v>16.4</v>
      </c>
      <c r="R58" s="3" t="n">
        <v>16.4</v>
      </c>
      <c r="S58" s="3" t="n">
        <v>15.9</v>
      </c>
      <c r="T58" s="3" t="n">
        <v>15.9</v>
      </c>
      <c r="U58" s="3" t="n">
        <v>15.7</v>
      </c>
      <c r="V58" s="3" t="n">
        <v>15.7</v>
      </c>
      <c r="W58" s="3" t="n">
        <v>15.8</v>
      </c>
      <c r="X58" s="3" t="n">
        <v>15.5</v>
      </c>
      <c r="Y58" s="3" t="n">
        <v>15.6</v>
      </c>
      <c r="Z58" s="3" t="n">
        <v>15.3</v>
      </c>
      <c r="AA58" s="3" t="n">
        <v>15.3</v>
      </c>
      <c r="AB58" s="3" t="n">
        <v>15.1</v>
      </c>
      <c r="AC58" s="3" t="n">
        <v>15</v>
      </c>
      <c r="AD58" s="3" t="n">
        <v>14.9</v>
      </c>
      <c r="AE58" s="3" t="n">
        <v>14.6</v>
      </c>
      <c r="AF58" s="2" t="n">
        <v>14.3</v>
      </c>
      <c r="AG58" s="3" t="n">
        <v>14.4</v>
      </c>
      <c r="AH58" s="3" t="n">
        <v>14.3</v>
      </c>
      <c r="AI58" s="3" t="n">
        <v>14.4</v>
      </c>
      <c r="AJ58" s="3" t="n">
        <v>13.5</v>
      </c>
      <c r="AK58" s="3" t="n">
        <v>13.7</v>
      </c>
      <c r="AL58" s="3" t="n">
        <v>13.6</v>
      </c>
      <c r="AM58" s="3" t="n">
        <v>13.6</v>
      </c>
      <c r="AN58" s="3" t="n">
        <v>13.3</v>
      </c>
      <c r="AO58" s="3" t="n">
        <v>13.3</v>
      </c>
      <c r="AP58" s="3" t="n">
        <v>13.2</v>
      </c>
      <c r="AQ58" s="3" t="n">
        <v>13.1</v>
      </c>
      <c r="AR58" s="3" t="n">
        <v>13.1</v>
      </c>
      <c r="AS58" s="3" t="n">
        <v>13.2</v>
      </c>
      <c r="AT58" s="3" t="n">
        <v>13.2</v>
      </c>
      <c r="AU58" s="3" t="n">
        <v>13</v>
      </c>
      <c r="AV58" s="3" t="n">
        <v>13.2</v>
      </c>
      <c r="AW58" s="3" t="n">
        <v>13.2</v>
      </c>
      <c r="AX58" s="3" t="n">
        <v>13.3</v>
      </c>
      <c r="AY58" s="3" t="n">
        <v>13.3</v>
      </c>
      <c r="AZ58" s="3" t="n">
        <v>13.3</v>
      </c>
      <c r="BA58" s="3" t="n">
        <v>13.5</v>
      </c>
      <c r="BB58" s="3" t="n">
        <v>13.6</v>
      </c>
      <c r="BC58" s="3" t="n">
        <v>13.4</v>
      </c>
      <c r="BD58" s="3" t="n">
        <v>12.7</v>
      </c>
      <c r="BE58" s="3" t="n">
        <v>12.7</v>
      </c>
      <c r="BF58" s="3" t="n">
        <v>13.3</v>
      </c>
      <c r="BG58" s="3" t="n">
        <v>12.8</v>
      </c>
      <c r="BH58" s="3" t="n">
        <v>12.8</v>
      </c>
      <c r="BI58" s="3" t="n">
        <v>13.1</v>
      </c>
      <c r="BJ58" s="3" t="n">
        <v>13.2</v>
      </c>
      <c r="BK58" s="3" t="n">
        <v>13.3</v>
      </c>
      <c r="BL58" s="3" t="n">
        <v>13.3</v>
      </c>
      <c r="BM58" s="3" t="n">
        <v>13.2</v>
      </c>
      <c r="BN58" s="3" t="n">
        <v>13.2</v>
      </c>
      <c r="BO58" s="3" t="n">
        <v>13</v>
      </c>
      <c r="BP58" s="3" t="n">
        <v>12.9</v>
      </c>
      <c r="BQ58" s="3" t="n">
        <v>12.7</v>
      </c>
      <c r="BR58" s="3" t="n">
        <v>12.6</v>
      </c>
      <c r="BS58" s="3" t="n">
        <v>12.7</v>
      </c>
      <c r="BT58" s="3" t="n">
        <v>11.8</v>
      </c>
      <c r="BU58" s="3" t="n">
        <v>12.4</v>
      </c>
      <c r="BV58" s="3" t="n">
        <v>12.4</v>
      </c>
      <c r="BW58" s="3" t="n">
        <v>13.5</v>
      </c>
      <c r="BX58" s="3" t="n">
        <v>12.8</v>
      </c>
      <c r="BY58" s="3" t="n">
        <v>12.5</v>
      </c>
      <c r="BZ58" s="3" t="n">
        <v>12.4</v>
      </c>
      <c r="CA58" s="3" t="n">
        <v>12.3</v>
      </c>
      <c r="CB58" s="3" t="n">
        <v>11.8</v>
      </c>
      <c r="CC58" s="3" t="n">
        <v>11.6</v>
      </c>
      <c r="CD58" s="3" t="n">
        <v>11.1</v>
      </c>
      <c r="CE58" s="3" t="n">
        <v>9.9</v>
      </c>
      <c r="CF58" s="3" t="n">
        <v>10.1</v>
      </c>
      <c r="CG58" s="3" t="n">
        <v>10.8</v>
      </c>
      <c r="CH58" s="3" t="n">
        <v>9.8</v>
      </c>
      <c r="CI58" s="3" t="n">
        <v>9.7</v>
      </c>
      <c r="CJ58" s="3" t="n">
        <v>9.6</v>
      </c>
      <c r="CK58" s="3" t="n">
        <v>10</v>
      </c>
      <c r="CL58" s="3" t="n">
        <v>9.8</v>
      </c>
      <c r="CM58" s="3" t="n">
        <v>9.3</v>
      </c>
      <c r="CN58" s="3" t="n">
        <v>9.6</v>
      </c>
      <c r="CO58" s="3" t="n">
        <v>9.8</v>
      </c>
      <c r="CP58" s="3" t="n">
        <v>10</v>
      </c>
      <c r="CQ58" s="3" t="n">
        <v>9.9</v>
      </c>
      <c r="CR58" s="3" t="n">
        <v>9.7</v>
      </c>
      <c r="CS58" s="3" t="n">
        <v>9.6</v>
      </c>
      <c r="CT58" s="3" t="n">
        <v>10</v>
      </c>
      <c r="CU58" s="3" t="n">
        <v>9.7</v>
      </c>
      <c r="CV58" s="2" t="n">
        <v>9.8</v>
      </c>
      <c r="CW58" s="3" t="n">
        <v>9.9</v>
      </c>
      <c r="CX58" s="3" t="n">
        <v>9.1</v>
      </c>
      <c r="CY58" s="3" t="n">
        <v>9.7</v>
      </c>
      <c r="CZ58" s="3" t="n">
        <v>9.6</v>
      </c>
      <c r="DA58" s="3" t="n">
        <v>9.7</v>
      </c>
      <c r="DB58" s="2" t="n">
        <v>10.1</v>
      </c>
      <c r="DC58" s="2" t="n">
        <v>10.2</v>
      </c>
      <c r="DD58" s="2" t="n">
        <v>10.5</v>
      </c>
      <c r="DE58" s="2" t="n">
        <v>10.2</v>
      </c>
      <c r="DF58" s="2" t="n">
        <v>10.4</v>
      </c>
      <c r="DG58" s="2" t="n">
        <v>9.9</v>
      </c>
      <c r="DH58" s="2" t="n">
        <v>9.8</v>
      </c>
      <c r="DI58" s="2" t="n">
        <v>9.4</v>
      </c>
      <c r="DJ58" s="2" t="n">
        <v>8.9</v>
      </c>
      <c r="DK58" s="2" t="n">
        <v>8.9</v>
      </c>
      <c r="DL58" s="2" t="n">
        <v>8.7</v>
      </c>
      <c r="DM58" s="2" t="n">
        <v>7.7</v>
      </c>
      <c r="DN58" s="2" t="n">
        <v>7.4</v>
      </c>
      <c r="DO58" s="2" t="n">
        <v>6.6</v>
      </c>
      <c r="DP58" s="2" t="n">
        <v>5.8</v>
      </c>
      <c r="DQ58" s="2" t="n">
        <v>5.5</v>
      </c>
      <c r="DR58" s="2" t="n">
        <v>5.1</v>
      </c>
      <c r="DS58" s="2" t="n">
        <v>5.2</v>
      </c>
      <c r="DT58" s="2" t="n">
        <v>4.9</v>
      </c>
      <c r="DU58" s="2" t="n">
        <v>4.7</v>
      </c>
      <c r="DV58" s="2" t="n">
        <v>4.8</v>
      </c>
    </row>
    <row r="59" customFormat="false" ht="12.75" hidden="false" customHeight="false" outlineLevel="0" collapsed="false">
      <c r="A59" s="23" t="s">
        <v>210</v>
      </c>
      <c r="B59" s="3" t="n">
        <v>5.7</v>
      </c>
      <c r="C59" s="3" t="n">
        <v>5.7</v>
      </c>
      <c r="D59" s="2" t="n">
        <v>5.7</v>
      </c>
      <c r="E59" s="3" t="n">
        <v>5.8</v>
      </c>
      <c r="F59" s="3" t="n">
        <v>5.7</v>
      </c>
      <c r="G59" s="3" t="n">
        <v>5.8</v>
      </c>
      <c r="H59" s="3" t="n">
        <v>5.6</v>
      </c>
      <c r="I59" s="3" t="n">
        <v>5.6</v>
      </c>
      <c r="J59" s="3" t="n">
        <v>5.7</v>
      </c>
      <c r="K59" s="3" t="n">
        <v>5.5</v>
      </c>
      <c r="L59" s="3" t="n">
        <v>5.5</v>
      </c>
      <c r="M59" s="3" t="n">
        <v>5.7</v>
      </c>
      <c r="N59" s="3" t="n">
        <v>4.9</v>
      </c>
      <c r="O59" s="3" t="n">
        <v>5.3</v>
      </c>
      <c r="P59" s="3" t="n">
        <v>5.3</v>
      </c>
      <c r="Q59" s="3" t="n">
        <v>5.2</v>
      </c>
      <c r="R59" s="3" t="n">
        <v>5.2</v>
      </c>
      <c r="S59" s="3" t="n">
        <v>5.1</v>
      </c>
      <c r="T59" s="3" t="n">
        <v>5.1</v>
      </c>
      <c r="U59" s="3" t="n">
        <v>5</v>
      </c>
      <c r="V59" s="3" t="n">
        <v>5.3</v>
      </c>
      <c r="W59" s="3" t="n">
        <v>4.8</v>
      </c>
      <c r="X59" s="3" t="n">
        <v>5</v>
      </c>
      <c r="Y59" s="3" t="n">
        <v>4.3</v>
      </c>
      <c r="Z59" s="3" t="n">
        <v>4.7</v>
      </c>
      <c r="AA59" s="3" t="n">
        <v>4.4</v>
      </c>
      <c r="AB59" s="3" t="n">
        <v>4.6</v>
      </c>
      <c r="AC59" s="3" t="n">
        <v>4.2</v>
      </c>
      <c r="AD59" s="3" t="n">
        <v>4.1</v>
      </c>
      <c r="AE59" s="3" t="n">
        <v>4.3</v>
      </c>
      <c r="AF59" s="2" t="n">
        <v>4.3</v>
      </c>
      <c r="AG59" s="3" t="n">
        <v>4</v>
      </c>
      <c r="AH59" s="3" t="n">
        <v>3.9</v>
      </c>
      <c r="AI59" s="3" t="n">
        <v>3.7</v>
      </c>
      <c r="AJ59" s="3" t="n">
        <v>3.4</v>
      </c>
      <c r="AK59" s="3" t="n">
        <v>3.4</v>
      </c>
      <c r="AL59" s="3" t="n">
        <v>3.5</v>
      </c>
      <c r="AM59" s="3" t="n">
        <v>3.3</v>
      </c>
      <c r="AN59" s="3" t="n">
        <v>3.3</v>
      </c>
      <c r="AO59" s="3" t="n">
        <v>3.2</v>
      </c>
      <c r="AP59" s="3" t="n">
        <v>3.2</v>
      </c>
      <c r="AQ59" s="3" t="n">
        <v>3.2</v>
      </c>
      <c r="AR59" s="3" t="n">
        <v>3.2</v>
      </c>
      <c r="AS59" s="3" t="n">
        <v>3.2</v>
      </c>
      <c r="AT59" s="3" t="n">
        <v>3.2</v>
      </c>
      <c r="AU59" s="3" t="n">
        <v>3.1</v>
      </c>
      <c r="AV59" s="3" t="n">
        <v>3.2</v>
      </c>
      <c r="AW59" s="3" t="n">
        <v>3.2</v>
      </c>
      <c r="AX59" s="3" t="n">
        <v>3.3</v>
      </c>
      <c r="AY59" s="3" t="n">
        <v>3.3</v>
      </c>
      <c r="AZ59" s="3" t="n">
        <v>3.3</v>
      </c>
      <c r="BA59" s="3" t="n">
        <v>3.5</v>
      </c>
      <c r="BB59" s="3" t="n">
        <v>3.4</v>
      </c>
      <c r="BC59" s="3" t="n">
        <v>3.8</v>
      </c>
      <c r="BD59" s="3" t="n">
        <v>3.9</v>
      </c>
      <c r="BE59" s="3" t="n">
        <v>3.3</v>
      </c>
      <c r="BF59" s="3" t="n">
        <v>3.4</v>
      </c>
      <c r="BG59" s="3" t="n">
        <v>3.2</v>
      </c>
      <c r="BH59" s="3" t="n">
        <v>3.2</v>
      </c>
      <c r="BI59" s="3" t="n">
        <v>3.3</v>
      </c>
      <c r="BJ59" s="3" t="n">
        <v>3.3</v>
      </c>
      <c r="BK59" s="3" t="n">
        <v>3.2</v>
      </c>
      <c r="BL59" s="3" t="n">
        <v>3.2</v>
      </c>
      <c r="BM59" s="3" t="n">
        <v>3.1</v>
      </c>
      <c r="BN59" s="3" t="n">
        <v>3.2</v>
      </c>
      <c r="BO59" s="3" t="n">
        <v>3.2</v>
      </c>
      <c r="BP59" s="3" t="n">
        <v>3.2</v>
      </c>
      <c r="BQ59" s="3" t="n">
        <v>3.2</v>
      </c>
      <c r="BR59" s="3" t="n">
        <v>3.2</v>
      </c>
      <c r="BS59" s="3" t="n">
        <v>3.1</v>
      </c>
      <c r="BT59" s="3" t="n">
        <v>3.1</v>
      </c>
      <c r="BU59" s="3" t="n">
        <v>3.1</v>
      </c>
      <c r="BV59" s="3" t="n">
        <v>3.1</v>
      </c>
      <c r="BW59" s="3" t="n">
        <v>3.2</v>
      </c>
      <c r="BX59" s="3" t="n">
        <v>3.2</v>
      </c>
      <c r="BY59" s="3" t="n">
        <v>3.2</v>
      </c>
      <c r="BZ59" s="3" t="n">
        <v>3.1</v>
      </c>
      <c r="CA59" s="3" t="n">
        <v>3.1</v>
      </c>
      <c r="CB59" s="3" t="n">
        <v>3.2</v>
      </c>
      <c r="CC59" s="3" t="n">
        <v>3.2</v>
      </c>
      <c r="CD59" s="3" t="n">
        <v>3.1</v>
      </c>
      <c r="CE59" s="3" t="n">
        <v>3.2</v>
      </c>
      <c r="CF59" s="3" t="n">
        <v>3</v>
      </c>
      <c r="CG59" s="3" t="n">
        <v>3</v>
      </c>
      <c r="CH59" s="3" t="n">
        <v>3</v>
      </c>
      <c r="CI59" s="3" t="n">
        <v>3</v>
      </c>
      <c r="CJ59" s="3" t="n">
        <v>3.1</v>
      </c>
      <c r="CK59" s="3" t="n">
        <v>3.1</v>
      </c>
      <c r="CL59" s="3" t="n">
        <v>3.4</v>
      </c>
      <c r="CM59" s="3" t="n">
        <v>3.5</v>
      </c>
      <c r="CN59" s="3" t="n">
        <v>3</v>
      </c>
      <c r="CO59" s="3" t="n">
        <v>2.9</v>
      </c>
      <c r="CP59" s="3" t="n">
        <v>2.9</v>
      </c>
      <c r="CQ59" s="3" t="n">
        <v>2.9</v>
      </c>
      <c r="CR59" s="3" t="n">
        <v>2.8</v>
      </c>
      <c r="CS59" s="3" t="n">
        <v>2.9</v>
      </c>
      <c r="CT59" s="3" t="n">
        <v>1.7</v>
      </c>
      <c r="CU59" s="3" t="n">
        <v>2.9</v>
      </c>
      <c r="CV59" s="2" t="n">
        <v>2.8</v>
      </c>
      <c r="CW59" s="3" t="n">
        <v>2.9</v>
      </c>
      <c r="CX59" s="3" t="n">
        <v>2.6</v>
      </c>
      <c r="CY59" s="3" t="n">
        <v>2.8</v>
      </c>
      <c r="CZ59" s="3" t="n">
        <v>2.8</v>
      </c>
      <c r="DA59" s="3" t="n">
        <v>2.8</v>
      </c>
      <c r="DB59" s="2" t="n">
        <v>2.8</v>
      </c>
      <c r="DC59" s="2" t="n">
        <v>2.8</v>
      </c>
      <c r="DD59" s="2" t="n">
        <v>2.8</v>
      </c>
      <c r="DE59" s="2" t="n">
        <v>2.8</v>
      </c>
      <c r="DF59" s="2" t="n">
        <v>2.9</v>
      </c>
      <c r="DG59" s="2" t="n">
        <v>2.6</v>
      </c>
      <c r="DH59" s="2" t="n">
        <v>2.6</v>
      </c>
      <c r="DI59" s="2" t="n">
        <v>2.5</v>
      </c>
      <c r="DJ59" s="2" t="n">
        <v>2.3</v>
      </c>
      <c r="DK59" s="2" t="n">
        <v>2.4</v>
      </c>
      <c r="DL59" s="2" t="n">
        <v>2.2</v>
      </c>
      <c r="DM59" s="2" t="n">
        <v>2.2</v>
      </c>
      <c r="DN59" s="2" t="n">
        <v>2.1</v>
      </c>
      <c r="DO59" s="2" t="n">
        <v>2</v>
      </c>
      <c r="DP59" s="2" t="n">
        <v>1.7</v>
      </c>
      <c r="DQ59" s="2" t="n">
        <v>1.7</v>
      </c>
      <c r="DR59" s="2" t="n">
        <v>1.6</v>
      </c>
      <c r="DS59" s="2" t="n">
        <v>1.6</v>
      </c>
      <c r="DT59" s="2" t="n">
        <v>1.5</v>
      </c>
      <c r="DU59" s="2" t="n">
        <v>1.5</v>
      </c>
      <c r="DV59" s="2" t="n">
        <v>1.4</v>
      </c>
    </row>
    <row r="60" customFormat="false" ht="12.75" hidden="false" customHeight="false" outlineLevel="0" collapsed="false">
      <c r="A60" s="23" t="s">
        <v>211</v>
      </c>
      <c r="B60" s="3" t="n">
        <v>16.6</v>
      </c>
      <c r="C60" s="3" t="n">
        <v>16.8</v>
      </c>
      <c r="D60" s="2" t="n">
        <v>16.5</v>
      </c>
      <c r="E60" s="3" t="n">
        <v>17</v>
      </c>
      <c r="F60" s="3" t="n">
        <v>16.9</v>
      </c>
      <c r="G60" s="3" t="n">
        <v>16.4</v>
      </c>
      <c r="H60" s="3" t="n">
        <v>16.5</v>
      </c>
      <c r="I60" s="3" t="n">
        <v>16.4</v>
      </c>
      <c r="J60" s="3" t="n">
        <v>16.3</v>
      </c>
      <c r="K60" s="3" t="n">
        <v>16.3</v>
      </c>
      <c r="L60" s="3" t="n">
        <v>16.5</v>
      </c>
      <c r="M60" s="3" t="n">
        <v>16.4</v>
      </c>
      <c r="N60" s="3" t="n">
        <v>16.7</v>
      </c>
      <c r="O60" s="3" t="n">
        <v>16.3</v>
      </c>
      <c r="P60" s="3" t="n">
        <v>16.3</v>
      </c>
      <c r="Q60" s="3" t="n">
        <v>16.1</v>
      </c>
      <c r="R60" s="3" t="n">
        <v>16.1</v>
      </c>
      <c r="S60" s="3" t="n">
        <v>15.9</v>
      </c>
      <c r="T60" s="3" t="n">
        <v>15.3</v>
      </c>
      <c r="U60" s="3" t="n">
        <v>15.4</v>
      </c>
      <c r="V60" s="3" t="n">
        <v>15.1</v>
      </c>
      <c r="W60" s="3" t="n">
        <v>15</v>
      </c>
      <c r="X60" s="3" t="n">
        <v>14.6</v>
      </c>
      <c r="Y60" s="3" t="n">
        <v>15.1</v>
      </c>
      <c r="Z60" s="3" t="n">
        <v>14.4</v>
      </c>
      <c r="AA60" s="3" t="n">
        <v>14.4</v>
      </c>
      <c r="AB60" s="3" t="n">
        <v>14.4</v>
      </c>
      <c r="AC60" s="3" t="n">
        <v>14.5</v>
      </c>
      <c r="AD60" s="3" t="n">
        <v>14.4</v>
      </c>
      <c r="AE60" s="3" t="n">
        <v>13.8</v>
      </c>
      <c r="AF60" s="2" t="n">
        <v>13.6</v>
      </c>
      <c r="AG60" s="3" t="n">
        <v>13.3</v>
      </c>
      <c r="AH60" s="3" t="n">
        <v>13.2</v>
      </c>
      <c r="AI60" s="3" t="n">
        <v>13.1</v>
      </c>
      <c r="AJ60" s="3" t="n">
        <v>14.5</v>
      </c>
      <c r="AK60" s="3" t="n">
        <v>13.3</v>
      </c>
      <c r="AL60" s="3" t="n">
        <v>13.4</v>
      </c>
      <c r="AM60" s="3" t="n">
        <v>12.8</v>
      </c>
      <c r="AN60" s="3" t="n">
        <v>12.7</v>
      </c>
      <c r="AO60" s="3" t="n">
        <v>12.6</v>
      </c>
      <c r="AP60" s="3" t="n">
        <v>12.7</v>
      </c>
      <c r="AQ60" s="3" t="n">
        <v>12.4</v>
      </c>
      <c r="AR60" s="3" t="n">
        <v>12.3</v>
      </c>
      <c r="AS60" s="3" t="n">
        <v>12.3</v>
      </c>
      <c r="AT60" s="3" t="n">
        <v>12.2</v>
      </c>
      <c r="AU60" s="3" t="n">
        <v>12.3</v>
      </c>
      <c r="AV60" s="3" t="n">
        <v>12.2</v>
      </c>
      <c r="AW60" s="3" t="n">
        <v>12.3</v>
      </c>
      <c r="AX60" s="3" t="n">
        <v>12.4</v>
      </c>
      <c r="AY60" s="3" t="n">
        <v>12.4</v>
      </c>
      <c r="AZ60" s="3" t="n">
        <v>12.5</v>
      </c>
      <c r="BA60" s="3" t="n">
        <v>12.6</v>
      </c>
      <c r="BB60" s="3" t="n">
        <v>12.8</v>
      </c>
      <c r="BC60" s="3" t="n">
        <v>13</v>
      </c>
      <c r="BD60" s="3" t="n">
        <v>13.3</v>
      </c>
      <c r="BE60" s="3" t="n">
        <v>13.1</v>
      </c>
      <c r="BF60" s="3" t="n">
        <v>13.2</v>
      </c>
      <c r="BG60" s="3" t="n">
        <v>12.5</v>
      </c>
      <c r="BH60" s="3" t="n">
        <v>12.5</v>
      </c>
      <c r="BI60" s="3" t="n">
        <v>12.7</v>
      </c>
      <c r="BJ60" s="3" t="n">
        <v>12.7</v>
      </c>
      <c r="BK60" s="3" t="n">
        <v>12.7</v>
      </c>
      <c r="BL60" s="3" t="n">
        <v>12.6</v>
      </c>
      <c r="BM60" s="3" t="n">
        <v>12.6</v>
      </c>
      <c r="BN60" s="3" t="n">
        <v>12.5</v>
      </c>
      <c r="BO60" s="3" t="n">
        <v>12.7</v>
      </c>
      <c r="BP60" s="3" t="n">
        <v>12.8</v>
      </c>
      <c r="BQ60" s="3" t="n">
        <v>13.2</v>
      </c>
      <c r="BR60" s="3" t="n">
        <v>13.4</v>
      </c>
      <c r="BS60" s="3" t="n">
        <v>13.2</v>
      </c>
      <c r="BT60" s="3" t="n">
        <v>13.4</v>
      </c>
      <c r="BU60" s="3" t="n">
        <v>13.5</v>
      </c>
      <c r="BV60" s="3" t="n">
        <v>13.6</v>
      </c>
      <c r="BW60" s="3" t="n">
        <v>13.3</v>
      </c>
      <c r="BX60" s="3" t="n">
        <v>14</v>
      </c>
      <c r="BY60" s="3" t="n">
        <v>14</v>
      </c>
      <c r="BZ60" s="3" t="n">
        <v>13.7</v>
      </c>
      <c r="CA60" s="3" t="n">
        <v>13.5</v>
      </c>
      <c r="CB60" s="3" t="n">
        <v>13.8</v>
      </c>
      <c r="CC60" s="3" t="n">
        <v>13.8</v>
      </c>
      <c r="CD60" s="3" t="n">
        <v>13.6</v>
      </c>
      <c r="CE60" s="3" t="n">
        <v>14.1</v>
      </c>
      <c r="CF60" s="3" t="n">
        <v>13.5</v>
      </c>
      <c r="CG60" s="3" t="n">
        <v>13.3</v>
      </c>
      <c r="CH60" s="3" t="n">
        <v>13.2</v>
      </c>
      <c r="CI60" s="3" t="n">
        <v>13.2</v>
      </c>
      <c r="CJ60" s="3" t="n">
        <v>13.2</v>
      </c>
      <c r="CK60" s="3" t="n">
        <v>13.5</v>
      </c>
      <c r="CL60" s="3" t="n">
        <v>12.6</v>
      </c>
      <c r="CM60" s="3" t="n">
        <v>13</v>
      </c>
      <c r="CN60" s="3" t="n">
        <v>12.6</v>
      </c>
      <c r="CO60" s="3" t="n">
        <v>12.4</v>
      </c>
      <c r="CP60" s="3" t="n">
        <v>12.2</v>
      </c>
      <c r="CQ60" s="3" t="n">
        <v>12.4</v>
      </c>
      <c r="CR60" s="3" t="n">
        <v>12.4</v>
      </c>
      <c r="CS60" s="3" t="n">
        <v>12.4</v>
      </c>
      <c r="CT60" s="3" t="n">
        <v>12.8</v>
      </c>
      <c r="CU60" s="3" t="n">
        <v>12.2</v>
      </c>
      <c r="CV60" s="2" t="n">
        <v>11.7</v>
      </c>
      <c r="CW60" s="3" t="n">
        <v>12.2</v>
      </c>
      <c r="CX60" s="3" t="n">
        <v>11.3</v>
      </c>
      <c r="CY60" s="3" t="n">
        <v>12.2</v>
      </c>
      <c r="CZ60" s="3" t="n">
        <v>12.3</v>
      </c>
      <c r="DA60" s="3" t="n">
        <v>12.7</v>
      </c>
      <c r="DB60" s="2" t="n">
        <v>13.2</v>
      </c>
      <c r="DC60" s="2" t="n">
        <v>12.9</v>
      </c>
      <c r="DD60" s="2" t="n">
        <v>12.9</v>
      </c>
      <c r="DE60" s="2" t="n">
        <v>13</v>
      </c>
      <c r="DF60" s="2" t="n">
        <v>13.5</v>
      </c>
      <c r="DG60" s="2" t="n">
        <v>13</v>
      </c>
      <c r="DH60" s="2" t="n">
        <v>12.7</v>
      </c>
      <c r="DI60" s="2" t="n">
        <v>12.5</v>
      </c>
      <c r="DJ60" s="2" t="n">
        <v>12.5</v>
      </c>
      <c r="DK60" s="2" t="n">
        <v>12.1</v>
      </c>
      <c r="DL60" s="2" t="n">
        <v>12</v>
      </c>
      <c r="DM60" s="2" t="n">
        <v>11.3</v>
      </c>
      <c r="DN60" s="2" t="n">
        <v>11.2</v>
      </c>
      <c r="DO60" s="2" t="n">
        <v>10.7</v>
      </c>
      <c r="DP60" s="2" t="n">
        <v>9.7</v>
      </c>
      <c r="DQ60" s="2" t="n">
        <v>9.4</v>
      </c>
      <c r="DR60" s="2" t="n">
        <v>9.1</v>
      </c>
      <c r="DS60" s="2" t="n">
        <v>9.1</v>
      </c>
      <c r="DT60" s="2" t="n">
        <v>8.9</v>
      </c>
      <c r="DU60" s="2" t="n">
        <v>8.7</v>
      </c>
      <c r="DV60" s="2" t="n">
        <v>8.6</v>
      </c>
    </row>
    <row r="61" customFormat="false" ht="15" hidden="false" customHeight="false" outlineLevel="0" collapsed="false">
      <c r="A61" s="23" t="s">
        <v>212</v>
      </c>
      <c r="B61" s="3" t="n">
        <v>7.7</v>
      </c>
      <c r="C61" s="3" t="n">
        <v>7.3</v>
      </c>
      <c r="D61" s="2" t="n">
        <v>7.2</v>
      </c>
      <c r="E61" s="3" t="n">
        <v>6.8</v>
      </c>
      <c r="F61" s="3" t="n">
        <v>6.8</v>
      </c>
      <c r="G61" s="3" t="n">
        <v>6.4</v>
      </c>
      <c r="H61" s="3" t="n">
        <v>6.6</v>
      </c>
      <c r="I61" s="3" t="n">
        <v>7.1</v>
      </c>
      <c r="J61" s="3" t="n">
        <v>7.6</v>
      </c>
      <c r="K61" s="3" t="n">
        <v>7.6</v>
      </c>
      <c r="L61" s="3" t="n">
        <v>7.6</v>
      </c>
      <c r="M61" s="3" t="n">
        <v>7.4</v>
      </c>
      <c r="N61" s="3" t="n">
        <v>7.8</v>
      </c>
      <c r="O61" s="3" t="n">
        <v>7.2</v>
      </c>
      <c r="P61" s="3" t="n">
        <v>7.4</v>
      </c>
      <c r="Q61" s="3" t="n">
        <v>7.2</v>
      </c>
      <c r="R61" s="3" t="n">
        <v>7.4</v>
      </c>
      <c r="S61" s="3" t="n">
        <v>6.4</v>
      </c>
      <c r="T61" s="3" t="n">
        <v>6.8</v>
      </c>
      <c r="U61" s="3" t="n">
        <v>7</v>
      </c>
      <c r="V61" s="3" t="n">
        <v>7.3</v>
      </c>
      <c r="W61" s="3" t="n">
        <v>7</v>
      </c>
      <c r="X61" s="3" t="n">
        <v>7.1</v>
      </c>
      <c r="Y61" s="3" t="n">
        <v>6.7</v>
      </c>
      <c r="Z61" s="3" t="n">
        <v>7.4</v>
      </c>
      <c r="AA61" s="3" t="n">
        <v>7.2</v>
      </c>
      <c r="AB61" s="3" t="n">
        <v>7.2</v>
      </c>
      <c r="AC61" s="3" t="n">
        <v>7.1</v>
      </c>
      <c r="AD61" s="3" t="n">
        <v>7.1</v>
      </c>
      <c r="AE61" s="3" t="n">
        <v>7.6</v>
      </c>
      <c r="AF61" s="2" t="n">
        <v>6.9</v>
      </c>
      <c r="AG61" s="3" t="n">
        <v>7.6</v>
      </c>
      <c r="AH61" s="3" t="n">
        <v>7.6</v>
      </c>
      <c r="AI61" s="3" t="n">
        <v>7.9</v>
      </c>
      <c r="AJ61" s="3" t="n">
        <v>8.2</v>
      </c>
      <c r="AK61" s="3" t="n">
        <v>8.2</v>
      </c>
      <c r="AL61" s="3" t="n">
        <v>8.1</v>
      </c>
      <c r="AM61" s="3" t="n">
        <v>8.3</v>
      </c>
      <c r="AN61" s="3" t="n">
        <v>8.8</v>
      </c>
      <c r="AO61" s="3" t="n">
        <v>8.4</v>
      </c>
      <c r="AP61" s="3" t="n">
        <v>8.5</v>
      </c>
      <c r="AQ61" s="3" t="n">
        <v>8.5</v>
      </c>
      <c r="AR61" s="3" t="n">
        <v>8.6</v>
      </c>
      <c r="AS61" s="3" t="n">
        <v>7.9</v>
      </c>
      <c r="AT61" s="3" t="n">
        <v>8.9</v>
      </c>
      <c r="AU61" s="3" t="n">
        <v>9.4</v>
      </c>
      <c r="AV61" s="3" t="n">
        <v>9</v>
      </c>
      <c r="AW61" s="3" t="n">
        <v>9.1</v>
      </c>
      <c r="AX61" s="3" t="n">
        <v>9</v>
      </c>
      <c r="AY61" s="3" t="n">
        <v>9.3</v>
      </c>
      <c r="AZ61" s="3" t="n">
        <v>9.3</v>
      </c>
      <c r="BA61" s="3" t="n">
        <v>9.8</v>
      </c>
      <c r="BB61" s="3" t="n">
        <v>9.7</v>
      </c>
      <c r="BC61" s="3" t="n">
        <v>11.4</v>
      </c>
      <c r="BD61" s="3" t="n">
        <v>11.3</v>
      </c>
      <c r="BE61" s="3" t="n">
        <v>9.9</v>
      </c>
      <c r="BF61" s="3" t="n">
        <v>9.6</v>
      </c>
      <c r="BG61" s="3" t="n">
        <v>9.6</v>
      </c>
      <c r="BH61" s="3" t="n">
        <v>9.3</v>
      </c>
      <c r="BI61" s="3" t="n">
        <v>9.4</v>
      </c>
      <c r="BJ61" s="3" t="n">
        <v>9.3</v>
      </c>
      <c r="BK61" s="3" t="n">
        <v>9.3</v>
      </c>
      <c r="BL61" s="3" t="n">
        <v>9.5</v>
      </c>
      <c r="BM61" s="3" t="n">
        <v>9.6</v>
      </c>
      <c r="BN61" s="3" t="n">
        <v>9.7</v>
      </c>
      <c r="BO61" s="3" t="n">
        <v>9</v>
      </c>
      <c r="BP61" s="3" t="n">
        <v>10</v>
      </c>
      <c r="BQ61" s="3" t="n">
        <v>10.1</v>
      </c>
      <c r="BR61" s="3" t="n">
        <v>10.2</v>
      </c>
      <c r="BS61" s="3" t="n">
        <v>10.4</v>
      </c>
      <c r="BT61" s="3" t="n">
        <v>11</v>
      </c>
      <c r="BU61" s="3" t="n">
        <v>10.4</v>
      </c>
      <c r="BV61" s="3" t="n">
        <v>10.4</v>
      </c>
      <c r="BW61" s="3" t="n">
        <v>9.2</v>
      </c>
      <c r="BX61" s="3" t="n">
        <v>10</v>
      </c>
      <c r="BY61" s="3" t="n">
        <v>10.2</v>
      </c>
      <c r="BZ61" s="3" t="n">
        <v>10.5</v>
      </c>
      <c r="CA61" s="3" t="n">
        <v>10.5</v>
      </c>
      <c r="CB61" s="3" t="n">
        <v>10.9</v>
      </c>
      <c r="CC61" s="3" t="n">
        <v>10.9</v>
      </c>
      <c r="CD61" s="3" t="n">
        <v>10.6</v>
      </c>
      <c r="CE61" s="3" t="n">
        <v>12.8</v>
      </c>
      <c r="CF61" s="3" t="n">
        <v>12.4</v>
      </c>
      <c r="CG61" s="3" t="n">
        <v>12.1</v>
      </c>
      <c r="CH61" s="3" t="n">
        <v>12.6</v>
      </c>
      <c r="CI61" s="3" t="n">
        <v>12.6</v>
      </c>
      <c r="CJ61" s="3" t="n">
        <v>12.1</v>
      </c>
      <c r="CK61" s="3" t="n">
        <v>10.7</v>
      </c>
      <c r="CL61" s="3" t="n">
        <v>12.4</v>
      </c>
      <c r="CM61" s="3" t="n">
        <v>13</v>
      </c>
      <c r="CN61" s="3" t="n">
        <v>12</v>
      </c>
      <c r="CO61" s="3" t="n">
        <v>12.1</v>
      </c>
      <c r="CP61" s="3" t="n">
        <v>11.7</v>
      </c>
      <c r="CQ61" s="3" t="n">
        <v>11</v>
      </c>
      <c r="CR61" s="3" t="n">
        <v>11.5</v>
      </c>
      <c r="CS61" s="3" t="n">
        <v>11.9</v>
      </c>
      <c r="CT61" s="3" t="n">
        <v>12.5</v>
      </c>
      <c r="CU61" s="3" t="n">
        <v>11.4</v>
      </c>
      <c r="CV61" s="2" t="n">
        <v>9.8</v>
      </c>
      <c r="CW61" s="3" t="n">
        <v>9.9</v>
      </c>
      <c r="CX61" s="3" t="n">
        <v>13.8</v>
      </c>
      <c r="CY61" s="3" t="n">
        <v>10.6</v>
      </c>
      <c r="CZ61" s="3" t="n">
        <v>10.5</v>
      </c>
      <c r="DA61" s="3" t="n">
        <v>10.8</v>
      </c>
      <c r="DB61" s="2" t="n">
        <v>10.6</v>
      </c>
      <c r="DC61" s="2" t="n">
        <v>11.6</v>
      </c>
      <c r="DD61" s="2" t="n">
        <v>11.7</v>
      </c>
      <c r="DE61" s="2" t="n">
        <v>11.7</v>
      </c>
      <c r="DF61" s="2" t="n">
        <v>10.6</v>
      </c>
      <c r="DG61" s="2" t="n">
        <v>11.1</v>
      </c>
      <c r="DH61" s="2" t="n">
        <v>10.4</v>
      </c>
      <c r="DI61" s="2" t="n">
        <v>11.1</v>
      </c>
      <c r="DJ61" s="2" t="n">
        <v>11.8</v>
      </c>
      <c r="DK61" s="2" t="n">
        <v>10.8</v>
      </c>
      <c r="DL61" s="2" t="n">
        <v>11.9</v>
      </c>
      <c r="DM61" s="2" t="n">
        <v>12.7</v>
      </c>
      <c r="DN61" s="2" t="n">
        <v>12.9</v>
      </c>
      <c r="DO61" s="2" t="n">
        <v>12.4</v>
      </c>
      <c r="DP61" s="2" t="n">
        <v>11.5</v>
      </c>
      <c r="DQ61" s="2" t="n">
        <v>11.5</v>
      </c>
      <c r="DR61" s="2" t="n">
        <v>11.3</v>
      </c>
      <c r="DS61" s="2" t="n">
        <v>11.8</v>
      </c>
      <c r="DT61" s="2" t="n">
        <v>11.3</v>
      </c>
      <c r="DU61" s="2" t="n">
        <v>11</v>
      </c>
      <c r="DV61" s="2" t="n">
        <v>10.9</v>
      </c>
    </row>
    <row r="62" customFormat="false" ht="15" hidden="false" customHeight="false" outlineLevel="0" collapsed="false">
      <c r="A62" s="18" t="s">
        <v>213</v>
      </c>
      <c r="B62" s="3"/>
      <c r="C62" s="3"/>
      <c r="D62" s="2"/>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2"/>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2"/>
      <c r="CW62" s="3"/>
      <c r="CX62" s="3"/>
      <c r="CY62" s="3"/>
      <c r="CZ62" s="3"/>
      <c r="DA62" s="3"/>
      <c r="DB62" s="2"/>
      <c r="DC62" s="2"/>
      <c r="DD62" s="2"/>
      <c r="DE62" s="2"/>
      <c r="DF62" s="2"/>
      <c r="DG62" s="2"/>
      <c r="DH62" s="2"/>
      <c r="DI62" s="2"/>
      <c r="DJ62" s="2"/>
      <c r="DK62" s="2"/>
      <c r="DL62" s="2"/>
      <c r="DM62" s="2"/>
      <c r="DN62" s="2"/>
      <c r="DO62" s="2"/>
      <c r="DP62" s="1" t="n">
        <v>10.4</v>
      </c>
      <c r="DQ62" s="1" t="n">
        <v>10.5</v>
      </c>
      <c r="DR62" s="2" t="n">
        <v>11.2</v>
      </c>
      <c r="DS62" s="2" t="n">
        <v>11.8</v>
      </c>
      <c r="DT62" s="2" t="n">
        <v>12</v>
      </c>
      <c r="DU62" s="2" t="n">
        <v>12.3</v>
      </c>
      <c r="DV62" s="2" t="n">
        <v>12.7</v>
      </c>
    </row>
    <row r="63" customFormat="false" ht="13.5" hidden="false" customHeight="false" outlineLevel="0" collapsed="false">
      <c r="A63" s="57"/>
      <c r="B63" s="59" t="n">
        <v>100</v>
      </c>
      <c r="C63" s="27" t="n">
        <v>100</v>
      </c>
      <c r="D63" s="27" t="n">
        <v>100</v>
      </c>
      <c r="E63" s="27" t="n">
        <v>100</v>
      </c>
      <c r="F63" s="27" t="n">
        <v>100</v>
      </c>
      <c r="G63" s="27" t="n">
        <v>100</v>
      </c>
      <c r="H63" s="27" t="n">
        <v>100</v>
      </c>
      <c r="I63" s="27" t="n">
        <v>100</v>
      </c>
      <c r="J63" s="27" t="n">
        <v>100</v>
      </c>
      <c r="K63" s="27" t="n">
        <v>100</v>
      </c>
      <c r="L63" s="27" t="n">
        <v>100</v>
      </c>
      <c r="M63" s="27" t="n">
        <v>100</v>
      </c>
      <c r="N63" s="27" t="n">
        <v>100</v>
      </c>
      <c r="O63" s="27" t="n">
        <v>100</v>
      </c>
      <c r="P63" s="27" t="n">
        <v>100</v>
      </c>
      <c r="Q63" s="27" t="n">
        <v>100</v>
      </c>
      <c r="R63" s="27" t="n">
        <v>100</v>
      </c>
      <c r="S63" s="27" t="n">
        <v>100</v>
      </c>
      <c r="T63" s="27" t="n">
        <v>100</v>
      </c>
      <c r="U63" s="27" t="n">
        <v>100</v>
      </c>
      <c r="V63" s="27" t="n">
        <v>100</v>
      </c>
      <c r="W63" s="27" t="n">
        <v>100</v>
      </c>
      <c r="X63" s="27" t="n">
        <v>100</v>
      </c>
      <c r="Y63" s="27" t="n">
        <v>100</v>
      </c>
      <c r="Z63" s="27" t="n">
        <v>100</v>
      </c>
      <c r="AA63" s="27" t="n">
        <v>100</v>
      </c>
      <c r="AB63" s="27" t="n">
        <v>100</v>
      </c>
      <c r="AC63" s="27" t="n">
        <v>100</v>
      </c>
      <c r="AD63" s="27" t="n">
        <v>100</v>
      </c>
      <c r="AE63" s="27" t="n">
        <v>100</v>
      </c>
      <c r="AF63" s="27" t="n">
        <v>100</v>
      </c>
      <c r="AG63" s="27" t="n">
        <v>100</v>
      </c>
      <c r="AH63" s="27" t="n">
        <v>100</v>
      </c>
      <c r="AI63" s="27" t="n">
        <v>100</v>
      </c>
      <c r="AJ63" s="27" t="n">
        <v>100</v>
      </c>
      <c r="AK63" s="27" t="n">
        <v>100</v>
      </c>
      <c r="AL63" s="27" t="n">
        <v>100</v>
      </c>
      <c r="AM63" s="27" t="n">
        <v>100</v>
      </c>
      <c r="AN63" s="27" t="n">
        <v>100</v>
      </c>
      <c r="AO63" s="27" t="n">
        <v>100</v>
      </c>
      <c r="AP63" s="27" t="n">
        <v>100</v>
      </c>
      <c r="AQ63" s="27" t="n">
        <v>100</v>
      </c>
      <c r="AR63" s="27" t="n">
        <v>100</v>
      </c>
      <c r="AS63" s="27" t="n">
        <v>100</v>
      </c>
      <c r="AT63" s="27" t="n">
        <v>100</v>
      </c>
      <c r="AU63" s="27" t="n">
        <v>100</v>
      </c>
      <c r="AV63" s="27" t="n">
        <v>100</v>
      </c>
      <c r="AW63" s="27" t="n">
        <v>100</v>
      </c>
      <c r="AX63" s="27" t="n">
        <v>100</v>
      </c>
      <c r="AY63" s="27" t="n">
        <v>100</v>
      </c>
      <c r="AZ63" s="27" t="n">
        <v>100</v>
      </c>
      <c r="BA63" s="27" t="n">
        <v>100</v>
      </c>
      <c r="BB63" s="27" t="n">
        <v>100</v>
      </c>
      <c r="BC63" s="27" t="n">
        <v>100</v>
      </c>
      <c r="BD63" s="27" t="n">
        <v>100</v>
      </c>
      <c r="BE63" s="27" t="n">
        <v>100</v>
      </c>
      <c r="BF63" s="27" t="n">
        <v>100</v>
      </c>
      <c r="BG63" s="27" t="n">
        <v>100</v>
      </c>
      <c r="BH63" s="27" t="n">
        <v>100</v>
      </c>
      <c r="BI63" s="27" t="n">
        <v>100</v>
      </c>
      <c r="BJ63" s="27" t="n">
        <v>100</v>
      </c>
      <c r="BK63" s="27" t="n">
        <v>100</v>
      </c>
      <c r="BL63" s="27" t="n">
        <v>100</v>
      </c>
      <c r="BM63" s="27" t="n">
        <v>100</v>
      </c>
      <c r="BN63" s="27" t="n">
        <v>100</v>
      </c>
      <c r="BO63" s="27" t="n">
        <v>100</v>
      </c>
      <c r="BP63" s="27" t="n">
        <v>100</v>
      </c>
      <c r="BQ63" s="27" t="n">
        <v>100</v>
      </c>
      <c r="BR63" s="27" t="n">
        <v>100</v>
      </c>
      <c r="BS63" s="27" t="n">
        <v>100</v>
      </c>
      <c r="BT63" s="27" t="n">
        <v>100</v>
      </c>
      <c r="BU63" s="27" t="n">
        <v>100</v>
      </c>
      <c r="BV63" s="27" t="n">
        <v>100</v>
      </c>
      <c r="BW63" s="27" t="n">
        <v>100</v>
      </c>
      <c r="BX63" s="27" t="n">
        <v>100</v>
      </c>
      <c r="BY63" s="27" t="n">
        <v>100</v>
      </c>
      <c r="BZ63" s="27" t="n">
        <v>100</v>
      </c>
      <c r="CA63" s="27" t="n">
        <v>100</v>
      </c>
      <c r="CB63" s="27" t="n">
        <v>100</v>
      </c>
      <c r="CC63" s="27" t="n">
        <v>100</v>
      </c>
      <c r="CD63" s="27" t="n">
        <v>100</v>
      </c>
      <c r="CE63" s="27" t="n">
        <v>100</v>
      </c>
      <c r="CF63" s="27" t="n">
        <v>100</v>
      </c>
      <c r="CG63" s="27" t="n">
        <v>100</v>
      </c>
      <c r="CH63" s="27" t="n">
        <v>100</v>
      </c>
      <c r="CI63" s="27" t="n">
        <v>100</v>
      </c>
      <c r="CJ63" s="27" t="n">
        <v>100</v>
      </c>
      <c r="CK63" s="27" t="n">
        <v>100</v>
      </c>
      <c r="CL63" s="27" t="n">
        <v>100</v>
      </c>
      <c r="CM63" s="27" t="n">
        <v>100</v>
      </c>
      <c r="CN63" s="27" t="n">
        <v>100</v>
      </c>
      <c r="CO63" s="27" t="n">
        <v>100</v>
      </c>
      <c r="CP63" s="27" t="n">
        <v>100</v>
      </c>
      <c r="CQ63" s="27" t="n">
        <v>100</v>
      </c>
      <c r="CR63" s="27" t="n">
        <v>100</v>
      </c>
      <c r="CS63" s="27" t="n">
        <v>100</v>
      </c>
      <c r="CT63" s="27" t="n">
        <v>100</v>
      </c>
      <c r="CU63" s="27" t="n">
        <v>100</v>
      </c>
      <c r="CV63" s="27" t="n">
        <v>100</v>
      </c>
      <c r="CW63" s="27" t="n">
        <v>100</v>
      </c>
      <c r="CX63" s="27" t="n">
        <v>100</v>
      </c>
      <c r="CY63" s="27" t="n">
        <v>100</v>
      </c>
      <c r="CZ63" s="27" t="n">
        <v>100</v>
      </c>
      <c r="DA63" s="27" t="n">
        <v>100</v>
      </c>
      <c r="DB63" s="27" t="n">
        <v>100</v>
      </c>
      <c r="DC63" s="27" t="n">
        <v>100</v>
      </c>
      <c r="DD63" s="27" t="n">
        <v>100</v>
      </c>
      <c r="DE63" s="27" t="n">
        <v>100</v>
      </c>
      <c r="DF63" s="27" t="n">
        <v>100</v>
      </c>
      <c r="DG63" s="27" t="n">
        <v>100</v>
      </c>
      <c r="DH63" s="27" t="n">
        <v>100</v>
      </c>
      <c r="DI63" s="27" t="n">
        <v>100</v>
      </c>
      <c r="DJ63" s="27" t="n">
        <v>100</v>
      </c>
      <c r="DK63" s="27" t="n">
        <v>100</v>
      </c>
      <c r="DL63" s="27" t="n">
        <v>100</v>
      </c>
      <c r="DM63" s="27" t="n">
        <v>100</v>
      </c>
      <c r="DN63" s="27" t="n">
        <v>100</v>
      </c>
      <c r="DO63" s="27" t="n">
        <v>100</v>
      </c>
      <c r="DP63" s="27" t="n">
        <v>100</v>
      </c>
      <c r="DQ63" s="27" t="n">
        <v>100</v>
      </c>
      <c r="DR63" s="27" t="n">
        <v>100</v>
      </c>
      <c r="DS63" s="27" t="n">
        <v>100</v>
      </c>
      <c r="DT63" s="27" t="n">
        <v>100</v>
      </c>
      <c r="DU63" s="27" t="n">
        <v>100</v>
      </c>
      <c r="DV63" s="27" t="n">
        <v>100</v>
      </c>
    </row>
    <row r="64" customFormat="false" ht="12.75" hidden="false" customHeight="false" outlineLevel="0" collapsed="false">
      <c r="A64" s="3" t="s">
        <v>215</v>
      </c>
      <c r="B64" s="3"/>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row>
    <row r="65" customFormat="false" ht="12.75" hidden="false" customHeight="false" outlineLevel="0" collapsed="false">
      <c r="A65" s="3" t="s">
        <v>216</v>
      </c>
      <c r="B65" s="3"/>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row>
    <row r="66" customFormat="false" ht="12.75" hidden="false" customHeight="true" outlineLevel="0" collapsed="false">
      <c r="A66" s="49" t="s">
        <v>217</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row>
    <row r="67" customFormat="false" ht="12.75" hidden="false" customHeight="tru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CX7" activePane="bottomRight" state="frozen"/>
      <selection pane="topLeft" activeCell="A1" activeCellId="0" sqref="A1"/>
      <selection pane="topRight" activeCell="CX1" activeCellId="0" sqref="CX1"/>
      <selection pane="bottomLeft" activeCell="A7" activeCellId="0" sqref="A7"/>
      <selection pane="bottomRight" activeCell="A1" activeCellId="0" sqref="A1"/>
    </sheetView>
  </sheetViews>
  <sheetFormatPr defaultColWidth="8.9921875" defaultRowHeight="14.25" zeroHeight="false" outlineLevelRow="0" outlineLevelCol="0"/>
  <cols>
    <col collapsed="false" customWidth="true" hidden="false" outlineLevel="0" max="1" min="1" style="60" width="27.37"/>
    <col collapsed="false" customWidth="true" hidden="false" outlineLevel="0" max="74" min="2" style="60" width="5.87"/>
    <col collapsed="false" customWidth="true" hidden="false" outlineLevel="0" max="89" min="75" style="60" width="5.49"/>
    <col collapsed="false" customWidth="true" hidden="false" outlineLevel="0" max="90" min="90" style="60" width="5.61"/>
    <col collapsed="false" customWidth="true" hidden="false" outlineLevel="0" max="98" min="91" style="60" width="5.49"/>
    <col collapsed="false" customWidth="true" hidden="false" outlineLevel="0" max="103" min="99" style="60" width="6.37"/>
    <col collapsed="false" customWidth="true" hidden="false" outlineLevel="0" max="104" min="104" style="0" width="4.37"/>
    <col collapsed="false" customWidth="true" hidden="false" outlineLevel="0" max="105" min="105" style="60" width="5.74"/>
    <col collapsed="false" customWidth="true" hidden="false" outlineLevel="0" max="108" min="106" style="0" width="5.74"/>
    <col collapsed="false" customWidth="true" hidden="false" outlineLevel="0" max="109" min="109" style="0" width="4.99"/>
    <col collapsed="false" customWidth="true" hidden="false" outlineLevel="0" max="110" min="110" style="0" width="5.12"/>
    <col collapsed="false" customWidth="true" hidden="false" outlineLevel="0" max="113" min="111" style="0" width="4.99"/>
    <col collapsed="false" customWidth="true" hidden="false" outlineLevel="0" max="114" min="114" style="0" width="4.37"/>
    <col collapsed="false" customWidth="true" hidden="false" outlineLevel="0" max="115" min="115" style="0" width="4.99"/>
    <col collapsed="false" customWidth="true" hidden="false" outlineLevel="0" max="118" min="116" style="60" width="4.37"/>
    <col collapsed="false" customWidth="true" hidden="false" outlineLevel="0" max="121" min="119" style="0" width="4.37"/>
    <col collapsed="false" customWidth="true" hidden="false" outlineLevel="0" max="126" min="122" style="0" width="5.12"/>
    <col collapsed="false" customWidth="false" hidden="false" outlineLevel="0" max="257" min="127" style="60" width="8.99"/>
  </cols>
  <sheetData>
    <row r="1" customFormat="false" ht="14.25" hidden="false" customHeight="fals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row>
    <row r="2" customFormat="false" ht="14.25" hidden="false" customHeight="false" outlineLevel="0" collapsed="false">
      <c r="A2" s="62" t="s">
        <v>218</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row>
    <row r="3" customFormat="false" ht="14.25" hidden="false" customHeight="false" outlineLevel="0" collapsed="false">
      <c r="A3" s="63" t="s">
        <v>197</v>
      </c>
      <c r="B3" s="63"/>
      <c r="C3" s="63"/>
      <c r="D3" s="63"/>
      <c r="E3" s="63"/>
      <c r="F3" s="63"/>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row>
    <row r="4" customFormat="false" ht="14.25" hidden="false" customHeight="false" outlineLevel="0" collapsed="false">
      <c r="A4" s="63"/>
      <c r="B4" s="63"/>
      <c r="C4" s="63"/>
      <c r="D4" s="63"/>
      <c r="E4" s="63"/>
      <c r="F4" s="63"/>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row>
    <row r="5" customFormat="false" ht="15" hidden="false" customHeight="false" outlineLevel="0" collapsed="false">
      <c r="A5" s="65" t="s">
        <v>3</v>
      </c>
      <c r="B5" s="64"/>
      <c r="C5" s="64"/>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row>
    <row r="6" customFormat="false" ht="25.5" hidden="false" customHeight="false" outlineLevel="0" collapsed="false">
      <c r="A6" s="67" t="s">
        <v>219</v>
      </c>
      <c r="B6" s="10" t="s">
        <v>5</v>
      </c>
      <c r="C6" s="10" t="s">
        <v>6</v>
      </c>
      <c r="D6" s="10" t="s">
        <v>7</v>
      </c>
      <c r="E6" s="10" t="s">
        <v>8</v>
      </c>
      <c r="F6" s="10" t="s">
        <v>9</v>
      </c>
      <c r="G6" s="10" t="s">
        <v>10</v>
      </c>
      <c r="H6" s="11" t="s">
        <v>11</v>
      </c>
      <c r="I6" s="11" t="s">
        <v>12</v>
      </c>
      <c r="J6" s="11" t="s">
        <v>13</v>
      </c>
      <c r="K6" s="11" t="s">
        <v>14</v>
      </c>
      <c r="L6" s="11" t="s">
        <v>15</v>
      </c>
      <c r="M6" s="11" t="s">
        <v>16</v>
      </c>
      <c r="N6" s="11" t="s">
        <v>17</v>
      </c>
      <c r="O6" s="11" t="s">
        <v>18</v>
      </c>
      <c r="P6" s="11" t="s">
        <v>19</v>
      </c>
      <c r="Q6" s="11" t="s">
        <v>20</v>
      </c>
      <c r="R6" s="11" t="s">
        <v>21</v>
      </c>
      <c r="S6" s="11" t="s">
        <v>22</v>
      </c>
      <c r="T6" s="11" t="s">
        <v>23</v>
      </c>
      <c r="U6" s="11" t="s">
        <v>24</v>
      </c>
      <c r="V6" s="11" t="s">
        <v>25</v>
      </c>
      <c r="W6" s="11" t="s">
        <v>26</v>
      </c>
      <c r="X6" s="11" t="s">
        <v>27</v>
      </c>
      <c r="Y6" s="11" t="s">
        <v>28</v>
      </c>
      <c r="Z6" s="11" t="s">
        <v>29</v>
      </c>
      <c r="AA6" s="11" t="s">
        <v>30</v>
      </c>
      <c r="AB6" s="11" t="s">
        <v>31</v>
      </c>
      <c r="AC6" s="11" t="s">
        <v>32</v>
      </c>
      <c r="AD6" s="11" t="s">
        <v>33</v>
      </c>
      <c r="AE6" s="11" t="s">
        <v>34</v>
      </c>
      <c r="AF6" s="11" t="s">
        <v>35</v>
      </c>
      <c r="AG6" s="11" t="s">
        <v>36</v>
      </c>
      <c r="AH6" s="11" t="s">
        <v>37</v>
      </c>
      <c r="AI6" s="11" t="s">
        <v>38</v>
      </c>
      <c r="AJ6" s="11" t="s">
        <v>39</v>
      </c>
      <c r="AK6" s="11" t="s">
        <v>40</v>
      </c>
      <c r="AL6" s="11" t="s">
        <v>41</v>
      </c>
      <c r="AM6" s="11" t="s">
        <v>42</v>
      </c>
      <c r="AN6" s="11" t="s">
        <v>43</v>
      </c>
      <c r="AO6" s="11" t="s">
        <v>44</v>
      </c>
      <c r="AP6" s="11" t="s">
        <v>45</v>
      </c>
      <c r="AQ6" s="11" t="s">
        <v>46</v>
      </c>
      <c r="AR6" s="11" t="s">
        <v>47</v>
      </c>
      <c r="AS6" s="11" t="s">
        <v>48</v>
      </c>
      <c r="AT6" s="11" t="s">
        <v>49</v>
      </c>
      <c r="AU6" s="51" t="s">
        <v>50</v>
      </c>
      <c r="AV6" s="11" t="s">
        <v>39</v>
      </c>
      <c r="AW6" s="11" t="s">
        <v>52</v>
      </c>
      <c r="AX6" s="11" t="s">
        <v>53</v>
      </c>
      <c r="AY6" s="11" t="s">
        <v>54</v>
      </c>
      <c r="AZ6" s="11" t="s">
        <v>55</v>
      </c>
      <c r="BA6" s="11" t="s">
        <v>56</v>
      </c>
      <c r="BB6" s="11" t="s">
        <v>57</v>
      </c>
      <c r="BC6" s="11" t="s">
        <v>58</v>
      </c>
      <c r="BD6" s="11" t="s">
        <v>59</v>
      </c>
      <c r="BE6" s="11" t="s">
        <v>60</v>
      </c>
      <c r="BF6" s="11" t="s">
        <v>61</v>
      </c>
      <c r="BG6" s="11" t="s">
        <v>62</v>
      </c>
      <c r="BH6" s="11" t="s">
        <v>63</v>
      </c>
      <c r="BI6" s="11" t="s">
        <v>64</v>
      </c>
      <c r="BJ6" s="11" t="s">
        <v>65</v>
      </c>
      <c r="BK6" s="11" t="s">
        <v>169</v>
      </c>
      <c r="BL6" s="11" t="s">
        <v>170</v>
      </c>
      <c r="BM6" s="11" t="s">
        <v>171</v>
      </c>
      <c r="BN6" s="11" t="s">
        <v>172</v>
      </c>
      <c r="BO6" s="11" t="s">
        <v>173</v>
      </c>
      <c r="BP6" s="11" t="s">
        <v>174</v>
      </c>
      <c r="BQ6" s="11" t="s">
        <v>175</v>
      </c>
      <c r="BR6" s="11" t="s">
        <v>176</v>
      </c>
      <c r="BS6" s="11" t="s">
        <v>177</v>
      </c>
      <c r="BT6" s="11" t="s">
        <v>178</v>
      </c>
      <c r="BU6" s="11" t="s">
        <v>179</v>
      </c>
      <c r="BV6" s="11" t="s">
        <v>180</v>
      </c>
      <c r="BW6" s="11" t="s">
        <v>78</v>
      </c>
      <c r="BX6" s="11" t="s">
        <v>181</v>
      </c>
      <c r="BY6" s="11" t="s">
        <v>182</v>
      </c>
      <c r="BZ6" s="11" t="s">
        <v>183</v>
      </c>
      <c r="CA6" s="11" t="s">
        <v>184</v>
      </c>
      <c r="CB6" s="11" t="s">
        <v>83</v>
      </c>
      <c r="CC6" s="11" t="s">
        <v>84</v>
      </c>
      <c r="CD6" s="11" t="s">
        <v>85</v>
      </c>
      <c r="CE6" s="11" t="s">
        <v>86</v>
      </c>
      <c r="CF6" s="11" t="s">
        <v>87</v>
      </c>
      <c r="CG6" s="11" t="s">
        <v>88</v>
      </c>
      <c r="CH6" s="11" t="s">
        <v>89</v>
      </c>
      <c r="CI6" s="11" t="s">
        <v>90</v>
      </c>
      <c r="CJ6" s="11" t="s">
        <v>91</v>
      </c>
      <c r="CK6" s="11" t="s">
        <v>186</v>
      </c>
      <c r="CL6" s="11" t="s">
        <v>187</v>
      </c>
      <c r="CM6" s="11" t="s">
        <v>94</v>
      </c>
      <c r="CN6" s="11" t="s">
        <v>95</v>
      </c>
      <c r="CO6" s="50" t="s">
        <v>96</v>
      </c>
      <c r="CP6" s="50" t="s">
        <v>97</v>
      </c>
      <c r="CQ6" s="50" t="s">
        <v>98</v>
      </c>
      <c r="CR6" s="50" t="s">
        <v>188</v>
      </c>
      <c r="CS6" s="50" t="s">
        <v>189</v>
      </c>
      <c r="CT6" s="11" t="s">
        <v>190</v>
      </c>
      <c r="CU6" s="50" t="s">
        <v>102</v>
      </c>
      <c r="CV6" s="11" t="s">
        <v>192</v>
      </c>
      <c r="CW6" s="11" t="s">
        <v>104</v>
      </c>
      <c r="CX6" s="11" t="s">
        <v>105</v>
      </c>
      <c r="CY6" s="11" t="s">
        <v>106</v>
      </c>
      <c r="CZ6" s="50" t="s">
        <v>107</v>
      </c>
      <c r="DA6" s="11" t="s">
        <v>108</v>
      </c>
      <c r="DB6" s="11" t="s">
        <v>109</v>
      </c>
      <c r="DC6" s="11" t="s">
        <v>110</v>
      </c>
      <c r="DD6" s="11" t="s">
        <v>111</v>
      </c>
      <c r="DE6" s="11" t="s">
        <v>112</v>
      </c>
      <c r="DF6" s="11" t="s">
        <v>113</v>
      </c>
      <c r="DG6" s="11" t="s">
        <v>191</v>
      </c>
      <c r="DH6" s="11" t="s">
        <v>115</v>
      </c>
      <c r="DI6" s="11" t="s">
        <v>116</v>
      </c>
      <c r="DJ6" s="11" t="s">
        <v>117</v>
      </c>
      <c r="DK6" s="11" t="s">
        <v>118</v>
      </c>
      <c r="DL6" s="11" t="s">
        <v>119</v>
      </c>
      <c r="DM6" s="11" t="s">
        <v>120</v>
      </c>
      <c r="DN6" s="11" t="s">
        <v>121</v>
      </c>
      <c r="DO6" s="11" t="s">
        <v>122</v>
      </c>
      <c r="DP6" s="11" t="s">
        <v>123</v>
      </c>
      <c r="DQ6" s="11" t="s">
        <v>124</v>
      </c>
      <c r="DR6" s="11" t="s">
        <v>125</v>
      </c>
      <c r="DS6" s="11" t="s">
        <v>126</v>
      </c>
      <c r="DT6" s="11" t="s">
        <v>127</v>
      </c>
      <c r="DU6" s="11" t="s">
        <v>128</v>
      </c>
      <c r="DV6" s="11" t="s">
        <v>129</v>
      </c>
    </row>
    <row r="7" customFormat="false" ht="14.25" hidden="false" customHeight="false" outlineLevel="0" collapsed="false">
      <c r="A7" s="68"/>
      <c r="B7" s="69"/>
      <c r="C7" s="69"/>
      <c r="D7" s="64"/>
      <c r="E7" s="70"/>
      <c r="F7" s="70"/>
      <c r="G7" s="70"/>
      <c r="H7" s="70"/>
      <c r="I7" s="70"/>
      <c r="J7" s="70"/>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DA7" s="0"/>
    </row>
    <row r="8" customFormat="false" ht="14.25" hidden="false" customHeight="false" outlineLevel="0" collapsed="false">
      <c r="A8" s="71" t="s">
        <v>220</v>
      </c>
      <c r="B8" s="65" t="n">
        <v>1.3</v>
      </c>
      <c r="C8" s="65" t="n">
        <v>1.3</v>
      </c>
      <c r="D8" s="69" t="n">
        <v>1.7</v>
      </c>
      <c r="E8" s="44" t="n">
        <v>1.9</v>
      </c>
      <c r="F8" s="44" t="n">
        <v>2.8</v>
      </c>
      <c r="G8" s="44" t="n">
        <v>3.8</v>
      </c>
      <c r="H8" s="44" t="n">
        <v>4.3</v>
      </c>
      <c r="I8" s="44" t="n">
        <v>4.4</v>
      </c>
      <c r="J8" s="44" t="n">
        <v>2.8</v>
      </c>
      <c r="K8" s="44" t="n">
        <v>2.7</v>
      </c>
      <c r="L8" s="44" t="n">
        <v>2</v>
      </c>
      <c r="M8" s="44" t="n">
        <v>1.6</v>
      </c>
      <c r="N8" s="44" t="n">
        <v>1.3</v>
      </c>
      <c r="O8" s="44" t="n">
        <v>1.5</v>
      </c>
      <c r="P8" s="44" t="n">
        <v>1.9</v>
      </c>
      <c r="Q8" s="44" t="n">
        <v>1.9</v>
      </c>
      <c r="R8" s="44" t="n">
        <v>2.2</v>
      </c>
      <c r="S8" s="44" t="n">
        <v>3.1</v>
      </c>
      <c r="T8" s="44" t="n">
        <v>3.2</v>
      </c>
      <c r="U8" s="44" t="n">
        <v>3.5</v>
      </c>
      <c r="V8" s="44" t="n">
        <v>2.7</v>
      </c>
      <c r="W8" s="44" t="n">
        <v>2.5</v>
      </c>
      <c r="X8" s="44" t="n">
        <v>2.5</v>
      </c>
      <c r="Y8" s="44" t="n">
        <v>3.4</v>
      </c>
      <c r="Z8" s="44" t="n">
        <v>1.6</v>
      </c>
      <c r="AA8" s="44" t="n">
        <v>1.6</v>
      </c>
      <c r="AB8" s="44" t="n">
        <v>2.6</v>
      </c>
      <c r="AC8" s="44" t="n">
        <v>2.1</v>
      </c>
      <c r="AD8" s="44" t="n">
        <v>2.1</v>
      </c>
      <c r="AE8" s="44" t="n">
        <v>2.5</v>
      </c>
      <c r="AF8" s="69" t="n">
        <v>3.1</v>
      </c>
      <c r="AG8" s="44" t="n">
        <v>2.3</v>
      </c>
      <c r="AH8" s="44" t="n">
        <v>2</v>
      </c>
      <c r="AI8" s="44" t="n">
        <v>2.5</v>
      </c>
      <c r="AJ8" s="44" t="n">
        <v>1.6</v>
      </c>
      <c r="AK8" s="44" t="n">
        <v>1.6</v>
      </c>
      <c r="AL8" s="44" t="n">
        <v>1.6</v>
      </c>
      <c r="AM8" s="44" t="n">
        <v>1.5</v>
      </c>
      <c r="AN8" s="44" t="n">
        <v>1.9</v>
      </c>
      <c r="AO8" s="44" t="n">
        <v>2.1</v>
      </c>
      <c r="AP8" s="44" t="n">
        <v>2.2</v>
      </c>
      <c r="AQ8" s="44" t="n">
        <v>3.6</v>
      </c>
      <c r="AR8" s="44" t="n">
        <v>3.8</v>
      </c>
      <c r="AS8" s="44" t="n">
        <v>2.7</v>
      </c>
      <c r="AT8" s="44" t="n">
        <v>2.2</v>
      </c>
      <c r="AU8" s="44" t="n">
        <v>2.1</v>
      </c>
      <c r="AV8" s="44" t="n">
        <v>3.3</v>
      </c>
      <c r="AW8" s="44" t="n">
        <v>1.6</v>
      </c>
      <c r="AX8" s="44" t="n">
        <v>1.2</v>
      </c>
      <c r="AY8" s="44" t="n">
        <v>1.3</v>
      </c>
      <c r="AZ8" s="44" t="n">
        <v>2.3</v>
      </c>
      <c r="BA8" s="44" t="n">
        <v>2.3</v>
      </c>
      <c r="BB8" s="44" t="n">
        <v>2.2</v>
      </c>
      <c r="BC8" s="44" t="n">
        <v>2.6</v>
      </c>
      <c r="BD8" s="44" t="n">
        <v>3.2</v>
      </c>
      <c r="BE8" s="44" t="n">
        <v>2.8</v>
      </c>
      <c r="BF8" s="44" t="n">
        <v>2.3</v>
      </c>
      <c r="BG8" s="44" t="n">
        <v>2.1</v>
      </c>
      <c r="BH8" s="44" t="n">
        <v>2.7</v>
      </c>
      <c r="BI8" s="44" t="n">
        <v>1.2</v>
      </c>
      <c r="BJ8" s="44" t="n">
        <v>1.2</v>
      </c>
      <c r="BK8" s="44" t="n">
        <v>1.3</v>
      </c>
      <c r="BL8" s="44" t="n">
        <v>1.5</v>
      </c>
      <c r="BM8" s="44" t="n">
        <v>1.8</v>
      </c>
      <c r="BN8" s="44" t="n">
        <v>2</v>
      </c>
      <c r="BO8" s="44" t="n">
        <v>2.6</v>
      </c>
      <c r="BP8" s="44" t="n">
        <v>2.9</v>
      </c>
      <c r="BQ8" s="44" t="n">
        <v>2.3</v>
      </c>
      <c r="BR8" s="44" t="n">
        <v>3.5</v>
      </c>
      <c r="BS8" s="44" t="n">
        <v>2.2</v>
      </c>
      <c r="BT8" s="44" t="n">
        <v>2.7</v>
      </c>
      <c r="BU8" s="44" t="n">
        <v>1.3</v>
      </c>
      <c r="BV8" s="44" t="n">
        <v>1.3</v>
      </c>
      <c r="BW8" s="44" t="n">
        <v>1.3</v>
      </c>
      <c r="BX8" s="44" t="n">
        <v>1.6</v>
      </c>
      <c r="BY8" s="44" t="n">
        <v>1.9</v>
      </c>
      <c r="BZ8" s="44" t="n">
        <v>2</v>
      </c>
      <c r="CA8" s="44" t="n">
        <v>2.5</v>
      </c>
      <c r="CB8" s="44" t="n">
        <v>3</v>
      </c>
      <c r="CC8" s="44" t="n">
        <v>2.4</v>
      </c>
      <c r="CD8" s="44" t="n">
        <v>2.8</v>
      </c>
      <c r="CE8" s="44" t="n">
        <v>2.2</v>
      </c>
      <c r="CF8" s="44" t="n">
        <v>2.2</v>
      </c>
      <c r="CG8" s="44" t="n">
        <v>1.5</v>
      </c>
      <c r="CH8" s="44" t="n">
        <v>1.2</v>
      </c>
      <c r="CI8" s="44" t="n">
        <v>1.6</v>
      </c>
      <c r="CJ8" s="44" t="n">
        <v>1.9</v>
      </c>
      <c r="CK8" s="44" t="n">
        <v>1.8</v>
      </c>
      <c r="CL8" s="44" t="n">
        <v>1.8</v>
      </c>
      <c r="CM8" s="44" t="n">
        <v>2</v>
      </c>
      <c r="CN8" s="44" t="n">
        <v>2.4</v>
      </c>
      <c r="CO8" s="44" t="n">
        <v>1.9</v>
      </c>
      <c r="CP8" s="44" t="n">
        <v>2.3</v>
      </c>
      <c r="CQ8" s="44" t="n">
        <v>1.6</v>
      </c>
      <c r="CR8" s="44" t="n">
        <v>1.2</v>
      </c>
      <c r="CS8" s="44" t="n">
        <v>1.2</v>
      </c>
      <c r="CT8" s="44" t="n">
        <v>1.1</v>
      </c>
      <c r="CU8" s="44" t="n">
        <v>1</v>
      </c>
      <c r="CV8" s="44" t="n">
        <v>1.4</v>
      </c>
      <c r="CW8" s="44" t="n">
        <v>1.7</v>
      </c>
      <c r="CX8" s="44" t="n">
        <v>1.8</v>
      </c>
      <c r="CY8" s="44" t="n">
        <v>2.3</v>
      </c>
      <c r="CZ8" s="14" t="n">
        <v>3.6</v>
      </c>
      <c r="DA8" s="2" t="n">
        <v>2.9</v>
      </c>
      <c r="DB8" s="2" t="n">
        <v>2.9</v>
      </c>
      <c r="DC8" s="2" t="n">
        <v>2.6</v>
      </c>
      <c r="DD8" s="2" t="n">
        <v>1.4</v>
      </c>
      <c r="DE8" s="2" t="n">
        <v>1.2</v>
      </c>
      <c r="DF8" s="2" t="n">
        <v>0.9</v>
      </c>
      <c r="DG8" s="2" t="n">
        <v>1</v>
      </c>
      <c r="DH8" s="2" t="n">
        <v>1.2</v>
      </c>
      <c r="DI8" s="2" t="n">
        <v>1.5</v>
      </c>
      <c r="DJ8" s="2" t="n">
        <v>1.5</v>
      </c>
      <c r="DK8" s="2" t="n">
        <v>1.9</v>
      </c>
      <c r="DL8" s="2" t="n">
        <v>1.9</v>
      </c>
      <c r="DM8" s="45" t="n">
        <v>1.2</v>
      </c>
      <c r="DN8" s="45" t="n">
        <v>1.4</v>
      </c>
      <c r="DO8" s="2" t="n">
        <v>1.8</v>
      </c>
      <c r="DP8" s="2" t="n">
        <v>0.9</v>
      </c>
      <c r="DQ8" s="2" t="n">
        <v>1</v>
      </c>
      <c r="DR8" s="2" t="n">
        <v>1</v>
      </c>
      <c r="DS8" s="2" t="n">
        <v>0.9</v>
      </c>
      <c r="DT8" s="2" t="n">
        <v>1.1</v>
      </c>
      <c r="DU8" s="2" t="n">
        <v>1.2</v>
      </c>
      <c r="DV8" s="2" t="n">
        <v>1.8</v>
      </c>
    </row>
    <row r="9" customFormat="false" ht="15" hidden="false" customHeight="false" outlineLevel="0" collapsed="false">
      <c r="A9" s="72" t="s">
        <v>221</v>
      </c>
      <c r="B9" s="73" t="n">
        <v>0.1</v>
      </c>
      <c r="C9" s="74" t="n">
        <v>0</v>
      </c>
      <c r="D9" s="74" t="n">
        <v>0.1</v>
      </c>
      <c r="E9" s="74" t="n">
        <v>0.1</v>
      </c>
      <c r="F9" s="74" t="n">
        <v>0.1</v>
      </c>
      <c r="G9" s="74" t="n">
        <v>0.2</v>
      </c>
      <c r="H9" s="74" t="n">
        <v>0.1</v>
      </c>
      <c r="I9" s="74" t="n">
        <v>0.1</v>
      </c>
      <c r="J9" s="74" t="n">
        <v>0.2</v>
      </c>
      <c r="K9" s="74" t="n">
        <v>0.1</v>
      </c>
      <c r="L9" s="74" t="n">
        <v>0.1</v>
      </c>
      <c r="M9" s="74" t="n">
        <v>0.1</v>
      </c>
      <c r="N9" s="74" t="n">
        <v>0.1</v>
      </c>
      <c r="O9" s="74" t="n">
        <v>0.1</v>
      </c>
      <c r="P9" s="74" t="n">
        <v>0.1</v>
      </c>
      <c r="Q9" s="74" t="n">
        <v>0.1</v>
      </c>
      <c r="R9" s="74" t="n">
        <v>0.1</v>
      </c>
      <c r="S9" s="74" t="n">
        <v>0.1</v>
      </c>
      <c r="T9" s="74" t="n">
        <v>0.1</v>
      </c>
      <c r="U9" s="74" t="n">
        <v>0.1</v>
      </c>
      <c r="V9" s="74" t="n">
        <v>0.2</v>
      </c>
      <c r="W9" s="74" t="n">
        <v>0.1</v>
      </c>
      <c r="X9" s="74" t="n">
        <v>0.1</v>
      </c>
      <c r="Y9" s="74" t="n">
        <v>0.1</v>
      </c>
      <c r="Z9" s="74" t="n">
        <v>0.1</v>
      </c>
      <c r="AA9" s="74" t="n">
        <v>0.1</v>
      </c>
      <c r="AB9" s="74" t="n">
        <v>0.1</v>
      </c>
      <c r="AC9" s="74" t="n">
        <v>0.1</v>
      </c>
      <c r="AD9" s="74" t="n">
        <v>0.1</v>
      </c>
      <c r="AE9" s="74" t="n">
        <v>0.1</v>
      </c>
      <c r="AF9" s="75" t="n">
        <v>0.1</v>
      </c>
      <c r="AG9" s="74" t="n">
        <v>0.1</v>
      </c>
      <c r="AH9" s="74" t="n">
        <v>0.2</v>
      </c>
      <c r="AI9" s="74" t="n">
        <v>0.2</v>
      </c>
      <c r="AJ9" s="74" t="n">
        <v>0.1</v>
      </c>
      <c r="AK9" s="74" t="n">
        <v>0.1</v>
      </c>
      <c r="AL9" s="74" t="n">
        <v>0.1</v>
      </c>
      <c r="AM9" s="74" t="n">
        <v>0.1</v>
      </c>
      <c r="AN9" s="74" t="n">
        <v>0.1</v>
      </c>
      <c r="AO9" s="74" t="n">
        <v>0.1</v>
      </c>
      <c r="AP9" s="74" t="n">
        <v>0</v>
      </c>
      <c r="AQ9" s="74" t="n">
        <v>0.2</v>
      </c>
      <c r="AR9" s="74" t="n">
        <v>0.1</v>
      </c>
      <c r="AS9" s="74" t="n">
        <v>0.1</v>
      </c>
      <c r="AT9" s="74" t="n">
        <v>0.2</v>
      </c>
      <c r="AU9" s="74" t="n">
        <v>0.2</v>
      </c>
      <c r="AV9" s="74" t="n">
        <v>0.1</v>
      </c>
      <c r="AW9" s="74" t="n">
        <v>0.1</v>
      </c>
      <c r="AX9" s="74" t="n">
        <v>0.1</v>
      </c>
      <c r="AY9" s="74" t="n">
        <v>0.1</v>
      </c>
      <c r="AZ9" s="74" t="n">
        <v>0.1</v>
      </c>
      <c r="BA9" s="74" t="n">
        <v>0.1</v>
      </c>
      <c r="BB9" s="74" t="n">
        <v>0.2</v>
      </c>
      <c r="BC9" s="74" t="n">
        <v>0.1</v>
      </c>
      <c r="BD9" s="74" t="n">
        <v>0.1</v>
      </c>
      <c r="BE9" s="74" t="n">
        <v>0.2</v>
      </c>
      <c r="BF9" s="74" t="n">
        <v>0.3</v>
      </c>
      <c r="BG9" s="74" t="n">
        <v>0.2</v>
      </c>
      <c r="BH9" s="74" t="n">
        <v>0.2</v>
      </c>
      <c r="BI9" s="74" t="n">
        <v>0.1</v>
      </c>
      <c r="BJ9" s="74" t="n">
        <v>0.1</v>
      </c>
      <c r="BK9" s="74" t="n">
        <v>0.1</v>
      </c>
      <c r="BL9" s="74" t="n">
        <v>0.1</v>
      </c>
      <c r="BM9" s="74" t="n">
        <v>0.1</v>
      </c>
      <c r="BN9" s="74" t="n">
        <v>0.1</v>
      </c>
      <c r="BO9" s="74" t="n">
        <v>0.1</v>
      </c>
      <c r="BP9" s="74" t="n">
        <v>0.1</v>
      </c>
      <c r="BQ9" s="74" t="n">
        <v>0.2</v>
      </c>
      <c r="BR9" s="74" t="n">
        <v>0.2</v>
      </c>
      <c r="BS9" s="74" t="n">
        <v>0.1</v>
      </c>
      <c r="BT9" s="74" t="n">
        <v>0.2</v>
      </c>
      <c r="BU9" s="74" t="n">
        <v>0.1</v>
      </c>
      <c r="BV9" s="74" t="n">
        <v>0.1</v>
      </c>
      <c r="BW9" s="74" t="n">
        <v>0.1</v>
      </c>
      <c r="BX9" s="74" t="n">
        <v>0.1</v>
      </c>
      <c r="BY9" s="74" t="n">
        <v>0.1</v>
      </c>
      <c r="BZ9" s="74" t="n">
        <v>0.1</v>
      </c>
      <c r="CA9" s="74" t="n">
        <v>0.1</v>
      </c>
      <c r="CB9" s="74" t="n">
        <v>0.1</v>
      </c>
      <c r="CC9" s="74" t="n">
        <v>0.1</v>
      </c>
      <c r="CD9" s="74" t="n">
        <v>0.2</v>
      </c>
      <c r="CE9" s="74" t="n">
        <v>0.2</v>
      </c>
      <c r="CF9" s="74" t="n">
        <v>0.1</v>
      </c>
      <c r="CG9" s="74" t="n">
        <v>0.1</v>
      </c>
      <c r="CH9" s="74" t="n">
        <v>0.1</v>
      </c>
      <c r="CI9" s="74" t="n">
        <v>0.1</v>
      </c>
      <c r="CJ9" s="74" t="n">
        <v>0.1</v>
      </c>
      <c r="CK9" s="74" t="n">
        <v>0.1</v>
      </c>
      <c r="CL9" s="74" t="n">
        <v>0.1</v>
      </c>
      <c r="CM9" s="74" t="n">
        <v>0.1</v>
      </c>
      <c r="CN9" s="74" t="n">
        <v>0.1</v>
      </c>
      <c r="CO9" s="74" t="n">
        <v>0.2</v>
      </c>
      <c r="CP9" s="74" t="n">
        <v>0.1</v>
      </c>
      <c r="CQ9" s="74" t="n">
        <v>0.2</v>
      </c>
      <c r="CR9" s="74" t="n">
        <v>0.1</v>
      </c>
      <c r="CS9" s="74" t="n">
        <v>0.1</v>
      </c>
      <c r="CT9" s="74" t="n">
        <v>0.1</v>
      </c>
      <c r="CU9" s="74" t="n">
        <v>0.1</v>
      </c>
      <c r="CV9" s="74" t="n">
        <v>0.1</v>
      </c>
      <c r="CW9" s="74" t="n">
        <v>0.1</v>
      </c>
      <c r="CX9" s="74" t="n">
        <v>0.1</v>
      </c>
      <c r="CY9" s="74" t="n">
        <v>0.1</v>
      </c>
      <c r="CZ9" s="27" t="n">
        <v>0.2</v>
      </c>
      <c r="DA9" s="27" t="n">
        <v>0.1</v>
      </c>
      <c r="DB9" s="27" t="n">
        <v>0.1</v>
      </c>
      <c r="DC9" s="27" t="n">
        <v>0.2</v>
      </c>
      <c r="DD9" s="27" t="n">
        <v>0.1</v>
      </c>
      <c r="DE9" s="27" t="n">
        <v>0.1</v>
      </c>
      <c r="DF9" s="27" t="n">
        <v>0.1</v>
      </c>
      <c r="DG9" s="27" t="n">
        <v>0.1</v>
      </c>
      <c r="DH9" s="27" t="n">
        <v>0.1</v>
      </c>
      <c r="DI9" s="27" t="n">
        <v>0.1</v>
      </c>
      <c r="DJ9" s="27" t="n">
        <v>0.1</v>
      </c>
      <c r="DK9" s="27" t="n">
        <v>0.1</v>
      </c>
      <c r="DL9" s="27" t="n">
        <v>0.1</v>
      </c>
      <c r="DM9" s="76" t="n">
        <v>0.1</v>
      </c>
      <c r="DN9" s="76" t="n">
        <v>0.1</v>
      </c>
      <c r="DO9" s="27" t="n">
        <v>0.1</v>
      </c>
      <c r="DP9" s="27" t="n">
        <v>0.1</v>
      </c>
      <c r="DQ9" s="27" t="n">
        <v>0.1</v>
      </c>
      <c r="DR9" s="27" t="n">
        <v>0.2</v>
      </c>
      <c r="DS9" s="27" t="n">
        <v>0</v>
      </c>
      <c r="DT9" s="27" t="n">
        <v>0.1</v>
      </c>
      <c r="DU9" s="27" t="n">
        <v>0.1</v>
      </c>
      <c r="DV9" s="27" t="n">
        <v>0.1</v>
      </c>
    </row>
    <row r="10" customFormat="false" ht="14.25" hidden="false" customHeight="false" outlineLevel="0" collapsed="false">
      <c r="A10" s="64"/>
      <c r="B10" s="64"/>
      <c r="C10" s="64"/>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DA10" s="0"/>
    </row>
    <row r="11" customFormat="false" ht="15" hidden="false" customHeight="false" outlineLevel="0" collapsed="false">
      <c r="A11" s="65" t="s">
        <v>150</v>
      </c>
      <c r="B11" s="64"/>
      <c r="C11" s="64"/>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DA11" s="0"/>
    </row>
    <row r="12" customFormat="false" ht="27.2" hidden="false" customHeight="true" outlineLevel="0" collapsed="false">
      <c r="A12" s="67" t="s">
        <v>219</v>
      </c>
      <c r="B12" s="10" t="s">
        <v>5</v>
      </c>
      <c r="C12" s="10" t="s">
        <v>6</v>
      </c>
      <c r="D12" s="10" t="s">
        <v>7</v>
      </c>
      <c r="E12" s="10" t="s">
        <v>8</v>
      </c>
      <c r="F12" s="10" t="s">
        <v>9</v>
      </c>
      <c r="G12" s="10" t="s">
        <v>10</v>
      </c>
      <c r="H12" s="11" t="s">
        <v>11</v>
      </c>
      <c r="I12" s="11" t="s">
        <v>12</v>
      </c>
      <c r="J12" s="11" t="s">
        <v>13</v>
      </c>
      <c r="K12" s="11" t="s">
        <v>14</v>
      </c>
      <c r="L12" s="11" t="s">
        <v>15</v>
      </c>
      <c r="M12" s="11" t="s">
        <v>16</v>
      </c>
      <c r="N12" s="11" t="s">
        <v>17</v>
      </c>
      <c r="O12" s="11" t="s">
        <v>18</v>
      </c>
      <c r="P12" s="11" t="s">
        <v>19</v>
      </c>
      <c r="Q12" s="11" t="s">
        <v>20</v>
      </c>
      <c r="R12" s="11" t="s">
        <v>21</v>
      </c>
      <c r="S12" s="11" t="s">
        <v>22</v>
      </c>
      <c r="T12" s="11" t="s">
        <v>23</v>
      </c>
      <c r="U12" s="11" t="s">
        <v>24</v>
      </c>
      <c r="V12" s="11" t="s">
        <v>25</v>
      </c>
      <c r="W12" s="11" t="s">
        <v>26</v>
      </c>
      <c r="X12" s="11" t="s">
        <v>27</v>
      </c>
      <c r="Y12" s="11" t="s">
        <v>28</v>
      </c>
      <c r="Z12" s="11" t="s">
        <v>29</v>
      </c>
      <c r="AA12" s="11" t="s">
        <v>30</v>
      </c>
      <c r="AB12" s="11" t="s">
        <v>31</v>
      </c>
      <c r="AC12" s="11" t="s">
        <v>32</v>
      </c>
      <c r="AD12" s="11" t="s">
        <v>33</v>
      </c>
      <c r="AE12" s="11" t="s">
        <v>34</v>
      </c>
      <c r="AF12" s="11" t="s">
        <v>35</v>
      </c>
      <c r="AG12" s="11" t="s">
        <v>36</v>
      </c>
      <c r="AH12" s="11" t="s">
        <v>37</v>
      </c>
      <c r="AI12" s="11" t="s">
        <v>38</v>
      </c>
      <c r="AJ12" s="11" t="s">
        <v>39</v>
      </c>
      <c r="AK12" s="11" t="s">
        <v>40</v>
      </c>
      <c r="AL12" s="11" t="s">
        <v>41</v>
      </c>
      <c r="AM12" s="11" t="s">
        <v>42</v>
      </c>
      <c r="AN12" s="11" t="s">
        <v>43</v>
      </c>
      <c r="AO12" s="11" t="s">
        <v>44</v>
      </c>
      <c r="AP12" s="11" t="s">
        <v>45</v>
      </c>
      <c r="AQ12" s="11" t="s">
        <v>46</v>
      </c>
      <c r="AR12" s="11" t="s">
        <v>47</v>
      </c>
      <c r="AS12" s="11" t="s">
        <v>48</v>
      </c>
      <c r="AT12" s="11" t="s">
        <v>49</v>
      </c>
      <c r="AU12" s="51" t="s">
        <v>50</v>
      </c>
      <c r="AV12" s="11" t="s">
        <v>39</v>
      </c>
      <c r="AW12" s="11" t="s">
        <v>52</v>
      </c>
      <c r="AX12" s="11" t="s">
        <v>53</v>
      </c>
      <c r="AY12" s="11" t="s">
        <v>54</v>
      </c>
      <c r="AZ12" s="11" t="s">
        <v>55</v>
      </c>
      <c r="BA12" s="11" t="s">
        <v>56</v>
      </c>
      <c r="BB12" s="11" t="s">
        <v>57</v>
      </c>
      <c r="BC12" s="11" t="s">
        <v>58</v>
      </c>
      <c r="BD12" s="11" t="s">
        <v>59</v>
      </c>
      <c r="BE12" s="11" t="s">
        <v>60</v>
      </c>
      <c r="BF12" s="11" t="s">
        <v>61</v>
      </c>
      <c r="BG12" s="11" t="s">
        <v>62</v>
      </c>
      <c r="BH12" s="11" t="s">
        <v>63</v>
      </c>
      <c r="BI12" s="11" t="s">
        <v>64</v>
      </c>
      <c r="BJ12" s="11" t="s">
        <v>65</v>
      </c>
      <c r="BK12" s="11" t="s">
        <v>169</v>
      </c>
      <c r="BL12" s="11" t="s">
        <v>170</v>
      </c>
      <c r="BM12" s="11" t="s">
        <v>171</v>
      </c>
      <c r="BN12" s="11" t="s">
        <v>172</v>
      </c>
      <c r="BO12" s="11" t="s">
        <v>173</v>
      </c>
      <c r="BP12" s="11" t="s">
        <v>174</v>
      </c>
      <c r="BQ12" s="11" t="s">
        <v>175</v>
      </c>
      <c r="BR12" s="11" t="s">
        <v>176</v>
      </c>
      <c r="BS12" s="11" t="s">
        <v>177</v>
      </c>
      <c r="BT12" s="11" t="s">
        <v>178</v>
      </c>
      <c r="BU12" s="11" t="s">
        <v>179</v>
      </c>
      <c r="BV12" s="11" t="s">
        <v>180</v>
      </c>
      <c r="BW12" s="11" t="s">
        <v>78</v>
      </c>
      <c r="BX12" s="11" t="s">
        <v>181</v>
      </c>
      <c r="BY12" s="11" t="s">
        <v>182</v>
      </c>
      <c r="BZ12" s="11" t="s">
        <v>183</v>
      </c>
      <c r="CA12" s="11" t="s">
        <v>184</v>
      </c>
      <c r="CB12" s="11" t="s">
        <v>83</v>
      </c>
      <c r="CC12" s="11" t="s">
        <v>84</v>
      </c>
      <c r="CD12" s="11" t="s">
        <v>85</v>
      </c>
      <c r="CE12" s="11" t="s">
        <v>86</v>
      </c>
      <c r="CF12" s="11" t="s">
        <v>87</v>
      </c>
      <c r="CG12" s="11" t="s">
        <v>88</v>
      </c>
      <c r="CH12" s="11" t="s">
        <v>89</v>
      </c>
      <c r="CI12" s="11" t="s">
        <v>90</v>
      </c>
      <c r="CJ12" s="11" t="s">
        <v>91</v>
      </c>
      <c r="CK12" s="11" t="s">
        <v>186</v>
      </c>
      <c r="CL12" s="11" t="s">
        <v>187</v>
      </c>
      <c r="CM12" s="11" t="s">
        <v>94</v>
      </c>
      <c r="CN12" s="11" t="s">
        <v>95</v>
      </c>
      <c r="CO12" s="50" t="s">
        <v>96</v>
      </c>
      <c r="CP12" s="50" t="s">
        <v>97</v>
      </c>
      <c r="CQ12" s="50" t="s">
        <v>98</v>
      </c>
      <c r="CR12" s="50" t="s">
        <v>188</v>
      </c>
      <c r="CS12" s="50" t="s">
        <v>189</v>
      </c>
      <c r="CT12" s="11" t="s">
        <v>190</v>
      </c>
      <c r="CU12" s="50" t="s">
        <v>102</v>
      </c>
      <c r="CV12" s="11" t="s">
        <v>192</v>
      </c>
      <c r="CW12" s="11" t="s">
        <v>104</v>
      </c>
      <c r="CX12" s="11" t="s">
        <v>105</v>
      </c>
      <c r="CY12" s="11" t="s">
        <v>106</v>
      </c>
      <c r="CZ12" s="50" t="s">
        <v>107</v>
      </c>
      <c r="DA12" s="11" t="s">
        <v>108</v>
      </c>
      <c r="DB12" s="11" t="s">
        <v>109</v>
      </c>
      <c r="DC12" s="11" t="s">
        <v>110</v>
      </c>
      <c r="DD12" s="11" t="s">
        <v>111</v>
      </c>
      <c r="DE12" s="11" t="s">
        <v>112</v>
      </c>
      <c r="DF12" s="11" t="s">
        <v>113</v>
      </c>
      <c r="DG12" s="11" t="s">
        <v>191</v>
      </c>
      <c r="DH12" s="11" t="s">
        <v>115</v>
      </c>
      <c r="DI12" s="11" t="s">
        <v>116</v>
      </c>
      <c r="DJ12" s="11" t="s">
        <v>117</v>
      </c>
      <c r="DK12" s="11" t="s">
        <v>118</v>
      </c>
      <c r="DL12" s="11" t="s">
        <v>119</v>
      </c>
      <c r="DM12" s="11" t="s">
        <v>120</v>
      </c>
      <c r="DN12" s="11" t="s">
        <v>121</v>
      </c>
      <c r="DO12" s="11" t="s">
        <v>122</v>
      </c>
      <c r="DP12" s="11" t="s">
        <v>123</v>
      </c>
      <c r="DQ12" s="11" t="s">
        <v>124</v>
      </c>
      <c r="DR12" s="11" t="s">
        <v>125</v>
      </c>
      <c r="DS12" s="11" t="s">
        <v>126</v>
      </c>
      <c r="DT12" s="11" t="s">
        <v>127</v>
      </c>
      <c r="DU12" s="11" t="s">
        <v>128</v>
      </c>
      <c r="DV12" s="11" t="s">
        <v>129</v>
      </c>
    </row>
    <row r="13" customFormat="false" ht="14.25" hidden="false" customHeight="false" outlineLevel="0" collapsed="false">
      <c r="A13" s="68"/>
      <c r="B13" s="69"/>
      <c r="C13" s="69"/>
      <c r="D13" s="64"/>
      <c r="E13" s="70"/>
      <c r="F13" s="70"/>
      <c r="G13" s="70"/>
      <c r="H13" s="70"/>
      <c r="I13" s="70"/>
      <c r="J13" s="70"/>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DA13" s="0"/>
      <c r="DL13" s="0"/>
    </row>
    <row r="14" customFormat="false" ht="14.25" hidden="false" customHeight="false" outlineLevel="0" collapsed="false">
      <c r="A14" s="71" t="s">
        <v>220</v>
      </c>
      <c r="B14" s="65" t="n">
        <v>1.1</v>
      </c>
      <c r="C14" s="70" t="n">
        <v>1.3</v>
      </c>
      <c r="D14" s="77" t="n">
        <v>1.6</v>
      </c>
      <c r="E14" s="44" t="n">
        <v>1.5</v>
      </c>
      <c r="F14" s="44" t="n">
        <v>1.9</v>
      </c>
      <c r="G14" s="44" t="n">
        <v>2.4</v>
      </c>
      <c r="H14" s="44" t="n">
        <v>2.6</v>
      </c>
      <c r="I14" s="44" t="n">
        <v>3.1</v>
      </c>
      <c r="J14" s="44" t="n">
        <v>3</v>
      </c>
      <c r="K14" s="44" t="n">
        <v>2.3</v>
      </c>
      <c r="L14" s="44" t="n">
        <v>2.1</v>
      </c>
      <c r="M14" s="44" t="n">
        <v>1.2</v>
      </c>
      <c r="N14" s="44" t="n">
        <v>1.2</v>
      </c>
      <c r="O14" s="44" t="n">
        <v>1.7</v>
      </c>
      <c r="P14" s="44" t="n">
        <v>2</v>
      </c>
      <c r="Q14" s="44" t="n">
        <v>1.7</v>
      </c>
      <c r="R14" s="44" t="n">
        <v>1.6</v>
      </c>
      <c r="S14" s="44" t="n">
        <v>2.2</v>
      </c>
      <c r="T14" s="44" t="n">
        <v>2.5</v>
      </c>
      <c r="U14" s="44" t="n">
        <v>2.6</v>
      </c>
      <c r="V14" s="44" t="n">
        <v>2.6</v>
      </c>
      <c r="W14" s="44" t="n">
        <v>1.7</v>
      </c>
      <c r="X14" s="44" t="n">
        <v>1.9</v>
      </c>
      <c r="Y14" s="44" t="n">
        <v>1.5</v>
      </c>
      <c r="Z14" s="44" t="n">
        <v>1.2</v>
      </c>
      <c r="AA14" s="44" t="n">
        <v>1.2</v>
      </c>
      <c r="AB14" s="44" t="n">
        <v>1.7</v>
      </c>
      <c r="AC14" s="44" t="n">
        <v>1.5</v>
      </c>
      <c r="AD14" s="44" t="n">
        <v>1.5</v>
      </c>
      <c r="AE14" s="44" t="n">
        <v>2</v>
      </c>
      <c r="AF14" s="44" t="n">
        <v>2.1</v>
      </c>
      <c r="AG14" s="44" t="n">
        <v>2.1</v>
      </c>
      <c r="AH14" s="44" t="n">
        <v>2.3</v>
      </c>
      <c r="AI14" s="44" t="n">
        <v>1.6</v>
      </c>
      <c r="AJ14" s="44" t="n">
        <v>1.7</v>
      </c>
      <c r="AK14" s="44" t="n">
        <v>1.3</v>
      </c>
      <c r="AL14" s="44" t="n">
        <v>1.2</v>
      </c>
      <c r="AM14" s="44" t="n">
        <v>1.1</v>
      </c>
      <c r="AN14" s="44" t="n">
        <v>1.4</v>
      </c>
      <c r="AO14" s="44" t="n">
        <v>1.7</v>
      </c>
      <c r="AP14" s="44" t="n">
        <v>1.7</v>
      </c>
      <c r="AQ14" s="44" t="n">
        <v>2.1</v>
      </c>
      <c r="AR14" s="44" t="n">
        <v>2.5</v>
      </c>
      <c r="AS14" s="44" t="n">
        <v>2.3</v>
      </c>
      <c r="AT14" s="44" t="n">
        <v>2.6</v>
      </c>
      <c r="AU14" s="44" t="n">
        <v>1.9</v>
      </c>
      <c r="AV14" s="44" t="n">
        <v>1.7</v>
      </c>
      <c r="AW14" s="44" t="n">
        <v>1.3</v>
      </c>
      <c r="AX14" s="44" t="n">
        <v>1.2</v>
      </c>
      <c r="AY14" s="44" t="n">
        <v>1.3</v>
      </c>
      <c r="AZ14" s="44" t="n">
        <v>1.5</v>
      </c>
      <c r="BA14" s="44" t="n">
        <v>1.7</v>
      </c>
      <c r="BB14" s="44" t="n">
        <v>1.7</v>
      </c>
      <c r="BC14" s="44" t="n">
        <v>2.4</v>
      </c>
      <c r="BD14" s="44" t="n">
        <v>2.7</v>
      </c>
      <c r="BE14" s="44" t="n">
        <v>2</v>
      </c>
      <c r="BF14" s="44" t="n">
        <v>2.5</v>
      </c>
      <c r="BG14" s="44" t="n">
        <v>2.1</v>
      </c>
      <c r="BH14" s="44" t="n">
        <v>1.2</v>
      </c>
      <c r="BI14" s="44" t="n">
        <v>1.1</v>
      </c>
      <c r="BJ14" s="44" t="n">
        <v>1.1</v>
      </c>
      <c r="BK14" s="44" t="n">
        <v>1.2</v>
      </c>
      <c r="BL14" s="44" t="n">
        <v>1.3</v>
      </c>
      <c r="BM14" s="44" t="n">
        <v>1.6</v>
      </c>
      <c r="BN14" s="44" t="n">
        <v>1.7</v>
      </c>
      <c r="BO14" s="44" t="n">
        <v>1.8</v>
      </c>
      <c r="BP14" s="44" t="n">
        <v>2.3</v>
      </c>
      <c r="BQ14" s="44" t="n">
        <v>1.9</v>
      </c>
      <c r="BR14" s="44" t="n">
        <v>2.8</v>
      </c>
      <c r="BS14" s="44" t="n">
        <v>1.9</v>
      </c>
      <c r="BT14" s="44" t="n">
        <v>1.1</v>
      </c>
      <c r="BU14" s="44" t="n">
        <v>1.1</v>
      </c>
      <c r="BV14" s="44" t="n">
        <v>1.1</v>
      </c>
      <c r="BW14" s="44" t="n">
        <v>1.2</v>
      </c>
      <c r="BX14" s="44" t="n">
        <v>1.3</v>
      </c>
      <c r="BY14" s="44" t="n">
        <v>1.6</v>
      </c>
      <c r="BZ14" s="44" t="n">
        <v>1.5</v>
      </c>
      <c r="CA14" s="44" t="n">
        <v>1.8</v>
      </c>
      <c r="CB14" s="44" t="n">
        <v>3.6</v>
      </c>
      <c r="CC14" s="44" t="n">
        <v>3.3</v>
      </c>
      <c r="CD14" s="44" t="n">
        <v>4</v>
      </c>
      <c r="CE14" s="44" t="n">
        <v>2.2</v>
      </c>
      <c r="CF14" s="44" t="n">
        <v>1.6</v>
      </c>
      <c r="CG14" s="44" t="n">
        <v>1.4</v>
      </c>
      <c r="CH14" s="44" t="n">
        <v>1.4</v>
      </c>
      <c r="CI14" s="44" t="n">
        <v>1.5</v>
      </c>
      <c r="CJ14" s="44" t="n">
        <v>1.5</v>
      </c>
      <c r="CK14" s="44" t="n">
        <v>2.1</v>
      </c>
      <c r="CL14" s="44" t="n">
        <v>1.7</v>
      </c>
      <c r="CM14" s="44" t="n">
        <v>1.7</v>
      </c>
      <c r="CN14" s="44" t="n">
        <v>1.8</v>
      </c>
      <c r="CO14" s="44" t="n">
        <v>1.6</v>
      </c>
      <c r="CP14" s="44" t="n">
        <v>2</v>
      </c>
      <c r="CQ14" s="44" t="n">
        <v>1.7</v>
      </c>
      <c r="CR14" s="44" t="n">
        <v>1</v>
      </c>
      <c r="CS14" s="44" t="n">
        <v>1</v>
      </c>
      <c r="CT14" s="44" t="n">
        <v>0.9</v>
      </c>
      <c r="CU14" s="44" t="n">
        <v>1.2</v>
      </c>
      <c r="CV14" s="44" t="n">
        <v>1.2</v>
      </c>
      <c r="CW14" s="44" t="n">
        <v>1.3</v>
      </c>
      <c r="CX14" s="44" t="n">
        <v>1.6</v>
      </c>
      <c r="CY14" s="44" t="n">
        <v>1.6</v>
      </c>
      <c r="CZ14" s="3" t="n">
        <v>1.7</v>
      </c>
      <c r="DA14" s="2" t="n">
        <v>1.7</v>
      </c>
      <c r="DB14" s="2" t="n">
        <v>1.9</v>
      </c>
      <c r="DC14" s="2" t="n">
        <v>1.8</v>
      </c>
      <c r="DD14" s="2" t="n">
        <v>1.4</v>
      </c>
      <c r="DE14" s="2" t="n">
        <v>1.4</v>
      </c>
      <c r="DF14" s="2" t="n">
        <v>1.2</v>
      </c>
      <c r="DG14" s="2" t="n">
        <v>1.3</v>
      </c>
      <c r="DH14" s="2" t="n">
        <v>1.5</v>
      </c>
      <c r="DI14" s="2" t="n">
        <v>1.2</v>
      </c>
      <c r="DJ14" s="2" t="n">
        <v>1.1</v>
      </c>
      <c r="DK14" s="2" t="n">
        <v>1.2</v>
      </c>
      <c r="DL14" s="2" t="n">
        <v>1.1</v>
      </c>
      <c r="DM14" s="45" t="n">
        <v>1.1</v>
      </c>
      <c r="DN14" s="45" t="n">
        <v>1.2</v>
      </c>
      <c r="DO14" s="2" t="n">
        <v>1.4</v>
      </c>
      <c r="DP14" s="2" t="n">
        <v>0.8</v>
      </c>
      <c r="DQ14" s="2" t="n">
        <v>1.1</v>
      </c>
      <c r="DR14" s="2" t="n">
        <v>1.1</v>
      </c>
      <c r="DS14" s="2" t="n">
        <v>2.9</v>
      </c>
      <c r="DT14" s="2" t="n">
        <v>2.2</v>
      </c>
      <c r="DU14" s="2" t="n">
        <v>0.7</v>
      </c>
      <c r="DV14" s="2" t="n">
        <v>0.9</v>
      </c>
    </row>
    <row r="15" customFormat="false" ht="15" hidden="false" customHeight="false" outlineLevel="0" collapsed="false">
      <c r="A15" s="72" t="s">
        <v>221</v>
      </c>
      <c r="B15" s="73" t="n">
        <v>0.1</v>
      </c>
      <c r="C15" s="73" t="n">
        <v>0.1</v>
      </c>
      <c r="D15" s="74" t="n">
        <v>0.1</v>
      </c>
      <c r="E15" s="74" t="n">
        <v>0.1</v>
      </c>
      <c r="F15" s="74" t="n">
        <v>0.1</v>
      </c>
      <c r="G15" s="74" t="n">
        <v>0.1</v>
      </c>
      <c r="H15" s="74" t="n">
        <v>0.1</v>
      </c>
      <c r="I15" s="74" t="n">
        <v>0.5</v>
      </c>
      <c r="J15" s="74" t="n">
        <v>0.2</v>
      </c>
      <c r="K15" s="74" t="n">
        <v>0.1</v>
      </c>
      <c r="L15" s="74" t="n">
        <v>0.1</v>
      </c>
      <c r="M15" s="74" t="n">
        <v>0.1</v>
      </c>
      <c r="N15" s="74" t="n">
        <v>0.1</v>
      </c>
      <c r="O15" s="74" t="n">
        <v>0.1</v>
      </c>
      <c r="P15" s="74" t="n">
        <v>0.1</v>
      </c>
      <c r="Q15" s="74" t="n">
        <v>0.1</v>
      </c>
      <c r="R15" s="74" t="n">
        <v>0.3</v>
      </c>
      <c r="S15" s="74" t="n">
        <v>0.1</v>
      </c>
      <c r="T15" s="74" t="n">
        <v>0.1</v>
      </c>
      <c r="U15" s="74" t="n">
        <v>0.1</v>
      </c>
      <c r="V15" s="74" t="n">
        <v>0.1</v>
      </c>
      <c r="W15" s="74" t="n">
        <v>0.1</v>
      </c>
      <c r="X15" s="74" t="n">
        <v>0.1</v>
      </c>
      <c r="Y15" s="74" t="n">
        <v>0.1</v>
      </c>
      <c r="Z15" s="74" t="n">
        <v>0.1</v>
      </c>
      <c r="AA15" s="74" t="n">
        <v>0.1</v>
      </c>
      <c r="AB15" s="74" t="n">
        <v>0.1</v>
      </c>
      <c r="AC15" s="74" t="n">
        <v>0.1</v>
      </c>
      <c r="AD15" s="74" t="n">
        <v>0.1</v>
      </c>
      <c r="AE15" s="74" t="n">
        <v>0.1</v>
      </c>
      <c r="AF15" s="74" t="n">
        <v>0.1</v>
      </c>
      <c r="AG15" s="74" t="n">
        <v>0.1</v>
      </c>
      <c r="AH15" s="74" t="n">
        <v>0.1</v>
      </c>
      <c r="AI15" s="74" t="n">
        <v>0.2</v>
      </c>
      <c r="AJ15" s="74" t="n">
        <v>0.1</v>
      </c>
      <c r="AK15" s="74" t="n">
        <v>0.1</v>
      </c>
      <c r="AL15" s="74" t="n">
        <v>0.1</v>
      </c>
      <c r="AM15" s="74" t="n">
        <v>0.1</v>
      </c>
      <c r="AN15" s="74" t="n">
        <v>0.1</v>
      </c>
      <c r="AO15" s="74" t="n">
        <v>0.1</v>
      </c>
      <c r="AP15" s="74" t="n">
        <v>0.1</v>
      </c>
      <c r="AQ15" s="74" t="n">
        <v>0.1</v>
      </c>
      <c r="AR15" s="74" t="n">
        <v>0.1</v>
      </c>
      <c r="AS15" s="74" t="n">
        <v>0.1</v>
      </c>
      <c r="AT15" s="74" t="n">
        <v>0.2</v>
      </c>
      <c r="AU15" s="74" t="n">
        <v>0.2</v>
      </c>
      <c r="AV15" s="74" t="n">
        <v>0.1</v>
      </c>
      <c r="AW15" s="74" t="n">
        <v>0.1</v>
      </c>
      <c r="AX15" s="74" t="n">
        <v>0.1</v>
      </c>
      <c r="AY15" s="74" t="n">
        <v>0.1</v>
      </c>
      <c r="AZ15" s="74" t="n">
        <v>0.1</v>
      </c>
      <c r="BA15" s="74" t="n">
        <v>0.1</v>
      </c>
      <c r="BB15" s="74" t="n">
        <v>0.1</v>
      </c>
      <c r="BC15" s="74" t="n">
        <v>0.1</v>
      </c>
      <c r="BD15" s="74" t="n">
        <v>0.1</v>
      </c>
      <c r="BE15" s="74" t="n">
        <v>0.2</v>
      </c>
      <c r="BF15" s="74" t="n">
        <v>0.2</v>
      </c>
      <c r="BG15" s="74" t="n">
        <v>0.2</v>
      </c>
      <c r="BH15" s="74" t="n">
        <v>0.1</v>
      </c>
      <c r="BI15" s="74" t="n">
        <v>0.1</v>
      </c>
      <c r="BJ15" s="74" t="n">
        <v>0.1</v>
      </c>
      <c r="BK15" s="74" t="n">
        <v>0.1</v>
      </c>
      <c r="BL15" s="74" t="n">
        <v>0.1</v>
      </c>
      <c r="BM15" s="74" t="n">
        <v>0.1</v>
      </c>
      <c r="BN15" s="74" t="n">
        <v>0.1</v>
      </c>
      <c r="BO15" s="74" t="n">
        <v>0.1</v>
      </c>
      <c r="BP15" s="74" t="n">
        <v>0.1</v>
      </c>
      <c r="BQ15" s="74" t="n">
        <v>0.1</v>
      </c>
      <c r="BR15" s="74" t="n">
        <v>0.2</v>
      </c>
      <c r="BS15" s="74" t="n">
        <v>0.2</v>
      </c>
      <c r="BT15" s="74" t="n">
        <v>0.1</v>
      </c>
      <c r="BU15" s="74" t="n">
        <v>0.1</v>
      </c>
      <c r="BV15" s="74" t="n">
        <v>0.1</v>
      </c>
      <c r="BW15" s="74" t="n">
        <v>0.1</v>
      </c>
      <c r="BX15" s="74" t="n">
        <v>0.1</v>
      </c>
      <c r="BY15" s="74" t="n">
        <v>0.1</v>
      </c>
      <c r="BZ15" s="74" t="n">
        <v>0.1</v>
      </c>
      <c r="CA15" s="74" t="n">
        <v>0.1</v>
      </c>
      <c r="CB15" s="74" t="n">
        <v>0.2</v>
      </c>
      <c r="CC15" s="74" t="n">
        <v>0.2</v>
      </c>
      <c r="CD15" s="74" t="n">
        <v>0.6</v>
      </c>
      <c r="CE15" s="74" t="n">
        <v>0.2</v>
      </c>
      <c r="CF15" s="74" t="n">
        <v>0.1</v>
      </c>
      <c r="CG15" s="74" t="n">
        <v>0.1</v>
      </c>
      <c r="CH15" s="74" t="n">
        <v>0.2</v>
      </c>
      <c r="CI15" s="74" t="n">
        <v>0.2</v>
      </c>
      <c r="CJ15" s="74" t="n">
        <v>0.2</v>
      </c>
      <c r="CK15" s="74" t="n">
        <v>0.3</v>
      </c>
      <c r="CL15" s="74" t="n">
        <v>0.2</v>
      </c>
      <c r="CM15" s="74" t="n">
        <v>0.2</v>
      </c>
      <c r="CN15" s="74" t="n">
        <v>0.2</v>
      </c>
      <c r="CO15" s="74" t="n">
        <v>0.2</v>
      </c>
      <c r="CP15" s="74" t="n">
        <v>0.2</v>
      </c>
      <c r="CQ15" s="74" t="n">
        <v>0.2</v>
      </c>
      <c r="CR15" s="74" t="n">
        <v>0.2</v>
      </c>
      <c r="CS15" s="74" t="n">
        <v>0.2</v>
      </c>
      <c r="CT15" s="74" t="n">
        <v>0.2</v>
      </c>
      <c r="CU15" s="74" t="n">
        <v>0.1</v>
      </c>
      <c r="CV15" s="74" t="n">
        <v>0.1</v>
      </c>
      <c r="CW15" s="74" t="n">
        <v>0.1</v>
      </c>
      <c r="CX15" s="74" t="n">
        <v>0.1</v>
      </c>
      <c r="CY15" s="74" t="n">
        <v>0.1</v>
      </c>
      <c r="CZ15" s="27" t="n">
        <v>0.1</v>
      </c>
      <c r="DA15" s="27" t="n">
        <v>0.1</v>
      </c>
      <c r="DB15" s="27" t="n">
        <v>0.1</v>
      </c>
      <c r="DC15" s="27" t="n">
        <v>0.1</v>
      </c>
      <c r="DD15" s="27" t="n">
        <v>0.1</v>
      </c>
      <c r="DE15" s="27" t="n">
        <v>0.1</v>
      </c>
      <c r="DF15" s="27" t="n">
        <v>0.1</v>
      </c>
      <c r="DG15" s="27" t="n">
        <v>0.1</v>
      </c>
      <c r="DH15" s="27" t="n">
        <v>0.2</v>
      </c>
      <c r="DI15" s="27" t="n">
        <v>0.1</v>
      </c>
      <c r="DJ15" s="27" t="n">
        <v>0.1</v>
      </c>
      <c r="DK15" s="27" t="n">
        <v>0.1</v>
      </c>
      <c r="DL15" s="27" t="n">
        <v>0.1</v>
      </c>
      <c r="DM15" s="76" t="n">
        <v>0.3</v>
      </c>
      <c r="DN15" s="76" t="n">
        <v>0.3</v>
      </c>
      <c r="DO15" s="27" t="n">
        <v>0.2</v>
      </c>
      <c r="DP15" s="27" t="n">
        <v>0.2</v>
      </c>
      <c r="DQ15" s="27" t="n">
        <v>0.2</v>
      </c>
      <c r="DR15" s="27" t="n">
        <v>0.2</v>
      </c>
      <c r="DS15" s="27" t="n">
        <v>0.1</v>
      </c>
      <c r="DT15" s="27" t="n">
        <v>0.4</v>
      </c>
      <c r="DU15" s="27" t="n">
        <v>0.1</v>
      </c>
      <c r="DV15" s="27" t="n">
        <v>0.1</v>
      </c>
    </row>
    <row r="16" customFormat="false" ht="14.25" hidden="false" customHeight="false" outlineLevel="0" collapsed="false">
      <c r="A16" s="64"/>
      <c r="B16" s="64"/>
      <c r="C16" s="64"/>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DA16" s="0"/>
    </row>
    <row r="17" customFormat="false" ht="15" hidden="false" customHeight="false" outlineLevel="0" collapsed="false">
      <c r="A17" s="65" t="s">
        <v>151</v>
      </c>
      <c r="B17" s="64"/>
      <c r="C17" s="64"/>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DA17" s="0"/>
    </row>
    <row r="18" customFormat="false" ht="27.2" hidden="false" customHeight="true" outlineLevel="0" collapsed="false">
      <c r="A18" s="67" t="s">
        <v>219</v>
      </c>
      <c r="B18" s="10" t="s">
        <v>5</v>
      </c>
      <c r="C18" s="10" t="s">
        <v>6</v>
      </c>
      <c r="D18" s="10" t="s">
        <v>7</v>
      </c>
      <c r="E18" s="10" t="s">
        <v>8</v>
      </c>
      <c r="F18" s="10" t="s">
        <v>9</v>
      </c>
      <c r="G18" s="10" t="s">
        <v>10</v>
      </c>
      <c r="H18" s="11" t="s">
        <v>11</v>
      </c>
      <c r="I18" s="11" t="s">
        <v>12</v>
      </c>
      <c r="J18" s="11" t="s">
        <v>13</v>
      </c>
      <c r="K18" s="11" t="s">
        <v>14</v>
      </c>
      <c r="L18" s="11" t="s">
        <v>15</v>
      </c>
      <c r="M18" s="11" t="s">
        <v>16</v>
      </c>
      <c r="N18" s="11" t="s">
        <v>17</v>
      </c>
      <c r="O18" s="11" t="s">
        <v>18</v>
      </c>
      <c r="P18" s="11" t="s">
        <v>19</v>
      </c>
      <c r="Q18" s="11" t="s">
        <v>20</v>
      </c>
      <c r="R18" s="11" t="s">
        <v>21</v>
      </c>
      <c r="S18" s="11" t="s">
        <v>22</v>
      </c>
      <c r="T18" s="11" t="s">
        <v>23</v>
      </c>
      <c r="U18" s="11" t="s">
        <v>24</v>
      </c>
      <c r="V18" s="11" t="s">
        <v>25</v>
      </c>
      <c r="W18" s="11" t="s">
        <v>26</v>
      </c>
      <c r="X18" s="11" t="s">
        <v>27</v>
      </c>
      <c r="Y18" s="11" t="s">
        <v>28</v>
      </c>
      <c r="Z18" s="11" t="s">
        <v>29</v>
      </c>
      <c r="AA18" s="11" t="s">
        <v>30</v>
      </c>
      <c r="AB18" s="11" t="s">
        <v>31</v>
      </c>
      <c r="AC18" s="11" t="s">
        <v>32</v>
      </c>
      <c r="AD18" s="11" t="s">
        <v>33</v>
      </c>
      <c r="AE18" s="11" t="s">
        <v>34</v>
      </c>
      <c r="AF18" s="11" t="s">
        <v>35</v>
      </c>
      <c r="AG18" s="11" t="s">
        <v>36</v>
      </c>
      <c r="AH18" s="11" t="s">
        <v>37</v>
      </c>
      <c r="AI18" s="11" t="s">
        <v>38</v>
      </c>
      <c r="AJ18" s="11" t="s">
        <v>39</v>
      </c>
      <c r="AK18" s="11" t="s">
        <v>40</v>
      </c>
      <c r="AL18" s="11" t="s">
        <v>41</v>
      </c>
      <c r="AM18" s="11" t="s">
        <v>42</v>
      </c>
      <c r="AN18" s="11" t="s">
        <v>43</v>
      </c>
      <c r="AO18" s="11" t="s">
        <v>44</v>
      </c>
      <c r="AP18" s="11" t="s">
        <v>45</v>
      </c>
      <c r="AQ18" s="11" t="s">
        <v>46</v>
      </c>
      <c r="AR18" s="11" t="s">
        <v>47</v>
      </c>
      <c r="AS18" s="11" t="s">
        <v>48</v>
      </c>
      <c r="AT18" s="11" t="s">
        <v>49</v>
      </c>
      <c r="AU18" s="51" t="s">
        <v>50</v>
      </c>
      <c r="AV18" s="11" t="s">
        <v>39</v>
      </c>
      <c r="AW18" s="11" t="s">
        <v>52</v>
      </c>
      <c r="AX18" s="11" t="s">
        <v>53</v>
      </c>
      <c r="AY18" s="11" t="s">
        <v>54</v>
      </c>
      <c r="AZ18" s="11" t="s">
        <v>55</v>
      </c>
      <c r="BA18" s="11" t="s">
        <v>56</v>
      </c>
      <c r="BB18" s="11" t="s">
        <v>57</v>
      </c>
      <c r="BC18" s="11" t="s">
        <v>58</v>
      </c>
      <c r="BD18" s="11" t="s">
        <v>59</v>
      </c>
      <c r="BE18" s="11" t="s">
        <v>60</v>
      </c>
      <c r="BF18" s="11" t="s">
        <v>61</v>
      </c>
      <c r="BG18" s="11" t="s">
        <v>62</v>
      </c>
      <c r="BH18" s="11" t="s">
        <v>63</v>
      </c>
      <c r="BI18" s="11" t="s">
        <v>64</v>
      </c>
      <c r="BJ18" s="11" t="s">
        <v>65</v>
      </c>
      <c r="BK18" s="11" t="s">
        <v>169</v>
      </c>
      <c r="BL18" s="11" t="s">
        <v>170</v>
      </c>
      <c r="BM18" s="11" t="s">
        <v>171</v>
      </c>
      <c r="BN18" s="11" t="s">
        <v>172</v>
      </c>
      <c r="BO18" s="11" t="s">
        <v>173</v>
      </c>
      <c r="BP18" s="11" t="s">
        <v>174</v>
      </c>
      <c r="BQ18" s="11" t="s">
        <v>175</v>
      </c>
      <c r="BR18" s="11" t="s">
        <v>176</v>
      </c>
      <c r="BS18" s="11" t="s">
        <v>177</v>
      </c>
      <c r="BT18" s="11" t="s">
        <v>178</v>
      </c>
      <c r="BU18" s="11" t="s">
        <v>179</v>
      </c>
      <c r="BV18" s="11" t="s">
        <v>180</v>
      </c>
      <c r="BW18" s="11" t="s">
        <v>78</v>
      </c>
      <c r="BX18" s="11" t="s">
        <v>181</v>
      </c>
      <c r="BY18" s="11" t="s">
        <v>182</v>
      </c>
      <c r="BZ18" s="11" t="s">
        <v>183</v>
      </c>
      <c r="CA18" s="11" t="s">
        <v>184</v>
      </c>
      <c r="CB18" s="11" t="s">
        <v>83</v>
      </c>
      <c r="CC18" s="11" t="s">
        <v>84</v>
      </c>
      <c r="CD18" s="11" t="s">
        <v>85</v>
      </c>
      <c r="CE18" s="11" t="s">
        <v>86</v>
      </c>
      <c r="CF18" s="11" t="s">
        <v>87</v>
      </c>
      <c r="CG18" s="11" t="s">
        <v>88</v>
      </c>
      <c r="CH18" s="11" t="s">
        <v>89</v>
      </c>
      <c r="CI18" s="11" t="s">
        <v>90</v>
      </c>
      <c r="CJ18" s="11" t="s">
        <v>91</v>
      </c>
      <c r="CK18" s="11" t="s">
        <v>186</v>
      </c>
      <c r="CL18" s="11" t="s">
        <v>187</v>
      </c>
      <c r="CM18" s="11" t="s">
        <v>94</v>
      </c>
      <c r="CN18" s="11" t="s">
        <v>95</v>
      </c>
      <c r="CO18" s="50" t="s">
        <v>96</v>
      </c>
      <c r="CP18" s="50" t="s">
        <v>97</v>
      </c>
      <c r="CQ18" s="50" t="s">
        <v>98</v>
      </c>
      <c r="CR18" s="50" t="s">
        <v>188</v>
      </c>
      <c r="CS18" s="50" t="s">
        <v>189</v>
      </c>
      <c r="CT18" s="11" t="s">
        <v>190</v>
      </c>
      <c r="CU18" s="50" t="s">
        <v>102</v>
      </c>
      <c r="CV18" s="11" t="s">
        <v>192</v>
      </c>
      <c r="CW18" s="11" t="s">
        <v>104</v>
      </c>
      <c r="CX18" s="11" t="s">
        <v>105</v>
      </c>
      <c r="CY18" s="11" t="s">
        <v>106</v>
      </c>
      <c r="CZ18" s="50" t="s">
        <v>107</v>
      </c>
      <c r="DA18" s="11" t="s">
        <v>108</v>
      </c>
      <c r="DB18" s="11" t="s">
        <v>109</v>
      </c>
      <c r="DC18" s="11" t="s">
        <v>110</v>
      </c>
      <c r="DD18" s="11" t="s">
        <v>111</v>
      </c>
      <c r="DE18" s="11" t="s">
        <v>112</v>
      </c>
      <c r="DF18" s="11" t="s">
        <v>113</v>
      </c>
      <c r="DG18" s="11" t="s">
        <v>191</v>
      </c>
      <c r="DH18" s="11" t="s">
        <v>115</v>
      </c>
      <c r="DI18" s="11" t="s">
        <v>116</v>
      </c>
      <c r="DJ18" s="11" t="s">
        <v>117</v>
      </c>
      <c r="DK18" s="11" t="s">
        <v>118</v>
      </c>
      <c r="DL18" s="11" t="s">
        <v>119</v>
      </c>
      <c r="DM18" s="11" t="s">
        <v>120</v>
      </c>
      <c r="DN18" s="11" t="s">
        <v>121</v>
      </c>
      <c r="DO18" s="11" t="s">
        <v>122</v>
      </c>
      <c r="DP18" s="11" t="s">
        <v>123</v>
      </c>
      <c r="DQ18" s="11" t="s">
        <v>124</v>
      </c>
      <c r="DR18" s="11" t="s">
        <v>125</v>
      </c>
      <c r="DS18" s="11" t="s">
        <v>126</v>
      </c>
      <c r="DT18" s="11" t="s">
        <v>127</v>
      </c>
      <c r="DU18" s="11" t="s">
        <v>128</v>
      </c>
      <c r="DV18" s="11" t="s">
        <v>129</v>
      </c>
    </row>
    <row r="19" customFormat="false" ht="14.25" hidden="false" customHeight="false" outlineLevel="0" collapsed="false">
      <c r="A19" s="68"/>
      <c r="B19" s="69"/>
      <c r="C19" s="69"/>
      <c r="D19" s="64"/>
      <c r="E19" s="70"/>
      <c r="F19" s="70"/>
      <c r="G19" s="70"/>
      <c r="H19" s="70"/>
      <c r="I19" s="70"/>
      <c r="J19" s="70"/>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DA19" s="0"/>
    </row>
    <row r="20" customFormat="false" ht="14.25" hidden="false" customHeight="false" outlineLevel="0" collapsed="false">
      <c r="A20" s="71" t="s">
        <v>220</v>
      </c>
      <c r="B20" s="65" t="n">
        <v>1.3</v>
      </c>
      <c r="C20" s="65" t="n">
        <v>1.7</v>
      </c>
      <c r="D20" s="69" t="n">
        <v>1.6</v>
      </c>
      <c r="E20" s="69" t="n">
        <v>1.8</v>
      </c>
      <c r="F20" s="44" t="n">
        <v>2.1</v>
      </c>
      <c r="G20" s="44" t="n">
        <v>2.4</v>
      </c>
      <c r="H20" s="44" t="n">
        <v>3</v>
      </c>
      <c r="I20" s="44" t="n">
        <v>3</v>
      </c>
      <c r="J20" s="44" t="n">
        <v>2.6</v>
      </c>
      <c r="K20" s="44" t="n">
        <v>2.2</v>
      </c>
      <c r="L20" s="44" t="n">
        <v>1.7</v>
      </c>
      <c r="M20" s="44" t="n">
        <v>1.3</v>
      </c>
      <c r="N20" s="44" t="n">
        <v>1.6</v>
      </c>
      <c r="O20" s="44" t="n">
        <v>1.8</v>
      </c>
      <c r="P20" s="44" t="n">
        <v>1.9</v>
      </c>
      <c r="Q20" s="44" t="n">
        <v>2.2</v>
      </c>
      <c r="R20" s="44" t="n">
        <v>2.1</v>
      </c>
      <c r="S20" s="44" t="n">
        <v>2.1</v>
      </c>
      <c r="T20" s="44" t="n">
        <v>2.5</v>
      </c>
      <c r="U20" s="44" t="n">
        <v>2.7</v>
      </c>
      <c r="V20" s="44" t="n">
        <v>2.2</v>
      </c>
      <c r="W20" s="44" t="n">
        <v>1.9</v>
      </c>
      <c r="X20" s="44" t="n">
        <v>1.7</v>
      </c>
      <c r="Y20" s="44" t="n">
        <v>1.3</v>
      </c>
      <c r="Z20" s="44" t="n">
        <v>1.5</v>
      </c>
      <c r="AA20" s="44" t="n">
        <v>1.8</v>
      </c>
      <c r="AB20" s="44" t="n">
        <v>1.7</v>
      </c>
      <c r="AC20" s="44" t="n">
        <v>1.9</v>
      </c>
      <c r="AD20" s="44" t="n">
        <v>1.8</v>
      </c>
      <c r="AE20" s="44" t="n">
        <v>2.1</v>
      </c>
      <c r="AF20" s="44" t="n">
        <v>2.5</v>
      </c>
      <c r="AG20" s="44" t="n">
        <v>2.4</v>
      </c>
      <c r="AH20" s="44" t="n">
        <v>2</v>
      </c>
      <c r="AI20" s="44" t="n">
        <v>2.4</v>
      </c>
      <c r="AJ20" s="44" t="n">
        <v>1.4</v>
      </c>
      <c r="AK20" s="44" t="n">
        <v>1.4</v>
      </c>
      <c r="AL20" s="44" t="n">
        <v>1.4</v>
      </c>
      <c r="AM20" s="44" t="n">
        <v>1.4</v>
      </c>
      <c r="AN20" s="44" t="n">
        <v>1.7</v>
      </c>
      <c r="AO20" s="44" t="n">
        <v>1.9</v>
      </c>
      <c r="AP20" s="44" t="n">
        <v>1.9</v>
      </c>
      <c r="AQ20" s="44" t="n">
        <v>2.1</v>
      </c>
      <c r="AR20" s="44" t="n">
        <v>2.7</v>
      </c>
      <c r="AS20" s="44" t="n">
        <v>2.4</v>
      </c>
      <c r="AT20" s="44" t="n">
        <v>2.3</v>
      </c>
      <c r="AU20" s="44" t="n">
        <v>2.1</v>
      </c>
      <c r="AV20" s="44" t="n">
        <v>1.6</v>
      </c>
      <c r="AW20" s="44" t="n">
        <v>1.4</v>
      </c>
      <c r="AX20" s="44" t="n">
        <v>1.5</v>
      </c>
      <c r="AY20" s="44" t="n">
        <v>1.7</v>
      </c>
      <c r="AZ20" s="44" t="n">
        <v>1.9</v>
      </c>
      <c r="BA20" s="44" t="n">
        <v>2.2</v>
      </c>
      <c r="BB20" s="44" t="n">
        <v>2.1</v>
      </c>
      <c r="BC20" s="44" t="n">
        <v>2.5</v>
      </c>
      <c r="BD20" s="44" t="n">
        <v>3</v>
      </c>
      <c r="BE20" s="44" t="n">
        <v>2.2</v>
      </c>
      <c r="BF20" s="44" t="n">
        <v>2.5</v>
      </c>
      <c r="BG20" s="44" t="n">
        <v>2.1</v>
      </c>
      <c r="BH20" s="44" t="n">
        <v>1.6</v>
      </c>
      <c r="BI20" s="44" t="n">
        <v>1.4</v>
      </c>
      <c r="BJ20" s="44" t="n">
        <v>1.6</v>
      </c>
      <c r="BK20" s="44" t="n">
        <v>1.5</v>
      </c>
      <c r="BL20" s="44" t="n">
        <v>1.5</v>
      </c>
      <c r="BM20" s="44" t="n">
        <v>1.7</v>
      </c>
      <c r="BN20" s="44" t="n">
        <v>2.1</v>
      </c>
      <c r="BO20" s="44" t="n">
        <v>2</v>
      </c>
      <c r="BP20" s="44" t="n">
        <v>2.3</v>
      </c>
      <c r="BQ20" s="44" t="n">
        <v>2.3</v>
      </c>
      <c r="BR20" s="44" t="n">
        <v>2.9</v>
      </c>
      <c r="BS20" s="44" t="n">
        <v>1.9</v>
      </c>
      <c r="BT20" s="44" t="n">
        <v>1.4</v>
      </c>
      <c r="BU20" s="44" t="n">
        <v>1.3</v>
      </c>
      <c r="BV20" s="44" t="n">
        <v>1.3</v>
      </c>
      <c r="BW20" s="44" t="n">
        <v>1.5</v>
      </c>
      <c r="BX20" s="44" t="n">
        <v>1.6</v>
      </c>
      <c r="BY20" s="44" t="n">
        <v>1.8</v>
      </c>
      <c r="BZ20" s="44" t="n">
        <v>1.9</v>
      </c>
      <c r="CA20" s="44" t="n">
        <v>1.8</v>
      </c>
      <c r="CB20" s="44" t="n">
        <v>2.2</v>
      </c>
      <c r="CC20" s="44" t="n">
        <v>2.3</v>
      </c>
      <c r="CD20" s="44" t="n">
        <v>2.7</v>
      </c>
      <c r="CE20" s="44" t="n">
        <v>2.2</v>
      </c>
      <c r="CF20" s="44" t="n">
        <v>1.6</v>
      </c>
      <c r="CG20" s="44" t="n">
        <v>1.4</v>
      </c>
      <c r="CH20" s="44" t="n">
        <v>1.5</v>
      </c>
      <c r="CI20" s="44" t="n">
        <v>1.7</v>
      </c>
      <c r="CJ20" s="44" t="n">
        <v>1.8</v>
      </c>
      <c r="CK20" s="44" t="n">
        <v>1.9</v>
      </c>
      <c r="CL20" s="44" t="n">
        <v>1.9</v>
      </c>
      <c r="CM20" s="44" t="n">
        <v>2</v>
      </c>
      <c r="CN20" s="44" t="n">
        <v>2</v>
      </c>
      <c r="CO20" s="44" t="n">
        <v>1.9</v>
      </c>
      <c r="CP20" s="44" t="n">
        <v>2.1</v>
      </c>
      <c r="CQ20" s="44" t="n">
        <v>1.6</v>
      </c>
      <c r="CR20" s="44" t="n">
        <v>1.5</v>
      </c>
      <c r="CS20" s="44" t="n">
        <v>1.3</v>
      </c>
      <c r="CT20" s="44" t="n">
        <v>1.1</v>
      </c>
      <c r="CU20" s="44" t="n">
        <v>1.3</v>
      </c>
      <c r="CV20" s="44" t="n">
        <v>1.4</v>
      </c>
      <c r="CW20" s="44" t="n">
        <v>1.6</v>
      </c>
      <c r="CX20" s="44" t="n">
        <v>1.5</v>
      </c>
      <c r="CY20" s="44" t="n">
        <v>1.8</v>
      </c>
      <c r="CZ20" s="3" t="n">
        <v>2.1</v>
      </c>
      <c r="DA20" s="2" t="n">
        <v>2.4</v>
      </c>
      <c r="DB20" s="2" t="n">
        <v>2.4</v>
      </c>
      <c r="DC20" s="2" t="n">
        <v>1.8</v>
      </c>
      <c r="DD20" s="2" t="n">
        <v>1.6</v>
      </c>
      <c r="DE20" s="2" t="n">
        <v>1.4</v>
      </c>
      <c r="DF20" s="2" t="n">
        <v>1.3</v>
      </c>
      <c r="DG20" s="2" t="n">
        <v>1.4</v>
      </c>
      <c r="DH20" s="2" t="n">
        <v>1.4</v>
      </c>
      <c r="DI20" s="2" t="n">
        <v>1.4</v>
      </c>
      <c r="DJ20" s="2" t="n">
        <v>1.5</v>
      </c>
      <c r="DK20" s="2" t="n">
        <v>1.7</v>
      </c>
      <c r="DL20" s="2" t="n">
        <v>1.5</v>
      </c>
      <c r="DM20" s="45" t="n">
        <v>1.4</v>
      </c>
      <c r="DN20" s="45" t="n">
        <v>1.4</v>
      </c>
      <c r="DO20" s="2" t="n">
        <v>1.1</v>
      </c>
      <c r="DP20" s="2" t="n">
        <v>1.1</v>
      </c>
      <c r="DQ20" s="2" t="n">
        <v>1.1</v>
      </c>
      <c r="DR20" s="2" t="n">
        <v>1</v>
      </c>
      <c r="DS20" s="2" t="n">
        <v>1</v>
      </c>
      <c r="DT20" s="2" t="n">
        <v>1.1</v>
      </c>
      <c r="DU20" s="2" t="n">
        <v>1</v>
      </c>
      <c r="DV20" s="2" t="n">
        <v>1.1</v>
      </c>
    </row>
    <row r="21" customFormat="false" ht="15" hidden="false" customHeight="false" outlineLevel="0" collapsed="false">
      <c r="A21" s="72" t="s">
        <v>221</v>
      </c>
      <c r="B21" s="73" t="n">
        <v>0.1</v>
      </c>
      <c r="C21" s="73" t="n">
        <v>0.1</v>
      </c>
      <c r="D21" s="74" t="n">
        <v>0.1</v>
      </c>
      <c r="E21" s="74" t="n">
        <v>0.1</v>
      </c>
      <c r="F21" s="74" t="n">
        <v>0.1</v>
      </c>
      <c r="G21" s="74" t="n">
        <v>0.1</v>
      </c>
      <c r="H21" s="74" t="n">
        <v>0.1</v>
      </c>
      <c r="I21" s="74" t="n">
        <v>0.1</v>
      </c>
      <c r="J21" s="74" t="n">
        <v>0.2</v>
      </c>
      <c r="K21" s="74" t="n">
        <v>0.1</v>
      </c>
      <c r="L21" s="74" t="n">
        <v>0.1</v>
      </c>
      <c r="M21" s="74" t="n">
        <v>0.1</v>
      </c>
      <c r="N21" s="74" t="n">
        <v>0.1</v>
      </c>
      <c r="O21" s="74" t="n">
        <v>0.1</v>
      </c>
      <c r="P21" s="74" t="n">
        <v>0.1</v>
      </c>
      <c r="Q21" s="74" t="n">
        <v>0.1</v>
      </c>
      <c r="R21" s="74" t="n">
        <v>0.1</v>
      </c>
      <c r="S21" s="74" t="n">
        <v>0.1</v>
      </c>
      <c r="T21" s="74" t="n">
        <v>0.1</v>
      </c>
      <c r="U21" s="74" t="n">
        <v>0.1</v>
      </c>
      <c r="V21" s="74" t="n">
        <v>0.2</v>
      </c>
      <c r="W21" s="74" t="n">
        <v>0.3</v>
      </c>
      <c r="X21" s="74" t="n">
        <v>0.1</v>
      </c>
      <c r="Y21" s="74" t="n">
        <v>0.1</v>
      </c>
      <c r="Z21" s="74" t="n">
        <v>0.1</v>
      </c>
      <c r="AA21" s="74" t="n">
        <v>0.1</v>
      </c>
      <c r="AB21" s="74" t="n">
        <v>0.1</v>
      </c>
      <c r="AC21" s="74" t="n">
        <v>0.1</v>
      </c>
      <c r="AD21" s="74" t="n">
        <v>0.1</v>
      </c>
      <c r="AE21" s="74" t="n">
        <v>0.1</v>
      </c>
      <c r="AF21" s="74" t="n">
        <v>0.2</v>
      </c>
      <c r="AG21" s="74" t="n">
        <v>0.1</v>
      </c>
      <c r="AH21" s="74" t="n">
        <v>0.1</v>
      </c>
      <c r="AI21" s="74" t="n">
        <v>0.2</v>
      </c>
      <c r="AJ21" s="74" t="n">
        <v>0.1</v>
      </c>
      <c r="AK21" s="74" t="n">
        <v>0.1</v>
      </c>
      <c r="AL21" s="74" t="n">
        <v>0.1</v>
      </c>
      <c r="AM21" s="74" t="n">
        <v>0.1</v>
      </c>
      <c r="AN21" s="74" t="n">
        <v>0.2</v>
      </c>
      <c r="AO21" s="74" t="n">
        <v>0.1</v>
      </c>
      <c r="AP21" s="74" t="n">
        <v>0.1</v>
      </c>
      <c r="AQ21" s="74" t="n">
        <v>0.1</v>
      </c>
      <c r="AR21" s="74" t="n">
        <v>0.1</v>
      </c>
      <c r="AS21" s="74" t="n">
        <v>0.1</v>
      </c>
      <c r="AT21" s="74" t="n">
        <v>0.2</v>
      </c>
      <c r="AU21" s="74" t="n">
        <v>0.1</v>
      </c>
      <c r="AV21" s="74" t="n">
        <v>0.1</v>
      </c>
      <c r="AW21" s="74" t="n">
        <v>0.1</v>
      </c>
      <c r="AX21" s="74" t="n">
        <v>0.1</v>
      </c>
      <c r="AY21" s="74" t="n">
        <v>0.1</v>
      </c>
      <c r="AZ21" s="74" t="n">
        <v>0.1</v>
      </c>
      <c r="BA21" s="74" t="n">
        <v>0.1</v>
      </c>
      <c r="BB21" s="74" t="n">
        <v>0.1</v>
      </c>
      <c r="BC21" s="74" t="n">
        <v>0.1</v>
      </c>
      <c r="BD21" s="74" t="n">
        <v>0.1</v>
      </c>
      <c r="BE21" s="74" t="n">
        <v>0.2</v>
      </c>
      <c r="BF21" s="74" t="n">
        <v>0.2</v>
      </c>
      <c r="BG21" s="74" t="n">
        <v>0.2</v>
      </c>
      <c r="BH21" s="74" t="n">
        <v>0.1</v>
      </c>
      <c r="BI21" s="74" t="n">
        <v>0.1</v>
      </c>
      <c r="BJ21" s="74" t="n">
        <v>0.1</v>
      </c>
      <c r="BK21" s="74" t="n">
        <v>0.1</v>
      </c>
      <c r="BL21" s="74" t="n">
        <v>0.1</v>
      </c>
      <c r="BM21" s="74" t="n">
        <v>0.1</v>
      </c>
      <c r="BN21" s="74" t="n">
        <v>0.1</v>
      </c>
      <c r="BO21" s="74" t="n">
        <v>0.1</v>
      </c>
      <c r="BP21" s="74" t="n">
        <v>0.1</v>
      </c>
      <c r="BQ21" s="74" t="n">
        <v>0.1</v>
      </c>
      <c r="BR21" s="74" t="n">
        <v>0.1</v>
      </c>
      <c r="BS21" s="74" t="n">
        <v>0.1</v>
      </c>
      <c r="BT21" s="74" t="n">
        <v>0.1</v>
      </c>
      <c r="BU21" s="74" t="n">
        <v>0.1</v>
      </c>
      <c r="BV21" s="74" t="n">
        <v>0.1</v>
      </c>
      <c r="BW21" s="74" t="n">
        <v>0.1</v>
      </c>
      <c r="BX21" s="74" t="n">
        <v>0.1</v>
      </c>
      <c r="BY21" s="74" t="n">
        <v>0.1</v>
      </c>
      <c r="BZ21" s="74" t="n">
        <v>0.1</v>
      </c>
      <c r="CA21" s="74" t="n">
        <v>0.1</v>
      </c>
      <c r="CB21" s="74" t="n">
        <v>0.1</v>
      </c>
      <c r="CC21" s="74" t="n">
        <v>0.1</v>
      </c>
      <c r="CD21" s="74" t="n">
        <v>0.1</v>
      </c>
      <c r="CE21" s="74" t="n">
        <v>0.2</v>
      </c>
      <c r="CF21" s="74" t="n">
        <v>0.1</v>
      </c>
      <c r="CG21" s="74" t="n">
        <v>0.1</v>
      </c>
      <c r="CH21" s="74" t="n">
        <v>0.1</v>
      </c>
      <c r="CI21" s="74" t="n">
        <v>0.1</v>
      </c>
      <c r="CJ21" s="74" t="n">
        <v>0.1</v>
      </c>
      <c r="CK21" s="74" t="n">
        <v>0.2</v>
      </c>
      <c r="CL21" s="74" t="n">
        <v>0.1</v>
      </c>
      <c r="CM21" s="74" t="n">
        <v>0.1</v>
      </c>
      <c r="CN21" s="74" t="n">
        <v>0.2</v>
      </c>
      <c r="CO21" s="74" t="n">
        <v>0.3</v>
      </c>
      <c r="CP21" s="74" t="n">
        <v>0.3</v>
      </c>
      <c r="CQ21" s="74" t="n">
        <v>0.2</v>
      </c>
      <c r="CR21" s="74" t="n">
        <v>0.2</v>
      </c>
      <c r="CS21" s="74" t="n">
        <v>0.1</v>
      </c>
      <c r="CT21" s="74" t="n">
        <v>0.1</v>
      </c>
      <c r="CU21" s="74" t="n">
        <v>0.1</v>
      </c>
      <c r="CV21" s="74" t="n">
        <v>0.1</v>
      </c>
      <c r="CW21" s="74" t="n">
        <v>0.1</v>
      </c>
      <c r="CX21" s="74" t="n">
        <v>0.1</v>
      </c>
      <c r="CY21" s="74" t="n">
        <v>0.2</v>
      </c>
      <c r="CZ21" s="27" t="n">
        <v>0.1</v>
      </c>
      <c r="DA21" s="27" t="n">
        <v>0.1</v>
      </c>
      <c r="DB21" s="27" t="n">
        <v>0.1</v>
      </c>
      <c r="DC21" s="27" t="n">
        <v>0.1</v>
      </c>
      <c r="DD21" s="27" t="n">
        <v>0.1</v>
      </c>
      <c r="DE21" s="27" t="n">
        <v>0.1</v>
      </c>
      <c r="DF21" s="27" t="n">
        <v>0.1</v>
      </c>
      <c r="DG21" s="27" t="n">
        <v>0.2</v>
      </c>
      <c r="DH21" s="27" t="n">
        <v>0.1</v>
      </c>
      <c r="DI21" s="27" t="n">
        <v>0.1</v>
      </c>
      <c r="DJ21" s="27" t="n">
        <v>0.1</v>
      </c>
      <c r="DK21" s="27" t="n">
        <v>0.1</v>
      </c>
      <c r="DL21" s="27" t="n">
        <v>0.1</v>
      </c>
      <c r="DM21" s="76" t="n">
        <v>0.1</v>
      </c>
      <c r="DN21" s="76" t="n">
        <v>0.1</v>
      </c>
      <c r="DO21" s="27" t="n">
        <v>0.1</v>
      </c>
      <c r="DP21" s="27" t="n">
        <v>0.2</v>
      </c>
      <c r="DQ21" s="27" t="n">
        <v>0.1</v>
      </c>
      <c r="DR21" s="27" t="n">
        <v>0.1</v>
      </c>
      <c r="DS21" s="27" t="n">
        <v>0.1</v>
      </c>
      <c r="DT21" s="27" t="n">
        <v>0.3</v>
      </c>
      <c r="DU21" s="27" t="n">
        <v>0.1</v>
      </c>
      <c r="DV21" s="27" t="n">
        <v>0.1</v>
      </c>
    </row>
    <row r="22" customFormat="false" ht="14.25" hidden="false" customHeight="false" outlineLevel="0" collapsed="false">
      <c r="A22" s="64"/>
      <c r="B22" s="64"/>
      <c r="C22" s="64"/>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DA22" s="0"/>
    </row>
    <row r="23" customFormat="false" ht="15" hidden="false" customHeight="false" outlineLevel="0" collapsed="false">
      <c r="A23" s="65" t="s">
        <v>152</v>
      </c>
      <c r="B23" s="64"/>
      <c r="C23" s="64"/>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DA23" s="0"/>
    </row>
    <row r="24" customFormat="false" ht="27.2" hidden="false" customHeight="true" outlineLevel="0" collapsed="false">
      <c r="A24" s="67" t="s">
        <v>219</v>
      </c>
      <c r="B24" s="10" t="s">
        <v>5</v>
      </c>
      <c r="C24" s="10" t="s">
        <v>6</v>
      </c>
      <c r="D24" s="10" t="s">
        <v>7</v>
      </c>
      <c r="E24" s="10" t="s">
        <v>8</v>
      </c>
      <c r="F24" s="10" t="s">
        <v>9</v>
      </c>
      <c r="G24" s="10" t="s">
        <v>10</v>
      </c>
      <c r="H24" s="11" t="s">
        <v>11</v>
      </c>
      <c r="I24" s="11" t="s">
        <v>12</v>
      </c>
      <c r="J24" s="11" t="s">
        <v>13</v>
      </c>
      <c r="K24" s="11" t="s">
        <v>14</v>
      </c>
      <c r="L24" s="11" t="s">
        <v>15</v>
      </c>
      <c r="M24" s="11" t="s">
        <v>16</v>
      </c>
      <c r="N24" s="11" t="s">
        <v>17</v>
      </c>
      <c r="O24" s="11" t="s">
        <v>18</v>
      </c>
      <c r="P24" s="11" t="s">
        <v>19</v>
      </c>
      <c r="Q24" s="11" t="s">
        <v>20</v>
      </c>
      <c r="R24" s="11" t="s">
        <v>21</v>
      </c>
      <c r="S24" s="11" t="s">
        <v>22</v>
      </c>
      <c r="T24" s="11" t="s">
        <v>23</v>
      </c>
      <c r="U24" s="11" t="s">
        <v>24</v>
      </c>
      <c r="V24" s="11" t="s">
        <v>25</v>
      </c>
      <c r="W24" s="11" t="s">
        <v>26</v>
      </c>
      <c r="X24" s="11" t="s">
        <v>27</v>
      </c>
      <c r="Y24" s="11" t="s">
        <v>28</v>
      </c>
      <c r="Z24" s="11" t="s">
        <v>29</v>
      </c>
      <c r="AA24" s="11" t="s">
        <v>30</v>
      </c>
      <c r="AB24" s="11" t="s">
        <v>31</v>
      </c>
      <c r="AC24" s="11" t="s">
        <v>32</v>
      </c>
      <c r="AD24" s="11" t="s">
        <v>33</v>
      </c>
      <c r="AE24" s="11" t="s">
        <v>34</v>
      </c>
      <c r="AF24" s="11" t="s">
        <v>35</v>
      </c>
      <c r="AG24" s="11" t="s">
        <v>36</v>
      </c>
      <c r="AH24" s="11" t="s">
        <v>37</v>
      </c>
      <c r="AI24" s="11" t="s">
        <v>38</v>
      </c>
      <c r="AJ24" s="11" t="s">
        <v>39</v>
      </c>
      <c r="AK24" s="11" t="s">
        <v>40</v>
      </c>
      <c r="AL24" s="11" t="s">
        <v>41</v>
      </c>
      <c r="AM24" s="11" t="s">
        <v>42</v>
      </c>
      <c r="AN24" s="11" t="s">
        <v>43</v>
      </c>
      <c r="AO24" s="11" t="s">
        <v>44</v>
      </c>
      <c r="AP24" s="11" t="s">
        <v>45</v>
      </c>
      <c r="AQ24" s="11" t="s">
        <v>46</v>
      </c>
      <c r="AR24" s="11" t="s">
        <v>47</v>
      </c>
      <c r="AS24" s="11" t="s">
        <v>48</v>
      </c>
      <c r="AT24" s="11" t="s">
        <v>49</v>
      </c>
      <c r="AU24" s="51" t="s">
        <v>50</v>
      </c>
      <c r="AV24" s="11" t="s">
        <v>39</v>
      </c>
      <c r="AW24" s="11" t="s">
        <v>52</v>
      </c>
      <c r="AX24" s="11" t="s">
        <v>53</v>
      </c>
      <c r="AY24" s="11" t="s">
        <v>54</v>
      </c>
      <c r="AZ24" s="11" t="s">
        <v>55</v>
      </c>
      <c r="BA24" s="11" t="s">
        <v>56</v>
      </c>
      <c r="BB24" s="11" t="s">
        <v>57</v>
      </c>
      <c r="BC24" s="11" t="s">
        <v>58</v>
      </c>
      <c r="BD24" s="11" t="s">
        <v>59</v>
      </c>
      <c r="BE24" s="11" t="s">
        <v>60</v>
      </c>
      <c r="BF24" s="11" t="s">
        <v>61</v>
      </c>
      <c r="BG24" s="11" t="s">
        <v>62</v>
      </c>
      <c r="BH24" s="11" t="s">
        <v>63</v>
      </c>
      <c r="BI24" s="11" t="s">
        <v>64</v>
      </c>
      <c r="BJ24" s="11" t="s">
        <v>65</v>
      </c>
      <c r="BK24" s="11" t="s">
        <v>169</v>
      </c>
      <c r="BL24" s="11" t="s">
        <v>170</v>
      </c>
      <c r="BM24" s="11" t="s">
        <v>171</v>
      </c>
      <c r="BN24" s="11" t="s">
        <v>172</v>
      </c>
      <c r="BO24" s="11" t="s">
        <v>173</v>
      </c>
      <c r="BP24" s="11" t="s">
        <v>174</v>
      </c>
      <c r="BQ24" s="11" t="s">
        <v>175</v>
      </c>
      <c r="BR24" s="11" t="s">
        <v>176</v>
      </c>
      <c r="BS24" s="11" t="s">
        <v>177</v>
      </c>
      <c r="BT24" s="11" t="s">
        <v>178</v>
      </c>
      <c r="BU24" s="11" t="s">
        <v>179</v>
      </c>
      <c r="BV24" s="11" t="s">
        <v>180</v>
      </c>
      <c r="BW24" s="11" t="s">
        <v>78</v>
      </c>
      <c r="BX24" s="11" t="s">
        <v>181</v>
      </c>
      <c r="BY24" s="11" t="s">
        <v>182</v>
      </c>
      <c r="BZ24" s="11" t="s">
        <v>183</v>
      </c>
      <c r="CA24" s="11" t="s">
        <v>184</v>
      </c>
      <c r="CB24" s="11" t="s">
        <v>83</v>
      </c>
      <c r="CC24" s="11" t="s">
        <v>84</v>
      </c>
      <c r="CD24" s="11" t="s">
        <v>85</v>
      </c>
      <c r="CE24" s="11" t="s">
        <v>86</v>
      </c>
      <c r="CF24" s="11" t="s">
        <v>87</v>
      </c>
      <c r="CG24" s="11" t="s">
        <v>88</v>
      </c>
      <c r="CH24" s="11" t="s">
        <v>89</v>
      </c>
      <c r="CI24" s="11" t="s">
        <v>90</v>
      </c>
      <c r="CJ24" s="11" t="s">
        <v>91</v>
      </c>
      <c r="CK24" s="11" t="s">
        <v>186</v>
      </c>
      <c r="CL24" s="11" t="s">
        <v>187</v>
      </c>
      <c r="CM24" s="11" t="s">
        <v>94</v>
      </c>
      <c r="CN24" s="11" t="s">
        <v>95</v>
      </c>
      <c r="CO24" s="50" t="s">
        <v>96</v>
      </c>
      <c r="CP24" s="50" t="s">
        <v>97</v>
      </c>
      <c r="CQ24" s="50" t="s">
        <v>98</v>
      </c>
      <c r="CR24" s="50" t="s">
        <v>188</v>
      </c>
      <c r="CS24" s="50" t="s">
        <v>189</v>
      </c>
      <c r="CT24" s="11" t="s">
        <v>190</v>
      </c>
      <c r="CU24" s="50" t="s">
        <v>102</v>
      </c>
      <c r="CV24" s="11" t="s">
        <v>192</v>
      </c>
      <c r="CW24" s="11" t="s">
        <v>104</v>
      </c>
      <c r="CX24" s="11" t="s">
        <v>105</v>
      </c>
      <c r="CY24" s="11" t="s">
        <v>106</v>
      </c>
      <c r="CZ24" s="50" t="s">
        <v>107</v>
      </c>
      <c r="DA24" s="11" t="s">
        <v>108</v>
      </c>
      <c r="DB24" s="11" t="s">
        <v>109</v>
      </c>
      <c r="DC24" s="11" t="s">
        <v>110</v>
      </c>
      <c r="DD24" s="11" t="s">
        <v>111</v>
      </c>
      <c r="DE24" s="11" t="s">
        <v>112</v>
      </c>
      <c r="DF24" s="11" t="s">
        <v>113</v>
      </c>
      <c r="DG24" s="11" t="s">
        <v>191</v>
      </c>
      <c r="DH24" s="11" t="s">
        <v>115</v>
      </c>
      <c r="DI24" s="11" t="s">
        <v>116</v>
      </c>
      <c r="DJ24" s="11" t="s">
        <v>117</v>
      </c>
      <c r="DK24" s="11" t="s">
        <v>118</v>
      </c>
      <c r="DL24" s="11" t="s">
        <v>119</v>
      </c>
      <c r="DM24" s="11" t="s">
        <v>120</v>
      </c>
      <c r="DN24" s="11" t="s">
        <v>121</v>
      </c>
      <c r="DO24" s="11" t="s">
        <v>122</v>
      </c>
      <c r="DP24" s="11" t="s">
        <v>123</v>
      </c>
      <c r="DQ24" s="11" t="s">
        <v>124</v>
      </c>
      <c r="DR24" s="11" t="s">
        <v>125</v>
      </c>
      <c r="DS24" s="11" t="s">
        <v>126</v>
      </c>
      <c r="DT24" s="11" t="s">
        <v>127</v>
      </c>
      <c r="DU24" s="11" t="s">
        <v>128</v>
      </c>
      <c r="DV24" s="11" t="s">
        <v>129</v>
      </c>
    </row>
    <row r="25" customFormat="false" ht="14.25" hidden="false" customHeight="false" outlineLevel="0" collapsed="false">
      <c r="A25" s="68"/>
      <c r="B25" s="69"/>
      <c r="C25" s="69"/>
      <c r="D25" s="64"/>
      <c r="E25" s="70"/>
      <c r="F25" s="70"/>
      <c r="G25" s="70"/>
      <c r="H25" s="70"/>
      <c r="I25" s="70"/>
      <c r="J25" s="70"/>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DA25" s="0"/>
    </row>
    <row r="26" customFormat="false" ht="14.25" hidden="false" customHeight="false" outlineLevel="0" collapsed="false">
      <c r="A26" s="71" t="s">
        <v>220</v>
      </c>
      <c r="B26" s="65" t="n">
        <v>1.5</v>
      </c>
      <c r="C26" s="44" t="n">
        <v>1.8</v>
      </c>
      <c r="D26" s="77" t="n">
        <v>1.9</v>
      </c>
      <c r="E26" s="44" t="n">
        <v>2.1</v>
      </c>
      <c r="F26" s="44" t="n">
        <v>1.8</v>
      </c>
      <c r="G26" s="44" t="n">
        <v>2</v>
      </c>
      <c r="H26" s="44" t="n">
        <v>3</v>
      </c>
      <c r="I26" s="44" t="n">
        <v>2.8</v>
      </c>
      <c r="J26" s="44" t="n">
        <v>3.5</v>
      </c>
      <c r="K26" s="44" t="n">
        <v>2.3</v>
      </c>
      <c r="L26" s="44" t="n">
        <v>1.6</v>
      </c>
      <c r="M26" s="44" t="n">
        <v>1.4</v>
      </c>
      <c r="N26" s="44" t="n">
        <v>1.6</v>
      </c>
      <c r="O26" s="44" t="n">
        <v>2.1</v>
      </c>
      <c r="P26" s="44" t="n">
        <v>2.2</v>
      </c>
      <c r="Q26" s="44" t="n">
        <v>2</v>
      </c>
      <c r="R26" s="44" t="n">
        <v>2.1</v>
      </c>
      <c r="S26" s="44" t="n">
        <v>2.1</v>
      </c>
      <c r="T26" s="44" t="n">
        <v>2.6</v>
      </c>
      <c r="U26" s="44" t="n">
        <v>3</v>
      </c>
      <c r="V26" s="44" t="n">
        <v>3.2</v>
      </c>
      <c r="W26" s="44" t="n">
        <v>2.3</v>
      </c>
      <c r="X26" s="44" t="n">
        <v>1.9</v>
      </c>
      <c r="Y26" s="44" t="n">
        <v>1.5</v>
      </c>
      <c r="Z26" s="44" t="n">
        <v>1.8</v>
      </c>
      <c r="AA26" s="44" t="n">
        <v>1.8</v>
      </c>
      <c r="AB26" s="44" t="n">
        <v>2.3</v>
      </c>
      <c r="AC26" s="44" t="n">
        <v>2.3</v>
      </c>
      <c r="AD26" s="44" t="n">
        <v>2.2</v>
      </c>
      <c r="AE26" s="44" t="n">
        <v>2.2</v>
      </c>
      <c r="AF26" s="44" t="n">
        <v>2.9</v>
      </c>
      <c r="AG26" s="44" t="n">
        <v>3</v>
      </c>
      <c r="AH26" s="44" t="n">
        <v>3.2</v>
      </c>
      <c r="AI26" s="44" t="n">
        <v>3</v>
      </c>
      <c r="AJ26" s="44" t="n">
        <v>1.6</v>
      </c>
      <c r="AK26" s="44" t="n">
        <v>1.6</v>
      </c>
      <c r="AL26" s="44" t="n">
        <v>2</v>
      </c>
      <c r="AM26" s="44" t="n">
        <v>1.8</v>
      </c>
      <c r="AN26" s="44" t="n">
        <v>2</v>
      </c>
      <c r="AO26" s="44" t="n">
        <v>2.6</v>
      </c>
      <c r="AP26" s="44" t="n">
        <v>2.4</v>
      </c>
      <c r="AQ26" s="44" t="n">
        <v>2.6</v>
      </c>
      <c r="AR26" s="44" t="n">
        <v>3.5</v>
      </c>
      <c r="AS26" s="44" t="n">
        <v>3.4</v>
      </c>
      <c r="AT26" s="44" t="n">
        <v>3.7</v>
      </c>
      <c r="AU26" s="44" t="n">
        <v>2.7</v>
      </c>
      <c r="AV26" s="44" t="n">
        <v>1.9</v>
      </c>
      <c r="AW26" s="44" t="n">
        <v>2</v>
      </c>
      <c r="AX26" s="44" t="n">
        <v>2.3</v>
      </c>
      <c r="AY26" s="44" t="n">
        <v>2.1</v>
      </c>
      <c r="AZ26" s="44" t="n">
        <v>2.2</v>
      </c>
      <c r="BA26" s="44" t="n">
        <v>3</v>
      </c>
      <c r="BB26" s="44" t="n">
        <v>2.5</v>
      </c>
      <c r="BC26" s="44" t="n">
        <v>2.9</v>
      </c>
      <c r="BD26" s="44" t="n">
        <v>3.5</v>
      </c>
      <c r="BE26" s="44" t="n">
        <v>3.3</v>
      </c>
      <c r="BF26" s="44" t="n">
        <v>4.1</v>
      </c>
      <c r="BG26" s="44" t="n">
        <v>2.8</v>
      </c>
      <c r="BH26" s="44" t="n">
        <v>2</v>
      </c>
      <c r="BI26" s="44" t="n">
        <v>1.9</v>
      </c>
      <c r="BJ26" s="44" t="n">
        <v>2.1</v>
      </c>
      <c r="BK26" s="44" t="n">
        <v>2</v>
      </c>
      <c r="BL26" s="44" t="n">
        <v>2.3</v>
      </c>
      <c r="BM26" s="44" t="n">
        <v>2.8</v>
      </c>
      <c r="BN26" s="44" t="n">
        <v>2.7</v>
      </c>
      <c r="BO26" s="44" t="n">
        <v>2.5</v>
      </c>
      <c r="BP26" s="44" t="n">
        <v>3.1</v>
      </c>
      <c r="BQ26" s="44" t="n">
        <v>3.4</v>
      </c>
      <c r="BR26" s="44" t="n">
        <v>4</v>
      </c>
      <c r="BS26" s="44" t="n">
        <v>2.7</v>
      </c>
      <c r="BT26" s="44" t="n">
        <v>2.1</v>
      </c>
      <c r="BU26" s="44" t="n">
        <v>2</v>
      </c>
      <c r="BV26" s="44" t="n">
        <v>1.9</v>
      </c>
      <c r="BW26" s="44" t="n">
        <v>2</v>
      </c>
      <c r="BX26" s="44" t="n">
        <v>2.3</v>
      </c>
      <c r="BY26" s="44" t="n">
        <v>2.5</v>
      </c>
      <c r="BZ26" s="44" t="n">
        <v>2.4</v>
      </c>
      <c r="CA26" s="44" t="n">
        <v>2.4</v>
      </c>
      <c r="CB26" s="44" t="n">
        <v>3.2</v>
      </c>
      <c r="CC26" s="44" t="n">
        <v>3.2</v>
      </c>
      <c r="CD26" s="44" t="n">
        <v>3.7</v>
      </c>
      <c r="CE26" s="44" t="n">
        <v>3.1</v>
      </c>
      <c r="CF26" s="44" t="n">
        <v>1.9</v>
      </c>
      <c r="CG26" s="44" t="n">
        <v>2</v>
      </c>
      <c r="CH26" s="44" t="n">
        <v>2.4</v>
      </c>
      <c r="CI26" s="44" t="n">
        <v>2.3</v>
      </c>
      <c r="CJ26" s="44" t="n">
        <v>2.5</v>
      </c>
      <c r="CK26" s="44" t="n">
        <v>2.7</v>
      </c>
      <c r="CL26" s="44" t="n">
        <v>2.2</v>
      </c>
      <c r="CM26" s="44" t="n">
        <v>2.3</v>
      </c>
      <c r="CN26" s="44" t="n">
        <v>2.5</v>
      </c>
      <c r="CO26" s="44" t="n">
        <v>2.6</v>
      </c>
      <c r="CP26" s="44" t="n">
        <v>2.8</v>
      </c>
      <c r="CQ26" s="44" t="n">
        <v>2.2</v>
      </c>
      <c r="CR26" s="44" t="n">
        <v>1.8</v>
      </c>
      <c r="CS26" s="44" t="n">
        <v>1.7</v>
      </c>
      <c r="CT26" s="44" t="n">
        <v>1.2</v>
      </c>
      <c r="CU26" s="44" t="n">
        <v>1.7</v>
      </c>
      <c r="CV26" s="44" t="n">
        <v>1.8</v>
      </c>
      <c r="CW26" s="44" t="n">
        <v>1.8</v>
      </c>
      <c r="CX26" s="44" t="n">
        <v>1.8</v>
      </c>
      <c r="CY26" s="44" t="n">
        <v>1.7</v>
      </c>
      <c r="CZ26" s="3" t="n">
        <v>2</v>
      </c>
      <c r="DA26" s="2" t="n">
        <v>2</v>
      </c>
      <c r="DB26" s="2" t="n">
        <v>2.1</v>
      </c>
      <c r="DC26" s="2" t="n">
        <v>2</v>
      </c>
      <c r="DD26" s="2" t="n">
        <v>1.7</v>
      </c>
      <c r="DE26" s="2" t="n">
        <v>1.7</v>
      </c>
      <c r="DF26" s="2" t="n">
        <v>1.8</v>
      </c>
      <c r="DG26" s="2" t="n">
        <v>1.8</v>
      </c>
      <c r="DH26" s="2" t="n">
        <v>1.5</v>
      </c>
      <c r="DI26" s="2" t="n">
        <v>1.3</v>
      </c>
      <c r="DJ26" s="2" t="n">
        <v>1.2</v>
      </c>
      <c r="DK26" s="2" t="n">
        <v>1.2</v>
      </c>
      <c r="DL26" s="2" t="n">
        <v>1.5</v>
      </c>
      <c r="DM26" s="45" t="n">
        <v>1.2</v>
      </c>
      <c r="DN26" s="45" t="n">
        <v>1.2</v>
      </c>
      <c r="DO26" s="2" t="n">
        <v>1.3</v>
      </c>
      <c r="DP26" s="2" t="n">
        <v>0.8</v>
      </c>
      <c r="DQ26" s="2" t="n">
        <v>0.7</v>
      </c>
      <c r="DR26" s="2" t="n">
        <v>0.8</v>
      </c>
      <c r="DS26" s="2" t="n">
        <v>0.9</v>
      </c>
      <c r="DT26" s="2" t="n">
        <v>0.8</v>
      </c>
      <c r="DU26" s="2" t="n">
        <v>0.6</v>
      </c>
      <c r="DV26" s="2" t="n">
        <v>0.6</v>
      </c>
    </row>
    <row r="27" customFormat="false" ht="15" hidden="false" customHeight="false" outlineLevel="0" collapsed="false">
      <c r="A27" s="72" t="s">
        <v>221</v>
      </c>
      <c r="B27" s="73" t="n">
        <v>0.1</v>
      </c>
      <c r="C27" s="73" t="n">
        <v>0.1</v>
      </c>
      <c r="D27" s="74" t="n">
        <v>0.2</v>
      </c>
      <c r="E27" s="74" t="n">
        <v>0.2</v>
      </c>
      <c r="F27" s="74" t="n">
        <v>0.1</v>
      </c>
      <c r="G27" s="74" t="n">
        <v>0.1</v>
      </c>
      <c r="H27" s="74" t="n">
        <v>0.2</v>
      </c>
      <c r="I27" s="74" t="n">
        <v>0.2</v>
      </c>
      <c r="J27" s="74" t="n">
        <v>0.2</v>
      </c>
      <c r="K27" s="74" t="n">
        <v>0.2</v>
      </c>
      <c r="L27" s="74" t="n">
        <v>0.1</v>
      </c>
      <c r="M27" s="74" t="n">
        <v>0.1</v>
      </c>
      <c r="N27" s="74" t="n">
        <v>0.1</v>
      </c>
      <c r="O27" s="74" t="n">
        <v>0.1</v>
      </c>
      <c r="P27" s="74" t="n">
        <v>0.1</v>
      </c>
      <c r="Q27" s="74" t="n">
        <v>0.1</v>
      </c>
      <c r="R27" s="74" t="n">
        <v>0.2</v>
      </c>
      <c r="S27" s="74" t="n">
        <v>0.2</v>
      </c>
      <c r="T27" s="74" t="n">
        <v>0.3</v>
      </c>
      <c r="U27" s="74" t="n">
        <v>0.2</v>
      </c>
      <c r="V27" s="74" t="n">
        <v>0.2</v>
      </c>
      <c r="W27" s="74" t="n">
        <v>0.9</v>
      </c>
      <c r="X27" s="74" t="n">
        <v>0.1</v>
      </c>
      <c r="Y27" s="74" t="n">
        <v>0.1</v>
      </c>
      <c r="Z27" s="74" t="n">
        <v>0.2</v>
      </c>
      <c r="AA27" s="74" t="n">
        <v>0.1</v>
      </c>
      <c r="AB27" s="74" t="n">
        <v>0.2</v>
      </c>
      <c r="AC27" s="74" t="n">
        <v>0.1</v>
      </c>
      <c r="AD27" s="74" t="n">
        <v>0.1</v>
      </c>
      <c r="AE27" s="74" t="n">
        <v>0.1</v>
      </c>
      <c r="AF27" s="74" t="n">
        <v>0.2</v>
      </c>
      <c r="AG27" s="74" t="n">
        <v>0.2</v>
      </c>
      <c r="AH27" s="74" t="n">
        <v>0.2</v>
      </c>
      <c r="AI27" s="74" t="n">
        <v>0.2</v>
      </c>
      <c r="AJ27" s="74" t="n">
        <v>0.1</v>
      </c>
      <c r="AK27" s="74" t="n">
        <v>0.1</v>
      </c>
      <c r="AL27" s="74" t="n">
        <v>0.1</v>
      </c>
      <c r="AM27" s="74" t="n">
        <v>0.1</v>
      </c>
      <c r="AN27" s="74" t="n">
        <v>0.2</v>
      </c>
      <c r="AO27" s="74" t="n">
        <v>0.3</v>
      </c>
      <c r="AP27" s="74" t="n">
        <v>0.1</v>
      </c>
      <c r="AQ27" s="74" t="n">
        <v>0.1</v>
      </c>
      <c r="AR27" s="74" t="n">
        <v>0.3</v>
      </c>
      <c r="AS27" s="74" t="n">
        <v>0.2</v>
      </c>
      <c r="AT27" s="74" t="n">
        <v>0.2</v>
      </c>
      <c r="AU27" s="74" t="n">
        <v>0.3</v>
      </c>
      <c r="AV27" s="74" t="n">
        <v>0.1</v>
      </c>
      <c r="AW27" s="74" t="n">
        <v>0.1</v>
      </c>
      <c r="AX27" s="74" t="n">
        <v>0.2</v>
      </c>
      <c r="AY27" s="74" t="n">
        <v>0.1</v>
      </c>
      <c r="AZ27" s="74" t="n">
        <v>0.2</v>
      </c>
      <c r="BA27" s="74" t="n">
        <v>0.2</v>
      </c>
      <c r="BB27" s="74" t="n">
        <v>0.1</v>
      </c>
      <c r="BC27" s="74" t="n">
        <v>0.2</v>
      </c>
      <c r="BD27" s="74" t="n">
        <v>0.2</v>
      </c>
      <c r="BE27" s="74" t="n">
        <v>0.4</v>
      </c>
      <c r="BF27" s="74" t="n">
        <v>0.2</v>
      </c>
      <c r="BG27" s="74" t="n">
        <v>0.3</v>
      </c>
      <c r="BH27" s="74" t="n">
        <v>0.2</v>
      </c>
      <c r="BI27" s="74" t="n">
        <v>0.2</v>
      </c>
      <c r="BJ27" s="74" t="n">
        <v>0.2</v>
      </c>
      <c r="BK27" s="74" t="n">
        <v>0.3</v>
      </c>
      <c r="BL27" s="74" t="n">
        <v>0.2</v>
      </c>
      <c r="BM27" s="74" t="n">
        <v>0.2</v>
      </c>
      <c r="BN27" s="74" t="n">
        <v>0.2</v>
      </c>
      <c r="BO27" s="74" t="n">
        <v>0.2</v>
      </c>
      <c r="BP27" s="74" t="n">
        <v>0.2</v>
      </c>
      <c r="BQ27" s="74" t="n">
        <v>0.1</v>
      </c>
      <c r="BR27" s="74" t="n">
        <v>0.2</v>
      </c>
      <c r="BS27" s="74" t="n">
        <v>0.3</v>
      </c>
      <c r="BT27" s="74" t="n">
        <v>0.2</v>
      </c>
      <c r="BU27" s="74" t="n">
        <v>0.2</v>
      </c>
      <c r="BV27" s="74" t="n">
        <v>0.3</v>
      </c>
      <c r="BW27" s="74" t="n">
        <v>0.1</v>
      </c>
      <c r="BX27" s="74" t="n">
        <v>0.2</v>
      </c>
      <c r="BY27" s="74" t="n">
        <v>0.2</v>
      </c>
      <c r="BZ27" s="74" t="n">
        <v>0.1</v>
      </c>
      <c r="CA27" s="74" t="n">
        <v>0.2</v>
      </c>
      <c r="CB27" s="74" t="n">
        <v>0.2</v>
      </c>
      <c r="CC27" s="74" t="n">
        <v>0.2</v>
      </c>
      <c r="CD27" s="74" t="n">
        <v>0.2</v>
      </c>
      <c r="CE27" s="74" t="n">
        <v>0.3</v>
      </c>
      <c r="CF27" s="74" t="n">
        <v>0.1</v>
      </c>
      <c r="CG27" s="74" t="n">
        <v>0.1</v>
      </c>
      <c r="CH27" s="74" t="n">
        <v>0.2</v>
      </c>
      <c r="CI27" s="74" t="n">
        <v>0.2</v>
      </c>
      <c r="CJ27" s="74" t="n">
        <v>0.2</v>
      </c>
      <c r="CK27" s="74" t="n">
        <v>0.3</v>
      </c>
      <c r="CL27" s="74" t="n">
        <v>0.1</v>
      </c>
      <c r="CM27" s="74" t="n">
        <v>0.2</v>
      </c>
      <c r="CN27" s="74" t="n">
        <v>0.2</v>
      </c>
      <c r="CO27" s="74" t="n">
        <v>0.2</v>
      </c>
      <c r="CP27" s="74" t="n">
        <v>0.4</v>
      </c>
      <c r="CQ27" s="74" t="n">
        <v>0.2</v>
      </c>
      <c r="CR27" s="74" t="n">
        <v>0.3</v>
      </c>
      <c r="CS27" s="74" t="n">
        <v>0.2</v>
      </c>
      <c r="CT27" s="74" t="n">
        <v>0.2</v>
      </c>
      <c r="CU27" s="74" t="n">
        <v>0.1</v>
      </c>
      <c r="CV27" s="74" t="n">
        <v>0.1</v>
      </c>
      <c r="CW27" s="74" t="n">
        <v>0.1</v>
      </c>
      <c r="CX27" s="74" t="n">
        <v>0.1</v>
      </c>
      <c r="CY27" s="74" t="n">
        <v>0.2</v>
      </c>
      <c r="CZ27" s="27" t="n">
        <v>0.2</v>
      </c>
      <c r="DA27" s="27" t="n">
        <v>0.2</v>
      </c>
      <c r="DB27" s="27" t="n">
        <v>0.2</v>
      </c>
      <c r="DC27" s="27" t="n">
        <v>0.2</v>
      </c>
      <c r="DD27" s="27" t="n">
        <v>0.2</v>
      </c>
      <c r="DE27" s="27" t="n">
        <v>0.2</v>
      </c>
      <c r="DF27" s="27" t="n">
        <v>0.2</v>
      </c>
      <c r="DG27" s="27" t="n">
        <v>0.2</v>
      </c>
      <c r="DH27" s="27" t="n">
        <v>0.2</v>
      </c>
      <c r="DI27" s="27" t="n">
        <v>0.2</v>
      </c>
      <c r="DJ27" s="27" t="n">
        <v>0.1</v>
      </c>
      <c r="DK27" s="27" t="n">
        <v>0.2</v>
      </c>
      <c r="DL27" s="27" t="n">
        <v>0.2</v>
      </c>
      <c r="DM27" s="76" t="n">
        <v>0.2</v>
      </c>
      <c r="DN27" s="76" t="n">
        <v>0.2</v>
      </c>
      <c r="DO27" s="27" t="n">
        <v>0.2</v>
      </c>
      <c r="DP27" s="27" t="n">
        <v>0.3</v>
      </c>
      <c r="DQ27" s="27" t="n">
        <v>0.2</v>
      </c>
      <c r="DR27" s="27" t="n">
        <v>0.2</v>
      </c>
      <c r="DS27" s="27" t="n">
        <v>0.1</v>
      </c>
      <c r="DT27" s="27" t="n">
        <v>0.4</v>
      </c>
      <c r="DU27" s="27" t="n">
        <v>0.2</v>
      </c>
      <c r="DV27" s="27" t="n">
        <v>0.1</v>
      </c>
    </row>
    <row r="28" customFormat="false" ht="14.25" hidden="false" customHeight="false" outlineLevel="0" collapsed="false">
      <c r="DA28" s="0"/>
    </row>
    <row r="29" customFormat="false" ht="15" hidden="false" customHeight="false" outlineLevel="0" collapsed="false">
      <c r="A29" s="65" t="s">
        <v>214</v>
      </c>
      <c r="B29" s="64"/>
      <c r="C29" s="64"/>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DA29" s="0"/>
    </row>
    <row r="30" customFormat="false" ht="27.2" hidden="false" customHeight="true" outlineLevel="0" collapsed="false">
      <c r="A30" s="67" t="s">
        <v>219</v>
      </c>
      <c r="B30" s="10" t="s">
        <v>5</v>
      </c>
      <c r="C30" s="10" t="s">
        <v>6</v>
      </c>
      <c r="D30" s="10" t="s">
        <v>7</v>
      </c>
      <c r="E30" s="10" t="s">
        <v>8</v>
      </c>
      <c r="F30" s="10" t="s">
        <v>9</v>
      </c>
      <c r="G30" s="10" t="s">
        <v>10</v>
      </c>
      <c r="H30" s="11" t="s">
        <v>11</v>
      </c>
      <c r="I30" s="11" t="s">
        <v>12</v>
      </c>
      <c r="J30" s="11" t="s">
        <v>13</v>
      </c>
      <c r="K30" s="11" t="s">
        <v>14</v>
      </c>
      <c r="L30" s="11" t="s">
        <v>15</v>
      </c>
      <c r="M30" s="11" t="s">
        <v>16</v>
      </c>
      <c r="N30" s="11" t="s">
        <v>17</v>
      </c>
      <c r="O30" s="11" t="s">
        <v>18</v>
      </c>
      <c r="P30" s="11" t="s">
        <v>19</v>
      </c>
      <c r="Q30" s="11" t="s">
        <v>20</v>
      </c>
      <c r="R30" s="11" t="s">
        <v>21</v>
      </c>
      <c r="S30" s="11" t="s">
        <v>22</v>
      </c>
      <c r="T30" s="11" t="s">
        <v>23</v>
      </c>
      <c r="U30" s="11" t="s">
        <v>24</v>
      </c>
      <c r="V30" s="11" t="s">
        <v>25</v>
      </c>
      <c r="W30" s="11" t="s">
        <v>26</v>
      </c>
      <c r="X30" s="11" t="s">
        <v>27</v>
      </c>
      <c r="Y30" s="11" t="s">
        <v>28</v>
      </c>
      <c r="Z30" s="11" t="s">
        <v>29</v>
      </c>
      <c r="AA30" s="11" t="s">
        <v>30</v>
      </c>
      <c r="AB30" s="11" t="s">
        <v>31</v>
      </c>
      <c r="AC30" s="11" t="s">
        <v>32</v>
      </c>
      <c r="AD30" s="11" t="s">
        <v>33</v>
      </c>
      <c r="AE30" s="11" t="s">
        <v>34</v>
      </c>
      <c r="AF30" s="11" t="s">
        <v>35</v>
      </c>
      <c r="AG30" s="11" t="s">
        <v>36</v>
      </c>
      <c r="AH30" s="11" t="s">
        <v>37</v>
      </c>
      <c r="AI30" s="11" t="s">
        <v>38</v>
      </c>
      <c r="AJ30" s="11" t="s">
        <v>39</v>
      </c>
      <c r="AK30" s="11" t="s">
        <v>40</v>
      </c>
      <c r="AL30" s="11" t="s">
        <v>41</v>
      </c>
      <c r="AM30" s="11" t="s">
        <v>42</v>
      </c>
      <c r="AN30" s="11" t="s">
        <v>43</v>
      </c>
      <c r="AO30" s="11" t="s">
        <v>44</v>
      </c>
      <c r="AP30" s="11" t="s">
        <v>45</v>
      </c>
      <c r="AQ30" s="11" t="s">
        <v>46</v>
      </c>
      <c r="AR30" s="11" t="s">
        <v>47</v>
      </c>
      <c r="AS30" s="11" t="s">
        <v>48</v>
      </c>
      <c r="AT30" s="11" t="s">
        <v>49</v>
      </c>
      <c r="AU30" s="51" t="s">
        <v>50</v>
      </c>
      <c r="AV30" s="11" t="s">
        <v>39</v>
      </c>
      <c r="AW30" s="11" t="s">
        <v>52</v>
      </c>
      <c r="AX30" s="11" t="s">
        <v>53</v>
      </c>
      <c r="AY30" s="11" t="s">
        <v>54</v>
      </c>
      <c r="AZ30" s="11" t="s">
        <v>55</v>
      </c>
      <c r="BA30" s="11" t="s">
        <v>56</v>
      </c>
      <c r="BB30" s="11" t="s">
        <v>57</v>
      </c>
      <c r="BC30" s="11" t="s">
        <v>58</v>
      </c>
      <c r="BD30" s="11" t="s">
        <v>59</v>
      </c>
      <c r="BE30" s="11" t="s">
        <v>60</v>
      </c>
      <c r="BF30" s="11" t="s">
        <v>61</v>
      </c>
      <c r="BG30" s="11" t="s">
        <v>62</v>
      </c>
      <c r="BH30" s="11" t="s">
        <v>63</v>
      </c>
      <c r="BI30" s="11" t="s">
        <v>64</v>
      </c>
      <c r="BJ30" s="11" t="s">
        <v>65</v>
      </c>
      <c r="BK30" s="11" t="s">
        <v>169</v>
      </c>
      <c r="BL30" s="11" t="s">
        <v>170</v>
      </c>
      <c r="BM30" s="11" t="s">
        <v>171</v>
      </c>
      <c r="BN30" s="11" t="s">
        <v>172</v>
      </c>
      <c r="BO30" s="11" t="s">
        <v>173</v>
      </c>
      <c r="BP30" s="11" t="s">
        <v>174</v>
      </c>
      <c r="BQ30" s="11" t="s">
        <v>175</v>
      </c>
      <c r="BR30" s="11" t="s">
        <v>176</v>
      </c>
      <c r="BS30" s="11" t="s">
        <v>177</v>
      </c>
      <c r="BT30" s="11" t="s">
        <v>178</v>
      </c>
      <c r="BU30" s="11" t="s">
        <v>179</v>
      </c>
      <c r="BV30" s="11" t="s">
        <v>180</v>
      </c>
      <c r="BW30" s="11" t="s">
        <v>78</v>
      </c>
      <c r="BX30" s="11" t="s">
        <v>181</v>
      </c>
      <c r="BY30" s="11" t="s">
        <v>182</v>
      </c>
      <c r="BZ30" s="11" t="s">
        <v>183</v>
      </c>
      <c r="CA30" s="11" t="s">
        <v>184</v>
      </c>
      <c r="CB30" s="11" t="s">
        <v>83</v>
      </c>
      <c r="CC30" s="11" t="s">
        <v>84</v>
      </c>
      <c r="CD30" s="11" t="s">
        <v>85</v>
      </c>
      <c r="CE30" s="11" t="s">
        <v>86</v>
      </c>
      <c r="CF30" s="11" t="s">
        <v>87</v>
      </c>
      <c r="CG30" s="11" t="s">
        <v>88</v>
      </c>
      <c r="CH30" s="11" t="s">
        <v>89</v>
      </c>
      <c r="CI30" s="11" t="s">
        <v>90</v>
      </c>
      <c r="CJ30" s="11" t="s">
        <v>91</v>
      </c>
      <c r="CK30" s="11" t="s">
        <v>186</v>
      </c>
      <c r="CL30" s="11" t="s">
        <v>187</v>
      </c>
      <c r="CM30" s="11" t="s">
        <v>94</v>
      </c>
      <c r="CN30" s="11" t="s">
        <v>95</v>
      </c>
      <c r="CO30" s="50" t="s">
        <v>96</v>
      </c>
      <c r="CP30" s="50" t="s">
        <v>97</v>
      </c>
      <c r="CQ30" s="50" t="s">
        <v>98</v>
      </c>
      <c r="CR30" s="50" t="s">
        <v>188</v>
      </c>
      <c r="CS30" s="50" t="s">
        <v>189</v>
      </c>
      <c r="CT30" s="11" t="s">
        <v>190</v>
      </c>
      <c r="CU30" s="50" t="s">
        <v>102</v>
      </c>
      <c r="CV30" s="11" t="s">
        <v>192</v>
      </c>
      <c r="CW30" s="11" t="s">
        <v>104</v>
      </c>
      <c r="CX30" s="11" t="s">
        <v>105</v>
      </c>
      <c r="CY30" s="11" t="s">
        <v>106</v>
      </c>
      <c r="CZ30" s="50" t="s">
        <v>107</v>
      </c>
      <c r="DA30" s="11" t="s">
        <v>108</v>
      </c>
      <c r="DB30" s="11" t="s">
        <v>109</v>
      </c>
      <c r="DC30" s="11" t="s">
        <v>110</v>
      </c>
      <c r="DD30" s="11" t="s">
        <v>111</v>
      </c>
      <c r="DE30" s="11" t="s">
        <v>112</v>
      </c>
      <c r="DF30" s="11" t="s">
        <v>113</v>
      </c>
      <c r="DG30" s="11" t="s">
        <v>191</v>
      </c>
      <c r="DH30" s="11" t="s">
        <v>115</v>
      </c>
      <c r="DI30" s="11" t="s">
        <v>116</v>
      </c>
      <c r="DJ30" s="11" t="s">
        <v>117</v>
      </c>
      <c r="DK30" s="11" t="s">
        <v>118</v>
      </c>
      <c r="DL30" s="11" t="s">
        <v>119</v>
      </c>
      <c r="DM30" s="11" t="s">
        <v>120</v>
      </c>
      <c r="DN30" s="11" t="s">
        <v>121</v>
      </c>
      <c r="DO30" s="11" t="s">
        <v>122</v>
      </c>
      <c r="DP30" s="11" t="s">
        <v>123</v>
      </c>
      <c r="DQ30" s="11" t="s">
        <v>124</v>
      </c>
      <c r="DR30" s="11" t="s">
        <v>125</v>
      </c>
      <c r="DS30" s="11" t="s">
        <v>126</v>
      </c>
      <c r="DT30" s="11" t="s">
        <v>127</v>
      </c>
      <c r="DU30" s="11" t="s">
        <v>128</v>
      </c>
      <c r="DV30" s="11" t="s">
        <v>129</v>
      </c>
    </row>
    <row r="31" customFormat="false" ht="14.25" hidden="false" customHeight="false" outlineLevel="0" collapsed="false">
      <c r="A31" s="68"/>
      <c r="B31" s="69"/>
      <c r="C31" s="69"/>
      <c r="D31" s="64"/>
      <c r="E31" s="70"/>
      <c r="F31" s="70"/>
      <c r="G31" s="70"/>
      <c r="H31" s="70"/>
      <c r="I31" s="70"/>
      <c r="J31" s="70"/>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DA31" s="0"/>
    </row>
    <row r="32" customFormat="false" ht="14.25" hidden="false" customHeight="false" outlineLevel="0" collapsed="false">
      <c r="A32" s="71" t="s">
        <v>220</v>
      </c>
      <c r="B32" s="65" t="n">
        <v>1.3</v>
      </c>
      <c r="C32" s="44" t="n">
        <v>1.7</v>
      </c>
      <c r="D32" s="77" t="n">
        <v>1.7</v>
      </c>
      <c r="E32" s="44" t="n">
        <v>1.8</v>
      </c>
      <c r="F32" s="44" t="n">
        <v>2</v>
      </c>
      <c r="G32" s="44" t="n">
        <v>2.4</v>
      </c>
      <c r="H32" s="44" t="n">
        <v>3</v>
      </c>
      <c r="I32" s="44" t="n">
        <v>3</v>
      </c>
      <c r="J32" s="44" t="n">
        <v>2.8</v>
      </c>
      <c r="K32" s="44" t="n">
        <v>2.2</v>
      </c>
      <c r="L32" s="44" t="n">
        <v>1.7</v>
      </c>
      <c r="M32" s="44" t="n">
        <v>1.3</v>
      </c>
      <c r="N32" s="44" t="n">
        <v>1.6</v>
      </c>
      <c r="O32" s="44" t="n">
        <v>1.8</v>
      </c>
      <c r="P32" s="44" t="n">
        <v>1.9</v>
      </c>
      <c r="Q32" s="44" t="n">
        <v>2.1</v>
      </c>
      <c r="R32" s="44" t="n">
        <v>2.1</v>
      </c>
      <c r="S32" s="44" t="n">
        <v>2.2</v>
      </c>
      <c r="T32" s="44" t="n">
        <v>2.6</v>
      </c>
      <c r="U32" s="44" t="n">
        <v>2.8</v>
      </c>
      <c r="V32" s="44" t="n">
        <v>2.5</v>
      </c>
      <c r="W32" s="44" t="n">
        <v>2</v>
      </c>
      <c r="X32" s="44" t="n">
        <v>1.8</v>
      </c>
      <c r="Y32" s="44" t="n">
        <v>1.5</v>
      </c>
      <c r="Z32" s="44" t="n">
        <v>1.5</v>
      </c>
      <c r="AA32" s="44" t="n">
        <v>1.8</v>
      </c>
      <c r="AB32" s="44" t="n">
        <v>1.9</v>
      </c>
      <c r="AC32" s="44" t="n">
        <v>1.9</v>
      </c>
      <c r="AD32" s="44" t="n">
        <v>1.9</v>
      </c>
      <c r="AE32" s="44" t="n">
        <v>2.1</v>
      </c>
      <c r="AF32" s="44" t="n">
        <v>2.5</v>
      </c>
      <c r="AG32" s="44" t="n">
        <v>2.5</v>
      </c>
      <c r="AH32" s="44" t="n">
        <v>2.3</v>
      </c>
      <c r="AI32" s="44" t="n">
        <v>2.4</v>
      </c>
      <c r="AJ32" s="44" t="n">
        <v>1.5</v>
      </c>
      <c r="AK32" s="44" t="n">
        <v>1.4</v>
      </c>
      <c r="AL32" s="44" t="n">
        <v>1.5</v>
      </c>
      <c r="AM32" s="44" t="n">
        <v>1.5</v>
      </c>
      <c r="AN32" s="44" t="n">
        <v>1.8</v>
      </c>
      <c r="AO32" s="44" t="n">
        <v>2</v>
      </c>
      <c r="AP32" s="44" t="n">
        <v>2</v>
      </c>
      <c r="AQ32" s="44" t="n">
        <v>2.2</v>
      </c>
      <c r="AR32" s="44" t="n">
        <v>2.9</v>
      </c>
      <c r="AS32" s="44" t="n">
        <v>2.6</v>
      </c>
      <c r="AT32" s="44" t="n">
        <v>2.7</v>
      </c>
      <c r="AU32" s="44" t="n">
        <v>2.2</v>
      </c>
      <c r="AV32" s="44" t="n">
        <v>1.7</v>
      </c>
      <c r="AW32" s="44" t="n">
        <v>1.6</v>
      </c>
      <c r="AX32" s="44" t="n">
        <v>1.6</v>
      </c>
      <c r="AY32" s="44" t="n">
        <v>1.7</v>
      </c>
      <c r="AZ32" s="44" t="n">
        <v>2</v>
      </c>
      <c r="BA32" s="44" t="n">
        <v>2.3</v>
      </c>
      <c r="BB32" s="44" t="n">
        <v>2.2</v>
      </c>
      <c r="BC32" s="44" t="n">
        <v>2.6</v>
      </c>
      <c r="BD32" s="44" t="n">
        <v>3.1</v>
      </c>
      <c r="BE32" s="44" t="n">
        <v>2.4</v>
      </c>
      <c r="BF32" s="44" t="n">
        <v>2.8</v>
      </c>
      <c r="BG32" s="44" t="n">
        <v>2.2</v>
      </c>
      <c r="BH32" s="44" t="n">
        <v>1.7</v>
      </c>
      <c r="BI32" s="44" t="n">
        <v>1.5</v>
      </c>
      <c r="BJ32" s="44" t="n">
        <v>1.6</v>
      </c>
      <c r="BK32" s="44" t="n">
        <v>1.6</v>
      </c>
      <c r="BL32" s="44" t="n">
        <v>1.7</v>
      </c>
      <c r="BM32" s="44" t="n">
        <v>2</v>
      </c>
      <c r="BN32" s="44" t="n">
        <v>2.2</v>
      </c>
      <c r="BO32" s="44" t="n">
        <v>2.1</v>
      </c>
      <c r="BP32" s="44" t="n">
        <v>2.5</v>
      </c>
      <c r="BQ32" s="44" t="n">
        <v>2.5</v>
      </c>
      <c r="BR32" s="44" t="n">
        <v>3.1</v>
      </c>
      <c r="BS32" s="44" t="n">
        <v>2.1</v>
      </c>
      <c r="BT32" s="44" t="n">
        <v>1.6</v>
      </c>
      <c r="BU32" s="44" t="n">
        <v>1.4</v>
      </c>
      <c r="BV32" s="44" t="n">
        <v>1.4</v>
      </c>
      <c r="BW32" s="44" t="n">
        <v>1.6</v>
      </c>
      <c r="BX32" s="44" t="n">
        <v>1.7</v>
      </c>
      <c r="BY32" s="44" t="n">
        <v>1.9</v>
      </c>
      <c r="BZ32" s="44" t="n">
        <v>2</v>
      </c>
      <c r="CA32" s="44" t="n">
        <v>2</v>
      </c>
      <c r="CB32" s="44" t="n">
        <v>2.6</v>
      </c>
      <c r="CC32" s="44" t="n">
        <v>2.6</v>
      </c>
      <c r="CD32" s="44" t="n">
        <v>3</v>
      </c>
      <c r="CE32" s="44" t="n">
        <v>2.4</v>
      </c>
      <c r="CF32" s="44" t="n">
        <v>1.7</v>
      </c>
      <c r="CG32" s="44" t="n">
        <v>1.6</v>
      </c>
      <c r="CH32" s="44" t="n">
        <v>1.6</v>
      </c>
      <c r="CI32" s="44" t="n">
        <v>1.8</v>
      </c>
      <c r="CJ32" s="44" t="n">
        <v>1.9</v>
      </c>
      <c r="CK32" s="44" t="n">
        <v>2</v>
      </c>
      <c r="CL32" s="44" t="n">
        <v>2</v>
      </c>
      <c r="CM32" s="44" t="n">
        <v>2</v>
      </c>
      <c r="CN32" s="44" t="n">
        <v>2.1</v>
      </c>
      <c r="CO32" s="44" t="n">
        <v>2</v>
      </c>
      <c r="CP32" s="44" t="n">
        <v>2.2</v>
      </c>
      <c r="CQ32" s="44" t="n">
        <v>1.7</v>
      </c>
      <c r="CR32" s="44" t="n">
        <v>1.5</v>
      </c>
      <c r="CS32" s="44" t="n">
        <v>1.4</v>
      </c>
      <c r="CT32" s="44" t="n">
        <v>1.1</v>
      </c>
      <c r="CU32" s="44" t="n">
        <v>1.4</v>
      </c>
      <c r="CV32" s="44" t="n">
        <v>1.5</v>
      </c>
      <c r="CW32" s="44" t="n">
        <v>1.6</v>
      </c>
      <c r="CX32" s="44" t="n">
        <v>1.6</v>
      </c>
      <c r="CY32" s="44" t="n">
        <v>1.8</v>
      </c>
      <c r="CZ32" s="3" t="n">
        <v>2.1</v>
      </c>
      <c r="DA32" s="2" t="n">
        <v>2.2</v>
      </c>
      <c r="DB32" s="2" t="n">
        <v>2.3</v>
      </c>
      <c r="DC32" s="2" t="n">
        <v>1.8</v>
      </c>
      <c r="DD32" s="2" t="n">
        <v>1.6</v>
      </c>
      <c r="DE32" s="2" t="n">
        <v>1.5</v>
      </c>
      <c r="DF32" s="2" t="n">
        <v>1.4</v>
      </c>
      <c r="DG32" s="2" t="n">
        <v>1.4</v>
      </c>
      <c r="DH32" s="2" t="n">
        <v>1.4</v>
      </c>
      <c r="DI32" s="2" t="n">
        <v>1.3</v>
      </c>
      <c r="DJ32" s="2" t="n">
        <v>1.4</v>
      </c>
      <c r="DK32" s="2" t="n">
        <v>1.6</v>
      </c>
      <c r="DL32" s="2" t="n">
        <v>1.5</v>
      </c>
      <c r="DM32" s="45" t="n">
        <v>1.4</v>
      </c>
      <c r="DN32" s="45" t="n">
        <v>1.3</v>
      </c>
      <c r="DO32" s="2" t="n">
        <v>1.2</v>
      </c>
      <c r="DP32" s="2" t="n">
        <v>1</v>
      </c>
      <c r="DQ32" s="2" t="n">
        <v>1</v>
      </c>
      <c r="DR32" s="2" t="n">
        <v>1</v>
      </c>
      <c r="DS32" s="2" t="n">
        <v>1.1</v>
      </c>
      <c r="DT32" s="2" t="n">
        <v>1.1</v>
      </c>
      <c r="DU32" s="2" t="n">
        <v>0.9</v>
      </c>
      <c r="DV32" s="2" t="n">
        <v>1</v>
      </c>
    </row>
    <row r="33" customFormat="false" ht="15" hidden="false" customHeight="false" outlineLevel="0" collapsed="false">
      <c r="A33" s="72" t="s">
        <v>221</v>
      </c>
      <c r="B33" s="73" t="n">
        <v>0.1</v>
      </c>
      <c r="C33" s="73" t="n">
        <v>0.1</v>
      </c>
      <c r="D33" s="74" t="n">
        <v>0.1</v>
      </c>
      <c r="E33" s="74" t="n">
        <v>0.1</v>
      </c>
      <c r="F33" s="74" t="n">
        <v>0.1</v>
      </c>
      <c r="G33" s="74" t="n">
        <v>0.1</v>
      </c>
      <c r="H33" s="74" t="n">
        <v>0.1</v>
      </c>
      <c r="I33" s="74" t="n">
        <v>0.2</v>
      </c>
      <c r="J33" s="74" t="n">
        <v>0.2</v>
      </c>
      <c r="K33" s="74" t="n">
        <v>0.2</v>
      </c>
      <c r="L33" s="74" t="n">
        <v>0.1</v>
      </c>
      <c r="M33" s="74" t="n">
        <v>0.1</v>
      </c>
      <c r="N33" s="74" t="n">
        <v>0.1</v>
      </c>
      <c r="O33" s="74" t="n">
        <v>0.1</v>
      </c>
      <c r="P33" s="74" t="n">
        <v>0.1</v>
      </c>
      <c r="Q33" s="74" t="n">
        <v>0.1</v>
      </c>
      <c r="R33" s="74" t="n">
        <v>0.1</v>
      </c>
      <c r="S33" s="74" t="n">
        <v>0.1</v>
      </c>
      <c r="T33" s="74" t="n">
        <v>0.2</v>
      </c>
      <c r="U33" s="74" t="n">
        <v>0.1</v>
      </c>
      <c r="V33" s="74" t="n">
        <v>0.2</v>
      </c>
      <c r="W33" s="74" t="n">
        <v>0.4</v>
      </c>
      <c r="X33" s="74" t="n">
        <v>0.1</v>
      </c>
      <c r="Y33" s="74" t="n">
        <v>0.1</v>
      </c>
      <c r="Z33" s="74" t="n">
        <v>0.1</v>
      </c>
      <c r="AA33" s="74" t="n">
        <v>0.1</v>
      </c>
      <c r="AB33" s="74" t="n">
        <v>0.1</v>
      </c>
      <c r="AC33" s="74" t="n">
        <v>0.1</v>
      </c>
      <c r="AD33" s="74" t="n">
        <v>0.1</v>
      </c>
      <c r="AE33" s="74" t="n">
        <v>0.1</v>
      </c>
      <c r="AF33" s="74" t="n">
        <v>0.2</v>
      </c>
      <c r="AG33" s="74" t="n">
        <v>0.2</v>
      </c>
      <c r="AH33" s="74" t="n">
        <v>0.1</v>
      </c>
      <c r="AI33" s="74" t="n">
        <v>0.2</v>
      </c>
      <c r="AJ33" s="74" t="n">
        <v>0.1</v>
      </c>
      <c r="AK33" s="74" t="n">
        <v>0.1</v>
      </c>
      <c r="AL33" s="74" t="n">
        <v>0.1</v>
      </c>
      <c r="AM33" s="74" t="n">
        <v>0.1</v>
      </c>
      <c r="AN33" s="74" t="n">
        <v>0.2</v>
      </c>
      <c r="AO33" s="74" t="n">
        <v>0.1</v>
      </c>
      <c r="AP33" s="74" t="n">
        <v>0.1</v>
      </c>
      <c r="AQ33" s="74" t="n">
        <v>0.1</v>
      </c>
      <c r="AR33" s="74" t="n">
        <v>0.2</v>
      </c>
      <c r="AS33" s="74" t="n">
        <v>0.2</v>
      </c>
      <c r="AT33" s="74" t="n">
        <v>0.2</v>
      </c>
      <c r="AU33" s="74" t="n">
        <v>0.2</v>
      </c>
      <c r="AV33" s="74" t="n">
        <v>0.1</v>
      </c>
      <c r="AW33" s="74" t="n">
        <v>0.1</v>
      </c>
      <c r="AX33" s="74" t="n">
        <v>0.1</v>
      </c>
      <c r="AY33" s="74" t="n">
        <v>0.1</v>
      </c>
      <c r="AZ33" s="74" t="n">
        <v>0.1</v>
      </c>
      <c r="BA33" s="74" t="n">
        <v>0.1</v>
      </c>
      <c r="BB33" s="74" t="n">
        <v>0.1</v>
      </c>
      <c r="BC33" s="74" t="n">
        <v>0.1</v>
      </c>
      <c r="BD33" s="74" t="n">
        <v>0.2</v>
      </c>
      <c r="BE33" s="74" t="n">
        <v>0.2</v>
      </c>
      <c r="BF33" s="74" t="n">
        <v>0.2</v>
      </c>
      <c r="BG33" s="74" t="n">
        <v>0.2</v>
      </c>
      <c r="BH33" s="74" t="n">
        <v>0.1</v>
      </c>
      <c r="BI33" s="74" t="n">
        <v>0.1</v>
      </c>
      <c r="BJ33" s="74" t="n">
        <v>0.1</v>
      </c>
      <c r="BK33" s="74" t="n">
        <v>0.1</v>
      </c>
      <c r="BL33" s="74" t="n">
        <v>0.1</v>
      </c>
      <c r="BM33" s="74" t="n">
        <v>0.1</v>
      </c>
      <c r="BN33" s="74" t="n">
        <v>0.1</v>
      </c>
      <c r="BO33" s="74" t="n">
        <v>0.1</v>
      </c>
      <c r="BP33" s="74" t="n">
        <v>0.1</v>
      </c>
      <c r="BQ33" s="74" t="n">
        <v>0.1</v>
      </c>
      <c r="BR33" s="74" t="n">
        <v>0.2</v>
      </c>
      <c r="BS33" s="74" t="n">
        <v>0.2</v>
      </c>
      <c r="BT33" s="74" t="n">
        <v>0.1</v>
      </c>
      <c r="BU33" s="74" t="n">
        <v>0.1</v>
      </c>
      <c r="BV33" s="74" t="n">
        <v>0.2</v>
      </c>
      <c r="BW33" s="74" t="n">
        <v>0.1</v>
      </c>
      <c r="BX33" s="74" t="n">
        <v>0.1</v>
      </c>
      <c r="BY33" s="74" t="n">
        <v>0.1</v>
      </c>
      <c r="BZ33" s="74" t="n">
        <v>0.1</v>
      </c>
      <c r="CA33" s="74" t="n">
        <v>0.1</v>
      </c>
      <c r="CB33" s="74" t="n">
        <v>0.1</v>
      </c>
      <c r="CC33" s="74" t="n">
        <v>0.1</v>
      </c>
      <c r="CD33" s="74" t="n">
        <v>0.2</v>
      </c>
      <c r="CE33" s="74" t="n">
        <v>0.2</v>
      </c>
      <c r="CF33" s="74" t="n">
        <v>0.1</v>
      </c>
      <c r="CG33" s="74" t="n">
        <v>0.1</v>
      </c>
      <c r="CH33" s="74" t="n">
        <v>0.1</v>
      </c>
      <c r="CI33" s="74" t="n">
        <v>0.1</v>
      </c>
      <c r="CJ33" s="74" t="n">
        <v>0.1</v>
      </c>
      <c r="CK33" s="74" t="n">
        <v>0.2</v>
      </c>
      <c r="CL33" s="74" t="n">
        <v>0.1</v>
      </c>
      <c r="CM33" s="74" t="n">
        <v>0.1</v>
      </c>
      <c r="CN33" s="74" t="n">
        <v>0.2</v>
      </c>
      <c r="CO33" s="74" t="n">
        <v>0.2</v>
      </c>
      <c r="CP33" s="74" t="n">
        <v>0.3</v>
      </c>
      <c r="CQ33" s="74" t="n">
        <v>0.2</v>
      </c>
      <c r="CR33" s="74" t="n">
        <v>0.2</v>
      </c>
      <c r="CS33" s="74" t="n">
        <v>0.1</v>
      </c>
      <c r="CT33" s="74" t="n">
        <v>0.1</v>
      </c>
      <c r="CU33" s="74" t="n">
        <v>0.1</v>
      </c>
      <c r="CV33" s="74" t="n">
        <v>0.1</v>
      </c>
      <c r="CW33" s="74" t="n">
        <v>0.1</v>
      </c>
      <c r="CX33" s="74" t="n">
        <v>0.1</v>
      </c>
      <c r="CY33" s="74" t="n">
        <v>0.2</v>
      </c>
      <c r="CZ33" s="27" t="n">
        <v>0.2</v>
      </c>
      <c r="DA33" s="27" t="n">
        <v>0.1</v>
      </c>
      <c r="DB33" s="27" t="n">
        <v>0.1</v>
      </c>
      <c r="DC33" s="27" t="n">
        <v>0.2</v>
      </c>
      <c r="DD33" s="27" t="n">
        <v>0.1</v>
      </c>
      <c r="DE33" s="27" t="n">
        <v>0.1</v>
      </c>
      <c r="DF33" s="27" t="n">
        <v>0.1</v>
      </c>
      <c r="DG33" s="27" t="n">
        <v>0.1</v>
      </c>
      <c r="DH33" s="27" t="n">
        <v>0.1</v>
      </c>
      <c r="DI33" s="27" t="n">
        <v>0.1</v>
      </c>
      <c r="DJ33" s="27" t="n">
        <v>0.1</v>
      </c>
      <c r="DK33" s="27" t="n">
        <v>0.1</v>
      </c>
      <c r="DL33" s="27" t="n">
        <v>0.1</v>
      </c>
      <c r="DM33" s="76" t="n">
        <v>0.1</v>
      </c>
      <c r="DN33" s="76" t="n">
        <v>0.2</v>
      </c>
      <c r="DO33" s="27" t="n">
        <v>0.1</v>
      </c>
      <c r="DP33" s="27" t="n">
        <v>0.2</v>
      </c>
      <c r="DQ33" s="27" t="n">
        <v>0.1</v>
      </c>
      <c r="DR33" s="27" t="n">
        <v>0.1</v>
      </c>
      <c r="DS33" s="27" t="n">
        <v>0.1</v>
      </c>
      <c r="DT33" s="27" t="n">
        <v>0.3</v>
      </c>
      <c r="DU33" s="27" t="n">
        <v>0.1</v>
      </c>
      <c r="DV33" s="27"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3T07:32:50Z</dcterms:created>
  <dc:creator>scberik</dc:creator>
  <dc:description/>
  <dc:language>en-US</dc:language>
  <cp:lastModifiedBy>Hellström Karin D/INS/EPB-Ö</cp:lastModifiedBy>
  <cp:lastPrinted>2005-05-17T07:36:12Z</cp:lastPrinted>
  <dcterms:modified xsi:type="dcterms:W3CDTF">2023-09-20T13:50:21Z</dcterms:modified>
  <cp:revision>0</cp:revision>
  <dc:subject/>
  <dc:title/>
</cp:coreProperties>
</file>