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27">
  <si>
    <t xml:space="preserve">Antal förvärvsarbetande efter kön, ålder och region 2003</t>
  </si>
  <si>
    <t xml:space="preserve">Dagbefolkning</t>
  </si>
  <si>
    <t xml:space="preserve">Nattbefolkning</t>
  </si>
  <si>
    <t xml:space="preserve">Antal</t>
  </si>
  <si>
    <t xml:space="preserve">Förändring</t>
  </si>
  <si>
    <t xml:space="preserve">Officiell</t>
  </si>
  <si>
    <t xml:space="preserve">Ny metod</t>
  </si>
  <si>
    <t xml:space="preserve">Procent</t>
  </si>
  <si>
    <t xml:space="preserve">Riket</t>
  </si>
  <si>
    <t xml:space="preserve">Män</t>
  </si>
  <si>
    <t xml:space="preserve">16-19</t>
  </si>
  <si>
    <t xml:space="preserve">20-24</t>
  </si>
  <si>
    <t xml:space="preserve">25-54</t>
  </si>
  <si>
    <t xml:space="preserve">55-64</t>
  </si>
  <si>
    <t xml:space="preserve">65-</t>
  </si>
  <si>
    <t xml:space="preserve">Kvinnor</t>
  </si>
  <si>
    <t xml:space="preserve">Stockholms län</t>
  </si>
  <si>
    <t xml:space="preserve">Upplands-Väsby</t>
  </si>
  <si>
    <t xml:space="preserve">Vallentuna</t>
  </si>
  <si>
    <t xml:space="preserve">Österåker</t>
  </si>
  <si>
    <t xml:space="preserve">Värmdö</t>
  </si>
  <si>
    <t xml:space="preserve">Järfälla</t>
  </si>
  <si>
    <t xml:space="preserve">Ekerö</t>
  </si>
  <si>
    <t xml:space="preserve">Huddinge</t>
  </si>
  <si>
    <t xml:space="preserve">Botkyrka</t>
  </si>
  <si>
    <t xml:space="preserve">Salem</t>
  </si>
  <si>
    <t xml:space="preserve">Haninge</t>
  </si>
  <si>
    <t xml:space="preserve">Tyresö</t>
  </si>
  <si>
    <t xml:space="preserve">Upplands-Bro</t>
  </si>
  <si>
    <t xml:space="preserve">Nykvarn</t>
  </si>
  <si>
    <t xml:space="preserve">Täby</t>
  </si>
  <si>
    <t xml:space="preserve">Danderyd</t>
  </si>
  <si>
    <t xml:space="preserve">Sollentuna</t>
  </si>
  <si>
    <t xml:space="preserve">Stockholm</t>
  </si>
  <si>
    <t xml:space="preserve">Södertälje</t>
  </si>
  <si>
    <t xml:space="preserve">Nacka</t>
  </si>
  <si>
    <t xml:space="preserve">Sundbyberg</t>
  </si>
  <si>
    <t xml:space="preserve">Solna</t>
  </si>
  <si>
    <t xml:space="preserve">Lidingö</t>
  </si>
  <si>
    <t xml:space="preserve">Vaxholm</t>
  </si>
  <si>
    <t xml:space="preserve">Norrtälje</t>
  </si>
  <si>
    <t xml:space="preserve">Sigtuna</t>
  </si>
  <si>
    <t xml:space="preserve">Nynäshamn</t>
  </si>
  <si>
    <t xml:space="preserve">Uppsala län</t>
  </si>
  <si>
    <t xml:space="preserve">Håbo</t>
  </si>
  <si>
    <t xml:space="preserve">Älvkarleby</t>
  </si>
  <si>
    <t xml:space="preserve">Knivsta</t>
  </si>
  <si>
    <t xml:space="preserve">Tierp</t>
  </si>
  <si>
    <t xml:space="preserve">Uppsala</t>
  </si>
  <si>
    <t xml:space="preserve">Enköping</t>
  </si>
  <si>
    <t xml:space="preserve">Östhammar</t>
  </si>
  <si>
    <t xml:space="preserve">Södermanlands län</t>
  </si>
  <si>
    <t xml:space="preserve">Vingåker</t>
  </si>
  <si>
    <t xml:space="preserve">Gnesta</t>
  </si>
  <si>
    <t xml:space="preserve">Nyköping</t>
  </si>
  <si>
    <t xml:space="preserve">Oxelösund</t>
  </si>
  <si>
    <t xml:space="preserve">Flen</t>
  </si>
  <si>
    <t xml:space="preserve">Katrineholm</t>
  </si>
  <si>
    <t xml:space="preserve">Eskilstuna</t>
  </si>
  <si>
    <t xml:space="preserve">Strängnäs</t>
  </si>
  <si>
    <t xml:space="preserve">Trosa</t>
  </si>
  <si>
    <t xml:space="preserve">Östergötlands län</t>
  </si>
  <si>
    <t xml:space="preserve">Ödeshög</t>
  </si>
  <si>
    <t xml:space="preserve">Ydre</t>
  </si>
  <si>
    <t xml:space="preserve">Kinda</t>
  </si>
  <si>
    <t xml:space="preserve">Boxholm</t>
  </si>
  <si>
    <t xml:space="preserve">Åtvidaberg</t>
  </si>
  <si>
    <t xml:space="preserve">Finspång</t>
  </si>
  <si>
    <t xml:space="preserve">Valdemarsvik</t>
  </si>
  <si>
    <t xml:space="preserve">Linköping</t>
  </si>
  <si>
    <t xml:space="preserve">Norrköping</t>
  </si>
  <si>
    <t xml:space="preserve">Söderköping</t>
  </si>
  <si>
    <t xml:space="preserve">Motala</t>
  </si>
  <si>
    <t xml:space="preserve">Vadstena</t>
  </si>
  <si>
    <t xml:space="preserve">Mjölby</t>
  </si>
  <si>
    <t xml:space="preserve">Jönköpings län</t>
  </si>
  <si>
    <t xml:space="preserve">Aneby</t>
  </si>
  <si>
    <t xml:space="preserve">Gnosjö</t>
  </si>
  <si>
    <t xml:space="preserve">Mullsjö</t>
  </si>
  <si>
    <t xml:space="preserve">Habo</t>
  </si>
  <si>
    <t xml:space="preserve">Gislaved</t>
  </si>
  <si>
    <t xml:space="preserve">Vaggeryd</t>
  </si>
  <si>
    <t xml:space="preserve">Jönköping</t>
  </si>
  <si>
    <t xml:space="preserve">Nässjö</t>
  </si>
  <si>
    <t xml:space="preserve">Värnamo</t>
  </si>
  <si>
    <t xml:space="preserve">Sävsjö</t>
  </si>
  <si>
    <t xml:space="preserve">Vetlanda</t>
  </si>
  <si>
    <t xml:space="preserve">Eksjö</t>
  </si>
  <si>
    <t xml:space="preserve">Tranås</t>
  </si>
  <si>
    <t xml:space="preserve">Kronobergs län</t>
  </si>
  <si>
    <t xml:space="preserve">Uppvidinge</t>
  </si>
  <si>
    <t xml:space="preserve">Lessebo</t>
  </si>
  <si>
    <t xml:space="preserve">Tingsryd</t>
  </si>
  <si>
    <t xml:space="preserve">Alvesta</t>
  </si>
  <si>
    <t xml:space="preserve">Älmhult</t>
  </si>
  <si>
    <t xml:space="preserve">Markaryd</t>
  </si>
  <si>
    <t xml:space="preserve">Växjö</t>
  </si>
  <si>
    <t xml:space="preserve">Ljungby</t>
  </si>
  <si>
    <t xml:space="preserve">Kalmar län</t>
  </si>
  <si>
    <t xml:space="preserve">Högsby</t>
  </si>
  <si>
    <t xml:space="preserve">Torsås</t>
  </si>
  <si>
    <t xml:space="preserve">Mörbylånga</t>
  </si>
  <si>
    <t xml:space="preserve">Hultsfred</t>
  </si>
  <si>
    <t xml:space="preserve">Mönsterås</t>
  </si>
  <si>
    <t xml:space="preserve">Emmaboda</t>
  </si>
  <si>
    <t xml:space="preserve">Kalmar</t>
  </si>
  <si>
    <t xml:space="preserve">Nybro</t>
  </si>
  <si>
    <t xml:space="preserve">Oskarshamn</t>
  </si>
  <si>
    <t xml:space="preserve">Västervik</t>
  </si>
  <si>
    <t xml:space="preserve">Vimmerby</t>
  </si>
  <si>
    <t xml:space="preserve">Borgholm</t>
  </si>
  <si>
    <t xml:space="preserve">Gotlands län</t>
  </si>
  <si>
    <t xml:space="preserve">Gotland</t>
  </si>
  <si>
    <t xml:space="preserve">Blekinge län</t>
  </si>
  <si>
    <t xml:space="preserve">Olofström</t>
  </si>
  <si>
    <t xml:space="preserve">Karlskrona</t>
  </si>
  <si>
    <t xml:space="preserve">Ronneby</t>
  </si>
  <si>
    <t xml:space="preserve">Karlshamn</t>
  </si>
  <si>
    <t xml:space="preserve">Sölvesborg</t>
  </si>
  <si>
    <t xml:space="preserve">Skåne län</t>
  </si>
  <si>
    <t xml:space="preserve">Svalöv</t>
  </si>
  <si>
    <t xml:space="preserve">Staffanstorp</t>
  </si>
  <si>
    <t xml:space="preserve">Burlöv</t>
  </si>
  <si>
    <t xml:space="preserve">Vellinge</t>
  </si>
  <si>
    <t xml:space="preserve">Östra Göinge</t>
  </si>
  <si>
    <t xml:space="preserve">Örkelljunga</t>
  </si>
  <si>
    <t xml:space="preserve">Bjuv</t>
  </si>
  <si>
    <t xml:space="preserve">Kävlinge</t>
  </si>
  <si>
    <t xml:space="preserve">Lomma</t>
  </si>
  <si>
    <t xml:space="preserve">Svedala</t>
  </si>
  <si>
    <t xml:space="preserve">Skurup</t>
  </si>
  <si>
    <t xml:space="preserve">Sjöbo</t>
  </si>
  <si>
    <t xml:space="preserve">Hörby</t>
  </si>
  <si>
    <t xml:space="preserve">Höör</t>
  </si>
  <si>
    <t xml:space="preserve">Tomelilla</t>
  </si>
  <si>
    <t xml:space="preserve">Bromölla</t>
  </si>
  <si>
    <t xml:space="preserve">Osby</t>
  </si>
  <si>
    <t xml:space="preserve">Perstorp</t>
  </si>
  <si>
    <t xml:space="preserve">Klippan</t>
  </si>
  <si>
    <t xml:space="preserve">Åstorp</t>
  </si>
  <si>
    <t xml:space="preserve">Båstad</t>
  </si>
  <si>
    <t xml:space="preserve">Malmö</t>
  </si>
  <si>
    <t xml:space="preserve">Lund</t>
  </si>
  <si>
    <t xml:space="preserve">Landskrona</t>
  </si>
  <si>
    <t xml:space="preserve">Helsingborg</t>
  </si>
  <si>
    <t xml:space="preserve">Höganäs</t>
  </si>
  <si>
    <t xml:space="preserve">Eslöv</t>
  </si>
  <si>
    <t xml:space="preserve">Ystad</t>
  </si>
  <si>
    <t xml:space="preserve">Trelleborg</t>
  </si>
  <si>
    <t xml:space="preserve">Kristianstad</t>
  </si>
  <si>
    <t xml:space="preserve">Simrishamn</t>
  </si>
  <si>
    <t xml:space="preserve">Ängelholm</t>
  </si>
  <si>
    <t xml:space="preserve">Hässleholm</t>
  </si>
  <si>
    <t xml:space="preserve">Hallands län</t>
  </si>
  <si>
    <t xml:space="preserve">Hylte</t>
  </si>
  <si>
    <t xml:space="preserve">Halmstad</t>
  </si>
  <si>
    <t xml:space="preserve">Laholm</t>
  </si>
  <si>
    <t xml:space="preserve">Falkenberg</t>
  </si>
  <si>
    <t xml:space="preserve">Varberg</t>
  </si>
  <si>
    <t xml:space="preserve">Kungsbacka</t>
  </si>
  <si>
    <t xml:space="preserve">Västra Götalands län</t>
  </si>
  <si>
    <t xml:space="preserve">Härryda</t>
  </si>
  <si>
    <t xml:space="preserve">Partille</t>
  </si>
  <si>
    <t xml:space="preserve">Öckerö</t>
  </si>
  <si>
    <t xml:space="preserve">Stenungsund</t>
  </si>
  <si>
    <t xml:space="preserve">Tjörn</t>
  </si>
  <si>
    <t xml:space="preserve">Orust</t>
  </si>
  <si>
    <t xml:space="preserve">Sotenäs</t>
  </si>
  <si>
    <t xml:space="preserve">Munkedal</t>
  </si>
  <si>
    <t xml:space="preserve">Tanum</t>
  </si>
  <si>
    <t xml:space="preserve">Dals-Ed</t>
  </si>
  <si>
    <t xml:space="preserve">Färgelanda</t>
  </si>
  <si>
    <t xml:space="preserve">Ale</t>
  </si>
  <si>
    <t xml:space="preserve">Lerum</t>
  </si>
  <si>
    <t xml:space="preserve">Vårgårda</t>
  </si>
  <si>
    <t xml:space="preserve">Bollebygd</t>
  </si>
  <si>
    <t xml:space="preserve">Grästorp</t>
  </si>
  <si>
    <t xml:space="preserve">Essunga</t>
  </si>
  <si>
    <t xml:space="preserve">Karlsborg</t>
  </si>
  <si>
    <t xml:space="preserve">Gullspång</t>
  </si>
  <si>
    <t xml:space="preserve">Tranemo</t>
  </si>
  <si>
    <t xml:space="preserve">Bengtsfors</t>
  </si>
  <si>
    <t xml:space="preserve">Mellerud</t>
  </si>
  <si>
    <t xml:space="preserve">Lilla Edet</t>
  </si>
  <si>
    <t xml:space="preserve">Mark</t>
  </si>
  <si>
    <t xml:space="preserve">Svenljunga</t>
  </si>
  <si>
    <t xml:space="preserve">Herrljunga</t>
  </si>
  <si>
    <t xml:space="preserve">Vara</t>
  </si>
  <si>
    <t xml:space="preserve">Götene</t>
  </si>
  <si>
    <t xml:space="preserve">Tibro</t>
  </si>
  <si>
    <t xml:space="preserve">Töreboda</t>
  </si>
  <si>
    <t xml:space="preserve">Göteborg</t>
  </si>
  <si>
    <t xml:space="preserve">Mölndal</t>
  </si>
  <si>
    <t xml:space="preserve">Kungälv</t>
  </si>
  <si>
    <t xml:space="preserve">Lysekil</t>
  </si>
  <si>
    <t xml:space="preserve">Uddevalla</t>
  </si>
  <si>
    <t xml:space="preserve">Strömstad</t>
  </si>
  <si>
    <t xml:space="preserve">Vänersborg</t>
  </si>
  <si>
    <t xml:space="preserve">Trollhättan</t>
  </si>
  <si>
    <t xml:space="preserve">Alingsås</t>
  </si>
  <si>
    <t xml:space="preserve">Borås</t>
  </si>
  <si>
    <t xml:space="preserve">Ulricehamn</t>
  </si>
  <si>
    <t xml:space="preserve">Åmål</t>
  </si>
  <si>
    <t xml:space="preserve">Mariestad</t>
  </si>
  <si>
    <t xml:space="preserve">Lidköping</t>
  </si>
  <si>
    <t xml:space="preserve">Skara</t>
  </si>
  <si>
    <t xml:space="preserve">Skövde</t>
  </si>
  <si>
    <t xml:space="preserve">Hjo</t>
  </si>
  <si>
    <t xml:space="preserve">Tidaholm</t>
  </si>
  <si>
    <t xml:space="preserve">Falköping</t>
  </si>
  <si>
    <t xml:space="preserve">Värmlands län</t>
  </si>
  <si>
    <t xml:space="preserve">Kil</t>
  </si>
  <si>
    <t xml:space="preserve">Eda</t>
  </si>
  <si>
    <t xml:space="preserve">Torsby</t>
  </si>
  <si>
    <t xml:space="preserve">Storfors</t>
  </si>
  <si>
    <t xml:space="preserve">Hammarö</t>
  </si>
  <si>
    <t xml:space="preserve">Munkfors</t>
  </si>
  <si>
    <t xml:space="preserve">Forshaga</t>
  </si>
  <si>
    <t xml:space="preserve">Grums</t>
  </si>
  <si>
    <t xml:space="preserve">Årjäng</t>
  </si>
  <si>
    <t xml:space="preserve">Sunne</t>
  </si>
  <si>
    <t xml:space="preserve">Karlstad</t>
  </si>
  <si>
    <t xml:space="preserve">Kristinehamn</t>
  </si>
  <si>
    <t xml:space="preserve">Filipstad</t>
  </si>
  <si>
    <t xml:space="preserve">Hagfors</t>
  </si>
  <si>
    <t xml:space="preserve">Arvika</t>
  </si>
  <si>
    <t xml:space="preserve">Säffle</t>
  </si>
  <si>
    <t xml:space="preserve">Örebro län</t>
  </si>
  <si>
    <t xml:space="preserve">Lekeberg</t>
  </si>
  <si>
    <t xml:space="preserve">Laxå</t>
  </si>
  <si>
    <t xml:space="preserve">Hallsberg</t>
  </si>
  <si>
    <t xml:space="preserve">Degerfors</t>
  </si>
  <si>
    <t xml:space="preserve">Hällefors</t>
  </si>
  <si>
    <t xml:space="preserve">Ljusnarsberg</t>
  </si>
  <si>
    <t xml:space="preserve">Örebro</t>
  </si>
  <si>
    <t xml:space="preserve">Kumla</t>
  </si>
  <si>
    <t xml:space="preserve">Askersund</t>
  </si>
  <si>
    <t xml:space="preserve">Karlskoga</t>
  </si>
  <si>
    <t xml:space="preserve">Nora</t>
  </si>
  <si>
    <t xml:space="preserve">Lindesberg</t>
  </si>
  <si>
    <t xml:space="preserve">Västermanlands län</t>
  </si>
  <si>
    <t xml:space="preserve">Skinnskatteberg</t>
  </si>
  <si>
    <t xml:space="preserve">Surahammar</t>
  </si>
  <si>
    <t xml:space="preserve">Heby</t>
  </si>
  <si>
    <t xml:space="preserve">Kungsör</t>
  </si>
  <si>
    <t xml:space="preserve">Hallstahammar</t>
  </si>
  <si>
    <t xml:space="preserve">Norberg</t>
  </si>
  <si>
    <t xml:space="preserve">Västerås</t>
  </si>
  <si>
    <t xml:space="preserve">Sala</t>
  </si>
  <si>
    <t xml:space="preserve">Fagersta</t>
  </si>
  <si>
    <t xml:space="preserve">Köping</t>
  </si>
  <si>
    <t xml:space="preserve">Arboga</t>
  </si>
  <si>
    <t xml:space="preserve">Dalarnas län</t>
  </si>
  <si>
    <t xml:space="preserve">Vansbro</t>
  </si>
  <si>
    <t xml:space="preserve">Malung</t>
  </si>
  <si>
    <t xml:space="preserve">Gagnef</t>
  </si>
  <si>
    <t xml:space="preserve">Leksand</t>
  </si>
  <si>
    <t xml:space="preserve">Rättvik</t>
  </si>
  <si>
    <t xml:space="preserve">Orsa</t>
  </si>
  <si>
    <t xml:space="preserve">Älvdalen</t>
  </si>
  <si>
    <t xml:space="preserve">Smedjebacken</t>
  </si>
  <si>
    <t xml:space="preserve">Mora</t>
  </si>
  <si>
    <t xml:space="preserve">Falun</t>
  </si>
  <si>
    <t xml:space="preserve">Borlänge</t>
  </si>
  <si>
    <t xml:space="preserve">Säter</t>
  </si>
  <si>
    <t xml:space="preserve">Hedemora</t>
  </si>
  <si>
    <t xml:space="preserve">Avesta</t>
  </si>
  <si>
    <t xml:space="preserve">Ludvika</t>
  </si>
  <si>
    <t xml:space="preserve">Gävleborgs län</t>
  </si>
  <si>
    <t xml:space="preserve">Ockelbo</t>
  </si>
  <si>
    <t xml:space="preserve">Hofors</t>
  </si>
  <si>
    <t xml:space="preserve">Ovanåker</t>
  </si>
  <si>
    <t xml:space="preserve">Nordanstig</t>
  </si>
  <si>
    <t xml:space="preserve">Ljusdal</t>
  </si>
  <si>
    <t xml:space="preserve">Gävle</t>
  </si>
  <si>
    <t xml:space="preserve">Sandviken</t>
  </si>
  <si>
    <t xml:space="preserve">Söderhamn</t>
  </si>
  <si>
    <t xml:space="preserve">Bollnäs</t>
  </si>
  <si>
    <t xml:space="preserve">Hudiksvall</t>
  </si>
  <si>
    <t xml:space="preserve">Västernorrlands län</t>
  </si>
  <si>
    <t xml:space="preserve">Ånge</t>
  </si>
  <si>
    <t xml:space="preserve">Timrå</t>
  </si>
  <si>
    <t xml:space="preserve">Härnösand</t>
  </si>
  <si>
    <t xml:space="preserve">Sundsvall</t>
  </si>
  <si>
    <t xml:space="preserve">Kramfors</t>
  </si>
  <si>
    <t xml:space="preserve">Sollefteå</t>
  </si>
  <si>
    <t xml:space="preserve">Örnsköldsvik</t>
  </si>
  <si>
    <t xml:space="preserve">Jämtlands län</t>
  </si>
  <si>
    <t xml:space="preserve">Ragunda</t>
  </si>
  <si>
    <t xml:space="preserve">Bräcke</t>
  </si>
  <si>
    <t xml:space="preserve">Krokom</t>
  </si>
  <si>
    <t xml:space="preserve">Strömsund</t>
  </si>
  <si>
    <t xml:space="preserve">Åre</t>
  </si>
  <si>
    <t xml:space="preserve">Berg</t>
  </si>
  <si>
    <t xml:space="preserve">Härjedalen</t>
  </si>
  <si>
    <t xml:space="preserve">Östersund</t>
  </si>
  <si>
    <t xml:space="preserve">Västerbottens län</t>
  </si>
  <si>
    <t xml:space="preserve">Nordmaling</t>
  </si>
  <si>
    <t xml:space="preserve">Bjurholm</t>
  </si>
  <si>
    <t xml:space="preserve">Vindeln</t>
  </si>
  <si>
    <t xml:space="preserve">Robertsfors</t>
  </si>
  <si>
    <t xml:space="preserve">Norsjö</t>
  </si>
  <si>
    <t xml:space="preserve">Malå</t>
  </si>
  <si>
    <t xml:space="preserve">Storuman</t>
  </si>
  <si>
    <t xml:space="preserve">Sorsele</t>
  </si>
  <si>
    <t xml:space="preserve">Dorotea</t>
  </si>
  <si>
    <t xml:space="preserve">Vännäs</t>
  </si>
  <si>
    <t xml:space="preserve">Vilhelmina</t>
  </si>
  <si>
    <t xml:space="preserve">Åsele</t>
  </si>
  <si>
    <t xml:space="preserve">Umeå</t>
  </si>
  <si>
    <t xml:space="preserve">Lycksele</t>
  </si>
  <si>
    <t xml:space="preserve">Skellefteå</t>
  </si>
  <si>
    <t xml:space="preserve">Norrbottens län</t>
  </si>
  <si>
    <t xml:space="preserve">Arvidsjaur</t>
  </si>
  <si>
    <t xml:space="preserve">Arjeplog</t>
  </si>
  <si>
    <t xml:space="preserve">Jokkmokk</t>
  </si>
  <si>
    <t xml:space="preserve">Överkalix</t>
  </si>
  <si>
    <t xml:space="preserve">Kalix</t>
  </si>
  <si>
    <t xml:space="preserve">Övertorneå</t>
  </si>
  <si>
    <t xml:space="preserve">Pajala</t>
  </si>
  <si>
    <t xml:space="preserve">Gällivare</t>
  </si>
  <si>
    <t xml:space="preserve">Älvsbyn</t>
  </si>
  <si>
    <t xml:space="preserve">Luleå</t>
  </si>
  <si>
    <t xml:space="preserve">Piteå</t>
  </si>
  <si>
    <t xml:space="preserve">Boden</t>
  </si>
  <si>
    <t xml:space="preserve">Haparanda</t>
  </si>
  <si>
    <t xml:space="preserve">Kir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</row>
    <row r="4" customFormat="false" ht="12.75" hidden="false" customHeight="false" outlineLevel="0" collapsed="false">
      <c r="B4" s="3" t="s">
        <v>3</v>
      </c>
      <c r="C4" s="3"/>
      <c r="D4" s="3" t="s">
        <v>4</v>
      </c>
      <c r="E4" s="3"/>
      <c r="F4" s="3" t="s">
        <v>3</v>
      </c>
      <c r="G4" s="3"/>
      <c r="H4" s="3" t="s">
        <v>4</v>
      </c>
      <c r="I4" s="3"/>
    </row>
    <row r="5" customFormat="false" ht="13.5" hidden="false" customHeight="false" outlineLevel="0" collapsed="false">
      <c r="B5" s="4" t="s">
        <v>5</v>
      </c>
      <c r="C5" s="4" t="s">
        <v>6</v>
      </c>
      <c r="D5" s="4" t="s">
        <v>3</v>
      </c>
      <c r="E5" s="4" t="s">
        <v>7</v>
      </c>
      <c r="F5" s="4" t="s">
        <v>5</v>
      </c>
      <c r="G5" s="4" t="s">
        <v>6</v>
      </c>
      <c r="H5" s="4" t="s">
        <v>3</v>
      </c>
      <c r="I5" s="4" t="s">
        <v>7</v>
      </c>
    </row>
    <row r="6" customFormat="false" ht="12.75" hidden="false" customHeight="false" outlineLevel="0" collapsed="false">
      <c r="A6" s="5" t="s">
        <v>8</v>
      </c>
      <c r="B6" s="6" t="n">
        <v>4083383</v>
      </c>
      <c r="C6" s="6" t="n">
        <v>4157828</v>
      </c>
      <c r="D6" s="6" t="n">
        <f aca="false">C6-B6</f>
        <v>74445</v>
      </c>
      <c r="E6" s="7" t="n">
        <f aca="false">D6*100/B6</f>
        <v>1.82312068204232</v>
      </c>
      <c r="F6" s="6" t="n">
        <v>4095047</v>
      </c>
      <c r="G6" s="6" t="n">
        <v>4169566</v>
      </c>
      <c r="H6" s="6" t="n">
        <f aca="false">G6-F6</f>
        <v>74519</v>
      </c>
      <c r="I6" s="8" t="n">
        <f aca="false">(G6-F6)*100/F6</f>
        <v>1.81973491390941</v>
      </c>
    </row>
    <row r="7" customFormat="false" ht="12.75" hidden="false" customHeight="false" outlineLevel="0" collapsed="false">
      <c r="A7" s="0" t="s">
        <v>9</v>
      </c>
      <c r="B7" s="6" t="n">
        <v>2120305</v>
      </c>
      <c r="C7" s="6" t="n">
        <v>2156621</v>
      </c>
      <c r="D7" s="6" t="n">
        <f aca="false">C7-B7</f>
        <v>36316</v>
      </c>
      <c r="E7" s="7" t="n">
        <f aca="false">D7*100/B7</f>
        <v>1.71277245490625</v>
      </c>
      <c r="F7" s="6" t="n">
        <v>2129101</v>
      </c>
      <c r="G7" s="6" t="n">
        <v>2165456</v>
      </c>
      <c r="H7" s="6" t="n">
        <f aca="false">G7-F7</f>
        <v>36355</v>
      </c>
      <c r="I7" s="8" t="n">
        <f aca="false">(G7-F7)*100/F7</f>
        <v>1.70752820086976</v>
      </c>
    </row>
    <row r="8" customFormat="false" ht="12.75" hidden="false" customHeight="false" outlineLevel="0" collapsed="false">
      <c r="A8" s="0" t="s">
        <v>10</v>
      </c>
      <c r="B8" s="6" t="n">
        <v>36395</v>
      </c>
      <c r="C8" s="6" t="n">
        <v>37373</v>
      </c>
      <c r="D8" s="6" t="n">
        <f aca="false">C8-B8</f>
        <v>978</v>
      </c>
      <c r="E8" s="7" t="n">
        <f aca="false">D8*100/B8</f>
        <v>2.68718230526171</v>
      </c>
      <c r="F8" s="6" t="n">
        <v>36501</v>
      </c>
      <c r="G8" s="6" t="n">
        <v>37482</v>
      </c>
      <c r="H8" s="6" t="n">
        <f aca="false">G8-F8</f>
        <v>981</v>
      </c>
      <c r="I8" s="8" t="n">
        <f aca="false">(G8-F8)*100/F8</f>
        <v>2.68759760006575</v>
      </c>
    </row>
    <row r="9" customFormat="false" ht="12.75" hidden="false" customHeight="false" outlineLevel="0" collapsed="false">
      <c r="A9" s="0" t="s">
        <v>11</v>
      </c>
      <c r="B9" s="6" t="n">
        <v>152201</v>
      </c>
      <c r="C9" s="6" t="n">
        <v>154929</v>
      </c>
      <c r="D9" s="6" t="n">
        <f aca="false">C9-B9</f>
        <v>2728</v>
      </c>
      <c r="E9" s="7" t="n">
        <f aca="false">D9*100/B9</f>
        <v>1.79236667301792</v>
      </c>
      <c r="F9" s="6" t="n">
        <v>153473</v>
      </c>
      <c r="G9" s="6" t="n">
        <v>156220</v>
      </c>
      <c r="H9" s="6" t="n">
        <f aca="false">G9-F9</f>
        <v>2747</v>
      </c>
      <c r="I9" s="8" t="n">
        <f aca="false">(G9-F9)*100/F9</f>
        <v>1.78989138154594</v>
      </c>
    </row>
    <row r="10" customFormat="false" ht="12.75" hidden="false" customHeight="false" outlineLevel="0" collapsed="false">
      <c r="A10" s="0" t="s">
        <v>12</v>
      </c>
      <c r="B10" s="6" t="n">
        <v>1500597</v>
      </c>
      <c r="C10" s="6" t="n">
        <v>1507474</v>
      </c>
      <c r="D10" s="6" t="n">
        <f aca="false">C10-B10</f>
        <v>6877</v>
      </c>
      <c r="E10" s="7" t="n">
        <f aca="false">D10*100/B10</f>
        <v>0.458284269527395</v>
      </c>
      <c r="F10" s="6" t="n">
        <v>1506335</v>
      </c>
      <c r="G10" s="6" t="n">
        <v>1513228</v>
      </c>
      <c r="H10" s="6" t="n">
        <f aca="false">G10-F10</f>
        <v>6893</v>
      </c>
      <c r="I10" s="8" t="n">
        <f aca="false">(G10-F10)*100/F10</f>
        <v>0.457600732904699</v>
      </c>
    </row>
    <row r="11" customFormat="false" ht="12.75" hidden="false" customHeight="false" outlineLevel="0" collapsed="false">
      <c r="A11" s="0" t="s">
        <v>13</v>
      </c>
      <c r="B11" s="6" t="n">
        <v>402268</v>
      </c>
      <c r="C11" s="6" t="n">
        <v>410535</v>
      </c>
      <c r="D11" s="6" t="n">
        <f aca="false">C11-B11</f>
        <v>8267</v>
      </c>
      <c r="E11" s="7" t="n">
        <f aca="false">D11*100/B11</f>
        <v>2.05509759662712</v>
      </c>
      <c r="F11" s="6" t="n">
        <v>403879</v>
      </c>
      <c r="G11" s="6" t="n">
        <v>412146</v>
      </c>
      <c r="H11" s="6" t="n">
        <f aca="false">G11-F11</f>
        <v>8267</v>
      </c>
      <c r="I11" s="8" t="n">
        <f aca="false">(G11-F11)*100/F11</f>
        <v>2.04690018545158</v>
      </c>
    </row>
    <row r="12" customFormat="false" ht="12.75" hidden="false" customHeight="false" outlineLevel="0" collapsed="false">
      <c r="A12" s="0" t="s">
        <v>14</v>
      </c>
      <c r="B12" s="6" t="n">
        <v>28844</v>
      </c>
      <c r="C12" s="6" t="n">
        <v>46310</v>
      </c>
      <c r="D12" s="6" t="n">
        <f aca="false">C12-B12</f>
        <v>17466</v>
      </c>
      <c r="E12" s="7" t="n">
        <f aca="false">D12*100/B12</f>
        <v>60.5533213146582</v>
      </c>
      <c r="F12" s="6" t="n">
        <v>28913</v>
      </c>
      <c r="G12" s="6" t="n">
        <v>46380</v>
      </c>
      <c r="H12" s="6" t="n">
        <f aca="false">G12-F12</f>
        <v>17467</v>
      </c>
      <c r="I12" s="8" t="n">
        <f aca="false">(G12-F12)*100/F12</f>
        <v>60.4122712966486</v>
      </c>
    </row>
    <row r="13" customFormat="false" ht="12.75" hidden="false" customHeight="false" outlineLevel="0" collapsed="false">
      <c r="A13" s="0" t="s">
        <v>15</v>
      </c>
      <c r="B13" s="6" t="n">
        <v>1963078</v>
      </c>
      <c r="C13" s="6" t="n">
        <v>2001207</v>
      </c>
      <c r="D13" s="6" t="n">
        <f aca="false">C13-B13</f>
        <v>38129</v>
      </c>
      <c r="E13" s="7" t="n">
        <f aca="false">D13*100/B13</f>
        <v>1.94230692820153</v>
      </c>
      <c r="F13" s="6" t="n">
        <v>1965946</v>
      </c>
      <c r="G13" s="6" t="n">
        <v>2004110</v>
      </c>
      <c r="H13" s="6" t="n">
        <f aca="false">G13-F13</f>
        <v>38164</v>
      </c>
      <c r="I13" s="8" t="n">
        <f aca="false">(G13-F13)*100/F13</f>
        <v>1.94125372721326</v>
      </c>
    </row>
    <row r="14" customFormat="false" ht="12.75" hidden="false" customHeight="false" outlineLevel="0" collapsed="false">
      <c r="A14" s="0" t="s">
        <v>10</v>
      </c>
      <c r="B14" s="6" t="n">
        <v>45765</v>
      </c>
      <c r="C14" s="6" t="n">
        <v>46232</v>
      </c>
      <c r="D14" s="6" t="n">
        <f aca="false">C14-B14</f>
        <v>467</v>
      </c>
      <c r="E14" s="7" t="n">
        <f aca="false">D14*100/B14</f>
        <v>1.02043045995848</v>
      </c>
      <c r="F14" s="6" t="n">
        <v>45808</v>
      </c>
      <c r="G14" s="6" t="n">
        <v>46275</v>
      </c>
      <c r="H14" s="6" t="n">
        <f aca="false">G14-F14</f>
        <v>467</v>
      </c>
      <c r="I14" s="8" t="n">
        <f aca="false">(G14-F14)*100/F14</f>
        <v>1.01947258120852</v>
      </c>
    </row>
    <row r="15" customFormat="false" ht="12.75" hidden="false" customHeight="false" outlineLevel="0" collapsed="false">
      <c r="A15" s="0" t="s">
        <v>11</v>
      </c>
      <c r="B15" s="6" t="n">
        <v>135913</v>
      </c>
      <c r="C15" s="6" t="n">
        <v>139370</v>
      </c>
      <c r="D15" s="6" t="n">
        <f aca="false">C15-B15</f>
        <v>3457</v>
      </c>
      <c r="E15" s="7" t="n">
        <f aca="false">D15*100/B15</f>
        <v>2.54353888149037</v>
      </c>
      <c r="F15" s="6" t="n">
        <v>136416</v>
      </c>
      <c r="G15" s="6" t="n">
        <v>139878</v>
      </c>
      <c r="H15" s="6" t="n">
        <f aca="false">G15-F15</f>
        <v>3462</v>
      </c>
      <c r="I15" s="8" t="n">
        <f aca="false">(G15-F15)*100/F15</f>
        <v>2.53782547501759</v>
      </c>
    </row>
    <row r="16" customFormat="false" ht="12.75" hidden="false" customHeight="false" outlineLevel="0" collapsed="false">
      <c r="A16" s="0" t="s">
        <v>12</v>
      </c>
      <c r="B16" s="6" t="n">
        <v>1386152</v>
      </c>
      <c r="C16" s="6" t="n">
        <v>1405489</v>
      </c>
      <c r="D16" s="6" t="n">
        <f aca="false">C16-B16</f>
        <v>19337</v>
      </c>
      <c r="E16" s="7" t="n">
        <f aca="false">D16*100/B16</f>
        <v>1.39501295673202</v>
      </c>
      <c r="F16" s="6" t="n">
        <v>1388124</v>
      </c>
      <c r="G16" s="6" t="n">
        <v>1407491</v>
      </c>
      <c r="H16" s="6" t="n">
        <f aca="false">G16-F16</f>
        <v>19367</v>
      </c>
      <c r="I16" s="8" t="n">
        <f aca="false">(G16-F16)*100/F16</f>
        <v>1.39519236033668</v>
      </c>
    </row>
    <row r="17" customFormat="false" ht="12.75" hidden="false" customHeight="false" outlineLevel="0" collapsed="false">
      <c r="A17" s="0" t="s">
        <v>13</v>
      </c>
      <c r="B17" s="6" t="n">
        <v>378041</v>
      </c>
      <c r="C17" s="6" t="n">
        <v>384006</v>
      </c>
      <c r="D17" s="6" t="n">
        <f aca="false">C17-B17</f>
        <v>5965</v>
      </c>
      <c r="E17" s="7" t="n">
        <f aca="false">D17*100/B17</f>
        <v>1.57787118328435</v>
      </c>
      <c r="F17" s="6" t="n">
        <v>378380</v>
      </c>
      <c r="G17" s="6" t="n">
        <v>384345</v>
      </c>
      <c r="H17" s="6" t="n">
        <f aca="false">G17-F17</f>
        <v>5965</v>
      </c>
      <c r="I17" s="8" t="n">
        <f aca="false">(G17-F17)*100/F17</f>
        <v>1.57645752946773</v>
      </c>
    </row>
    <row r="18" customFormat="false" ht="12.75" hidden="false" customHeight="false" outlineLevel="0" collapsed="false">
      <c r="A18" s="0" t="s">
        <v>14</v>
      </c>
      <c r="B18" s="6" t="n">
        <v>17207</v>
      </c>
      <c r="C18" s="6" t="n">
        <v>26110</v>
      </c>
      <c r="D18" s="6" t="n">
        <f aca="false">C18-B18</f>
        <v>8903</v>
      </c>
      <c r="E18" s="7" t="n">
        <f aca="false">D18*100/B18</f>
        <v>51.7405706979718</v>
      </c>
      <c r="F18" s="6" t="n">
        <v>17218</v>
      </c>
      <c r="G18" s="6" t="n">
        <v>26121</v>
      </c>
      <c r="H18" s="6" t="n">
        <f aca="false">G18-F18</f>
        <v>8903</v>
      </c>
      <c r="I18" s="8" t="n">
        <f aca="false">(G18-F18)*100/F18</f>
        <v>51.70751539087</v>
      </c>
    </row>
    <row r="19" customFormat="false" ht="12.75" hidden="false" customHeight="false" outlineLevel="0" collapsed="false">
      <c r="A19" s="5" t="s">
        <v>16</v>
      </c>
      <c r="B19" s="6" t="n">
        <v>953438</v>
      </c>
      <c r="C19" s="6" t="n">
        <v>966566</v>
      </c>
      <c r="D19" s="6" t="n">
        <f aca="false">C19-B19</f>
        <v>13128</v>
      </c>
      <c r="E19" s="7" t="n">
        <f aca="false">D19*100/B19</f>
        <v>1.37691176563133</v>
      </c>
      <c r="F19" s="6" t="n">
        <v>901221</v>
      </c>
      <c r="G19" s="6" t="n">
        <v>913640</v>
      </c>
      <c r="H19" s="6" t="n">
        <f aca="false">G19-F19</f>
        <v>12419</v>
      </c>
      <c r="I19" s="8" t="n">
        <f aca="false">(G19-F19)*100/F19</f>
        <v>1.37801937593554</v>
      </c>
    </row>
    <row r="20" customFormat="false" ht="12.75" hidden="false" customHeight="false" outlineLevel="0" collapsed="false">
      <c r="A20" s="9" t="s">
        <v>9</v>
      </c>
      <c r="B20" s="6" t="n">
        <v>490628</v>
      </c>
      <c r="C20" s="6" t="n">
        <v>495974</v>
      </c>
      <c r="D20" s="6" t="n">
        <f aca="false">C20-B20</f>
        <v>5346</v>
      </c>
      <c r="E20" s="7" t="n">
        <f aca="false">D20*100/B20</f>
        <v>1.08962391057991</v>
      </c>
      <c r="F20" s="6" t="n">
        <v>456648</v>
      </c>
      <c r="G20" s="6" t="n">
        <v>461643</v>
      </c>
      <c r="H20" s="6" t="n">
        <f aca="false">G20-F20</f>
        <v>4995</v>
      </c>
      <c r="I20" s="8" t="n">
        <f aca="false">(G20-F20)*100/F20</f>
        <v>1.09384033215956</v>
      </c>
    </row>
    <row r="21" customFormat="false" ht="12.75" hidden="false" customHeight="false" outlineLevel="0" collapsed="false">
      <c r="A21" s="9" t="s">
        <v>10</v>
      </c>
      <c r="B21" s="6" t="n">
        <v>6783</v>
      </c>
      <c r="C21" s="6" t="n">
        <v>6926</v>
      </c>
      <c r="D21" s="6" t="n">
        <f aca="false">C21-B21</f>
        <v>143</v>
      </c>
      <c r="E21" s="7" t="n">
        <f aca="false">D21*100/B21</f>
        <v>2.10821170573493</v>
      </c>
      <c r="F21" s="6" t="n">
        <v>6402</v>
      </c>
      <c r="G21" s="6" t="n">
        <v>6541</v>
      </c>
      <c r="H21" s="6" t="n">
        <f aca="false">G21-F21</f>
        <v>139</v>
      </c>
      <c r="I21" s="8" t="n">
        <f aca="false">(G21-F21)*100/F21</f>
        <v>2.17119650109341</v>
      </c>
    </row>
    <row r="22" customFormat="false" ht="12.75" hidden="false" customHeight="false" outlineLevel="0" collapsed="false">
      <c r="A22" s="9" t="s">
        <v>11</v>
      </c>
      <c r="B22" s="6" t="n">
        <v>32749</v>
      </c>
      <c r="C22" s="6" t="n">
        <v>33420</v>
      </c>
      <c r="D22" s="6" t="n">
        <f aca="false">C22-B22</f>
        <v>671</v>
      </c>
      <c r="E22" s="7" t="n">
        <f aca="false">D22*100/B22</f>
        <v>2.04891752419921</v>
      </c>
      <c r="F22" s="6" t="n">
        <v>30093</v>
      </c>
      <c r="G22" s="6" t="n">
        <v>30685</v>
      </c>
      <c r="H22" s="6" t="n">
        <f aca="false">G22-F22</f>
        <v>592</v>
      </c>
      <c r="I22" s="8" t="n">
        <f aca="false">(G22-F22)*100/F22</f>
        <v>1.96723490512744</v>
      </c>
    </row>
    <row r="23" customFormat="false" ht="12.75" hidden="false" customHeight="false" outlineLevel="0" collapsed="false">
      <c r="A23" s="9" t="s">
        <v>12</v>
      </c>
      <c r="B23" s="6" t="n">
        <v>359640</v>
      </c>
      <c r="C23" s="6" t="n">
        <v>360194</v>
      </c>
      <c r="D23" s="6" t="n">
        <f aca="false">C23-B23</f>
        <v>554</v>
      </c>
      <c r="E23" s="7" t="n">
        <f aca="false">D23*100/B23</f>
        <v>0.15404293182071</v>
      </c>
      <c r="F23" s="6" t="n">
        <v>334726</v>
      </c>
      <c r="G23" s="6" t="n">
        <v>335201</v>
      </c>
      <c r="H23" s="6" t="n">
        <f aca="false">G23-F23</f>
        <v>475</v>
      </c>
      <c r="I23" s="8" t="n">
        <f aca="false">(G23-F23)*100/F23</f>
        <v>0.141907112085706</v>
      </c>
    </row>
    <row r="24" customFormat="false" ht="12.75" hidden="false" customHeight="false" outlineLevel="0" collapsed="false">
      <c r="A24" s="9" t="s">
        <v>13</v>
      </c>
      <c r="B24" s="6" t="n">
        <v>83930</v>
      </c>
      <c r="C24" s="6" t="n">
        <v>84465</v>
      </c>
      <c r="D24" s="6" t="n">
        <f aca="false">C24-B24</f>
        <v>535</v>
      </c>
      <c r="E24" s="7" t="n">
        <f aca="false">D24*100/B24</f>
        <v>0.637435958536876</v>
      </c>
      <c r="F24" s="6" t="n">
        <v>78258</v>
      </c>
      <c r="G24" s="6" t="n">
        <v>78749</v>
      </c>
      <c r="H24" s="6" t="n">
        <f aca="false">G24-F24</f>
        <v>491</v>
      </c>
      <c r="I24" s="8" t="n">
        <f aca="false">(G24-F24)*100/F24</f>
        <v>0.627411893991669</v>
      </c>
    </row>
    <row r="25" customFormat="false" ht="12.75" hidden="false" customHeight="false" outlineLevel="0" collapsed="false">
      <c r="A25" s="9" t="s">
        <v>14</v>
      </c>
      <c r="B25" s="6" t="n">
        <v>7526</v>
      </c>
      <c r="C25" s="6" t="n">
        <v>10969</v>
      </c>
      <c r="D25" s="6" t="n">
        <f aca="false">C25-B25</f>
        <v>3443</v>
      </c>
      <c r="E25" s="7" t="n">
        <f aca="false">D25*100/B25</f>
        <v>45.7480733457348</v>
      </c>
      <c r="F25" s="6" t="n">
        <v>7169</v>
      </c>
      <c r="G25" s="6" t="n">
        <v>10467</v>
      </c>
      <c r="H25" s="6" t="n">
        <f aca="false">G25-F25</f>
        <v>3298</v>
      </c>
      <c r="I25" s="8" t="n">
        <f aca="false">(G25-F25)*100/F25</f>
        <v>46.0036267261822</v>
      </c>
    </row>
    <row r="26" customFormat="false" ht="12.75" hidden="false" customHeight="false" outlineLevel="0" collapsed="false">
      <c r="A26" s="9" t="s">
        <v>15</v>
      </c>
      <c r="B26" s="6" t="n">
        <v>462810</v>
      </c>
      <c r="C26" s="6" t="n">
        <v>470592</v>
      </c>
      <c r="D26" s="6" t="n">
        <f aca="false">C26-B26</f>
        <v>7782</v>
      </c>
      <c r="E26" s="7" t="n">
        <f aca="false">D26*100/B26</f>
        <v>1.68146755688079</v>
      </c>
      <c r="F26" s="6" t="n">
        <v>444573</v>
      </c>
      <c r="G26" s="6" t="n">
        <v>451997</v>
      </c>
      <c r="H26" s="6" t="n">
        <f aca="false">G26-F26</f>
        <v>7424</v>
      </c>
      <c r="I26" s="8" t="n">
        <f aca="false">(G26-F26)*100/F26</f>
        <v>1.66991697651454</v>
      </c>
    </row>
    <row r="27" customFormat="false" ht="12.75" hidden="false" customHeight="false" outlineLevel="0" collapsed="false">
      <c r="A27" s="9" t="s">
        <v>10</v>
      </c>
      <c r="B27" s="6" t="n">
        <v>8776</v>
      </c>
      <c r="C27" s="6" t="n">
        <v>8831</v>
      </c>
      <c r="D27" s="6" t="n">
        <f aca="false">C27-B27</f>
        <v>55</v>
      </c>
      <c r="E27" s="7" t="n">
        <f aca="false">D27*100/B27</f>
        <v>0.626709206927985</v>
      </c>
      <c r="F27" s="6" t="n">
        <v>8353</v>
      </c>
      <c r="G27" s="6" t="n">
        <v>8416</v>
      </c>
      <c r="H27" s="6" t="n">
        <f aca="false">G27-F27</f>
        <v>63</v>
      </c>
      <c r="I27" s="8" t="n">
        <f aca="false">(G27-F27)*100/F27</f>
        <v>0.754220040703939</v>
      </c>
    </row>
    <row r="28" customFormat="false" ht="12.75" hidden="false" customHeight="false" outlineLevel="0" collapsed="false">
      <c r="A28" s="9" t="s">
        <v>11</v>
      </c>
      <c r="B28" s="6" t="n">
        <v>32451</v>
      </c>
      <c r="C28" s="6" t="n">
        <v>33140</v>
      </c>
      <c r="D28" s="6" t="n">
        <f aca="false">C28-B28</f>
        <v>689</v>
      </c>
      <c r="E28" s="7" t="n">
        <f aca="false">D28*100/B28</f>
        <v>2.12320113401744</v>
      </c>
      <c r="F28" s="6" t="n">
        <v>30123</v>
      </c>
      <c r="G28" s="6" t="n">
        <v>30765</v>
      </c>
      <c r="H28" s="6" t="n">
        <f aca="false">G28-F28</f>
        <v>642</v>
      </c>
      <c r="I28" s="8" t="n">
        <f aca="false">(G28-F28)*100/F28</f>
        <v>2.1312618265113</v>
      </c>
    </row>
    <row r="29" customFormat="false" ht="12.75" hidden="false" customHeight="false" outlineLevel="0" collapsed="false">
      <c r="A29" s="9" t="s">
        <v>12</v>
      </c>
      <c r="B29" s="6" t="n">
        <v>334214</v>
      </c>
      <c r="C29" s="6" t="n">
        <v>338015</v>
      </c>
      <c r="D29" s="6" t="n">
        <f aca="false">C29-B29</f>
        <v>3801</v>
      </c>
      <c r="E29" s="7" t="n">
        <f aca="false">D29*100/B29</f>
        <v>1.13729526590747</v>
      </c>
      <c r="F29" s="6" t="n">
        <v>321474</v>
      </c>
      <c r="G29" s="6" t="n">
        <v>325065</v>
      </c>
      <c r="H29" s="6" t="n">
        <f aca="false">G29-F29</f>
        <v>3591</v>
      </c>
      <c r="I29" s="8" t="n">
        <f aca="false">(G29-F29)*100/F29</f>
        <v>1.11704212471304</v>
      </c>
    </row>
    <row r="30" customFormat="false" ht="12.75" hidden="false" customHeight="false" outlineLevel="0" collapsed="false">
      <c r="A30" s="9" t="s">
        <v>13</v>
      </c>
      <c r="B30" s="6" t="n">
        <v>82345</v>
      </c>
      <c r="C30" s="6" t="n">
        <v>83101</v>
      </c>
      <c r="D30" s="6" t="n">
        <f aca="false">C30-B30</f>
        <v>756</v>
      </c>
      <c r="E30" s="7" t="n">
        <f aca="false">D30*100/B30</f>
        <v>0.91808852996539</v>
      </c>
      <c r="F30" s="6" t="n">
        <v>79694</v>
      </c>
      <c r="G30" s="6" t="n">
        <v>80436</v>
      </c>
      <c r="H30" s="6" t="n">
        <f aca="false">G30-F30</f>
        <v>742</v>
      </c>
      <c r="I30" s="8" t="n">
        <f aca="false">(G30-F30)*100/F30</f>
        <v>0.931061309508871</v>
      </c>
    </row>
    <row r="31" customFormat="false" ht="12.75" hidden="false" customHeight="false" outlineLevel="0" collapsed="false">
      <c r="A31" s="9" t="s">
        <v>14</v>
      </c>
      <c r="B31" s="6" t="n">
        <v>5024</v>
      </c>
      <c r="C31" s="6" t="n">
        <v>7505</v>
      </c>
      <c r="D31" s="6" t="n">
        <f aca="false">C31-B31</f>
        <v>2481</v>
      </c>
      <c r="E31" s="7" t="n">
        <f aca="false">D31*100/B31</f>
        <v>49.3829617834395</v>
      </c>
      <c r="F31" s="6" t="n">
        <v>4929</v>
      </c>
      <c r="G31" s="6" t="n">
        <v>7315</v>
      </c>
      <c r="H31" s="6" t="n">
        <f aca="false">G31-F31</f>
        <v>2386</v>
      </c>
      <c r="I31" s="8" t="n">
        <f aca="false">(G31-F31)*100/F31</f>
        <v>48.4073848650842</v>
      </c>
    </row>
    <row r="32" customFormat="false" ht="12.75" hidden="false" customHeight="false" outlineLevel="0" collapsed="false">
      <c r="A32" s="9" t="s">
        <v>17</v>
      </c>
      <c r="B32" s="6" t="n">
        <v>15033</v>
      </c>
      <c r="C32" s="6" t="n">
        <v>15155</v>
      </c>
      <c r="D32" s="6" t="n">
        <f aca="false">C32-B32</f>
        <v>122</v>
      </c>
      <c r="E32" s="7" t="n">
        <f aca="false">D32*100/B32</f>
        <v>0.811547927891971</v>
      </c>
      <c r="F32" s="6" t="n">
        <v>19119</v>
      </c>
      <c r="G32" s="6" t="n">
        <v>19275</v>
      </c>
      <c r="H32" s="6" t="n">
        <f aca="false">G32-F32</f>
        <v>156</v>
      </c>
      <c r="I32" s="8" t="n">
        <f aca="false">(G32-F32)*100/F32</f>
        <v>0.815942256394163</v>
      </c>
    </row>
    <row r="33" customFormat="false" ht="12.75" hidden="false" customHeight="false" outlineLevel="0" collapsed="false">
      <c r="A33" s="9" t="s">
        <v>9</v>
      </c>
      <c r="B33" s="6" t="n">
        <v>7864</v>
      </c>
      <c r="C33" s="6" t="n">
        <v>7892</v>
      </c>
      <c r="D33" s="6" t="n">
        <f aca="false">C33-B33</f>
        <v>28</v>
      </c>
      <c r="E33" s="7" t="n">
        <f aca="false">D33*100/B33</f>
        <v>0.356052899287894</v>
      </c>
      <c r="F33" s="6" t="n">
        <v>9680</v>
      </c>
      <c r="G33" s="6" t="n">
        <v>9740</v>
      </c>
      <c r="H33" s="6" t="n">
        <f aca="false">G33-F33</f>
        <v>60</v>
      </c>
      <c r="I33" s="8" t="n">
        <f aca="false">(G33-F33)*100/F33</f>
        <v>0.619834710743802</v>
      </c>
    </row>
    <row r="34" customFormat="false" ht="12.75" hidden="false" customHeight="false" outlineLevel="0" collapsed="false">
      <c r="A34" s="9" t="s">
        <v>10</v>
      </c>
      <c r="B34" s="6" t="n">
        <v>154</v>
      </c>
      <c r="C34" s="6" t="n">
        <v>160</v>
      </c>
      <c r="D34" s="6" t="n">
        <f aca="false">C34-B34</f>
        <v>6</v>
      </c>
      <c r="E34" s="7" t="n">
        <f aca="false">D34*100/B34</f>
        <v>3.8961038961039</v>
      </c>
      <c r="F34" s="6" t="n">
        <v>187</v>
      </c>
      <c r="G34" s="6" t="n">
        <v>195</v>
      </c>
      <c r="H34" s="6" t="n">
        <f aca="false">G34-F34</f>
        <v>8</v>
      </c>
      <c r="I34" s="8" t="n">
        <f aca="false">(G34-F34)*100/F34</f>
        <v>4.27807486631016</v>
      </c>
    </row>
    <row r="35" customFormat="false" ht="12.75" hidden="false" customHeight="false" outlineLevel="0" collapsed="false">
      <c r="A35" s="9" t="s">
        <v>11</v>
      </c>
      <c r="B35" s="6" t="n">
        <v>568</v>
      </c>
      <c r="C35" s="6" t="n">
        <v>573</v>
      </c>
      <c r="D35" s="6" t="n">
        <f aca="false">C35-B35</f>
        <v>5</v>
      </c>
      <c r="E35" s="7" t="n">
        <f aca="false">D35*100/B35</f>
        <v>0.880281690140845</v>
      </c>
      <c r="F35" s="6" t="n">
        <v>692</v>
      </c>
      <c r="G35" s="6" t="n">
        <v>705</v>
      </c>
      <c r="H35" s="6" t="n">
        <f aca="false">G35-F35</f>
        <v>13</v>
      </c>
      <c r="I35" s="8" t="n">
        <f aca="false">(G35-F35)*100/F35</f>
        <v>1.87861271676301</v>
      </c>
    </row>
    <row r="36" customFormat="false" ht="12.75" hidden="false" customHeight="false" outlineLevel="0" collapsed="false">
      <c r="A36" s="9" t="s">
        <v>12</v>
      </c>
      <c r="B36" s="6" t="n">
        <v>5599</v>
      </c>
      <c r="C36" s="6" t="n">
        <v>5583</v>
      </c>
      <c r="D36" s="6" t="n">
        <f aca="false">C36-B36</f>
        <v>-16</v>
      </c>
      <c r="E36" s="7" t="n">
        <f aca="false">D36*100/B36</f>
        <v>-0.285765315234863</v>
      </c>
      <c r="F36" s="6" t="n">
        <v>6782</v>
      </c>
      <c r="G36" s="6" t="n">
        <v>6783</v>
      </c>
      <c r="H36" s="6" t="n">
        <f aca="false">G36-F36</f>
        <v>1</v>
      </c>
      <c r="I36" s="8" t="n">
        <f aca="false">(G36-F36)*100/F36</f>
        <v>0.0147449130050133</v>
      </c>
    </row>
    <row r="37" customFormat="false" ht="12.75" hidden="false" customHeight="false" outlineLevel="0" collapsed="false">
      <c r="A37" s="9" t="s">
        <v>13</v>
      </c>
      <c r="B37" s="6" t="n">
        <v>1428</v>
      </c>
      <c r="C37" s="6" t="n">
        <v>1423</v>
      </c>
      <c r="D37" s="6" t="n">
        <f aca="false">C37-B37</f>
        <v>-5</v>
      </c>
      <c r="E37" s="7" t="n">
        <f aca="false">D37*100/B37</f>
        <v>-0.350140056022409</v>
      </c>
      <c r="F37" s="6" t="n">
        <v>1873</v>
      </c>
      <c r="G37" s="6" t="n">
        <v>1871</v>
      </c>
      <c r="H37" s="6" t="n">
        <f aca="false">G37-F37</f>
        <v>-2</v>
      </c>
      <c r="I37" s="8" t="n">
        <f aca="false">(G37-F37)*100/F37</f>
        <v>-0.106780565936999</v>
      </c>
    </row>
    <row r="38" customFormat="false" ht="12.75" hidden="false" customHeight="false" outlineLevel="0" collapsed="false">
      <c r="A38" s="9" t="s">
        <v>14</v>
      </c>
      <c r="B38" s="6" t="n">
        <v>115</v>
      </c>
      <c r="C38" s="6" t="n">
        <v>153</v>
      </c>
      <c r="D38" s="6" t="n">
        <f aca="false">C38-B38</f>
        <v>38</v>
      </c>
      <c r="E38" s="7" t="n">
        <f aca="false">D38*100/B38</f>
        <v>33.0434782608696</v>
      </c>
      <c r="F38" s="6" t="n">
        <v>146</v>
      </c>
      <c r="G38" s="6" t="n">
        <v>186</v>
      </c>
      <c r="H38" s="6" t="n">
        <f aca="false">G38-F38</f>
        <v>40</v>
      </c>
      <c r="I38" s="8" t="n">
        <f aca="false">(G38-F38)*100/F38</f>
        <v>27.3972602739726</v>
      </c>
    </row>
    <row r="39" customFormat="false" ht="12.75" hidden="false" customHeight="false" outlineLevel="0" collapsed="false">
      <c r="A39" s="9" t="s">
        <v>15</v>
      </c>
      <c r="B39" s="6" t="n">
        <v>7169</v>
      </c>
      <c r="C39" s="6" t="n">
        <v>7263</v>
      </c>
      <c r="D39" s="6" t="n">
        <f aca="false">C39-B39</f>
        <v>94</v>
      </c>
      <c r="E39" s="7" t="n">
        <f aca="false">D39*100/B39</f>
        <v>1.31120100432417</v>
      </c>
      <c r="F39" s="6" t="n">
        <v>9439</v>
      </c>
      <c r="G39" s="6" t="n">
        <v>9535</v>
      </c>
      <c r="H39" s="6" t="n">
        <f aca="false">G39-F39</f>
        <v>96</v>
      </c>
      <c r="I39" s="8" t="n">
        <f aca="false">(G39-F39)*100/F39</f>
        <v>1.01705689161988</v>
      </c>
    </row>
    <row r="40" customFormat="false" ht="12.75" hidden="false" customHeight="false" outlineLevel="0" collapsed="false">
      <c r="A40" s="9" t="s">
        <v>10</v>
      </c>
      <c r="B40" s="6" t="n">
        <v>183</v>
      </c>
      <c r="C40" s="6" t="n">
        <v>186</v>
      </c>
      <c r="D40" s="6" t="n">
        <f aca="false">C40-B40</f>
        <v>3</v>
      </c>
      <c r="E40" s="7" t="n">
        <f aca="false">D40*100/B40</f>
        <v>1.63934426229508</v>
      </c>
      <c r="F40" s="6" t="n">
        <v>226</v>
      </c>
      <c r="G40" s="6" t="n">
        <v>228</v>
      </c>
      <c r="H40" s="6" t="n">
        <f aca="false">G40-F40</f>
        <v>2</v>
      </c>
      <c r="I40" s="8" t="n">
        <f aca="false">(G40-F40)*100/F40</f>
        <v>0.884955752212389</v>
      </c>
    </row>
    <row r="41" customFormat="false" ht="12.75" hidden="false" customHeight="false" outlineLevel="0" collapsed="false">
      <c r="A41" s="9" t="s">
        <v>11</v>
      </c>
      <c r="B41" s="6" t="n">
        <v>499</v>
      </c>
      <c r="C41" s="6" t="n">
        <v>507</v>
      </c>
      <c r="D41" s="6" t="n">
        <f aca="false">C41-B41</f>
        <v>8</v>
      </c>
      <c r="E41" s="7" t="n">
        <f aca="false">D41*100/B41</f>
        <v>1.60320641282565</v>
      </c>
      <c r="F41" s="6" t="n">
        <v>703</v>
      </c>
      <c r="G41" s="6" t="n">
        <v>715</v>
      </c>
      <c r="H41" s="6" t="n">
        <f aca="false">G41-F41</f>
        <v>12</v>
      </c>
      <c r="I41" s="8" t="n">
        <f aca="false">(G41-F41)*100/F41</f>
        <v>1.70697012802276</v>
      </c>
    </row>
    <row r="42" customFormat="false" ht="12.75" hidden="false" customHeight="false" outlineLevel="0" collapsed="false">
      <c r="A42" s="9" t="s">
        <v>12</v>
      </c>
      <c r="B42" s="6" t="n">
        <v>4979</v>
      </c>
      <c r="C42" s="6" t="n">
        <v>5032</v>
      </c>
      <c r="D42" s="6" t="n">
        <f aca="false">C42-B42</f>
        <v>53</v>
      </c>
      <c r="E42" s="7" t="n">
        <f aca="false">D42*100/B42</f>
        <v>1.06447077726451</v>
      </c>
      <c r="F42" s="6" t="n">
        <v>6546</v>
      </c>
      <c r="G42" s="6" t="n">
        <v>6596</v>
      </c>
      <c r="H42" s="6" t="n">
        <f aca="false">G42-F42</f>
        <v>50</v>
      </c>
      <c r="I42" s="8" t="n">
        <f aca="false">(G42-F42)*100/F42</f>
        <v>0.763825236785823</v>
      </c>
    </row>
    <row r="43" customFormat="false" ht="12.75" hidden="false" customHeight="false" outlineLevel="0" collapsed="false">
      <c r="A43" s="9" t="s">
        <v>13</v>
      </c>
      <c r="B43" s="6" t="n">
        <v>1440</v>
      </c>
      <c r="C43" s="6" t="n">
        <v>1446</v>
      </c>
      <c r="D43" s="6" t="n">
        <f aca="false">C43-B43</f>
        <v>6</v>
      </c>
      <c r="E43" s="7" t="n">
        <f aca="false">D43*100/B43</f>
        <v>0.416666666666667</v>
      </c>
      <c r="F43" s="6" t="n">
        <v>1867</v>
      </c>
      <c r="G43" s="6" t="n">
        <v>1871</v>
      </c>
      <c r="H43" s="6" t="n">
        <f aca="false">G43-F43</f>
        <v>4</v>
      </c>
      <c r="I43" s="8" t="n">
        <f aca="false">(G43-F43)*100/F43</f>
        <v>0.214247455811462</v>
      </c>
    </row>
    <row r="44" customFormat="false" ht="12.75" hidden="false" customHeight="false" outlineLevel="0" collapsed="false">
      <c r="A44" s="9" t="s">
        <v>14</v>
      </c>
      <c r="B44" s="6" t="n">
        <v>68</v>
      </c>
      <c r="C44" s="6" t="n">
        <v>92</v>
      </c>
      <c r="D44" s="6" t="n">
        <f aca="false">C44-B44</f>
        <v>24</v>
      </c>
      <c r="E44" s="7" t="n">
        <f aca="false">D44*100/B44</f>
        <v>35.2941176470588</v>
      </c>
      <c r="F44" s="6" t="n">
        <v>97</v>
      </c>
      <c r="G44" s="6" t="n">
        <v>125</v>
      </c>
      <c r="H44" s="6" t="n">
        <f aca="false">G44-F44</f>
        <v>28</v>
      </c>
      <c r="I44" s="8" t="n">
        <f aca="false">(G44-F44)*100/F44</f>
        <v>28.8659793814433</v>
      </c>
    </row>
    <row r="45" customFormat="false" ht="12.75" hidden="false" customHeight="false" outlineLevel="0" collapsed="false">
      <c r="A45" s="9" t="s">
        <v>18</v>
      </c>
      <c r="B45" s="6" t="n">
        <v>6348</v>
      </c>
      <c r="C45" s="6" t="n">
        <v>6491</v>
      </c>
      <c r="D45" s="6" t="n">
        <f aca="false">C45-B45</f>
        <v>143</v>
      </c>
      <c r="E45" s="7" t="n">
        <f aca="false">D45*100/B45</f>
        <v>2.25267800882168</v>
      </c>
      <c r="F45" s="6" t="n">
        <v>13309</v>
      </c>
      <c r="G45" s="6" t="n">
        <v>13500</v>
      </c>
      <c r="H45" s="6" t="n">
        <f aca="false">G45-F45</f>
        <v>191</v>
      </c>
      <c r="I45" s="8" t="n">
        <f aca="false">(G45-F45)*100/F45</f>
        <v>1.43511909234353</v>
      </c>
    </row>
    <row r="46" customFormat="false" ht="12.75" hidden="false" customHeight="false" outlineLevel="0" collapsed="false">
      <c r="A46" s="9" t="s">
        <v>9</v>
      </c>
      <c r="B46" s="6" t="n">
        <v>3074</v>
      </c>
      <c r="C46" s="6" t="n">
        <v>3147</v>
      </c>
      <c r="D46" s="6" t="n">
        <f aca="false">C46-B46</f>
        <v>73</v>
      </c>
      <c r="E46" s="7" t="n">
        <f aca="false">D46*100/B46</f>
        <v>2.37475601821731</v>
      </c>
      <c r="F46" s="6" t="n">
        <v>6747</v>
      </c>
      <c r="G46" s="6" t="n">
        <v>6846</v>
      </c>
      <c r="H46" s="6" t="n">
        <f aca="false">G46-F46</f>
        <v>99</v>
      </c>
      <c r="I46" s="8" t="n">
        <f aca="false">(G46-F46)*100/F46</f>
        <v>1.46731880835927</v>
      </c>
    </row>
    <row r="47" customFormat="false" ht="12.75" hidden="false" customHeight="false" outlineLevel="0" collapsed="false">
      <c r="A47" s="9" t="s">
        <v>10</v>
      </c>
      <c r="B47" s="6" t="n">
        <v>56</v>
      </c>
      <c r="C47" s="6" t="n">
        <v>62</v>
      </c>
      <c r="D47" s="6" t="n">
        <f aca="false">C47-B47</f>
        <v>6</v>
      </c>
      <c r="E47" s="7" t="n">
        <f aca="false">D47*100/B47</f>
        <v>10.7142857142857</v>
      </c>
      <c r="F47" s="6" t="n">
        <v>105</v>
      </c>
      <c r="G47" s="6" t="n">
        <v>113</v>
      </c>
      <c r="H47" s="6" t="n">
        <f aca="false">G47-F47</f>
        <v>8</v>
      </c>
      <c r="I47" s="8" t="n">
        <f aca="false">(G47-F47)*100/F47</f>
        <v>7.61904761904762</v>
      </c>
    </row>
    <row r="48" customFormat="false" ht="12.75" hidden="false" customHeight="false" outlineLevel="0" collapsed="false">
      <c r="A48" s="9" t="s">
        <v>11</v>
      </c>
      <c r="B48" s="6" t="n">
        <v>263</v>
      </c>
      <c r="C48" s="6" t="n">
        <v>274</v>
      </c>
      <c r="D48" s="6" t="n">
        <f aca="false">C48-B48</f>
        <v>11</v>
      </c>
      <c r="E48" s="7" t="n">
        <f aca="false">D48*100/B48</f>
        <v>4.18250950570342</v>
      </c>
      <c r="F48" s="6" t="n">
        <v>433</v>
      </c>
      <c r="G48" s="6" t="n">
        <v>442</v>
      </c>
      <c r="H48" s="6" t="n">
        <f aca="false">G48-F48</f>
        <v>9</v>
      </c>
      <c r="I48" s="8" t="n">
        <f aca="false">(G48-F48)*100/F48</f>
        <v>2.07852193995381</v>
      </c>
    </row>
    <row r="49" customFormat="false" ht="12.75" hidden="false" customHeight="false" outlineLevel="0" collapsed="false">
      <c r="A49" s="9" t="s">
        <v>12</v>
      </c>
      <c r="B49" s="6" t="n">
        <v>2077</v>
      </c>
      <c r="C49" s="6" t="n">
        <v>2069</v>
      </c>
      <c r="D49" s="6" t="n">
        <f aca="false">C49-B49</f>
        <v>-8</v>
      </c>
      <c r="E49" s="7" t="n">
        <f aca="false">D49*100/B49</f>
        <v>-0.385170919595571</v>
      </c>
      <c r="F49" s="6" t="n">
        <v>4879</v>
      </c>
      <c r="G49" s="6" t="n">
        <v>4885</v>
      </c>
      <c r="H49" s="6" t="n">
        <f aca="false">G49-F49</f>
        <v>6</v>
      </c>
      <c r="I49" s="8" t="n">
        <f aca="false">(G49-F49)*100/F49</f>
        <v>0.122976019676163</v>
      </c>
    </row>
    <row r="50" customFormat="false" ht="12.75" hidden="false" customHeight="false" outlineLevel="0" collapsed="false">
      <c r="A50" s="9" t="s">
        <v>13</v>
      </c>
      <c r="B50" s="6" t="n">
        <v>618</v>
      </c>
      <c r="C50" s="6" t="n">
        <v>627</v>
      </c>
      <c r="D50" s="6" t="n">
        <f aca="false">C50-B50</f>
        <v>9</v>
      </c>
      <c r="E50" s="7" t="n">
        <f aca="false">D50*100/B50</f>
        <v>1.45631067961165</v>
      </c>
      <c r="F50" s="6" t="n">
        <v>1221</v>
      </c>
      <c r="G50" s="6" t="n">
        <v>1233</v>
      </c>
      <c r="H50" s="6" t="n">
        <f aca="false">G50-F50</f>
        <v>12</v>
      </c>
      <c r="I50" s="8" t="n">
        <f aca="false">(G50-F50)*100/F50</f>
        <v>0.982800982800983</v>
      </c>
    </row>
    <row r="51" customFormat="false" ht="12.75" hidden="false" customHeight="false" outlineLevel="0" collapsed="false">
      <c r="A51" s="9" t="s">
        <v>14</v>
      </c>
      <c r="B51" s="6" t="n">
        <v>60</v>
      </c>
      <c r="C51" s="6" t="n">
        <v>115</v>
      </c>
      <c r="D51" s="6" t="n">
        <f aca="false">C51-B51</f>
        <v>55</v>
      </c>
      <c r="E51" s="7" t="n">
        <f aca="false">D51*100/B51</f>
        <v>91.6666666666667</v>
      </c>
      <c r="F51" s="6" t="n">
        <v>109</v>
      </c>
      <c r="G51" s="6" t="n">
        <v>173</v>
      </c>
      <c r="H51" s="6" t="n">
        <f aca="false">G51-F51</f>
        <v>64</v>
      </c>
      <c r="I51" s="8" t="n">
        <f aca="false">(G51-F51)*100/F51</f>
        <v>58.7155963302752</v>
      </c>
    </row>
    <row r="52" customFormat="false" ht="12.75" hidden="false" customHeight="false" outlineLevel="0" collapsed="false">
      <c r="A52" s="9" t="s">
        <v>15</v>
      </c>
      <c r="B52" s="6" t="n">
        <v>3274</v>
      </c>
      <c r="C52" s="6" t="n">
        <v>3344</v>
      </c>
      <c r="D52" s="6" t="n">
        <f aca="false">C52-B52</f>
        <v>70</v>
      </c>
      <c r="E52" s="7" t="n">
        <f aca="false">D52*100/B52</f>
        <v>2.13805742211362</v>
      </c>
      <c r="F52" s="6" t="n">
        <v>6562</v>
      </c>
      <c r="G52" s="6" t="n">
        <v>6654</v>
      </c>
      <c r="H52" s="6" t="n">
        <f aca="false">G52-F52</f>
        <v>92</v>
      </c>
      <c r="I52" s="8" t="n">
        <f aca="false">(G52-F52)*100/F52</f>
        <v>1.40201158183481</v>
      </c>
    </row>
    <row r="53" customFormat="false" ht="12.75" hidden="false" customHeight="false" outlineLevel="0" collapsed="false">
      <c r="A53" s="9" t="s">
        <v>10</v>
      </c>
      <c r="B53" s="6" t="n">
        <v>86</v>
      </c>
      <c r="C53" s="6" t="n">
        <v>90</v>
      </c>
      <c r="D53" s="6" t="n">
        <f aca="false">C53-B53</f>
        <v>4</v>
      </c>
      <c r="E53" s="7" t="n">
        <f aca="false">D53*100/B53</f>
        <v>4.65116279069768</v>
      </c>
      <c r="F53" s="6" t="n">
        <v>160</v>
      </c>
      <c r="G53" s="6" t="n">
        <v>164</v>
      </c>
      <c r="H53" s="6" t="n">
        <f aca="false">G53-F53</f>
        <v>4</v>
      </c>
      <c r="I53" s="8" t="n">
        <f aca="false">(G53-F53)*100/F53</f>
        <v>2.5</v>
      </c>
    </row>
    <row r="54" customFormat="false" ht="12.75" hidden="false" customHeight="false" outlineLevel="0" collapsed="false">
      <c r="A54" s="9" t="s">
        <v>11</v>
      </c>
      <c r="B54" s="6" t="n">
        <v>241</v>
      </c>
      <c r="C54" s="6" t="n">
        <v>245</v>
      </c>
      <c r="D54" s="6" t="n">
        <f aca="false">C54-B54</f>
        <v>4</v>
      </c>
      <c r="E54" s="7" t="n">
        <f aca="false">D54*100/B54</f>
        <v>1.6597510373444</v>
      </c>
      <c r="F54" s="6" t="n">
        <v>394</v>
      </c>
      <c r="G54" s="6" t="n">
        <v>399</v>
      </c>
      <c r="H54" s="6" t="n">
        <f aca="false">G54-F54</f>
        <v>5</v>
      </c>
      <c r="I54" s="8" t="n">
        <f aca="false">(G54-F54)*100/F54</f>
        <v>1.26903553299492</v>
      </c>
    </row>
    <row r="55" customFormat="false" ht="12.75" hidden="false" customHeight="false" outlineLevel="0" collapsed="false">
      <c r="A55" s="9" t="s">
        <v>12</v>
      </c>
      <c r="B55" s="6" t="n">
        <v>2200</v>
      </c>
      <c r="C55" s="6" t="n">
        <v>2227</v>
      </c>
      <c r="D55" s="6" t="n">
        <f aca="false">C55-B55</f>
        <v>27</v>
      </c>
      <c r="E55" s="7" t="n">
        <f aca="false">D55*100/B55</f>
        <v>1.22727272727273</v>
      </c>
      <c r="F55" s="6" t="n">
        <v>4682</v>
      </c>
      <c r="G55" s="6" t="n">
        <v>4732</v>
      </c>
      <c r="H55" s="6" t="n">
        <f aca="false">G55-F55</f>
        <v>50</v>
      </c>
      <c r="I55" s="8" t="n">
        <f aca="false">(G55-F55)*100/F55</f>
        <v>1.06791969243913</v>
      </c>
    </row>
    <row r="56" customFormat="false" ht="12.75" hidden="false" customHeight="false" outlineLevel="0" collapsed="false">
      <c r="A56" s="9" t="s">
        <v>13</v>
      </c>
      <c r="B56" s="6" t="n">
        <v>694</v>
      </c>
      <c r="C56" s="6" t="n">
        <v>706</v>
      </c>
      <c r="D56" s="6" t="n">
        <f aca="false">C56-B56</f>
        <v>12</v>
      </c>
      <c r="E56" s="7" t="n">
        <f aca="false">D56*100/B56</f>
        <v>1.72910662824207</v>
      </c>
      <c r="F56" s="6" t="n">
        <v>1246</v>
      </c>
      <c r="G56" s="6" t="n">
        <v>1256</v>
      </c>
      <c r="H56" s="6" t="n">
        <f aca="false">G56-F56</f>
        <v>10</v>
      </c>
      <c r="I56" s="8" t="n">
        <f aca="false">(G56-F56)*100/F56</f>
        <v>0.802568218298555</v>
      </c>
    </row>
    <row r="57" customFormat="false" ht="12.75" hidden="false" customHeight="false" outlineLevel="0" collapsed="false">
      <c r="A57" s="9" t="s">
        <v>14</v>
      </c>
      <c r="B57" s="6" t="n">
        <v>53</v>
      </c>
      <c r="C57" s="6" t="n">
        <v>76</v>
      </c>
      <c r="D57" s="6" t="n">
        <f aca="false">C57-B57</f>
        <v>23</v>
      </c>
      <c r="E57" s="7" t="n">
        <f aca="false">D57*100/B57</f>
        <v>43.3962264150943</v>
      </c>
      <c r="F57" s="6" t="n">
        <v>80</v>
      </c>
      <c r="G57" s="6" t="n">
        <v>103</v>
      </c>
      <c r="H57" s="6" t="n">
        <f aca="false">G57-F57</f>
        <v>23</v>
      </c>
      <c r="I57" s="8" t="n">
        <f aca="false">(G57-F57)*100/F57</f>
        <v>28.75</v>
      </c>
    </row>
    <row r="58" customFormat="false" ht="12.75" hidden="false" customHeight="false" outlineLevel="0" collapsed="false">
      <c r="A58" s="9" t="s">
        <v>19</v>
      </c>
      <c r="B58" s="6" t="n">
        <v>8509</v>
      </c>
      <c r="C58" s="6" t="n">
        <v>8656</v>
      </c>
      <c r="D58" s="6" t="n">
        <f aca="false">C58-B58</f>
        <v>147</v>
      </c>
      <c r="E58" s="7" t="n">
        <f aca="false">D58*100/B58</f>
        <v>1.72758255964273</v>
      </c>
      <c r="F58" s="6" t="n">
        <v>18448</v>
      </c>
      <c r="G58" s="6" t="n">
        <v>18612</v>
      </c>
      <c r="H58" s="6" t="n">
        <f aca="false">G58-F58</f>
        <v>164</v>
      </c>
      <c r="I58" s="8" t="n">
        <f aca="false">(G58-F58)*100/F58</f>
        <v>0.888985255854293</v>
      </c>
    </row>
    <row r="59" customFormat="false" ht="12.75" hidden="false" customHeight="false" outlineLevel="0" collapsed="false">
      <c r="A59" s="9" t="s">
        <v>9</v>
      </c>
      <c r="B59" s="6" t="n">
        <v>3957</v>
      </c>
      <c r="C59" s="6" t="n">
        <v>4003</v>
      </c>
      <c r="D59" s="6" t="n">
        <f aca="false">C59-B59</f>
        <v>46</v>
      </c>
      <c r="E59" s="7" t="n">
        <f aca="false">D59*100/B59</f>
        <v>1.16249684104119</v>
      </c>
      <c r="F59" s="6" t="n">
        <v>9402</v>
      </c>
      <c r="G59" s="6" t="n">
        <v>9445</v>
      </c>
      <c r="H59" s="6" t="n">
        <f aca="false">G59-F59</f>
        <v>43</v>
      </c>
      <c r="I59" s="8" t="n">
        <f aca="false">(G59-F59)*100/F59</f>
        <v>0.45734950010636</v>
      </c>
    </row>
    <row r="60" customFormat="false" ht="12.75" hidden="false" customHeight="false" outlineLevel="0" collapsed="false">
      <c r="A60" s="9" t="s">
        <v>10</v>
      </c>
      <c r="B60" s="6" t="n">
        <v>104</v>
      </c>
      <c r="C60" s="6" t="n">
        <v>106</v>
      </c>
      <c r="D60" s="6" t="n">
        <f aca="false">C60-B60</f>
        <v>2</v>
      </c>
      <c r="E60" s="7" t="n">
        <f aca="false">D60*100/B60</f>
        <v>1.92307692307692</v>
      </c>
      <c r="F60" s="6" t="n">
        <v>150</v>
      </c>
      <c r="G60" s="6" t="n">
        <v>151</v>
      </c>
      <c r="H60" s="6" t="n">
        <f aca="false">G60-F60</f>
        <v>1</v>
      </c>
      <c r="I60" s="8" t="n">
        <f aca="false">(G60-F60)*100/F60</f>
        <v>0.666666666666667</v>
      </c>
    </row>
    <row r="61" customFormat="false" ht="12.75" hidden="false" customHeight="false" outlineLevel="0" collapsed="false">
      <c r="A61" s="9" t="s">
        <v>11</v>
      </c>
      <c r="B61" s="6" t="n">
        <v>297</v>
      </c>
      <c r="C61" s="6" t="n">
        <v>299</v>
      </c>
      <c r="D61" s="6" t="n">
        <f aca="false">C61-B61</f>
        <v>2</v>
      </c>
      <c r="E61" s="7" t="n">
        <f aca="false">D61*100/B61</f>
        <v>0.673400673400673</v>
      </c>
      <c r="F61" s="6" t="n">
        <v>522</v>
      </c>
      <c r="G61" s="6" t="n">
        <v>527</v>
      </c>
      <c r="H61" s="6" t="n">
        <f aca="false">G61-F61</f>
        <v>5</v>
      </c>
      <c r="I61" s="8" t="n">
        <f aca="false">(G61-F61)*100/F61</f>
        <v>0.957854406130268</v>
      </c>
    </row>
    <row r="62" customFormat="false" ht="12.75" hidden="false" customHeight="false" outlineLevel="0" collapsed="false">
      <c r="A62" s="9" t="s">
        <v>12</v>
      </c>
      <c r="B62" s="6" t="n">
        <v>2584</v>
      </c>
      <c r="C62" s="6" t="n">
        <v>2571</v>
      </c>
      <c r="D62" s="6" t="n">
        <f aca="false">C62-B62</f>
        <v>-13</v>
      </c>
      <c r="E62" s="7" t="n">
        <f aca="false">D62*100/B62</f>
        <v>-0.503095975232198</v>
      </c>
      <c r="F62" s="6" t="n">
        <v>6598</v>
      </c>
      <c r="G62" s="6" t="n">
        <v>6585</v>
      </c>
      <c r="H62" s="6" t="n">
        <f aca="false">G62-F62</f>
        <v>-13</v>
      </c>
      <c r="I62" s="8" t="n">
        <f aca="false">(G62-F62)*100/F62</f>
        <v>-0.197029402849348</v>
      </c>
    </row>
    <row r="63" customFormat="false" ht="12.75" hidden="false" customHeight="false" outlineLevel="0" collapsed="false">
      <c r="A63" s="9" t="s">
        <v>13</v>
      </c>
      <c r="B63" s="6" t="n">
        <v>887</v>
      </c>
      <c r="C63" s="6" t="n">
        <v>891</v>
      </c>
      <c r="D63" s="6" t="n">
        <f aca="false">C63-B63</f>
        <v>4</v>
      </c>
      <c r="E63" s="7" t="n">
        <f aca="false">D63*100/B63</f>
        <v>0.450958286358512</v>
      </c>
      <c r="F63" s="6" t="n">
        <v>1982</v>
      </c>
      <c r="G63" s="6" t="n">
        <v>1977</v>
      </c>
      <c r="H63" s="6" t="n">
        <f aca="false">G63-F63</f>
        <v>-5</v>
      </c>
      <c r="I63" s="8" t="n">
        <f aca="false">(G63-F63)*100/F63</f>
        <v>-0.252270433905146</v>
      </c>
    </row>
    <row r="64" customFormat="false" ht="12.75" hidden="false" customHeight="false" outlineLevel="0" collapsed="false">
      <c r="A64" s="9" t="s">
        <v>14</v>
      </c>
      <c r="B64" s="6" t="n">
        <v>85</v>
      </c>
      <c r="C64" s="6" t="n">
        <v>136</v>
      </c>
      <c r="D64" s="6" t="n">
        <f aca="false">C64-B64</f>
        <v>51</v>
      </c>
      <c r="E64" s="7" t="n">
        <f aca="false">D64*100/B64</f>
        <v>60</v>
      </c>
      <c r="F64" s="6" t="n">
        <v>150</v>
      </c>
      <c r="G64" s="6" t="n">
        <v>205</v>
      </c>
      <c r="H64" s="6" t="n">
        <f aca="false">G64-F64</f>
        <v>55</v>
      </c>
      <c r="I64" s="8" t="n">
        <f aca="false">(G64-F64)*100/F64</f>
        <v>36.6666666666667</v>
      </c>
    </row>
    <row r="65" customFormat="false" ht="12.75" hidden="false" customHeight="false" outlineLevel="0" collapsed="false">
      <c r="A65" s="9" t="s">
        <v>15</v>
      </c>
      <c r="B65" s="6" t="n">
        <v>4552</v>
      </c>
      <c r="C65" s="6" t="n">
        <v>4653</v>
      </c>
      <c r="D65" s="6" t="n">
        <f aca="false">C65-B65</f>
        <v>101</v>
      </c>
      <c r="E65" s="7" t="n">
        <f aca="false">D65*100/B65</f>
        <v>2.21880492091388</v>
      </c>
      <c r="F65" s="6" t="n">
        <v>9046</v>
      </c>
      <c r="G65" s="6" t="n">
        <v>9167</v>
      </c>
      <c r="H65" s="6" t="n">
        <f aca="false">G65-F65</f>
        <v>121</v>
      </c>
      <c r="I65" s="8" t="n">
        <f aca="false">(G65-F65)*100/F65</f>
        <v>1.33760778244528</v>
      </c>
    </row>
    <row r="66" customFormat="false" ht="12.75" hidden="false" customHeight="false" outlineLevel="0" collapsed="false">
      <c r="A66" s="9" t="s">
        <v>10</v>
      </c>
      <c r="B66" s="6" t="n">
        <v>141</v>
      </c>
      <c r="C66" s="6" t="n">
        <v>142</v>
      </c>
      <c r="D66" s="6" t="n">
        <f aca="false">C66-B66</f>
        <v>1</v>
      </c>
      <c r="E66" s="7" t="n">
        <f aca="false">D66*100/B66</f>
        <v>0.709219858156028</v>
      </c>
      <c r="F66" s="6" t="n">
        <v>205</v>
      </c>
      <c r="G66" s="6" t="n">
        <v>206</v>
      </c>
      <c r="H66" s="6" t="n">
        <f aca="false">G66-F66</f>
        <v>1</v>
      </c>
      <c r="I66" s="8" t="n">
        <f aca="false">(G66-F66)*100/F66</f>
        <v>0.487804878048781</v>
      </c>
    </row>
    <row r="67" customFormat="false" ht="12.75" hidden="false" customHeight="false" outlineLevel="0" collapsed="false">
      <c r="A67" s="9" t="s">
        <v>11</v>
      </c>
      <c r="B67" s="6" t="n">
        <v>264</v>
      </c>
      <c r="C67" s="6" t="n">
        <v>268</v>
      </c>
      <c r="D67" s="6" t="n">
        <f aca="false">C67-B67</f>
        <v>4</v>
      </c>
      <c r="E67" s="7" t="n">
        <f aca="false">D67*100/B67</f>
        <v>1.51515151515152</v>
      </c>
      <c r="F67" s="6" t="n">
        <v>463</v>
      </c>
      <c r="G67" s="6" t="n">
        <v>470</v>
      </c>
      <c r="H67" s="6" t="n">
        <f aca="false">G67-F67</f>
        <v>7</v>
      </c>
      <c r="I67" s="8" t="n">
        <f aca="false">(G67-F67)*100/F67</f>
        <v>1.51187904967603</v>
      </c>
    </row>
    <row r="68" customFormat="false" ht="12.75" hidden="false" customHeight="false" outlineLevel="0" collapsed="false">
      <c r="A68" s="9" t="s">
        <v>12</v>
      </c>
      <c r="B68" s="6" t="n">
        <v>3054</v>
      </c>
      <c r="C68" s="6" t="n">
        <v>3101</v>
      </c>
      <c r="D68" s="6" t="n">
        <f aca="false">C68-B68</f>
        <v>47</v>
      </c>
      <c r="E68" s="7" t="n">
        <f aca="false">D68*100/B68</f>
        <v>1.53896529142109</v>
      </c>
      <c r="F68" s="6" t="n">
        <v>6396</v>
      </c>
      <c r="G68" s="6" t="n">
        <v>6453</v>
      </c>
      <c r="H68" s="6" t="n">
        <f aca="false">G68-F68</f>
        <v>57</v>
      </c>
      <c r="I68" s="8" t="n">
        <f aca="false">(G68-F68)*100/F68</f>
        <v>0.891181988742964</v>
      </c>
    </row>
    <row r="69" customFormat="false" ht="12.75" hidden="false" customHeight="false" outlineLevel="0" collapsed="false">
      <c r="A69" s="9" t="s">
        <v>13</v>
      </c>
      <c r="B69" s="6" t="n">
        <v>1031</v>
      </c>
      <c r="C69" s="6" t="n">
        <v>1049</v>
      </c>
      <c r="D69" s="6" t="n">
        <f aca="false">C69-B69</f>
        <v>18</v>
      </c>
      <c r="E69" s="7" t="n">
        <f aca="false">D69*100/B69</f>
        <v>1.7458777885548</v>
      </c>
      <c r="F69" s="6" t="n">
        <v>1881</v>
      </c>
      <c r="G69" s="6" t="n">
        <v>1906</v>
      </c>
      <c r="H69" s="6" t="n">
        <f aca="false">G69-F69</f>
        <v>25</v>
      </c>
      <c r="I69" s="8" t="n">
        <f aca="false">(G69-F69)*100/F69</f>
        <v>1.3290802764487</v>
      </c>
    </row>
    <row r="70" customFormat="false" ht="12.75" hidden="false" customHeight="false" outlineLevel="0" collapsed="false">
      <c r="A70" s="9" t="s">
        <v>14</v>
      </c>
      <c r="B70" s="6" t="n">
        <v>62</v>
      </c>
      <c r="C70" s="6" t="n">
        <v>93</v>
      </c>
      <c r="D70" s="6" t="n">
        <f aca="false">C70-B70</f>
        <v>31</v>
      </c>
      <c r="E70" s="7" t="n">
        <f aca="false">D70*100/B70</f>
        <v>50</v>
      </c>
      <c r="F70" s="6" t="n">
        <v>101</v>
      </c>
      <c r="G70" s="6" t="n">
        <v>132</v>
      </c>
      <c r="H70" s="6" t="n">
        <f aca="false">G70-F70</f>
        <v>31</v>
      </c>
      <c r="I70" s="8" t="n">
        <f aca="false">(G70-F70)*100/F70</f>
        <v>30.6930693069307</v>
      </c>
    </row>
    <row r="71" customFormat="false" ht="12.75" hidden="false" customHeight="false" outlineLevel="0" collapsed="false">
      <c r="A71" s="9" t="s">
        <v>20</v>
      </c>
      <c r="B71" s="6" t="n">
        <v>8432</v>
      </c>
      <c r="C71" s="6" t="n">
        <v>8606</v>
      </c>
      <c r="D71" s="6" t="n">
        <f aca="false">C71-B71</f>
        <v>174</v>
      </c>
      <c r="E71" s="7" t="n">
        <f aca="false">D71*100/B71</f>
        <v>2.06356736242884</v>
      </c>
      <c r="F71" s="6" t="n">
        <v>16749</v>
      </c>
      <c r="G71" s="6" t="n">
        <v>16983</v>
      </c>
      <c r="H71" s="6" t="n">
        <f aca="false">G71-F71</f>
        <v>234</v>
      </c>
      <c r="I71" s="8" t="n">
        <f aca="false">(G71-F71)*100/F71</f>
        <v>1.39709833422891</v>
      </c>
    </row>
    <row r="72" customFormat="false" ht="12.75" hidden="false" customHeight="false" outlineLevel="0" collapsed="false">
      <c r="A72" s="9" t="s">
        <v>9</v>
      </c>
      <c r="B72" s="6" t="n">
        <v>4132</v>
      </c>
      <c r="C72" s="6" t="n">
        <v>4191</v>
      </c>
      <c r="D72" s="6" t="n">
        <f aca="false">C72-B72</f>
        <v>59</v>
      </c>
      <c r="E72" s="7" t="n">
        <f aca="false">D72*100/B72</f>
        <v>1.42787996127783</v>
      </c>
      <c r="F72" s="6" t="n">
        <v>8627</v>
      </c>
      <c r="G72" s="6" t="n">
        <v>8721</v>
      </c>
      <c r="H72" s="6" t="n">
        <f aca="false">G72-F72</f>
        <v>94</v>
      </c>
      <c r="I72" s="8" t="n">
        <f aca="false">(G72-F72)*100/F72</f>
        <v>1.08960241103512</v>
      </c>
    </row>
    <row r="73" customFormat="false" ht="12.75" hidden="false" customHeight="false" outlineLevel="0" collapsed="false">
      <c r="A73" s="9" t="s">
        <v>10</v>
      </c>
      <c r="B73" s="6" t="n">
        <v>111</v>
      </c>
      <c r="C73" s="6" t="n">
        <v>112</v>
      </c>
      <c r="D73" s="6" t="n">
        <f aca="false">C73-B73</f>
        <v>1</v>
      </c>
      <c r="E73" s="7" t="n">
        <f aca="false">D73*100/B73</f>
        <v>0.900900900900901</v>
      </c>
      <c r="F73" s="6" t="n">
        <v>127</v>
      </c>
      <c r="G73" s="6" t="n">
        <v>127</v>
      </c>
      <c r="H73" s="6" t="n">
        <f aca="false">G73-F73</f>
        <v>0</v>
      </c>
      <c r="I73" s="8" t="n">
        <f aca="false">(G73-F73)*100/F73</f>
        <v>0</v>
      </c>
    </row>
    <row r="74" customFormat="false" ht="12.75" hidden="false" customHeight="false" outlineLevel="0" collapsed="false">
      <c r="A74" s="9" t="s">
        <v>11</v>
      </c>
      <c r="B74" s="6" t="n">
        <v>295</v>
      </c>
      <c r="C74" s="6" t="n">
        <v>302</v>
      </c>
      <c r="D74" s="6" t="n">
        <f aca="false">C74-B74</f>
        <v>7</v>
      </c>
      <c r="E74" s="7" t="n">
        <f aca="false">D74*100/B74</f>
        <v>2.3728813559322</v>
      </c>
      <c r="F74" s="6" t="n">
        <v>424</v>
      </c>
      <c r="G74" s="6" t="n">
        <v>434</v>
      </c>
      <c r="H74" s="6" t="n">
        <f aca="false">G74-F74</f>
        <v>10</v>
      </c>
      <c r="I74" s="8" t="n">
        <f aca="false">(G74-F74)*100/F74</f>
        <v>2.35849056603774</v>
      </c>
    </row>
    <row r="75" customFormat="false" ht="12.75" hidden="false" customHeight="false" outlineLevel="0" collapsed="false">
      <c r="A75" s="9" t="s">
        <v>12</v>
      </c>
      <c r="B75" s="6" t="n">
        <v>2805</v>
      </c>
      <c r="C75" s="6" t="n">
        <v>2796</v>
      </c>
      <c r="D75" s="6" t="n">
        <f aca="false">C75-B75</f>
        <v>-9</v>
      </c>
      <c r="E75" s="7" t="n">
        <f aca="false">D75*100/B75</f>
        <v>-0.320855614973262</v>
      </c>
      <c r="F75" s="6" t="n">
        <v>6263</v>
      </c>
      <c r="G75" s="6" t="n">
        <v>6273</v>
      </c>
      <c r="H75" s="6" t="n">
        <f aca="false">G75-F75</f>
        <v>10</v>
      </c>
      <c r="I75" s="8" t="n">
        <f aca="false">(G75-F75)*100/F75</f>
        <v>0.159667890787163</v>
      </c>
    </row>
    <row r="76" customFormat="false" ht="12.75" hidden="false" customHeight="false" outlineLevel="0" collapsed="false">
      <c r="A76" s="9" t="s">
        <v>13</v>
      </c>
      <c r="B76" s="6" t="n">
        <v>842</v>
      </c>
      <c r="C76" s="6" t="n">
        <v>857</v>
      </c>
      <c r="D76" s="6" t="n">
        <f aca="false">C76-B76</f>
        <v>15</v>
      </c>
      <c r="E76" s="7" t="n">
        <f aca="false">D76*100/B76</f>
        <v>1.78147268408551</v>
      </c>
      <c r="F76" s="6" t="n">
        <v>1692</v>
      </c>
      <c r="G76" s="6" t="n">
        <v>1712</v>
      </c>
      <c r="H76" s="6" t="n">
        <f aca="false">G76-F76</f>
        <v>20</v>
      </c>
      <c r="I76" s="8" t="n">
        <f aca="false">(G76-F76)*100/F76</f>
        <v>1.18203309692671</v>
      </c>
    </row>
    <row r="77" customFormat="false" ht="12.75" hidden="false" customHeight="false" outlineLevel="0" collapsed="false">
      <c r="A77" s="9" t="s">
        <v>14</v>
      </c>
      <c r="B77" s="6" t="n">
        <v>79</v>
      </c>
      <c r="C77" s="6" t="n">
        <v>124</v>
      </c>
      <c r="D77" s="6" t="n">
        <f aca="false">C77-B77</f>
        <v>45</v>
      </c>
      <c r="E77" s="7" t="n">
        <f aca="false">D77*100/B77</f>
        <v>56.9620253164557</v>
      </c>
      <c r="F77" s="6" t="n">
        <v>121</v>
      </c>
      <c r="G77" s="6" t="n">
        <v>175</v>
      </c>
      <c r="H77" s="6" t="n">
        <f aca="false">G77-F77</f>
        <v>54</v>
      </c>
      <c r="I77" s="8" t="n">
        <f aca="false">(G77-F77)*100/F77</f>
        <v>44.6280991735537</v>
      </c>
    </row>
    <row r="78" customFormat="false" ht="12.75" hidden="false" customHeight="false" outlineLevel="0" collapsed="false">
      <c r="A78" s="9" t="s">
        <v>15</v>
      </c>
      <c r="B78" s="6" t="n">
        <v>4300</v>
      </c>
      <c r="C78" s="6" t="n">
        <v>4415</v>
      </c>
      <c r="D78" s="6" t="n">
        <f aca="false">C78-B78</f>
        <v>115</v>
      </c>
      <c r="E78" s="7" t="n">
        <f aca="false">D78*100/B78</f>
        <v>2.67441860465116</v>
      </c>
      <c r="F78" s="6" t="n">
        <v>8122</v>
      </c>
      <c r="G78" s="6" t="n">
        <v>8262</v>
      </c>
      <c r="H78" s="6" t="n">
        <f aca="false">G78-F78</f>
        <v>140</v>
      </c>
      <c r="I78" s="8" t="n">
        <f aca="false">(G78-F78)*100/F78</f>
        <v>1.72371337109086</v>
      </c>
    </row>
    <row r="79" customFormat="false" ht="12.75" hidden="false" customHeight="false" outlineLevel="0" collapsed="false">
      <c r="A79" s="9" t="s">
        <v>10</v>
      </c>
      <c r="B79" s="6" t="n">
        <v>169</v>
      </c>
      <c r="C79" s="6" t="n">
        <v>170</v>
      </c>
      <c r="D79" s="6" t="n">
        <f aca="false">C79-B79</f>
        <v>1</v>
      </c>
      <c r="E79" s="7" t="n">
        <f aca="false">D79*100/B79</f>
        <v>0.591715976331361</v>
      </c>
      <c r="F79" s="6" t="n">
        <v>159</v>
      </c>
      <c r="G79" s="6" t="n">
        <v>158</v>
      </c>
      <c r="H79" s="6" t="n">
        <f aca="false">G79-F79</f>
        <v>-1</v>
      </c>
      <c r="I79" s="8" t="n">
        <f aca="false">(G79-F79)*100/F79</f>
        <v>-0.628930817610063</v>
      </c>
    </row>
    <row r="80" customFormat="false" ht="12.75" hidden="false" customHeight="false" outlineLevel="0" collapsed="false">
      <c r="A80" s="9" t="s">
        <v>11</v>
      </c>
      <c r="B80" s="6" t="n">
        <v>292</v>
      </c>
      <c r="C80" s="6" t="n">
        <v>301</v>
      </c>
      <c r="D80" s="6" t="n">
        <f aca="false">C80-B80</f>
        <v>9</v>
      </c>
      <c r="E80" s="7" t="n">
        <f aca="false">D80*100/B80</f>
        <v>3.08219178082192</v>
      </c>
      <c r="F80" s="6" t="n">
        <v>380</v>
      </c>
      <c r="G80" s="6" t="n">
        <v>389</v>
      </c>
      <c r="H80" s="6" t="n">
        <f aca="false">G80-F80</f>
        <v>9</v>
      </c>
      <c r="I80" s="8" t="n">
        <f aca="false">(G80-F80)*100/F80</f>
        <v>2.36842105263158</v>
      </c>
    </row>
    <row r="81" customFormat="false" ht="12.75" hidden="false" customHeight="false" outlineLevel="0" collapsed="false">
      <c r="A81" s="9" t="s">
        <v>12</v>
      </c>
      <c r="B81" s="6" t="n">
        <v>2996</v>
      </c>
      <c r="C81" s="6" t="n">
        <v>3056</v>
      </c>
      <c r="D81" s="6" t="n">
        <f aca="false">C81-B81</f>
        <v>60</v>
      </c>
      <c r="E81" s="7" t="n">
        <f aca="false">D81*100/B81</f>
        <v>2.00267022696929</v>
      </c>
      <c r="F81" s="6" t="n">
        <v>6040</v>
      </c>
      <c r="G81" s="6" t="n">
        <v>6121</v>
      </c>
      <c r="H81" s="6" t="n">
        <f aca="false">G81-F81</f>
        <v>81</v>
      </c>
      <c r="I81" s="8" t="n">
        <f aca="false">(G81-F81)*100/F81</f>
        <v>1.34105960264901</v>
      </c>
    </row>
    <row r="82" customFormat="false" ht="12.75" hidden="false" customHeight="false" outlineLevel="0" collapsed="false">
      <c r="A82" s="9" t="s">
        <v>13</v>
      </c>
      <c r="B82" s="6" t="n">
        <v>815</v>
      </c>
      <c r="C82" s="6" t="n">
        <v>834</v>
      </c>
      <c r="D82" s="6" t="n">
        <f aca="false">C82-B82</f>
        <v>19</v>
      </c>
      <c r="E82" s="7" t="n">
        <f aca="false">D82*100/B82</f>
        <v>2.33128834355828</v>
      </c>
      <c r="F82" s="6" t="n">
        <v>1493</v>
      </c>
      <c r="G82" s="6" t="n">
        <v>1512</v>
      </c>
      <c r="H82" s="6" t="n">
        <f aca="false">G82-F82</f>
        <v>19</v>
      </c>
      <c r="I82" s="8" t="n">
        <f aca="false">(G82-F82)*100/F82</f>
        <v>1.27260549229739</v>
      </c>
    </row>
    <row r="83" customFormat="false" ht="12.75" hidden="false" customHeight="false" outlineLevel="0" collapsed="false">
      <c r="A83" s="9" t="s">
        <v>14</v>
      </c>
      <c r="B83" s="6" t="n">
        <v>28</v>
      </c>
      <c r="C83" s="6" t="n">
        <v>54</v>
      </c>
      <c r="D83" s="6" t="n">
        <f aca="false">C83-B83</f>
        <v>26</v>
      </c>
      <c r="E83" s="7" t="n">
        <f aca="false">D83*100/B83</f>
        <v>92.8571428571429</v>
      </c>
      <c r="F83" s="6" t="n">
        <v>50</v>
      </c>
      <c r="G83" s="6" t="n">
        <v>82</v>
      </c>
      <c r="H83" s="6" t="n">
        <f aca="false">G83-F83</f>
        <v>32</v>
      </c>
      <c r="I83" s="8" t="n">
        <f aca="false">(G83-F83)*100/F83</f>
        <v>64</v>
      </c>
    </row>
    <row r="84" customFormat="false" ht="12.75" hidden="false" customHeight="false" outlineLevel="0" collapsed="false">
      <c r="A84" s="9" t="s">
        <v>21</v>
      </c>
      <c r="B84" s="6" t="n">
        <v>21500</v>
      </c>
      <c r="C84" s="6" t="n">
        <v>21834</v>
      </c>
      <c r="D84" s="6" t="n">
        <f aca="false">C84-B84</f>
        <v>334</v>
      </c>
      <c r="E84" s="7" t="n">
        <f aca="false">D84*100/B84</f>
        <v>1.55348837209302</v>
      </c>
      <c r="F84" s="6" t="n">
        <v>30325</v>
      </c>
      <c r="G84" s="6" t="n">
        <v>30639</v>
      </c>
      <c r="H84" s="6" t="n">
        <f aca="false">G84-F84</f>
        <v>314</v>
      </c>
      <c r="I84" s="8" t="n">
        <f aca="false">(G84-F84)*100/F84</f>
        <v>1.03544929925804</v>
      </c>
    </row>
    <row r="85" customFormat="false" ht="12.75" hidden="false" customHeight="false" outlineLevel="0" collapsed="false">
      <c r="A85" s="9" t="s">
        <v>9</v>
      </c>
      <c r="B85" s="6" t="n">
        <v>12205</v>
      </c>
      <c r="C85" s="6" t="n">
        <v>12366</v>
      </c>
      <c r="D85" s="6" t="n">
        <f aca="false">C85-B85</f>
        <v>161</v>
      </c>
      <c r="E85" s="7" t="n">
        <f aca="false">D85*100/B85</f>
        <v>1.31913150348218</v>
      </c>
      <c r="F85" s="6" t="n">
        <v>15345</v>
      </c>
      <c r="G85" s="6" t="n">
        <v>15485</v>
      </c>
      <c r="H85" s="6" t="n">
        <f aca="false">G85-F85</f>
        <v>140</v>
      </c>
      <c r="I85" s="8" t="n">
        <f aca="false">(G85-F85)*100/F85</f>
        <v>0.912349299446074</v>
      </c>
    </row>
    <row r="86" customFormat="false" ht="12.75" hidden="false" customHeight="false" outlineLevel="0" collapsed="false">
      <c r="A86" s="9" t="s">
        <v>10</v>
      </c>
      <c r="B86" s="6" t="n">
        <v>276</v>
      </c>
      <c r="C86" s="6" t="n">
        <v>281</v>
      </c>
      <c r="D86" s="6" t="n">
        <f aca="false">C86-B86</f>
        <v>5</v>
      </c>
      <c r="E86" s="7" t="n">
        <f aca="false">D86*100/B86</f>
        <v>1.81159420289855</v>
      </c>
      <c r="F86" s="6" t="n">
        <v>262</v>
      </c>
      <c r="G86" s="6" t="n">
        <v>266</v>
      </c>
      <c r="H86" s="6" t="n">
        <f aca="false">G86-F86</f>
        <v>4</v>
      </c>
      <c r="I86" s="8" t="n">
        <f aca="false">(G86-F86)*100/F86</f>
        <v>1.52671755725191</v>
      </c>
    </row>
    <row r="87" customFormat="false" ht="12.75" hidden="false" customHeight="false" outlineLevel="0" collapsed="false">
      <c r="A87" s="9" t="s">
        <v>11</v>
      </c>
      <c r="B87" s="6" t="n">
        <v>1031</v>
      </c>
      <c r="C87" s="6" t="n">
        <v>1059</v>
      </c>
      <c r="D87" s="6" t="n">
        <f aca="false">C87-B87</f>
        <v>28</v>
      </c>
      <c r="E87" s="7" t="n">
        <f aca="false">D87*100/B87</f>
        <v>2.71580989330747</v>
      </c>
      <c r="F87" s="6" t="n">
        <v>1129</v>
      </c>
      <c r="G87" s="6" t="n">
        <v>1155</v>
      </c>
      <c r="H87" s="6" t="n">
        <f aca="false">G87-F87</f>
        <v>26</v>
      </c>
      <c r="I87" s="8" t="n">
        <f aca="false">(G87-F87)*100/F87</f>
        <v>2.30292294065545</v>
      </c>
    </row>
    <row r="88" customFormat="false" ht="12.75" hidden="false" customHeight="false" outlineLevel="0" collapsed="false">
      <c r="A88" s="9" t="s">
        <v>12</v>
      </c>
      <c r="B88" s="6" t="n">
        <v>8400</v>
      </c>
      <c r="C88" s="6" t="n">
        <v>8410</v>
      </c>
      <c r="D88" s="6" t="n">
        <f aca="false">C88-B88</f>
        <v>10</v>
      </c>
      <c r="E88" s="7" t="n">
        <f aca="false">D88*100/B88</f>
        <v>0.119047619047619</v>
      </c>
      <c r="F88" s="6" t="n">
        <v>10675</v>
      </c>
      <c r="G88" s="6" t="n">
        <v>10664</v>
      </c>
      <c r="H88" s="6" t="n">
        <f aca="false">G88-F88</f>
        <v>-11</v>
      </c>
      <c r="I88" s="8" t="n">
        <f aca="false">(G88-F88)*100/F88</f>
        <v>-0.103044496487119</v>
      </c>
    </row>
    <row r="89" customFormat="false" ht="12.75" hidden="false" customHeight="false" outlineLevel="0" collapsed="false">
      <c r="A89" s="9" t="s">
        <v>13</v>
      </c>
      <c r="B89" s="6" t="n">
        <v>2295</v>
      </c>
      <c r="C89" s="6" t="n">
        <v>2317</v>
      </c>
      <c r="D89" s="6" t="n">
        <f aca="false">C89-B89</f>
        <v>22</v>
      </c>
      <c r="E89" s="7" t="n">
        <f aca="false">D89*100/B89</f>
        <v>0.958605664488017</v>
      </c>
      <c r="F89" s="6" t="n">
        <v>3038</v>
      </c>
      <c r="G89" s="6" t="n">
        <v>3052</v>
      </c>
      <c r="H89" s="6" t="n">
        <f aca="false">G89-F89</f>
        <v>14</v>
      </c>
      <c r="I89" s="8" t="n">
        <f aca="false">(G89-F89)*100/F89</f>
        <v>0.460829493087558</v>
      </c>
    </row>
    <row r="90" customFormat="false" ht="12.75" hidden="false" customHeight="false" outlineLevel="0" collapsed="false">
      <c r="A90" s="9" t="s">
        <v>14</v>
      </c>
      <c r="B90" s="6" t="n">
        <v>203</v>
      </c>
      <c r="C90" s="6" t="n">
        <v>299</v>
      </c>
      <c r="D90" s="6" t="n">
        <f aca="false">C90-B90</f>
        <v>96</v>
      </c>
      <c r="E90" s="7" t="n">
        <f aca="false">D90*100/B90</f>
        <v>47.2906403940887</v>
      </c>
      <c r="F90" s="6" t="n">
        <v>241</v>
      </c>
      <c r="G90" s="6" t="n">
        <v>348</v>
      </c>
      <c r="H90" s="6" t="n">
        <f aca="false">G90-F90</f>
        <v>107</v>
      </c>
      <c r="I90" s="8" t="n">
        <f aca="false">(G90-F90)*100/F90</f>
        <v>44.3983402489627</v>
      </c>
    </row>
    <row r="91" customFormat="false" ht="12.75" hidden="false" customHeight="false" outlineLevel="0" collapsed="false">
      <c r="A91" s="9" t="s">
        <v>15</v>
      </c>
      <c r="B91" s="6" t="n">
        <v>9295</v>
      </c>
      <c r="C91" s="6" t="n">
        <v>9468</v>
      </c>
      <c r="D91" s="6" t="n">
        <f aca="false">C91-B91</f>
        <v>173</v>
      </c>
      <c r="E91" s="7" t="n">
        <f aca="false">D91*100/B91</f>
        <v>1.86121570736955</v>
      </c>
      <c r="F91" s="6" t="n">
        <v>14980</v>
      </c>
      <c r="G91" s="6" t="n">
        <v>15154</v>
      </c>
      <c r="H91" s="6" t="n">
        <f aca="false">G91-F91</f>
        <v>174</v>
      </c>
      <c r="I91" s="8" t="n">
        <f aca="false">(G91-F91)*100/F91</f>
        <v>1.16154873164219</v>
      </c>
    </row>
    <row r="92" customFormat="false" ht="12.75" hidden="false" customHeight="false" outlineLevel="0" collapsed="false">
      <c r="A92" s="9" t="s">
        <v>10</v>
      </c>
      <c r="B92" s="6" t="n">
        <v>288</v>
      </c>
      <c r="C92" s="6" t="n">
        <v>291</v>
      </c>
      <c r="D92" s="6" t="n">
        <f aca="false">C92-B92</f>
        <v>3</v>
      </c>
      <c r="E92" s="7" t="n">
        <f aca="false">D92*100/B92</f>
        <v>1.04166666666667</v>
      </c>
      <c r="F92" s="6" t="n">
        <v>293</v>
      </c>
      <c r="G92" s="6" t="n">
        <v>298</v>
      </c>
      <c r="H92" s="6" t="n">
        <f aca="false">G92-F92</f>
        <v>5</v>
      </c>
      <c r="I92" s="8" t="n">
        <f aca="false">(G92-F92)*100/F92</f>
        <v>1.70648464163823</v>
      </c>
    </row>
    <row r="93" customFormat="false" ht="12.75" hidden="false" customHeight="false" outlineLevel="0" collapsed="false">
      <c r="A93" s="9" t="s">
        <v>11</v>
      </c>
      <c r="B93" s="6" t="n">
        <v>788</v>
      </c>
      <c r="C93" s="6" t="n">
        <v>806</v>
      </c>
      <c r="D93" s="6" t="n">
        <f aca="false">C93-B93</f>
        <v>18</v>
      </c>
      <c r="E93" s="7" t="n">
        <f aca="false">D93*100/B93</f>
        <v>2.28426395939086</v>
      </c>
      <c r="F93" s="6" t="n">
        <v>1051</v>
      </c>
      <c r="G93" s="6" t="n">
        <v>1071</v>
      </c>
      <c r="H93" s="6" t="n">
        <f aca="false">G93-F93</f>
        <v>20</v>
      </c>
      <c r="I93" s="8" t="n">
        <f aca="false">(G93-F93)*100/F93</f>
        <v>1.90294957183635</v>
      </c>
    </row>
    <row r="94" customFormat="false" ht="12.75" hidden="false" customHeight="false" outlineLevel="0" collapsed="false">
      <c r="A94" s="9" t="s">
        <v>12</v>
      </c>
      <c r="B94" s="6" t="n">
        <v>6249</v>
      </c>
      <c r="C94" s="6" t="n">
        <v>6329</v>
      </c>
      <c r="D94" s="6" t="n">
        <f aca="false">C94-B94</f>
        <v>80</v>
      </c>
      <c r="E94" s="7" t="n">
        <f aca="false">D94*100/B94</f>
        <v>1.28020483277324</v>
      </c>
      <c r="F94" s="6" t="n">
        <v>10375</v>
      </c>
      <c r="G94" s="6" t="n">
        <v>10446</v>
      </c>
      <c r="H94" s="6" t="n">
        <f aca="false">G94-F94</f>
        <v>71</v>
      </c>
      <c r="I94" s="8" t="n">
        <f aca="false">(G94-F94)*100/F94</f>
        <v>0.68433734939759</v>
      </c>
    </row>
    <row r="95" customFormat="false" ht="12.75" hidden="false" customHeight="false" outlineLevel="0" collapsed="false">
      <c r="A95" s="9" t="s">
        <v>13</v>
      </c>
      <c r="B95" s="6" t="n">
        <v>1881</v>
      </c>
      <c r="C95" s="6" t="n">
        <v>1898</v>
      </c>
      <c r="D95" s="6" t="n">
        <f aca="false">C95-B95</f>
        <v>17</v>
      </c>
      <c r="E95" s="7" t="n">
        <f aca="false">D95*100/B95</f>
        <v>0.903774587985114</v>
      </c>
      <c r="F95" s="6" t="n">
        <v>3104</v>
      </c>
      <c r="G95" s="6" t="n">
        <v>3115</v>
      </c>
      <c r="H95" s="6" t="n">
        <f aca="false">G95-F95</f>
        <v>11</v>
      </c>
      <c r="I95" s="8" t="n">
        <f aca="false">(G95-F95)*100/F95</f>
        <v>0.354381443298969</v>
      </c>
    </row>
    <row r="96" customFormat="false" ht="12.75" hidden="false" customHeight="false" outlineLevel="0" collapsed="false">
      <c r="A96" s="9" t="s">
        <v>14</v>
      </c>
      <c r="B96" s="6" t="n">
        <v>89</v>
      </c>
      <c r="C96" s="6" t="n">
        <v>144</v>
      </c>
      <c r="D96" s="6" t="n">
        <f aca="false">C96-B96</f>
        <v>55</v>
      </c>
      <c r="E96" s="7" t="n">
        <f aca="false">D96*100/B96</f>
        <v>61.7977528089888</v>
      </c>
      <c r="F96" s="6" t="n">
        <v>157</v>
      </c>
      <c r="G96" s="6" t="n">
        <v>224</v>
      </c>
      <c r="H96" s="6" t="n">
        <f aca="false">G96-F96</f>
        <v>67</v>
      </c>
      <c r="I96" s="8" t="n">
        <f aca="false">(G96-F96)*100/F96</f>
        <v>42.6751592356688</v>
      </c>
    </row>
    <row r="97" customFormat="false" ht="12.75" hidden="false" customHeight="false" outlineLevel="0" collapsed="false">
      <c r="A97" s="9" t="s">
        <v>22</v>
      </c>
      <c r="B97" s="6" t="n">
        <v>6561</v>
      </c>
      <c r="C97" s="6" t="n">
        <v>6736</v>
      </c>
      <c r="D97" s="6" t="n">
        <f aca="false">C97-B97</f>
        <v>175</v>
      </c>
      <c r="E97" s="7" t="n">
        <f aca="false">D97*100/B97</f>
        <v>2.66727632982777</v>
      </c>
      <c r="F97" s="6" t="n">
        <v>11607</v>
      </c>
      <c r="G97" s="6" t="n">
        <v>11797</v>
      </c>
      <c r="H97" s="6" t="n">
        <f aca="false">G97-F97</f>
        <v>190</v>
      </c>
      <c r="I97" s="8" t="n">
        <f aca="false">(G97-F97)*100/F97</f>
        <v>1.6369432239166</v>
      </c>
    </row>
    <row r="98" customFormat="false" ht="12.75" hidden="false" customHeight="false" outlineLevel="0" collapsed="false">
      <c r="A98" s="9" t="s">
        <v>9</v>
      </c>
      <c r="B98" s="6" t="n">
        <v>3336</v>
      </c>
      <c r="C98" s="6" t="n">
        <v>3401</v>
      </c>
      <c r="D98" s="6" t="n">
        <f aca="false">C98-B98</f>
        <v>65</v>
      </c>
      <c r="E98" s="7" t="n">
        <f aca="false">D98*100/B98</f>
        <v>1.9484412470024</v>
      </c>
      <c r="F98" s="6" t="n">
        <v>5887</v>
      </c>
      <c r="G98" s="6" t="n">
        <v>5961</v>
      </c>
      <c r="H98" s="6" t="n">
        <f aca="false">G98-F98</f>
        <v>74</v>
      </c>
      <c r="I98" s="8" t="n">
        <f aca="false">(G98-F98)*100/F98</f>
        <v>1.25700696449805</v>
      </c>
    </row>
    <row r="99" customFormat="false" ht="12.75" hidden="false" customHeight="false" outlineLevel="0" collapsed="false">
      <c r="A99" s="9" t="s">
        <v>10</v>
      </c>
      <c r="B99" s="6" t="n">
        <v>74</v>
      </c>
      <c r="C99" s="6" t="n">
        <v>72</v>
      </c>
      <c r="D99" s="6" t="n">
        <f aca="false">C99-B99</f>
        <v>-2</v>
      </c>
      <c r="E99" s="7" t="n">
        <f aca="false">D99*100/B99</f>
        <v>-2.7027027027027</v>
      </c>
      <c r="F99" s="6" t="n">
        <v>107</v>
      </c>
      <c r="G99" s="6" t="n">
        <v>108</v>
      </c>
      <c r="H99" s="6" t="n">
        <f aca="false">G99-F99</f>
        <v>1</v>
      </c>
      <c r="I99" s="8" t="n">
        <f aca="false">(G99-F99)*100/F99</f>
        <v>0.934579439252336</v>
      </c>
    </row>
    <row r="100" customFormat="false" ht="12.75" hidden="false" customHeight="false" outlineLevel="0" collapsed="false">
      <c r="A100" s="9" t="s">
        <v>11</v>
      </c>
      <c r="B100" s="6" t="n">
        <v>213</v>
      </c>
      <c r="C100" s="6" t="n">
        <v>214</v>
      </c>
      <c r="D100" s="6" t="n">
        <f aca="false">C100-B100</f>
        <v>1</v>
      </c>
      <c r="E100" s="7" t="n">
        <f aca="false">D100*100/B100</f>
        <v>0.469483568075117</v>
      </c>
      <c r="F100" s="6" t="n">
        <v>297</v>
      </c>
      <c r="G100" s="6" t="n">
        <v>300</v>
      </c>
      <c r="H100" s="6" t="n">
        <f aca="false">G100-F100</f>
        <v>3</v>
      </c>
      <c r="I100" s="8" t="n">
        <f aca="false">(G100-F100)*100/F100</f>
        <v>1.01010101010101</v>
      </c>
    </row>
    <row r="101" customFormat="false" ht="12.75" hidden="false" customHeight="false" outlineLevel="0" collapsed="false">
      <c r="A101" s="9" t="s">
        <v>12</v>
      </c>
      <c r="B101" s="6" t="n">
        <v>2289</v>
      </c>
      <c r="C101" s="6" t="n">
        <v>2294</v>
      </c>
      <c r="D101" s="6" t="n">
        <f aca="false">C101-B101</f>
        <v>5</v>
      </c>
      <c r="E101" s="7" t="n">
        <f aca="false">D101*100/B101</f>
        <v>0.218435998252512</v>
      </c>
      <c r="F101" s="6" t="n">
        <v>4146</v>
      </c>
      <c r="G101" s="6" t="n">
        <v>4143</v>
      </c>
      <c r="H101" s="6" t="n">
        <f aca="false">G101-F101</f>
        <v>-3</v>
      </c>
      <c r="I101" s="8" t="n">
        <f aca="false">(G101-F101)*100/F101</f>
        <v>-0.0723589001447178</v>
      </c>
    </row>
    <row r="102" customFormat="false" ht="12.75" hidden="false" customHeight="false" outlineLevel="0" collapsed="false">
      <c r="A102" s="9" t="s">
        <v>13</v>
      </c>
      <c r="B102" s="6" t="n">
        <v>687</v>
      </c>
      <c r="C102" s="6" t="n">
        <v>697</v>
      </c>
      <c r="D102" s="6" t="n">
        <f aca="false">C102-B102</f>
        <v>10</v>
      </c>
      <c r="E102" s="7" t="n">
        <f aca="false">D102*100/B102</f>
        <v>1.45560407569141</v>
      </c>
      <c r="F102" s="6" t="n">
        <v>1225</v>
      </c>
      <c r="G102" s="6" t="n">
        <v>1236</v>
      </c>
      <c r="H102" s="6" t="n">
        <f aca="false">G102-F102</f>
        <v>11</v>
      </c>
      <c r="I102" s="8" t="n">
        <f aca="false">(G102-F102)*100/F102</f>
        <v>0.897959183673469</v>
      </c>
    </row>
    <row r="103" customFormat="false" ht="12.75" hidden="false" customHeight="false" outlineLevel="0" collapsed="false">
      <c r="A103" s="9" t="s">
        <v>14</v>
      </c>
      <c r="B103" s="6" t="n">
        <v>73</v>
      </c>
      <c r="C103" s="6" t="n">
        <v>124</v>
      </c>
      <c r="D103" s="6" t="n">
        <f aca="false">C103-B103</f>
        <v>51</v>
      </c>
      <c r="E103" s="7" t="n">
        <f aca="false">D103*100/B103</f>
        <v>69.8630136986301</v>
      </c>
      <c r="F103" s="6" t="n">
        <v>112</v>
      </c>
      <c r="G103" s="6" t="n">
        <v>174</v>
      </c>
      <c r="H103" s="6" t="n">
        <f aca="false">G103-F103</f>
        <v>62</v>
      </c>
      <c r="I103" s="8" t="n">
        <f aca="false">(G103-F103)*100/F103</f>
        <v>55.3571428571429</v>
      </c>
    </row>
    <row r="104" customFormat="false" ht="12.75" hidden="false" customHeight="false" outlineLevel="0" collapsed="false">
      <c r="A104" s="9" t="s">
        <v>15</v>
      </c>
      <c r="B104" s="6" t="n">
        <v>3225</v>
      </c>
      <c r="C104" s="6" t="n">
        <v>3335</v>
      </c>
      <c r="D104" s="6" t="n">
        <f aca="false">C104-B104</f>
        <v>110</v>
      </c>
      <c r="E104" s="7" t="n">
        <f aca="false">D104*100/B104</f>
        <v>3.41085271317829</v>
      </c>
      <c r="F104" s="6" t="n">
        <v>5720</v>
      </c>
      <c r="G104" s="6" t="n">
        <v>5836</v>
      </c>
      <c r="H104" s="6" t="n">
        <f aca="false">G104-F104</f>
        <v>116</v>
      </c>
      <c r="I104" s="8" t="n">
        <f aca="false">(G104-F104)*100/F104</f>
        <v>2.02797202797203</v>
      </c>
    </row>
    <row r="105" customFormat="false" ht="12.75" hidden="false" customHeight="false" outlineLevel="0" collapsed="false">
      <c r="A105" s="9" t="s">
        <v>10</v>
      </c>
      <c r="B105" s="6" t="n">
        <v>118</v>
      </c>
      <c r="C105" s="6" t="n">
        <v>119</v>
      </c>
      <c r="D105" s="6" t="n">
        <f aca="false">C105-B105</f>
        <v>1</v>
      </c>
      <c r="E105" s="7" t="n">
        <f aca="false">D105*100/B105</f>
        <v>0.847457627118644</v>
      </c>
      <c r="F105" s="6" t="n">
        <v>140</v>
      </c>
      <c r="G105" s="6" t="n">
        <v>142</v>
      </c>
      <c r="H105" s="6" t="n">
        <f aca="false">G105-F105</f>
        <v>2</v>
      </c>
      <c r="I105" s="8" t="n">
        <f aca="false">(G105-F105)*100/F105</f>
        <v>1.42857142857143</v>
      </c>
    </row>
    <row r="106" customFormat="false" ht="12.75" hidden="false" customHeight="false" outlineLevel="0" collapsed="false">
      <c r="A106" s="9" t="s">
        <v>11</v>
      </c>
      <c r="B106" s="6" t="n">
        <v>199</v>
      </c>
      <c r="C106" s="6" t="n">
        <v>205</v>
      </c>
      <c r="D106" s="6" t="n">
        <f aca="false">C106-B106</f>
        <v>6</v>
      </c>
      <c r="E106" s="7" t="n">
        <f aca="false">D106*100/B106</f>
        <v>3.01507537688442</v>
      </c>
      <c r="F106" s="6" t="n">
        <v>197</v>
      </c>
      <c r="G106" s="6" t="n">
        <v>199</v>
      </c>
      <c r="H106" s="6" t="n">
        <f aca="false">G106-F106</f>
        <v>2</v>
      </c>
      <c r="I106" s="8" t="n">
        <f aca="false">(G106-F106)*100/F106</f>
        <v>1.01522842639594</v>
      </c>
    </row>
    <row r="107" customFormat="false" ht="12.75" hidden="false" customHeight="false" outlineLevel="0" collapsed="false">
      <c r="A107" s="9" t="s">
        <v>12</v>
      </c>
      <c r="B107" s="6" t="n">
        <v>2208</v>
      </c>
      <c r="C107" s="6" t="n">
        <v>2257</v>
      </c>
      <c r="D107" s="6" t="n">
        <f aca="false">C107-B107</f>
        <v>49</v>
      </c>
      <c r="E107" s="7" t="n">
        <f aca="false">D107*100/B107</f>
        <v>2.21920289855072</v>
      </c>
      <c r="F107" s="6" t="n">
        <v>4138</v>
      </c>
      <c r="G107" s="6" t="n">
        <v>4200</v>
      </c>
      <c r="H107" s="6" t="n">
        <f aca="false">G107-F107</f>
        <v>62</v>
      </c>
      <c r="I107" s="8" t="n">
        <f aca="false">(G107-F107)*100/F107</f>
        <v>1.49830836152731</v>
      </c>
    </row>
    <row r="108" customFormat="false" ht="12.75" hidden="false" customHeight="false" outlineLevel="0" collapsed="false">
      <c r="A108" s="9" t="s">
        <v>13</v>
      </c>
      <c r="B108" s="6" t="n">
        <v>655</v>
      </c>
      <c r="C108" s="6" t="n">
        <v>672</v>
      </c>
      <c r="D108" s="6" t="n">
        <f aca="false">C108-B108</f>
        <v>17</v>
      </c>
      <c r="E108" s="7" t="n">
        <f aca="false">D108*100/B108</f>
        <v>2.59541984732824</v>
      </c>
      <c r="F108" s="6" t="n">
        <v>1174</v>
      </c>
      <c r="G108" s="6" t="n">
        <v>1189</v>
      </c>
      <c r="H108" s="6" t="n">
        <f aca="false">G108-F108</f>
        <v>15</v>
      </c>
      <c r="I108" s="8" t="n">
        <f aca="false">(G108-F108)*100/F108</f>
        <v>1.27768313458262</v>
      </c>
    </row>
    <row r="109" customFormat="false" ht="12.75" hidden="false" customHeight="false" outlineLevel="0" collapsed="false">
      <c r="A109" s="9" t="s">
        <v>14</v>
      </c>
      <c r="B109" s="6" t="n">
        <v>45</v>
      </c>
      <c r="C109" s="6" t="n">
        <v>82</v>
      </c>
      <c r="D109" s="6" t="n">
        <f aca="false">C109-B109</f>
        <v>37</v>
      </c>
      <c r="E109" s="7" t="n">
        <f aca="false">D109*100/B109</f>
        <v>82.2222222222222</v>
      </c>
      <c r="F109" s="6" t="n">
        <v>71</v>
      </c>
      <c r="G109" s="6" t="n">
        <v>106</v>
      </c>
      <c r="H109" s="6" t="n">
        <f aca="false">G109-F109</f>
        <v>35</v>
      </c>
      <c r="I109" s="8" t="n">
        <f aca="false">(G109-F109)*100/F109</f>
        <v>49.2957746478873</v>
      </c>
    </row>
    <row r="110" customFormat="false" ht="12.75" hidden="false" customHeight="false" outlineLevel="0" collapsed="false">
      <c r="A110" s="9" t="s">
        <v>23</v>
      </c>
      <c r="B110" s="6" t="n">
        <v>38093</v>
      </c>
      <c r="C110" s="6" t="n">
        <v>38469</v>
      </c>
      <c r="D110" s="6" t="n">
        <f aca="false">C110-B110</f>
        <v>376</v>
      </c>
      <c r="E110" s="7" t="n">
        <f aca="false">D110*100/B110</f>
        <v>0.987057989656892</v>
      </c>
      <c r="F110" s="6" t="n">
        <v>41878</v>
      </c>
      <c r="G110" s="6" t="n">
        <v>42330</v>
      </c>
      <c r="H110" s="6" t="n">
        <f aca="false">G110-F110</f>
        <v>452</v>
      </c>
      <c r="I110" s="8" t="n">
        <f aca="false">(G110-F110)*100/F110</f>
        <v>1.07932566025121</v>
      </c>
    </row>
    <row r="111" customFormat="false" ht="12.75" hidden="false" customHeight="false" outlineLevel="0" collapsed="false">
      <c r="A111" s="9" t="s">
        <v>9</v>
      </c>
      <c r="B111" s="6" t="n">
        <v>17911</v>
      </c>
      <c r="C111" s="6" t="n">
        <v>18014</v>
      </c>
      <c r="D111" s="6" t="n">
        <f aca="false">C111-B111</f>
        <v>103</v>
      </c>
      <c r="E111" s="7" t="n">
        <f aca="false">D111*100/B111</f>
        <v>0.575065602143934</v>
      </c>
      <c r="F111" s="6" t="n">
        <v>21246</v>
      </c>
      <c r="G111" s="6" t="n">
        <v>21406</v>
      </c>
      <c r="H111" s="6" t="n">
        <f aca="false">G111-F111</f>
        <v>160</v>
      </c>
      <c r="I111" s="8" t="n">
        <f aca="false">(G111-F111)*100/F111</f>
        <v>0.753082933258025</v>
      </c>
    </row>
    <row r="112" customFormat="false" ht="12.75" hidden="false" customHeight="false" outlineLevel="0" collapsed="false">
      <c r="A112" s="9" t="s">
        <v>10</v>
      </c>
      <c r="B112" s="6" t="n">
        <v>347</v>
      </c>
      <c r="C112" s="6" t="n">
        <v>359</v>
      </c>
      <c r="D112" s="6" t="n">
        <f aca="false">C112-B112</f>
        <v>12</v>
      </c>
      <c r="E112" s="7" t="n">
        <f aca="false">D112*100/B112</f>
        <v>3.45821325648415</v>
      </c>
      <c r="F112" s="6" t="n">
        <v>396</v>
      </c>
      <c r="G112" s="6" t="n">
        <v>406</v>
      </c>
      <c r="H112" s="6" t="n">
        <f aca="false">G112-F112</f>
        <v>10</v>
      </c>
      <c r="I112" s="8" t="n">
        <f aca="false">(G112-F112)*100/F112</f>
        <v>2.52525252525253</v>
      </c>
    </row>
    <row r="113" customFormat="false" ht="12.75" hidden="false" customHeight="false" outlineLevel="0" collapsed="false">
      <c r="A113" s="9" t="s">
        <v>11</v>
      </c>
      <c r="B113" s="6" t="n">
        <v>1403</v>
      </c>
      <c r="C113" s="6" t="n">
        <v>1419</v>
      </c>
      <c r="D113" s="6" t="n">
        <f aca="false">C113-B113</f>
        <v>16</v>
      </c>
      <c r="E113" s="7" t="n">
        <f aca="false">D113*100/B113</f>
        <v>1.14041339985745</v>
      </c>
      <c r="F113" s="6" t="n">
        <v>1401</v>
      </c>
      <c r="G113" s="6" t="n">
        <v>1433</v>
      </c>
      <c r="H113" s="6" t="n">
        <f aca="false">G113-F113</f>
        <v>32</v>
      </c>
      <c r="I113" s="8" t="n">
        <f aca="false">(G113-F113)*100/F113</f>
        <v>2.28408279800143</v>
      </c>
    </row>
    <row r="114" customFormat="false" ht="12.75" hidden="false" customHeight="false" outlineLevel="0" collapsed="false">
      <c r="A114" s="9" t="s">
        <v>12</v>
      </c>
      <c r="B114" s="6" t="n">
        <v>12794</v>
      </c>
      <c r="C114" s="6" t="n">
        <v>12746</v>
      </c>
      <c r="D114" s="6" t="n">
        <f aca="false">C114-B114</f>
        <v>-48</v>
      </c>
      <c r="E114" s="7" t="n">
        <f aca="false">D114*100/B114</f>
        <v>-0.375175863686103</v>
      </c>
      <c r="F114" s="6" t="n">
        <v>15565</v>
      </c>
      <c r="G114" s="6" t="n">
        <v>15551</v>
      </c>
      <c r="H114" s="6" t="n">
        <f aca="false">G114-F114</f>
        <v>-14</v>
      </c>
      <c r="I114" s="8" t="n">
        <f aca="false">(G114-F114)*100/F114</f>
        <v>-0.0899453902987472</v>
      </c>
    </row>
    <row r="115" customFormat="false" ht="12.75" hidden="false" customHeight="false" outlineLevel="0" collapsed="false">
      <c r="A115" s="9" t="s">
        <v>13</v>
      </c>
      <c r="B115" s="6" t="n">
        <v>3061</v>
      </c>
      <c r="C115" s="6" t="n">
        <v>3077</v>
      </c>
      <c r="D115" s="6" t="n">
        <f aca="false">C115-B115</f>
        <v>16</v>
      </c>
      <c r="E115" s="7" t="n">
        <f aca="false">D115*100/B115</f>
        <v>0.522704998366547</v>
      </c>
      <c r="F115" s="6" t="n">
        <v>3570</v>
      </c>
      <c r="G115" s="6" t="n">
        <v>3587</v>
      </c>
      <c r="H115" s="6" t="n">
        <f aca="false">G115-F115</f>
        <v>17</v>
      </c>
      <c r="I115" s="8" t="n">
        <f aca="false">(G115-F115)*100/F115</f>
        <v>0.476190476190476</v>
      </c>
    </row>
    <row r="116" customFormat="false" ht="12.75" hidden="false" customHeight="false" outlineLevel="0" collapsed="false">
      <c r="A116" s="9" t="s">
        <v>14</v>
      </c>
      <c r="B116" s="6" t="n">
        <v>306</v>
      </c>
      <c r="C116" s="6" t="n">
        <v>413</v>
      </c>
      <c r="D116" s="6" t="n">
        <f aca="false">C116-B116</f>
        <v>107</v>
      </c>
      <c r="E116" s="7" t="n">
        <f aca="false">D116*100/B116</f>
        <v>34.9673202614379</v>
      </c>
      <c r="F116" s="6" t="n">
        <v>314</v>
      </c>
      <c r="G116" s="6" t="n">
        <v>429</v>
      </c>
      <c r="H116" s="6" t="n">
        <f aca="false">G116-F116</f>
        <v>115</v>
      </c>
      <c r="I116" s="8" t="n">
        <f aca="false">(G116-F116)*100/F116</f>
        <v>36.6242038216561</v>
      </c>
    </row>
    <row r="117" customFormat="false" ht="12.75" hidden="false" customHeight="false" outlineLevel="0" collapsed="false">
      <c r="A117" s="9" t="s">
        <v>15</v>
      </c>
      <c r="B117" s="6" t="n">
        <v>20182</v>
      </c>
      <c r="C117" s="6" t="n">
        <v>20455</v>
      </c>
      <c r="D117" s="6" t="n">
        <f aca="false">C117-B117</f>
        <v>273</v>
      </c>
      <c r="E117" s="7" t="n">
        <f aca="false">D117*100/B117</f>
        <v>1.35269051630166</v>
      </c>
      <c r="F117" s="6" t="n">
        <v>20632</v>
      </c>
      <c r="G117" s="6" t="n">
        <v>20924</v>
      </c>
      <c r="H117" s="6" t="n">
        <f aca="false">G117-F117</f>
        <v>292</v>
      </c>
      <c r="I117" s="8" t="n">
        <f aca="false">(G117-F117)*100/F117</f>
        <v>1.41527723924002</v>
      </c>
    </row>
    <row r="118" customFormat="false" ht="12.75" hidden="false" customHeight="false" outlineLevel="0" collapsed="false">
      <c r="A118" s="9" t="s">
        <v>10</v>
      </c>
      <c r="B118" s="6" t="n">
        <v>390</v>
      </c>
      <c r="C118" s="6" t="n">
        <v>390</v>
      </c>
      <c r="D118" s="6" t="n">
        <f aca="false">C118-B118</f>
        <v>0</v>
      </c>
      <c r="E118" s="7" t="n">
        <f aca="false">D118*100/B118</f>
        <v>0</v>
      </c>
      <c r="F118" s="6" t="n">
        <v>431</v>
      </c>
      <c r="G118" s="6" t="n">
        <v>436</v>
      </c>
      <c r="H118" s="6" t="n">
        <f aca="false">G118-F118</f>
        <v>5</v>
      </c>
      <c r="I118" s="8" t="n">
        <f aca="false">(G118-F118)*100/F118</f>
        <v>1.16009280742459</v>
      </c>
    </row>
    <row r="119" customFormat="false" ht="12.75" hidden="false" customHeight="false" outlineLevel="0" collapsed="false">
      <c r="A119" s="9" t="s">
        <v>11</v>
      </c>
      <c r="B119" s="6" t="n">
        <v>1442</v>
      </c>
      <c r="C119" s="6" t="n">
        <v>1468</v>
      </c>
      <c r="D119" s="6" t="n">
        <f aca="false">C119-B119</f>
        <v>26</v>
      </c>
      <c r="E119" s="7" t="n">
        <f aca="false">D119*100/B119</f>
        <v>1.80305131761442</v>
      </c>
      <c r="F119" s="6" t="n">
        <v>1429</v>
      </c>
      <c r="G119" s="6" t="n">
        <v>1447</v>
      </c>
      <c r="H119" s="6" t="n">
        <f aca="false">G119-F119</f>
        <v>18</v>
      </c>
      <c r="I119" s="8" t="n">
        <f aca="false">(G119-F119)*100/F119</f>
        <v>1.25962211336599</v>
      </c>
    </row>
    <row r="120" customFormat="false" ht="12.75" hidden="false" customHeight="false" outlineLevel="0" collapsed="false">
      <c r="A120" s="9" t="s">
        <v>12</v>
      </c>
      <c r="B120" s="6" t="n">
        <v>14561</v>
      </c>
      <c r="C120" s="6" t="n">
        <v>14698</v>
      </c>
      <c r="D120" s="6" t="n">
        <f aca="false">C120-B120</f>
        <v>137</v>
      </c>
      <c r="E120" s="7" t="n">
        <f aca="false">D120*100/B120</f>
        <v>0.940869445779823</v>
      </c>
      <c r="F120" s="6" t="n">
        <v>15065</v>
      </c>
      <c r="G120" s="6" t="n">
        <v>15227</v>
      </c>
      <c r="H120" s="6" t="n">
        <f aca="false">G120-F120</f>
        <v>162</v>
      </c>
      <c r="I120" s="8" t="n">
        <f aca="false">(G120-F120)*100/F120</f>
        <v>1.07534019249917</v>
      </c>
    </row>
    <row r="121" customFormat="false" ht="12.75" hidden="false" customHeight="false" outlineLevel="0" collapsed="false">
      <c r="A121" s="9" t="s">
        <v>13</v>
      </c>
      <c r="B121" s="6" t="n">
        <v>3583</v>
      </c>
      <c r="C121" s="6" t="n">
        <v>3605</v>
      </c>
      <c r="D121" s="6" t="n">
        <f aca="false">C121-B121</f>
        <v>22</v>
      </c>
      <c r="E121" s="7" t="n">
        <f aca="false">D121*100/B121</f>
        <v>0.614010605637734</v>
      </c>
      <c r="F121" s="6" t="n">
        <v>3507</v>
      </c>
      <c r="G121" s="6" t="n">
        <v>3531</v>
      </c>
      <c r="H121" s="6" t="n">
        <f aca="false">G121-F121</f>
        <v>24</v>
      </c>
      <c r="I121" s="8" t="n">
        <f aca="false">(G121-F121)*100/F121</f>
        <v>0.684345594525235</v>
      </c>
    </row>
    <row r="122" customFormat="false" ht="12.75" hidden="false" customHeight="false" outlineLevel="0" collapsed="false">
      <c r="A122" s="9" t="s">
        <v>14</v>
      </c>
      <c r="B122" s="6" t="n">
        <v>206</v>
      </c>
      <c r="C122" s="6" t="n">
        <v>294</v>
      </c>
      <c r="D122" s="6" t="n">
        <f aca="false">C122-B122</f>
        <v>88</v>
      </c>
      <c r="E122" s="7" t="n">
        <f aca="false">D122*100/B122</f>
        <v>42.7184466019418</v>
      </c>
      <c r="F122" s="6" t="n">
        <v>200</v>
      </c>
      <c r="G122" s="6" t="n">
        <v>283</v>
      </c>
      <c r="H122" s="6" t="n">
        <f aca="false">G122-F122</f>
        <v>83</v>
      </c>
      <c r="I122" s="8" t="n">
        <f aca="false">(G122-F122)*100/F122</f>
        <v>41.5</v>
      </c>
    </row>
    <row r="123" customFormat="false" ht="12.75" hidden="false" customHeight="false" outlineLevel="0" collapsed="false">
      <c r="A123" s="9" t="s">
        <v>24</v>
      </c>
      <c r="B123" s="6" t="n">
        <v>19669</v>
      </c>
      <c r="C123" s="6" t="n">
        <v>19837</v>
      </c>
      <c r="D123" s="6" t="n">
        <f aca="false">C123-B123</f>
        <v>168</v>
      </c>
      <c r="E123" s="7" t="n">
        <f aca="false">D123*100/B123</f>
        <v>0.854135949972037</v>
      </c>
      <c r="F123" s="6" t="n">
        <v>33526</v>
      </c>
      <c r="G123" s="6" t="n">
        <v>33935</v>
      </c>
      <c r="H123" s="6" t="n">
        <f aca="false">G123-F123</f>
        <v>409</v>
      </c>
      <c r="I123" s="8" t="n">
        <f aca="false">(G123-F123)*100/F123</f>
        <v>1.21994869653403</v>
      </c>
    </row>
    <row r="124" customFormat="false" ht="12.75" hidden="false" customHeight="false" outlineLevel="0" collapsed="false">
      <c r="A124" s="9" t="s">
        <v>9</v>
      </c>
      <c r="B124" s="6" t="n">
        <v>10411</v>
      </c>
      <c r="C124" s="6" t="n">
        <v>10403</v>
      </c>
      <c r="D124" s="6" t="n">
        <f aca="false">C124-B124</f>
        <v>-8</v>
      </c>
      <c r="E124" s="7" t="n">
        <f aca="false">D124*100/B124</f>
        <v>-0.0768418019402555</v>
      </c>
      <c r="F124" s="6" t="n">
        <v>17482</v>
      </c>
      <c r="G124" s="6" t="n">
        <v>17635</v>
      </c>
      <c r="H124" s="6" t="n">
        <f aca="false">G124-F124</f>
        <v>153</v>
      </c>
      <c r="I124" s="8" t="n">
        <f aca="false">(G124-F124)*100/F124</f>
        <v>0.875185905502803</v>
      </c>
    </row>
    <row r="125" customFormat="false" ht="12.75" hidden="false" customHeight="false" outlineLevel="0" collapsed="false">
      <c r="A125" s="9" t="s">
        <v>10</v>
      </c>
      <c r="B125" s="6" t="n">
        <v>178</v>
      </c>
      <c r="C125" s="6" t="n">
        <v>185</v>
      </c>
      <c r="D125" s="6" t="n">
        <f aca="false">C125-B125</f>
        <v>7</v>
      </c>
      <c r="E125" s="7" t="n">
        <f aca="false">D125*100/B125</f>
        <v>3.93258426966292</v>
      </c>
      <c r="F125" s="6" t="n">
        <v>307</v>
      </c>
      <c r="G125" s="6" t="n">
        <v>319</v>
      </c>
      <c r="H125" s="6" t="n">
        <f aca="false">G125-F125</f>
        <v>12</v>
      </c>
      <c r="I125" s="8" t="n">
        <f aca="false">(G125-F125)*100/F125</f>
        <v>3.90879478827362</v>
      </c>
    </row>
    <row r="126" customFormat="false" ht="12.75" hidden="false" customHeight="false" outlineLevel="0" collapsed="false">
      <c r="A126" s="9" t="s">
        <v>11</v>
      </c>
      <c r="B126" s="6" t="n">
        <v>760</v>
      </c>
      <c r="C126" s="6" t="n">
        <v>766</v>
      </c>
      <c r="D126" s="6" t="n">
        <f aca="false">C126-B126</f>
        <v>6</v>
      </c>
      <c r="E126" s="7" t="n">
        <f aca="false">D126*100/B126</f>
        <v>0.789473684210526</v>
      </c>
      <c r="F126" s="6" t="n">
        <v>1405</v>
      </c>
      <c r="G126" s="6" t="n">
        <v>1426</v>
      </c>
      <c r="H126" s="6" t="n">
        <f aca="false">G126-F126</f>
        <v>21</v>
      </c>
      <c r="I126" s="8" t="n">
        <f aca="false">(G126-F126)*100/F126</f>
        <v>1.49466192170819</v>
      </c>
    </row>
    <row r="127" customFormat="false" ht="12.75" hidden="false" customHeight="false" outlineLevel="0" collapsed="false">
      <c r="A127" s="9" t="s">
        <v>12</v>
      </c>
      <c r="B127" s="6" t="n">
        <v>7368</v>
      </c>
      <c r="C127" s="6" t="n">
        <v>7258</v>
      </c>
      <c r="D127" s="6" t="n">
        <f aca="false">C127-B127</f>
        <v>-110</v>
      </c>
      <c r="E127" s="7" t="n">
        <f aca="false">D127*100/B127</f>
        <v>-1.49294245385451</v>
      </c>
      <c r="F127" s="6" t="n">
        <v>12389</v>
      </c>
      <c r="G127" s="6" t="n">
        <v>12391</v>
      </c>
      <c r="H127" s="6" t="n">
        <f aca="false">G127-F127</f>
        <v>2</v>
      </c>
      <c r="I127" s="8" t="n">
        <f aca="false">(G127-F127)*100/F127</f>
        <v>0.0161433529744128</v>
      </c>
    </row>
    <row r="128" customFormat="false" ht="12.75" hidden="false" customHeight="false" outlineLevel="0" collapsed="false">
      <c r="A128" s="9" t="s">
        <v>13</v>
      </c>
      <c r="B128" s="6" t="n">
        <v>1945</v>
      </c>
      <c r="C128" s="6" t="n">
        <v>1949</v>
      </c>
      <c r="D128" s="6" t="n">
        <f aca="false">C128-B128</f>
        <v>4</v>
      </c>
      <c r="E128" s="7" t="n">
        <f aca="false">D128*100/B128</f>
        <v>0.205655526992288</v>
      </c>
      <c r="F128" s="6" t="n">
        <v>3164</v>
      </c>
      <c r="G128" s="6" t="n">
        <v>3169</v>
      </c>
      <c r="H128" s="6" t="n">
        <f aca="false">G128-F128</f>
        <v>5</v>
      </c>
      <c r="I128" s="8" t="n">
        <f aca="false">(G128-F128)*100/F128</f>
        <v>0.15802781289507</v>
      </c>
    </row>
    <row r="129" customFormat="false" ht="12.75" hidden="false" customHeight="false" outlineLevel="0" collapsed="false">
      <c r="A129" s="9" t="s">
        <v>14</v>
      </c>
      <c r="B129" s="6" t="n">
        <v>160</v>
      </c>
      <c r="C129" s="6" t="n">
        <v>245</v>
      </c>
      <c r="D129" s="6" t="n">
        <f aca="false">C129-B129</f>
        <v>85</v>
      </c>
      <c r="E129" s="7" t="n">
        <f aca="false">D129*100/B129</f>
        <v>53.125</v>
      </c>
      <c r="F129" s="6" t="n">
        <v>217</v>
      </c>
      <c r="G129" s="6" t="n">
        <v>330</v>
      </c>
      <c r="H129" s="6" t="n">
        <f aca="false">G129-F129</f>
        <v>113</v>
      </c>
      <c r="I129" s="8" t="n">
        <f aca="false">(G129-F129)*100/F129</f>
        <v>52.073732718894</v>
      </c>
    </row>
    <row r="130" customFormat="false" ht="12.75" hidden="false" customHeight="false" outlineLevel="0" collapsed="false">
      <c r="A130" s="9" t="s">
        <v>15</v>
      </c>
      <c r="B130" s="6" t="n">
        <v>9258</v>
      </c>
      <c r="C130" s="6" t="n">
        <v>9434</v>
      </c>
      <c r="D130" s="6" t="n">
        <f aca="false">C130-B130</f>
        <v>176</v>
      </c>
      <c r="E130" s="7" t="n">
        <f aca="false">D130*100/B130</f>
        <v>1.90105854396198</v>
      </c>
      <c r="F130" s="6" t="n">
        <v>16044</v>
      </c>
      <c r="G130" s="6" t="n">
        <v>16300</v>
      </c>
      <c r="H130" s="6" t="n">
        <f aca="false">G130-F130</f>
        <v>256</v>
      </c>
      <c r="I130" s="8" t="n">
        <f aca="false">(G130-F130)*100/F130</f>
        <v>1.59561206681626</v>
      </c>
    </row>
    <row r="131" customFormat="false" ht="12.75" hidden="false" customHeight="false" outlineLevel="0" collapsed="false">
      <c r="A131" s="9" t="s">
        <v>10</v>
      </c>
      <c r="B131" s="6" t="n">
        <v>233</v>
      </c>
      <c r="C131" s="6" t="n">
        <v>233</v>
      </c>
      <c r="D131" s="6" t="n">
        <f aca="false">C131-B131</f>
        <v>0</v>
      </c>
      <c r="E131" s="7" t="n">
        <f aca="false">D131*100/B131</f>
        <v>0</v>
      </c>
      <c r="F131" s="6" t="n">
        <v>427</v>
      </c>
      <c r="G131" s="6" t="n">
        <v>429</v>
      </c>
      <c r="H131" s="6" t="n">
        <f aca="false">G131-F131</f>
        <v>2</v>
      </c>
      <c r="I131" s="8" t="n">
        <f aca="false">(G131-F131)*100/F131</f>
        <v>0.468384074941452</v>
      </c>
    </row>
    <row r="132" customFormat="false" ht="12.75" hidden="false" customHeight="false" outlineLevel="0" collapsed="false">
      <c r="A132" s="9" t="s">
        <v>11</v>
      </c>
      <c r="B132" s="6" t="n">
        <v>715</v>
      </c>
      <c r="C132" s="6" t="n">
        <v>745</v>
      </c>
      <c r="D132" s="6" t="n">
        <f aca="false">C132-B132</f>
        <v>30</v>
      </c>
      <c r="E132" s="7" t="n">
        <f aca="false">D132*100/B132</f>
        <v>4.1958041958042</v>
      </c>
      <c r="F132" s="6" t="n">
        <v>1341</v>
      </c>
      <c r="G132" s="6" t="n">
        <v>1379</v>
      </c>
      <c r="H132" s="6" t="n">
        <f aca="false">G132-F132</f>
        <v>38</v>
      </c>
      <c r="I132" s="8" t="n">
        <f aca="false">(G132-F132)*100/F132</f>
        <v>2.83370618941089</v>
      </c>
    </row>
    <row r="133" customFormat="false" ht="12.75" hidden="false" customHeight="false" outlineLevel="0" collapsed="false">
      <c r="A133" s="9" t="s">
        <v>12</v>
      </c>
      <c r="B133" s="6" t="n">
        <v>6328</v>
      </c>
      <c r="C133" s="6" t="n">
        <v>6416</v>
      </c>
      <c r="D133" s="6" t="n">
        <f aca="false">C133-B133</f>
        <v>88</v>
      </c>
      <c r="E133" s="7" t="n">
        <f aca="false">D133*100/B133</f>
        <v>1.39064475347661</v>
      </c>
      <c r="F133" s="6" t="n">
        <v>11081</v>
      </c>
      <c r="G133" s="6" t="n">
        <v>11229</v>
      </c>
      <c r="H133" s="6" t="n">
        <f aca="false">G133-F133</f>
        <v>148</v>
      </c>
      <c r="I133" s="8" t="n">
        <f aca="false">(G133-F133)*100/F133</f>
        <v>1.33561952892338</v>
      </c>
    </row>
    <row r="134" customFormat="false" ht="12.75" hidden="false" customHeight="false" outlineLevel="0" collapsed="false">
      <c r="A134" s="9" t="s">
        <v>13</v>
      </c>
      <c r="B134" s="6" t="n">
        <v>1903</v>
      </c>
      <c r="C134" s="6" t="n">
        <v>1914</v>
      </c>
      <c r="D134" s="6" t="n">
        <f aca="false">C134-B134</f>
        <v>11</v>
      </c>
      <c r="E134" s="7" t="n">
        <f aca="false">D134*100/B134</f>
        <v>0.578034682080925</v>
      </c>
      <c r="F134" s="6" t="n">
        <v>3076</v>
      </c>
      <c r="G134" s="6" t="n">
        <v>3082</v>
      </c>
      <c r="H134" s="6" t="n">
        <f aca="false">G134-F134</f>
        <v>6</v>
      </c>
      <c r="I134" s="8" t="n">
        <f aca="false">(G134-F134)*100/F134</f>
        <v>0.195058517555267</v>
      </c>
    </row>
    <row r="135" customFormat="false" ht="12.75" hidden="false" customHeight="false" outlineLevel="0" collapsed="false">
      <c r="A135" s="9" t="s">
        <v>14</v>
      </c>
      <c r="B135" s="6" t="n">
        <v>79</v>
      </c>
      <c r="C135" s="6" t="n">
        <v>126</v>
      </c>
      <c r="D135" s="6" t="n">
        <f aca="false">C135-B135</f>
        <v>47</v>
      </c>
      <c r="E135" s="7" t="n">
        <f aca="false">D135*100/B135</f>
        <v>59.493670886076</v>
      </c>
      <c r="F135" s="6" t="n">
        <v>119</v>
      </c>
      <c r="G135" s="6" t="n">
        <v>181</v>
      </c>
      <c r="H135" s="6" t="n">
        <f aca="false">G135-F135</f>
        <v>62</v>
      </c>
      <c r="I135" s="8" t="n">
        <f aca="false">(G135-F135)*100/F135</f>
        <v>52.1008403361345</v>
      </c>
    </row>
    <row r="136" customFormat="false" ht="12.75" hidden="false" customHeight="false" outlineLevel="0" collapsed="false">
      <c r="A136" s="9" t="s">
        <v>25</v>
      </c>
      <c r="B136" s="6" t="n">
        <v>2439</v>
      </c>
      <c r="C136" s="6" t="n">
        <v>2486</v>
      </c>
      <c r="D136" s="6" t="n">
        <f aca="false">C136-B136</f>
        <v>47</v>
      </c>
      <c r="E136" s="7" t="n">
        <f aca="false">D136*100/B136</f>
        <v>1.9270192701927</v>
      </c>
      <c r="F136" s="6" t="n">
        <v>6959</v>
      </c>
      <c r="G136" s="6" t="n">
        <v>7031</v>
      </c>
      <c r="H136" s="6" t="n">
        <f aca="false">G136-F136</f>
        <v>72</v>
      </c>
      <c r="I136" s="8" t="n">
        <f aca="false">(G136-F136)*100/F136</f>
        <v>1.03463141255928</v>
      </c>
    </row>
    <row r="137" customFormat="false" ht="12.75" hidden="false" customHeight="false" outlineLevel="0" collapsed="false">
      <c r="A137" s="9" t="s">
        <v>9</v>
      </c>
      <c r="B137" s="6" t="n">
        <v>1029</v>
      </c>
      <c r="C137" s="6" t="n">
        <v>1041</v>
      </c>
      <c r="D137" s="6" t="n">
        <f aca="false">C137-B137</f>
        <v>12</v>
      </c>
      <c r="E137" s="7" t="n">
        <f aca="false">D137*100/B137</f>
        <v>1.16618075801749</v>
      </c>
      <c r="F137" s="6" t="n">
        <v>3427</v>
      </c>
      <c r="G137" s="6" t="n">
        <v>3455</v>
      </c>
      <c r="H137" s="6" t="n">
        <f aca="false">G137-F137</f>
        <v>28</v>
      </c>
      <c r="I137" s="8" t="n">
        <f aca="false">(G137-F137)*100/F137</f>
        <v>0.817041143857601</v>
      </c>
    </row>
    <row r="138" customFormat="false" ht="12.75" hidden="false" customHeight="false" outlineLevel="0" collapsed="false">
      <c r="A138" s="9" t="s">
        <v>10</v>
      </c>
      <c r="B138" s="6" t="n">
        <v>17</v>
      </c>
      <c r="C138" s="6" t="n">
        <v>17</v>
      </c>
      <c r="D138" s="6" t="n">
        <f aca="false">C138-B138</f>
        <v>0</v>
      </c>
      <c r="E138" s="7" t="n">
        <f aca="false">D138*100/B138</f>
        <v>0</v>
      </c>
      <c r="F138" s="6" t="n">
        <v>46</v>
      </c>
      <c r="G138" s="6" t="n">
        <v>47</v>
      </c>
      <c r="H138" s="6" t="n">
        <f aca="false">G138-F138</f>
        <v>1</v>
      </c>
      <c r="I138" s="8" t="n">
        <f aca="false">(G138-F138)*100/F138</f>
        <v>2.17391304347826</v>
      </c>
    </row>
    <row r="139" customFormat="false" ht="12.75" hidden="false" customHeight="false" outlineLevel="0" collapsed="false">
      <c r="A139" s="9" t="s">
        <v>11</v>
      </c>
      <c r="B139" s="6" t="n">
        <v>64</v>
      </c>
      <c r="C139" s="6" t="n">
        <v>65</v>
      </c>
      <c r="D139" s="6" t="n">
        <f aca="false">C139-B139</f>
        <v>1</v>
      </c>
      <c r="E139" s="7" t="n">
        <f aca="false">D139*100/B139</f>
        <v>1.5625</v>
      </c>
      <c r="F139" s="6" t="n">
        <v>201</v>
      </c>
      <c r="G139" s="6" t="n">
        <v>203</v>
      </c>
      <c r="H139" s="6" t="n">
        <f aca="false">G139-F139</f>
        <v>2</v>
      </c>
      <c r="I139" s="8" t="n">
        <f aca="false">(G139-F139)*100/F139</f>
        <v>0.995024875621891</v>
      </c>
    </row>
    <row r="140" customFormat="false" ht="12.75" hidden="false" customHeight="false" outlineLevel="0" collapsed="false">
      <c r="A140" s="9" t="s">
        <v>12</v>
      </c>
      <c r="B140" s="6" t="n">
        <v>682</v>
      </c>
      <c r="C140" s="6" t="n">
        <v>676</v>
      </c>
      <c r="D140" s="6" t="n">
        <f aca="false">C140-B140</f>
        <v>-6</v>
      </c>
      <c r="E140" s="7" t="n">
        <f aca="false">D140*100/B140</f>
        <v>-0.879765395894428</v>
      </c>
      <c r="F140" s="6" t="n">
        <v>2390</v>
      </c>
      <c r="G140" s="6" t="n">
        <v>2384</v>
      </c>
      <c r="H140" s="6" t="n">
        <f aca="false">G140-F140</f>
        <v>-6</v>
      </c>
      <c r="I140" s="8" t="n">
        <f aca="false">(G140-F140)*100/F140</f>
        <v>-0.251046025104603</v>
      </c>
    </row>
    <row r="141" customFormat="false" ht="12.75" hidden="false" customHeight="false" outlineLevel="0" collapsed="false">
      <c r="A141" s="9" t="s">
        <v>13</v>
      </c>
      <c r="B141" s="6" t="n">
        <v>233</v>
      </c>
      <c r="C141" s="6" t="n">
        <v>232</v>
      </c>
      <c r="D141" s="6" t="n">
        <f aca="false">C141-B141</f>
        <v>-1</v>
      </c>
      <c r="E141" s="7" t="n">
        <f aca="false">D141*100/B141</f>
        <v>-0.429184549356223</v>
      </c>
      <c r="F141" s="6" t="n">
        <v>732</v>
      </c>
      <c r="G141" s="6" t="n">
        <v>732</v>
      </c>
      <c r="H141" s="6" t="n">
        <f aca="false">G141-F141</f>
        <v>0</v>
      </c>
      <c r="I141" s="8" t="n">
        <f aca="false">(G141-F141)*100/F141</f>
        <v>0</v>
      </c>
    </row>
    <row r="142" customFormat="false" ht="12.75" hidden="false" customHeight="false" outlineLevel="0" collapsed="false">
      <c r="A142" s="9" t="s">
        <v>14</v>
      </c>
      <c r="B142" s="6" t="n">
        <v>33</v>
      </c>
      <c r="C142" s="6" t="n">
        <v>51</v>
      </c>
      <c r="D142" s="6" t="n">
        <f aca="false">C142-B142</f>
        <v>18</v>
      </c>
      <c r="E142" s="7" t="n">
        <f aca="false">D142*100/B142</f>
        <v>54.5454545454546</v>
      </c>
      <c r="F142" s="6" t="n">
        <v>58</v>
      </c>
      <c r="G142" s="6" t="n">
        <v>89</v>
      </c>
      <c r="H142" s="6" t="n">
        <f aca="false">G142-F142</f>
        <v>31</v>
      </c>
      <c r="I142" s="8" t="n">
        <f aca="false">(G142-F142)*100/F142</f>
        <v>53.448275862069</v>
      </c>
    </row>
    <row r="143" customFormat="false" ht="12.75" hidden="false" customHeight="false" outlineLevel="0" collapsed="false">
      <c r="A143" s="9" t="s">
        <v>15</v>
      </c>
      <c r="B143" s="6" t="n">
        <v>1410</v>
      </c>
      <c r="C143" s="6" t="n">
        <v>1445</v>
      </c>
      <c r="D143" s="6" t="n">
        <f aca="false">C143-B143</f>
        <v>35</v>
      </c>
      <c r="E143" s="7" t="n">
        <f aca="false">D143*100/B143</f>
        <v>2.4822695035461</v>
      </c>
      <c r="F143" s="6" t="n">
        <v>3532</v>
      </c>
      <c r="G143" s="6" t="n">
        <v>3576</v>
      </c>
      <c r="H143" s="6" t="n">
        <f aca="false">G143-F143</f>
        <v>44</v>
      </c>
      <c r="I143" s="8" t="n">
        <f aca="false">(G143-F143)*100/F143</f>
        <v>1.24575311438279</v>
      </c>
    </row>
    <row r="144" customFormat="false" ht="12.75" hidden="false" customHeight="false" outlineLevel="0" collapsed="false">
      <c r="A144" s="9" t="s">
        <v>10</v>
      </c>
      <c r="B144" s="6" t="n">
        <v>27</v>
      </c>
      <c r="C144" s="6" t="n">
        <v>26</v>
      </c>
      <c r="D144" s="6" t="n">
        <f aca="false">C144-B144</f>
        <v>-1</v>
      </c>
      <c r="E144" s="7" t="n">
        <f aca="false">D144*100/B144</f>
        <v>-3.7037037037037</v>
      </c>
      <c r="F144" s="6" t="n">
        <v>71</v>
      </c>
      <c r="G144" s="6" t="n">
        <v>72</v>
      </c>
      <c r="H144" s="6" t="n">
        <f aca="false">G144-F144</f>
        <v>1</v>
      </c>
      <c r="I144" s="8" t="n">
        <f aca="false">(G144-F144)*100/F144</f>
        <v>1.40845070422535</v>
      </c>
    </row>
    <row r="145" customFormat="false" ht="12.75" hidden="false" customHeight="false" outlineLevel="0" collapsed="false">
      <c r="A145" s="9" t="s">
        <v>11</v>
      </c>
      <c r="B145" s="6" t="n">
        <v>82</v>
      </c>
      <c r="C145" s="6" t="n">
        <v>86</v>
      </c>
      <c r="D145" s="6" t="n">
        <f aca="false">C145-B145</f>
        <v>4</v>
      </c>
      <c r="E145" s="7" t="n">
        <f aca="false">D145*100/B145</f>
        <v>4.87804878048781</v>
      </c>
      <c r="F145" s="6" t="n">
        <v>183</v>
      </c>
      <c r="G145" s="6" t="n">
        <v>187</v>
      </c>
      <c r="H145" s="6" t="n">
        <f aca="false">G145-F145</f>
        <v>4</v>
      </c>
      <c r="I145" s="8" t="n">
        <f aca="false">(G145-F145)*100/F145</f>
        <v>2.18579234972678</v>
      </c>
    </row>
    <row r="146" customFormat="false" ht="12.75" hidden="false" customHeight="false" outlineLevel="0" collapsed="false">
      <c r="A146" s="9" t="s">
        <v>12</v>
      </c>
      <c r="B146" s="6" t="n">
        <v>926</v>
      </c>
      <c r="C146" s="6" t="n">
        <v>935</v>
      </c>
      <c r="D146" s="6" t="n">
        <f aca="false">C146-B146</f>
        <v>9</v>
      </c>
      <c r="E146" s="7" t="n">
        <f aca="false">D146*100/B146</f>
        <v>0.971922246220302</v>
      </c>
      <c r="F146" s="6" t="n">
        <v>2466</v>
      </c>
      <c r="G146" s="6" t="n">
        <v>2489</v>
      </c>
      <c r="H146" s="6" t="n">
        <f aca="false">G146-F146</f>
        <v>23</v>
      </c>
      <c r="I146" s="8" t="n">
        <f aca="false">(G146-F146)*100/F146</f>
        <v>0.932684509326845</v>
      </c>
    </row>
    <row r="147" customFormat="false" ht="12.75" hidden="false" customHeight="false" outlineLevel="0" collapsed="false">
      <c r="A147" s="9" t="s">
        <v>13</v>
      </c>
      <c r="B147" s="6" t="n">
        <v>347</v>
      </c>
      <c r="C147" s="6" t="n">
        <v>351</v>
      </c>
      <c r="D147" s="6" t="n">
        <f aca="false">C147-B147</f>
        <v>4</v>
      </c>
      <c r="E147" s="7" t="n">
        <f aca="false">D147*100/B147</f>
        <v>1.15273775216138</v>
      </c>
      <c r="F147" s="6" t="n">
        <v>766</v>
      </c>
      <c r="G147" s="6" t="n">
        <v>766</v>
      </c>
      <c r="H147" s="6" t="n">
        <f aca="false">G147-F147</f>
        <v>0</v>
      </c>
      <c r="I147" s="8" t="n">
        <f aca="false">(G147-F147)*100/F147</f>
        <v>0</v>
      </c>
    </row>
    <row r="148" customFormat="false" ht="12.75" hidden="false" customHeight="false" outlineLevel="0" collapsed="false">
      <c r="A148" s="9" t="s">
        <v>14</v>
      </c>
      <c r="B148" s="6" t="n">
        <v>28</v>
      </c>
      <c r="C148" s="6" t="n">
        <v>47</v>
      </c>
      <c r="D148" s="6" t="n">
        <f aca="false">C148-B148</f>
        <v>19</v>
      </c>
      <c r="E148" s="7" t="n">
        <f aca="false">D148*100/B148</f>
        <v>67.8571428571429</v>
      </c>
      <c r="F148" s="6" t="n">
        <v>46</v>
      </c>
      <c r="G148" s="6" t="n">
        <v>62</v>
      </c>
      <c r="H148" s="6" t="n">
        <f aca="false">G148-F148</f>
        <v>16</v>
      </c>
      <c r="I148" s="8" t="n">
        <f aca="false">(G148-F148)*100/F148</f>
        <v>34.7826086956522</v>
      </c>
    </row>
    <row r="149" customFormat="false" ht="12.75" hidden="false" customHeight="false" outlineLevel="0" collapsed="false">
      <c r="A149" s="9" t="s">
        <v>26</v>
      </c>
      <c r="B149" s="6" t="n">
        <v>23711</v>
      </c>
      <c r="C149" s="6" t="n">
        <v>23960</v>
      </c>
      <c r="D149" s="6" t="n">
        <f aca="false">C149-B149</f>
        <v>249</v>
      </c>
      <c r="E149" s="7" t="n">
        <f aca="false">D149*100/B149</f>
        <v>1.05014550208764</v>
      </c>
      <c r="F149" s="6" t="n">
        <v>35374</v>
      </c>
      <c r="G149" s="6" t="n">
        <v>35729</v>
      </c>
      <c r="H149" s="6" t="n">
        <f aca="false">G149-F149</f>
        <v>355</v>
      </c>
      <c r="I149" s="8" t="n">
        <f aca="false">(G149-F149)*100/F149</f>
        <v>1.00356193814666</v>
      </c>
    </row>
    <row r="150" customFormat="false" ht="12.75" hidden="false" customHeight="false" outlineLevel="0" collapsed="false">
      <c r="A150" s="9" t="s">
        <v>9</v>
      </c>
      <c r="B150" s="6" t="n">
        <v>12950</v>
      </c>
      <c r="C150" s="6" t="n">
        <v>13014</v>
      </c>
      <c r="D150" s="6" t="n">
        <f aca="false">C150-B150</f>
        <v>64</v>
      </c>
      <c r="E150" s="7" t="n">
        <f aca="false">D150*100/B150</f>
        <v>0.494208494208494</v>
      </c>
      <c r="F150" s="6" t="n">
        <v>18266</v>
      </c>
      <c r="G150" s="6" t="n">
        <v>18383</v>
      </c>
      <c r="H150" s="6" t="n">
        <f aca="false">G150-F150</f>
        <v>117</v>
      </c>
      <c r="I150" s="8" t="n">
        <f aca="false">(G150-F150)*100/F150</f>
        <v>0.640534326070295</v>
      </c>
    </row>
    <row r="151" customFormat="false" ht="12.75" hidden="false" customHeight="false" outlineLevel="0" collapsed="false">
      <c r="A151" s="9" t="s">
        <v>10</v>
      </c>
      <c r="B151" s="6" t="n">
        <v>267</v>
      </c>
      <c r="C151" s="6" t="n">
        <v>269</v>
      </c>
      <c r="D151" s="6" t="n">
        <f aca="false">C151-B151</f>
        <v>2</v>
      </c>
      <c r="E151" s="7" t="n">
        <f aca="false">D151*100/B151</f>
        <v>0.749063670411985</v>
      </c>
      <c r="F151" s="6" t="n">
        <v>328</v>
      </c>
      <c r="G151" s="6" t="n">
        <v>333</v>
      </c>
      <c r="H151" s="6" t="n">
        <f aca="false">G151-F151</f>
        <v>5</v>
      </c>
      <c r="I151" s="8" t="n">
        <f aca="false">(G151-F151)*100/F151</f>
        <v>1.52439024390244</v>
      </c>
    </row>
    <row r="152" customFormat="false" ht="12.75" hidden="false" customHeight="false" outlineLevel="0" collapsed="false">
      <c r="A152" s="9" t="s">
        <v>11</v>
      </c>
      <c r="B152" s="6" t="n">
        <v>1056</v>
      </c>
      <c r="C152" s="6" t="n">
        <v>1074</v>
      </c>
      <c r="D152" s="6" t="n">
        <f aca="false">C152-B152</f>
        <v>18</v>
      </c>
      <c r="E152" s="7" t="n">
        <f aca="false">D152*100/B152</f>
        <v>1.70454545454545</v>
      </c>
      <c r="F152" s="6" t="n">
        <v>1450</v>
      </c>
      <c r="G152" s="6" t="n">
        <v>1472</v>
      </c>
      <c r="H152" s="6" t="n">
        <f aca="false">G152-F152</f>
        <v>22</v>
      </c>
      <c r="I152" s="8" t="n">
        <f aca="false">(G152-F152)*100/F152</f>
        <v>1.51724137931034</v>
      </c>
    </row>
    <row r="153" customFormat="false" ht="12.75" hidden="false" customHeight="false" outlineLevel="0" collapsed="false">
      <c r="A153" s="9" t="s">
        <v>12</v>
      </c>
      <c r="B153" s="6" t="n">
        <v>9163</v>
      </c>
      <c r="C153" s="6" t="n">
        <v>9133</v>
      </c>
      <c r="D153" s="6" t="n">
        <f aca="false">C153-B153</f>
        <v>-30</v>
      </c>
      <c r="E153" s="7" t="n">
        <f aca="false">D153*100/B153</f>
        <v>-0.327403688748227</v>
      </c>
      <c r="F153" s="6" t="n">
        <v>12693</v>
      </c>
      <c r="G153" s="6" t="n">
        <v>12684</v>
      </c>
      <c r="H153" s="6" t="n">
        <f aca="false">G153-F153</f>
        <v>-9</v>
      </c>
      <c r="I153" s="8" t="n">
        <f aca="false">(G153-F153)*100/F153</f>
        <v>-0.0709052233514536</v>
      </c>
    </row>
    <row r="154" customFormat="false" ht="12.75" hidden="false" customHeight="false" outlineLevel="0" collapsed="false">
      <c r="A154" s="9" t="s">
        <v>13</v>
      </c>
      <c r="B154" s="6" t="n">
        <v>2295</v>
      </c>
      <c r="C154" s="6" t="n">
        <v>2311</v>
      </c>
      <c r="D154" s="6" t="n">
        <f aca="false">C154-B154</f>
        <v>16</v>
      </c>
      <c r="E154" s="7" t="n">
        <f aca="false">D154*100/B154</f>
        <v>0.697167755991285</v>
      </c>
      <c r="F154" s="6" t="n">
        <v>3545</v>
      </c>
      <c r="G154" s="6" t="n">
        <v>3554</v>
      </c>
      <c r="H154" s="6" t="n">
        <f aca="false">G154-F154</f>
        <v>9</v>
      </c>
      <c r="I154" s="8" t="n">
        <f aca="false">(G154-F154)*100/F154</f>
        <v>0.253878702397743</v>
      </c>
    </row>
    <row r="155" customFormat="false" ht="12.75" hidden="false" customHeight="false" outlineLevel="0" collapsed="false">
      <c r="A155" s="9" t="s">
        <v>14</v>
      </c>
      <c r="B155" s="6" t="n">
        <v>169</v>
      </c>
      <c r="C155" s="6" t="n">
        <v>227</v>
      </c>
      <c r="D155" s="6" t="n">
        <f aca="false">C155-B155</f>
        <v>58</v>
      </c>
      <c r="E155" s="7" t="n">
        <f aca="false">D155*100/B155</f>
        <v>34.3195266272189</v>
      </c>
      <c r="F155" s="6" t="n">
        <v>250</v>
      </c>
      <c r="G155" s="6" t="n">
        <v>340</v>
      </c>
      <c r="H155" s="6" t="n">
        <f aca="false">G155-F155</f>
        <v>90</v>
      </c>
      <c r="I155" s="8" t="n">
        <f aca="false">(G155-F155)*100/F155</f>
        <v>36</v>
      </c>
    </row>
    <row r="156" customFormat="false" ht="12.75" hidden="false" customHeight="false" outlineLevel="0" collapsed="false">
      <c r="A156" s="9" t="s">
        <v>15</v>
      </c>
      <c r="B156" s="6" t="n">
        <v>10761</v>
      </c>
      <c r="C156" s="6" t="n">
        <v>10946</v>
      </c>
      <c r="D156" s="6" t="n">
        <f aca="false">C156-B156</f>
        <v>185</v>
      </c>
      <c r="E156" s="7" t="n">
        <f aca="false">D156*100/B156</f>
        <v>1.71917108075458</v>
      </c>
      <c r="F156" s="6" t="n">
        <v>17108</v>
      </c>
      <c r="G156" s="6" t="n">
        <v>17346</v>
      </c>
      <c r="H156" s="6" t="n">
        <f aca="false">G156-F156</f>
        <v>238</v>
      </c>
      <c r="I156" s="8" t="n">
        <f aca="false">(G156-F156)*100/F156</f>
        <v>1.3911620294599</v>
      </c>
    </row>
    <row r="157" customFormat="false" ht="12.75" hidden="false" customHeight="false" outlineLevel="0" collapsed="false">
      <c r="A157" s="9" t="s">
        <v>10</v>
      </c>
      <c r="B157" s="6" t="n">
        <v>291</v>
      </c>
      <c r="C157" s="6" t="n">
        <v>294</v>
      </c>
      <c r="D157" s="6" t="n">
        <f aca="false">C157-B157</f>
        <v>3</v>
      </c>
      <c r="E157" s="7" t="n">
        <f aca="false">D157*100/B157</f>
        <v>1.03092783505155</v>
      </c>
      <c r="F157" s="6" t="n">
        <v>432</v>
      </c>
      <c r="G157" s="6" t="n">
        <v>432</v>
      </c>
      <c r="H157" s="6" t="n">
        <f aca="false">G157-F157</f>
        <v>0</v>
      </c>
      <c r="I157" s="8" t="n">
        <f aca="false">(G157-F157)*100/F157</f>
        <v>0</v>
      </c>
    </row>
    <row r="158" customFormat="false" ht="12.75" hidden="false" customHeight="false" outlineLevel="0" collapsed="false">
      <c r="A158" s="9" t="s">
        <v>11</v>
      </c>
      <c r="B158" s="6" t="n">
        <v>787</v>
      </c>
      <c r="C158" s="6" t="n">
        <v>803</v>
      </c>
      <c r="D158" s="6" t="n">
        <f aca="false">C158-B158</f>
        <v>16</v>
      </c>
      <c r="E158" s="7" t="n">
        <f aca="false">D158*100/B158</f>
        <v>2.03303684879288</v>
      </c>
      <c r="F158" s="6" t="n">
        <v>1398</v>
      </c>
      <c r="G158" s="6" t="n">
        <v>1422</v>
      </c>
      <c r="H158" s="6" t="n">
        <f aca="false">G158-F158</f>
        <v>24</v>
      </c>
      <c r="I158" s="8" t="n">
        <f aca="false">(G158-F158)*100/F158</f>
        <v>1.71673819742489</v>
      </c>
    </row>
    <row r="159" customFormat="false" ht="12.75" hidden="false" customHeight="false" outlineLevel="0" collapsed="false">
      <c r="A159" s="9" t="s">
        <v>12</v>
      </c>
      <c r="B159" s="6" t="n">
        <v>7397</v>
      </c>
      <c r="C159" s="6" t="n">
        <v>7484</v>
      </c>
      <c r="D159" s="6" t="n">
        <f aca="false">C159-B159</f>
        <v>87</v>
      </c>
      <c r="E159" s="7" t="n">
        <f aca="false">D159*100/B159</f>
        <v>1.17615249425443</v>
      </c>
      <c r="F159" s="6" t="n">
        <v>11810</v>
      </c>
      <c r="G159" s="6" t="n">
        <v>11937</v>
      </c>
      <c r="H159" s="6" t="n">
        <f aca="false">G159-F159</f>
        <v>127</v>
      </c>
      <c r="I159" s="8" t="n">
        <f aca="false">(G159-F159)*100/F159</f>
        <v>1.07535986452159</v>
      </c>
    </row>
    <row r="160" customFormat="false" ht="12.75" hidden="false" customHeight="false" outlineLevel="0" collapsed="false">
      <c r="A160" s="9" t="s">
        <v>13</v>
      </c>
      <c r="B160" s="6" t="n">
        <v>2178</v>
      </c>
      <c r="C160" s="6" t="n">
        <v>2211</v>
      </c>
      <c r="D160" s="6" t="n">
        <f aca="false">C160-B160</f>
        <v>33</v>
      </c>
      <c r="E160" s="7" t="n">
        <f aca="false">D160*100/B160</f>
        <v>1.51515151515152</v>
      </c>
      <c r="F160" s="6" t="n">
        <v>3319</v>
      </c>
      <c r="G160" s="6" t="n">
        <v>3354</v>
      </c>
      <c r="H160" s="6" t="n">
        <f aca="false">G160-F160</f>
        <v>35</v>
      </c>
      <c r="I160" s="8" t="n">
        <f aca="false">(G160-F160)*100/F160</f>
        <v>1.05453449834287</v>
      </c>
    </row>
    <row r="161" customFormat="false" ht="12.75" hidden="false" customHeight="false" outlineLevel="0" collapsed="false">
      <c r="A161" s="9" t="s">
        <v>14</v>
      </c>
      <c r="B161" s="6" t="n">
        <v>108</v>
      </c>
      <c r="C161" s="6" t="n">
        <v>154</v>
      </c>
      <c r="D161" s="6" t="n">
        <f aca="false">C161-B161</f>
        <v>46</v>
      </c>
      <c r="E161" s="7" t="n">
        <f aca="false">D161*100/B161</f>
        <v>42.5925925925926</v>
      </c>
      <c r="F161" s="6" t="n">
        <v>149</v>
      </c>
      <c r="G161" s="6" t="n">
        <v>201</v>
      </c>
      <c r="H161" s="6" t="n">
        <f aca="false">G161-F161</f>
        <v>52</v>
      </c>
      <c r="I161" s="8" t="n">
        <f aca="false">(G161-F161)*100/F161</f>
        <v>34.8993288590604</v>
      </c>
    </row>
    <row r="162" customFormat="false" ht="12.75" hidden="false" customHeight="false" outlineLevel="0" collapsed="false">
      <c r="A162" s="9" t="s">
        <v>27</v>
      </c>
      <c r="B162" s="6" t="n">
        <v>9551</v>
      </c>
      <c r="C162" s="6" t="n">
        <v>9742</v>
      </c>
      <c r="D162" s="6" t="n">
        <f aca="false">C162-B162</f>
        <v>191</v>
      </c>
      <c r="E162" s="7" t="n">
        <f aca="false">D162*100/B162</f>
        <v>1.99979059784316</v>
      </c>
      <c r="F162" s="6" t="n">
        <v>19716</v>
      </c>
      <c r="G162" s="6" t="n">
        <v>19971</v>
      </c>
      <c r="H162" s="6" t="n">
        <f aca="false">G162-F162</f>
        <v>255</v>
      </c>
      <c r="I162" s="8" t="n">
        <f aca="false">(G162-F162)*100/F162</f>
        <v>1.29336579427876</v>
      </c>
    </row>
    <row r="163" customFormat="false" ht="12.75" hidden="false" customHeight="false" outlineLevel="0" collapsed="false">
      <c r="A163" s="9" t="s">
        <v>9</v>
      </c>
      <c r="B163" s="6" t="n">
        <v>4797</v>
      </c>
      <c r="C163" s="6" t="n">
        <v>4867</v>
      </c>
      <c r="D163" s="6" t="n">
        <f aca="false">C163-B163</f>
        <v>70</v>
      </c>
      <c r="E163" s="7" t="n">
        <f aca="false">D163*100/B163</f>
        <v>1.45924536168439</v>
      </c>
      <c r="F163" s="6" t="n">
        <v>9945</v>
      </c>
      <c r="G163" s="6" t="n">
        <v>10056</v>
      </c>
      <c r="H163" s="6" t="n">
        <f aca="false">G163-F163</f>
        <v>111</v>
      </c>
      <c r="I163" s="8" t="n">
        <f aca="false">(G163-F163)*100/F163</f>
        <v>1.11613876319759</v>
      </c>
    </row>
    <row r="164" customFormat="false" ht="12.75" hidden="false" customHeight="false" outlineLevel="0" collapsed="false">
      <c r="A164" s="9" t="s">
        <v>10</v>
      </c>
      <c r="B164" s="6" t="n">
        <v>104</v>
      </c>
      <c r="C164" s="6" t="n">
        <v>105</v>
      </c>
      <c r="D164" s="6" t="n">
        <f aca="false">C164-B164</f>
        <v>1</v>
      </c>
      <c r="E164" s="7" t="n">
        <f aca="false">D164*100/B164</f>
        <v>0.961538461538462</v>
      </c>
      <c r="F164" s="6" t="n">
        <v>170</v>
      </c>
      <c r="G164" s="6" t="n">
        <v>174</v>
      </c>
      <c r="H164" s="6" t="n">
        <f aca="false">G164-F164</f>
        <v>4</v>
      </c>
      <c r="I164" s="8" t="n">
        <f aca="false">(G164-F164)*100/F164</f>
        <v>2.35294117647059</v>
      </c>
    </row>
    <row r="165" customFormat="false" ht="12.75" hidden="false" customHeight="false" outlineLevel="0" collapsed="false">
      <c r="A165" s="9" t="s">
        <v>11</v>
      </c>
      <c r="B165" s="6" t="n">
        <v>356</v>
      </c>
      <c r="C165" s="6" t="n">
        <v>360</v>
      </c>
      <c r="D165" s="6" t="n">
        <f aca="false">C165-B165</f>
        <v>4</v>
      </c>
      <c r="E165" s="7" t="n">
        <f aca="false">D165*100/B165</f>
        <v>1.12359550561798</v>
      </c>
      <c r="F165" s="6" t="n">
        <v>612</v>
      </c>
      <c r="G165" s="6" t="n">
        <v>620</v>
      </c>
      <c r="H165" s="6" t="n">
        <f aca="false">G165-F165</f>
        <v>8</v>
      </c>
      <c r="I165" s="8" t="n">
        <f aca="false">(G165-F165)*100/F165</f>
        <v>1.30718954248366</v>
      </c>
    </row>
    <row r="166" customFormat="false" ht="12.75" hidden="false" customHeight="false" outlineLevel="0" collapsed="false">
      <c r="A166" s="9" t="s">
        <v>12</v>
      </c>
      <c r="B166" s="6" t="n">
        <v>3359</v>
      </c>
      <c r="C166" s="6" t="n">
        <v>3366</v>
      </c>
      <c r="D166" s="6" t="n">
        <f aca="false">C166-B166</f>
        <v>7</v>
      </c>
      <c r="E166" s="7" t="n">
        <f aca="false">D166*100/B166</f>
        <v>0.208395355760643</v>
      </c>
      <c r="F166" s="6" t="n">
        <v>7163</v>
      </c>
      <c r="G166" s="6" t="n">
        <v>7165</v>
      </c>
      <c r="H166" s="6" t="n">
        <f aca="false">G166-F166</f>
        <v>2</v>
      </c>
      <c r="I166" s="8" t="n">
        <f aca="false">(G166-F166)*100/F166</f>
        <v>0.0279212620410443</v>
      </c>
    </row>
    <row r="167" customFormat="false" ht="12.75" hidden="false" customHeight="false" outlineLevel="0" collapsed="false">
      <c r="A167" s="9" t="s">
        <v>13</v>
      </c>
      <c r="B167" s="6" t="n">
        <v>876</v>
      </c>
      <c r="C167" s="6" t="n">
        <v>886</v>
      </c>
      <c r="D167" s="6" t="n">
        <f aca="false">C167-B167</f>
        <v>10</v>
      </c>
      <c r="E167" s="7" t="n">
        <f aca="false">D167*100/B167</f>
        <v>1.14155251141553</v>
      </c>
      <c r="F167" s="6" t="n">
        <v>1828</v>
      </c>
      <c r="G167" s="6" t="n">
        <v>1844</v>
      </c>
      <c r="H167" s="6" t="n">
        <f aca="false">G167-F167</f>
        <v>16</v>
      </c>
      <c r="I167" s="8" t="n">
        <f aca="false">(G167-F167)*100/F167</f>
        <v>0.87527352297593</v>
      </c>
    </row>
    <row r="168" customFormat="false" ht="12.75" hidden="false" customHeight="false" outlineLevel="0" collapsed="false">
      <c r="A168" s="9" t="s">
        <v>14</v>
      </c>
      <c r="B168" s="6" t="n">
        <v>102</v>
      </c>
      <c r="C168" s="6" t="n">
        <v>150</v>
      </c>
      <c r="D168" s="6" t="n">
        <f aca="false">C168-B168</f>
        <v>48</v>
      </c>
      <c r="E168" s="7" t="n">
        <f aca="false">D168*100/B168</f>
        <v>47.0588235294118</v>
      </c>
      <c r="F168" s="6" t="n">
        <v>172</v>
      </c>
      <c r="G168" s="6" t="n">
        <v>253</v>
      </c>
      <c r="H168" s="6" t="n">
        <f aca="false">G168-F168</f>
        <v>81</v>
      </c>
      <c r="I168" s="8" t="n">
        <f aca="false">(G168-F168)*100/F168</f>
        <v>47.093023255814</v>
      </c>
    </row>
    <row r="169" customFormat="false" ht="12.75" hidden="false" customHeight="false" outlineLevel="0" collapsed="false">
      <c r="A169" s="9" t="s">
        <v>15</v>
      </c>
      <c r="B169" s="6" t="n">
        <v>4754</v>
      </c>
      <c r="C169" s="6" t="n">
        <v>4875</v>
      </c>
      <c r="D169" s="6" t="n">
        <f aca="false">C169-B169</f>
        <v>121</v>
      </c>
      <c r="E169" s="7" t="n">
        <f aca="false">D169*100/B169</f>
        <v>2.54522507362221</v>
      </c>
      <c r="F169" s="6" t="n">
        <v>9771</v>
      </c>
      <c r="G169" s="6" t="n">
        <v>9915</v>
      </c>
      <c r="H169" s="6" t="n">
        <f aca="false">G169-F169</f>
        <v>144</v>
      </c>
      <c r="I169" s="8" t="n">
        <f aca="false">(G169-F169)*100/F169</f>
        <v>1.47374884863371</v>
      </c>
    </row>
    <row r="170" customFormat="false" ht="12.75" hidden="false" customHeight="false" outlineLevel="0" collapsed="false">
      <c r="A170" s="9" t="s">
        <v>10</v>
      </c>
      <c r="B170" s="6" t="n">
        <v>136</v>
      </c>
      <c r="C170" s="6" t="n">
        <v>138</v>
      </c>
      <c r="D170" s="6" t="n">
        <f aca="false">C170-B170</f>
        <v>2</v>
      </c>
      <c r="E170" s="7" t="n">
        <f aca="false">D170*100/B170</f>
        <v>1.47058823529412</v>
      </c>
      <c r="F170" s="6" t="n">
        <v>213</v>
      </c>
      <c r="G170" s="6" t="n">
        <v>214</v>
      </c>
      <c r="H170" s="6" t="n">
        <f aca="false">G170-F170</f>
        <v>1</v>
      </c>
      <c r="I170" s="8" t="n">
        <f aca="false">(G170-F170)*100/F170</f>
        <v>0.469483568075117</v>
      </c>
    </row>
    <row r="171" customFormat="false" ht="12.75" hidden="false" customHeight="false" outlineLevel="0" collapsed="false">
      <c r="A171" s="9" t="s">
        <v>11</v>
      </c>
      <c r="B171" s="6" t="n">
        <v>376</v>
      </c>
      <c r="C171" s="6" t="n">
        <v>387</v>
      </c>
      <c r="D171" s="6" t="n">
        <f aca="false">C171-B171</f>
        <v>11</v>
      </c>
      <c r="E171" s="7" t="n">
        <f aca="false">D171*100/B171</f>
        <v>2.92553191489362</v>
      </c>
      <c r="F171" s="6" t="n">
        <v>514</v>
      </c>
      <c r="G171" s="6" t="n">
        <v>529</v>
      </c>
      <c r="H171" s="6" t="n">
        <f aca="false">G171-F171</f>
        <v>15</v>
      </c>
      <c r="I171" s="8" t="n">
        <f aca="false">(G171-F171)*100/F171</f>
        <v>2.91828793774319</v>
      </c>
    </row>
    <row r="172" customFormat="false" ht="12.75" hidden="false" customHeight="false" outlineLevel="0" collapsed="false">
      <c r="A172" s="9" t="s">
        <v>12</v>
      </c>
      <c r="B172" s="6" t="n">
        <v>3218</v>
      </c>
      <c r="C172" s="6" t="n">
        <v>3283</v>
      </c>
      <c r="D172" s="6" t="n">
        <f aca="false">C172-B172</f>
        <v>65</v>
      </c>
      <c r="E172" s="7" t="n">
        <f aca="false">D172*100/B172</f>
        <v>2.01988812927284</v>
      </c>
      <c r="F172" s="6" t="n">
        <v>6986</v>
      </c>
      <c r="G172" s="6" t="n">
        <v>7065</v>
      </c>
      <c r="H172" s="6" t="n">
        <f aca="false">G172-F172</f>
        <v>79</v>
      </c>
      <c r="I172" s="8" t="n">
        <f aca="false">(G172-F172)*100/F172</f>
        <v>1.13083309476095</v>
      </c>
    </row>
    <row r="173" customFormat="false" ht="12.75" hidden="false" customHeight="false" outlineLevel="0" collapsed="false">
      <c r="A173" s="9" t="s">
        <v>13</v>
      </c>
      <c r="B173" s="6" t="n">
        <v>941</v>
      </c>
      <c r="C173" s="6" t="n">
        <v>955</v>
      </c>
      <c r="D173" s="6" t="n">
        <f aca="false">C173-B173</f>
        <v>14</v>
      </c>
      <c r="E173" s="7" t="n">
        <f aca="false">D173*100/B173</f>
        <v>1.48777895855473</v>
      </c>
      <c r="F173" s="6" t="n">
        <v>1936</v>
      </c>
      <c r="G173" s="6" t="n">
        <v>1951</v>
      </c>
      <c r="H173" s="6" t="n">
        <f aca="false">G173-F173</f>
        <v>15</v>
      </c>
      <c r="I173" s="8" t="n">
        <f aca="false">(G173-F173)*100/F173</f>
        <v>0.774793388429752</v>
      </c>
    </row>
    <row r="174" customFormat="false" ht="12.75" hidden="false" customHeight="false" outlineLevel="0" collapsed="false">
      <c r="A174" s="9" t="s">
        <v>14</v>
      </c>
      <c r="B174" s="6" t="n">
        <v>83</v>
      </c>
      <c r="C174" s="6" t="n">
        <v>112</v>
      </c>
      <c r="D174" s="6" t="n">
        <f aca="false">C174-B174</f>
        <v>29</v>
      </c>
      <c r="E174" s="7" t="n">
        <f aca="false">D174*100/B174</f>
        <v>34.9397590361446</v>
      </c>
      <c r="F174" s="6" t="n">
        <v>122</v>
      </c>
      <c r="G174" s="6" t="n">
        <v>156</v>
      </c>
      <c r="H174" s="6" t="n">
        <f aca="false">G174-F174</f>
        <v>34</v>
      </c>
      <c r="I174" s="8" t="n">
        <f aca="false">(G174-F174)*100/F174</f>
        <v>27.8688524590164</v>
      </c>
    </row>
    <row r="175" customFormat="false" ht="12.75" hidden="false" customHeight="false" outlineLevel="0" collapsed="false">
      <c r="A175" s="9" t="s">
        <v>28</v>
      </c>
      <c r="B175" s="6" t="n">
        <v>6755</v>
      </c>
      <c r="C175" s="6" t="n">
        <v>6851</v>
      </c>
      <c r="D175" s="6" t="n">
        <f aca="false">C175-B175</f>
        <v>96</v>
      </c>
      <c r="E175" s="7" t="n">
        <f aca="false">D175*100/B175</f>
        <v>1.42116950407106</v>
      </c>
      <c r="F175" s="6" t="n">
        <v>10656</v>
      </c>
      <c r="G175" s="6" t="n">
        <v>10752</v>
      </c>
      <c r="H175" s="6" t="n">
        <f aca="false">G175-F175</f>
        <v>96</v>
      </c>
      <c r="I175" s="8" t="n">
        <f aca="false">(G175-F175)*100/F175</f>
        <v>0.900900900900901</v>
      </c>
    </row>
    <row r="176" customFormat="false" ht="12.75" hidden="false" customHeight="false" outlineLevel="0" collapsed="false">
      <c r="A176" s="9" t="s">
        <v>9</v>
      </c>
      <c r="B176" s="6" t="n">
        <v>3624</v>
      </c>
      <c r="C176" s="6" t="n">
        <v>3657</v>
      </c>
      <c r="D176" s="6" t="n">
        <f aca="false">C176-B176</f>
        <v>33</v>
      </c>
      <c r="E176" s="7" t="n">
        <f aca="false">D176*100/B176</f>
        <v>0.910596026490066</v>
      </c>
      <c r="F176" s="6" t="n">
        <v>5456</v>
      </c>
      <c r="G176" s="6" t="n">
        <v>5490</v>
      </c>
      <c r="H176" s="6" t="n">
        <f aca="false">G176-F176</f>
        <v>34</v>
      </c>
      <c r="I176" s="8" t="n">
        <f aca="false">(G176-F176)*100/F176</f>
        <v>0.62316715542522</v>
      </c>
    </row>
    <row r="177" customFormat="false" ht="12.75" hidden="false" customHeight="false" outlineLevel="0" collapsed="false">
      <c r="A177" s="9" t="s">
        <v>10</v>
      </c>
      <c r="B177" s="6" t="n">
        <v>69</v>
      </c>
      <c r="C177" s="6" t="n">
        <v>70</v>
      </c>
      <c r="D177" s="6" t="n">
        <f aca="false">C177-B177</f>
        <v>1</v>
      </c>
      <c r="E177" s="7" t="n">
        <f aca="false">D177*100/B177</f>
        <v>1.44927536231884</v>
      </c>
      <c r="F177" s="6" t="n">
        <v>99</v>
      </c>
      <c r="G177" s="6" t="n">
        <v>98</v>
      </c>
      <c r="H177" s="6" t="n">
        <f aca="false">G177-F177</f>
        <v>-1</v>
      </c>
      <c r="I177" s="8" t="n">
        <f aca="false">(G177-F177)*100/F177</f>
        <v>-1.01010101010101</v>
      </c>
    </row>
    <row r="178" customFormat="false" ht="12.75" hidden="false" customHeight="false" outlineLevel="0" collapsed="false">
      <c r="A178" s="9" t="s">
        <v>11</v>
      </c>
      <c r="B178" s="6" t="n">
        <v>318</v>
      </c>
      <c r="C178" s="6" t="n">
        <v>323</v>
      </c>
      <c r="D178" s="6" t="n">
        <f aca="false">C178-B178</f>
        <v>5</v>
      </c>
      <c r="E178" s="7" t="n">
        <f aca="false">D178*100/B178</f>
        <v>1.57232704402516</v>
      </c>
      <c r="F178" s="6" t="n">
        <v>388</v>
      </c>
      <c r="G178" s="6" t="n">
        <v>393</v>
      </c>
      <c r="H178" s="6" t="n">
        <f aca="false">G178-F178</f>
        <v>5</v>
      </c>
      <c r="I178" s="8" t="n">
        <f aca="false">(G178-F178)*100/F178</f>
        <v>1.28865979381443</v>
      </c>
    </row>
    <row r="179" customFormat="false" ht="12.75" hidden="false" customHeight="false" outlineLevel="0" collapsed="false">
      <c r="A179" s="9" t="s">
        <v>12</v>
      </c>
      <c r="B179" s="6" t="n">
        <v>2543</v>
      </c>
      <c r="C179" s="6" t="n">
        <v>2543</v>
      </c>
      <c r="D179" s="6" t="n">
        <f aca="false">C179-B179</f>
        <v>0</v>
      </c>
      <c r="E179" s="7" t="n">
        <f aca="false">D179*100/B179</f>
        <v>0</v>
      </c>
      <c r="F179" s="6" t="n">
        <v>3711</v>
      </c>
      <c r="G179" s="6" t="n">
        <v>3703</v>
      </c>
      <c r="H179" s="6" t="n">
        <f aca="false">G179-F179</f>
        <v>-8</v>
      </c>
      <c r="I179" s="8" t="n">
        <f aca="false">(G179-F179)*100/F179</f>
        <v>-0.215575316626246</v>
      </c>
    </row>
    <row r="180" customFormat="false" ht="12.75" hidden="false" customHeight="false" outlineLevel="0" collapsed="false">
      <c r="A180" s="9" t="s">
        <v>13</v>
      </c>
      <c r="B180" s="6" t="n">
        <v>641</v>
      </c>
      <c r="C180" s="6" t="n">
        <v>645</v>
      </c>
      <c r="D180" s="6" t="n">
        <f aca="false">C180-B180</f>
        <v>4</v>
      </c>
      <c r="E180" s="7" t="n">
        <f aca="false">D180*100/B180</f>
        <v>0.62402496099844</v>
      </c>
      <c r="F180" s="6" t="n">
        <v>1173</v>
      </c>
      <c r="G180" s="6" t="n">
        <v>1180</v>
      </c>
      <c r="H180" s="6" t="n">
        <f aca="false">G180-F180</f>
        <v>7</v>
      </c>
      <c r="I180" s="8" t="n">
        <f aca="false">(G180-F180)*100/F180</f>
        <v>0.596760443307758</v>
      </c>
    </row>
    <row r="181" customFormat="false" ht="12.75" hidden="false" customHeight="false" outlineLevel="0" collapsed="false">
      <c r="A181" s="9" t="s">
        <v>14</v>
      </c>
      <c r="B181" s="6" t="n">
        <v>53</v>
      </c>
      <c r="C181" s="6" t="n">
        <v>76</v>
      </c>
      <c r="D181" s="6" t="n">
        <f aca="false">C181-B181</f>
        <v>23</v>
      </c>
      <c r="E181" s="7" t="n">
        <f aca="false">D181*100/B181</f>
        <v>43.3962264150943</v>
      </c>
      <c r="F181" s="6" t="n">
        <v>85</v>
      </c>
      <c r="G181" s="6" t="n">
        <v>116</v>
      </c>
      <c r="H181" s="6" t="n">
        <f aca="false">G181-F181</f>
        <v>31</v>
      </c>
      <c r="I181" s="8" t="n">
        <f aca="false">(G181-F181)*100/F181</f>
        <v>36.4705882352941</v>
      </c>
    </row>
    <row r="182" customFormat="false" ht="12.75" hidden="false" customHeight="false" outlineLevel="0" collapsed="false">
      <c r="A182" s="9" t="s">
        <v>15</v>
      </c>
      <c r="B182" s="6" t="n">
        <v>3131</v>
      </c>
      <c r="C182" s="6" t="n">
        <v>3194</v>
      </c>
      <c r="D182" s="6" t="n">
        <f aca="false">C182-B182</f>
        <v>63</v>
      </c>
      <c r="E182" s="7" t="n">
        <f aca="false">D182*100/B182</f>
        <v>2.01213669754072</v>
      </c>
      <c r="F182" s="6" t="n">
        <v>5200</v>
      </c>
      <c r="G182" s="6" t="n">
        <v>5262</v>
      </c>
      <c r="H182" s="6" t="n">
        <f aca="false">G182-F182</f>
        <v>62</v>
      </c>
      <c r="I182" s="8" t="n">
        <f aca="false">(G182-F182)*100/F182</f>
        <v>1.19230769230769</v>
      </c>
    </row>
    <row r="183" customFormat="false" ht="12.75" hidden="false" customHeight="false" outlineLevel="0" collapsed="false">
      <c r="A183" s="9" t="s">
        <v>10</v>
      </c>
      <c r="B183" s="6" t="n">
        <v>51</v>
      </c>
      <c r="C183" s="6" t="n">
        <v>51</v>
      </c>
      <c r="D183" s="6" t="n">
        <f aca="false">C183-B183</f>
        <v>0</v>
      </c>
      <c r="E183" s="7" t="n">
        <f aca="false">D183*100/B183</f>
        <v>0</v>
      </c>
      <c r="F183" s="6" t="n">
        <v>94</v>
      </c>
      <c r="G183" s="6" t="n">
        <v>93</v>
      </c>
      <c r="H183" s="6" t="n">
        <f aca="false">G183-F183</f>
        <v>-1</v>
      </c>
      <c r="I183" s="8" t="n">
        <f aca="false">(G183-F183)*100/F183</f>
        <v>-1.06382978723404</v>
      </c>
    </row>
    <row r="184" customFormat="false" ht="12.75" hidden="false" customHeight="false" outlineLevel="0" collapsed="false">
      <c r="A184" s="9" t="s">
        <v>11</v>
      </c>
      <c r="B184" s="6" t="n">
        <v>170</v>
      </c>
      <c r="C184" s="6" t="n">
        <v>176</v>
      </c>
      <c r="D184" s="6" t="n">
        <f aca="false">C184-B184</f>
        <v>6</v>
      </c>
      <c r="E184" s="7" t="n">
        <f aca="false">D184*100/B184</f>
        <v>3.52941176470588</v>
      </c>
      <c r="F184" s="6" t="n">
        <v>356</v>
      </c>
      <c r="G184" s="6" t="n">
        <v>365</v>
      </c>
      <c r="H184" s="6" t="n">
        <f aca="false">G184-F184</f>
        <v>9</v>
      </c>
      <c r="I184" s="8" t="n">
        <f aca="false">(G184-F184)*100/F184</f>
        <v>2.52808988764045</v>
      </c>
    </row>
    <row r="185" customFormat="false" ht="12.75" hidden="false" customHeight="false" outlineLevel="0" collapsed="false">
      <c r="A185" s="9" t="s">
        <v>12</v>
      </c>
      <c r="B185" s="6" t="n">
        <v>2138</v>
      </c>
      <c r="C185" s="6" t="n">
        <v>2164</v>
      </c>
      <c r="D185" s="6" t="n">
        <f aca="false">C185-B185</f>
        <v>26</v>
      </c>
      <c r="E185" s="7" t="n">
        <f aca="false">D185*100/B185</f>
        <v>1.21608980355472</v>
      </c>
      <c r="F185" s="6" t="n">
        <v>3657</v>
      </c>
      <c r="G185" s="6" t="n">
        <v>3688</v>
      </c>
      <c r="H185" s="6" t="n">
        <f aca="false">G185-F185</f>
        <v>31</v>
      </c>
      <c r="I185" s="8" t="n">
        <f aca="false">(G185-F185)*100/F185</f>
        <v>0.847689362865737</v>
      </c>
    </row>
    <row r="186" customFormat="false" ht="12.75" hidden="false" customHeight="false" outlineLevel="0" collapsed="false">
      <c r="A186" s="9" t="s">
        <v>13</v>
      </c>
      <c r="B186" s="6" t="n">
        <v>736</v>
      </c>
      <c r="C186" s="6" t="n">
        <v>752</v>
      </c>
      <c r="D186" s="6" t="n">
        <f aca="false">C186-B186</f>
        <v>16</v>
      </c>
      <c r="E186" s="7" t="n">
        <f aca="false">D186*100/B186</f>
        <v>2.17391304347826</v>
      </c>
      <c r="F186" s="6" t="n">
        <v>1047</v>
      </c>
      <c r="G186" s="6" t="n">
        <v>1055</v>
      </c>
      <c r="H186" s="6" t="n">
        <f aca="false">G186-F186</f>
        <v>8</v>
      </c>
      <c r="I186" s="8" t="n">
        <f aca="false">(G186-F186)*100/F186</f>
        <v>0.764087870105062</v>
      </c>
    </row>
    <row r="187" customFormat="false" ht="12.75" hidden="false" customHeight="false" outlineLevel="0" collapsed="false">
      <c r="A187" s="9" t="s">
        <v>14</v>
      </c>
      <c r="B187" s="6" t="n">
        <v>36</v>
      </c>
      <c r="C187" s="6" t="n">
        <v>51</v>
      </c>
      <c r="D187" s="6" t="n">
        <f aca="false">C187-B187</f>
        <v>15</v>
      </c>
      <c r="E187" s="7" t="n">
        <f aca="false">D187*100/B187</f>
        <v>41.6666666666667</v>
      </c>
      <c r="F187" s="6" t="n">
        <v>46</v>
      </c>
      <c r="G187" s="6" t="n">
        <v>61</v>
      </c>
      <c r="H187" s="6" t="n">
        <f aca="false">G187-F187</f>
        <v>15</v>
      </c>
      <c r="I187" s="8" t="n">
        <f aca="false">(G187-F187)*100/F187</f>
        <v>32.6086956521739</v>
      </c>
    </row>
    <row r="188" customFormat="false" ht="12.75" hidden="false" customHeight="false" outlineLevel="0" collapsed="false">
      <c r="A188" s="9" t="s">
        <v>29</v>
      </c>
      <c r="B188" s="6" t="n">
        <v>1888</v>
      </c>
      <c r="C188" s="6" t="n">
        <v>1927</v>
      </c>
      <c r="D188" s="6" t="n">
        <f aca="false">C188-B188</f>
        <v>39</v>
      </c>
      <c r="E188" s="7" t="n">
        <f aca="false">D188*100/B188</f>
        <v>2.0656779661017</v>
      </c>
      <c r="F188" s="6" t="n">
        <v>4323</v>
      </c>
      <c r="G188" s="6" t="n">
        <v>4365</v>
      </c>
      <c r="H188" s="6" t="n">
        <f aca="false">G188-F188</f>
        <v>42</v>
      </c>
      <c r="I188" s="8" t="n">
        <f aca="false">(G188-F188)*100/F188</f>
        <v>0.971547536433033</v>
      </c>
    </row>
    <row r="189" customFormat="false" ht="12.75" hidden="false" customHeight="false" outlineLevel="0" collapsed="false">
      <c r="A189" s="9" t="s">
        <v>9</v>
      </c>
      <c r="B189" s="6" t="n">
        <v>979</v>
      </c>
      <c r="C189" s="6" t="n">
        <v>997</v>
      </c>
      <c r="D189" s="6" t="n">
        <f aca="false">C189-B189</f>
        <v>18</v>
      </c>
      <c r="E189" s="7" t="n">
        <f aca="false">D189*100/B189</f>
        <v>1.83861082737487</v>
      </c>
      <c r="F189" s="6" t="n">
        <v>2220</v>
      </c>
      <c r="G189" s="6" t="n">
        <v>2239</v>
      </c>
      <c r="H189" s="6" t="n">
        <f aca="false">G189-F189</f>
        <v>19</v>
      </c>
      <c r="I189" s="8" t="n">
        <f aca="false">(G189-F189)*100/F189</f>
        <v>0.855855855855856</v>
      </c>
    </row>
    <row r="190" customFormat="false" ht="12.75" hidden="false" customHeight="false" outlineLevel="0" collapsed="false">
      <c r="A190" s="9" t="s">
        <v>10</v>
      </c>
      <c r="B190" s="6" t="n">
        <v>22</v>
      </c>
      <c r="C190" s="6" t="n">
        <v>24</v>
      </c>
      <c r="D190" s="6" t="n">
        <f aca="false">C190-B190</f>
        <v>2</v>
      </c>
      <c r="E190" s="7" t="n">
        <f aca="false">D190*100/B190</f>
        <v>9.09090909090909</v>
      </c>
      <c r="F190" s="6" t="n">
        <v>38</v>
      </c>
      <c r="G190" s="6" t="n">
        <v>39</v>
      </c>
      <c r="H190" s="6" t="n">
        <f aca="false">G190-F190</f>
        <v>1</v>
      </c>
      <c r="I190" s="8" t="n">
        <f aca="false">(G190-F190)*100/F190</f>
        <v>2.63157894736842</v>
      </c>
    </row>
    <row r="191" customFormat="false" ht="12.75" hidden="false" customHeight="false" outlineLevel="0" collapsed="false">
      <c r="A191" s="9" t="s">
        <v>11</v>
      </c>
      <c r="B191" s="6" t="n">
        <v>73</v>
      </c>
      <c r="C191" s="6" t="n">
        <v>74</v>
      </c>
      <c r="D191" s="6" t="n">
        <f aca="false">C191-B191</f>
        <v>1</v>
      </c>
      <c r="E191" s="7" t="n">
        <f aca="false">D191*100/B191</f>
        <v>1.36986301369863</v>
      </c>
      <c r="F191" s="6" t="n">
        <v>112</v>
      </c>
      <c r="G191" s="6" t="n">
        <v>113</v>
      </c>
      <c r="H191" s="6" t="n">
        <f aca="false">G191-F191</f>
        <v>1</v>
      </c>
      <c r="I191" s="8" t="n">
        <f aca="false">(G191-F191)*100/F191</f>
        <v>0.892857142857143</v>
      </c>
    </row>
    <row r="192" customFormat="false" ht="12.75" hidden="false" customHeight="false" outlineLevel="0" collapsed="false">
      <c r="A192" s="9" t="s">
        <v>12</v>
      </c>
      <c r="B192" s="6" t="n">
        <v>641</v>
      </c>
      <c r="C192" s="6" t="n">
        <v>628</v>
      </c>
      <c r="D192" s="6" t="n">
        <f aca="false">C192-B192</f>
        <v>-13</v>
      </c>
      <c r="E192" s="7" t="n">
        <f aca="false">D192*100/B192</f>
        <v>-2.02808112324493</v>
      </c>
      <c r="F192" s="6" t="n">
        <v>1535</v>
      </c>
      <c r="G192" s="6" t="n">
        <v>1528</v>
      </c>
      <c r="H192" s="6" t="n">
        <f aca="false">G192-F192</f>
        <v>-7</v>
      </c>
      <c r="I192" s="8" t="n">
        <f aca="false">(G192-F192)*100/F192</f>
        <v>-0.456026058631922</v>
      </c>
    </row>
    <row r="193" customFormat="false" ht="12.75" hidden="false" customHeight="false" outlineLevel="0" collapsed="false">
      <c r="A193" s="9" t="s">
        <v>13</v>
      </c>
      <c r="B193" s="6" t="n">
        <v>222</v>
      </c>
      <c r="C193" s="6" t="n">
        <v>231</v>
      </c>
      <c r="D193" s="6" t="n">
        <f aca="false">C193-B193</f>
        <v>9</v>
      </c>
      <c r="E193" s="7" t="n">
        <f aca="false">D193*100/B193</f>
        <v>4.05405405405405</v>
      </c>
      <c r="F193" s="6" t="n">
        <v>500</v>
      </c>
      <c r="G193" s="6" t="n">
        <v>506</v>
      </c>
      <c r="H193" s="6" t="n">
        <f aca="false">G193-F193</f>
        <v>6</v>
      </c>
      <c r="I193" s="8" t="n">
        <f aca="false">(G193-F193)*100/F193</f>
        <v>1.2</v>
      </c>
    </row>
    <row r="194" customFormat="false" ht="12.75" hidden="false" customHeight="false" outlineLevel="0" collapsed="false">
      <c r="A194" s="9" t="s">
        <v>14</v>
      </c>
      <c r="B194" s="6" t="n">
        <v>21</v>
      </c>
      <c r="C194" s="6" t="n">
        <v>40</v>
      </c>
      <c r="D194" s="6" t="n">
        <f aca="false">C194-B194</f>
        <v>19</v>
      </c>
      <c r="E194" s="7" t="n">
        <f aca="false">D194*100/B194</f>
        <v>90.4761904761905</v>
      </c>
      <c r="F194" s="6" t="n">
        <v>35</v>
      </c>
      <c r="G194" s="6" t="n">
        <v>53</v>
      </c>
      <c r="H194" s="6" t="n">
        <f aca="false">G194-F194</f>
        <v>18</v>
      </c>
      <c r="I194" s="8" t="n">
        <f aca="false">(G194-F194)*100/F194</f>
        <v>51.4285714285714</v>
      </c>
    </row>
    <row r="195" customFormat="false" ht="12.75" hidden="false" customHeight="false" outlineLevel="0" collapsed="false">
      <c r="A195" s="9" t="s">
        <v>15</v>
      </c>
      <c r="B195" s="6" t="n">
        <v>909</v>
      </c>
      <c r="C195" s="6" t="n">
        <v>930</v>
      </c>
      <c r="D195" s="6" t="n">
        <f aca="false">C195-B195</f>
        <v>21</v>
      </c>
      <c r="E195" s="7" t="n">
        <f aca="false">D195*100/B195</f>
        <v>2.31023102310231</v>
      </c>
      <c r="F195" s="6" t="n">
        <v>2103</v>
      </c>
      <c r="G195" s="6" t="n">
        <v>2126</v>
      </c>
      <c r="H195" s="6" t="n">
        <f aca="false">G195-F195</f>
        <v>23</v>
      </c>
      <c r="I195" s="8" t="n">
        <f aca="false">(G195-F195)*100/F195</f>
        <v>1.09367570137898</v>
      </c>
    </row>
    <row r="196" customFormat="false" ht="12.75" hidden="false" customHeight="false" outlineLevel="0" collapsed="false">
      <c r="A196" s="9" t="s">
        <v>10</v>
      </c>
      <c r="B196" s="6" t="n">
        <v>33</v>
      </c>
      <c r="C196" s="6" t="n">
        <v>32</v>
      </c>
      <c r="D196" s="6" t="n">
        <f aca="false">C196-B196</f>
        <v>-1</v>
      </c>
      <c r="E196" s="7" t="n">
        <f aca="false">D196*100/B196</f>
        <v>-3.03030303030303</v>
      </c>
      <c r="F196" s="6" t="n">
        <v>58</v>
      </c>
      <c r="G196" s="6" t="n">
        <v>57</v>
      </c>
      <c r="H196" s="6" t="n">
        <f aca="false">G196-F196</f>
        <v>-1</v>
      </c>
      <c r="I196" s="8" t="n">
        <f aca="false">(G196-F196)*100/F196</f>
        <v>-1.72413793103448</v>
      </c>
    </row>
    <row r="197" customFormat="false" ht="12.75" hidden="false" customHeight="false" outlineLevel="0" collapsed="false">
      <c r="A197" s="9" t="s">
        <v>11</v>
      </c>
      <c r="B197" s="6" t="n">
        <v>67</v>
      </c>
      <c r="C197" s="6" t="n">
        <v>67</v>
      </c>
      <c r="D197" s="6" t="n">
        <f aca="false">C197-B197</f>
        <v>0</v>
      </c>
      <c r="E197" s="7" t="n">
        <f aca="false">D197*100/B197</f>
        <v>0</v>
      </c>
      <c r="F197" s="6" t="n">
        <v>81</v>
      </c>
      <c r="G197" s="6" t="n">
        <v>83</v>
      </c>
      <c r="H197" s="6" t="n">
        <f aca="false">G197-F197</f>
        <v>2</v>
      </c>
      <c r="I197" s="8" t="n">
        <f aca="false">(G197-F197)*100/F197</f>
        <v>2.46913580246914</v>
      </c>
    </row>
    <row r="198" customFormat="false" ht="12.75" hidden="false" customHeight="false" outlineLevel="0" collapsed="false">
      <c r="A198" s="9" t="s">
        <v>12</v>
      </c>
      <c r="B198" s="6" t="n">
        <v>597</v>
      </c>
      <c r="C198" s="6" t="n">
        <v>603</v>
      </c>
      <c r="D198" s="6" t="n">
        <f aca="false">C198-B198</f>
        <v>6</v>
      </c>
      <c r="E198" s="7" t="n">
        <f aca="false">D198*100/B198</f>
        <v>1.00502512562814</v>
      </c>
      <c r="F198" s="6" t="n">
        <v>1476</v>
      </c>
      <c r="G198" s="6" t="n">
        <v>1484</v>
      </c>
      <c r="H198" s="6" t="n">
        <f aca="false">G198-F198</f>
        <v>8</v>
      </c>
      <c r="I198" s="8" t="n">
        <f aca="false">(G198-F198)*100/F198</f>
        <v>0.542005420054201</v>
      </c>
    </row>
    <row r="199" customFormat="false" ht="12.75" hidden="false" customHeight="false" outlineLevel="0" collapsed="false">
      <c r="A199" s="9" t="s">
        <v>13</v>
      </c>
      <c r="B199" s="6" t="n">
        <v>198</v>
      </c>
      <c r="C199" s="6" t="n">
        <v>207</v>
      </c>
      <c r="D199" s="6" t="n">
        <f aca="false">C199-B199</f>
        <v>9</v>
      </c>
      <c r="E199" s="7" t="n">
        <f aca="false">D199*100/B199</f>
        <v>4.54545454545455</v>
      </c>
      <c r="F199" s="6" t="n">
        <v>467</v>
      </c>
      <c r="G199" s="6" t="n">
        <v>477</v>
      </c>
      <c r="H199" s="6" t="n">
        <f aca="false">G199-F199</f>
        <v>10</v>
      </c>
      <c r="I199" s="8" t="n">
        <f aca="false">(G199-F199)*100/F199</f>
        <v>2.14132762312634</v>
      </c>
    </row>
    <row r="200" customFormat="false" ht="12.75" hidden="false" customHeight="false" outlineLevel="0" collapsed="false">
      <c r="A200" s="9" t="s">
        <v>14</v>
      </c>
      <c r="B200" s="6" t="n">
        <v>14</v>
      </c>
      <c r="C200" s="6" t="n">
        <v>21</v>
      </c>
      <c r="D200" s="6" t="n">
        <f aca="false">C200-B200</f>
        <v>7</v>
      </c>
      <c r="E200" s="7" t="n">
        <f aca="false">D200*100/B200</f>
        <v>50</v>
      </c>
      <c r="F200" s="6" t="n">
        <v>21</v>
      </c>
      <c r="G200" s="6" t="n">
        <v>25</v>
      </c>
      <c r="H200" s="6" t="n">
        <f aca="false">G200-F200</f>
        <v>4</v>
      </c>
      <c r="I200" s="8" t="n">
        <f aca="false">(G200-F200)*100/F200</f>
        <v>19.047619047619</v>
      </c>
    </row>
    <row r="201" customFormat="false" ht="12.75" hidden="false" customHeight="false" outlineLevel="0" collapsed="false">
      <c r="A201" s="9" t="s">
        <v>30</v>
      </c>
      <c r="B201" s="6" t="n">
        <v>21856</v>
      </c>
      <c r="C201" s="6" t="n">
        <v>22236</v>
      </c>
      <c r="D201" s="6" t="n">
        <f aca="false">C201-B201</f>
        <v>380</v>
      </c>
      <c r="E201" s="7" t="n">
        <f aca="false">D201*100/B201</f>
        <v>1.73865300146413</v>
      </c>
      <c r="F201" s="6" t="n">
        <v>29714</v>
      </c>
      <c r="G201" s="6" t="n">
        <v>30118</v>
      </c>
      <c r="H201" s="6" t="n">
        <f aca="false">G201-F201</f>
        <v>404</v>
      </c>
      <c r="I201" s="8" t="n">
        <f aca="false">(G201-F201)*100/F201</f>
        <v>1.35962845796594</v>
      </c>
    </row>
    <row r="202" customFormat="false" ht="12.75" hidden="false" customHeight="false" outlineLevel="0" collapsed="false">
      <c r="A202" s="9" t="s">
        <v>9</v>
      </c>
      <c r="B202" s="6" t="n">
        <v>11122</v>
      </c>
      <c r="C202" s="6" t="n">
        <v>11325</v>
      </c>
      <c r="D202" s="6" t="n">
        <f aca="false">C202-B202</f>
        <v>203</v>
      </c>
      <c r="E202" s="7" t="n">
        <f aca="false">D202*100/B202</f>
        <v>1.82521129293293</v>
      </c>
      <c r="F202" s="6" t="n">
        <v>14815</v>
      </c>
      <c r="G202" s="6" t="n">
        <v>15034</v>
      </c>
      <c r="H202" s="6" t="n">
        <f aca="false">G202-F202</f>
        <v>219</v>
      </c>
      <c r="I202" s="8" t="n">
        <f aca="false">(G202-F202)*100/F202</f>
        <v>1.47823152210597</v>
      </c>
    </row>
    <row r="203" customFormat="false" ht="12.75" hidden="false" customHeight="false" outlineLevel="0" collapsed="false">
      <c r="A203" s="9" t="s">
        <v>10</v>
      </c>
      <c r="B203" s="6" t="n">
        <v>241</v>
      </c>
      <c r="C203" s="6" t="n">
        <v>251</v>
      </c>
      <c r="D203" s="6" t="n">
        <f aca="false">C203-B203</f>
        <v>10</v>
      </c>
      <c r="E203" s="7" t="n">
        <f aca="false">D203*100/B203</f>
        <v>4.149377593361</v>
      </c>
      <c r="F203" s="6" t="n">
        <v>237</v>
      </c>
      <c r="G203" s="6" t="n">
        <v>245</v>
      </c>
      <c r="H203" s="6" t="n">
        <f aca="false">G203-F203</f>
        <v>8</v>
      </c>
      <c r="I203" s="8" t="n">
        <f aca="false">(G203-F203)*100/F203</f>
        <v>3.37552742616034</v>
      </c>
    </row>
    <row r="204" customFormat="false" ht="12.75" hidden="false" customHeight="false" outlineLevel="0" collapsed="false">
      <c r="A204" s="9" t="s">
        <v>11</v>
      </c>
      <c r="B204" s="6" t="n">
        <v>921</v>
      </c>
      <c r="C204" s="6" t="n">
        <v>939</v>
      </c>
      <c r="D204" s="6" t="n">
        <f aca="false">C204-B204</f>
        <v>18</v>
      </c>
      <c r="E204" s="7" t="n">
        <f aca="false">D204*100/B204</f>
        <v>1.95439739413681</v>
      </c>
      <c r="F204" s="6" t="n">
        <v>882</v>
      </c>
      <c r="G204" s="6" t="n">
        <v>906</v>
      </c>
      <c r="H204" s="6" t="n">
        <f aca="false">G204-F204</f>
        <v>24</v>
      </c>
      <c r="I204" s="8" t="n">
        <f aca="false">(G204-F204)*100/F204</f>
        <v>2.72108843537415</v>
      </c>
    </row>
    <row r="205" customFormat="false" ht="12.75" hidden="false" customHeight="false" outlineLevel="0" collapsed="false">
      <c r="A205" s="9" t="s">
        <v>12</v>
      </c>
      <c r="B205" s="6" t="n">
        <v>7734</v>
      </c>
      <c r="C205" s="6" t="n">
        <v>7738</v>
      </c>
      <c r="D205" s="6" t="n">
        <f aca="false">C205-B205</f>
        <v>4</v>
      </c>
      <c r="E205" s="7" t="n">
        <f aca="false">D205*100/B205</f>
        <v>0.0517196793379881</v>
      </c>
      <c r="F205" s="6" t="n">
        <v>10213</v>
      </c>
      <c r="G205" s="6" t="n">
        <v>10200</v>
      </c>
      <c r="H205" s="6" t="n">
        <f aca="false">G205-F205</f>
        <v>-13</v>
      </c>
      <c r="I205" s="8" t="n">
        <f aca="false">(G205-F205)*100/F205</f>
        <v>-0.127288749632821</v>
      </c>
    </row>
    <row r="206" customFormat="false" ht="12.75" hidden="false" customHeight="false" outlineLevel="0" collapsed="false">
      <c r="A206" s="9" t="s">
        <v>13</v>
      </c>
      <c r="B206" s="6" t="n">
        <v>1994</v>
      </c>
      <c r="C206" s="6" t="n">
        <v>2041</v>
      </c>
      <c r="D206" s="6" t="n">
        <f aca="false">C206-B206</f>
        <v>47</v>
      </c>
      <c r="E206" s="7" t="n">
        <f aca="false">D206*100/B206</f>
        <v>2.35707121364092</v>
      </c>
      <c r="F206" s="6" t="n">
        <v>3147</v>
      </c>
      <c r="G206" s="6" t="n">
        <v>3193</v>
      </c>
      <c r="H206" s="6" t="n">
        <f aca="false">G206-F206</f>
        <v>46</v>
      </c>
      <c r="I206" s="8" t="n">
        <f aca="false">(G206-F206)*100/F206</f>
        <v>1.46170956466476</v>
      </c>
    </row>
    <row r="207" customFormat="false" ht="12.75" hidden="false" customHeight="false" outlineLevel="0" collapsed="false">
      <c r="A207" s="9" t="s">
        <v>14</v>
      </c>
      <c r="B207" s="6" t="n">
        <v>232</v>
      </c>
      <c r="C207" s="6" t="n">
        <v>356</v>
      </c>
      <c r="D207" s="6" t="n">
        <f aca="false">C207-B207</f>
        <v>124</v>
      </c>
      <c r="E207" s="7" t="n">
        <f aca="false">D207*100/B207</f>
        <v>53.448275862069</v>
      </c>
      <c r="F207" s="6" t="n">
        <v>336</v>
      </c>
      <c r="G207" s="6" t="n">
        <v>490</v>
      </c>
      <c r="H207" s="6" t="n">
        <f aca="false">G207-F207</f>
        <v>154</v>
      </c>
      <c r="I207" s="8" t="n">
        <f aca="false">(G207-F207)*100/F207</f>
        <v>45.8333333333333</v>
      </c>
    </row>
    <row r="208" customFormat="false" ht="12.75" hidden="false" customHeight="false" outlineLevel="0" collapsed="false">
      <c r="A208" s="9" t="s">
        <v>15</v>
      </c>
      <c r="B208" s="6" t="n">
        <v>10734</v>
      </c>
      <c r="C208" s="6" t="n">
        <v>10911</v>
      </c>
      <c r="D208" s="6" t="n">
        <f aca="false">C208-B208</f>
        <v>177</v>
      </c>
      <c r="E208" s="7" t="n">
        <f aca="false">D208*100/B208</f>
        <v>1.64896590273896</v>
      </c>
      <c r="F208" s="6" t="n">
        <v>14899</v>
      </c>
      <c r="G208" s="6" t="n">
        <v>15084</v>
      </c>
      <c r="H208" s="6" t="n">
        <f aca="false">G208-F208</f>
        <v>185</v>
      </c>
      <c r="I208" s="8" t="n">
        <f aca="false">(G208-F208)*100/F208</f>
        <v>1.24169407342775</v>
      </c>
    </row>
    <row r="209" customFormat="false" ht="12.75" hidden="false" customHeight="false" outlineLevel="0" collapsed="false">
      <c r="A209" s="9" t="s">
        <v>10</v>
      </c>
      <c r="B209" s="6" t="n">
        <v>395</v>
      </c>
      <c r="C209" s="6" t="n">
        <v>395</v>
      </c>
      <c r="D209" s="6" t="n">
        <f aca="false">C209-B209</f>
        <v>0</v>
      </c>
      <c r="E209" s="7" t="n">
        <f aca="false">D209*100/B209</f>
        <v>0</v>
      </c>
      <c r="F209" s="6" t="n">
        <v>334</v>
      </c>
      <c r="G209" s="6" t="n">
        <v>335</v>
      </c>
      <c r="H209" s="6" t="n">
        <f aca="false">G209-F209</f>
        <v>1</v>
      </c>
      <c r="I209" s="8" t="n">
        <f aca="false">(G209-F209)*100/F209</f>
        <v>0.29940119760479</v>
      </c>
    </row>
    <row r="210" customFormat="false" ht="12.75" hidden="false" customHeight="false" outlineLevel="0" collapsed="false">
      <c r="A210" s="9" t="s">
        <v>11</v>
      </c>
      <c r="B210" s="6" t="n">
        <v>844</v>
      </c>
      <c r="C210" s="6" t="n">
        <v>856</v>
      </c>
      <c r="D210" s="6" t="n">
        <f aca="false">C210-B210</f>
        <v>12</v>
      </c>
      <c r="E210" s="7" t="n">
        <f aca="false">D210*100/B210</f>
        <v>1.4218009478673</v>
      </c>
      <c r="F210" s="6" t="n">
        <v>782</v>
      </c>
      <c r="G210" s="6" t="n">
        <v>789</v>
      </c>
      <c r="H210" s="6" t="n">
        <f aca="false">G210-F210</f>
        <v>7</v>
      </c>
      <c r="I210" s="8" t="n">
        <f aca="false">(G210-F210)*100/F210</f>
        <v>0.895140664961637</v>
      </c>
    </row>
    <row r="211" customFormat="false" ht="12.75" hidden="false" customHeight="false" outlineLevel="0" collapsed="false">
      <c r="A211" s="9" t="s">
        <v>12</v>
      </c>
      <c r="B211" s="6" t="n">
        <v>7121</v>
      </c>
      <c r="C211" s="6" t="n">
        <v>7181</v>
      </c>
      <c r="D211" s="6" t="n">
        <f aca="false">C211-B211</f>
        <v>60</v>
      </c>
      <c r="E211" s="7" t="n">
        <f aca="false">D211*100/B211</f>
        <v>0.842578289566072</v>
      </c>
      <c r="F211" s="6" t="n">
        <v>10228</v>
      </c>
      <c r="G211" s="6" t="n">
        <v>10287</v>
      </c>
      <c r="H211" s="6" t="n">
        <f aca="false">G211-F211</f>
        <v>59</v>
      </c>
      <c r="I211" s="8" t="n">
        <f aca="false">(G211-F211)*100/F211</f>
        <v>0.576847868596011</v>
      </c>
    </row>
    <row r="212" customFormat="false" ht="12.75" hidden="false" customHeight="false" outlineLevel="0" collapsed="false">
      <c r="A212" s="9" t="s">
        <v>13</v>
      </c>
      <c r="B212" s="6" t="n">
        <v>2202</v>
      </c>
      <c r="C212" s="6" t="n">
        <v>2223</v>
      </c>
      <c r="D212" s="6" t="n">
        <f aca="false">C212-B212</f>
        <v>21</v>
      </c>
      <c r="E212" s="7" t="n">
        <f aca="false">D212*100/B212</f>
        <v>0.953678474114441</v>
      </c>
      <c r="F212" s="6" t="n">
        <v>3314</v>
      </c>
      <c r="G212" s="6" t="n">
        <v>3335</v>
      </c>
      <c r="H212" s="6" t="n">
        <f aca="false">G212-F212</f>
        <v>21</v>
      </c>
      <c r="I212" s="8" t="n">
        <f aca="false">(G212-F212)*100/F212</f>
        <v>0.633675316837658</v>
      </c>
    </row>
    <row r="213" customFormat="false" ht="12.75" hidden="false" customHeight="false" outlineLevel="0" collapsed="false">
      <c r="A213" s="9" t="s">
        <v>14</v>
      </c>
      <c r="B213" s="6" t="n">
        <v>172</v>
      </c>
      <c r="C213" s="6" t="n">
        <v>256</v>
      </c>
      <c r="D213" s="6" t="n">
        <f aca="false">C213-B213</f>
        <v>84</v>
      </c>
      <c r="E213" s="7" t="n">
        <f aca="false">D213*100/B213</f>
        <v>48.8372093023256</v>
      </c>
      <c r="F213" s="6" t="n">
        <v>241</v>
      </c>
      <c r="G213" s="6" t="n">
        <v>338</v>
      </c>
      <c r="H213" s="6" t="n">
        <f aca="false">G213-F213</f>
        <v>97</v>
      </c>
      <c r="I213" s="8" t="n">
        <f aca="false">(G213-F213)*100/F213</f>
        <v>40.2489626556017</v>
      </c>
    </row>
    <row r="214" customFormat="false" ht="12.75" hidden="false" customHeight="false" outlineLevel="0" collapsed="false">
      <c r="A214" s="9" t="s">
        <v>31</v>
      </c>
      <c r="B214" s="6" t="n">
        <v>15232</v>
      </c>
      <c r="C214" s="6" t="n">
        <v>15561</v>
      </c>
      <c r="D214" s="6" t="n">
        <f aca="false">C214-B214</f>
        <v>329</v>
      </c>
      <c r="E214" s="7" t="n">
        <f aca="false">D214*100/B214</f>
        <v>2.15992647058824</v>
      </c>
      <c r="F214" s="6" t="n">
        <v>12939</v>
      </c>
      <c r="G214" s="6" t="n">
        <v>13257</v>
      </c>
      <c r="H214" s="6" t="n">
        <f aca="false">G214-F214</f>
        <v>318</v>
      </c>
      <c r="I214" s="8" t="n">
        <f aca="false">(G214-F214)*100/F214</f>
        <v>2.45768606538372</v>
      </c>
    </row>
    <row r="215" customFormat="false" ht="12.75" hidden="false" customHeight="false" outlineLevel="0" collapsed="false">
      <c r="A215" s="9" t="s">
        <v>9</v>
      </c>
      <c r="B215" s="6" t="n">
        <v>6153</v>
      </c>
      <c r="C215" s="6" t="n">
        <v>6305</v>
      </c>
      <c r="D215" s="6" t="n">
        <f aca="false">C215-B215</f>
        <v>152</v>
      </c>
      <c r="E215" s="7" t="n">
        <f aca="false">D215*100/B215</f>
        <v>2.47033967170486</v>
      </c>
      <c r="F215" s="6" t="n">
        <v>6471</v>
      </c>
      <c r="G215" s="6" t="n">
        <v>6628</v>
      </c>
      <c r="H215" s="6" t="n">
        <f aca="false">G215-F215</f>
        <v>157</v>
      </c>
      <c r="I215" s="8" t="n">
        <f aca="false">(G215-F215)*100/F215</f>
        <v>2.4262092412301</v>
      </c>
    </row>
    <row r="216" customFormat="false" ht="12.75" hidden="false" customHeight="false" outlineLevel="0" collapsed="false">
      <c r="A216" s="9" t="s">
        <v>10</v>
      </c>
      <c r="B216" s="6" t="n">
        <v>78</v>
      </c>
      <c r="C216" s="6" t="n">
        <v>83</v>
      </c>
      <c r="D216" s="6" t="n">
        <f aca="false">C216-B216</f>
        <v>5</v>
      </c>
      <c r="E216" s="7" t="n">
        <f aca="false">D216*100/B216</f>
        <v>6.41025641025641</v>
      </c>
      <c r="F216" s="6" t="n">
        <v>64</v>
      </c>
      <c r="G216" s="6" t="n">
        <v>68</v>
      </c>
      <c r="H216" s="6" t="n">
        <f aca="false">G216-F216</f>
        <v>4</v>
      </c>
      <c r="I216" s="8" t="n">
        <f aca="false">(G216-F216)*100/F216</f>
        <v>6.25</v>
      </c>
    </row>
    <row r="217" customFormat="false" ht="12.75" hidden="false" customHeight="false" outlineLevel="0" collapsed="false">
      <c r="A217" s="9" t="s">
        <v>11</v>
      </c>
      <c r="B217" s="6" t="n">
        <v>380</v>
      </c>
      <c r="C217" s="6" t="n">
        <v>394</v>
      </c>
      <c r="D217" s="6" t="n">
        <f aca="false">C217-B217</f>
        <v>14</v>
      </c>
      <c r="E217" s="7" t="n">
        <f aca="false">D217*100/B217</f>
        <v>3.68421052631579</v>
      </c>
      <c r="F217" s="6" t="n">
        <v>299</v>
      </c>
      <c r="G217" s="6" t="n">
        <v>315</v>
      </c>
      <c r="H217" s="6" t="n">
        <f aca="false">G217-F217</f>
        <v>16</v>
      </c>
      <c r="I217" s="8" t="n">
        <f aca="false">(G217-F217)*100/F217</f>
        <v>5.35117056856187</v>
      </c>
    </row>
    <row r="218" customFormat="false" ht="12.75" hidden="false" customHeight="false" outlineLevel="0" collapsed="false">
      <c r="A218" s="9" t="s">
        <v>12</v>
      </c>
      <c r="B218" s="6" t="n">
        <v>4474</v>
      </c>
      <c r="C218" s="6" t="n">
        <v>4493</v>
      </c>
      <c r="D218" s="6" t="n">
        <f aca="false">C218-B218</f>
        <v>19</v>
      </c>
      <c r="E218" s="7" t="n">
        <f aca="false">D218*100/B218</f>
        <v>0.424675905230219</v>
      </c>
      <c r="F218" s="6" t="n">
        <v>4419</v>
      </c>
      <c r="G218" s="6" t="n">
        <v>4441</v>
      </c>
      <c r="H218" s="6" t="n">
        <f aca="false">G218-F218</f>
        <v>22</v>
      </c>
      <c r="I218" s="8" t="n">
        <f aca="false">(G218-F218)*100/F218</f>
        <v>0.497850192351211</v>
      </c>
    </row>
    <row r="219" customFormat="false" ht="12.75" hidden="false" customHeight="false" outlineLevel="0" collapsed="false">
      <c r="A219" s="9" t="s">
        <v>13</v>
      </c>
      <c r="B219" s="6" t="n">
        <v>1088</v>
      </c>
      <c r="C219" s="6" t="n">
        <v>1124</v>
      </c>
      <c r="D219" s="6" t="n">
        <f aca="false">C219-B219</f>
        <v>36</v>
      </c>
      <c r="E219" s="7" t="n">
        <f aca="false">D219*100/B219</f>
        <v>3.30882352941176</v>
      </c>
      <c r="F219" s="6" t="n">
        <v>1437</v>
      </c>
      <c r="G219" s="6" t="n">
        <v>1463</v>
      </c>
      <c r="H219" s="6" t="n">
        <f aca="false">G219-F219</f>
        <v>26</v>
      </c>
      <c r="I219" s="8" t="n">
        <f aca="false">(G219-F219)*100/F219</f>
        <v>1.80932498260264</v>
      </c>
    </row>
    <row r="220" customFormat="false" ht="12.75" hidden="false" customHeight="false" outlineLevel="0" collapsed="false">
      <c r="A220" s="9" t="s">
        <v>14</v>
      </c>
      <c r="B220" s="6" t="n">
        <v>133</v>
      </c>
      <c r="C220" s="6" t="n">
        <v>211</v>
      </c>
      <c r="D220" s="6" t="n">
        <f aca="false">C220-B220</f>
        <v>78</v>
      </c>
      <c r="E220" s="7" t="n">
        <f aca="false">D220*100/B220</f>
        <v>58.6466165413534</v>
      </c>
      <c r="F220" s="6" t="n">
        <v>252</v>
      </c>
      <c r="G220" s="6" t="n">
        <v>341</v>
      </c>
      <c r="H220" s="6" t="n">
        <f aca="false">G220-F220</f>
        <v>89</v>
      </c>
      <c r="I220" s="8" t="n">
        <f aca="false">(G220-F220)*100/F220</f>
        <v>35.3174603174603</v>
      </c>
    </row>
    <row r="221" customFormat="false" ht="12.75" hidden="false" customHeight="false" outlineLevel="0" collapsed="false">
      <c r="A221" s="9" t="s">
        <v>15</v>
      </c>
      <c r="B221" s="6" t="n">
        <v>9079</v>
      </c>
      <c r="C221" s="6" t="n">
        <v>9256</v>
      </c>
      <c r="D221" s="6" t="n">
        <f aca="false">C221-B221</f>
        <v>177</v>
      </c>
      <c r="E221" s="7" t="n">
        <f aca="false">D221*100/B221</f>
        <v>1.94955391562947</v>
      </c>
      <c r="F221" s="6" t="n">
        <v>6468</v>
      </c>
      <c r="G221" s="6" t="n">
        <v>6629</v>
      </c>
      <c r="H221" s="6" t="n">
        <f aca="false">G221-F221</f>
        <v>161</v>
      </c>
      <c r="I221" s="8" t="n">
        <f aca="false">(G221-F221)*100/F221</f>
        <v>2.48917748917749</v>
      </c>
    </row>
    <row r="222" customFormat="false" ht="12.75" hidden="false" customHeight="false" outlineLevel="0" collapsed="false">
      <c r="A222" s="9" t="s">
        <v>10</v>
      </c>
      <c r="B222" s="6" t="n">
        <v>127</v>
      </c>
      <c r="C222" s="6" t="n">
        <v>130</v>
      </c>
      <c r="D222" s="6" t="n">
        <f aca="false">C222-B222</f>
        <v>3</v>
      </c>
      <c r="E222" s="7" t="n">
        <f aca="false">D222*100/B222</f>
        <v>2.36220472440945</v>
      </c>
      <c r="F222" s="6" t="n">
        <v>105</v>
      </c>
      <c r="G222" s="6" t="n">
        <v>107</v>
      </c>
      <c r="H222" s="6" t="n">
        <f aca="false">G222-F222</f>
        <v>2</v>
      </c>
      <c r="I222" s="8" t="n">
        <f aca="false">(G222-F222)*100/F222</f>
        <v>1.9047619047619</v>
      </c>
    </row>
    <row r="223" customFormat="false" ht="12.75" hidden="false" customHeight="false" outlineLevel="0" collapsed="false">
      <c r="A223" s="9" t="s">
        <v>11</v>
      </c>
      <c r="B223" s="6" t="n">
        <v>568</v>
      </c>
      <c r="C223" s="6" t="n">
        <v>586</v>
      </c>
      <c r="D223" s="6" t="n">
        <f aca="false">C223-B223</f>
        <v>18</v>
      </c>
      <c r="E223" s="7" t="n">
        <f aca="false">D223*100/B223</f>
        <v>3.16901408450704</v>
      </c>
      <c r="F223" s="6" t="n">
        <v>270</v>
      </c>
      <c r="G223" s="6" t="n">
        <v>276</v>
      </c>
      <c r="H223" s="6" t="n">
        <f aca="false">G223-F223</f>
        <v>6</v>
      </c>
      <c r="I223" s="8" t="n">
        <f aca="false">(G223-F223)*100/F223</f>
        <v>2.22222222222222</v>
      </c>
    </row>
    <row r="224" customFormat="false" ht="12.75" hidden="false" customHeight="false" outlineLevel="0" collapsed="false">
      <c r="A224" s="9" t="s">
        <v>12</v>
      </c>
      <c r="B224" s="6" t="n">
        <v>6412</v>
      </c>
      <c r="C224" s="6" t="n">
        <v>6486</v>
      </c>
      <c r="D224" s="6" t="n">
        <f aca="false">C224-B224</f>
        <v>74</v>
      </c>
      <c r="E224" s="7" t="n">
        <f aca="false">D224*100/B224</f>
        <v>1.15408608858391</v>
      </c>
      <c r="F224" s="6" t="n">
        <v>4458</v>
      </c>
      <c r="G224" s="6" t="n">
        <v>4511</v>
      </c>
      <c r="H224" s="6" t="n">
        <f aca="false">G224-F224</f>
        <v>53</v>
      </c>
      <c r="I224" s="8" t="n">
        <f aca="false">(G224-F224)*100/F224</f>
        <v>1.18887393449978</v>
      </c>
    </row>
    <row r="225" customFormat="false" ht="12.75" hidden="false" customHeight="false" outlineLevel="0" collapsed="false">
      <c r="A225" s="9" t="s">
        <v>13</v>
      </c>
      <c r="B225" s="6" t="n">
        <v>1815</v>
      </c>
      <c r="C225" s="6" t="n">
        <v>1833</v>
      </c>
      <c r="D225" s="6" t="n">
        <f aca="false">C225-B225</f>
        <v>18</v>
      </c>
      <c r="E225" s="7" t="n">
        <f aca="false">D225*100/B225</f>
        <v>0.991735537190083</v>
      </c>
      <c r="F225" s="6" t="n">
        <v>1488</v>
      </c>
      <c r="G225" s="6" t="n">
        <v>1517</v>
      </c>
      <c r="H225" s="6" t="n">
        <f aca="false">G225-F225</f>
        <v>29</v>
      </c>
      <c r="I225" s="8" t="n">
        <f aca="false">(G225-F225)*100/F225</f>
        <v>1.9489247311828</v>
      </c>
    </row>
    <row r="226" customFormat="false" ht="12.75" hidden="false" customHeight="false" outlineLevel="0" collapsed="false">
      <c r="A226" s="9" t="s">
        <v>14</v>
      </c>
      <c r="B226" s="6" t="n">
        <v>157</v>
      </c>
      <c r="C226" s="6" t="n">
        <v>221</v>
      </c>
      <c r="D226" s="6" t="n">
        <f aca="false">C226-B226</f>
        <v>64</v>
      </c>
      <c r="E226" s="7" t="n">
        <f aca="false">D226*100/B226</f>
        <v>40.7643312101911</v>
      </c>
      <c r="F226" s="6" t="n">
        <v>147</v>
      </c>
      <c r="G226" s="6" t="n">
        <v>218</v>
      </c>
      <c r="H226" s="6" t="n">
        <f aca="false">G226-F226</f>
        <v>71</v>
      </c>
      <c r="I226" s="8" t="n">
        <f aca="false">(G226-F226)*100/F226</f>
        <v>48.2993197278912</v>
      </c>
    </row>
    <row r="227" customFormat="false" ht="12.75" hidden="false" customHeight="false" outlineLevel="0" collapsed="false">
      <c r="A227" s="9" t="s">
        <v>32</v>
      </c>
      <c r="B227" s="6" t="n">
        <v>22274</v>
      </c>
      <c r="C227" s="6" t="n">
        <v>22501</v>
      </c>
      <c r="D227" s="6" t="n">
        <f aca="false">C227-B227</f>
        <v>227</v>
      </c>
      <c r="E227" s="7" t="n">
        <f aca="false">D227*100/B227</f>
        <v>1.01912543773009</v>
      </c>
      <c r="F227" s="6" t="n">
        <v>28842</v>
      </c>
      <c r="G227" s="6" t="n">
        <v>29157</v>
      </c>
      <c r="H227" s="6" t="n">
        <f aca="false">G227-F227</f>
        <v>315</v>
      </c>
      <c r="I227" s="8" t="n">
        <f aca="false">(G227-F227)*100/F227</f>
        <v>1.09215727064697</v>
      </c>
    </row>
    <row r="228" customFormat="false" ht="12.75" hidden="false" customHeight="false" outlineLevel="0" collapsed="false">
      <c r="A228" s="9" t="s">
        <v>9</v>
      </c>
      <c r="B228" s="6" t="n">
        <v>12202</v>
      </c>
      <c r="C228" s="6" t="n">
        <v>12276</v>
      </c>
      <c r="D228" s="6" t="n">
        <f aca="false">C228-B228</f>
        <v>74</v>
      </c>
      <c r="E228" s="7" t="n">
        <f aca="false">D228*100/B228</f>
        <v>0.606457957711851</v>
      </c>
      <c r="F228" s="6" t="n">
        <v>14534</v>
      </c>
      <c r="G228" s="6" t="n">
        <v>14662</v>
      </c>
      <c r="H228" s="6" t="n">
        <f aca="false">G228-F228</f>
        <v>128</v>
      </c>
      <c r="I228" s="8" t="n">
        <f aca="false">(G228-F228)*100/F228</f>
        <v>0.880693546167607</v>
      </c>
    </row>
    <row r="229" customFormat="false" ht="12.75" hidden="false" customHeight="false" outlineLevel="0" collapsed="false">
      <c r="A229" s="9" t="s">
        <v>10</v>
      </c>
      <c r="B229" s="6" t="n">
        <v>185</v>
      </c>
      <c r="C229" s="6" t="n">
        <v>184</v>
      </c>
      <c r="D229" s="6" t="n">
        <f aca="false">C229-B229</f>
        <v>-1</v>
      </c>
      <c r="E229" s="7" t="n">
        <f aca="false">D229*100/B229</f>
        <v>-0.540540540540541</v>
      </c>
      <c r="F229" s="6" t="n">
        <v>229</v>
      </c>
      <c r="G229" s="6" t="n">
        <v>232</v>
      </c>
      <c r="H229" s="6" t="n">
        <f aca="false">G229-F229</f>
        <v>3</v>
      </c>
      <c r="I229" s="8" t="n">
        <f aca="false">(G229-F229)*100/F229</f>
        <v>1.31004366812227</v>
      </c>
    </row>
    <row r="230" customFormat="false" ht="12.75" hidden="false" customHeight="false" outlineLevel="0" collapsed="false">
      <c r="A230" s="9" t="s">
        <v>11</v>
      </c>
      <c r="B230" s="6" t="n">
        <v>743</v>
      </c>
      <c r="C230" s="6" t="n">
        <v>752</v>
      </c>
      <c r="D230" s="6" t="n">
        <f aca="false">C230-B230</f>
        <v>9</v>
      </c>
      <c r="E230" s="7" t="n">
        <f aca="false">D230*100/B230</f>
        <v>1.21130551816958</v>
      </c>
      <c r="F230" s="6" t="n">
        <v>871</v>
      </c>
      <c r="G230" s="6" t="n">
        <v>880</v>
      </c>
      <c r="H230" s="6" t="n">
        <f aca="false">G230-F230</f>
        <v>9</v>
      </c>
      <c r="I230" s="8" t="n">
        <f aca="false">(G230-F230)*100/F230</f>
        <v>1.03329506314581</v>
      </c>
    </row>
    <row r="231" customFormat="false" ht="12.75" hidden="false" customHeight="false" outlineLevel="0" collapsed="false">
      <c r="A231" s="9" t="s">
        <v>12</v>
      </c>
      <c r="B231" s="6" t="n">
        <v>8832</v>
      </c>
      <c r="C231" s="6" t="n">
        <v>8809</v>
      </c>
      <c r="D231" s="6" t="n">
        <f aca="false">C231-B231</f>
        <v>-23</v>
      </c>
      <c r="E231" s="7" t="n">
        <f aca="false">D231*100/B231</f>
        <v>-0.260416666666667</v>
      </c>
      <c r="F231" s="6" t="n">
        <v>10443</v>
      </c>
      <c r="G231" s="6" t="n">
        <v>10416</v>
      </c>
      <c r="H231" s="6" t="n">
        <f aca="false">G231-F231</f>
        <v>-27</v>
      </c>
      <c r="I231" s="8" t="n">
        <f aca="false">(G231-F231)*100/F231</f>
        <v>-0.258546394714163</v>
      </c>
    </row>
    <row r="232" customFormat="false" ht="12.75" hidden="false" customHeight="false" outlineLevel="0" collapsed="false">
      <c r="A232" s="9" t="s">
        <v>13</v>
      </c>
      <c r="B232" s="6" t="n">
        <v>2261</v>
      </c>
      <c r="C232" s="6" t="n">
        <v>2263</v>
      </c>
      <c r="D232" s="6" t="n">
        <f aca="false">C232-B232</f>
        <v>2</v>
      </c>
      <c r="E232" s="7" t="n">
        <f aca="false">D232*100/B232</f>
        <v>0.0884564352056612</v>
      </c>
      <c r="F232" s="6" t="n">
        <v>2737</v>
      </c>
      <c r="G232" s="6" t="n">
        <v>2751</v>
      </c>
      <c r="H232" s="6" t="n">
        <f aca="false">G232-F232</f>
        <v>14</v>
      </c>
      <c r="I232" s="8" t="n">
        <f aca="false">(G232-F232)*100/F232</f>
        <v>0.51150895140665</v>
      </c>
    </row>
    <row r="233" customFormat="false" ht="12.75" hidden="false" customHeight="false" outlineLevel="0" collapsed="false">
      <c r="A233" s="9" t="s">
        <v>14</v>
      </c>
      <c r="B233" s="6" t="n">
        <v>181</v>
      </c>
      <c r="C233" s="6" t="n">
        <v>268</v>
      </c>
      <c r="D233" s="6" t="n">
        <f aca="false">C233-B233</f>
        <v>87</v>
      </c>
      <c r="E233" s="7" t="n">
        <f aca="false">D233*100/B233</f>
        <v>48.0662983425414</v>
      </c>
      <c r="F233" s="6" t="n">
        <v>254</v>
      </c>
      <c r="G233" s="6" t="n">
        <v>383</v>
      </c>
      <c r="H233" s="6" t="n">
        <f aca="false">G233-F233</f>
        <v>129</v>
      </c>
      <c r="I233" s="8" t="n">
        <f aca="false">(G233-F233)*100/F233</f>
        <v>50.7874015748032</v>
      </c>
    </row>
    <row r="234" customFormat="false" ht="12.75" hidden="false" customHeight="false" outlineLevel="0" collapsed="false">
      <c r="A234" s="9" t="s">
        <v>15</v>
      </c>
      <c r="B234" s="6" t="n">
        <v>10072</v>
      </c>
      <c r="C234" s="6" t="n">
        <v>10225</v>
      </c>
      <c r="D234" s="6" t="n">
        <f aca="false">C234-B234</f>
        <v>153</v>
      </c>
      <c r="E234" s="7" t="n">
        <f aca="false">D234*100/B234</f>
        <v>1.51906274821287</v>
      </c>
      <c r="F234" s="6" t="n">
        <v>14308</v>
      </c>
      <c r="G234" s="6" t="n">
        <v>14495</v>
      </c>
      <c r="H234" s="6" t="n">
        <f aca="false">G234-F234</f>
        <v>187</v>
      </c>
      <c r="I234" s="8" t="n">
        <f aca="false">(G234-F234)*100/F234</f>
        <v>1.30696114062063</v>
      </c>
    </row>
    <row r="235" customFormat="false" ht="12.75" hidden="false" customHeight="false" outlineLevel="0" collapsed="false">
      <c r="A235" s="9" t="s">
        <v>10</v>
      </c>
      <c r="B235" s="6" t="n">
        <v>254</v>
      </c>
      <c r="C235" s="6" t="n">
        <v>253</v>
      </c>
      <c r="D235" s="6" t="n">
        <f aca="false">C235-B235</f>
        <v>-1</v>
      </c>
      <c r="E235" s="7" t="n">
        <f aca="false">D235*100/B235</f>
        <v>-0.393700787401575</v>
      </c>
      <c r="F235" s="6" t="n">
        <v>309</v>
      </c>
      <c r="G235" s="6" t="n">
        <v>310</v>
      </c>
      <c r="H235" s="6" t="n">
        <f aca="false">G235-F235</f>
        <v>1</v>
      </c>
      <c r="I235" s="8" t="n">
        <f aca="false">(G235-F235)*100/F235</f>
        <v>0.323624595469256</v>
      </c>
    </row>
    <row r="236" customFormat="false" ht="12.75" hidden="false" customHeight="false" outlineLevel="0" collapsed="false">
      <c r="A236" s="9" t="s">
        <v>11</v>
      </c>
      <c r="B236" s="6" t="n">
        <v>747</v>
      </c>
      <c r="C236" s="6" t="n">
        <v>759</v>
      </c>
      <c r="D236" s="6" t="n">
        <f aca="false">C236-B236</f>
        <v>12</v>
      </c>
      <c r="E236" s="7" t="n">
        <f aca="false">D236*100/B236</f>
        <v>1.60642570281125</v>
      </c>
      <c r="F236" s="6" t="n">
        <v>775</v>
      </c>
      <c r="G236" s="6" t="n">
        <v>793</v>
      </c>
      <c r="H236" s="6" t="n">
        <f aca="false">G236-F236</f>
        <v>18</v>
      </c>
      <c r="I236" s="8" t="n">
        <f aca="false">(G236-F236)*100/F236</f>
        <v>2.32258064516129</v>
      </c>
    </row>
    <row r="237" customFormat="false" ht="12.75" hidden="false" customHeight="false" outlineLevel="0" collapsed="false">
      <c r="A237" s="9" t="s">
        <v>12</v>
      </c>
      <c r="B237" s="6" t="n">
        <v>7040</v>
      </c>
      <c r="C237" s="6" t="n">
        <v>7102</v>
      </c>
      <c r="D237" s="6" t="n">
        <f aca="false">C237-B237</f>
        <v>62</v>
      </c>
      <c r="E237" s="7" t="n">
        <f aca="false">D237*100/B237</f>
        <v>0.880681818181818</v>
      </c>
      <c r="F237" s="6" t="n">
        <v>10270</v>
      </c>
      <c r="G237" s="6" t="n">
        <v>10347</v>
      </c>
      <c r="H237" s="6" t="n">
        <f aca="false">G237-F237</f>
        <v>77</v>
      </c>
      <c r="I237" s="8" t="n">
        <f aca="false">(G237-F237)*100/F237</f>
        <v>0.749756572541383</v>
      </c>
    </row>
    <row r="238" customFormat="false" ht="12.75" hidden="false" customHeight="false" outlineLevel="0" collapsed="false">
      <c r="A238" s="9" t="s">
        <v>13</v>
      </c>
      <c r="B238" s="6" t="n">
        <v>1917</v>
      </c>
      <c r="C238" s="6" t="n">
        <v>1928</v>
      </c>
      <c r="D238" s="6" t="n">
        <f aca="false">C238-B238</f>
        <v>11</v>
      </c>
      <c r="E238" s="7" t="n">
        <f aca="false">D238*100/B238</f>
        <v>0.573813249869588</v>
      </c>
      <c r="F238" s="6" t="n">
        <v>2808</v>
      </c>
      <c r="G238" s="6" t="n">
        <v>2817</v>
      </c>
      <c r="H238" s="6" t="n">
        <f aca="false">G238-F238</f>
        <v>9</v>
      </c>
      <c r="I238" s="8" t="n">
        <f aca="false">(G238-F238)*100/F238</f>
        <v>0.320512820512821</v>
      </c>
    </row>
    <row r="239" customFormat="false" ht="12.75" hidden="false" customHeight="false" outlineLevel="0" collapsed="false">
      <c r="A239" s="9" t="s">
        <v>14</v>
      </c>
      <c r="B239" s="6" t="n">
        <v>114</v>
      </c>
      <c r="C239" s="6" t="n">
        <v>183</v>
      </c>
      <c r="D239" s="6" t="n">
        <f aca="false">C239-B239</f>
        <v>69</v>
      </c>
      <c r="E239" s="7" t="n">
        <f aca="false">D239*100/B239</f>
        <v>60.5263157894737</v>
      </c>
      <c r="F239" s="6" t="n">
        <v>146</v>
      </c>
      <c r="G239" s="6" t="n">
        <v>228</v>
      </c>
      <c r="H239" s="6" t="n">
        <f aca="false">G239-F239</f>
        <v>82</v>
      </c>
      <c r="I239" s="8" t="n">
        <f aca="false">(G239-F239)*100/F239</f>
        <v>56.1643835616438</v>
      </c>
    </row>
    <row r="240" customFormat="false" ht="12.75" hidden="false" customHeight="false" outlineLevel="0" collapsed="false">
      <c r="A240" s="9" t="s">
        <v>33</v>
      </c>
      <c r="B240" s="6" t="n">
        <v>507695</v>
      </c>
      <c r="C240" s="6" t="n">
        <v>514811</v>
      </c>
      <c r="D240" s="6" t="n">
        <f aca="false">C240-B240</f>
        <v>7116</v>
      </c>
      <c r="E240" s="7" t="n">
        <f aca="false">D240*100/B240</f>
        <v>1.40162893075567</v>
      </c>
      <c r="F240" s="6" t="n">
        <v>369002</v>
      </c>
      <c r="G240" s="6" t="n">
        <v>374567</v>
      </c>
      <c r="H240" s="6" t="n">
        <f aca="false">G240-F240</f>
        <v>5565</v>
      </c>
      <c r="I240" s="8" t="n">
        <f aca="false">(G240-F240)*100/F240</f>
        <v>1.50812190719834</v>
      </c>
    </row>
    <row r="241" customFormat="false" ht="12.75" hidden="false" customHeight="false" outlineLevel="0" collapsed="false">
      <c r="A241" s="9" t="s">
        <v>9</v>
      </c>
      <c r="B241" s="6" t="n">
        <v>261779</v>
      </c>
      <c r="C241" s="6" t="n">
        <v>264802</v>
      </c>
      <c r="D241" s="6" t="n">
        <f aca="false">C241-B241</f>
        <v>3023</v>
      </c>
      <c r="E241" s="7" t="n">
        <f aca="false">D241*100/B241</f>
        <v>1.15479087321749</v>
      </c>
      <c r="F241" s="6" t="n">
        <v>185250</v>
      </c>
      <c r="G241" s="6" t="n">
        <v>187390</v>
      </c>
      <c r="H241" s="6" t="n">
        <f aca="false">G241-F241</f>
        <v>2140</v>
      </c>
      <c r="I241" s="8" t="n">
        <f aca="false">(G241-F241)*100/F241</f>
        <v>1.15519568151147</v>
      </c>
    </row>
    <row r="242" customFormat="false" ht="12.75" hidden="false" customHeight="false" outlineLevel="0" collapsed="false">
      <c r="A242" s="9" t="s">
        <v>10</v>
      </c>
      <c r="B242" s="6" t="n">
        <v>2772</v>
      </c>
      <c r="C242" s="6" t="n">
        <v>2840</v>
      </c>
      <c r="D242" s="6" t="n">
        <f aca="false">C242-B242</f>
        <v>68</v>
      </c>
      <c r="E242" s="7" t="n">
        <f aca="false">D242*100/B242</f>
        <v>2.45310245310245</v>
      </c>
      <c r="F242" s="6" t="n">
        <v>2001</v>
      </c>
      <c r="G242" s="6" t="n">
        <v>2048</v>
      </c>
      <c r="H242" s="6" t="n">
        <f aca="false">G242-F242</f>
        <v>47</v>
      </c>
      <c r="I242" s="8" t="n">
        <f aca="false">(G242-F242)*100/F242</f>
        <v>2.3488255872064</v>
      </c>
    </row>
    <row r="243" customFormat="false" ht="12.75" hidden="false" customHeight="false" outlineLevel="0" collapsed="false">
      <c r="A243" s="9" t="s">
        <v>11</v>
      </c>
      <c r="B243" s="6" t="n">
        <v>16083</v>
      </c>
      <c r="C243" s="6" t="n">
        <v>16479</v>
      </c>
      <c r="D243" s="6" t="n">
        <f aca="false">C243-B243</f>
        <v>396</v>
      </c>
      <c r="E243" s="7" t="n">
        <f aca="false">D243*100/B243</f>
        <v>2.46222719641858</v>
      </c>
      <c r="F243" s="6" t="n">
        <v>11879</v>
      </c>
      <c r="G243" s="6" t="n">
        <v>12142</v>
      </c>
      <c r="H243" s="6" t="n">
        <f aca="false">G243-F243</f>
        <v>263</v>
      </c>
      <c r="I243" s="8" t="n">
        <f aca="false">(G243-F243)*100/F243</f>
        <v>2.21399107668996</v>
      </c>
    </row>
    <row r="244" customFormat="false" ht="12.75" hidden="false" customHeight="false" outlineLevel="0" collapsed="false">
      <c r="A244" s="9" t="s">
        <v>12</v>
      </c>
      <c r="B244" s="6" t="n">
        <v>196339</v>
      </c>
      <c r="C244" s="6" t="n">
        <v>196986</v>
      </c>
      <c r="D244" s="6" t="n">
        <f aca="false">C244-B244</f>
        <v>647</v>
      </c>
      <c r="E244" s="7" t="n">
        <f aca="false">D244*100/B244</f>
        <v>0.329532084812493</v>
      </c>
      <c r="F244" s="6" t="n">
        <v>141632</v>
      </c>
      <c r="G244" s="6" t="n">
        <v>142091</v>
      </c>
      <c r="H244" s="6" t="n">
        <f aca="false">G244-F244</f>
        <v>459</v>
      </c>
      <c r="I244" s="8" t="n">
        <f aca="false">(G244-F244)*100/F244</f>
        <v>0.324079304112065</v>
      </c>
    </row>
    <row r="245" customFormat="false" ht="12.75" hidden="false" customHeight="false" outlineLevel="0" collapsed="false">
      <c r="A245" s="9" t="s">
        <v>13</v>
      </c>
      <c r="B245" s="6" t="n">
        <v>42764</v>
      </c>
      <c r="C245" s="6" t="n">
        <v>42967</v>
      </c>
      <c r="D245" s="6" t="n">
        <f aca="false">C245-B245</f>
        <v>203</v>
      </c>
      <c r="E245" s="7" t="n">
        <f aca="false">D245*100/B245</f>
        <v>0.474698344401833</v>
      </c>
      <c r="F245" s="6" t="n">
        <v>27053</v>
      </c>
      <c r="G245" s="6" t="n">
        <v>27208</v>
      </c>
      <c r="H245" s="6" t="n">
        <f aca="false">G245-F245</f>
        <v>155</v>
      </c>
      <c r="I245" s="8" t="n">
        <f aca="false">(G245-F245)*100/F245</f>
        <v>0.572949395630799</v>
      </c>
    </row>
    <row r="246" customFormat="false" ht="12.75" hidden="false" customHeight="false" outlineLevel="0" collapsed="false">
      <c r="A246" s="9" t="s">
        <v>14</v>
      </c>
      <c r="B246" s="6" t="n">
        <v>3821</v>
      </c>
      <c r="C246" s="6" t="n">
        <v>5530</v>
      </c>
      <c r="D246" s="6" t="n">
        <f aca="false">C246-B246</f>
        <v>1709</v>
      </c>
      <c r="E246" s="7" t="n">
        <f aca="false">D246*100/B246</f>
        <v>44.7265113844543</v>
      </c>
      <c r="F246" s="6" t="n">
        <v>2685</v>
      </c>
      <c r="G246" s="6" t="n">
        <v>3901</v>
      </c>
      <c r="H246" s="6" t="n">
        <f aca="false">G246-F246</f>
        <v>1216</v>
      </c>
      <c r="I246" s="8" t="n">
        <f aca="false">(G246-F246)*100/F246</f>
        <v>45.2886405959032</v>
      </c>
    </row>
    <row r="247" customFormat="false" ht="12.75" hidden="false" customHeight="false" outlineLevel="0" collapsed="false">
      <c r="A247" s="9" t="s">
        <v>15</v>
      </c>
      <c r="B247" s="6" t="n">
        <v>245916</v>
      </c>
      <c r="C247" s="6" t="n">
        <v>250009</v>
      </c>
      <c r="D247" s="6" t="n">
        <f aca="false">C247-B247</f>
        <v>4093</v>
      </c>
      <c r="E247" s="7" t="n">
        <f aca="false">D247*100/B247</f>
        <v>1.66438946632183</v>
      </c>
      <c r="F247" s="6" t="n">
        <v>183752</v>
      </c>
      <c r="G247" s="6" t="n">
        <v>187177</v>
      </c>
      <c r="H247" s="6" t="n">
        <f aca="false">G247-F247</f>
        <v>3425</v>
      </c>
      <c r="I247" s="8" t="n">
        <f aca="false">(G247-F247)*100/F247</f>
        <v>1.86392529060908</v>
      </c>
    </row>
    <row r="248" customFormat="false" ht="12.75" hidden="false" customHeight="false" outlineLevel="0" collapsed="false">
      <c r="A248" s="9" t="s">
        <v>10</v>
      </c>
      <c r="B248" s="6" t="n">
        <v>3886</v>
      </c>
      <c r="C248" s="6" t="n">
        <v>3912</v>
      </c>
      <c r="D248" s="6" t="n">
        <f aca="false">C248-B248</f>
        <v>26</v>
      </c>
      <c r="E248" s="7" t="n">
        <f aca="false">D248*100/B248</f>
        <v>0.669068450849202</v>
      </c>
      <c r="F248" s="6" t="n">
        <v>2723</v>
      </c>
      <c r="G248" s="6" t="n">
        <v>2751</v>
      </c>
      <c r="H248" s="6" t="n">
        <f aca="false">G248-F248</f>
        <v>28</v>
      </c>
      <c r="I248" s="8" t="n">
        <f aca="false">(G248-F248)*100/F248</f>
        <v>1.02827763496144</v>
      </c>
    </row>
    <row r="249" customFormat="false" ht="12.75" hidden="false" customHeight="false" outlineLevel="0" collapsed="false">
      <c r="A249" s="9" t="s">
        <v>11</v>
      </c>
      <c r="B249" s="6" t="n">
        <v>17351</v>
      </c>
      <c r="C249" s="6" t="n">
        <v>17715</v>
      </c>
      <c r="D249" s="6" t="n">
        <f aca="false">C249-B249</f>
        <v>364</v>
      </c>
      <c r="E249" s="7" t="n">
        <f aca="false">D249*100/B249</f>
        <v>2.09786179470924</v>
      </c>
      <c r="F249" s="6" t="n">
        <v>13043</v>
      </c>
      <c r="G249" s="6" t="n">
        <v>13344</v>
      </c>
      <c r="H249" s="6" t="n">
        <f aca="false">G249-F249</f>
        <v>301</v>
      </c>
      <c r="I249" s="8" t="n">
        <f aca="false">(G249-F249)*100/F249</f>
        <v>2.30775128421375</v>
      </c>
    </row>
    <row r="250" customFormat="false" ht="12.75" hidden="false" customHeight="false" outlineLevel="0" collapsed="false">
      <c r="A250" s="9" t="s">
        <v>12</v>
      </c>
      <c r="B250" s="6" t="n">
        <v>180959</v>
      </c>
      <c r="C250" s="6" t="n">
        <v>183003</v>
      </c>
      <c r="D250" s="6" t="n">
        <f aca="false">C250-B250</f>
        <v>2044</v>
      </c>
      <c r="E250" s="7" t="n">
        <f aca="false">D250*100/B250</f>
        <v>1.1295376300709</v>
      </c>
      <c r="F250" s="6" t="n">
        <v>136999</v>
      </c>
      <c r="G250" s="6" t="n">
        <v>138640</v>
      </c>
      <c r="H250" s="6" t="n">
        <f aca="false">G250-F250</f>
        <v>1641</v>
      </c>
      <c r="I250" s="8" t="n">
        <f aca="false">(G250-F250)*100/F250</f>
        <v>1.19781896218221</v>
      </c>
    </row>
    <row r="251" customFormat="false" ht="12.75" hidden="false" customHeight="false" outlineLevel="0" collapsed="false">
      <c r="A251" s="9" t="s">
        <v>13</v>
      </c>
      <c r="B251" s="6" t="n">
        <v>41149</v>
      </c>
      <c r="C251" s="6" t="n">
        <v>41487</v>
      </c>
      <c r="D251" s="6" t="n">
        <f aca="false">C251-B251</f>
        <v>338</v>
      </c>
      <c r="E251" s="7" t="n">
        <f aca="false">D251*100/B251</f>
        <v>0.821405137427398</v>
      </c>
      <c r="F251" s="6" t="n">
        <v>28933</v>
      </c>
      <c r="G251" s="6" t="n">
        <v>29258</v>
      </c>
      <c r="H251" s="6" t="n">
        <f aca="false">G251-F251</f>
        <v>325</v>
      </c>
      <c r="I251" s="8" t="n">
        <f aca="false">(G251-F251)*100/F251</f>
        <v>1.1232848304704</v>
      </c>
    </row>
    <row r="252" customFormat="false" ht="12.75" hidden="false" customHeight="false" outlineLevel="0" collapsed="false">
      <c r="A252" s="9" t="s">
        <v>14</v>
      </c>
      <c r="B252" s="6" t="n">
        <v>2571</v>
      </c>
      <c r="C252" s="6" t="n">
        <v>3892</v>
      </c>
      <c r="D252" s="6" t="n">
        <f aca="false">C252-B252</f>
        <v>1321</v>
      </c>
      <c r="E252" s="7" t="n">
        <f aca="false">D252*100/B252</f>
        <v>51.3807856865033</v>
      </c>
      <c r="F252" s="6" t="n">
        <v>2054</v>
      </c>
      <c r="G252" s="6" t="n">
        <v>3184</v>
      </c>
      <c r="H252" s="6" t="n">
        <f aca="false">G252-F252</f>
        <v>1130</v>
      </c>
      <c r="I252" s="8" t="n">
        <f aca="false">(G252-F252)*100/F252</f>
        <v>55.014605647517</v>
      </c>
    </row>
    <row r="253" customFormat="false" ht="12.75" hidden="false" customHeight="false" outlineLevel="0" collapsed="false">
      <c r="A253" s="9" t="s">
        <v>34</v>
      </c>
      <c r="B253" s="6" t="n">
        <v>42612</v>
      </c>
      <c r="C253" s="6" t="n">
        <v>43012</v>
      </c>
      <c r="D253" s="6" t="n">
        <f aca="false">C253-B253</f>
        <v>400</v>
      </c>
      <c r="E253" s="7" t="n">
        <f aca="false">D253*100/B253</f>
        <v>0.93870271285084</v>
      </c>
      <c r="F253" s="6" t="n">
        <v>36748</v>
      </c>
      <c r="G253" s="6" t="n">
        <v>37180</v>
      </c>
      <c r="H253" s="6" t="n">
        <f aca="false">G253-F253</f>
        <v>432</v>
      </c>
      <c r="I253" s="8" t="n">
        <f aca="false">(G253-F253)*100/F253</f>
        <v>1.1755741809078</v>
      </c>
    </row>
    <row r="254" customFormat="false" ht="12.75" hidden="false" customHeight="false" outlineLevel="0" collapsed="false">
      <c r="A254" s="9" t="s">
        <v>9</v>
      </c>
      <c r="B254" s="6" t="n">
        <v>22926</v>
      </c>
      <c r="C254" s="6" t="n">
        <v>23036</v>
      </c>
      <c r="D254" s="6" t="n">
        <f aca="false">C254-B254</f>
        <v>110</v>
      </c>
      <c r="E254" s="7" t="n">
        <f aca="false">D254*100/B254</f>
        <v>0.479804588676612</v>
      </c>
      <c r="F254" s="6" t="n">
        <v>19356</v>
      </c>
      <c r="G254" s="6" t="n">
        <v>19503</v>
      </c>
      <c r="H254" s="6" t="n">
        <f aca="false">G254-F254</f>
        <v>147</v>
      </c>
      <c r="I254" s="8" t="n">
        <f aca="false">(G254-F254)*100/F254</f>
        <v>0.759454432734036</v>
      </c>
    </row>
    <row r="255" customFormat="false" ht="12.75" hidden="false" customHeight="false" outlineLevel="0" collapsed="false">
      <c r="A255" s="9" t="s">
        <v>10</v>
      </c>
      <c r="B255" s="6" t="n">
        <v>485</v>
      </c>
      <c r="C255" s="6" t="n">
        <v>485</v>
      </c>
      <c r="D255" s="6" t="n">
        <f aca="false">C255-B255</f>
        <v>0</v>
      </c>
      <c r="E255" s="7" t="n">
        <f aca="false">D255*100/B255</f>
        <v>0</v>
      </c>
      <c r="F255" s="6" t="n">
        <v>385</v>
      </c>
      <c r="G255" s="6" t="n">
        <v>391</v>
      </c>
      <c r="H255" s="6" t="n">
        <f aca="false">G255-F255</f>
        <v>6</v>
      </c>
      <c r="I255" s="8" t="n">
        <f aca="false">(G255-F255)*100/F255</f>
        <v>1.55844155844156</v>
      </c>
    </row>
    <row r="256" customFormat="false" ht="12.75" hidden="false" customHeight="false" outlineLevel="0" collapsed="false">
      <c r="A256" s="9" t="s">
        <v>11</v>
      </c>
      <c r="B256" s="6" t="n">
        <v>1878</v>
      </c>
      <c r="C256" s="6" t="n">
        <v>1901</v>
      </c>
      <c r="D256" s="6" t="n">
        <f aca="false">C256-B256</f>
        <v>23</v>
      </c>
      <c r="E256" s="7" t="n">
        <f aca="false">D256*100/B256</f>
        <v>1.22470713525027</v>
      </c>
      <c r="F256" s="6" t="n">
        <v>1684</v>
      </c>
      <c r="G256" s="6" t="n">
        <v>1711</v>
      </c>
      <c r="H256" s="6" t="n">
        <f aca="false">G256-F256</f>
        <v>27</v>
      </c>
      <c r="I256" s="8" t="n">
        <f aca="false">(G256-F256)*100/F256</f>
        <v>1.60332541567696</v>
      </c>
    </row>
    <row r="257" customFormat="false" ht="12.75" hidden="false" customHeight="false" outlineLevel="0" collapsed="false">
      <c r="A257" s="9" t="s">
        <v>12</v>
      </c>
      <c r="B257" s="6" t="n">
        <v>16570</v>
      </c>
      <c r="C257" s="6" t="n">
        <v>16524</v>
      </c>
      <c r="D257" s="6" t="n">
        <f aca="false">C257-B257</f>
        <v>-46</v>
      </c>
      <c r="E257" s="7" t="n">
        <f aca="false">D257*100/B257</f>
        <v>-0.277610138805069</v>
      </c>
      <c r="F257" s="6" t="n">
        <v>13736</v>
      </c>
      <c r="G257" s="6" t="n">
        <v>13721</v>
      </c>
      <c r="H257" s="6" t="n">
        <f aca="false">G257-F257</f>
        <v>-15</v>
      </c>
      <c r="I257" s="8" t="n">
        <f aca="false">(G257-F257)*100/F257</f>
        <v>-0.109202096680256</v>
      </c>
    </row>
    <row r="258" customFormat="false" ht="12.75" hidden="false" customHeight="false" outlineLevel="0" collapsed="false">
      <c r="A258" s="9" t="s">
        <v>13</v>
      </c>
      <c r="B258" s="6" t="n">
        <v>3724</v>
      </c>
      <c r="C258" s="6" t="n">
        <v>3728</v>
      </c>
      <c r="D258" s="6" t="n">
        <f aca="false">C258-B258</f>
        <v>4</v>
      </c>
      <c r="E258" s="7" t="n">
        <f aca="false">D258*100/B258</f>
        <v>0.107411385606874</v>
      </c>
      <c r="F258" s="6" t="n">
        <v>3287</v>
      </c>
      <c r="G258" s="6" t="n">
        <v>3286</v>
      </c>
      <c r="H258" s="6" t="n">
        <f aca="false">G258-F258</f>
        <v>-1</v>
      </c>
      <c r="I258" s="8" t="n">
        <f aca="false">(G258-F258)*100/F258</f>
        <v>-0.0304228780042592</v>
      </c>
    </row>
    <row r="259" customFormat="false" ht="12.75" hidden="false" customHeight="false" outlineLevel="0" collapsed="false">
      <c r="A259" s="9" t="s">
        <v>14</v>
      </c>
      <c r="B259" s="6" t="n">
        <v>269</v>
      </c>
      <c r="C259" s="6" t="n">
        <v>398</v>
      </c>
      <c r="D259" s="6" t="n">
        <f aca="false">C259-B259</f>
        <v>129</v>
      </c>
      <c r="E259" s="7" t="n">
        <f aca="false">D259*100/B259</f>
        <v>47.9553903345725</v>
      </c>
      <c r="F259" s="6" t="n">
        <v>264</v>
      </c>
      <c r="G259" s="6" t="n">
        <v>394</v>
      </c>
      <c r="H259" s="6" t="n">
        <f aca="false">G259-F259</f>
        <v>130</v>
      </c>
      <c r="I259" s="8" t="n">
        <f aca="false">(G259-F259)*100/F259</f>
        <v>49.2424242424242</v>
      </c>
    </row>
    <row r="260" customFormat="false" ht="12.75" hidden="false" customHeight="false" outlineLevel="0" collapsed="false">
      <c r="A260" s="9" t="s">
        <v>15</v>
      </c>
      <c r="B260" s="6" t="n">
        <v>19686</v>
      </c>
      <c r="C260" s="6" t="n">
        <v>19976</v>
      </c>
      <c r="D260" s="6" t="n">
        <f aca="false">C260-B260</f>
        <v>290</v>
      </c>
      <c r="E260" s="7" t="n">
        <f aca="false">D260*100/B260</f>
        <v>1.47312811134817</v>
      </c>
      <c r="F260" s="6" t="n">
        <v>17392</v>
      </c>
      <c r="G260" s="6" t="n">
        <v>17677</v>
      </c>
      <c r="H260" s="6" t="n">
        <f aca="false">G260-F260</f>
        <v>285</v>
      </c>
      <c r="I260" s="8" t="n">
        <f aca="false">(G260-F260)*100/F260</f>
        <v>1.6386844526219</v>
      </c>
    </row>
    <row r="261" customFormat="false" ht="12.75" hidden="false" customHeight="false" outlineLevel="0" collapsed="false">
      <c r="A261" s="9" t="s">
        <v>10</v>
      </c>
      <c r="B261" s="6" t="n">
        <v>430</v>
      </c>
      <c r="C261" s="6" t="n">
        <v>426</v>
      </c>
      <c r="D261" s="6" t="n">
        <f aca="false">C261-B261</f>
        <v>-4</v>
      </c>
      <c r="E261" s="7" t="n">
        <f aca="false">D261*100/B261</f>
        <v>-0.930232558139535</v>
      </c>
      <c r="F261" s="6" t="n">
        <v>428</v>
      </c>
      <c r="G261" s="6" t="n">
        <v>425</v>
      </c>
      <c r="H261" s="6" t="n">
        <f aca="false">G261-F261</f>
        <v>-3</v>
      </c>
      <c r="I261" s="8" t="n">
        <f aca="false">(G261-F261)*100/F261</f>
        <v>-0.700934579439252</v>
      </c>
    </row>
    <row r="262" customFormat="false" ht="12.75" hidden="false" customHeight="false" outlineLevel="0" collapsed="false">
      <c r="A262" s="9" t="s">
        <v>11</v>
      </c>
      <c r="B262" s="6" t="n">
        <v>1518</v>
      </c>
      <c r="C262" s="6" t="n">
        <v>1543</v>
      </c>
      <c r="D262" s="6" t="n">
        <f aca="false">C262-B262</f>
        <v>25</v>
      </c>
      <c r="E262" s="7" t="n">
        <f aca="false">D262*100/B262</f>
        <v>1.64690382081686</v>
      </c>
      <c r="F262" s="6" t="n">
        <v>1556</v>
      </c>
      <c r="G262" s="6" t="n">
        <v>1590</v>
      </c>
      <c r="H262" s="6" t="n">
        <f aca="false">G262-F262</f>
        <v>34</v>
      </c>
      <c r="I262" s="8" t="n">
        <f aca="false">(G262-F262)*100/F262</f>
        <v>2.18508997429306</v>
      </c>
    </row>
    <row r="263" customFormat="false" ht="12.75" hidden="false" customHeight="false" outlineLevel="0" collapsed="false">
      <c r="A263" s="9" t="s">
        <v>12</v>
      </c>
      <c r="B263" s="6" t="n">
        <v>14067</v>
      </c>
      <c r="C263" s="6" t="n">
        <v>14225</v>
      </c>
      <c r="D263" s="6" t="n">
        <f aca="false">C263-B263</f>
        <v>158</v>
      </c>
      <c r="E263" s="7" t="n">
        <f aca="false">D263*100/B263</f>
        <v>1.12319613279306</v>
      </c>
      <c r="F263" s="6" t="n">
        <v>12043</v>
      </c>
      <c r="G263" s="6" t="n">
        <v>12187</v>
      </c>
      <c r="H263" s="6" t="n">
        <f aca="false">G263-F263</f>
        <v>144</v>
      </c>
      <c r="I263" s="8" t="n">
        <f aca="false">(G263-F263)*100/F263</f>
        <v>1.19571535331728</v>
      </c>
    </row>
    <row r="264" customFormat="false" ht="12.75" hidden="false" customHeight="false" outlineLevel="0" collapsed="false">
      <c r="A264" s="9" t="s">
        <v>13</v>
      </c>
      <c r="B264" s="6" t="n">
        <v>3487</v>
      </c>
      <c r="C264" s="6" t="n">
        <v>3503</v>
      </c>
      <c r="D264" s="6" t="n">
        <f aca="false">C264-B264</f>
        <v>16</v>
      </c>
      <c r="E264" s="7" t="n">
        <f aca="false">D264*100/B264</f>
        <v>0.458847146544307</v>
      </c>
      <c r="F264" s="6" t="n">
        <v>3195</v>
      </c>
      <c r="G264" s="6" t="n">
        <v>3213</v>
      </c>
      <c r="H264" s="6" t="n">
        <f aca="false">G264-F264</f>
        <v>18</v>
      </c>
      <c r="I264" s="8" t="n">
        <f aca="false">(G264-F264)*100/F264</f>
        <v>0.563380281690141</v>
      </c>
    </row>
    <row r="265" customFormat="false" ht="12.75" hidden="false" customHeight="false" outlineLevel="0" collapsed="false">
      <c r="A265" s="9" t="s">
        <v>14</v>
      </c>
      <c r="B265" s="6" t="n">
        <v>184</v>
      </c>
      <c r="C265" s="6" t="n">
        <v>279</v>
      </c>
      <c r="D265" s="6" t="n">
        <f aca="false">C265-B265</f>
        <v>95</v>
      </c>
      <c r="E265" s="7" t="n">
        <f aca="false">D265*100/B265</f>
        <v>51.6304347826087</v>
      </c>
      <c r="F265" s="6" t="n">
        <v>170</v>
      </c>
      <c r="G265" s="6" t="n">
        <v>262</v>
      </c>
      <c r="H265" s="6" t="n">
        <f aca="false">G265-F265</f>
        <v>92</v>
      </c>
      <c r="I265" s="8" t="n">
        <f aca="false">(G265-F265)*100/F265</f>
        <v>54.1176470588235</v>
      </c>
    </row>
    <row r="266" customFormat="false" ht="12.75" hidden="false" customHeight="false" outlineLevel="0" collapsed="false">
      <c r="A266" s="9" t="s">
        <v>35</v>
      </c>
      <c r="B266" s="6" t="n">
        <v>26573</v>
      </c>
      <c r="C266" s="6" t="n">
        <v>27080</v>
      </c>
      <c r="D266" s="6" t="n">
        <f aca="false">C266-B266</f>
        <v>507</v>
      </c>
      <c r="E266" s="7" t="n">
        <f aca="false">D266*100/B266</f>
        <v>1.90795168027697</v>
      </c>
      <c r="F266" s="6" t="n">
        <v>37945</v>
      </c>
      <c r="G266" s="6" t="n">
        <v>38442</v>
      </c>
      <c r="H266" s="6" t="n">
        <f aca="false">G266-F266</f>
        <v>497</v>
      </c>
      <c r="I266" s="8" t="n">
        <f aca="false">(G266-F266)*100/F266</f>
        <v>1.30979048623007</v>
      </c>
    </row>
    <row r="267" customFormat="false" ht="12.75" hidden="false" customHeight="false" outlineLevel="0" collapsed="false">
      <c r="A267" s="9" t="s">
        <v>9</v>
      </c>
      <c r="B267" s="6" t="n">
        <v>13395</v>
      </c>
      <c r="C267" s="6" t="n">
        <v>13648</v>
      </c>
      <c r="D267" s="6" t="n">
        <f aca="false">C267-B267</f>
        <v>253</v>
      </c>
      <c r="E267" s="7" t="n">
        <f aca="false">D267*100/B267</f>
        <v>1.88876446435237</v>
      </c>
      <c r="F267" s="6" t="n">
        <v>18942</v>
      </c>
      <c r="G267" s="6" t="n">
        <v>19151</v>
      </c>
      <c r="H267" s="6" t="n">
        <f aca="false">G267-F267</f>
        <v>209</v>
      </c>
      <c r="I267" s="8" t="n">
        <f aca="false">(G267-F267)*100/F267</f>
        <v>1.10336817653891</v>
      </c>
    </row>
    <row r="268" customFormat="false" ht="12.75" hidden="false" customHeight="false" outlineLevel="0" collapsed="false">
      <c r="A268" s="9" t="s">
        <v>10</v>
      </c>
      <c r="B268" s="6" t="n">
        <v>251</v>
      </c>
      <c r="C268" s="6" t="n">
        <v>258</v>
      </c>
      <c r="D268" s="6" t="n">
        <f aca="false">C268-B268</f>
        <v>7</v>
      </c>
      <c r="E268" s="7" t="n">
        <f aca="false">D268*100/B268</f>
        <v>2.78884462151394</v>
      </c>
      <c r="F268" s="6" t="n">
        <v>250</v>
      </c>
      <c r="G268" s="6" t="n">
        <v>259</v>
      </c>
      <c r="H268" s="6" t="n">
        <f aca="false">G268-F268</f>
        <v>9</v>
      </c>
      <c r="I268" s="8" t="n">
        <f aca="false">(G268-F268)*100/F268</f>
        <v>3.6</v>
      </c>
    </row>
    <row r="269" customFormat="false" ht="12.75" hidden="false" customHeight="false" outlineLevel="0" collapsed="false">
      <c r="A269" s="9" t="s">
        <v>11</v>
      </c>
      <c r="B269" s="6" t="n">
        <v>1004</v>
      </c>
      <c r="C269" s="6" t="n">
        <v>1031</v>
      </c>
      <c r="D269" s="6" t="n">
        <f aca="false">C269-B269</f>
        <v>27</v>
      </c>
      <c r="E269" s="7" t="n">
        <f aca="false">D269*100/B269</f>
        <v>2.68924302788845</v>
      </c>
      <c r="F269" s="6" t="n">
        <v>1061</v>
      </c>
      <c r="G269" s="6" t="n">
        <v>1089</v>
      </c>
      <c r="H269" s="6" t="n">
        <f aca="false">G269-F269</f>
        <v>28</v>
      </c>
      <c r="I269" s="8" t="n">
        <f aca="false">(G269-F269)*100/F269</f>
        <v>2.63901979264845</v>
      </c>
    </row>
    <row r="270" customFormat="false" ht="12.75" hidden="false" customHeight="false" outlineLevel="0" collapsed="false">
      <c r="A270" s="9" t="s">
        <v>12</v>
      </c>
      <c r="B270" s="6" t="n">
        <v>9491</v>
      </c>
      <c r="C270" s="6" t="n">
        <v>9562</v>
      </c>
      <c r="D270" s="6" t="n">
        <f aca="false">C270-B270</f>
        <v>71</v>
      </c>
      <c r="E270" s="7" t="n">
        <f aca="false">D270*100/B270</f>
        <v>0.74807712569803</v>
      </c>
      <c r="F270" s="6" t="n">
        <v>13816</v>
      </c>
      <c r="G270" s="6" t="n">
        <v>13822</v>
      </c>
      <c r="H270" s="6" t="n">
        <f aca="false">G270-F270</f>
        <v>6</v>
      </c>
      <c r="I270" s="8" t="n">
        <f aca="false">(G270-F270)*100/F270</f>
        <v>0.0434279096699479</v>
      </c>
    </row>
    <row r="271" customFormat="false" ht="12.75" hidden="false" customHeight="false" outlineLevel="0" collapsed="false">
      <c r="A271" s="9" t="s">
        <v>13</v>
      </c>
      <c r="B271" s="6" t="n">
        <v>2408</v>
      </c>
      <c r="C271" s="6" t="n">
        <v>2434</v>
      </c>
      <c r="D271" s="6" t="n">
        <f aca="false">C271-B271</f>
        <v>26</v>
      </c>
      <c r="E271" s="7" t="n">
        <f aca="false">D271*100/B271</f>
        <v>1.0797342192691</v>
      </c>
      <c r="F271" s="6" t="n">
        <v>3492</v>
      </c>
      <c r="G271" s="6" t="n">
        <v>3509</v>
      </c>
      <c r="H271" s="6" t="n">
        <f aca="false">G271-F271</f>
        <v>17</v>
      </c>
      <c r="I271" s="8" t="n">
        <f aca="false">(G271-F271)*100/F271</f>
        <v>0.486827033218786</v>
      </c>
    </row>
    <row r="272" customFormat="false" ht="12.75" hidden="false" customHeight="false" outlineLevel="0" collapsed="false">
      <c r="A272" s="9" t="s">
        <v>14</v>
      </c>
      <c r="B272" s="6" t="n">
        <v>241</v>
      </c>
      <c r="C272" s="6" t="n">
        <v>363</v>
      </c>
      <c r="D272" s="6" t="n">
        <f aca="false">C272-B272</f>
        <v>122</v>
      </c>
      <c r="E272" s="7" t="n">
        <f aca="false">D272*100/B272</f>
        <v>50.6224066390042</v>
      </c>
      <c r="F272" s="6" t="n">
        <v>323</v>
      </c>
      <c r="G272" s="6" t="n">
        <v>472</v>
      </c>
      <c r="H272" s="6" t="n">
        <f aca="false">G272-F272</f>
        <v>149</v>
      </c>
      <c r="I272" s="8" t="n">
        <f aca="false">(G272-F272)*100/F272</f>
        <v>46.1300309597523</v>
      </c>
    </row>
    <row r="273" customFormat="false" ht="12.75" hidden="false" customHeight="false" outlineLevel="0" collapsed="false">
      <c r="A273" s="9" t="s">
        <v>15</v>
      </c>
      <c r="B273" s="6" t="n">
        <v>13178</v>
      </c>
      <c r="C273" s="6" t="n">
        <v>13432</v>
      </c>
      <c r="D273" s="6" t="n">
        <f aca="false">C273-B273</f>
        <v>254</v>
      </c>
      <c r="E273" s="7" t="n">
        <f aca="false">D273*100/B273</f>
        <v>1.92745484899074</v>
      </c>
      <c r="F273" s="6" t="n">
        <v>19003</v>
      </c>
      <c r="G273" s="6" t="n">
        <v>19291</v>
      </c>
      <c r="H273" s="6" t="n">
        <f aca="false">G273-F273</f>
        <v>288</v>
      </c>
      <c r="I273" s="8" t="n">
        <f aca="false">(G273-F273)*100/F273</f>
        <v>1.51555017628795</v>
      </c>
    </row>
    <row r="274" customFormat="false" ht="12.75" hidden="false" customHeight="false" outlineLevel="0" collapsed="false">
      <c r="A274" s="9" t="s">
        <v>10</v>
      </c>
      <c r="B274" s="6" t="n">
        <v>307</v>
      </c>
      <c r="C274" s="6" t="n">
        <v>309</v>
      </c>
      <c r="D274" s="6" t="n">
        <f aca="false">C274-B274</f>
        <v>2</v>
      </c>
      <c r="E274" s="7" t="n">
        <f aca="false">D274*100/B274</f>
        <v>0.651465798045603</v>
      </c>
      <c r="F274" s="6" t="n">
        <v>351</v>
      </c>
      <c r="G274" s="6" t="n">
        <v>356</v>
      </c>
      <c r="H274" s="6" t="n">
        <f aca="false">G274-F274</f>
        <v>5</v>
      </c>
      <c r="I274" s="8" t="n">
        <f aca="false">(G274-F274)*100/F274</f>
        <v>1.42450142450142</v>
      </c>
    </row>
    <row r="275" customFormat="false" ht="12.75" hidden="false" customHeight="false" outlineLevel="0" collapsed="false">
      <c r="A275" s="9" t="s">
        <v>11</v>
      </c>
      <c r="B275" s="6" t="n">
        <v>928</v>
      </c>
      <c r="C275" s="6" t="n">
        <v>945</v>
      </c>
      <c r="D275" s="6" t="n">
        <f aca="false">C275-B275</f>
        <v>17</v>
      </c>
      <c r="E275" s="7" t="n">
        <f aca="false">D275*100/B275</f>
        <v>1.83189655172414</v>
      </c>
      <c r="F275" s="6" t="n">
        <v>1068</v>
      </c>
      <c r="G275" s="6" t="n">
        <v>1093</v>
      </c>
      <c r="H275" s="6" t="n">
        <f aca="false">G275-F275</f>
        <v>25</v>
      </c>
      <c r="I275" s="8" t="n">
        <f aca="false">(G275-F275)*100/F275</f>
        <v>2.34082397003745</v>
      </c>
    </row>
    <row r="276" customFormat="false" ht="12.75" hidden="false" customHeight="false" outlineLevel="0" collapsed="false">
      <c r="A276" s="9" t="s">
        <v>12</v>
      </c>
      <c r="B276" s="6" t="n">
        <v>9378</v>
      </c>
      <c r="C276" s="6" t="n">
        <v>9479</v>
      </c>
      <c r="D276" s="6" t="n">
        <f aca="false">C276-B276</f>
        <v>101</v>
      </c>
      <c r="E276" s="7" t="n">
        <f aca="false">D276*100/B276</f>
        <v>1.07698869695031</v>
      </c>
      <c r="F276" s="6" t="n">
        <v>13760</v>
      </c>
      <c r="G276" s="6" t="n">
        <v>13895</v>
      </c>
      <c r="H276" s="6" t="n">
        <f aca="false">G276-F276</f>
        <v>135</v>
      </c>
      <c r="I276" s="8" t="n">
        <f aca="false">(G276-F276)*100/F276</f>
        <v>0.981104651162791</v>
      </c>
    </row>
    <row r="277" customFormat="false" ht="12.75" hidden="false" customHeight="false" outlineLevel="0" collapsed="false">
      <c r="A277" s="9" t="s">
        <v>13</v>
      </c>
      <c r="B277" s="6" t="n">
        <v>2396</v>
      </c>
      <c r="C277" s="6" t="n">
        <v>2433</v>
      </c>
      <c r="D277" s="6" t="n">
        <f aca="false">C277-B277</f>
        <v>37</v>
      </c>
      <c r="E277" s="7" t="n">
        <f aca="false">D277*100/B277</f>
        <v>1.54424040066778</v>
      </c>
      <c r="F277" s="6" t="n">
        <v>3605</v>
      </c>
      <c r="G277" s="6" t="n">
        <v>3642</v>
      </c>
      <c r="H277" s="6" t="n">
        <f aca="false">G277-F277</f>
        <v>37</v>
      </c>
      <c r="I277" s="8" t="n">
        <f aca="false">(G277-F277)*100/F277</f>
        <v>1.02635228848821</v>
      </c>
    </row>
    <row r="278" customFormat="false" ht="12.75" hidden="false" customHeight="false" outlineLevel="0" collapsed="false">
      <c r="A278" s="9" t="s">
        <v>14</v>
      </c>
      <c r="B278" s="6" t="n">
        <v>169</v>
      </c>
      <c r="C278" s="6" t="n">
        <v>266</v>
      </c>
      <c r="D278" s="6" t="n">
        <f aca="false">C278-B278</f>
        <v>97</v>
      </c>
      <c r="E278" s="7" t="n">
        <f aca="false">D278*100/B278</f>
        <v>57.396449704142</v>
      </c>
      <c r="F278" s="6" t="n">
        <v>219</v>
      </c>
      <c r="G278" s="6" t="n">
        <v>305</v>
      </c>
      <c r="H278" s="6" t="n">
        <f aca="false">G278-F278</f>
        <v>86</v>
      </c>
      <c r="I278" s="8" t="n">
        <f aca="false">(G278-F278)*100/F278</f>
        <v>39.2694063926941</v>
      </c>
    </row>
    <row r="279" customFormat="false" ht="12.75" hidden="false" customHeight="false" outlineLevel="0" collapsed="false">
      <c r="A279" s="9" t="s">
        <v>36</v>
      </c>
      <c r="B279" s="6" t="n">
        <v>18366</v>
      </c>
      <c r="C279" s="6" t="n">
        <v>18501</v>
      </c>
      <c r="D279" s="6" t="n">
        <f aca="false">C279-B279</f>
        <v>135</v>
      </c>
      <c r="E279" s="7" t="n">
        <f aca="false">D279*100/B279</f>
        <v>0.735053903952957</v>
      </c>
      <c r="F279" s="6" t="n">
        <v>17379</v>
      </c>
      <c r="G279" s="6" t="n">
        <v>17550</v>
      </c>
      <c r="H279" s="6" t="n">
        <f aca="false">G279-F279</f>
        <v>171</v>
      </c>
      <c r="I279" s="8" t="n">
        <f aca="false">(G279-F279)*100/F279</f>
        <v>0.983946141895391</v>
      </c>
    </row>
    <row r="280" customFormat="false" ht="12.75" hidden="false" customHeight="false" outlineLevel="0" collapsed="false">
      <c r="A280" s="9" t="s">
        <v>9</v>
      </c>
      <c r="B280" s="6" t="n">
        <v>9561</v>
      </c>
      <c r="C280" s="6" t="n">
        <v>9604</v>
      </c>
      <c r="D280" s="6" t="n">
        <f aca="false">C280-B280</f>
        <v>43</v>
      </c>
      <c r="E280" s="7" t="n">
        <f aca="false">D280*100/B280</f>
        <v>0.449743750653697</v>
      </c>
      <c r="F280" s="6" t="n">
        <v>8792</v>
      </c>
      <c r="G280" s="6" t="n">
        <v>8869</v>
      </c>
      <c r="H280" s="6" t="n">
        <f aca="false">G280-F280</f>
        <v>77</v>
      </c>
      <c r="I280" s="8" t="n">
        <f aca="false">(G280-F280)*100/F280</f>
        <v>0.875796178343949</v>
      </c>
    </row>
    <row r="281" customFormat="false" ht="12.75" hidden="false" customHeight="false" outlineLevel="0" collapsed="false">
      <c r="A281" s="9" t="s">
        <v>10</v>
      </c>
      <c r="B281" s="6" t="n">
        <v>87</v>
      </c>
      <c r="C281" s="6" t="n">
        <v>89</v>
      </c>
      <c r="D281" s="6" t="n">
        <f aca="false">C281-B281</f>
        <v>2</v>
      </c>
      <c r="E281" s="7" t="n">
        <f aca="false">D281*100/B281</f>
        <v>2.29885057471264</v>
      </c>
      <c r="F281" s="6" t="n">
        <v>65</v>
      </c>
      <c r="G281" s="6" t="n">
        <v>64</v>
      </c>
      <c r="H281" s="6" t="n">
        <f aca="false">G281-F281</f>
        <v>-1</v>
      </c>
      <c r="I281" s="8" t="n">
        <f aca="false">(G281-F281)*100/F281</f>
        <v>-1.53846153846154</v>
      </c>
    </row>
    <row r="282" customFormat="false" ht="12.75" hidden="false" customHeight="false" outlineLevel="0" collapsed="false">
      <c r="A282" s="9" t="s">
        <v>11</v>
      </c>
      <c r="B282" s="6" t="n">
        <v>583</v>
      </c>
      <c r="C282" s="6" t="n">
        <v>591</v>
      </c>
      <c r="D282" s="6" t="n">
        <f aca="false">C282-B282</f>
        <v>8</v>
      </c>
      <c r="E282" s="7" t="n">
        <f aca="false">D282*100/B282</f>
        <v>1.37221269296741</v>
      </c>
      <c r="F282" s="6" t="n">
        <v>614</v>
      </c>
      <c r="G282" s="6" t="n">
        <v>621</v>
      </c>
      <c r="H282" s="6" t="n">
        <f aca="false">G282-F282</f>
        <v>7</v>
      </c>
      <c r="I282" s="8" t="n">
        <f aca="false">(G282-F282)*100/F282</f>
        <v>1.1400651465798</v>
      </c>
    </row>
    <row r="283" customFormat="false" ht="12.75" hidden="false" customHeight="false" outlineLevel="0" collapsed="false">
      <c r="A283" s="9" t="s">
        <v>12</v>
      </c>
      <c r="B283" s="6" t="n">
        <v>7259</v>
      </c>
      <c r="C283" s="6" t="n">
        <v>7243</v>
      </c>
      <c r="D283" s="6" t="n">
        <f aca="false">C283-B283</f>
        <v>-16</v>
      </c>
      <c r="E283" s="7" t="n">
        <f aca="false">D283*100/B283</f>
        <v>-0.220416035266566</v>
      </c>
      <c r="F283" s="6" t="n">
        <v>6836</v>
      </c>
      <c r="G283" s="6" t="n">
        <v>6849</v>
      </c>
      <c r="H283" s="6" t="n">
        <f aca="false">G283-F283</f>
        <v>13</v>
      </c>
      <c r="I283" s="8" t="n">
        <f aca="false">(G283-F283)*100/F283</f>
        <v>0.190169689877121</v>
      </c>
    </row>
    <row r="284" customFormat="false" ht="12.75" hidden="false" customHeight="false" outlineLevel="0" collapsed="false">
      <c r="A284" s="9" t="s">
        <v>13</v>
      </c>
      <c r="B284" s="6" t="n">
        <v>1491</v>
      </c>
      <c r="C284" s="6" t="n">
        <v>1487</v>
      </c>
      <c r="D284" s="6" t="n">
        <f aca="false">C284-B284</f>
        <v>-4</v>
      </c>
      <c r="E284" s="7" t="n">
        <f aca="false">D284*100/B284</f>
        <v>-0.268276324614353</v>
      </c>
      <c r="F284" s="6" t="n">
        <v>1188</v>
      </c>
      <c r="G284" s="6" t="n">
        <v>1190</v>
      </c>
      <c r="H284" s="6" t="n">
        <f aca="false">G284-F284</f>
        <v>2</v>
      </c>
      <c r="I284" s="8" t="n">
        <f aca="false">(G284-F284)*100/F284</f>
        <v>0.168350168350168</v>
      </c>
    </row>
    <row r="285" customFormat="false" ht="12.75" hidden="false" customHeight="false" outlineLevel="0" collapsed="false">
      <c r="A285" s="9" t="s">
        <v>14</v>
      </c>
      <c r="B285" s="6" t="n">
        <v>141</v>
      </c>
      <c r="C285" s="6" t="n">
        <v>194</v>
      </c>
      <c r="D285" s="6" t="n">
        <f aca="false">C285-B285</f>
        <v>53</v>
      </c>
      <c r="E285" s="7" t="n">
        <f aca="false">D285*100/B285</f>
        <v>37.5886524822695</v>
      </c>
      <c r="F285" s="6" t="n">
        <v>89</v>
      </c>
      <c r="G285" s="6" t="n">
        <v>145</v>
      </c>
      <c r="H285" s="6" t="n">
        <f aca="false">G285-F285</f>
        <v>56</v>
      </c>
      <c r="I285" s="8" t="n">
        <f aca="false">(G285-F285)*100/F285</f>
        <v>62.9213483146067</v>
      </c>
    </row>
    <row r="286" customFormat="false" ht="12.75" hidden="false" customHeight="false" outlineLevel="0" collapsed="false">
      <c r="A286" s="9" t="s">
        <v>15</v>
      </c>
      <c r="B286" s="6" t="n">
        <v>8805</v>
      </c>
      <c r="C286" s="6" t="n">
        <v>8897</v>
      </c>
      <c r="D286" s="6" t="n">
        <f aca="false">C286-B286</f>
        <v>92</v>
      </c>
      <c r="E286" s="7" t="n">
        <f aca="false">D286*100/B286</f>
        <v>1.04486087450312</v>
      </c>
      <c r="F286" s="6" t="n">
        <v>8587</v>
      </c>
      <c r="G286" s="6" t="n">
        <v>8681</v>
      </c>
      <c r="H286" s="6" t="n">
        <f aca="false">G286-F286</f>
        <v>94</v>
      </c>
      <c r="I286" s="8" t="n">
        <f aca="false">(G286-F286)*100/F286</f>
        <v>1.09467800163037</v>
      </c>
    </row>
    <row r="287" customFormat="false" ht="12.75" hidden="false" customHeight="false" outlineLevel="0" collapsed="false">
      <c r="A287" s="9" t="s">
        <v>10</v>
      </c>
      <c r="B287" s="6" t="n">
        <v>117</v>
      </c>
      <c r="C287" s="6" t="n">
        <v>118</v>
      </c>
      <c r="D287" s="6" t="n">
        <f aca="false">C287-B287</f>
        <v>1</v>
      </c>
      <c r="E287" s="7" t="n">
        <f aca="false">D287*100/B287</f>
        <v>0.854700854700855</v>
      </c>
      <c r="F287" s="6" t="n">
        <v>142</v>
      </c>
      <c r="G287" s="6" t="n">
        <v>143</v>
      </c>
      <c r="H287" s="6" t="n">
        <f aca="false">G287-F287</f>
        <v>1</v>
      </c>
      <c r="I287" s="8" t="n">
        <f aca="false">(G287-F287)*100/F287</f>
        <v>0.704225352112676</v>
      </c>
    </row>
    <row r="288" customFormat="false" ht="12.75" hidden="false" customHeight="false" outlineLevel="0" collapsed="false">
      <c r="A288" s="9" t="s">
        <v>11</v>
      </c>
      <c r="B288" s="6" t="n">
        <v>655</v>
      </c>
      <c r="C288" s="6" t="n">
        <v>673</v>
      </c>
      <c r="D288" s="6" t="n">
        <f aca="false">C288-B288</f>
        <v>18</v>
      </c>
      <c r="E288" s="7" t="n">
        <f aca="false">D288*100/B288</f>
        <v>2.74809160305344</v>
      </c>
      <c r="F288" s="6" t="n">
        <v>689</v>
      </c>
      <c r="G288" s="6" t="n">
        <v>703</v>
      </c>
      <c r="H288" s="6" t="n">
        <f aca="false">G288-F288</f>
        <v>14</v>
      </c>
      <c r="I288" s="8" t="n">
        <f aca="false">(G288-F288)*100/F288</f>
        <v>2.03193033381713</v>
      </c>
    </row>
    <row r="289" customFormat="false" ht="12.75" hidden="false" customHeight="false" outlineLevel="0" collapsed="false">
      <c r="A289" s="9" t="s">
        <v>12</v>
      </c>
      <c r="B289" s="6" t="n">
        <v>6547</v>
      </c>
      <c r="C289" s="6" t="n">
        <v>6588</v>
      </c>
      <c r="D289" s="6" t="n">
        <f aca="false">C289-B289</f>
        <v>41</v>
      </c>
      <c r="E289" s="7" t="n">
        <f aca="false">D289*100/B289</f>
        <v>0.626241026424316</v>
      </c>
      <c r="F289" s="6" t="n">
        <v>6470</v>
      </c>
      <c r="G289" s="6" t="n">
        <v>6522</v>
      </c>
      <c r="H289" s="6" t="n">
        <f aca="false">G289-F289</f>
        <v>52</v>
      </c>
      <c r="I289" s="8" t="n">
        <f aca="false">(G289-F289)*100/F289</f>
        <v>0.80370942812983</v>
      </c>
    </row>
    <row r="290" customFormat="false" ht="12.75" hidden="false" customHeight="false" outlineLevel="0" collapsed="false">
      <c r="A290" s="9" t="s">
        <v>13</v>
      </c>
      <c r="B290" s="6" t="n">
        <v>1398</v>
      </c>
      <c r="C290" s="6" t="n">
        <v>1404</v>
      </c>
      <c r="D290" s="6" t="n">
        <f aca="false">C290-B290</f>
        <v>6</v>
      </c>
      <c r="E290" s="7" t="n">
        <f aca="false">D290*100/B290</f>
        <v>0.429184549356223</v>
      </c>
      <c r="F290" s="6" t="n">
        <v>1221</v>
      </c>
      <c r="G290" s="6" t="n">
        <v>1222</v>
      </c>
      <c r="H290" s="6" t="n">
        <f aca="false">G290-F290</f>
        <v>1</v>
      </c>
      <c r="I290" s="8" t="n">
        <f aca="false">(G290-F290)*100/F290</f>
        <v>0.0819000819000819</v>
      </c>
    </row>
    <row r="291" customFormat="false" ht="12.75" hidden="false" customHeight="false" outlineLevel="0" collapsed="false">
      <c r="A291" s="9" t="s">
        <v>14</v>
      </c>
      <c r="B291" s="6" t="n">
        <v>88</v>
      </c>
      <c r="C291" s="6" t="n">
        <v>114</v>
      </c>
      <c r="D291" s="6" t="n">
        <f aca="false">C291-B291</f>
        <v>26</v>
      </c>
      <c r="E291" s="7" t="n">
        <f aca="false">D291*100/B291</f>
        <v>29.5454545454545</v>
      </c>
      <c r="F291" s="6" t="n">
        <v>65</v>
      </c>
      <c r="G291" s="6" t="n">
        <v>91</v>
      </c>
      <c r="H291" s="6" t="n">
        <f aca="false">G291-F291</f>
        <v>26</v>
      </c>
      <c r="I291" s="8" t="n">
        <f aca="false">(G291-F291)*100/F291</f>
        <v>40</v>
      </c>
    </row>
    <row r="292" customFormat="false" ht="12.75" hidden="false" customHeight="false" outlineLevel="0" collapsed="false">
      <c r="A292" s="9" t="s">
        <v>37</v>
      </c>
      <c r="B292" s="6" t="n">
        <v>64725</v>
      </c>
      <c r="C292" s="6" t="n">
        <v>65261</v>
      </c>
      <c r="D292" s="6" t="n">
        <f aca="false">C292-B292</f>
        <v>536</v>
      </c>
      <c r="E292" s="7" t="n">
        <f aca="false">D292*100/B292</f>
        <v>0.828118964851294</v>
      </c>
      <c r="F292" s="6" t="n">
        <v>29101</v>
      </c>
      <c r="G292" s="6" t="n">
        <v>29499</v>
      </c>
      <c r="H292" s="6" t="n">
        <f aca="false">G292-F292</f>
        <v>398</v>
      </c>
      <c r="I292" s="8" t="n">
        <f aca="false">(G292-F292)*100/F292</f>
        <v>1.36765059619944</v>
      </c>
    </row>
    <row r="293" customFormat="false" ht="12.75" hidden="false" customHeight="false" outlineLevel="0" collapsed="false">
      <c r="A293" s="9" t="s">
        <v>9</v>
      </c>
      <c r="B293" s="6" t="n">
        <v>33335</v>
      </c>
      <c r="C293" s="6" t="n">
        <v>33560</v>
      </c>
      <c r="D293" s="6" t="n">
        <f aca="false">C293-B293</f>
        <v>225</v>
      </c>
      <c r="E293" s="7" t="n">
        <f aca="false">D293*100/B293</f>
        <v>0.674966251687416</v>
      </c>
      <c r="F293" s="6" t="n">
        <v>14826</v>
      </c>
      <c r="G293" s="6" t="n">
        <v>14985</v>
      </c>
      <c r="H293" s="6" t="n">
        <f aca="false">G293-F293</f>
        <v>159</v>
      </c>
      <c r="I293" s="8" t="n">
        <f aca="false">(G293-F293)*100/F293</f>
        <v>1.07244030756779</v>
      </c>
    </row>
    <row r="294" customFormat="false" ht="12.75" hidden="false" customHeight="false" outlineLevel="0" collapsed="false">
      <c r="A294" s="9" t="s">
        <v>10</v>
      </c>
      <c r="B294" s="6" t="n">
        <v>254</v>
      </c>
      <c r="C294" s="6" t="n">
        <v>251</v>
      </c>
      <c r="D294" s="6" t="n">
        <f aca="false">C294-B294</f>
        <v>-3</v>
      </c>
      <c r="E294" s="7" t="n">
        <f aca="false">D294*100/B294</f>
        <v>-1.18110236220472</v>
      </c>
      <c r="F294" s="6" t="n">
        <v>146</v>
      </c>
      <c r="G294" s="6" t="n">
        <v>146</v>
      </c>
      <c r="H294" s="6" t="n">
        <f aca="false">G294-F294</f>
        <v>0</v>
      </c>
      <c r="I294" s="8" t="n">
        <f aca="false">(G294-F294)*100/F294</f>
        <v>0</v>
      </c>
    </row>
    <row r="295" customFormat="false" ht="12.75" hidden="false" customHeight="false" outlineLevel="0" collapsed="false">
      <c r="A295" s="9" t="s">
        <v>11</v>
      </c>
      <c r="B295" s="6" t="n">
        <v>1550</v>
      </c>
      <c r="C295" s="6" t="n">
        <v>1578</v>
      </c>
      <c r="D295" s="6" t="n">
        <f aca="false">C295-B295</f>
        <v>28</v>
      </c>
      <c r="E295" s="7" t="n">
        <f aca="false">D295*100/B295</f>
        <v>1.80645161290323</v>
      </c>
      <c r="F295" s="6" t="n">
        <v>1020</v>
      </c>
      <c r="G295" s="6" t="n">
        <v>1037</v>
      </c>
      <c r="H295" s="6" t="n">
        <f aca="false">G295-F295</f>
        <v>17</v>
      </c>
      <c r="I295" s="8" t="n">
        <f aca="false">(G295-F295)*100/F295</f>
        <v>1.66666666666667</v>
      </c>
    </row>
    <row r="296" customFormat="false" ht="12.75" hidden="false" customHeight="false" outlineLevel="0" collapsed="false">
      <c r="A296" s="9" t="s">
        <v>12</v>
      </c>
      <c r="B296" s="6" t="n">
        <v>25305</v>
      </c>
      <c r="C296" s="6" t="n">
        <v>25398</v>
      </c>
      <c r="D296" s="6" t="n">
        <f aca="false">C296-B296</f>
        <v>93</v>
      </c>
      <c r="E296" s="7" t="n">
        <f aca="false">D296*100/B296</f>
        <v>0.36751630112626</v>
      </c>
      <c r="F296" s="6" t="n">
        <v>11336</v>
      </c>
      <c r="G296" s="6" t="n">
        <v>11372</v>
      </c>
      <c r="H296" s="6" t="n">
        <f aca="false">G296-F296</f>
        <v>36</v>
      </c>
      <c r="I296" s="8" t="n">
        <f aca="false">(G296-F296)*100/F296</f>
        <v>0.31757233592096</v>
      </c>
    </row>
    <row r="297" customFormat="false" ht="12.75" hidden="false" customHeight="false" outlineLevel="0" collapsed="false">
      <c r="A297" s="9" t="s">
        <v>13</v>
      </c>
      <c r="B297" s="6" t="n">
        <v>5761</v>
      </c>
      <c r="C297" s="6" t="n">
        <v>5761</v>
      </c>
      <c r="D297" s="6" t="n">
        <f aca="false">C297-B297</f>
        <v>0</v>
      </c>
      <c r="E297" s="7" t="n">
        <f aca="false">D297*100/B297</f>
        <v>0</v>
      </c>
      <c r="F297" s="6" t="n">
        <v>2111</v>
      </c>
      <c r="G297" s="6" t="n">
        <v>2121</v>
      </c>
      <c r="H297" s="6" t="n">
        <f aca="false">G297-F297</f>
        <v>10</v>
      </c>
      <c r="I297" s="8" t="n">
        <f aca="false">(G297-F297)*100/F297</f>
        <v>0.473709142586452</v>
      </c>
    </row>
    <row r="298" customFormat="false" ht="12.75" hidden="false" customHeight="false" outlineLevel="0" collapsed="false">
      <c r="A298" s="9" t="s">
        <v>14</v>
      </c>
      <c r="B298" s="6" t="n">
        <v>465</v>
      </c>
      <c r="C298" s="6" t="n">
        <v>572</v>
      </c>
      <c r="D298" s="6" t="n">
        <f aca="false">C298-B298</f>
        <v>107</v>
      </c>
      <c r="E298" s="7" t="n">
        <f aca="false">D298*100/B298</f>
        <v>23.010752688172</v>
      </c>
      <c r="F298" s="6" t="n">
        <v>213</v>
      </c>
      <c r="G298" s="6" t="n">
        <v>309</v>
      </c>
      <c r="H298" s="6" t="n">
        <f aca="false">G298-F298</f>
        <v>96</v>
      </c>
      <c r="I298" s="8" t="n">
        <f aca="false">(G298-F298)*100/F298</f>
        <v>45.0704225352113</v>
      </c>
    </row>
    <row r="299" customFormat="false" ht="12.75" hidden="false" customHeight="false" outlineLevel="0" collapsed="false">
      <c r="A299" s="9" t="s">
        <v>15</v>
      </c>
      <c r="B299" s="6" t="n">
        <v>31390</v>
      </c>
      <c r="C299" s="6" t="n">
        <v>31701</v>
      </c>
      <c r="D299" s="6" t="n">
        <f aca="false">C299-B299</f>
        <v>311</v>
      </c>
      <c r="E299" s="7" t="n">
        <f aca="false">D299*100/B299</f>
        <v>0.990761388977381</v>
      </c>
      <c r="F299" s="6" t="n">
        <v>14275</v>
      </c>
      <c r="G299" s="6" t="n">
        <v>14514</v>
      </c>
      <c r="H299" s="6" t="n">
        <f aca="false">G299-F299</f>
        <v>239</v>
      </c>
      <c r="I299" s="8" t="n">
        <f aca="false">(G299-F299)*100/F299</f>
        <v>1.67425569176883</v>
      </c>
    </row>
    <row r="300" customFormat="false" ht="12.75" hidden="false" customHeight="false" outlineLevel="0" collapsed="false">
      <c r="A300" s="9" t="s">
        <v>10</v>
      </c>
      <c r="B300" s="6" t="n">
        <v>281</v>
      </c>
      <c r="C300" s="6" t="n">
        <v>283</v>
      </c>
      <c r="D300" s="6" t="n">
        <f aca="false">C300-B300</f>
        <v>2</v>
      </c>
      <c r="E300" s="7" t="n">
        <f aca="false">D300*100/B300</f>
        <v>0.711743772241993</v>
      </c>
      <c r="F300" s="6" t="n">
        <v>160</v>
      </c>
      <c r="G300" s="6" t="n">
        <v>159</v>
      </c>
      <c r="H300" s="6" t="n">
        <f aca="false">G300-F300</f>
        <v>-1</v>
      </c>
      <c r="I300" s="8" t="n">
        <f aca="false">(G300-F300)*100/F300</f>
        <v>-0.625</v>
      </c>
    </row>
    <row r="301" customFormat="false" ht="12.75" hidden="false" customHeight="false" outlineLevel="0" collapsed="false">
      <c r="A301" s="9" t="s">
        <v>11</v>
      </c>
      <c r="B301" s="6" t="n">
        <v>1632</v>
      </c>
      <c r="C301" s="6" t="n">
        <v>1662</v>
      </c>
      <c r="D301" s="6" t="n">
        <f aca="false">C301-B301</f>
        <v>30</v>
      </c>
      <c r="E301" s="7" t="n">
        <f aca="false">D301*100/B301</f>
        <v>1.83823529411765</v>
      </c>
      <c r="F301" s="6" t="n">
        <v>1091</v>
      </c>
      <c r="G301" s="6" t="n">
        <v>1118</v>
      </c>
      <c r="H301" s="6" t="n">
        <f aca="false">G301-F301</f>
        <v>27</v>
      </c>
      <c r="I301" s="8" t="n">
        <f aca="false">(G301-F301)*100/F301</f>
        <v>2.47479376718607</v>
      </c>
    </row>
    <row r="302" customFormat="false" ht="12.75" hidden="false" customHeight="false" outlineLevel="0" collapsed="false">
      <c r="A302" s="9" t="s">
        <v>12</v>
      </c>
      <c r="B302" s="6" t="n">
        <v>23635</v>
      </c>
      <c r="C302" s="6" t="n">
        <v>23816</v>
      </c>
      <c r="D302" s="6" t="n">
        <f aca="false">C302-B302</f>
        <v>181</v>
      </c>
      <c r="E302" s="7" t="n">
        <f aca="false">D302*100/B302</f>
        <v>0.765813412312249</v>
      </c>
      <c r="F302" s="6" t="n">
        <v>10417</v>
      </c>
      <c r="G302" s="6" t="n">
        <v>10532</v>
      </c>
      <c r="H302" s="6" t="n">
        <f aca="false">G302-F302</f>
        <v>115</v>
      </c>
      <c r="I302" s="8" t="n">
        <f aca="false">(G302-F302)*100/F302</f>
        <v>1.10396467313046</v>
      </c>
    </row>
    <row r="303" customFormat="false" ht="12.75" hidden="false" customHeight="false" outlineLevel="0" collapsed="false">
      <c r="A303" s="9" t="s">
        <v>13</v>
      </c>
      <c r="B303" s="6" t="n">
        <v>5553</v>
      </c>
      <c r="C303" s="6" t="n">
        <v>5575</v>
      </c>
      <c r="D303" s="6" t="n">
        <f aca="false">C303-B303</f>
        <v>22</v>
      </c>
      <c r="E303" s="7" t="n">
        <f aca="false">D303*100/B303</f>
        <v>0.396182243832163</v>
      </c>
      <c r="F303" s="6" t="n">
        <v>2445</v>
      </c>
      <c r="G303" s="6" t="n">
        <v>2464</v>
      </c>
      <c r="H303" s="6" t="n">
        <f aca="false">G303-F303</f>
        <v>19</v>
      </c>
      <c r="I303" s="8" t="n">
        <f aca="false">(G303-F303)*100/F303</f>
        <v>0.777096114519427</v>
      </c>
    </row>
    <row r="304" customFormat="false" ht="12.75" hidden="false" customHeight="false" outlineLevel="0" collapsed="false">
      <c r="A304" s="9" t="s">
        <v>14</v>
      </c>
      <c r="B304" s="6" t="n">
        <v>289</v>
      </c>
      <c r="C304" s="6" t="n">
        <v>365</v>
      </c>
      <c r="D304" s="6" t="n">
        <f aca="false">C304-B304</f>
        <v>76</v>
      </c>
      <c r="E304" s="7" t="n">
        <f aca="false">D304*100/B304</f>
        <v>26.2975778546713</v>
      </c>
      <c r="F304" s="6" t="n">
        <v>162</v>
      </c>
      <c r="G304" s="6" t="n">
        <v>241</v>
      </c>
      <c r="H304" s="6" t="n">
        <f aca="false">G304-F304</f>
        <v>79</v>
      </c>
      <c r="I304" s="8" t="n">
        <f aca="false">(G304-F304)*100/F304</f>
        <v>48.7654320987654</v>
      </c>
    </row>
    <row r="305" customFormat="false" ht="12.75" hidden="false" customHeight="false" outlineLevel="0" collapsed="false">
      <c r="A305" s="9" t="s">
        <v>38</v>
      </c>
      <c r="B305" s="6" t="n">
        <v>10706</v>
      </c>
      <c r="C305" s="6" t="n">
        <v>11043</v>
      </c>
      <c r="D305" s="6" t="n">
        <f aca="false">C305-B305</f>
        <v>337</v>
      </c>
      <c r="E305" s="7" t="n">
        <f aca="false">D305*100/B305</f>
        <v>3.14776760694937</v>
      </c>
      <c r="F305" s="6" t="n">
        <v>18796</v>
      </c>
      <c r="G305" s="6" t="n">
        <v>19179</v>
      </c>
      <c r="H305" s="6" t="n">
        <f aca="false">G305-F305</f>
        <v>383</v>
      </c>
      <c r="I305" s="8" t="n">
        <f aca="false">(G305-F305)*100/F305</f>
        <v>2.03766758884869</v>
      </c>
    </row>
    <row r="306" customFormat="false" ht="12.75" hidden="false" customHeight="false" outlineLevel="0" collapsed="false">
      <c r="A306" s="9" t="s">
        <v>9</v>
      </c>
      <c r="B306" s="6" t="n">
        <v>5051</v>
      </c>
      <c r="C306" s="6" t="n">
        <v>5173</v>
      </c>
      <c r="D306" s="6" t="n">
        <f aca="false">C306-B306</f>
        <v>122</v>
      </c>
      <c r="E306" s="7" t="n">
        <f aca="false">D306*100/B306</f>
        <v>2.41536329439715</v>
      </c>
      <c r="F306" s="6" t="n">
        <v>9306</v>
      </c>
      <c r="G306" s="6" t="n">
        <v>9452</v>
      </c>
      <c r="H306" s="6" t="n">
        <f aca="false">G306-F306</f>
        <v>146</v>
      </c>
      <c r="I306" s="8" t="n">
        <f aca="false">(G306-F306)*100/F306</f>
        <v>1.56888029228455</v>
      </c>
    </row>
    <row r="307" customFormat="false" ht="12.75" hidden="false" customHeight="false" outlineLevel="0" collapsed="false">
      <c r="A307" s="9" t="s">
        <v>10</v>
      </c>
      <c r="B307" s="6" t="n">
        <v>101</v>
      </c>
      <c r="C307" s="6" t="n">
        <v>103</v>
      </c>
      <c r="D307" s="6" t="n">
        <f aca="false">C307-B307</f>
        <v>2</v>
      </c>
      <c r="E307" s="7" t="n">
        <f aca="false">D307*100/B307</f>
        <v>1.98019801980198</v>
      </c>
      <c r="F307" s="6" t="n">
        <v>136</v>
      </c>
      <c r="G307" s="6" t="n">
        <v>139</v>
      </c>
      <c r="H307" s="6" t="n">
        <f aca="false">G307-F307</f>
        <v>3</v>
      </c>
      <c r="I307" s="8" t="n">
        <f aca="false">(G307-F307)*100/F307</f>
        <v>2.20588235294118</v>
      </c>
    </row>
    <row r="308" customFormat="false" ht="12.75" hidden="false" customHeight="false" outlineLevel="0" collapsed="false">
      <c r="A308" s="9" t="s">
        <v>11</v>
      </c>
      <c r="B308" s="6" t="n">
        <v>420</v>
      </c>
      <c r="C308" s="6" t="n">
        <v>433</v>
      </c>
      <c r="D308" s="6" t="n">
        <f aca="false">C308-B308</f>
        <v>13</v>
      </c>
      <c r="E308" s="7" t="n">
        <f aca="false">D308*100/B308</f>
        <v>3.0952380952381</v>
      </c>
      <c r="F308" s="6" t="n">
        <v>478</v>
      </c>
      <c r="G308" s="6" t="n">
        <v>491</v>
      </c>
      <c r="H308" s="6" t="n">
        <f aca="false">G308-F308</f>
        <v>13</v>
      </c>
      <c r="I308" s="8" t="n">
        <f aca="false">(G308-F308)*100/F308</f>
        <v>2.71966527196653</v>
      </c>
    </row>
    <row r="309" customFormat="false" ht="12.75" hidden="false" customHeight="false" outlineLevel="0" collapsed="false">
      <c r="A309" s="9" t="s">
        <v>12</v>
      </c>
      <c r="B309" s="6" t="n">
        <v>3437</v>
      </c>
      <c r="C309" s="6" t="n">
        <v>3442</v>
      </c>
      <c r="D309" s="6" t="n">
        <f aca="false">C309-B309</f>
        <v>5</v>
      </c>
      <c r="E309" s="7" t="n">
        <f aca="false">D309*100/B309</f>
        <v>0.145475705557172</v>
      </c>
      <c r="F309" s="6" t="n">
        <v>6492</v>
      </c>
      <c r="G309" s="6" t="n">
        <v>6503</v>
      </c>
      <c r="H309" s="6" t="n">
        <f aca="false">G309-F309</f>
        <v>11</v>
      </c>
      <c r="I309" s="8" t="n">
        <f aca="false">(G309-F309)*100/F309</f>
        <v>0.169439309919901</v>
      </c>
    </row>
    <row r="310" customFormat="false" ht="12.75" hidden="false" customHeight="false" outlineLevel="0" collapsed="false">
      <c r="A310" s="9" t="s">
        <v>13</v>
      </c>
      <c r="B310" s="6" t="n">
        <v>947</v>
      </c>
      <c r="C310" s="6" t="n">
        <v>967</v>
      </c>
      <c r="D310" s="6" t="n">
        <f aca="false">C310-B310</f>
        <v>20</v>
      </c>
      <c r="E310" s="7" t="n">
        <f aca="false">D310*100/B310</f>
        <v>2.11193241816262</v>
      </c>
      <c r="F310" s="6" t="n">
        <v>1947</v>
      </c>
      <c r="G310" s="6" t="n">
        <v>1959</v>
      </c>
      <c r="H310" s="6" t="n">
        <f aca="false">G310-F310</f>
        <v>12</v>
      </c>
      <c r="I310" s="8" t="n">
        <f aca="false">(G310-F310)*100/F310</f>
        <v>0.61633281972265</v>
      </c>
    </row>
    <row r="311" customFormat="false" ht="12.75" hidden="false" customHeight="false" outlineLevel="0" collapsed="false">
      <c r="A311" s="9" t="s">
        <v>14</v>
      </c>
      <c r="B311" s="6" t="n">
        <v>146</v>
      </c>
      <c r="C311" s="6" t="n">
        <v>228</v>
      </c>
      <c r="D311" s="6" t="n">
        <f aca="false">C311-B311</f>
        <v>82</v>
      </c>
      <c r="E311" s="7" t="n">
        <f aca="false">D311*100/B311</f>
        <v>56.1643835616438</v>
      </c>
      <c r="F311" s="6" t="n">
        <v>253</v>
      </c>
      <c r="G311" s="6" t="n">
        <v>360</v>
      </c>
      <c r="H311" s="6" t="n">
        <f aca="false">G311-F311</f>
        <v>107</v>
      </c>
      <c r="I311" s="8" t="n">
        <f aca="false">(G311-F311)*100/F311</f>
        <v>42.2924901185771</v>
      </c>
    </row>
    <row r="312" customFormat="false" ht="12.75" hidden="false" customHeight="false" outlineLevel="0" collapsed="false">
      <c r="A312" s="9" t="s">
        <v>15</v>
      </c>
      <c r="B312" s="6" t="n">
        <v>5655</v>
      </c>
      <c r="C312" s="6" t="n">
        <v>5870</v>
      </c>
      <c r="D312" s="6" t="n">
        <f aca="false">C312-B312</f>
        <v>215</v>
      </c>
      <c r="E312" s="7" t="n">
        <f aca="false">D312*100/B312</f>
        <v>3.80194518125553</v>
      </c>
      <c r="F312" s="6" t="n">
        <v>9490</v>
      </c>
      <c r="G312" s="6" t="n">
        <v>9727</v>
      </c>
      <c r="H312" s="6" t="n">
        <f aca="false">G312-F312</f>
        <v>237</v>
      </c>
      <c r="I312" s="8" t="n">
        <f aca="false">(G312-F312)*100/F312</f>
        <v>2.49736564805058</v>
      </c>
    </row>
    <row r="313" customFormat="false" ht="12.75" hidden="false" customHeight="false" outlineLevel="0" collapsed="false">
      <c r="A313" s="9" t="s">
        <v>10</v>
      </c>
      <c r="B313" s="6" t="n">
        <v>144</v>
      </c>
      <c r="C313" s="6" t="n">
        <v>144</v>
      </c>
      <c r="D313" s="6" t="n">
        <f aca="false">C313-B313</f>
        <v>0</v>
      </c>
      <c r="E313" s="7" t="n">
        <f aca="false">D313*100/B313</f>
        <v>0</v>
      </c>
      <c r="F313" s="6" t="n">
        <v>170</v>
      </c>
      <c r="G313" s="6" t="n">
        <v>170</v>
      </c>
      <c r="H313" s="6" t="n">
        <f aca="false">G313-F313</f>
        <v>0</v>
      </c>
      <c r="I313" s="8" t="n">
        <f aca="false">(G313-F313)*100/F313</f>
        <v>0</v>
      </c>
    </row>
    <row r="314" customFormat="false" ht="12.75" hidden="false" customHeight="false" outlineLevel="0" collapsed="false">
      <c r="A314" s="9" t="s">
        <v>11</v>
      </c>
      <c r="B314" s="6" t="n">
        <v>461</v>
      </c>
      <c r="C314" s="6" t="n">
        <v>473</v>
      </c>
      <c r="D314" s="6" t="n">
        <f aca="false">C314-B314</f>
        <v>12</v>
      </c>
      <c r="E314" s="7" t="n">
        <f aca="false">D314*100/B314</f>
        <v>2.60303687635575</v>
      </c>
      <c r="F314" s="6" t="n">
        <v>501</v>
      </c>
      <c r="G314" s="6" t="n">
        <v>512</v>
      </c>
      <c r="H314" s="6" t="n">
        <f aca="false">G314-F314</f>
        <v>11</v>
      </c>
      <c r="I314" s="8" t="n">
        <f aca="false">(G314-F314)*100/F314</f>
        <v>2.19560878243513</v>
      </c>
    </row>
    <row r="315" customFormat="false" ht="12.75" hidden="false" customHeight="false" outlineLevel="0" collapsed="false">
      <c r="A315" s="9" t="s">
        <v>12</v>
      </c>
      <c r="B315" s="6" t="n">
        <v>3728</v>
      </c>
      <c r="C315" s="6" t="n">
        <v>3836</v>
      </c>
      <c r="D315" s="6" t="n">
        <f aca="false">C315-B315</f>
        <v>108</v>
      </c>
      <c r="E315" s="7" t="n">
        <f aca="false">D315*100/B315</f>
        <v>2.89699570815451</v>
      </c>
      <c r="F315" s="6" t="n">
        <v>6608</v>
      </c>
      <c r="G315" s="6" t="n">
        <v>6710</v>
      </c>
      <c r="H315" s="6" t="n">
        <f aca="false">G315-F315</f>
        <v>102</v>
      </c>
      <c r="I315" s="8" t="n">
        <f aca="false">(G315-F315)*100/F315</f>
        <v>1.54358353510896</v>
      </c>
    </row>
    <row r="316" customFormat="false" ht="12.75" hidden="false" customHeight="false" outlineLevel="0" collapsed="false">
      <c r="A316" s="9" t="s">
        <v>13</v>
      </c>
      <c r="B316" s="6" t="n">
        <v>1188</v>
      </c>
      <c r="C316" s="6" t="n">
        <v>1209</v>
      </c>
      <c r="D316" s="6" t="n">
        <f aca="false">C316-B316</f>
        <v>21</v>
      </c>
      <c r="E316" s="7" t="n">
        <f aca="false">D316*100/B316</f>
        <v>1.76767676767677</v>
      </c>
      <c r="F316" s="6" t="n">
        <v>2029</v>
      </c>
      <c r="G316" s="6" t="n">
        <v>2056</v>
      </c>
      <c r="H316" s="6" t="n">
        <f aca="false">G316-F316</f>
        <v>27</v>
      </c>
      <c r="I316" s="8" t="n">
        <f aca="false">(G316-F316)*100/F316</f>
        <v>1.33070478068014</v>
      </c>
    </row>
    <row r="317" customFormat="false" ht="12.75" hidden="false" customHeight="false" outlineLevel="0" collapsed="false">
      <c r="A317" s="9" t="s">
        <v>14</v>
      </c>
      <c r="B317" s="6" t="n">
        <v>134</v>
      </c>
      <c r="C317" s="6" t="n">
        <v>208</v>
      </c>
      <c r="D317" s="6" t="n">
        <f aca="false">C317-B317</f>
        <v>74</v>
      </c>
      <c r="E317" s="7" t="n">
        <f aca="false">D317*100/B317</f>
        <v>55.2238805970149</v>
      </c>
      <c r="F317" s="6" t="n">
        <v>182</v>
      </c>
      <c r="G317" s="6" t="n">
        <v>279</v>
      </c>
      <c r="H317" s="6" t="n">
        <f aca="false">G317-F317</f>
        <v>97</v>
      </c>
      <c r="I317" s="8" t="n">
        <f aca="false">(G317-F317)*100/F317</f>
        <v>53.2967032967033</v>
      </c>
    </row>
    <row r="318" customFormat="false" ht="12.75" hidden="false" customHeight="false" outlineLevel="0" collapsed="false">
      <c r="A318" s="9" t="s">
        <v>39</v>
      </c>
      <c r="B318" s="6" t="n">
        <v>2702</v>
      </c>
      <c r="C318" s="6" t="n">
        <v>2743</v>
      </c>
      <c r="D318" s="6" t="n">
        <f aca="false">C318-B318</f>
        <v>41</v>
      </c>
      <c r="E318" s="7" t="n">
        <f aca="false">D318*100/B318</f>
        <v>1.51739452257587</v>
      </c>
      <c r="F318" s="6" t="n">
        <v>4813</v>
      </c>
      <c r="G318" s="6" t="n">
        <v>4884</v>
      </c>
      <c r="H318" s="6" t="n">
        <f aca="false">G318-F318</f>
        <v>71</v>
      </c>
      <c r="I318" s="8" t="n">
        <f aca="false">(G318-F318)*100/F318</f>
        <v>1.47517141076252</v>
      </c>
    </row>
    <row r="319" customFormat="false" ht="12.75" hidden="false" customHeight="false" outlineLevel="0" collapsed="false">
      <c r="A319" s="9" t="s">
        <v>9</v>
      </c>
      <c r="B319" s="6" t="n">
        <v>1413</v>
      </c>
      <c r="C319" s="6" t="n">
        <v>1432</v>
      </c>
      <c r="D319" s="6" t="n">
        <f aca="false">C319-B319</f>
        <v>19</v>
      </c>
      <c r="E319" s="7" t="n">
        <f aca="false">D319*100/B319</f>
        <v>1.3446567586695</v>
      </c>
      <c r="F319" s="6" t="n">
        <v>2381</v>
      </c>
      <c r="G319" s="6" t="n">
        <v>2412</v>
      </c>
      <c r="H319" s="6" t="n">
        <f aca="false">G319-F319</f>
        <v>31</v>
      </c>
      <c r="I319" s="8" t="n">
        <f aca="false">(G319-F319)*100/F319</f>
        <v>1.30197396052079</v>
      </c>
    </row>
    <row r="320" customFormat="false" ht="12.75" hidden="false" customHeight="false" outlineLevel="0" collapsed="false">
      <c r="A320" s="9" t="s">
        <v>10</v>
      </c>
      <c r="B320" s="6" t="n">
        <v>37</v>
      </c>
      <c r="C320" s="6" t="n">
        <v>37</v>
      </c>
      <c r="D320" s="6" t="n">
        <f aca="false">C320-B320</f>
        <v>0</v>
      </c>
      <c r="E320" s="7" t="n">
        <f aca="false">D320*100/B320</f>
        <v>0</v>
      </c>
      <c r="F320" s="6" t="n">
        <v>38</v>
      </c>
      <c r="G320" s="6" t="n">
        <v>38</v>
      </c>
      <c r="H320" s="6" t="n">
        <f aca="false">G320-F320</f>
        <v>0</v>
      </c>
      <c r="I320" s="8" t="n">
        <f aca="false">(G320-F320)*100/F320</f>
        <v>0</v>
      </c>
    </row>
    <row r="321" customFormat="false" ht="12.75" hidden="false" customHeight="false" outlineLevel="0" collapsed="false">
      <c r="A321" s="9" t="s">
        <v>11</v>
      </c>
      <c r="B321" s="6" t="n">
        <v>157</v>
      </c>
      <c r="C321" s="6" t="n">
        <v>157</v>
      </c>
      <c r="D321" s="6" t="n">
        <f aca="false">C321-B321</f>
        <v>0</v>
      </c>
      <c r="E321" s="7" t="n">
        <f aca="false">D321*100/B321</f>
        <v>0</v>
      </c>
      <c r="F321" s="6" t="n">
        <v>125</v>
      </c>
      <c r="G321" s="6" t="n">
        <v>129</v>
      </c>
      <c r="H321" s="6" t="n">
        <f aca="false">G321-F321</f>
        <v>4</v>
      </c>
      <c r="I321" s="8" t="n">
        <f aca="false">(G321-F321)*100/F321</f>
        <v>3.2</v>
      </c>
    </row>
    <row r="322" customFormat="false" ht="12.75" hidden="false" customHeight="false" outlineLevel="0" collapsed="false">
      <c r="A322" s="9" t="s">
        <v>12</v>
      </c>
      <c r="B322" s="6" t="n">
        <v>930</v>
      </c>
      <c r="C322" s="6" t="n">
        <v>927</v>
      </c>
      <c r="D322" s="6" t="n">
        <f aca="false">C322-B322</f>
        <v>-3</v>
      </c>
      <c r="E322" s="7" t="n">
        <f aca="false">D322*100/B322</f>
        <v>-0.32258064516129</v>
      </c>
      <c r="F322" s="6" t="n">
        <v>1654</v>
      </c>
      <c r="G322" s="6" t="n">
        <v>1652</v>
      </c>
      <c r="H322" s="6" t="n">
        <f aca="false">G322-F322</f>
        <v>-2</v>
      </c>
      <c r="I322" s="8" t="n">
        <f aca="false">(G322-F322)*100/F322</f>
        <v>-0.120918984280532</v>
      </c>
    </row>
    <row r="323" customFormat="false" ht="12.75" hidden="false" customHeight="false" outlineLevel="0" collapsed="false">
      <c r="A323" s="9" t="s">
        <v>13</v>
      </c>
      <c r="B323" s="6" t="n">
        <v>257</v>
      </c>
      <c r="C323" s="6" t="n">
        <v>266</v>
      </c>
      <c r="D323" s="6" t="n">
        <f aca="false">C323-B323</f>
        <v>9</v>
      </c>
      <c r="E323" s="7" t="n">
        <f aca="false">D323*100/B323</f>
        <v>3.50194552529183</v>
      </c>
      <c r="F323" s="6" t="n">
        <v>519</v>
      </c>
      <c r="G323" s="6" t="n">
        <v>531</v>
      </c>
      <c r="H323" s="6" t="n">
        <f aca="false">G323-F323</f>
        <v>12</v>
      </c>
      <c r="I323" s="8" t="n">
        <f aca="false">(G323-F323)*100/F323</f>
        <v>2.3121387283237</v>
      </c>
    </row>
    <row r="324" customFormat="false" ht="12.75" hidden="false" customHeight="false" outlineLevel="0" collapsed="false">
      <c r="A324" s="9" t="s">
        <v>14</v>
      </c>
      <c r="B324" s="6" t="n">
        <v>32</v>
      </c>
      <c r="C324" s="6" t="n">
        <v>45</v>
      </c>
      <c r="D324" s="6" t="n">
        <f aca="false">C324-B324</f>
        <v>13</v>
      </c>
      <c r="E324" s="7" t="n">
        <f aca="false">D324*100/B324</f>
        <v>40.625</v>
      </c>
      <c r="F324" s="6" t="n">
        <v>45</v>
      </c>
      <c r="G324" s="6" t="n">
        <v>62</v>
      </c>
      <c r="H324" s="6" t="n">
        <f aca="false">G324-F324</f>
        <v>17</v>
      </c>
      <c r="I324" s="8" t="n">
        <f aca="false">(G324-F324)*100/F324</f>
        <v>37.7777777777778</v>
      </c>
    </row>
    <row r="325" customFormat="false" ht="12.75" hidden="false" customHeight="false" outlineLevel="0" collapsed="false">
      <c r="A325" s="9" t="s">
        <v>15</v>
      </c>
      <c r="B325" s="6" t="n">
        <v>1289</v>
      </c>
      <c r="C325" s="6" t="n">
        <v>1311</v>
      </c>
      <c r="D325" s="6" t="n">
        <f aca="false">C325-B325</f>
        <v>22</v>
      </c>
      <c r="E325" s="7" t="n">
        <f aca="false">D325*100/B325</f>
        <v>1.70674941815361</v>
      </c>
      <c r="F325" s="6" t="n">
        <v>2432</v>
      </c>
      <c r="G325" s="6" t="n">
        <v>2472</v>
      </c>
      <c r="H325" s="6" t="n">
        <f aca="false">G325-F325</f>
        <v>40</v>
      </c>
      <c r="I325" s="8" t="n">
        <f aca="false">(G325-F325)*100/F325</f>
        <v>1.64473684210526</v>
      </c>
    </row>
    <row r="326" customFormat="false" ht="12.75" hidden="false" customHeight="false" outlineLevel="0" collapsed="false">
      <c r="A326" s="9" t="s">
        <v>10</v>
      </c>
      <c r="B326" s="6" t="n">
        <v>35</v>
      </c>
      <c r="C326" s="6" t="n">
        <v>36</v>
      </c>
      <c r="D326" s="6" t="n">
        <f aca="false">C326-B326</f>
        <v>1</v>
      </c>
      <c r="E326" s="7" t="n">
        <f aca="false">D326*100/B326</f>
        <v>2.85714285714286</v>
      </c>
      <c r="F326" s="6" t="n">
        <v>50</v>
      </c>
      <c r="G326" s="6" t="n">
        <v>51</v>
      </c>
      <c r="H326" s="6" t="n">
        <f aca="false">G326-F326</f>
        <v>1</v>
      </c>
      <c r="I326" s="8" t="n">
        <f aca="false">(G326-F326)*100/F326</f>
        <v>2</v>
      </c>
    </row>
    <row r="327" customFormat="false" ht="12.75" hidden="false" customHeight="false" outlineLevel="0" collapsed="false">
      <c r="A327" s="9" t="s">
        <v>11</v>
      </c>
      <c r="B327" s="6" t="n">
        <v>82</v>
      </c>
      <c r="C327" s="6" t="n">
        <v>83</v>
      </c>
      <c r="D327" s="6" t="n">
        <f aca="false">C327-B327</f>
        <v>1</v>
      </c>
      <c r="E327" s="7" t="n">
        <f aca="false">D327*100/B327</f>
        <v>1.21951219512195</v>
      </c>
      <c r="F327" s="6" t="n">
        <v>106</v>
      </c>
      <c r="G327" s="6" t="n">
        <v>108</v>
      </c>
      <c r="H327" s="6" t="n">
        <f aca="false">G327-F327</f>
        <v>2</v>
      </c>
      <c r="I327" s="8" t="n">
        <f aca="false">(G327-F327)*100/F327</f>
        <v>1.88679245283019</v>
      </c>
    </row>
    <row r="328" customFormat="false" ht="12.75" hidden="false" customHeight="false" outlineLevel="0" collapsed="false">
      <c r="A328" s="9" t="s">
        <v>12</v>
      </c>
      <c r="B328" s="6" t="n">
        <v>870</v>
      </c>
      <c r="C328" s="6" t="n">
        <v>881</v>
      </c>
      <c r="D328" s="6" t="n">
        <f aca="false">C328-B328</f>
        <v>11</v>
      </c>
      <c r="E328" s="7" t="n">
        <f aca="false">D328*100/B328</f>
        <v>1.26436781609195</v>
      </c>
      <c r="F328" s="6" t="n">
        <v>1716</v>
      </c>
      <c r="G328" s="6" t="n">
        <v>1740</v>
      </c>
      <c r="H328" s="6" t="n">
        <f aca="false">G328-F328</f>
        <v>24</v>
      </c>
      <c r="I328" s="8" t="n">
        <f aca="false">(G328-F328)*100/F328</f>
        <v>1.3986013986014</v>
      </c>
    </row>
    <row r="329" customFormat="false" ht="12.75" hidden="false" customHeight="false" outlineLevel="0" collapsed="false">
      <c r="A329" s="9" t="s">
        <v>13</v>
      </c>
      <c r="B329" s="6" t="n">
        <v>280</v>
      </c>
      <c r="C329" s="6" t="n">
        <v>283</v>
      </c>
      <c r="D329" s="6" t="n">
        <f aca="false">C329-B329</f>
        <v>3</v>
      </c>
      <c r="E329" s="7" t="n">
        <f aca="false">D329*100/B329</f>
        <v>1.07142857142857</v>
      </c>
      <c r="F329" s="6" t="n">
        <v>530</v>
      </c>
      <c r="G329" s="6" t="n">
        <v>535</v>
      </c>
      <c r="H329" s="6" t="n">
        <f aca="false">G329-F329</f>
        <v>5</v>
      </c>
      <c r="I329" s="8" t="n">
        <f aca="false">(G329-F329)*100/F329</f>
        <v>0.943396226415094</v>
      </c>
    </row>
    <row r="330" customFormat="false" ht="12.75" hidden="false" customHeight="false" outlineLevel="0" collapsed="false">
      <c r="A330" s="9" t="s">
        <v>14</v>
      </c>
      <c r="B330" s="6" t="n">
        <v>22</v>
      </c>
      <c r="C330" s="6" t="n">
        <v>28</v>
      </c>
      <c r="D330" s="6" t="n">
        <f aca="false">C330-B330</f>
        <v>6</v>
      </c>
      <c r="E330" s="7" t="n">
        <f aca="false">D330*100/B330</f>
        <v>27.2727272727273</v>
      </c>
      <c r="F330" s="6" t="n">
        <v>30</v>
      </c>
      <c r="G330" s="6" t="n">
        <v>38</v>
      </c>
      <c r="H330" s="6" t="n">
        <f aca="false">G330-F330</f>
        <v>8</v>
      </c>
      <c r="I330" s="8" t="n">
        <f aca="false">(G330-F330)*100/F330</f>
        <v>26.6666666666667</v>
      </c>
    </row>
    <row r="331" customFormat="false" ht="12.75" hidden="false" customHeight="false" outlineLevel="0" collapsed="false">
      <c r="A331" s="9" t="s">
        <v>40</v>
      </c>
      <c r="B331" s="6" t="n">
        <v>19320</v>
      </c>
      <c r="C331" s="6" t="n">
        <v>19829</v>
      </c>
      <c r="D331" s="6" t="n">
        <f aca="false">C331-B331</f>
        <v>509</v>
      </c>
      <c r="E331" s="7" t="n">
        <f aca="false">D331*100/B331</f>
        <v>2.63457556935818</v>
      </c>
      <c r="F331" s="6" t="n">
        <v>24803</v>
      </c>
      <c r="G331" s="6" t="n">
        <v>25365</v>
      </c>
      <c r="H331" s="6" t="n">
        <f aca="false">G331-F331</f>
        <v>562</v>
      </c>
      <c r="I331" s="8" t="n">
        <f aca="false">(G331-F331)*100/F331</f>
        <v>2.26585493690279</v>
      </c>
    </row>
    <row r="332" customFormat="false" ht="12.75" hidden="false" customHeight="false" outlineLevel="0" collapsed="false">
      <c r="A332" s="9" t="s">
        <v>9</v>
      </c>
      <c r="B332" s="6" t="n">
        <v>9656</v>
      </c>
      <c r="C332" s="6" t="n">
        <v>9932</v>
      </c>
      <c r="D332" s="6" t="n">
        <f aca="false">C332-B332</f>
        <v>276</v>
      </c>
      <c r="E332" s="7" t="n">
        <f aca="false">D332*100/B332</f>
        <v>2.85832642916321</v>
      </c>
      <c r="F332" s="6" t="n">
        <v>13052</v>
      </c>
      <c r="G332" s="6" t="n">
        <v>13353</v>
      </c>
      <c r="H332" s="6" t="n">
        <f aca="false">G332-F332</f>
        <v>301</v>
      </c>
      <c r="I332" s="8" t="n">
        <f aca="false">(G332-F332)*100/F332</f>
        <v>2.30615997548268</v>
      </c>
    </row>
    <row r="333" customFormat="false" ht="12.75" hidden="false" customHeight="false" outlineLevel="0" collapsed="false">
      <c r="A333" s="9" t="s">
        <v>10</v>
      </c>
      <c r="B333" s="6" t="n">
        <v>238</v>
      </c>
      <c r="C333" s="6" t="n">
        <v>244</v>
      </c>
      <c r="D333" s="6" t="n">
        <f aca="false">C333-B333</f>
        <v>6</v>
      </c>
      <c r="E333" s="7" t="n">
        <f aca="false">D333*100/B333</f>
        <v>2.52100840336134</v>
      </c>
      <c r="F333" s="6" t="n">
        <v>259</v>
      </c>
      <c r="G333" s="6" t="n">
        <v>264</v>
      </c>
      <c r="H333" s="6" t="n">
        <f aca="false">G333-F333</f>
        <v>5</v>
      </c>
      <c r="I333" s="8" t="n">
        <f aca="false">(G333-F333)*100/F333</f>
        <v>1.93050193050193</v>
      </c>
    </row>
    <row r="334" customFormat="false" ht="12.75" hidden="false" customHeight="false" outlineLevel="0" collapsed="false">
      <c r="A334" s="9" t="s">
        <v>11</v>
      </c>
      <c r="B334" s="6" t="n">
        <v>790</v>
      </c>
      <c r="C334" s="6" t="n">
        <v>803</v>
      </c>
      <c r="D334" s="6" t="n">
        <f aca="false">C334-B334</f>
        <v>13</v>
      </c>
      <c r="E334" s="7" t="n">
        <f aca="false">D334*100/B334</f>
        <v>1.64556962025316</v>
      </c>
      <c r="F334" s="6" t="n">
        <v>970</v>
      </c>
      <c r="G334" s="6" t="n">
        <v>983</v>
      </c>
      <c r="H334" s="6" t="n">
        <f aca="false">G334-F334</f>
        <v>13</v>
      </c>
      <c r="I334" s="8" t="n">
        <f aca="false">(G334-F334)*100/F334</f>
        <v>1.34020618556701</v>
      </c>
    </row>
    <row r="335" customFormat="false" ht="12.75" hidden="false" customHeight="false" outlineLevel="0" collapsed="false">
      <c r="A335" s="9" t="s">
        <v>12</v>
      </c>
      <c r="B335" s="6" t="n">
        <v>6299</v>
      </c>
      <c r="C335" s="6" t="n">
        <v>6334</v>
      </c>
      <c r="D335" s="6" t="n">
        <f aca="false">C335-B335</f>
        <v>35</v>
      </c>
      <c r="E335" s="7" t="n">
        <f aca="false">D335*100/B335</f>
        <v>0.555643752976663</v>
      </c>
      <c r="F335" s="6" t="n">
        <v>8715</v>
      </c>
      <c r="G335" s="6" t="n">
        <v>8746</v>
      </c>
      <c r="H335" s="6" t="n">
        <f aca="false">G335-F335</f>
        <v>31</v>
      </c>
      <c r="I335" s="8" t="n">
        <f aca="false">(G335-F335)*100/F335</f>
        <v>0.355708548479633</v>
      </c>
    </row>
    <row r="336" customFormat="false" ht="12.75" hidden="false" customHeight="false" outlineLevel="0" collapsed="false">
      <c r="A336" s="9" t="s">
        <v>13</v>
      </c>
      <c r="B336" s="6" t="n">
        <v>2147</v>
      </c>
      <c r="C336" s="6" t="n">
        <v>2218</v>
      </c>
      <c r="D336" s="6" t="n">
        <f aca="false">C336-B336</f>
        <v>71</v>
      </c>
      <c r="E336" s="7" t="n">
        <f aca="false">D336*100/B336</f>
        <v>3.30693991616209</v>
      </c>
      <c r="F336" s="6" t="n">
        <v>2896</v>
      </c>
      <c r="G336" s="6" t="n">
        <v>2972</v>
      </c>
      <c r="H336" s="6" t="n">
        <f aca="false">G336-F336</f>
        <v>76</v>
      </c>
      <c r="I336" s="8" t="n">
        <f aca="false">(G336-F336)*100/F336</f>
        <v>2.62430939226519</v>
      </c>
    </row>
    <row r="337" customFormat="false" ht="12.75" hidden="false" customHeight="false" outlineLevel="0" collapsed="false">
      <c r="A337" s="9" t="s">
        <v>14</v>
      </c>
      <c r="B337" s="6" t="n">
        <v>182</v>
      </c>
      <c r="C337" s="6" t="n">
        <v>333</v>
      </c>
      <c r="D337" s="6" t="n">
        <f aca="false">C337-B337</f>
        <v>151</v>
      </c>
      <c r="E337" s="7" t="n">
        <f aca="false">D337*100/B337</f>
        <v>82.967032967033</v>
      </c>
      <c r="F337" s="6" t="n">
        <v>212</v>
      </c>
      <c r="G337" s="6" t="n">
        <v>388</v>
      </c>
      <c r="H337" s="6" t="n">
        <f aca="false">G337-F337</f>
        <v>176</v>
      </c>
      <c r="I337" s="8" t="n">
        <f aca="false">(G337-F337)*100/F337</f>
        <v>83.0188679245283</v>
      </c>
    </row>
    <row r="338" customFormat="false" ht="12.75" hidden="false" customHeight="false" outlineLevel="0" collapsed="false">
      <c r="A338" s="9" t="s">
        <v>15</v>
      </c>
      <c r="B338" s="6" t="n">
        <v>9664</v>
      </c>
      <c r="C338" s="6" t="n">
        <v>9897</v>
      </c>
      <c r="D338" s="6" t="n">
        <f aca="false">C338-B338</f>
        <v>233</v>
      </c>
      <c r="E338" s="7" t="n">
        <f aca="false">D338*100/B338</f>
        <v>2.41100993377483</v>
      </c>
      <c r="F338" s="6" t="n">
        <v>11751</v>
      </c>
      <c r="G338" s="6" t="n">
        <v>12012</v>
      </c>
      <c r="H338" s="6" t="n">
        <f aca="false">G338-F338</f>
        <v>261</v>
      </c>
      <c r="I338" s="8" t="n">
        <f aca="false">(G338-F338)*100/F338</f>
        <v>2.22108756701557</v>
      </c>
    </row>
    <row r="339" customFormat="false" ht="12.75" hidden="false" customHeight="false" outlineLevel="0" collapsed="false">
      <c r="A339" s="9" t="s">
        <v>10</v>
      </c>
      <c r="B339" s="6" t="n">
        <v>313</v>
      </c>
      <c r="C339" s="6" t="n">
        <v>314</v>
      </c>
      <c r="D339" s="6" t="n">
        <f aca="false">C339-B339</f>
        <v>1</v>
      </c>
      <c r="E339" s="7" t="n">
        <f aca="false">D339*100/B339</f>
        <v>0.319488817891374</v>
      </c>
      <c r="F339" s="6" t="n">
        <v>340</v>
      </c>
      <c r="G339" s="6" t="n">
        <v>342</v>
      </c>
      <c r="H339" s="6" t="n">
        <f aca="false">G339-F339</f>
        <v>2</v>
      </c>
      <c r="I339" s="8" t="n">
        <f aca="false">(G339-F339)*100/F339</f>
        <v>0.588235294117647</v>
      </c>
    </row>
    <row r="340" customFormat="false" ht="12.75" hidden="false" customHeight="false" outlineLevel="0" collapsed="false">
      <c r="A340" s="9" t="s">
        <v>11</v>
      </c>
      <c r="B340" s="6" t="n">
        <v>657</v>
      </c>
      <c r="C340" s="6" t="n">
        <v>671</v>
      </c>
      <c r="D340" s="6" t="n">
        <f aca="false">C340-B340</f>
        <v>14</v>
      </c>
      <c r="E340" s="7" t="n">
        <f aca="false">D340*100/B340</f>
        <v>2.13089802130898</v>
      </c>
      <c r="F340" s="6" t="n">
        <v>792</v>
      </c>
      <c r="G340" s="6" t="n">
        <v>806</v>
      </c>
      <c r="H340" s="6" t="n">
        <f aca="false">G340-F340</f>
        <v>14</v>
      </c>
      <c r="I340" s="8" t="n">
        <f aca="false">(G340-F340)*100/F340</f>
        <v>1.76767676767677</v>
      </c>
    </row>
    <row r="341" customFormat="false" ht="12.75" hidden="false" customHeight="false" outlineLevel="0" collapsed="false">
      <c r="A341" s="9" t="s">
        <v>12</v>
      </c>
      <c r="B341" s="6" t="n">
        <v>6489</v>
      </c>
      <c r="C341" s="6" t="n">
        <v>6602</v>
      </c>
      <c r="D341" s="6" t="n">
        <f aca="false">C341-B341</f>
        <v>113</v>
      </c>
      <c r="E341" s="7" t="n">
        <f aca="false">D341*100/B341</f>
        <v>1.74140853752504</v>
      </c>
      <c r="F341" s="6" t="n">
        <v>7940</v>
      </c>
      <c r="G341" s="6" t="n">
        <v>8062</v>
      </c>
      <c r="H341" s="6" t="n">
        <f aca="false">G341-F341</f>
        <v>122</v>
      </c>
      <c r="I341" s="8" t="n">
        <f aca="false">(G341-F341)*100/F341</f>
        <v>1.53652392947103</v>
      </c>
    </row>
    <row r="342" customFormat="false" ht="12.75" hidden="false" customHeight="false" outlineLevel="0" collapsed="false">
      <c r="A342" s="9" t="s">
        <v>13</v>
      </c>
      <c r="B342" s="6" t="n">
        <v>2089</v>
      </c>
      <c r="C342" s="6" t="n">
        <v>2131</v>
      </c>
      <c r="D342" s="6" t="n">
        <f aca="false">C342-B342</f>
        <v>42</v>
      </c>
      <c r="E342" s="7" t="n">
        <f aca="false">D342*100/B342</f>
        <v>2.01053135471518</v>
      </c>
      <c r="F342" s="6" t="n">
        <v>2555</v>
      </c>
      <c r="G342" s="6" t="n">
        <v>2604</v>
      </c>
      <c r="H342" s="6" t="n">
        <f aca="false">G342-F342</f>
        <v>49</v>
      </c>
      <c r="I342" s="8" t="n">
        <f aca="false">(G342-F342)*100/F342</f>
        <v>1.91780821917808</v>
      </c>
    </row>
    <row r="343" customFormat="false" ht="12.75" hidden="false" customHeight="false" outlineLevel="0" collapsed="false">
      <c r="A343" s="9" t="s">
        <v>14</v>
      </c>
      <c r="B343" s="6" t="n">
        <v>116</v>
      </c>
      <c r="C343" s="6" t="n">
        <v>179</v>
      </c>
      <c r="D343" s="6" t="n">
        <f aca="false">C343-B343</f>
        <v>63</v>
      </c>
      <c r="E343" s="7" t="n">
        <f aca="false">D343*100/B343</f>
        <v>54.3103448275862</v>
      </c>
      <c r="F343" s="6" t="n">
        <v>124</v>
      </c>
      <c r="G343" s="6" t="n">
        <v>198</v>
      </c>
      <c r="H343" s="6" t="n">
        <f aca="false">G343-F343</f>
        <v>74</v>
      </c>
      <c r="I343" s="8" t="n">
        <f aca="false">(G343-F343)*100/F343</f>
        <v>59.6774193548387</v>
      </c>
    </row>
    <row r="344" customFormat="false" ht="12.75" hidden="false" customHeight="false" outlineLevel="0" collapsed="false">
      <c r="A344" s="9" t="s">
        <v>41</v>
      </c>
      <c r="B344" s="6" t="n">
        <v>25672</v>
      </c>
      <c r="C344" s="6" t="n">
        <v>25884</v>
      </c>
      <c r="D344" s="6" t="n">
        <f aca="false">C344-B344</f>
        <v>212</v>
      </c>
      <c r="E344" s="7" t="n">
        <f aca="false">D344*100/B344</f>
        <v>0.825802430663758</v>
      </c>
      <c r="F344" s="6" t="n">
        <v>17544</v>
      </c>
      <c r="G344" s="6" t="n">
        <v>17741</v>
      </c>
      <c r="H344" s="6" t="n">
        <f aca="false">G344-F344</f>
        <v>197</v>
      </c>
      <c r="I344" s="8" t="n">
        <f aca="false">(G344-F344)*100/F344</f>
        <v>1.12289101687187</v>
      </c>
    </row>
    <row r="345" customFormat="false" ht="12.75" hidden="false" customHeight="false" outlineLevel="0" collapsed="false">
      <c r="A345" s="9" t="s">
        <v>9</v>
      </c>
      <c r="B345" s="6" t="n">
        <v>14308</v>
      </c>
      <c r="C345" s="6" t="n">
        <v>14376</v>
      </c>
      <c r="D345" s="6" t="n">
        <f aca="false">C345-B345</f>
        <v>68</v>
      </c>
      <c r="E345" s="7" t="n">
        <f aca="false">D345*100/B345</f>
        <v>0.475258596589321</v>
      </c>
      <c r="F345" s="6" t="n">
        <v>9107</v>
      </c>
      <c r="G345" s="6" t="n">
        <v>9176</v>
      </c>
      <c r="H345" s="6" t="n">
        <f aca="false">G345-F345</f>
        <v>69</v>
      </c>
      <c r="I345" s="8" t="n">
        <f aca="false">(G345-F345)*100/F345</f>
        <v>0.757658943669705</v>
      </c>
    </row>
    <row r="346" customFormat="false" ht="12.75" hidden="false" customHeight="false" outlineLevel="0" collapsed="false">
      <c r="A346" s="9" t="s">
        <v>10</v>
      </c>
      <c r="B346" s="6" t="n">
        <v>209</v>
      </c>
      <c r="C346" s="6" t="n">
        <v>212</v>
      </c>
      <c r="D346" s="6" t="n">
        <f aca="false">C346-B346</f>
        <v>3</v>
      </c>
      <c r="E346" s="7" t="n">
        <f aca="false">D346*100/B346</f>
        <v>1.43540669856459</v>
      </c>
      <c r="F346" s="6" t="n">
        <v>157</v>
      </c>
      <c r="G346" s="6" t="n">
        <v>157</v>
      </c>
      <c r="H346" s="6" t="n">
        <f aca="false">G346-F346</f>
        <v>0</v>
      </c>
      <c r="I346" s="8" t="n">
        <f aca="false">(G346-F346)*100/F346</f>
        <v>0</v>
      </c>
    </row>
    <row r="347" customFormat="false" ht="12.75" hidden="false" customHeight="false" outlineLevel="0" collapsed="false">
      <c r="A347" s="9" t="s">
        <v>11</v>
      </c>
      <c r="B347" s="6" t="n">
        <v>1314</v>
      </c>
      <c r="C347" s="6" t="n">
        <v>1329</v>
      </c>
      <c r="D347" s="6" t="n">
        <f aca="false">C347-B347</f>
        <v>15</v>
      </c>
      <c r="E347" s="7" t="n">
        <f aca="false">D347*100/B347</f>
        <v>1.14155251141553</v>
      </c>
      <c r="F347" s="6" t="n">
        <v>718</v>
      </c>
      <c r="G347" s="6" t="n">
        <v>727</v>
      </c>
      <c r="H347" s="6" t="n">
        <f aca="false">G347-F347</f>
        <v>9</v>
      </c>
      <c r="I347" s="8" t="n">
        <f aca="false">(G347-F347)*100/F347</f>
        <v>1.25348189415042</v>
      </c>
    </row>
    <row r="348" customFormat="false" ht="12.75" hidden="false" customHeight="false" outlineLevel="0" collapsed="false">
      <c r="A348" s="9" t="s">
        <v>12</v>
      </c>
      <c r="B348" s="6" t="n">
        <v>10325</v>
      </c>
      <c r="C348" s="6" t="n">
        <v>10322</v>
      </c>
      <c r="D348" s="6" t="n">
        <f aca="false">C348-B348</f>
        <v>-3</v>
      </c>
      <c r="E348" s="7" t="n">
        <f aca="false">D348*100/B348</f>
        <v>-0.0290556900726392</v>
      </c>
      <c r="F348" s="6" t="n">
        <v>6433</v>
      </c>
      <c r="G348" s="6" t="n">
        <v>6434</v>
      </c>
      <c r="H348" s="6" t="n">
        <f aca="false">G348-F348</f>
        <v>1</v>
      </c>
      <c r="I348" s="8" t="n">
        <f aca="false">(G348-F348)*100/F348</f>
        <v>0.0155448468832582</v>
      </c>
    </row>
    <row r="349" customFormat="false" ht="12.75" hidden="false" customHeight="false" outlineLevel="0" collapsed="false">
      <c r="A349" s="9" t="s">
        <v>13</v>
      </c>
      <c r="B349" s="6" t="n">
        <v>2282</v>
      </c>
      <c r="C349" s="6" t="n">
        <v>2281</v>
      </c>
      <c r="D349" s="6" t="n">
        <f aca="false">C349-B349</f>
        <v>-1</v>
      </c>
      <c r="E349" s="7" t="n">
        <f aca="false">D349*100/B349</f>
        <v>-0.0438212094653813</v>
      </c>
      <c r="F349" s="6" t="n">
        <v>1639</v>
      </c>
      <c r="G349" s="6" t="n">
        <v>1638</v>
      </c>
      <c r="H349" s="6" t="n">
        <f aca="false">G349-F349</f>
        <v>-1</v>
      </c>
      <c r="I349" s="8" t="n">
        <f aca="false">(G349-F349)*100/F349</f>
        <v>-0.061012812690665</v>
      </c>
    </row>
    <row r="350" customFormat="false" ht="12.75" hidden="false" customHeight="false" outlineLevel="0" collapsed="false">
      <c r="A350" s="9" t="s">
        <v>14</v>
      </c>
      <c r="B350" s="6" t="n">
        <v>178</v>
      </c>
      <c r="C350" s="6" t="n">
        <v>232</v>
      </c>
      <c r="D350" s="6" t="n">
        <f aca="false">C350-B350</f>
        <v>54</v>
      </c>
      <c r="E350" s="7" t="n">
        <f aca="false">D350*100/B350</f>
        <v>30.3370786516854</v>
      </c>
      <c r="F350" s="6" t="n">
        <v>160</v>
      </c>
      <c r="G350" s="6" t="n">
        <v>220</v>
      </c>
      <c r="H350" s="6" t="n">
        <f aca="false">G350-F350</f>
        <v>60</v>
      </c>
      <c r="I350" s="8" t="n">
        <f aca="false">(G350-F350)*100/F350</f>
        <v>37.5</v>
      </c>
    </row>
    <row r="351" customFormat="false" ht="12.75" hidden="false" customHeight="false" outlineLevel="0" collapsed="false">
      <c r="A351" s="9" t="s">
        <v>15</v>
      </c>
      <c r="B351" s="6" t="n">
        <v>11364</v>
      </c>
      <c r="C351" s="6" t="n">
        <v>11508</v>
      </c>
      <c r="D351" s="6" t="n">
        <f aca="false">C351-B351</f>
        <v>144</v>
      </c>
      <c r="E351" s="7" t="n">
        <f aca="false">D351*100/B351</f>
        <v>1.26715945089757</v>
      </c>
      <c r="F351" s="6" t="n">
        <v>8437</v>
      </c>
      <c r="G351" s="6" t="n">
        <v>8565</v>
      </c>
      <c r="H351" s="6" t="n">
        <f aca="false">G351-F351</f>
        <v>128</v>
      </c>
      <c r="I351" s="8" t="n">
        <f aca="false">(G351-F351)*100/F351</f>
        <v>1.51712694085575</v>
      </c>
    </row>
    <row r="352" customFormat="false" ht="12.75" hidden="false" customHeight="false" outlineLevel="0" collapsed="false">
      <c r="A352" s="9" t="s">
        <v>10</v>
      </c>
      <c r="B352" s="6" t="n">
        <v>241</v>
      </c>
      <c r="C352" s="6" t="n">
        <v>247</v>
      </c>
      <c r="D352" s="6" t="n">
        <f aca="false">C352-B352</f>
        <v>6</v>
      </c>
      <c r="E352" s="7" t="n">
        <f aca="false">D352*100/B352</f>
        <v>2.4896265560166</v>
      </c>
      <c r="F352" s="6" t="n">
        <v>193</v>
      </c>
      <c r="G352" s="6" t="n">
        <v>198</v>
      </c>
      <c r="H352" s="6" t="n">
        <f aca="false">G352-F352</f>
        <v>5</v>
      </c>
      <c r="I352" s="8" t="n">
        <f aca="false">(G352-F352)*100/F352</f>
        <v>2.59067357512953</v>
      </c>
    </row>
    <row r="353" customFormat="false" ht="12.75" hidden="false" customHeight="false" outlineLevel="0" collapsed="false">
      <c r="A353" s="9" t="s">
        <v>11</v>
      </c>
      <c r="B353" s="6" t="n">
        <v>848</v>
      </c>
      <c r="C353" s="6" t="n">
        <v>864</v>
      </c>
      <c r="D353" s="6" t="n">
        <f aca="false">C353-B353</f>
        <v>16</v>
      </c>
      <c r="E353" s="7" t="n">
        <f aca="false">D353*100/B353</f>
        <v>1.88679245283019</v>
      </c>
      <c r="F353" s="6" t="n">
        <v>619</v>
      </c>
      <c r="G353" s="6" t="n">
        <v>629</v>
      </c>
      <c r="H353" s="6" t="n">
        <f aca="false">G353-F353</f>
        <v>10</v>
      </c>
      <c r="I353" s="8" t="n">
        <f aca="false">(G353-F353)*100/F353</f>
        <v>1.61550888529887</v>
      </c>
    </row>
    <row r="354" customFormat="false" ht="12.75" hidden="false" customHeight="false" outlineLevel="0" collapsed="false">
      <c r="A354" s="9" t="s">
        <v>12</v>
      </c>
      <c r="B354" s="6" t="n">
        <v>8524</v>
      </c>
      <c r="C354" s="6" t="n">
        <v>8595</v>
      </c>
      <c r="D354" s="6" t="n">
        <f aca="false">C354-B354</f>
        <v>71</v>
      </c>
      <c r="E354" s="7" t="n">
        <f aca="false">D354*100/B354</f>
        <v>0.832942280619428</v>
      </c>
      <c r="F354" s="6" t="n">
        <v>6006</v>
      </c>
      <c r="G354" s="6" t="n">
        <v>6072</v>
      </c>
      <c r="H354" s="6" t="n">
        <f aca="false">G354-F354</f>
        <v>66</v>
      </c>
      <c r="I354" s="8" t="n">
        <f aca="false">(G354-F354)*100/F354</f>
        <v>1.0989010989011</v>
      </c>
    </row>
    <row r="355" customFormat="false" ht="12.75" hidden="false" customHeight="false" outlineLevel="0" collapsed="false">
      <c r="A355" s="9" t="s">
        <v>13</v>
      </c>
      <c r="B355" s="6" t="n">
        <v>1670</v>
      </c>
      <c r="C355" s="6" t="n">
        <v>1683</v>
      </c>
      <c r="D355" s="6" t="n">
        <f aca="false">C355-B355</f>
        <v>13</v>
      </c>
      <c r="E355" s="7" t="n">
        <f aca="false">D355*100/B355</f>
        <v>0.778443113772455</v>
      </c>
      <c r="F355" s="6" t="n">
        <v>1531</v>
      </c>
      <c r="G355" s="6" t="n">
        <v>1537</v>
      </c>
      <c r="H355" s="6" t="n">
        <f aca="false">G355-F355</f>
        <v>6</v>
      </c>
      <c r="I355" s="8" t="n">
        <f aca="false">(G355-F355)*100/F355</f>
        <v>0.391900718484651</v>
      </c>
    </row>
    <row r="356" customFormat="false" ht="12.75" hidden="false" customHeight="false" outlineLevel="0" collapsed="false">
      <c r="A356" s="9" t="s">
        <v>14</v>
      </c>
      <c r="B356" s="6" t="n">
        <v>81</v>
      </c>
      <c r="C356" s="6" t="n">
        <v>119</v>
      </c>
      <c r="D356" s="6" t="n">
        <f aca="false">C356-B356</f>
        <v>38</v>
      </c>
      <c r="E356" s="7" t="n">
        <f aca="false">D356*100/B356</f>
        <v>46.9135802469136</v>
      </c>
      <c r="F356" s="6" t="n">
        <v>88</v>
      </c>
      <c r="G356" s="6" t="n">
        <v>129</v>
      </c>
      <c r="H356" s="6" t="n">
        <f aca="false">G356-F356</f>
        <v>41</v>
      </c>
      <c r="I356" s="8" t="n">
        <f aca="false">(G356-F356)*100/F356</f>
        <v>46.5909090909091</v>
      </c>
    </row>
    <row r="357" customFormat="false" ht="12.75" hidden="false" customHeight="false" outlineLevel="0" collapsed="false">
      <c r="A357" s="9" t="s">
        <v>42</v>
      </c>
      <c r="B357" s="6" t="n">
        <v>7216</v>
      </c>
      <c r="C357" s="6" t="n">
        <v>7354</v>
      </c>
      <c r="D357" s="6" t="n">
        <f aca="false">C357-B357</f>
        <v>138</v>
      </c>
      <c r="E357" s="7" t="n">
        <f aca="false">D357*100/B357</f>
        <v>1.91241685144124</v>
      </c>
      <c r="F357" s="6" t="n">
        <v>11606</v>
      </c>
      <c r="G357" s="6" t="n">
        <v>11782</v>
      </c>
      <c r="H357" s="6" t="n">
        <f aca="false">G357-F357</f>
        <v>176</v>
      </c>
      <c r="I357" s="8" t="n">
        <f aca="false">(G357-F357)*100/F357</f>
        <v>1.51645700499742</v>
      </c>
    </row>
    <row r="358" customFormat="false" ht="12.75" hidden="false" customHeight="false" outlineLevel="0" collapsed="false">
      <c r="A358" s="9" t="s">
        <v>9</v>
      </c>
      <c r="B358" s="6" t="n">
        <v>3458</v>
      </c>
      <c r="C358" s="6" t="n">
        <v>3512</v>
      </c>
      <c r="D358" s="6" t="n">
        <f aca="false">C358-B358</f>
        <v>54</v>
      </c>
      <c r="E358" s="7" t="n">
        <f aca="false">D358*100/B358</f>
        <v>1.5615962984384</v>
      </c>
      <c r="F358" s="6" t="n">
        <v>6086</v>
      </c>
      <c r="G358" s="6" t="n">
        <v>6166</v>
      </c>
      <c r="H358" s="6" t="n">
        <f aca="false">G358-F358</f>
        <v>80</v>
      </c>
      <c r="I358" s="8" t="n">
        <f aca="false">(G358-F358)*100/F358</f>
        <v>1.31449227735787</v>
      </c>
    </row>
    <row r="359" customFormat="false" ht="12.75" hidden="false" customHeight="false" outlineLevel="0" collapsed="false">
      <c r="A359" s="9" t="s">
        <v>10</v>
      </c>
      <c r="B359" s="6" t="n">
        <v>66</v>
      </c>
      <c r="C359" s="6" t="n">
        <v>67</v>
      </c>
      <c r="D359" s="6" t="n">
        <f aca="false">C359-B359</f>
        <v>1</v>
      </c>
      <c r="E359" s="7" t="n">
        <f aca="false">D359*100/B359</f>
        <v>1.51515151515152</v>
      </c>
      <c r="F359" s="6" t="n">
        <v>113</v>
      </c>
      <c r="G359" s="6" t="n">
        <v>114</v>
      </c>
      <c r="H359" s="6" t="n">
        <f aca="false">G359-F359</f>
        <v>1</v>
      </c>
      <c r="I359" s="8" t="n">
        <f aca="false">(G359-F359)*100/F359</f>
        <v>0.884955752212389</v>
      </c>
    </row>
    <row r="360" customFormat="false" ht="12.75" hidden="false" customHeight="false" outlineLevel="0" collapsed="false">
      <c r="A360" s="9" t="s">
        <v>11</v>
      </c>
      <c r="B360" s="6" t="n">
        <v>229</v>
      </c>
      <c r="C360" s="6" t="n">
        <v>231</v>
      </c>
      <c r="D360" s="6" t="n">
        <f aca="false">C360-B360</f>
        <v>2</v>
      </c>
      <c r="E360" s="7" t="n">
        <f aca="false">D360*100/B360</f>
        <v>0.873362445414847</v>
      </c>
      <c r="F360" s="6" t="n">
        <v>426</v>
      </c>
      <c r="G360" s="6" t="n">
        <v>431</v>
      </c>
      <c r="H360" s="6" t="n">
        <f aca="false">G360-F360</f>
        <v>5</v>
      </c>
      <c r="I360" s="8" t="n">
        <f aca="false">(G360-F360)*100/F360</f>
        <v>1.17370892018779</v>
      </c>
    </row>
    <row r="361" customFormat="false" ht="12.75" hidden="false" customHeight="false" outlineLevel="0" collapsed="false">
      <c r="A361" s="9" t="s">
        <v>12</v>
      </c>
      <c r="B361" s="6" t="n">
        <v>2341</v>
      </c>
      <c r="C361" s="6" t="n">
        <v>2343</v>
      </c>
      <c r="D361" s="6" t="n">
        <f aca="false">C361-B361</f>
        <v>2</v>
      </c>
      <c r="E361" s="7" t="n">
        <f aca="false">D361*100/B361</f>
        <v>0.0854335753951303</v>
      </c>
      <c r="F361" s="6" t="n">
        <v>4212</v>
      </c>
      <c r="G361" s="6" t="n">
        <v>4215</v>
      </c>
      <c r="H361" s="6" t="n">
        <f aca="false">G361-F361</f>
        <v>3</v>
      </c>
      <c r="I361" s="8" t="n">
        <f aca="false">(G361-F361)*100/F361</f>
        <v>0.0712250712250712</v>
      </c>
    </row>
    <row r="362" customFormat="false" ht="12.75" hidden="false" customHeight="false" outlineLevel="0" collapsed="false">
      <c r="A362" s="9" t="s">
        <v>13</v>
      </c>
      <c r="B362" s="6" t="n">
        <v>776</v>
      </c>
      <c r="C362" s="6" t="n">
        <v>785</v>
      </c>
      <c r="D362" s="6" t="n">
        <f aca="false">C362-B362</f>
        <v>9</v>
      </c>
      <c r="E362" s="7" t="n">
        <f aca="false">D362*100/B362</f>
        <v>1.15979381443299</v>
      </c>
      <c r="F362" s="6" t="n">
        <v>1262</v>
      </c>
      <c r="G362" s="6" t="n">
        <v>1275</v>
      </c>
      <c r="H362" s="6" t="n">
        <f aca="false">G362-F362</f>
        <v>13</v>
      </c>
      <c r="I362" s="8" t="n">
        <f aca="false">(G362-F362)*100/F362</f>
        <v>1.03011093502377</v>
      </c>
    </row>
    <row r="363" customFormat="false" ht="12.75" hidden="false" customHeight="false" outlineLevel="0" collapsed="false">
      <c r="A363" s="9" t="s">
        <v>14</v>
      </c>
      <c r="B363" s="6" t="n">
        <v>46</v>
      </c>
      <c r="C363" s="6" t="n">
        <v>86</v>
      </c>
      <c r="D363" s="6" t="n">
        <f aca="false">C363-B363</f>
        <v>40</v>
      </c>
      <c r="E363" s="7" t="n">
        <f aca="false">D363*100/B363</f>
        <v>86.9565217391304</v>
      </c>
      <c r="F363" s="6" t="n">
        <v>73</v>
      </c>
      <c r="G363" s="6" t="n">
        <v>131</v>
      </c>
      <c r="H363" s="6" t="n">
        <f aca="false">G363-F363</f>
        <v>58</v>
      </c>
      <c r="I363" s="8" t="n">
        <f aca="false">(G363-F363)*100/F363</f>
        <v>79.4520547945206</v>
      </c>
    </row>
    <row r="364" customFormat="false" ht="12.75" hidden="false" customHeight="false" outlineLevel="0" collapsed="false">
      <c r="A364" s="9" t="s">
        <v>15</v>
      </c>
      <c r="B364" s="6" t="n">
        <v>3758</v>
      </c>
      <c r="C364" s="6" t="n">
        <v>3842</v>
      </c>
      <c r="D364" s="6" t="n">
        <f aca="false">C364-B364</f>
        <v>84</v>
      </c>
      <c r="E364" s="7" t="n">
        <f aca="false">D364*100/B364</f>
        <v>2.23523150612028</v>
      </c>
      <c r="F364" s="6" t="n">
        <v>5520</v>
      </c>
      <c r="G364" s="6" t="n">
        <v>5616</v>
      </c>
      <c r="H364" s="6" t="n">
        <f aca="false">G364-F364</f>
        <v>96</v>
      </c>
      <c r="I364" s="8" t="n">
        <f aca="false">(G364-F364)*100/F364</f>
        <v>1.73913043478261</v>
      </c>
    </row>
    <row r="365" customFormat="false" ht="12.75" hidden="false" customHeight="false" outlineLevel="0" collapsed="false">
      <c r="A365" s="9" t="s">
        <v>10</v>
      </c>
      <c r="B365" s="6" t="n">
        <v>100</v>
      </c>
      <c r="C365" s="6" t="n">
        <v>102</v>
      </c>
      <c r="D365" s="6" t="n">
        <f aca="false">C365-B365</f>
        <v>2</v>
      </c>
      <c r="E365" s="7" t="n">
        <f aca="false">D365*100/B365</f>
        <v>2</v>
      </c>
      <c r="F365" s="6" t="n">
        <v>139</v>
      </c>
      <c r="G365" s="6" t="n">
        <v>140</v>
      </c>
      <c r="H365" s="6" t="n">
        <f aca="false">G365-F365</f>
        <v>1</v>
      </c>
      <c r="I365" s="8" t="n">
        <f aca="false">(G365-F365)*100/F365</f>
        <v>0.719424460431655</v>
      </c>
    </row>
    <row r="366" customFormat="false" ht="12.75" hidden="false" customHeight="false" outlineLevel="0" collapsed="false">
      <c r="A366" s="9" t="s">
        <v>11</v>
      </c>
      <c r="B366" s="6" t="n">
        <v>238</v>
      </c>
      <c r="C366" s="6" t="n">
        <v>246</v>
      </c>
      <c r="D366" s="6" t="n">
        <f aca="false">C366-B366</f>
        <v>8</v>
      </c>
      <c r="E366" s="7" t="n">
        <f aca="false">D366*100/B366</f>
        <v>3.36134453781513</v>
      </c>
      <c r="F366" s="6" t="n">
        <v>341</v>
      </c>
      <c r="G366" s="6" t="n">
        <v>349</v>
      </c>
      <c r="H366" s="6" t="n">
        <f aca="false">G366-F366</f>
        <v>8</v>
      </c>
      <c r="I366" s="8" t="n">
        <f aca="false">(G366-F366)*100/F366</f>
        <v>2.34604105571848</v>
      </c>
    </row>
    <row r="367" customFormat="false" ht="12.75" hidden="false" customHeight="false" outlineLevel="0" collapsed="false">
      <c r="A367" s="9" t="s">
        <v>12</v>
      </c>
      <c r="B367" s="6" t="n">
        <v>2593</v>
      </c>
      <c r="C367" s="6" t="n">
        <v>2636</v>
      </c>
      <c r="D367" s="6" t="n">
        <f aca="false">C367-B367</f>
        <v>43</v>
      </c>
      <c r="E367" s="7" t="n">
        <f aca="false">D367*100/B367</f>
        <v>1.65831083686849</v>
      </c>
      <c r="F367" s="6" t="n">
        <v>3841</v>
      </c>
      <c r="G367" s="6" t="n">
        <v>3893</v>
      </c>
      <c r="H367" s="6" t="n">
        <f aca="false">G367-F367</f>
        <v>52</v>
      </c>
      <c r="I367" s="8" t="n">
        <f aca="false">(G367-F367)*100/F367</f>
        <v>1.35381411090862</v>
      </c>
    </row>
    <row r="368" customFormat="false" ht="12.75" hidden="false" customHeight="false" outlineLevel="0" collapsed="false">
      <c r="A368" s="9" t="s">
        <v>13</v>
      </c>
      <c r="B368" s="6" t="n">
        <v>799</v>
      </c>
      <c r="C368" s="6" t="n">
        <v>809</v>
      </c>
      <c r="D368" s="6" t="n">
        <f aca="false">C368-B368</f>
        <v>10</v>
      </c>
      <c r="E368" s="7" t="n">
        <f aca="false">D368*100/B368</f>
        <v>1.25156445556946</v>
      </c>
      <c r="F368" s="6" t="n">
        <v>1157</v>
      </c>
      <c r="G368" s="6" t="n">
        <v>1171</v>
      </c>
      <c r="H368" s="6" t="n">
        <f aca="false">G368-F368</f>
        <v>14</v>
      </c>
      <c r="I368" s="8" t="n">
        <f aca="false">(G368-F368)*100/F368</f>
        <v>1.21002592912705</v>
      </c>
    </row>
    <row r="369" customFormat="false" ht="12.75" hidden="false" customHeight="false" outlineLevel="0" collapsed="false">
      <c r="A369" s="9" t="s">
        <v>14</v>
      </c>
      <c r="B369" s="6" t="n">
        <v>28</v>
      </c>
      <c r="C369" s="6" t="n">
        <v>49</v>
      </c>
      <c r="D369" s="6" t="n">
        <f aca="false">C369-B369</f>
        <v>21</v>
      </c>
      <c r="E369" s="7" t="n">
        <f aca="false">D369*100/B369</f>
        <v>75</v>
      </c>
      <c r="F369" s="6" t="n">
        <v>42</v>
      </c>
      <c r="G369" s="6" t="n">
        <v>63</v>
      </c>
      <c r="H369" s="6" t="n">
        <f aca="false">G369-F369</f>
        <v>21</v>
      </c>
      <c r="I369" s="8" t="n">
        <f aca="false">(G369-F369)*100/F369</f>
        <v>50</v>
      </c>
    </row>
    <row r="370" customFormat="false" ht="12.75" hidden="false" customHeight="false" outlineLevel="0" collapsed="false">
      <c r="A370" s="5" t="s">
        <v>43</v>
      </c>
      <c r="B370" s="6" t="n">
        <v>123716</v>
      </c>
      <c r="C370" s="6" t="n">
        <v>126021</v>
      </c>
      <c r="D370" s="6" t="n">
        <f aca="false">C370-B370</f>
        <v>2305</v>
      </c>
      <c r="E370" s="7" t="n">
        <f aca="false">D370*100/B370</f>
        <v>1.86313815512949</v>
      </c>
      <c r="F370" s="6" t="n">
        <v>142018</v>
      </c>
      <c r="G370" s="6" t="n">
        <v>144550</v>
      </c>
      <c r="H370" s="6" t="n">
        <f aca="false">G370-F370</f>
        <v>2532</v>
      </c>
      <c r="I370" s="8" t="n">
        <f aca="false">(G370-F370)*100/F370</f>
        <v>1.78287259361489</v>
      </c>
    </row>
    <row r="371" customFormat="false" ht="12.75" hidden="false" customHeight="false" outlineLevel="0" collapsed="false">
      <c r="A371" s="9" t="s">
        <v>9</v>
      </c>
      <c r="B371" s="6" t="n">
        <v>61367</v>
      </c>
      <c r="C371" s="6" t="n">
        <v>62373</v>
      </c>
      <c r="D371" s="6" t="n">
        <f aca="false">C371-B371</f>
        <v>1006</v>
      </c>
      <c r="E371" s="7" t="n">
        <f aca="false">D371*100/B371</f>
        <v>1.63931754851956</v>
      </c>
      <c r="F371" s="6" t="n">
        <v>73148</v>
      </c>
      <c r="G371" s="6" t="n">
        <v>74264</v>
      </c>
      <c r="H371" s="6" t="n">
        <f aca="false">G371-F371</f>
        <v>1116</v>
      </c>
      <c r="I371" s="8" t="n">
        <f aca="false">(G371-F371)*100/F371</f>
        <v>1.52567397604856</v>
      </c>
    </row>
    <row r="372" customFormat="false" ht="12.75" hidden="false" customHeight="false" outlineLevel="0" collapsed="false">
      <c r="A372" s="9" t="s">
        <v>10</v>
      </c>
      <c r="B372" s="6" t="n">
        <v>997</v>
      </c>
      <c r="C372" s="6" t="n">
        <v>1006</v>
      </c>
      <c r="D372" s="6" t="n">
        <f aca="false">C372-B372</f>
        <v>9</v>
      </c>
      <c r="E372" s="7" t="n">
        <f aca="false">D372*100/B372</f>
        <v>0.902708124373119</v>
      </c>
      <c r="F372" s="6" t="n">
        <v>1104</v>
      </c>
      <c r="G372" s="6" t="n">
        <v>1117</v>
      </c>
      <c r="H372" s="6" t="n">
        <f aca="false">G372-F372</f>
        <v>13</v>
      </c>
      <c r="I372" s="8" t="n">
        <f aca="false">(G372-F372)*100/F372</f>
        <v>1.17753623188406</v>
      </c>
    </row>
    <row r="373" customFormat="false" ht="12.75" hidden="false" customHeight="false" outlineLevel="0" collapsed="false">
      <c r="A373" s="9" t="s">
        <v>11</v>
      </c>
      <c r="B373" s="6" t="n">
        <v>4792</v>
      </c>
      <c r="C373" s="6" t="n">
        <v>4885</v>
      </c>
      <c r="D373" s="6" t="n">
        <f aca="false">C373-B373</f>
        <v>93</v>
      </c>
      <c r="E373" s="7" t="n">
        <f aca="false">D373*100/B373</f>
        <v>1.94073455759599</v>
      </c>
      <c r="F373" s="6" t="n">
        <v>5456</v>
      </c>
      <c r="G373" s="6" t="n">
        <v>5562</v>
      </c>
      <c r="H373" s="6" t="n">
        <f aca="false">G373-F373</f>
        <v>106</v>
      </c>
      <c r="I373" s="8" t="n">
        <f aca="false">(G373-F373)*100/F373</f>
        <v>1.94281524926686</v>
      </c>
    </row>
    <row r="374" customFormat="false" ht="12.75" hidden="false" customHeight="false" outlineLevel="0" collapsed="false">
      <c r="A374" s="9" t="s">
        <v>12</v>
      </c>
      <c r="B374" s="6" t="n">
        <v>42589</v>
      </c>
      <c r="C374" s="6" t="n">
        <v>42689</v>
      </c>
      <c r="D374" s="6" t="n">
        <f aca="false">C374-B374</f>
        <v>100</v>
      </c>
      <c r="E374" s="7" t="n">
        <f aca="false">D374*100/B374</f>
        <v>0.234802413768814</v>
      </c>
      <c r="F374" s="6" t="n">
        <v>51609</v>
      </c>
      <c r="G374" s="6" t="n">
        <v>51785</v>
      </c>
      <c r="H374" s="6" t="n">
        <f aca="false">G374-F374</f>
        <v>176</v>
      </c>
      <c r="I374" s="8" t="n">
        <f aca="false">(G374-F374)*100/F374</f>
        <v>0.341025790075374</v>
      </c>
    </row>
    <row r="375" customFormat="false" ht="12.75" hidden="false" customHeight="false" outlineLevel="0" collapsed="false">
      <c r="A375" s="9" t="s">
        <v>13</v>
      </c>
      <c r="B375" s="6" t="n">
        <v>12100</v>
      </c>
      <c r="C375" s="6" t="n">
        <v>12296</v>
      </c>
      <c r="D375" s="6" t="n">
        <f aca="false">C375-B375</f>
        <v>196</v>
      </c>
      <c r="E375" s="7" t="n">
        <f aca="false">D375*100/B375</f>
        <v>1.6198347107438</v>
      </c>
      <c r="F375" s="6" t="n">
        <v>14003</v>
      </c>
      <c r="G375" s="6" t="n">
        <v>14220</v>
      </c>
      <c r="H375" s="6" t="n">
        <f aca="false">G375-F375</f>
        <v>217</v>
      </c>
      <c r="I375" s="8" t="n">
        <f aca="false">(G375-F375)*100/F375</f>
        <v>1.54966792830108</v>
      </c>
    </row>
    <row r="376" customFormat="false" ht="12.75" hidden="false" customHeight="false" outlineLevel="0" collapsed="false">
      <c r="A376" s="9" t="s">
        <v>14</v>
      </c>
      <c r="B376" s="6" t="n">
        <v>889</v>
      </c>
      <c r="C376" s="6" t="n">
        <v>1497</v>
      </c>
      <c r="D376" s="6" t="n">
        <f aca="false">C376-B376</f>
        <v>608</v>
      </c>
      <c r="E376" s="7" t="n">
        <f aca="false">D376*100/B376</f>
        <v>68.3914510686164</v>
      </c>
      <c r="F376" s="6" t="n">
        <v>976</v>
      </c>
      <c r="G376" s="6" t="n">
        <v>1580</v>
      </c>
      <c r="H376" s="6" t="n">
        <f aca="false">G376-F376</f>
        <v>604</v>
      </c>
      <c r="I376" s="8" t="n">
        <f aca="false">(G376-F376)*100/F376</f>
        <v>61.8852459016393</v>
      </c>
    </row>
    <row r="377" customFormat="false" ht="12.75" hidden="false" customHeight="false" outlineLevel="0" collapsed="false">
      <c r="A377" s="9" t="s">
        <v>15</v>
      </c>
      <c r="B377" s="6" t="n">
        <v>62349</v>
      </c>
      <c r="C377" s="6" t="n">
        <v>63648</v>
      </c>
      <c r="D377" s="6" t="n">
        <f aca="false">C377-B377</f>
        <v>1299</v>
      </c>
      <c r="E377" s="7" t="n">
        <f aca="false">D377*100/B377</f>
        <v>2.08343357551845</v>
      </c>
      <c r="F377" s="6" t="n">
        <v>68870</v>
      </c>
      <c r="G377" s="6" t="n">
        <v>70286</v>
      </c>
      <c r="H377" s="6" t="n">
        <f aca="false">G377-F377</f>
        <v>1416</v>
      </c>
      <c r="I377" s="8" t="n">
        <f aca="false">(G377-F377)*100/F377</f>
        <v>2.05604762596196</v>
      </c>
    </row>
    <row r="378" customFormat="false" ht="12.75" hidden="false" customHeight="false" outlineLevel="0" collapsed="false">
      <c r="A378" s="9" t="s">
        <v>10</v>
      </c>
      <c r="B378" s="6" t="n">
        <v>1369</v>
      </c>
      <c r="C378" s="6" t="n">
        <v>1371</v>
      </c>
      <c r="D378" s="6" t="n">
        <f aca="false">C378-B378</f>
        <v>2</v>
      </c>
      <c r="E378" s="7" t="n">
        <f aca="false">D378*100/B378</f>
        <v>0.14609203798393</v>
      </c>
      <c r="F378" s="6" t="n">
        <v>1470</v>
      </c>
      <c r="G378" s="6" t="n">
        <v>1475</v>
      </c>
      <c r="H378" s="6" t="n">
        <f aca="false">G378-F378</f>
        <v>5</v>
      </c>
      <c r="I378" s="8" t="n">
        <f aca="false">(G378-F378)*100/F378</f>
        <v>0.340136054421769</v>
      </c>
    </row>
    <row r="379" customFormat="false" ht="12.75" hidden="false" customHeight="false" outlineLevel="0" collapsed="false">
      <c r="A379" s="9" t="s">
        <v>11</v>
      </c>
      <c r="B379" s="6" t="n">
        <v>4536</v>
      </c>
      <c r="C379" s="6" t="n">
        <v>4667</v>
      </c>
      <c r="D379" s="6" t="n">
        <f aca="false">C379-B379</f>
        <v>131</v>
      </c>
      <c r="E379" s="7" t="n">
        <f aca="false">D379*100/B379</f>
        <v>2.88800705467372</v>
      </c>
      <c r="F379" s="6" t="n">
        <v>5176</v>
      </c>
      <c r="G379" s="6" t="n">
        <v>5343</v>
      </c>
      <c r="H379" s="6" t="n">
        <f aca="false">G379-F379</f>
        <v>167</v>
      </c>
      <c r="I379" s="8" t="n">
        <f aca="false">(G379-F379)*100/F379</f>
        <v>3.22642967542504</v>
      </c>
    </row>
    <row r="380" customFormat="false" ht="12.75" hidden="false" customHeight="false" outlineLevel="0" collapsed="false">
      <c r="A380" s="9" t="s">
        <v>12</v>
      </c>
      <c r="B380" s="6" t="n">
        <v>43855</v>
      </c>
      <c r="C380" s="6" t="n">
        <v>44530</v>
      </c>
      <c r="D380" s="6" t="n">
        <f aca="false">C380-B380</f>
        <v>675</v>
      </c>
      <c r="E380" s="7" t="n">
        <f aca="false">D380*100/B380</f>
        <v>1.53916315129404</v>
      </c>
      <c r="F380" s="6" t="n">
        <v>48684</v>
      </c>
      <c r="G380" s="6" t="n">
        <v>49418</v>
      </c>
      <c r="H380" s="6" t="n">
        <f aca="false">G380-F380</f>
        <v>734</v>
      </c>
      <c r="I380" s="8" t="n">
        <f aca="false">(G380-F380)*100/F380</f>
        <v>1.50768219538247</v>
      </c>
    </row>
    <row r="381" customFormat="false" ht="12.75" hidden="false" customHeight="false" outlineLevel="0" collapsed="false">
      <c r="A381" s="9" t="s">
        <v>13</v>
      </c>
      <c r="B381" s="6" t="n">
        <v>12047</v>
      </c>
      <c r="C381" s="6" t="n">
        <v>12236</v>
      </c>
      <c r="D381" s="6" t="n">
        <f aca="false">C381-B381</f>
        <v>189</v>
      </c>
      <c r="E381" s="7" t="n">
        <f aca="false">D381*100/B381</f>
        <v>1.56885531667635</v>
      </c>
      <c r="F381" s="6" t="n">
        <v>12972</v>
      </c>
      <c r="G381" s="6" t="n">
        <v>13170</v>
      </c>
      <c r="H381" s="6" t="n">
        <f aca="false">G381-F381</f>
        <v>198</v>
      </c>
      <c r="I381" s="8" t="n">
        <f aca="false">(G381-F381)*100/F381</f>
        <v>1.5263644773358</v>
      </c>
    </row>
    <row r="382" customFormat="false" ht="12.75" hidden="false" customHeight="false" outlineLevel="0" collapsed="false">
      <c r="A382" s="9" t="s">
        <v>14</v>
      </c>
      <c r="B382" s="6" t="n">
        <v>542</v>
      </c>
      <c r="C382" s="6" t="n">
        <v>844</v>
      </c>
      <c r="D382" s="6" t="n">
        <f aca="false">C382-B382</f>
        <v>302</v>
      </c>
      <c r="E382" s="7" t="n">
        <f aca="false">D382*100/B382</f>
        <v>55.719557195572</v>
      </c>
      <c r="F382" s="6" t="n">
        <v>568</v>
      </c>
      <c r="G382" s="6" t="n">
        <v>880</v>
      </c>
      <c r="H382" s="6" t="n">
        <f aca="false">G382-F382</f>
        <v>312</v>
      </c>
      <c r="I382" s="8" t="n">
        <f aca="false">(G382-F382)*100/F382</f>
        <v>54.9295774647887</v>
      </c>
    </row>
    <row r="383" customFormat="false" ht="12.75" hidden="false" customHeight="false" outlineLevel="0" collapsed="false">
      <c r="A383" s="9" t="s">
        <v>44</v>
      </c>
      <c r="B383" s="6" t="n">
        <v>4530</v>
      </c>
      <c r="C383" s="6" t="n">
        <v>4600</v>
      </c>
      <c r="D383" s="6" t="n">
        <f aca="false">C383-B383</f>
        <v>70</v>
      </c>
      <c r="E383" s="7" t="n">
        <f aca="false">D383*100/B383</f>
        <v>1.54525386313466</v>
      </c>
      <c r="F383" s="6" t="n">
        <v>9386</v>
      </c>
      <c r="G383" s="6" t="n">
        <v>9485</v>
      </c>
      <c r="H383" s="6" t="n">
        <f aca="false">G383-F383</f>
        <v>99</v>
      </c>
      <c r="I383" s="8" t="n">
        <f aca="false">(G383-F383)*100/F383</f>
        <v>1.05476241210313</v>
      </c>
    </row>
    <row r="384" customFormat="false" ht="12.75" hidden="false" customHeight="false" outlineLevel="0" collapsed="false">
      <c r="A384" s="9" t="s">
        <v>9</v>
      </c>
      <c r="B384" s="6" t="n">
        <v>2269</v>
      </c>
      <c r="C384" s="6" t="n">
        <v>2293</v>
      </c>
      <c r="D384" s="6" t="n">
        <f aca="false">C384-B384</f>
        <v>24</v>
      </c>
      <c r="E384" s="7" t="n">
        <f aca="false">D384*100/B384</f>
        <v>1.05773468488321</v>
      </c>
      <c r="F384" s="6" t="n">
        <v>4919</v>
      </c>
      <c r="G384" s="6" t="n">
        <v>4960</v>
      </c>
      <c r="H384" s="6" t="n">
        <f aca="false">G384-F384</f>
        <v>41</v>
      </c>
      <c r="I384" s="8" t="n">
        <f aca="false">(G384-F384)*100/F384</f>
        <v>0.833502744460256</v>
      </c>
    </row>
    <row r="385" customFormat="false" ht="12.75" hidden="false" customHeight="false" outlineLevel="0" collapsed="false">
      <c r="A385" s="9" t="s">
        <v>10</v>
      </c>
      <c r="B385" s="6" t="n">
        <v>60</v>
      </c>
      <c r="C385" s="6" t="n">
        <v>63</v>
      </c>
      <c r="D385" s="6" t="n">
        <f aca="false">C385-B385</f>
        <v>3</v>
      </c>
      <c r="E385" s="7" t="n">
        <f aca="false">D385*100/B385</f>
        <v>5</v>
      </c>
      <c r="F385" s="6" t="n">
        <v>94</v>
      </c>
      <c r="G385" s="6" t="n">
        <v>98</v>
      </c>
      <c r="H385" s="6" t="n">
        <f aca="false">G385-F385</f>
        <v>4</v>
      </c>
      <c r="I385" s="8" t="n">
        <f aca="false">(G385-F385)*100/F385</f>
        <v>4.25531914893617</v>
      </c>
    </row>
    <row r="386" customFormat="false" ht="12.75" hidden="false" customHeight="false" outlineLevel="0" collapsed="false">
      <c r="A386" s="9" t="s">
        <v>11</v>
      </c>
      <c r="B386" s="6" t="n">
        <v>164</v>
      </c>
      <c r="C386" s="6" t="n">
        <v>170</v>
      </c>
      <c r="D386" s="6" t="n">
        <f aca="false">C386-B386</f>
        <v>6</v>
      </c>
      <c r="E386" s="7" t="n">
        <f aca="false">D386*100/B386</f>
        <v>3.65853658536585</v>
      </c>
      <c r="F386" s="6" t="n">
        <v>305</v>
      </c>
      <c r="G386" s="6" t="n">
        <v>309</v>
      </c>
      <c r="H386" s="6" t="n">
        <f aca="false">G386-F386</f>
        <v>4</v>
      </c>
      <c r="I386" s="8" t="n">
        <f aca="false">(G386-F386)*100/F386</f>
        <v>1.31147540983607</v>
      </c>
    </row>
    <row r="387" customFormat="false" ht="12.75" hidden="false" customHeight="false" outlineLevel="0" collapsed="false">
      <c r="A387" s="9" t="s">
        <v>12</v>
      </c>
      <c r="B387" s="6" t="n">
        <v>1548</v>
      </c>
      <c r="C387" s="6" t="n">
        <v>1538</v>
      </c>
      <c r="D387" s="6" t="n">
        <f aca="false">C387-B387</f>
        <v>-10</v>
      </c>
      <c r="E387" s="7" t="n">
        <f aca="false">D387*100/B387</f>
        <v>-0.645994832041344</v>
      </c>
      <c r="F387" s="6" t="n">
        <v>3426</v>
      </c>
      <c r="G387" s="6" t="n">
        <v>3424</v>
      </c>
      <c r="H387" s="6" t="n">
        <f aca="false">G387-F387</f>
        <v>-2</v>
      </c>
      <c r="I387" s="8" t="n">
        <f aca="false">(G387-F387)*100/F387</f>
        <v>-0.0583771161704612</v>
      </c>
    </row>
    <row r="388" customFormat="false" ht="12.75" hidden="false" customHeight="false" outlineLevel="0" collapsed="false">
      <c r="A388" s="9" t="s">
        <v>13</v>
      </c>
      <c r="B388" s="6" t="n">
        <v>461</v>
      </c>
      <c r="C388" s="6" t="n">
        <v>466</v>
      </c>
      <c r="D388" s="6" t="n">
        <f aca="false">C388-B388</f>
        <v>5</v>
      </c>
      <c r="E388" s="7" t="n">
        <f aca="false">D388*100/B388</f>
        <v>1.08459869848156</v>
      </c>
      <c r="F388" s="6" t="n">
        <v>1044</v>
      </c>
      <c r="G388" s="6" t="n">
        <v>1049</v>
      </c>
      <c r="H388" s="6" t="n">
        <f aca="false">G388-F388</f>
        <v>5</v>
      </c>
      <c r="I388" s="8" t="n">
        <f aca="false">(G388-F388)*100/F388</f>
        <v>0.478927203065134</v>
      </c>
    </row>
    <row r="389" customFormat="false" ht="12.75" hidden="false" customHeight="false" outlineLevel="0" collapsed="false">
      <c r="A389" s="9" t="s">
        <v>14</v>
      </c>
      <c r="B389" s="6" t="n">
        <v>36</v>
      </c>
      <c r="C389" s="6" t="n">
        <v>56</v>
      </c>
      <c r="D389" s="6" t="n">
        <f aca="false">C389-B389</f>
        <v>20</v>
      </c>
      <c r="E389" s="7" t="n">
        <f aca="false">D389*100/B389</f>
        <v>55.5555555555556</v>
      </c>
      <c r="F389" s="6" t="n">
        <v>50</v>
      </c>
      <c r="G389" s="6" t="n">
        <v>80</v>
      </c>
      <c r="H389" s="6" t="n">
        <f aca="false">G389-F389</f>
        <v>30</v>
      </c>
      <c r="I389" s="8" t="n">
        <f aca="false">(G389-F389)*100/F389</f>
        <v>60</v>
      </c>
    </row>
    <row r="390" customFormat="false" ht="12.75" hidden="false" customHeight="false" outlineLevel="0" collapsed="false">
      <c r="A390" s="9" t="s">
        <v>15</v>
      </c>
      <c r="B390" s="6" t="n">
        <v>2261</v>
      </c>
      <c r="C390" s="6" t="n">
        <v>2307</v>
      </c>
      <c r="D390" s="6" t="n">
        <f aca="false">C390-B390</f>
        <v>46</v>
      </c>
      <c r="E390" s="7" t="n">
        <f aca="false">D390*100/B390</f>
        <v>2.03449800973021</v>
      </c>
      <c r="F390" s="6" t="n">
        <v>4467</v>
      </c>
      <c r="G390" s="6" t="n">
        <v>4525</v>
      </c>
      <c r="H390" s="6" t="n">
        <f aca="false">G390-F390</f>
        <v>58</v>
      </c>
      <c r="I390" s="8" t="n">
        <f aca="false">(G390-F390)*100/F390</f>
        <v>1.29841056637564</v>
      </c>
    </row>
    <row r="391" customFormat="false" ht="12.75" hidden="false" customHeight="false" outlineLevel="0" collapsed="false">
      <c r="A391" s="9" t="s">
        <v>10</v>
      </c>
      <c r="B391" s="6" t="n">
        <v>52</v>
      </c>
      <c r="C391" s="6" t="n">
        <v>52</v>
      </c>
      <c r="D391" s="6" t="n">
        <f aca="false">C391-B391</f>
        <v>0</v>
      </c>
      <c r="E391" s="7" t="n">
        <f aca="false">D391*100/B391</f>
        <v>0</v>
      </c>
      <c r="F391" s="6" t="n">
        <v>76</v>
      </c>
      <c r="G391" s="6" t="n">
        <v>76</v>
      </c>
      <c r="H391" s="6" t="n">
        <f aca="false">G391-F391</f>
        <v>0</v>
      </c>
      <c r="I391" s="8" t="n">
        <f aca="false">(G391-F391)*100/F391</f>
        <v>0</v>
      </c>
    </row>
    <row r="392" customFormat="false" ht="12.75" hidden="false" customHeight="false" outlineLevel="0" collapsed="false">
      <c r="A392" s="9" t="s">
        <v>11</v>
      </c>
      <c r="B392" s="6" t="n">
        <v>147</v>
      </c>
      <c r="C392" s="6" t="n">
        <v>149</v>
      </c>
      <c r="D392" s="6" t="n">
        <f aca="false">C392-B392</f>
        <v>2</v>
      </c>
      <c r="E392" s="7" t="n">
        <f aca="false">D392*100/B392</f>
        <v>1.36054421768707</v>
      </c>
      <c r="F392" s="6" t="n">
        <v>240</v>
      </c>
      <c r="G392" s="6" t="n">
        <v>243</v>
      </c>
      <c r="H392" s="6" t="n">
        <f aca="false">G392-F392</f>
        <v>3</v>
      </c>
      <c r="I392" s="8" t="n">
        <f aca="false">(G392-F392)*100/F392</f>
        <v>1.25</v>
      </c>
    </row>
    <row r="393" customFormat="false" ht="12.75" hidden="false" customHeight="false" outlineLevel="0" collapsed="false">
      <c r="A393" s="9" t="s">
        <v>12</v>
      </c>
      <c r="B393" s="6" t="n">
        <v>1531</v>
      </c>
      <c r="C393" s="6" t="n">
        <v>1554</v>
      </c>
      <c r="D393" s="6" t="n">
        <f aca="false">C393-B393</f>
        <v>23</v>
      </c>
      <c r="E393" s="7" t="n">
        <f aca="false">D393*100/B393</f>
        <v>1.50228608752449</v>
      </c>
      <c r="F393" s="6" t="n">
        <v>3200</v>
      </c>
      <c r="G393" s="6" t="n">
        <v>3232</v>
      </c>
      <c r="H393" s="6" t="n">
        <f aca="false">G393-F393</f>
        <v>32</v>
      </c>
      <c r="I393" s="8" t="n">
        <f aca="false">(G393-F393)*100/F393</f>
        <v>1</v>
      </c>
    </row>
    <row r="394" customFormat="false" ht="12.75" hidden="false" customHeight="false" outlineLevel="0" collapsed="false">
      <c r="A394" s="9" t="s">
        <v>13</v>
      </c>
      <c r="B394" s="6" t="n">
        <v>516</v>
      </c>
      <c r="C394" s="6" t="n">
        <v>526</v>
      </c>
      <c r="D394" s="6" t="n">
        <f aca="false">C394-B394</f>
        <v>10</v>
      </c>
      <c r="E394" s="7" t="n">
        <f aca="false">D394*100/B394</f>
        <v>1.93798449612403</v>
      </c>
      <c r="F394" s="6" t="n">
        <v>929</v>
      </c>
      <c r="G394" s="6" t="n">
        <v>939</v>
      </c>
      <c r="H394" s="6" t="n">
        <f aca="false">G394-F394</f>
        <v>10</v>
      </c>
      <c r="I394" s="8" t="n">
        <f aca="false">(G394-F394)*100/F394</f>
        <v>1.07642626480086</v>
      </c>
    </row>
    <row r="395" customFormat="false" ht="12.75" hidden="false" customHeight="false" outlineLevel="0" collapsed="false">
      <c r="A395" s="9" t="s">
        <v>14</v>
      </c>
      <c r="B395" s="6" t="n">
        <v>15</v>
      </c>
      <c r="C395" s="6" t="n">
        <v>26</v>
      </c>
      <c r="D395" s="6" t="n">
        <f aca="false">C395-B395</f>
        <v>11</v>
      </c>
      <c r="E395" s="7" t="n">
        <f aca="false">D395*100/B395</f>
        <v>73.3333333333333</v>
      </c>
      <c r="F395" s="6" t="n">
        <v>22</v>
      </c>
      <c r="G395" s="6" t="n">
        <v>35</v>
      </c>
      <c r="H395" s="6" t="n">
        <f aca="false">G395-F395</f>
        <v>13</v>
      </c>
      <c r="I395" s="8" t="n">
        <f aca="false">(G395-F395)*100/F395</f>
        <v>59.0909090909091</v>
      </c>
    </row>
    <row r="396" customFormat="false" ht="12.75" hidden="false" customHeight="false" outlineLevel="0" collapsed="false">
      <c r="A396" s="9" t="s">
        <v>45</v>
      </c>
      <c r="B396" s="6" t="n">
        <v>2859</v>
      </c>
      <c r="C396" s="6" t="n">
        <v>2909</v>
      </c>
      <c r="D396" s="6" t="n">
        <f aca="false">C396-B396</f>
        <v>50</v>
      </c>
      <c r="E396" s="7" t="n">
        <f aca="false">D396*100/B396</f>
        <v>1.74886323889472</v>
      </c>
      <c r="F396" s="6" t="n">
        <v>3904</v>
      </c>
      <c r="G396" s="6" t="n">
        <v>3958</v>
      </c>
      <c r="H396" s="6" t="n">
        <f aca="false">G396-F396</f>
        <v>54</v>
      </c>
      <c r="I396" s="8" t="n">
        <f aca="false">(G396-F396)*100/F396</f>
        <v>1.38319672131148</v>
      </c>
    </row>
    <row r="397" customFormat="false" ht="12.75" hidden="false" customHeight="false" outlineLevel="0" collapsed="false">
      <c r="A397" s="9" t="s">
        <v>9</v>
      </c>
      <c r="B397" s="6" t="n">
        <v>1494</v>
      </c>
      <c r="C397" s="6" t="n">
        <v>1515</v>
      </c>
      <c r="D397" s="6" t="n">
        <f aca="false">C397-B397</f>
        <v>21</v>
      </c>
      <c r="E397" s="7" t="n">
        <f aca="false">D397*100/B397</f>
        <v>1.40562248995984</v>
      </c>
      <c r="F397" s="6" t="n">
        <v>2086</v>
      </c>
      <c r="G397" s="6" t="n">
        <v>2104</v>
      </c>
      <c r="H397" s="6" t="n">
        <f aca="false">G397-F397</f>
        <v>18</v>
      </c>
      <c r="I397" s="8" t="n">
        <f aca="false">(G397-F397)*100/F397</f>
        <v>0.862895493767977</v>
      </c>
    </row>
    <row r="398" customFormat="false" ht="12.75" hidden="false" customHeight="false" outlineLevel="0" collapsed="false">
      <c r="A398" s="9" t="s">
        <v>10</v>
      </c>
      <c r="B398" s="6" t="n">
        <v>21</v>
      </c>
      <c r="C398" s="6" t="n">
        <v>21</v>
      </c>
      <c r="D398" s="6" t="n">
        <f aca="false">C398-B398</f>
        <v>0</v>
      </c>
      <c r="E398" s="7" t="n">
        <f aca="false">D398*100/B398</f>
        <v>0</v>
      </c>
      <c r="F398" s="6" t="n">
        <v>21</v>
      </c>
      <c r="G398" s="6" t="n">
        <v>21</v>
      </c>
      <c r="H398" s="6" t="n">
        <f aca="false">G398-F398</f>
        <v>0</v>
      </c>
      <c r="I398" s="8" t="n">
        <f aca="false">(G398-F398)*100/F398</f>
        <v>0</v>
      </c>
    </row>
    <row r="399" customFormat="false" ht="12.75" hidden="false" customHeight="false" outlineLevel="0" collapsed="false">
      <c r="A399" s="9" t="s">
        <v>11</v>
      </c>
      <c r="B399" s="6" t="n">
        <v>91</v>
      </c>
      <c r="C399" s="6" t="n">
        <v>92</v>
      </c>
      <c r="D399" s="6" t="n">
        <f aca="false">C399-B399</f>
        <v>1</v>
      </c>
      <c r="E399" s="7" t="n">
        <f aca="false">D399*100/B399</f>
        <v>1.0989010989011</v>
      </c>
      <c r="F399" s="6" t="n">
        <v>125</v>
      </c>
      <c r="G399" s="6" t="n">
        <v>128</v>
      </c>
      <c r="H399" s="6" t="n">
        <f aca="false">G399-F399</f>
        <v>3</v>
      </c>
      <c r="I399" s="8" t="n">
        <f aca="false">(G399-F399)*100/F399</f>
        <v>2.4</v>
      </c>
    </row>
    <row r="400" customFormat="false" ht="12.75" hidden="false" customHeight="false" outlineLevel="0" collapsed="false">
      <c r="A400" s="9" t="s">
        <v>12</v>
      </c>
      <c r="B400" s="6" t="n">
        <v>1042</v>
      </c>
      <c r="C400" s="6" t="n">
        <v>1050</v>
      </c>
      <c r="D400" s="6" t="n">
        <f aca="false">C400-B400</f>
        <v>8</v>
      </c>
      <c r="E400" s="7" t="n">
        <f aca="false">D400*100/B400</f>
        <v>0.767754318618042</v>
      </c>
      <c r="F400" s="6" t="n">
        <v>1489</v>
      </c>
      <c r="G400" s="6" t="n">
        <v>1495</v>
      </c>
      <c r="H400" s="6" t="n">
        <f aca="false">G400-F400</f>
        <v>6</v>
      </c>
      <c r="I400" s="8" t="n">
        <f aca="false">(G400-F400)*100/F400</f>
        <v>0.402955003357958</v>
      </c>
    </row>
    <row r="401" customFormat="false" ht="12.75" hidden="false" customHeight="false" outlineLevel="0" collapsed="false">
      <c r="A401" s="9" t="s">
        <v>13</v>
      </c>
      <c r="B401" s="6" t="n">
        <v>322</v>
      </c>
      <c r="C401" s="6" t="n">
        <v>324</v>
      </c>
      <c r="D401" s="6" t="n">
        <f aca="false">C401-B401</f>
        <v>2</v>
      </c>
      <c r="E401" s="7" t="n">
        <f aca="false">D401*100/B401</f>
        <v>0.62111801242236</v>
      </c>
      <c r="F401" s="6" t="n">
        <v>431</v>
      </c>
      <c r="G401" s="6" t="n">
        <v>430</v>
      </c>
      <c r="H401" s="6" t="n">
        <f aca="false">G401-F401</f>
        <v>-1</v>
      </c>
      <c r="I401" s="8" t="n">
        <f aca="false">(G401-F401)*100/F401</f>
        <v>-0.232018561484919</v>
      </c>
    </row>
    <row r="402" customFormat="false" ht="12.75" hidden="false" customHeight="false" outlineLevel="0" collapsed="false">
      <c r="A402" s="9" t="s">
        <v>14</v>
      </c>
      <c r="B402" s="6" t="n">
        <v>18</v>
      </c>
      <c r="C402" s="6" t="n">
        <v>28</v>
      </c>
      <c r="D402" s="6" t="n">
        <f aca="false">C402-B402</f>
        <v>10</v>
      </c>
      <c r="E402" s="7" t="n">
        <f aca="false">D402*100/B402</f>
        <v>55.5555555555556</v>
      </c>
      <c r="F402" s="6" t="n">
        <v>20</v>
      </c>
      <c r="G402" s="6" t="n">
        <v>30</v>
      </c>
      <c r="H402" s="6" t="n">
        <f aca="false">G402-F402</f>
        <v>10</v>
      </c>
      <c r="I402" s="8" t="n">
        <f aca="false">(G402-F402)*100/F402</f>
        <v>50</v>
      </c>
    </row>
    <row r="403" customFormat="false" ht="12.75" hidden="false" customHeight="false" outlineLevel="0" collapsed="false">
      <c r="A403" s="9" t="s">
        <v>15</v>
      </c>
      <c r="B403" s="6" t="n">
        <v>1365</v>
      </c>
      <c r="C403" s="6" t="n">
        <v>1394</v>
      </c>
      <c r="D403" s="6" t="n">
        <f aca="false">C403-B403</f>
        <v>29</v>
      </c>
      <c r="E403" s="7" t="n">
        <f aca="false">D403*100/B403</f>
        <v>2.12454212454212</v>
      </c>
      <c r="F403" s="6" t="n">
        <v>1818</v>
      </c>
      <c r="G403" s="6" t="n">
        <v>1854</v>
      </c>
      <c r="H403" s="6" t="n">
        <f aca="false">G403-F403</f>
        <v>36</v>
      </c>
      <c r="I403" s="8" t="n">
        <f aca="false">(G403-F403)*100/F403</f>
        <v>1.98019801980198</v>
      </c>
    </row>
    <row r="404" customFormat="false" ht="12.75" hidden="false" customHeight="false" outlineLevel="0" collapsed="false">
      <c r="A404" s="9" t="s">
        <v>10</v>
      </c>
      <c r="B404" s="6" t="n">
        <v>29</v>
      </c>
      <c r="C404" s="6" t="n">
        <v>30</v>
      </c>
      <c r="D404" s="6" t="n">
        <f aca="false">C404-B404</f>
        <v>1</v>
      </c>
      <c r="E404" s="7" t="n">
        <f aca="false">D404*100/B404</f>
        <v>3.44827586206897</v>
      </c>
      <c r="F404" s="6" t="n">
        <v>42</v>
      </c>
      <c r="G404" s="6" t="n">
        <v>43</v>
      </c>
      <c r="H404" s="6" t="n">
        <f aca="false">G404-F404</f>
        <v>1</v>
      </c>
      <c r="I404" s="8" t="n">
        <f aca="false">(G404-F404)*100/F404</f>
        <v>2.38095238095238</v>
      </c>
    </row>
    <row r="405" customFormat="false" ht="12.75" hidden="false" customHeight="false" outlineLevel="0" collapsed="false">
      <c r="A405" s="9" t="s">
        <v>11</v>
      </c>
      <c r="B405" s="6" t="n">
        <v>71</v>
      </c>
      <c r="C405" s="6" t="n">
        <v>72</v>
      </c>
      <c r="D405" s="6" t="n">
        <f aca="false">C405-B405</f>
        <v>1</v>
      </c>
      <c r="E405" s="7" t="n">
        <f aca="false">D405*100/B405</f>
        <v>1.40845070422535</v>
      </c>
      <c r="F405" s="6" t="n">
        <v>98</v>
      </c>
      <c r="G405" s="6" t="n">
        <v>99</v>
      </c>
      <c r="H405" s="6" t="n">
        <f aca="false">G405-F405</f>
        <v>1</v>
      </c>
      <c r="I405" s="8" t="n">
        <f aca="false">(G405-F405)*100/F405</f>
        <v>1.02040816326531</v>
      </c>
    </row>
    <row r="406" customFormat="false" ht="12.75" hidden="false" customHeight="false" outlineLevel="0" collapsed="false">
      <c r="A406" s="9" t="s">
        <v>12</v>
      </c>
      <c r="B406" s="6" t="n">
        <v>970</v>
      </c>
      <c r="C406" s="6" t="n">
        <v>984</v>
      </c>
      <c r="D406" s="6" t="n">
        <f aca="false">C406-B406</f>
        <v>14</v>
      </c>
      <c r="E406" s="7" t="n">
        <f aca="false">D406*100/B406</f>
        <v>1.44329896907217</v>
      </c>
      <c r="F406" s="6" t="n">
        <v>1298</v>
      </c>
      <c r="G406" s="6" t="n">
        <v>1320</v>
      </c>
      <c r="H406" s="6" t="n">
        <f aca="false">G406-F406</f>
        <v>22</v>
      </c>
      <c r="I406" s="8" t="n">
        <f aca="false">(G406-F406)*100/F406</f>
        <v>1.69491525423729</v>
      </c>
    </row>
    <row r="407" customFormat="false" ht="12.75" hidden="false" customHeight="false" outlineLevel="0" collapsed="false">
      <c r="A407" s="9" t="s">
        <v>13</v>
      </c>
      <c r="B407" s="6" t="n">
        <v>285</v>
      </c>
      <c r="C407" s="6" t="n">
        <v>289</v>
      </c>
      <c r="D407" s="6" t="n">
        <f aca="false">C407-B407</f>
        <v>4</v>
      </c>
      <c r="E407" s="7" t="n">
        <f aca="false">D407*100/B407</f>
        <v>1.40350877192982</v>
      </c>
      <c r="F407" s="6" t="n">
        <v>367</v>
      </c>
      <c r="G407" s="6" t="n">
        <v>371</v>
      </c>
      <c r="H407" s="6" t="n">
        <f aca="false">G407-F407</f>
        <v>4</v>
      </c>
      <c r="I407" s="8" t="n">
        <f aca="false">(G407-F407)*100/F407</f>
        <v>1.08991825613079</v>
      </c>
    </row>
    <row r="408" customFormat="false" ht="12.75" hidden="false" customHeight="false" outlineLevel="0" collapsed="false">
      <c r="A408" s="9" t="s">
        <v>14</v>
      </c>
      <c r="B408" s="6" t="n">
        <v>10</v>
      </c>
      <c r="C408" s="6" t="n">
        <v>19</v>
      </c>
      <c r="D408" s="6" t="n">
        <f aca="false">C408-B408</f>
        <v>9</v>
      </c>
      <c r="E408" s="7" t="n">
        <f aca="false">D408*100/B408</f>
        <v>90</v>
      </c>
      <c r="F408" s="6" t="n">
        <v>13</v>
      </c>
      <c r="G408" s="6" t="n">
        <v>21</v>
      </c>
      <c r="H408" s="6" t="n">
        <f aca="false">G408-F408</f>
        <v>8</v>
      </c>
      <c r="I408" s="8" t="n">
        <f aca="false">(G408-F408)*100/F408</f>
        <v>61.5384615384615</v>
      </c>
    </row>
    <row r="409" customFormat="false" ht="12.75" hidden="false" customHeight="false" outlineLevel="0" collapsed="false">
      <c r="A409" s="9" t="s">
        <v>46</v>
      </c>
      <c r="B409" s="6" t="n">
        <v>2725</v>
      </c>
      <c r="C409" s="6" t="n">
        <v>2793</v>
      </c>
      <c r="D409" s="6" t="n">
        <f aca="false">C409-B409</f>
        <v>68</v>
      </c>
      <c r="E409" s="7" t="n">
        <f aca="false">D409*100/B409</f>
        <v>2.4954128440367</v>
      </c>
      <c r="F409" s="6" t="n">
        <v>6593</v>
      </c>
      <c r="G409" s="6" t="n">
        <v>6668</v>
      </c>
      <c r="H409" s="6" t="n">
        <f aca="false">G409-F409</f>
        <v>75</v>
      </c>
      <c r="I409" s="8" t="n">
        <f aca="false">(G409-F409)*100/F409</f>
        <v>1.13757015015926</v>
      </c>
    </row>
    <row r="410" customFormat="false" ht="12.75" hidden="false" customHeight="false" outlineLevel="0" collapsed="false">
      <c r="A410" s="9" t="s">
        <v>9</v>
      </c>
      <c r="B410" s="6" t="n">
        <v>1357</v>
      </c>
      <c r="C410" s="6" t="n">
        <v>1372</v>
      </c>
      <c r="D410" s="6" t="n">
        <f aca="false">C410-B410</f>
        <v>15</v>
      </c>
      <c r="E410" s="7" t="n">
        <f aca="false">D410*100/B410</f>
        <v>1.10537951363301</v>
      </c>
      <c r="F410" s="6" t="n">
        <v>3438</v>
      </c>
      <c r="G410" s="6" t="n">
        <v>3459</v>
      </c>
      <c r="H410" s="6" t="n">
        <f aca="false">G410-F410</f>
        <v>21</v>
      </c>
      <c r="I410" s="8" t="n">
        <f aca="false">(G410-F410)*100/F410</f>
        <v>0.610820244328098</v>
      </c>
    </row>
    <row r="411" customFormat="false" ht="12.75" hidden="false" customHeight="false" outlineLevel="0" collapsed="false">
      <c r="A411" s="9" t="s">
        <v>10</v>
      </c>
      <c r="B411" s="6" t="n">
        <v>25</v>
      </c>
      <c r="C411" s="6" t="n">
        <v>25</v>
      </c>
      <c r="D411" s="6" t="n">
        <f aca="false">C411-B411</f>
        <v>0</v>
      </c>
      <c r="E411" s="7" t="n">
        <f aca="false">D411*100/B411</f>
        <v>0</v>
      </c>
      <c r="F411" s="6" t="n">
        <v>71</v>
      </c>
      <c r="G411" s="6" t="n">
        <v>73</v>
      </c>
      <c r="H411" s="6" t="n">
        <f aca="false">G411-F411</f>
        <v>2</v>
      </c>
      <c r="I411" s="8" t="n">
        <f aca="false">(G411-F411)*100/F411</f>
        <v>2.8169014084507</v>
      </c>
    </row>
    <row r="412" customFormat="false" ht="12.75" hidden="false" customHeight="false" outlineLevel="0" collapsed="false">
      <c r="A412" s="9" t="s">
        <v>11</v>
      </c>
      <c r="B412" s="6" t="n">
        <v>110</v>
      </c>
      <c r="C412" s="6" t="n">
        <v>113</v>
      </c>
      <c r="D412" s="6" t="n">
        <f aca="false">C412-B412</f>
        <v>3</v>
      </c>
      <c r="E412" s="7" t="n">
        <f aca="false">D412*100/B412</f>
        <v>2.72727272727273</v>
      </c>
      <c r="F412" s="6" t="n">
        <v>204</v>
      </c>
      <c r="G412" s="6" t="n">
        <v>210</v>
      </c>
      <c r="H412" s="6" t="n">
        <f aca="false">G412-F412</f>
        <v>6</v>
      </c>
      <c r="I412" s="8" t="n">
        <f aca="false">(G412-F412)*100/F412</f>
        <v>2.94117647058824</v>
      </c>
    </row>
    <row r="413" customFormat="false" ht="12.75" hidden="false" customHeight="false" outlineLevel="0" collapsed="false">
      <c r="A413" s="9" t="s">
        <v>12</v>
      </c>
      <c r="B413" s="6" t="n">
        <v>922</v>
      </c>
      <c r="C413" s="6" t="n">
        <v>910</v>
      </c>
      <c r="D413" s="6" t="n">
        <f aca="false">C413-B413</f>
        <v>-12</v>
      </c>
      <c r="E413" s="7" t="n">
        <f aca="false">D413*100/B413</f>
        <v>-1.30151843817787</v>
      </c>
      <c r="F413" s="6" t="n">
        <v>2440</v>
      </c>
      <c r="G413" s="6" t="n">
        <v>2426</v>
      </c>
      <c r="H413" s="6" t="n">
        <f aca="false">G413-F413</f>
        <v>-14</v>
      </c>
      <c r="I413" s="8" t="n">
        <f aca="false">(G413-F413)*100/F413</f>
        <v>-0.573770491803279</v>
      </c>
    </row>
    <row r="414" customFormat="false" ht="12.75" hidden="false" customHeight="false" outlineLevel="0" collapsed="false">
      <c r="A414" s="9" t="s">
        <v>13</v>
      </c>
      <c r="B414" s="6" t="n">
        <v>282</v>
      </c>
      <c r="C414" s="6" t="n">
        <v>285</v>
      </c>
      <c r="D414" s="6" t="n">
        <f aca="false">C414-B414</f>
        <v>3</v>
      </c>
      <c r="E414" s="7" t="n">
        <f aca="false">D414*100/B414</f>
        <v>1.06382978723404</v>
      </c>
      <c r="F414" s="6" t="n">
        <v>682</v>
      </c>
      <c r="G414" s="6" t="n">
        <v>684</v>
      </c>
      <c r="H414" s="6" t="n">
        <f aca="false">G414-F414</f>
        <v>2</v>
      </c>
      <c r="I414" s="8" t="n">
        <f aca="false">(G414-F414)*100/F414</f>
        <v>0.293255131964809</v>
      </c>
    </row>
    <row r="415" customFormat="false" ht="12.75" hidden="false" customHeight="false" outlineLevel="0" collapsed="false">
      <c r="A415" s="9" t="s">
        <v>14</v>
      </c>
      <c r="B415" s="6" t="n">
        <v>18</v>
      </c>
      <c r="C415" s="6" t="n">
        <v>39</v>
      </c>
      <c r="D415" s="6" t="n">
        <f aca="false">C415-B415</f>
        <v>21</v>
      </c>
      <c r="E415" s="7" t="n">
        <f aca="false">D415*100/B415</f>
        <v>116.666666666667</v>
      </c>
      <c r="F415" s="6" t="n">
        <v>41</v>
      </c>
      <c r="G415" s="6" t="n">
        <v>66</v>
      </c>
      <c r="H415" s="6" t="n">
        <f aca="false">G415-F415</f>
        <v>25</v>
      </c>
      <c r="I415" s="8" t="n">
        <f aca="false">(G415-F415)*100/F415</f>
        <v>60.9756097560976</v>
      </c>
    </row>
    <row r="416" customFormat="false" ht="12.75" hidden="false" customHeight="false" outlineLevel="0" collapsed="false">
      <c r="A416" s="9" t="s">
        <v>15</v>
      </c>
      <c r="B416" s="6" t="n">
        <v>1368</v>
      </c>
      <c r="C416" s="6" t="n">
        <v>1421</v>
      </c>
      <c r="D416" s="6" t="n">
        <f aca="false">C416-B416</f>
        <v>53</v>
      </c>
      <c r="E416" s="7" t="n">
        <f aca="false">D416*100/B416</f>
        <v>3.87426900584795</v>
      </c>
      <c r="F416" s="6" t="n">
        <v>3155</v>
      </c>
      <c r="G416" s="6" t="n">
        <v>3209</v>
      </c>
      <c r="H416" s="6" t="n">
        <f aca="false">G416-F416</f>
        <v>54</v>
      </c>
      <c r="I416" s="8" t="n">
        <f aca="false">(G416-F416)*100/F416</f>
        <v>1.71156893819334</v>
      </c>
    </row>
    <row r="417" customFormat="false" ht="12.75" hidden="false" customHeight="false" outlineLevel="0" collapsed="false">
      <c r="A417" s="9" t="s">
        <v>10</v>
      </c>
      <c r="B417" s="6" t="n">
        <v>45</v>
      </c>
      <c r="C417" s="6" t="n">
        <v>45</v>
      </c>
      <c r="D417" s="6" t="n">
        <f aca="false">C417-B417</f>
        <v>0</v>
      </c>
      <c r="E417" s="7" t="n">
        <f aca="false">D417*100/B417</f>
        <v>0</v>
      </c>
      <c r="F417" s="6" t="n">
        <v>69</v>
      </c>
      <c r="G417" s="6" t="n">
        <v>68</v>
      </c>
      <c r="H417" s="6" t="n">
        <f aca="false">G417-F417</f>
        <v>-1</v>
      </c>
      <c r="I417" s="8" t="n">
        <f aca="false">(G417-F417)*100/F417</f>
        <v>-1.44927536231884</v>
      </c>
    </row>
    <row r="418" customFormat="false" ht="12.75" hidden="false" customHeight="false" outlineLevel="0" collapsed="false">
      <c r="A418" s="9" t="s">
        <v>11</v>
      </c>
      <c r="B418" s="6" t="n">
        <v>111</v>
      </c>
      <c r="C418" s="6" t="n">
        <v>112</v>
      </c>
      <c r="D418" s="6" t="n">
        <f aca="false">C418-B418</f>
        <v>1</v>
      </c>
      <c r="E418" s="7" t="n">
        <f aca="false">D418*100/B418</f>
        <v>0.900900900900901</v>
      </c>
      <c r="F418" s="6" t="n">
        <v>170</v>
      </c>
      <c r="G418" s="6" t="n">
        <v>172</v>
      </c>
      <c r="H418" s="6" t="n">
        <f aca="false">G418-F418</f>
        <v>2</v>
      </c>
      <c r="I418" s="8" t="n">
        <f aca="false">(G418-F418)*100/F418</f>
        <v>1.17647058823529</v>
      </c>
    </row>
    <row r="419" customFormat="false" ht="12.75" hidden="false" customHeight="false" outlineLevel="0" collapsed="false">
      <c r="A419" s="9" t="s">
        <v>12</v>
      </c>
      <c r="B419" s="6" t="n">
        <v>960</v>
      </c>
      <c r="C419" s="6" t="n">
        <v>992</v>
      </c>
      <c r="D419" s="6" t="n">
        <f aca="false">C419-B419</f>
        <v>32</v>
      </c>
      <c r="E419" s="7" t="n">
        <f aca="false">D419*100/B419</f>
        <v>3.33333333333333</v>
      </c>
      <c r="F419" s="6" t="n">
        <v>2353</v>
      </c>
      <c r="G419" s="6" t="n">
        <v>2389</v>
      </c>
      <c r="H419" s="6" t="n">
        <f aca="false">G419-F419</f>
        <v>36</v>
      </c>
      <c r="I419" s="8" t="n">
        <f aca="false">(G419-F419)*100/F419</f>
        <v>1.52996175095623</v>
      </c>
    </row>
    <row r="420" customFormat="false" ht="12.75" hidden="false" customHeight="false" outlineLevel="0" collapsed="false">
      <c r="A420" s="9" t="s">
        <v>13</v>
      </c>
      <c r="B420" s="6" t="n">
        <v>241</v>
      </c>
      <c r="C420" s="6" t="n">
        <v>252</v>
      </c>
      <c r="D420" s="6" t="n">
        <f aca="false">C420-B420</f>
        <v>11</v>
      </c>
      <c r="E420" s="7" t="n">
        <f aca="false">D420*100/B420</f>
        <v>4.5643153526971</v>
      </c>
      <c r="F420" s="6" t="n">
        <v>543</v>
      </c>
      <c r="G420" s="6" t="n">
        <v>551</v>
      </c>
      <c r="H420" s="6" t="n">
        <f aca="false">G420-F420</f>
        <v>8</v>
      </c>
      <c r="I420" s="8" t="n">
        <f aca="false">(G420-F420)*100/F420</f>
        <v>1.47329650092081</v>
      </c>
    </row>
    <row r="421" customFormat="false" ht="12.75" hidden="false" customHeight="false" outlineLevel="0" collapsed="false">
      <c r="A421" s="9" t="s">
        <v>14</v>
      </c>
      <c r="B421" s="6" t="n">
        <v>11</v>
      </c>
      <c r="C421" s="6" t="n">
        <v>20</v>
      </c>
      <c r="D421" s="6" t="n">
        <f aca="false">C421-B421</f>
        <v>9</v>
      </c>
      <c r="E421" s="7" t="n">
        <f aca="false">D421*100/B421</f>
        <v>81.8181818181818</v>
      </c>
      <c r="F421" s="6" t="n">
        <v>20</v>
      </c>
      <c r="G421" s="6" t="n">
        <v>29</v>
      </c>
      <c r="H421" s="6" t="n">
        <f aca="false">G421-F421</f>
        <v>9</v>
      </c>
      <c r="I421" s="8" t="n">
        <f aca="false">(G421-F421)*100/F421</f>
        <v>45</v>
      </c>
    </row>
    <row r="422" customFormat="false" ht="12.75" hidden="false" customHeight="false" outlineLevel="0" collapsed="false">
      <c r="A422" s="9" t="s">
        <v>47</v>
      </c>
      <c r="B422" s="6" t="n">
        <v>7312</v>
      </c>
      <c r="C422" s="6" t="n">
        <v>7526</v>
      </c>
      <c r="D422" s="6" t="n">
        <f aca="false">C422-B422</f>
        <v>214</v>
      </c>
      <c r="E422" s="7" t="n">
        <f aca="false">D422*100/B422</f>
        <v>2.92669584245077</v>
      </c>
      <c r="F422" s="6" t="n">
        <v>8762</v>
      </c>
      <c r="G422" s="6" t="n">
        <v>8994</v>
      </c>
      <c r="H422" s="6" t="n">
        <f aca="false">G422-F422</f>
        <v>232</v>
      </c>
      <c r="I422" s="8" t="n">
        <f aca="false">(G422-F422)*100/F422</f>
        <v>2.64779730655102</v>
      </c>
    </row>
    <row r="423" customFormat="false" ht="12.75" hidden="false" customHeight="false" outlineLevel="0" collapsed="false">
      <c r="A423" s="9" t="s">
        <v>9</v>
      </c>
      <c r="B423" s="6" t="n">
        <v>3935</v>
      </c>
      <c r="C423" s="6" t="n">
        <v>4040</v>
      </c>
      <c r="D423" s="6" t="n">
        <f aca="false">C423-B423</f>
        <v>105</v>
      </c>
      <c r="E423" s="7" t="n">
        <f aca="false">D423*100/B423</f>
        <v>2.66836086404066</v>
      </c>
      <c r="F423" s="6" t="n">
        <v>4774</v>
      </c>
      <c r="G423" s="6" t="n">
        <v>4879</v>
      </c>
      <c r="H423" s="6" t="n">
        <f aca="false">G423-F423</f>
        <v>105</v>
      </c>
      <c r="I423" s="8" t="n">
        <f aca="false">(G423-F423)*100/F423</f>
        <v>2.19941348973607</v>
      </c>
    </row>
    <row r="424" customFormat="false" ht="12.75" hidden="false" customHeight="false" outlineLevel="0" collapsed="false">
      <c r="A424" s="9" t="s">
        <v>10</v>
      </c>
      <c r="B424" s="6" t="n">
        <v>86</v>
      </c>
      <c r="C424" s="6" t="n">
        <v>87</v>
      </c>
      <c r="D424" s="6" t="n">
        <f aca="false">C424-B424</f>
        <v>1</v>
      </c>
      <c r="E424" s="7" t="n">
        <f aca="false">D424*100/B424</f>
        <v>1.16279069767442</v>
      </c>
      <c r="F424" s="6" t="n">
        <v>112</v>
      </c>
      <c r="G424" s="6" t="n">
        <v>113</v>
      </c>
      <c r="H424" s="6" t="n">
        <f aca="false">G424-F424</f>
        <v>1</v>
      </c>
      <c r="I424" s="8" t="n">
        <f aca="false">(G424-F424)*100/F424</f>
        <v>0.892857142857143</v>
      </c>
    </row>
    <row r="425" customFormat="false" ht="12.75" hidden="false" customHeight="false" outlineLevel="0" collapsed="false">
      <c r="A425" s="9" t="s">
        <v>11</v>
      </c>
      <c r="B425" s="6" t="n">
        <v>282</v>
      </c>
      <c r="C425" s="6" t="n">
        <v>288</v>
      </c>
      <c r="D425" s="6" t="n">
        <f aca="false">C425-B425</f>
        <v>6</v>
      </c>
      <c r="E425" s="7" t="n">
        <f aca="false">D425*100/B425</f>
        <v>2.12765957446809</v>
      </c>
      <c r="F425" s="6" t="n">
        <v>363</v>
      </c>
      <c r="G425" s="6" t="n">
        <v>367</v>
      </c>
      <c r="H425" s="6" t="n">
        <f aca="false">G425-F425</f>
        <v>4</v>
      </c>
      <c r="I425" s="8" t="n">
        <f aca="false">(G425-F425)*100/F425</f>
        <v>1.10192837465565</v>
      </c>
    </row>
    <row r="426" customFormat="false" ht="12.75" hidden="false" customHeight="false" outlineLevel="0" collapsed="false">
      <c r="A426" s="9" t="s">
        <v>12</v>
      </c>
      <c r="B426" s="6" t="n">
        <v>2690</v>
      </c>
      <c r="C426" s="6" t="n">
        <v>2712</v>
      </c>
      <c r="D426" s="6" t="n">
        <f aca="false">C426-B426</f>
        <v>22</v>
      </c>
      <c r="E426" s="7" t="n">
        <f aca="false">D426*100/B426</f>
        <v>0.817843866171004</v>
      </c>
      <c r="F426" s="6" t="n">
        <v>3288</v>
      </c>
      <c r="G426" s="6" t="n">
        <v>3312</v>
      </c>
      <c r="H426" s="6" t="n">
        <f aca="false">G426-F426</f>
        <v>24</v>
      </c>
      <c r="I426" s="8" t="n">
        <f aca="false">(G426-F426)*100/F426</f>
        <v>0.72992700729927</v>
      </c>
    </row>
    <row r="427" customFormat="false" ht="12.75" hidden="false" customHeight="false" outlineLevel="0" collapsed="false">
      <c r="A427" s="9" t="s">
        <v>13</v>
      </c>
      <c r="B427" s="6" t="n">
        <v>832</v>
      </c>
      <c r="C427" s="6" t="n">
        <v>866</v>
      </c>
      <c r="D427" s="6" t="n">
        <f aca="false">C427-B427</f>
        <v>34</v>
      </c>
      <c r="E427" s="7" t="n">
        <f aca="false">D427*100/B427</f>
        <v>4.08653846153846</v>
      </c>
      <c r="F427" s="6" t="n">
        <v>966</v>
      </c>
      <c r="G427" s="6" t="n">
        <v>1004</v>
      </c>
      <c r="H427" s="6" t="n">
        <f aca="false">G427-F427</f>
        <v>38</v>
      </c>
      <c r="I427" s="8" t="n">
        <f aca="false">(G427-F427)*100/F427</f>
        <v>3.93374741200828</v>
      </c>
    </row>
    <row r="428" customFormat="false" ht="12.75" hidden="false" customHeight="false" outlineLevel="0" collapsed="false">
      <c r="A428" s="9" t="s">
        <v>14</v>
      </c>
      <c r="B428" s="6" t="n">
        <v>45</v>
      </c>
      <c r="C428" s="6" t="n">
        <v>87</v>
      </c>
      <c r="D428" s="6" t="n">
        <f aca="false">C428-B428</f>
        <v>42</v>
      </c>
      <c r="E428" s="7" t="n">
        <f aca="false">D428*100/B428</f>
        <v>93.3333333333333</v>
      </c>
      <c r="F428" s="6" t="n">
        <v>45</v>
      </c>
      <c r="G428" s="6" t="n">
        <v>83</v>
      </c>
      <c r="H428" s="6" t="n">
        <f aca="false">G428-F428</f>
        <v>38</v>
      </c>
      <c r="I428" s="8" t="n">
        <f aca="false">(G428-F428)*100/F428</f>
        <v>84.4444444444444</v>
      </c>
    </row>
    <row r="429" customFormat="false" ht="12.75" hidden="false" customHeight="false" outlineLevel="0" collapsed="false">
      <c r="A429" s="9" t="s">
        <v>15</v>
      </c>
      <c r="B429" s="6" t="n">
        <v>3377</v>
      </c>
      <c r="C429" s="6" t="n">
        <v>3486</v>
      </c>
      <c r="D429" s="6" t="n">
        <f aca="false">C429-B429</f>
        <v>109</v>
      </c>
      <c r="E429" s="7" t="n">
        <f aca="false">D429*100/B429</f>
        <v>3.22771690849867</v>
      </c>
      <c r="F429" s="6" t="n">
        <v>3988</v>
      </c>
      <c r="G429" s="6" t="n">
        <v>4115</v>
      </c>
      <c r="H429" s="6" t="n">
        <f aca="false">G429-F429</f>
        <v>127</v>
      </c>
      <c r="I429" s="8" t="n">
        <f aca="false">(G429-F429)*100/F429</f>
        <v>3.18455366098295</v>
      </c>
    </row>
    <row r="430" customFormat="false" ht="12.75" hidden="false" customHeight="false" outlineLevel="0" collapsed="false">
      <c r="A430" s="9" t="s">
        <v>10</v>
      </c>
      <c r="B430" s="6" t="n">
        <v>106</v>
      </c>
      <c r="C430" s="6" t="n">
        <v>106</v>
      </c>
      <c r="D430" s="6" t="n">
        <f aca="false">C430-B430</f>
        <v>0</v>
      </c>
      <c r="E430" s="7" t="n">
        <f aca="false">D430*100/B430</f>
        <v>0</v>
      </c>
      <c r="F430" s="6" t="n">
        <v>124</v>
      </c>
      <c r="G430" s="6" t="n">
        <v>125</v>
      </c>
      <c r="H430" s="6" t="n">
        <f aca="false">G430-F430</f>
        <v>1</v>
      </c>
      <c r="I430" s="8" t="n">
        <f aca="false">(G430-F430)*100/F430</f>
        <v>0.806451612903226</v>
      </c>
    </row>
    <row r="431" customFormat="false" ht="12.75" hidden="false" customHeight="false" outlineLevel="0" collapsed="false">
      <c r="A431" s="9" t="s">
        <v>11</v>
      </c>
      <c r="B431" s="6" t="n">
        <v>209</v>
      </c>
      <c r="C431" s="6" t="n">
        <v>215</v>
      </c>
      <c r="D431" s="6" t="n">
        <f aca="false">C431-B431</f>
        <v>6</v>
      </c>
      <c r="E431" s="7" t="n">
        <f aca="false">D431*100/B431</f>
        <v>2.87081339712919</v>
      </c>
      <c r="F431" s="6" t="n">
        <v>284</v>
      </c>
      <c r="G431" s="6" t="n">
        <v>297</v>
      </c>
      <c r="H431" s="6" t="n">
        <f aca="false">G431-F431</f>
        <v>13</v>
      </c>
      <c r="I431" s="8" t="n">
        <f aca="false">(G431-F431)*100/F431</f>
        <v>4.57746478873239</v>
      </c>
    </row>
    <row r="432" customFormat="false" ht="12.75" hidden="false" customHeight="false" outlineLevel="0" collapsed="false">
      <c r="A432" s="9" t="s">
        <v>12</v>
      </c>
      <c r="B432" s="6" t="n">
        <v>2295</v>
      </c>
      <c r="C432" s="6" t="n">
        <v>2361</v>
      </c>
      <c r="D432" s="6" t="n">
        <f aca="false">C432-B432</f>
        <v>66</v>
      </c>
      <c r="E432" s="7" t="n">
        <f aca="false">D432*100/B432</f>
        <v>2.87581699346405</v>
      </c>
      <c r="F432" s="6" t="n">
        <v>2749</v>
      </c>
      <c r="G432" s="6" t="n">
        <v>2819</v>
      </c>
      <c r="H432" s="6" t="n">
        <f aca="false">G432-F432</f>
        <v>70</v>
      </c>
      <c r="I432" s="8" t="n">
        <f aca="false">(G432-F432)*100/F432</f>
        <v>2.54638050200073</v>
      </c>
    </row>
    <row r="433" customFormat="false" ht="12.75" hidden="false" customHeight="false" outlineLevel="0" collapsed="false">
      <c r="A433" s="9" t="s">
        <v>13</v>
      </c>
      <c r="B433" s="6" t="n">
        <v>737</v>
      </c>
      <c r="C433" s="6" t="n">
        <v>764</v>
      </c>
      <c r="D433" s="6" t="n">
        <f aca="false">C433-B433</f>
        <v>27</v>
      </c>
      <c r="E433" s="7" t="n">
        <f aca="false">D433*100/B433</f>
        <v>3.66350067842605</v>
      </c>
      <c r="F433" s="6" t="n">
        <v>798</v>
      </c>
      <c r="G433" s="6" t="n">
        <v>828</v>
      </c>
      <c r="H433" s="6" t="n">
        <f aca="false">G433-F433</f>
        <v>30</v>
      </c>
      <c r="I433" s="8" t="n">
        <f aca="false">(G433-F433)*100/F433</f>
        <v>3.7593984962406</v>
      </c>
    </row>
    <row r="434" customFormat="false" ht="12.75" hidden="false" customHeight="false" outlineLevel="0" collapsed="false">
      <c r="A434" s="9" t="s">
        <v>14</v>
      </c>
      <c r="B434" s="6" t="n">
        <v>30</v>
      </c>
      <c r="C434" s="6" t="n">
        <v>40</v>
      </c>
      <c r="D434" s="6" t="n">
        <f aca="false">C434-B434</f>
        <v>10</v>
      </c>
      <c r="E434" s="7" t="n">
        <f aca="false">D434*100/B434</f>
        <v>33.3333333333333</v>
      </c>
      <c r="F434" s="6" t="n">
        <v>33</v>
      </c>
      <c r="G434" s="6" t="n">
        <v>46</v>
      </c>
      <c r="H434" s="6" t="n">
        <f aca="false">G434-F434</f>
        <v>13</v>
      </c>
      <c r="I434" s="8" t="n">
        <f aca="false">(G434-F434)*100/F434</f>
        <v>39.3939393939394</v>
      </c>
    </row>
    <row r="435" customFormat="false" ht="12.75" hidden="false" customHeight="false" outlineLevel="0" collapsed="false">
      <c r="A435" s="9" t="s">
        <v>48</v>
      </c>
      <c r="B435" s="6" t="n">
        <v>83536</v>
      </c>
      <c r="C435" s="6" t="n">
        <v>84938</v>
      </c>
      <c r="D435" s="6" t="n">
        <f aca="false">C435-B435</f>
        <v>1402</v>
      </c>
      <c r="E435" s="7" t="n">
        <f aca="false">D435*100/B435</f>
        <v>1.67831832982187</v>
      </c>
      <c r="F435" s="6" t="n">
        <v>85692</v>
      </c>
      <c r="G435" s="6" t="n">
        <v>87200</v>
      </c>
      <c r="H435" s="6" t="n">
        <f aca="false">G435-F435</f>
        <v>1508</v>
      </c>
      <c r="I435" s="8" t="n">
        <f aca="false">(G435-F435)*100/F435</f>
        <v>1.75979087896186</v>
      </c>
    </row>
    <row r="436" customFormat="false" ht="12.75" hidden="false" customHeight="false" outlineLevel="0" collapsed="false">
      <c r="A436" s="9" t="s">
        <v>9</v>
      </c>
      <c r="B436" s="6" t="n">
        <v>40277</v>
      </c>
      <c r="C436" s="6" t="n">
        <v>40875</v>
      </c>
      <c r="D436" s="6" t="n">
        <f aca="false">C436-B436</f>
        <v>598</v>
      </c>
      <c r="E436" s="7" t="n">
        <f aca="false">D436*100/B436</f>
        <v>1.48471832559525</v>
      </c>
      <c r="F436" s="6" t="n">
        <v>43184</v>
      </c>
      <c r="G436" s="6" t="n">
        <v>43866</v>
      </c>
      <c r="H436" s="6" t="n">
        <f aca="false">G436-F436</f>
        <v>682</v>
      </c>
      <c r="I436" s="8" t="n">
        <f aca="false">(G436-F436)*100/F436</f>
        <v>1.57928862541682</v>
      </c>
    </row>
    <row r="437" customFormat="false" ht="12.75" hidden="false" customHeight="false" outlineLevel="0" collapsed="false">
      <c r="A437" s="9" t="s">
        <v>10</v>
      </c>
      <c r="B437" s="6" t="n">
        <v>598</v>
      </c>
      <c r="C437" s="6" t="n">
        <v>602</v>
      </c>
      <c r="D437" s="6" t="n">
        <f aca="false">C437-B437</f>
        <v>4</v>
      </c>
      <c r="E437" s="7" t="n">
        <f aca="false">D437*100/B437</f>
        <v>0.668896321070234</v>
      </c>
      <c r="F437" s="6" t="n">
        <v>564</v>
      </c>
      <c r="G437" s="6" t="n">
        <v>570</v>
      </c>
      <c r="H437" s="6" t="n">
        <f aca="false">G437-F437</f>
        <v>6</v>
      </c>
      <c r="I437" s="8" t="n">
        <f aca="false">(G437-F437)*100/F437</f>
        <v>1.06382978723404</v>
      </c>
    </row>
    <row r="438" customFormat="false" ht="12.75" hidden="false" customHeight="false" outlineLevel="0" collapsed="false">
      <c r="A438" s="9" t="s">
        <v>11</v>
      </c>
      <c r="B438" s="6" t="n">
        <v>3324</v>
      </c>
      <c r="C438" s="6" t="n">
        <v>3389</v>
      </c>
      <c r="D438" s="6" t="n">
        <f aca="false">C438-B438</f>
        <v>65</v>
      </c>
      <c r="E438" s="7" t="n">
        <f aca="false">D438*100/B438</f>
        <v>1.95547533092659</v>
      </c>
      <c r="F438" s="6" t="n">
        <v>3446</v>
      </c>
      <c r="G438" s="6" t="n">
        <v>3527</v>
      </c>
      <c r="H438" s="6" t="n">
        <f aca="false">G438-F438</f>
        <v>81</v>
      </c>
      <c r="I438" s="8" t="n">
        <f aca="false">(G438-F438)*100/F438</f>
        <v>2.35055136390017</v>
      </c>
    </row>
    <row r="439" customFormat="false" ht="12.75" hidden="false" customHeight="false" outlineLevel="0" collapsed="false">
      <c r="A439" s="9" t="s">
        <v>12</v>
      </c>
      <c r="B439" s="6" t="n">
        <v>28172</v>
      </c>
      <c r="C439" s="6" t="n">
        <v>28250</v>
      </c>
      <c r="D439" s="6" t="n">
        <f aca="false">C439-B439</f>
        <v>78</v>
      </c>
      <c r="E439" s="7" t="n">
        <f aca="false">D439*100/B439</f>
        <v>0.276870651710919</v>
      </c>
      <c r="F439" s="6" t="n">
        <v>30741</v>
      </c>
      <c r="G439" s="6" t="n">
        <v>30877</v>
      </c>
      <c r="H439" s="6" t="n">
        <f aca="false">G439-F439</f>
        <v>136</v>
      </c>
      <c r="I439" s="8" t="n">
        <f aca="false">(G439-F439)*100/F439</f>
        <v>0.442405907420058</v>
      </c>
    </row>
    <row r="440" customFormat="false" ht="12.75" hidden="false" customHeight="false" outlineLevel="0" collapsed="false">
      <c r="A440" s="9" t="s">
        <v>13</v>
      </c>
      <c r="B440" s="6" t="n">
        <v>7571</v>
      </c>
      <c r="C440" s="6" t="n">
        <v>7650</v>
      </c>
      <c r="D440" s="6" t="n">
        <f aca="false">C440-B440</f>
        <v>79</v>
      </c>
      <c r="E440" s="7" t="n">
        <f aca="false">D440*100/B440</f>
        <v>1.04345528992207</v>
      </c>
      <c r="F440" s="6" t="n">
        <v>7805</v>
      </c>
      <c r="G440" s="6" t="n">
        <v>7906</v>
      </c>
      <c r="H440" s="6" t="n">
        <f aca="false">G440-F440</f>
        <v>101</v>
      </c>
      <c r="I440" s="8" t="n">
        <f aca="false">(G440-F440)*100/F440</f>
        <v>1.29404228058937</v>
      </c>
    </row>
    <row r="441" customFormat="false" ht="12.75" hidden="false" customHeight="false" outlineLevel="0" collapsed="false">
      <c r="A441" s="9" t="s">
        <v>14</v>
      </c>
      <c r="B441" s="6" t="n">
        <v>612</v>
      </c>
      <c r="C441" s="6" t="n">
        <v>984</v>
      </c>
      <c r="D441" s="6" t="n">
        <f aca="false">C441-B441</f>
        <v>372</v>
      </c>
      <c r="E441" s="7" t="n">
        <f aca="false">D441*100/B441</f>
        <v>60.7843137254902</v>
      </c>
      <c r="F441" s="6" t="n">
        <v>628</v>
      </c>
      <c r="G441" s="6" t="n">
        <v>986</v>
      </c>
      <c r="H441" s="6" t="n">
        <f aca="false">G441-F441</f>
        <v>358</v>
      </c>
      <c r="I441" s="8" t="n">
        <f aca="false">(G441-F441)*100/F441</f>
        <v>57.0063694267516</v>
      </c>
    </row>
    <row r="442" customFormat="false" ht="12.75" hidden="false" customHeight="false" outlineLevel="0" collapsed="false">
      <c r="A442" s="9" t="s">
        <v>15</v>
      </c>
      <c r="B442" s="6" t="n">
        <v>43259</v>
      </c>
      <c r="C442" s="6" t="n">
        <v>44063</v>
      </c>
      <c r="D442" s="6" t="n">
        <f aca="false">C442-B442</f>
        <v>804</v>
      </c>
      <c r="E442" s="7" t="n">
        <f aca="false">D442*100/B442</f>
        <v>1.85857278254236</v>
      </c>
      <c r="F442" s="6" t="n">
        <v>42508</v>
      </c>
      <c r="G442" s="6" t="n">
        <v>43334</v>
      </c>
      <c r="H442" s="6" t="n">
        <f aca="false">G442-F442</f>
        <v>826</v>
      </c>
      <c r="I442" s="8" t="n">
        <f aca="false">(G442-F442)*100/F442</f>
        <v>1.94316363978545</v>
      </c>
    </row>
    <row r="443" customFormat="false" ht="12.75" hidden="false" customHeight="false" outlineLevel="0" collapsed="false">
      <c r="A443" s="9" t="s">
        <v>10</v>
      </c>
      <c r="B443" s="6" t="n">
        <v>853</v>
      </c>
      <c r="C443" s="6" t="n">
        <v>853</v>
      </c>
      <c r="D443" s="6" t="n">
        <f aca="false">C443-B443</f>
        <v>0</v>
      </c>
      <c r="E443" s="7" t="n">
        <f aca="false">D443*100/B443</f>
        <v>0</v>
      </c>
      <c r="F443" s="6" t="n">
        <v>819</v>
      </c>
      <c r="G443" s="6" t="n">
        <v>823</v>
      </c>
      <c r="H443" s="6" t="n">
        <f aca="false">G443-F443</f>
        <v>4</v>
      </c>
      <c r="I443" s="8" t="n">
        <f aca="false">(G443-F443)*100/F443</f>
        <v>0.488400488400488</v>
      </c>
    </row>
    <row r="444" customFormat="false" ht="12.75" hidden="false" customHeight="false" outlineLevel="0" collapsed="false">
      <c r="A444" s="9" t="s">
        <v>11</v>
      </c>
      <c r="B444" s="6" t="n">
        <v>3320</v>
      </c>
      <c r="C444" s="6" t="n">
        <v>3419</v>
      </c>
      <c r="D444" s="6" t="n">
        <f aca="false">C444-B444</f>
        <v>99</v>
      </c>
      <c r="E444" s="7" t="n">
        <f aca="false">D444*100/B444</f>
        <v>2.98192771084337</v>
      </c>
      <c r="F444" s="6" t="n">
        <v>3530</v>
      </c>
      <c r="G444" s="6" t="n">
        <v>3653</v>
      </c>
      <c r="H444" s="6" t="n">
        <f aca="false">G444-F444</f>
        <v>123</v>
      </c>
      <c r="I444" s="8" t="n">
        <f aca="false">(G444-F444)*100/F444</f>
        <v>3.48441926345609</v>
      </c>
    </row>
    <row r="445" customFormat="false" ht="12.75" hidden="false" customHeight="false" outlineLevel="0" collapsed="false">
      <c r="A445" s="9" t="s">
        <v>12</v>
      </c>
      <c r="B445" s="6" t="n">
        <v>30645</v>
      </c>
      <c r="C445" s="6" t="n">
        <v>31058</v>
      </c>
      <c r="D445" s="6" t="n">
        <f aca="false">C445-B445</f>
        <v>413</v>
      </c>
      <c r="E445" s="7" t="n">
        <f aca="false">D445*100/B445</f>
        <v>1.34769130363844</v>
      </c>
      <c r="F445" s="6" t="n">
        <v>30008</v>
      </c>
      <c r="G445" s="6" t="n">
        <v>30413</v>
      </c>
      <c r="H445" s="6" t="n">
        <f aca="false">G445-F445</f>
        <v>405</v>
      </c>
      <c r="I445" s="8" t="n">
        <f aca="false">(G445-F445)*100/F445</f>
        <v>1.34964009597441</v>
      </c>
    </row>
    <row r="446" customFormat="false" ht="12.75" hidden="false" customHeight="false" outlineLevel="0" collapsed="false">
      <c r="A446" s="9" t="s">
        <v>13</v>
      </c>
      <c r="B446" s="6" t="n">
        <v>8061</v>
      </c>
      <c r="C446" s="6" t="n">
        <v>8140</v>
      </c>
      <c r="D446" s="6" t="n">
        <f aca="false">C446-B446</f>
        <v>79</v>
      </c>
      <c r="E446" s="7" t="n">
        <f aca="false">D446*100/B446</f>
        <v>0.980027291899268</v>
      </c>
      <c r="F446" s="6" t="n">
        <v>7779</v>
      </c>
      <c r="G446" s="6" t="n">
        <v>7864</v>
      </c>
      <c r="H446" s="6" t="n">
        <f aca="false">G446-F446</f>
        <v>85</v>
      </c>
      <c r="I446" s="8" t="n">
        <f aca="false">(G446-F446)*100/F446</f>
        <v>1.09268543514591</v>
      </c>
    </row>
    <row r="447" customFormat="false" ht="12.75" hidden="false" customHeight="false" outlineLevel="0" collapsed="false">
      <c r="A447" s="9" t="s">
        <v>14</v>
      </c>
      <c r="B447" s="6" t="n">
        <v>380</v>
      </c>
      <c r="C447" s="6" t="n">
        <v>593</v>
      </c>
      <c r="D447" s="6" t="n">
        <f aca="false">C447-B447</f>
        <v>213</v>
      </c>
      <c r="E447" s="7" t="n">
        <f aca="false">D447*100/B447</f>
        <v>56.0526315789474</v>
      </c>
      <c r="F447" s="6" t="n">
        <v>372</v>
      </c>
      <c r="G447" s="6" t="n">
        <v>581</v>
      </c>
      <c r="H447" s="6" t="n">
        <f aca="false">G447-F447</f>
        <v>209</v>
      </c>
      <c r="I447" s="8" t="n">
        <f aca="false">(G447-F447)*100/F447</f>
        <v>56.1827956989247</v>
      </c>
    </row>
    <row r="448" customFormat="false" ht="12.75" hidden="false" customHeight="false" outlineLevel="0" collapsed="false">
      <c r="A448" s="9" t="s">
        <v>49</v>
      </c>
      <c r="B448" s="6" t="n">
        <v>14305</v>
      </c>
      <c r="C448" s="6" t="n">
        <v>14577</v>
      </c>
      <c r="D448" s="6" t="n">
        <f aca="false">C448-B448</f>
        <v>272</v>
      </c>
      <c r="E448" s="7" t="n">
        <f aca="false">D448*100/B448</f>
        <v>1.90143306536176</v>
      </c>
      <c r="F448" s="6" t="n">
        <v>17668</v>
      </c>
      <c r="G448" s="6" t="n">
        <v>17983</v>
      </c>
      <c r="H448" s="6" t="n">
        <f aca="false">G448-F448</f>
        <v>315</v>
      </c>
      <c r="I448" s="8" t="n">
        <f aca="false">(G448-F448)*100/F448</f>
        <v>1.78288431061807</v>
      </c>
    </row>
    <row r="449" customFormat="false" ht="12.75" hidden="false" customHeight="false" outlineLevel="0" collapsed="false">
      <c r="A449" s="9" t="s">
        <v>9</v>
      </c>
      <c r="B449" s="6" t="n">
        <v>7407</v>
      </c>
      <c r="C449" s="6" t="n">
        <v>7531</v>
      </c>
      <c r="D449" s="6" t="n">
        <f aca="false">C449-B449</f>
        <v>124</v>
      </c>
      <c r="E449" s="7" t="n">
        <f aca="false">D449*100/B449</f>
        <v>1.67409207506413</v>
      </c>
      <c r="F449" s="6" t="n">
        <v>9312</v>
      </c>
      <c r="G449" s="6" t="n">
        <v>9442</v>
      </c>
      <c r="H449" s="6" t="n">
        <f aca="false">G449-F449</f>
        <v>130</v>
      </c>
      <c r="I449" s="8" t="n">
        <f aca="false">(G449-F449)*100/F449</f>
        <v>1.39604810996564</v>
      </c>
    </row>
    <row r="450" customFormat="false" ht="12.75" hidden="false" customHeight="false" outlineLevel="0" collapsed="false">
      <c r="A450" s="9" t="s">
        <v>10</v>
      </c>
      <c r="B450" s="6" t="n">
        <v>125</v>
      </c>
      <c r="C450" s="6" t="n">
        <v>125</v>
      </c>
      <c r="D450" s="6" t="n">
        <f aca="false">C450-B450</f>
        <v>0</v>
      </c>
      <c r="E450" s="7" t="n">
        <f aca="false">D450*100/B450</f>
        <v>0</v>
      </c>
      <c r="F450" s="6" t="n">
        <v>148</v>
      </c>
      <c r="G450" s="6" t="n">
        <v>146</v>
      </c>
      <c r="H450" s="6" t="n">
        <f aca="false">G450-F450</f>
        <v>-2</v>
      </c>
      <c r="I450" s="8" t="n">
        <f aca="false">(G450-F450)*100/F450</f>
        <v>-1.35135135135135</v>
      </c>
    </row>
    <row r="451" customFormat="false" ht="12.75" hidden="false" customHeight="false" outlineLevel="0" collapsed="false">
      <c r="A451" s="9" t="s">
        <v>11</v>
      </c>
      <c r="B451" s="6" t="n">
        <v>541</v>
      </c>
      <c r="C451" s="6" t="n">
        <v>549</v>
      </c>
      <c r="D451" s="6" t="n">
        <f aca="false">C451-B451</f>
        <v>8</v>
      </c>
      <c r="E451" s="7" t="n">
        <f aca="false">D451*100/B451</f>
        <v>1.47874306839187</v>
      </c>
      <c r="F451" s="6" t="n">
        <v>641</v>
      </c>
      <c r="G451" s="6" t="n">
        <v>646</v>
      </c>
      <c r="H451" s="6" t="n">
        <f aca="false">G451-F451</f>
        <v>5</v>
      </c>
      <c r="I451" s="8" t="n">
        <f aca="false">(G451-F451)*100/F451</f>
        <v>0.78003120124805</v>
      </c>
    </row>
    <row r="452" customFormat="false" ht="12.75" hidden="false" customHeight="false" outlineLevel="0" collapsed="false">
      <c r="A452" s="9" t="s">
        <v>12</v>
      </c>
      <c r="B452" s="6" t="n">
        <v>5033</v>
      </c>
      <c r="C452" s="6" t="n">
        <v>5028</v>
      </c>
      <c r="D452" s="6" t="n">
        <f aca="false">C452-B452</f>
        <v>-5</v>
      </c>
      <c r="E452" s="7" t="n">
        <f aca="false">D452*100/B452</f>
        <v>-0.0993443274389032</v>
      </c>
      <c r="F452" s="6" t="n">
        <v>6501</v>
      </c>
      <c r="G452" s="6" t="n">
        <v>6508</v>
      </c>
      <c r="H452" s="6" t="n">
        <f aca="false">G452-F452</f>
        <v>7</v>
      </c>
      <c r="I452" s="8" t="n">
        <f aca="false">(G452-F452)*100/F452</f>
        <v>0.107675742193509</v>
      </c>
    </row>
    <row r="453" customFormat="false" ht="12.75" hidden="false" customHeight="false" outlineLevel="0" collapsed="false">
      <c r="A453" s="9" t="s">
        <v>13</v>
      </c>
      <c r="B453" s="6" t="n">
        <v>1603</v>
      </c>
      <c r="C453" s="6" t="n">
        <v>1630</v>
      </c>
      <c r="D453" s="6" t="n">
        <f aca="false">C453-B453</f>
        <v>27</v>
      </c>
      <c r="E453" s="7" t="n">
        <f aca="false">D453*100/B453</f>
        <v>1.68434185901435</v>
      </c>
      <c r="F453" s="6" t="n">
        <v>1896</v>
      </c>
      <c r="G453" s="6" t="n">
        <v>1920</v>
      </c>
      <c r="H453" s="6" t="n">
        <f aca="false">G453-F453</f>
        <v>24</v>
      </c>
      <c r="I453" s="8" t="n">
        <f aca="false">(G453-F453)*100/F453</f>
        <v>1.26582278481013</v>
      </c>
    </row>
    <row r="454" customFormat="false" ht="12.75" hidden="false" customHeight="false" outlineLevel="0" collapsed="false">
      <c r="A454" s="9" t="s">
        <v>14</v>
      </c>
      <c r="B454" s="6" t="n">
        <v>105</v>
      </c>
      <c r="C454" s="6" t="n">
        <v>199</v>
      </c>
      <c r="D454" s="6" t="n">
        <f aca="false">C454-B454</f>
        <v>94</v>
      </c>
      <c r="E454" s="7" t="n">
        <f aca="false">D454*100/B454</f>
        <v>89.5238095238095</v>
      </c>
      <c r="F454" s="6" t="n">
        <v>126</v>
      </c>
      <c r="G454" s="6" t="n">
        <v>222</v>
      </c>
      <c r="H454" s="6" t="n">
        <f aca="false">G454-F454</f>
        <v>96</v>
      </c>
      <c r="I454" s="8" t="n">
        <f aca="false">(G454-F454)*100/F454</f>
        <v>76.1904761904762</v>
      </c>
    </row>
    <row r="455" customFormat="false" ht="12.75" hidden="false" customHeight="false" outlineLevel="0" collapsed="false">
      <c r="A455" s="9" t="s">
        <v>15</v>
      </c>
      <c r="B455" s="6" t="n">
        <v>6898</v>
      </c>
      <c r="C455" s="6" t="n">
        <v>7046</v>
      </c>
      <c r="D455" s="6" t="n">
        <f aca="false">C455-B455</f>
        <v>148</v>
      </c>
      <c r="E455" s="7" t="n">
        <f aca="false">D455*100/B455</f>
        <v>2.14554943461873</v>
      </c>
      <c r="F455" s="6" t="n">
        <v>8356</v>
      </c>
      <c r="G455" s="6" t="n">
        <v>8541</v>
      </c>
      <c r="H455" s="6" t="n">
        <f aca="false">G455-F455</f>
        <v>185</v>
      </c>
      <c r="I455" s="8" t="n">
        <f aca="false">(G455-F455)*100/F455</f>
        <v>2.21397797989469</v>
      </c>
    </row>
    <row r="456" customFormat="false" ht="12.75" hidden="false" customHeight="false" outlineLevel="0" collapsed="false">
      <c r="A456" s="9" t="s">
        <v>10</v>
      </c>
      <c r="B456" s="6" t="n">
        <v>177</v>
      </c>
      <c r="C456" s="6" t="n">
        <v>177</v>
      </c>
      <c r="D456" s="6" t="n">
        <f aca="false">C456-B456</f>
        <v>0</v>
      </c>
      <c r="E456" s="7" t="n">
        <f aca="false">D456*100/B456</f>
        <v>0</v>
      </c>
      <c r="F456" s="6" t="n">
        <v>207</v>
      </c>
      <c r="G456" s="6" t="n">
        <v>207</v>
      </c>
      <c r="H456" s="6" t="n">
        <f aca="false">G456-F456</f>
        <v>0</v>
      </c>
      <c r="I456" s="8" t="n">
        <f aca="false">(G456-F456)*100/F456</f>
        <v>0</v>
      </c>
    </row>
    <row r="457" customFormat="false" ht="12.75" hidden="false" customHeight="false" outlineLevel="0" collapsed="false">
      <c r="A457" s="9" t="s">
        <v>11</v>
      </c>
      <c r="B457" s="6" t="n">
        <v>432</v>
      </c>
      <c r="C457" s="6" t="n">
        <v>447</v>
      </c>
      <c r="D457" s="6" t="n">
        <f aca="false">C457-B457</f>
        <v>15</v>
      </c>
      <c r="E457" s="7" t="n">
        <f aca="false">D457*100/B457</f>
        <v>3.47222222222222</v>
      </c>
      <c r="F457" s="6" t="n">
        <v>518</v>
      </c>
      <c r="G457" s="6" t="n">
        <v>535</v>
      </c>
      <c r="H457" s="6" t="n">
        <f aca="false">G457-F457</f>
        <v>17</v>
      </c>
      <c r="I457" s="8" t="n">
        <f aca="false">(G457-F457)*100/F457</f>
        <v>3.28185328185328</v>
      </c>
    </row>
    <row r="458" customFormat="false" ht="12.75" hidden="false" customHeight="false" outlineLevel="0" collapsed="false">
      <c r="A458" s="9" t="s">
        <v>12</v>
      </c>
      <c r="B458" s="6" t="n">
        <v>4784</v>
      </c>
      <c r="C458" s="6" t="n">
        <v>4861</v>
      </c>
      <c r="D458" s="6" t="n">
        <f aca="false">C458-B458</f>
        <v>77</v>
      </c>
      <c r="E458" s="7" t="n">
        <f aca="false">D458*100/B458</f>
        <v>1.60953177257525</v>
      </c>
      <c r="F458" s="6" t="n">
        <v>5875</v>
      </c>
      <c r="G458" s="6" t="n">
        <v>5977</v>
      </c>
      <c r="H458" s="6" t="n">
        <f aca="false">G458-F458</f>
        <v>102</v>
      </c>
      <c r="I458" s="8" t="n">
        <f aca="false">(G458-F458)*100/F458</f>
        <v>1.73617021276596</v>
      </c>
    </row>
    <row r="459" customFormat="false" ht="12.75" hidden="false" customHeight="false" outlineLevel="0" collapsed="false">
      <c r="A459" s="9" t="s">
        <v>13</v>
      </c>
      <c r="B459" s="6" t="n">
        <v>1438</v>
      </c>
      <c r="C459" s="6" t="n">
        <v>1460</v>
      </c>
      <c r="D459" s="6" t="n">
        <f aca="false">C459-B459</f>
        <v>22</v>
      </c>
      <c r="E459" s="7" t="n">
        <f aca="false">D459*100/B459</f>
        <v>1.52990264255911</v>
      </c>
      <c r="F459" s="6" t="n">
        <v>1680</v>
      </c>
      <c r="G459" s="6" t="n">
        <v>1705</v>
      </c>
      <c r="H459" s="6" t="n">
        <f aca="false">G459-F459</f>
        <v>25</v>
      </c>
      <c r="I459" s="8" t="n">
        <f aca="false">(G459-F459)*100/F459</f>
        <v>1.48809523809524</v>
      </c>
    </row>
    <row r="460" customFormat="false" ht="12.75" hidden="false" customHeight="false" outlineLevel="0" collapsed="false">
      <c r="A460" s="9" t="s">
        <v>14</v>
      </c>
      <c r="B460" s="6" t="n">
        <v>67</v>
      </c>
      <c r="C460" s="6" t="n">
        <v>101</v>
      </c>
      <c r="D460" s="6" t="n">
        <f aca="false">C460-B460</f>
        <v>34</v>
      </c>
      <c r="E460" s="7" t="n">
        <f aca="false">D460*100/B460</f>
        <v>50.7462686567164</v>
      </c>
      <c r="F460" s="6" t="n">
        <v>76</v>
      </c>
      <c r="G460" s="6" t="n">
        <v>117</v>
      </c>
      <c r="H460" s="6" t="n">
        <f aca="false">G460-F460</f>
        <v>41</v>
      </c>
      <c r="I460" s="8" t="n">
        <f aca="false">(G460-F460)*100/F460</f>
        <v>53.9473684210526</v>
      </c>
    </row>
    <row r="461" customFormat="false" ht="12.75" hidden="false" customHeight="false" outlineLevel="0" collapsed="false">
      <c r="A461" s="9" t="s">
        <v>50</v>
      </c>
      <c r="B461" s="6" t="n">
        <v>8449</v>
      </c>
      <c r="C461" s="6" t="n">
        <v>8678</v>
      </c>
      <c r="D461" s="6" t="n">
        <f aca="false">C461-B461</f>
        <v>229</v>
      </c>
      <c r="E461" s="7" t="n">
        <f aca="false">D461*100/B461</f>
        <v>2.71037992661854</v>
      </c>
      <c r="F461" s="6" t="n">
        <v>10013</v>
      </c>
      <c r="G461" s="6" t="n">
        <v>10262</v>
      </c>
      <c r="H461" s="6" t="n">
        <f aca="false">G461-F461</f>
        <v>249</v>
      </c>
      <c r="I461" s="8" t="n">
        <f aca="false">(G461-F461)*100/F461</f>
        <v>2.48676720263657</v>
      </c>
    </row>
    <row r="462" customFormat="false" ht="12.75" hidden="false" customHeight="false" outlineLevel="0" collapsed="false">
      <c r="A462" s="9" t="s">
        <v>9</v>
      </c>
      <c r="B462" s="6" t="n">
        <v>4628</v>
      </c>
      <c r="C462" s="6" t="n">
        <v>4747</v>
      </c>
      <c r="D462" s="6" t="n">
        <f aca="false">C462-B462</f>
        <v>119</v>
      </c>
      <c r="E462" s="7" t="n">
        <f aca="false">D462*100/B462</f>
        <v>2.57130509939499</v>
      </c>
      <c r="F462" s="6" t="n">
        <v>5435</v>
      </c>
      <c r="G462" s="6" t="n">
        <v>5554</v>
      </c>
      <c r="H462" s="6" t="n">
        <f aca="false">G462-F462</f>
        <v>119</v>
      </c>
      <c r="I462" s="8" t="n">
        <f aca="false">(G462-F462)*100/F462</f>
        <v>2.18951241950322</v>
      </c>
    </row>
    <row r="463" customFormat="false" ht="12.75" hidden="false" customHeight="false" outlineLevel="0" collapsed="false">
      <c r="A463" s="9" t="s">
        <v>10</v>
      </c>
      <c r="B463" s="6" t="n">
        <v>82</v>
      </c>
      <c r="C463" s="6" t="n">
        <v>83</v>
      </c>
      <c r="D463" s="6" t="n">
        <f aca="false">C463-B463</f>
        <v>1</v>
      </c>
      <c r="E463" s="7" t="n">
        <f aca="false">D463*100/B463</f>
        <v>1.21951219512195</v>
      </c>
      <c r="F463" s="6" t="n">
        <v>94</v>
      </c>
      <c r="G463" s="6" t="n">
        <v>96</v>
      </c>
      <c r="H463" s="6" t="n">
        <f aca="false">G463-F463</f>
        <v>2</v>
      </c>
      <c r="I463" s="8" t="n">
        <f aca="false">(G463-F463)*100/F463</f>
        <v>2.12765957446809</v>
      </c>
    </row>
    <row r="464" customFormat="false" ht="12.75" hidden="false" customHeight="false" outlineLevel="0" collapsed="false">
      <c r="A464" s="9" t="s">
        <v>11</v>
      </c>
      <c r="B464" s="6" t="n">
        <v>280</v>
      </c>
      <c r="C464" s="6" t="n">
        <v>284</v>
      </c>
      <c r="D464" s="6" t="n">
        <f aca="false">C464-B464</f>
        <v>4</v>
      </c>
      <c r="E464" s="7" t="n">
        <f aca="false">D464*100/B464</f>
        <v>1.42857142857143</v>
      </c>
      <c r="F464" s="6" t="n">
        <v>372</v>
      </c>
      <c r="G464" s="6" t="n">
        <v>375</v>
      </c>
      <c r="H464" s="6" t="n">
        <f aca="false">G464-F464</f>
        <v>3</v>
      </c>
      <c r="I464" s="8" t="n">
        <f aca="false">(G464-F464)*100/F464</f>
        <v>0.806451612903226</v>
      </c>
    </row>
    <row r="465" customFormat="false" ht="12.75" hidden="false" customHeight="false" outlineLevel="0" collapsed="false">
      <c r="A465" s="9" t="s">
        <v>12</v>
      </c>
      <c r="B465" s="6" t="n">
        <v>3182</v>
      </c>
      <c r="C465" s="6" t="n">
        <v>3201</v>
      </c>
      <c r="D465" s="6" t="n">
        <f aca="false">C465-B465</f>
        <v>19</v>
      </c>
      <c r="E465" s="7" t="n">
        <f aca="false">D465*100/B465</f>
        <v>0.59710873664362</v>
      </c>
      <c r="F465" s="6" t="n">
        <v>3724</v>
      </c>
      <c r="G465" s="6" t="n">
        <v>3743</v>
      </c>
      <c r="H465" s="6" t="n">
        <f aca="false">G465-F465</f>
        <v>19</v>
      </c>
      <c r="I465" s="8" t="n">
        <f aca="false">(G465-F465)*100/F465</f>
        <v>0.510204081632653</v>
      </c>
    </row>
    <row r="466" customFormat="false" ht="12.75" hidden="false" customHeight="false" outlineLevel="0" collapsed="false">
      <c r="A466" s="9" t="s">
        <v>13</v>
      </c>
      <c r="B466" s="6" t="n">
        <v>1029</v>
      </c>
      <c r="C466" s="6" t="n">
        <v>1075</v>
      </c>
      <c r="D466" s="6" t="n">
        <f aca="false">C466-B466</f>
        <v>46</v>
      </c>
      <c r="E466" s="7" t="n">
        <f aca="false">D466*100/B466</f>
        <v>4.47035957240039</v>
      </c>
      <c r="F466" s="6" t="n">
        <v>1179</v>
      </c>
      <c r="G466" s="6" t="n">
        <v>1227</v>
      </c>
      <c r="H466" s="6" t="n">
        <f aca="false">G466-F466</f>
        <v>48</v>
      </c>
      <c r="I466" s="8" t="n">
        <f aca="false">(G466-F466)*100/F466</f>
        <v>4.07124681933842</v>
      </c>
    </row>
    <row r="467" customFormat="false" ht="12.75" hidden="false" customHeight="false" outlineLevel="0" collapsed="false">
      <c r="A467" s="9" t="s">
        <v>14</v>
      </c>
      <c r="B467" s="6" t="n">
        <v>55</v>
      </c>
      <c r="C467" s="6" t="n">
        <v>104</v>
      </c>
      <c r="D467" s="6" t="n">
        <f aca="false">C467-B467</f>
        <v>49</v>
      </c>
      <c r="E467" s="7" t="n">
        <f aca="false">D467*100/B467</f>
        <v>89.0909090909091</v>
      </c>
      <c r="F467" s="6" t="n">
        <v>66</v>
      </c>
      <c r="G467" s="6" t="n">
        <v>113</v>
      </c>
      <c r="H467" s="6" t="n">
        <f aca="false">G467-F467</f>
        <v>47</v>
      </c>
      <c r="I467" s="8" t="n">
        <f aca="false">(G467-F467)*100/F467</f>
        <v>71.2121212121212</v>
      </c>
    </row>
    <row r="468" customFormat="false" ht="12.75" hidden="false" customHeight="false" outlineLevel="0" collapsed="false">
      <c r="A468" s="9" t="s">
        <v>15</v>
      </c>
      <c r="B468" s="6" t="n">
        <v>3821</v>
      </c>
      <c r="C468" s="6" t="n">
        <v>3931</v>
      </c>
      <c r="D468" s="6" t="n">
        <f aca="false">C468-B468</f>
        <v>110</v>
      </c>
      <c r="E468" s="7" t="n">
        <f aca="false">D468*100/B468</f>
        <v>2.87882753205967</v>
      </c>
      <c r="F468" s="6" t="n">
        <v>4578</v>
      </c>
      <c r="G468" s="6" t="n">
        <v>4708</v>
      </c>
      <c r="H468" s="6" t="n">
        <f aca="false">G468-F468</f>
        <v>130</v>
      </c>
      <c r="I468" s="8" t="n">
        <f aca="false">(G468-F468)*100/F468</f>
        <v>2.83966797728266</v>
      </c>
    </row>
    <row r="469" customFormat="false" ht="12.75" hidden="false" customHeight="false" outlineLevel="0" collapsed="false">
      <c r="A469" s="9" t="s">
        <v>10</v>
      </c>
      <c r="B469" s="6" t="n">
        <v>107</v>
      </c>
      <c r="C469" s="6" t="n">
        <v>108</v>
      </c>
      <c r="D469" s="6" t="n">
        <f aca="false">C469-B469</f>
        <v>1</v>
      </c>
      <c r="E469" s="7" t="n">
        <f aca="false">D469*100/B469</f>
        <v>0.934579439252336</v>
      </c>
      <c r="F469" s="6" t="n">
        <v>133</v>
      </c>
      <c r="G469" s="6" t="n">
        <v>133</v>
      </c>
      <c r="H469" s="6" t="n">
        <f aca="false">G469-F469</f>
        <v>0</v>
      </c>
      <c r="I469" s="8" t="n">
        <f aca="false">(G469-F469)*100/F469</f>
        <v>0</v>
      </c>
    </row>
    <row r="470" customFormat="false" ht="12.75" hidden="false" customHeight="false" outlineLevel="0" collapsed="false">
      <c r="A470" s="9" t="s">
        <v>11</v>
      </c>
      <c r="B470" s="6" t="n">
        <v>246</v>
      </c>
      <c r="C470" s="6" t="n">
        <v>253</v>
      </c>
      <c r="D470" s="6" t="n">
        <f aca="false">C470-B470</f>
        <v>7</v>
      </c>
      <c r="E470" s="7" t="n">
        <f aca="false">D470*100/B470</f>
        <v>2.84552845528455</v>
      </c>
      <c r="F470" s="6" t="n">
        <v>336</v>
      </c>
      <c r="G470" s="6" t="n">
        <v>344</v>
      </c>
      <c r="H470" s="6" t="n">
        <f aca="false">G470-F470</f>
        <v>8</v>
      </c>
      <c r="I470" s="8" t="n">
        <f aca="false">(G470-F470)*100/F470</f>
        <v>2.38095238095238</v>
      </c>
    </row>
    <row r="471" customFormat="false" ht="12.75" hidden="false" customHeight="false" outlineLevel="0" collapsed="false">
      <c r="A471" s="9" t="s">
        <v>12</v>
      </c>
      <c r="B471" s="6" t="n">
        <v>2670</v>
      </c>
      <c r="C471" s="6" t="n">
        <v>2720</v>
      </c>
      <c r="D471" s="6" t="n">
        <f aca="false">C471-B471</f>
        <v>50</v>
      </c>
      <c r="E471" s="7" t="n">
        <f aca="false">D471*100/B471</f>
        <v>1.87265917602996</v>
      </c>
      <c r="F471" s="6" t="n">
        <v>3201</v>
      </c>
      <c r="G471" s="6" t="n">
        <v>3268</v>
      </c>
      <c r="H471" s="6" t="n">
        <f aca="false">G471-F471</f>
        <v>67</v>
      </c>
      <c r="I471" s="8" t="n">
        <f aca="false">(G471-F471)*100/F471</f>
        <v>2.0930959075289</v>
      </c>
    </row>
    <row r="472" customFormat="false" ht="12.75" hidden="false" customHeight="false" outlineLevel="0" collapsed="false">
      <c r="A472" s="9" t="s">
        <v>13</v>
      </c>
      <c r="B472" s="6" t="n">
        <v>769</v>
      </c>
      <c r="C472" s="6" t="n">
        <v>805</v>
      </c>
      <c r="D472" s="6" t="n">
        <f aca="false">C472-B472</f>
        <v>36</v>
      </c>
      <c r="E472" s="7" t="n">
        <f aca="false">D472*100/B472</f>
        <v>4.6814044213264</v>
      </c>
      <c r="F472" s="6" t="n">
        <v>876</v>
      </c>
      <c r="G472" s="6" t="n">
        <v>912</v>
      </c>
      <c r="H472" s="6" t="n">
        <f aca="false">G472-F472</f>
        <v>36</v>
      </c>
      <c r="I472" s="8" t="n">
        <f aca="false">(G472-F472)*100/F472</f>
        <v>4.10958904109589</v>
      </c>
    </row>
    <row r="473" customFormat="false" ht="12.75" hidden="false" customHeight="false" outlineLevel="0" collapsed="false">
      <c r="A473" s="9" t="s">
        <v>14</v>
      </c>
      <c r="B473" s="6" t="n">
        <v>29</v>
      </c>
      <c r="C473" s="6" t="n">
        <v>45</v>
      </c>
      <c r="D473" s="6" t="n">
        <f aca="false">C473-B473</f>
        <v>16</v>
      </c>
      <c r="E473" s="7" t="n">
        <f aca="false">D473*100/B473</f>
        <v>55.1724137931034</v>
      </c>
      <c r="F473" s="6" t="n">
        <v>32</v>
      </c>
      <c r="G473" s="6" t="n">
        <v>51</v>
      </c>
      <c r="H473" s="6" t="n">
        <f aca="false">G473-F473</f>
        <v>19</v>
      </c>
      <c r="I473" s="8" t="n">
        <f aca="false">(G473-F473)*100/F473</f>
        <v>59.375</v>
      </c>
    </row>
    <row r="474" customFormat="false" ht="12.75" hidden="false" customHeight="false" outlineLevel="0" collapsed="false">
      <c r="A474" s="5" t="s">
        <v>51</v>
      </c>
      <c r="B474" s="6" t="n">
        <v>104752</v>
      </c>
      <c r="C474" s="6" t="n">
        <v>106416</v>
      </c>
      <c r="D474" s="6" t="n">
        <f aca="false">C474-B474</f>
        <v>1664</v>
      </c>
      <c r="E474" s="7" t="n">
        <f aca="false">D474*100/B474</f>
        <v>1.5885138231251</v>
      </c>
      <c r="F474" s="6" t="n">
        <v>115643</v>
      </c>
      <c r="G474" s="6" t="n">
        <v>117370</v>
      </c>
      <c r="H474" s="6" t="n">
        <f aca="false">G474-F474</f>
        <v>1727</v>
      </c>
      <c r="I474" s="8" t="n">
        <f aca="false">(G474-F474)*100/F474</f>
        <v>1.49338913725863</v>
      </c>
    </row>
    <row r="475" customFormat="false" ht="12.75" hidden="false" customHeight="false" outlineLevel="0" collapsed="false">
      <c r="A475" s="9" t="s">
        <v>9</v>
      </c>
      <c r="B475" s="6" t="n">
        <v>53751</v>
      </c>
      <c r="C475" s="6" t="n">
        <v>54481</v>
      </c>
      <c r="D475" s="6" t="n">
        <f aca="false">C475-B475</f>
        <v>730</v>
      </c>
      <c r="E475" s="7" t="n">
        <f aca="false">D475*100/B475</f>
        <v>1.35811426764153</v>
      </c>
      <c r="F475" s="6" t="n">
        <v>61027</v>
      </c>
      <c r="G475" s="6" t="n">
        <v>61790</v>
      </c>
      <c r="H475" s="6" t="n">
        <f aca="false">G475-F475</f>
        <v>763</v>
      </c>
      <c r="I475" s="8" t="n">
        <f aca="false">(G475-F475)*100/F475</f>
        <v>1.25026627558294</v>
      </c>
    </row>
    <row r="476" customFormat="false" ht="12.75" hidden="false" customHeight="false" outlineLevel="0" collapsed="false">
      <c r="A476" s="9" t="s">
        <v>10</v>
      </c>
      <c r="B476" s="6" t="n">
        <v>981</v>
      </c>
      <c r="C476" s="6" t="n">
        <v>997</v>
      </c>
      <c r="D476" s="6" t="n">
        <f aca="false">C476-B476</f>
        <v>16</v>
      </c>
      <c r="E476" s="7" t="n">
        <f aca="false">D476*100/B476</f>
        <v>1.63098878695209</v>
      </c>
      <c r="F476" s="6" t="n">
        <v>1078</v>
      </c>
      <c r="G476" s="6" t="n">
        <v>1096</v>
      </c>
      <c r="H476" s="6" t="n">
        <f aca="false">G476-F476</f>
        <v>18</v>
      </c>
      <c r="I476" s="8" t="n">
        <f aca="false">(G476-F476)*100/F476</f>
        <v>1.66975881261596</v>
      </c>
    </row>
    <row r="477" customFormat="false" ht="12.75" hidden="false" customHeight="false" outlineLevel="0" collapsed="false">
      <c r="A477" s="9" t="s">
        <v>11</v>
      </c>
      <c r="B477" s="6" t="n">
        <v>3743</v>
      </c>
      <c r="C477" s="6" t="n">
        <v>3790</v>
      </c>
      <c r="D477" s="6" t="n">
        <f aca="false">C477-B477</f>
        <v>47</v>
      </c>
      <c r="E477" s="7" t="n">
        <f aca="false">D477*100/B477</f>
        <v>1.25567726422656</v>
      </c>
      <c r="F477" s="6" t="n">
        <v>4167</v>
      </c>
      <c r="G477" s="6" t="n">
        <v>4213</v>
      </c>
      <c r="H477" s="6" t="n">
        <f aca="false">G477-F477</f>
        <v>46</v>
      </c>
      <c r="I477" s="8" t="n">
        <f aca="false">(G477-F477)*100/F477</f>
        <v>1.10391168706503</v>
      </c>
    </row>
    <row r="478" customFormat="false" ht="12.75" hidden="false" customHeight="false" outlineLevel="0" collapsed="false">
      <c r="A478" s="9" t="s">
        <v>12</v>
      </c>
      <c r="B478" s="6" t="n">
        <v>36697</v>
      </c>
      <c r="C478" s="6" t="n">
        <v>36763</v>
      </c>
      <c r="D478" s="6" t="n">
        <f aca="false">C478-B478</f>
        <v>66</v>
      </c>
      <c r="E478" s="7" t="n">
        <f aca="false">D478*100/B478</f>
        <v>0.179851213995694</v>
      </c>
      <c r="F478" s="6" t="n">
        <v>41925</v>
      </c>
      <c r="G478" s="6" t="n">
        <v>42011</v>
      </c>
      <c r="H478" s="6" t="n">
        <f aca="false">G478-F478</f>
        <v>86</v>
      </c>
      <c r="I478" s="8" t="n">
        <f aca="false">(G478-F478)*100/F478</f>
        <v>0.205128205128205</v>
      </c>
    </row>
    <row r="479" customFormat="false" ht="12.75" hidden="false" customHeight="false" outlineLevel="0" collapsed="false">
      <c r="A479" s="9" t="s">
        <v>13</v>
      </c>
      <c r="B479" s="6" t="n">
        <v>11524</v>
      </c>
      <c r="C479" s="6" t="n">
        <v>11690</v>
      </c>
      <c r="D479" s="6" t="n">
        <f aca="false">C479-B479</f>
        <v>166</v>
      </c>
      <c r="E479" s="7" t="n">
        <f aca="false">D479*100/B479</f>
        <v>1.44047205831309</v>
      </c>
      <c r="F479" s="6" t="n">
        <v>13010</v>
      </c>
      <c r="G479" s="6" t="n">
        <v>13167</v>
      </c>
      <c r="H479" s="6" t="n">
        <f aca="false">G479-F479</f>
        <v>157</v>
      </c>
      <c r="I479" s="8" t="n">
        <f aca="false">(G479-F479)*100/F479</f>
        <v>1.20676402767102</v>
      </c>
    </row>
    <row r="480" customFormat="false" ht="12.75" hidden="false" customHeight="false" outlineLevel="0" collapsed="false">
      <c r="A480" s="9" t="s">
        <v>14</v>
      </c>
      <c r="B480" s="6" t="n">
        <v>806</v>
      </c>
      <c r="C480" s="6" t="n">
        <v>1241</v>
      </c>
      <c r="D480" s="6" t="n">
        <f aca="false">C480-B480</f>
        <v>435</v>
      </c>
      <c r="E480" s="7" t="n">
        <f aca="false">D480*100/B480</f>
        <v>53.970223325062</v>
      </c>
      <c r="F480" s="6" t="n">
        <v>847</v>
      </c>
      <c r="G480" s="6" t="n">
        <v>1303</v>
      </c>
      <c r="H480" s="6" t="n">
        <f aca="false">G480-F480</f>
        <v>456</v>
      </c>
      <c r="I480" s="8" t="n">
        <f aca="false">(G480-F480)*100/F480</f>
        <v>53.8370720188902</v>
      </c>
    </row>
    <row r="481" customFormat="false" ht="12.75" hidden="false" customHeight="false" outlineLevel="0" collapsed="false">
      <c r="A481" s="9" t="s">
        <v>15</v>
      </c>
      <c r="B481" s="6" t="n">
        <v>51001</v>
      </c>
      <c r="C481" s="6" t="n">
        <v>51935</v>
      </c>
      <c r="D481" s="6" t="n">
        <f aca="false">C481-B481</f>
        <v>934</v>
      </c>
      <c r="E481" s="7" t="n">
        <f aca="false">D481*100/B481</f>
        <v>1.83133664045803</v>
      </c>
      <c r="F481" s="6" t="n">
        <v>54616</v>
      </c>
      <c r="G481" s="6" t="n">
        <v>55580</v>
      </c>
      <c r="H481" s="6" t="n">
        <f aca="false">G481-F481</f>
        <v>964</v>
      </c>
      <c r="I481" s="8" t="n">
        <f aca="false">(G481-F481)*100/F481</f>
        <v>1.76505053464186</v>
      </c>
    </row>
    <row r="482" customFormat="false" ht="12.75" hidden="false" customHeight="false" outlineLevel="0" collapsed="false">
      <c r="A482" s="9" t="s">
        <v>10</v>
      </c>
      <c r="B482" s="6" t="n">
        <v>1311</v>
      </c>
      <c r="C482" s="6" t="n">
        <v>1322</v>
      </c>
      <c r="D482" s="6" t="n">
        <f aca="false">C482-B482</f>
        <v>11</v>
      </c>
      <c r="E482" s="7" t="n">
        <f aca="false">D482*100/B482</f>
        <v>0.83905415713196</v>
      </c>
      <c r="F482" s="6" t="n">
        <v>1364</v>
      </c>
      <c r="G482" s="6" t="n">
        <v>1369</v>
      </c>
      <c r="H482" s="6" t="n">
        <f aca="false">G482-F482</f>
        <v>5</v>
      </c>
      <c r="I482" s="8" t="n">
        <f aca="false">(G482-F482)*100/F482</f>
        <v>0.366568914956012</v>
      </c>
    </row>
    <row r="483" customFormat="false" ht="12.75" hidden="false" customHeight="false" outlineLevel="0" collapsed="false">
      <c r="A483" s="9" t="s">
        <v>11</v>
      </c>
      <c r="B483" s="6" t="n">
        <v>3231</v>
      </c>
      <c r="C483" s="6" t="n">
        <v>3327</v>
      </c>
      <c r="D483" s="6" t="n">
        <f aca="false">C483-B483</f>
        <v>96</v>
      </c>
      <c r="E483" s="7" t="n">
        <f aca="false">D483*100/B483</f>
        <v>2.97121634168988</v>
      </c>
      <c r="F483" s="6" t="n">
        <v>3482</v>
      </c>
      <c r="G483" s="6" t="n">
        <v>3569</v>
      </c>
      <c r="H483" s="6" t="n">
        <f aca="false">G483-F483</f>
        <v>87</v>
      </c>
      <c r="I483" s="8" t="n">
        <f aca="false">(G483-F483)*100/F483</f>
        <v>2.49856404365307</v>
      </c>
    </row>
    <row r="484" customFormat="false" ht="12.75" hidden="false" customHeight="false" outlineLevel="0" collapsed="false">
      <c r="A484" s="9" t="s">
        <v>12</v>
      </c>
      <c r="B484" s="6" t="n">
        <v>35155</v>
      </c>
      <c r="C484" s="6" t="n">
        <v>35640</v>
      </c>
      <c r="D484" s="6" t="n">
        <f aca="false">C484-B484</f>
        <v>485</v>
      </c>
      <c r="E484" s="7" t="n">
        <f aca="false">D484*100/B484</f>
        <v>1.37960460816385</v>
      </c>
      <c r="F484" s="6" t="n">
        <v>37724</v>
      </c>
      <c r="G484" s="6" t="n">
        <v>38221</v>
      </c>
      <c r="H484" s="6" t="n">
        <f aca="false">G484-F484</f>
        <v>497</v>
      </c>
      <c r="I484" s="8" t="n">
        <f aca="false">(G484-F484)*100/F484</f>
        <v>1.31746368359665</v>
      </c>
    </row>
    <row r="485" customFormat="false" ht="12.75" hidden="false" customHeight="false" outlineLevel="0" collapsed="false">
      <c r="A485" s="9" t="s">
        <v>13</v>
      </c>
      <c r="B485" s="6" t="n">
        <v>10857</v>
      </c>
      <c r="C485" s="6" t="n">
        <v>10995</v>
      </c>
      <c r="D485" s="6" t="n">
        <f aca="false">C485-B485</f>
        <v>138</v>
      </c>
      <c r="E485" s="7" t="n">
        <f aca="false">D485*100/B485</f>
        <v>1.27106935617574</v>
      </c>
      <c r="F485" s="6" t="n">
        <v>11568</v>
      </c>
      <c r="G485" s="6" t="n">
        <v>11722</v>
      </c>
      <c r="H485" s="6" t="n">
        <f aca="false">G485-F485</f>
        <v>154</v>
      </c>
      <c r="I485" s="8" t="n">
        <f aca="false">(G485-F485)*100/F485</f>
        <v>1.33125864453665</v>
      </c>
    </row>
    <row r="486" customFormat="false" ht="12.75" hidden="false" customHeight="false" outlineLevel="0" collapsed="false">
      <c r="A486" s="9" t="s">
        <v>14</v>
      </c>
      <c r="B486" s="6" t="n">
        <v>447</v>
      </c>
      <c r="C486" s="6" t="n">
        <v>651</v>
      </c>
      <c r="D486" s="6" t="n">
        <f aca="false">C486-B486</f>
        <v>204</v>
      </c>
      <c r="E486" s="7" t="n">
        <f aca="false">D486*100/B486</f>
        <v>45.6375838926175</v>
      </c>
      <c r="F486" s="6" t="n">
        <v>478</v>
      </c>
      <c r="G486" s="6" t="n">
        <v>699</v>
      </c>
      <c r="H486" s="6" t="n">
        <f aca="false">G486-F486</f>
        <v>221</v>
      </c>
      <c r="I486" s="8" t="n">
        <f aca="false">(G486-F486)*100/F486</f>
        <v>46.234309623431</v>
      </c>
    </row>
    <row r="487" customFormat="false" ht="12.75" hidden="false" customHeight="false" outlineLevel="0" collapsed="false">
      <c r="A487" s="9" t="s">
        <v>52</v>
      </c>
      <c r="B487" s="6" t="n">
        <v>3205</v>
      </c>
      <c r="C487" s="6" t="n">
        <v>3277</v>
      </c>
      <c r="D487" s="6" t="n">
        <f aca="false">C487-B487</f>
        <v>72</v>
      </c>
      <c r="E487" s="7" t="n">
        <f aca="false">D487*100/B487</f>
        <v>2.24648985959438</v>
      </c>
      <c r="F487" s="6" t="n">
        <v>3984</v>
      </c>
      <c r="G487" s="6" t="n">
        <v>4044</v>
      </c>
      <c r="H487" s="6" t="n">
        <f aca="false">G487-F487</f>
        <v>60</v>
      </c>
      <c r="I487" s="8" t="n">
        <f aca="false">(G487-F487)*100/F487</f>
        <v>1.50602409638554</v>
      </c>
    </row>
    <row r="488" customFormat="false" ht="12.75" hidden="false" customHeight="false" outlineLevel="0" collapsed="false">
      <c r="A488" s="9" t="s">
        <v>9</v>
      </c>
      <c r="B488" s="6" t="n">
        <v>1707</v>
      </c>
      <c r="C488" s="6" t="n">
        <v>1737</v>
      </c>
      <c r="D488" s="6" t="n">
        <f aca="false">C488-B488</f>
        <v>30</v>
      </c>
      <c r="E488" s="7" t="n">
        <f aca="false">D488*100/B488</f>
        <v>1.75746924428823</v>
      </c>
      <c r="F488" s="6" t="n">
        <v>2181</v>
      </c>
      <c r="G488" s="6" t="n">
        <v>2200</v>
      </c>
      <c r="H488" s="6" t="n">
        <f aca="false">G488-F488</f>
        <v>19</v>
      </c>
      <c r="I488" s="8" t="n">
        <f aca="false">(G488-F488)*100/F488</f>
        <v>0.871160018340211</v>
      </c>
    </row>
    <row r="489" customFormat="false" ht="12.75" hidden="false" customHeight="false" outlineLevel="0" collapsed="false">
      <c r="A489" s="9" t="s">
        <v>10</v>
      </c>
      <c r="B489" s="6" t="n">
        <v>24</v>
      </c>
      <c r="C489" s="6" t="n">
        <v>25</v>
      </c>
      <c r="D489" s="6" t="n">
        <f aca="false">C489-B489</f>
        <v>1</v>
      </c>
      <c r="E489" s="7" t="n">
        <f aca="false">D489*100/B489</f>
        <v>4.16666666666667</v>
      </c>
      <c r="F489" s="6" t="n">
        <v>40</v>
      </c>
      <c r="G489" s="6" t="n">
        <v>41</v>
      </c>
      <c r="H489" s="6" t="n">
        <f aca="false">G489-F489</f>
        <v>1</v>
      </c>
      <c r="I489" s="8" t="n">
        <f aca="false">(G489-F489)*100/F489</f>
        <v>2.5</v>
      </c>
    </row>
    <row r="490" customFormat="false" ht="12.75" hidden="false" customHeight="false" outlineLevel="0" collapsed="false">
      <c r="A490" s="9" t="s">
        <v>11</v>
      </c>
      <c r="B490" s="6" t="n">
        <v>110</v>
      </c>
      <c r="C490" s="6" t="n">
        <v>111</v>
      </c>
      <c r="D490" s="6" t="n">
        <f aca="false">C490-B490</f>
        <v>1</v>
      </c>
      <c r="E490" s="7" t="n">
        <f aca="false">D490*100/B490</f>
        <v>0.909090909090909</v>
      </c>
      <c r="F490" s="6" t="n">
        <v>114</v>
      </c>
      <c r="G490" s="6" t="n">
        <v>113</v>
      </c>
      <c r="H490" s="6" t="n">
        <f aca="false">G490-F490</f>
        <v>-1</v>
      </c>
      <c r="I490" s="8" t="n">
        <f aca="false">(G490-F490)*100/F490</f>
        <v>-0.87719298245614</v>
      </c>
    </row>
    <row r="491" customFormat="false" ht="12.75" hidden="false" customHeight="false" outlineLevel="0" collapsed="false">
      <c r="A491" s="9" t="s">
        <v>12</v>
      </c>
      <c r="B491" s="6" t="n">
        <v>1189</v>
      </c>
      <c r="C491" s="6" t="n">
        <v>1193</v>
      </c>
      <c r="D491" s="6" t="n">
        <f aca="false">C491-B491</f>
        <v>4</v>
      </c>
      <c r="E491" s="7" t="n">
        <f aca="false">D491*100/B491</f>
        <v>0.336417157275021</v>
      </c>
      <c r="F491" s="6" t="n">
        <v>1513</v>
      </c>
      <c r="G491" s="6" t="n">
        <v>1514</v>
      </c>
      <c r="H491" s="6" t="n">
        <f aca="false">G491-F491</f>
        <v>1</v>
      </c>
      <c r="I491" s="8" t="n">
        <f aca="false">(G491-F491)*100/F491</f>
        <v>0.0660938532716457</v>
      </c>
    </row>
    <row r="492" customFormat="false" ht="12.75" hidden="false" customHeight="false" outlineLevel="0" collapsed="false">
      <c r="A492" s="9" t="s">
        <v>13</v>
      </c>
      <c r="B492" s="6" t="n">
        <v>367</v>
      </c>
      <c r="C492" s="6" t="n">
        <v>374</v>
      </c>
      <c r="D492" s="6" t="n">
        <f aca="false">C492-B492</f>
        <v>7</v>
      </c>
      <c r="E492" s="7" t="n">
        <f aca="false">D492*100/B492</f>
        <v>1.90735694822888</v>
      </c>
      <c r="F492" s="6" t="n">
        <v>490</v>
      </c>
      <c r="G492" s="6" t="n">
        <v>496</v>
      </c>
      <c r="H492" s="6" t="n">
        <f aca="false">G492-F492</f>
        <v>6</v>
      </c>
      <c r="I492" s="8" t="n">
        <f aca="false">(G492-F492)*100/F492</f>
        <v>1.22448979591837</v>
      </c>
    </row>
    <row r="493" customFormat="false" ht="12.75" hidden="false" customHeight="false" outlineLevel="0" collapsed="false">
      <c r="A493" s="9" t="s">
        <v>14</v>
      </c>
      <c r="B493" s="6" t="n">
        <v>17</v>
      </c>
      <c r="C493" s="6" t="n">
        <v>34</v>
      </c>
      <c r="D493" s="6" t="n">
        <f aca="false">C493-B493</f>
        <v>17</v>
      </c>
      <c r="E493" s="7" t="n">
        <f aca="false">D493*100/B493</f>
        <v>100</v>
      </c>
      <c r="F493" s="6" t="n">
        <v>24</v>
      </c>
      <c r="G493" s="6" t="n">
        <v>36</v>
      </c>
      <c r="H493" s="6" t="n">
        <f aca="false">G493-F493</f>
        <v>12</v>
      </c>
      <c r="I493" s="8" t="n">
        <f aca="false">(G493-F493)*100/F493</f>
        <v>50</v>
      </c>
    </row>
    <row r="494" customFormat="false" ht="12.75" hidden="false" customHeight="false" outlineLevel="0" collapsed="false">
      <c r="A494" s="9" t="s">
        <v>15</v>
      </c>
      <c r="B494" s="6" t="n">
        <v>1498</v>
      </c>
      <c r="C494" s="6" t="n">
        <v>1540</v>
      </c>
      <c r="D494" s="6" t="n">
        <f aca="false">C494-B494</f>
        <v>42</v>
      </c>
      <c r="E494" s="7" t="n">
        <f aca="false">D494*100/B494</f>
        <v>2.80373831775701</v>
      </c>
      <c r="F494" s="6" t="n">
        <v>1803</v>
      </c>
      <c r="G494" s="6" t="n">
        <v>1844</v>
      </c>
      <c r="H494" s="6" t="n">
        <f aca="false">G494-F494</f>
        <v>41</v>
      </c>
      <c r="I494" s="8" t="n">
        <f aca="false">(G494-F494)*100/F494</f>
        <v>2.27398779811425</v>
      </c>
    </row>
    <row r="495" customFormat="false" ht="12.75" hidden="false" customHeight="false" outlineLevel="0" collapsed="false">
      <c r="A495" s="9" t="s">
        <v>10</v>
      </c>
      <c r="B495" s="6" t="n">
        <v>31</v>
      </c>
      <c r="C495" s="6" t="n">
        <v>31</v>
      </c>
      <c r="D495" s="6" t="n">
        <f aca="false">C495-B495</f>
        <v>0</v>
      </c>
      <c r="E495" s="7" t="n">
        <f aca="false">D495*100/B495</f>
        <v>0</v>
      </c>
      <c r="F495" s="6" t="n">
        <v>42</v>
      </c>
      <c r="G495" s="6" t="n">
        <v>42</v>
      </c>
      <c r="H495" s="6" t="n">
        <f aca="false">G495-F495</f>
        <v>0</v>
      </c>
      <c r="I495" s="8" t="n">
        <f aca="false">(G495-F495)*100/F495</f>
        <v>0</v>
      </c>
    </row>
    <row r="496" customFormat="false" ht="12.75" hidden="false" customHeight="false" outlineLevel="0" collapsed="false">
      <c r="A496" s="9" t="s">
        <v>11</v>
      </c>
      <c r="B496" s="6" t="n">
        <v>81</v>
      </c>
      <c r="C496" s="6" t="n">
        <v>80</v>
      </c>
      <c r="D496" s="6" t="n">
        <f aca="false">C496-B496</f>
        <v>-1</v>
      </c>
      <c r="E496" s="7" t="n">
        <f aca="false">D496*100/B496</f>
        <v>-1.23456790123457</v>
      </c>
      <c r="F496" s="6" t="n">
        <v>92</v>
      </c>
      <c r="G496" s="6" t="n">
        <v>93</v>
      </c>
      <c r="H496" s="6" t="n">
        <f aca="false">G496-F496</f>
        <v>1</v>
      </c>
      <c r="I496" s="8" t="n">
        <f aca="false">(G496-F496)*100/F496</f>
        <v>1.08695652173913</v>
      </c>
    </row>
    <row r="497" customFormat="false" ht="12.75" hidden="false" customHeight="false" outlineLevel="0" collapsed="false">
      <c r="A497" s="9" t="s">
        <v>12</v>
      </c>
      <c r="B497" s="6" t="n">
        <v>1038</v>
      </c>
      <c r="C497" s="6" t="n">
        <v>1059</v>
      </c>
      <c r="D497" s="6" t="n">
        <f aca="false">C497-B497</f>
        <v>21</v>
      </c>
      <c r="E497" s="7" t="n">
        <f aca="false">D497*100/B497</f>
        <v>2.02312138728324</v>
      </c>
      <c r="F497" s="6" t="n">
        <v>1259</v>
      </c>
      <c r="G497" s="6" t="n">
        <v>1280</v>
      </c>
      <c r="H497" s="6" t="n">
        <f aca="false">G497-F497</f>
        <v>21</v>
      </c>
      <c r="I497" s="8" t="n">
        <f aca="false">(G497-F497)*100/F497</f>
        <v>1.66799046862589</v>
      </c>
    </row>
    <row r="498" customFormat="false" ht="12.75" hidden="false" customHeight="false" outlineLevel="0" collapsed="false">
      <c r="A498" s="9" t="s">
        <v>13</v>
      </c>
      <c r="B498" s="6" t="n">
        <v>334</v>
      </c>
      <c r="C498" s="6" t="n">
        <v>340</v>
      </c>
      <c r="D498" s="6" t="n">
        <f aca="false">C498-B498</f>
        <v>6</v>
      </c>
      <c r="E498" s="7" t="n">
        <f aca="false">D498*100/B498</f>
        <v>1.79640718562874</v>
      </c>
      <c r="F498" s="6" t="n">
        <v>395</v>
      </c>
      <c r="G498" s="6" t="n">
        <v>401</v>
      </c>
      <c r="H498" s="6" t="n">
        <f aca="false">G498-F498</f>
        <v>6</v>
      </c>
      <c r="I498" s="8" t="n">
        <f aca="false">(G498-F498)*100/F498</f>
        <v>1.51898734177215</v>
      </c>
    </row>
    <row r="499" customFormat="false" ht="12.75" hidden="false" customHeight="false" outlineLevel="0" collapsed="false">
      <c r="A499" s="9" t="s">
        <v>14</v>
      </c>
      <c r="B499" s="6" t="n">
        <v>14</v>
      </c>
      <c r="C499" s="6" t="n">
        <v>30</v>
      </c>
      <c r="D499" s="6" t="n">
        <f aca="false">C499-B499</f>
        <v>16</v>
      </c>
      <c r="E499" s="7" t="n">
        <f aca="false">D499*100/B499</f>
        <v>114.285714285714</v>
      </c>
      <c r="F499" s="6" t="n">
        <v>15</v>
      </c>
      <c r="G499" s="6" t="n">
        <v>28</v>
      </c>
      <c r="H499" s="6" t="n">
        <f aca="false">G499-F499</f>
        <v>13</v>
      </c>
      <c r="I499" s="8" t="n">
        <f aca="false">(G499-F499)*100/F499</f>
        <v>86.6666666666667</v>
      </c>
    </row>
    <row r="500" customFormat="false" ht="12.75" hidden="false" customHeight="false" outlineLevel="0" collapsed="false">
      <c r="A500" s="9" t="s">
        <v>53</v>
      </c>
      <c r="B500" s="6" t="n">
        <v>2808</v>
      </c>
      <c r="C500" s="6" t="n">
        <v>2886</v>
      </c>
      <c r="D500" s="6" t="n">
        <f aca="false">C500-B500</f>
        <v>78</v>
      </c>
      <c r="E500" s="7" t="n">
        <f aca="false">D500*100/B500</f>
        <v>2.77777777777778</v>
      </c>
      <c r="F500" s="6" t="n">
        <v>4703</v>
      </c>
      <c r="G500" s="6" t="n">
        <v>4776</v>
      </c>
      <c r="H500" s="6" t="n">
        <f aca="false">G500-F500</f>
        <v>73</v>
      </c>
      <c r="I500" s="8" t="n">
        <f aca="false">(G500-F500)*100/F500</f>
        <v>1.5522007229428</v>
      </c>
    </row>
    <row r="501" customFormat="false" ht="12.75" hidden="false" customHeight="false" outlineLevel="0" collapsed="false">
      <c r="A501" s="9" t="s">
        <v>9</v>
      </c>
      <c r="B501" s="6" t="n">
        <v>1263</v>
      </c>
      <c r="C501" s="6" t="n">
        <v>1284</v>
      </c>
      <c r="D501" s="6" t="n">
        <f aca="false">C501-B501</f>
        <v>21</v>
      </c>
      <c r="E501" s="7" t="n">
        <f aca="false">D501*100/B501</f>
        <v>1.66270783847981</v>
      </c>
      <c r="F501" s="6" t="n">
        <v>2500</v>
      </c>
      <c r="G501" s="6" t="n">
        <v>2519</v>
      </c>
      <c r="H501" s="6" t="n">
        <f aca="false">G501-F501</f>
        <v>19</v>
      </c>
      <c r="I501" s="8" t="n">
        <f aca="false">(G501-F501)*100/F501</f>
        <v>0.76</v>
      </c>
    </row>
    <row r="502" customFormat="false" ht="12.75" hidden="false" customHeight="false" outlineLevel="0" collapsed="false">
      <c r="A502" s="9" t="s">
        <v>10</v>
      </c>
      <c r="B502" s="6" t="n">
        <v>22</v>
      </c>
      <c r="C502" s="6" t="n">
        <v>24</v>
      </c>
      <c r="D502" s="6" t="n">
        <f aca="false">C502-B502</f>
        <v>2</v>
      </c>
      <c r="E502" s="7" t="n">
        <f aca="false">D502*100/B502</f>
        <v>9.09090909090909</v>
      </c>
      <c r="F502" s="6" t="n">
        <v>49</v>
      </c>
      <c r="G502" s="6" t="n">
        <v>50</v>
      </c>
      <c r="H502" s="6" t="n">
        <f aca="false">G502-F502</f>
        <v>1</v>
      </c>
      <c r="I502" s="8" t="n">
        <f aca="false">(G502-F502)*100/F502</f>
        <v>2.04081632653061</v>
      </c>
    </row>
    <row r="503" customFormat="false" ht="12.75" hidden="false" customHeight="false" outlineLevel="0" collapsed="false">
      <c r="A503" s="9" t="s">
        <v>11</v>
      </c>
      <c r="B503" s="6" t="n">
        <v>91</v>
      </c>
      <c r="C503" s="6" t="n">
        <v>90</v>
      </c>
      <c r="D503" s="6" t="n">
        <f aca="false">C503-B503</f>
        <v>-1</v>
      </c>
      <c r="E503" s="7" t="n">
        <f aca="false">D503*100/B503</f>
        <v>-1.0989010989011</v>
      </c>
      <c r="F503" s="6" t="n">
        <v>157</v>
      </c>
      <c r="G503" s="6" t="n">
        <v>157</v>
      </c>
      <c r="H503" s="6" t="n">
        <f aca="false">G503-F503</f>
        <v>0</v>
      </c>
      <c r="I503" s="8" t="n">
        <f aca="false">(G503-F503)*100/F503</f>
        <v>0</v>
      </c>
    </row>
    <row r="504" customFormat="false" ht="12.75" hidden="false" customHeight="false" outlineLevel="0" collapsed="false">
      <c r="A504" s="9" t="s">
        <v>12</v>
      </c>
      <c r="B504" s="6" t="n">
        <v>867</v>
      </c>
      <c r="C504" s="6" t="n">
        <v>861</v>
      </c>
      <c r="D504" s="6" t="n">
        <f aca="false">C504-B504</f>
        <v>-6</v>
      </c>
      <c r="E504" s="7" t="n">
        <f aca="false">D504*100/B504</f>
        <v>-0.692041522491349</v>
      </c>
      <c r="F504" s="6" t="n">
        <v>1717</v>
      </c>
      <c r="G504" s="6" t="n">
        <v>1710</v>
      </c>
      <c r="H504" s="6" t="n">
        <f aca="false">G504-F504</f>
        <v>-7</v>
      </c>
      <c r="I504" s="8" t="n">
        <f aca="false">(G504-F504)*100/F504</f>
        <v>-0.40768782760629</v>
      </c>
    </row>
    <row r="505" customFormat="false" ht="12.75" hidden="false" customHeight="false" outlineLevel="0" collapsed="false">
      <c r="A505" s="9" t="s">
        <v>13</v>
      </c>
      <c r="B505" s="6" t="n">
        <v>255</v>
      </c>
      <c r="C505" s="6" t="n">
        <v>263</v>
      </c>
      <c r="D505" s="6" t="n">
        <f aca="false">C505-B505</f>
        <v>8</v>
      </c>
      <c r="E505" s="7" t="n">
        <f aca="false">D505*100/B505</f>
        <v>3.13725490196078</v>
      </c>
      <c r="F505" s="6" t="n">
        <v>540</v>
      </c>
      <c r="G505" s="6" t="n">
        <v>543</v>
      </c>
      <c r="H505" s="6" t="n">
        <f aca="false">G505-F505</f>
        <v>3</v>
      </c>
      <c r="I505" s="8" t="n">
        <f aca="false">(G505-F505)*100/F505</f>
        <v>0.555555555555556</v>
      </c>
    </row>
    <row r="506" customFormat="false" ht="12.75" hidden="false" customHeight="false" outlineLevel="0" collapsed="false">
      <c r="A506" s="9" t="s">
        <v>14</v>
      </c>
      <c r="B506" s="6" t="n">
        <v>28</v>
      </c>
      <c r="C506" s="6" t="n">
        <v>46</v>
      </c>
      <c r="D506" s="6" t="n">
        <f aca="false">C506-B506</f>
        <v>18</v>
      </c>
      <c r="E506" s="7" t="n">
        <f aca="false">D506*100/B506</f>
        <v>64.2857142857143</v>
      </c>
      <c r="F506" s="6" t="n">
        <v>37</v>
      </c>
      <c r="G506" s="6" t="n">
        <v>59</v>
      </c>
      <c r="H506" s="6" t="n">
        <f aca="false">G506-F506</f>
        <v>22</v>
      </c>
      <c r="I506" s="8" t="n">
        <f aca="false">(G506-F506)*100/F506</f>
        <v>59.4594594594595</v>
      </c>
    </row>
    <row r="507" customFormat="false" ht="12.75" hidden="false" customHeight="false" outlineLevel="0" collapsed="false">
      <c r="A507" s="9" t="s">
        <v>15</v>
      </c>
      <c r="B507" s="6" t="n">
        <v>1545</v>
      </c>
      <c r="C507" s="6" t="n">
        <v>1602</v>
      </c>
      <c r="D507" s="6" t="n">
        <f aca="false">C507-B507</f>
        <v>57</v>
      </c>
      <c r="E507" s="7" t="n">
        <f aca="false">D507*100/B507</f>
        <v>3.68932038834951</v>
      </c>
      <c r="F507" s="6" t="n">
        <v>2203</v>
      </c>
      <c r="G507" s="6" t="n">
        <v>2257</v>
      </c>
      <c r="H507" s="6" t="n">
        <f aca="false">G507-F507</f>
        <v>54</v>
      </c>
      <c r="I507" s="8" t="n">
        <f aca="false">(G507-F507)*100/F507</f>
        <v>2.45120290512937</v>
      </c>
    </row>
    <row r="508" customFormat="false" ht="12.75" hidden="false" customHeight="false" outlineLevel="0" collapsed="false">
      <c r="A508" s="9" t="s">
        <v>10</v>
      </c>
      <c r="B508" s="6" t="n">
        <v>43</v>
      </c>
      <c r="C508" s="6" t="n">
        <v>44</v>
      </c>
      <c r="D508" s="6" t="n">
        <f aca="false">C508-B508</f>
        <v>1</v>
      </c>
      <c r="E508" s="7" t="n">
        <f aca="false">D508*100/B508</f>
        <v>2.32558139534884</v>
      </c>
      <c r="F508" s="6" t="n">
        <v>59</v>
      </c>
      <c r="G508" s="6" t="n">
        <v>60</v>
      </c>
      <c r="H508" s="6" t="n">
        <f aca="false">G508-F508</f>
        <v>1</v>
      </c>
      <c r="I508" s="8" t="n">
        <f aca="false">(G508-F508)*100/F508</f>
        <v>1.69491525423729</v>
      </c>
    </row>
    <row r="509" customFormat="false" ht="12.75" hidden="false" customHeight="false" outlineLevel="0" collapsed="false">
      <c r="A509" s="9" t="s">
        <v>11</v>
      </c>
      <c r="B509" s="6" t="n">
        <v>93</v>
      </c>
      <c r="C509" s="6" t="n">
        <v>99</v>
      </c>
      <c r="D509" s="6" t="n">
        <f aca="false">C509-B509</f>
        <v>6</v>
      </c>
      <c r="E509" s="7" t="n">
        <f aca="false">D509*100/B509</f>
        <v>6.45161290322581</v>
      </c>
      <c r="F509" s="6" t="n">
        <v>121</v>
      </c>
      <c r="G509" s="6" t="n">
        <v>127</v>
      </c>
      <c r="H509" s="6" t="n">
        <f aca="false">G509-F509</f>
        <v>6</v>
      </c>
      <c r="I509" s="8" t="n">
        <f aca="false">(G509-F509)*100/F509</f>
        <v>4.95867768595041</v>
      </c>
    </row>
    <row r="510" customFormat="false" ht="12.75" hidden="false" customHeight="false" outlineLevel="0" collapsed="false">
      <c r="A510" s="9" t="s">
        <v>12</v>
      </c>
      <c r="B510" s="6" t="n">
        <v>1046</v>
      </c>
      <c r="C510" s="6" t="n">
        <v>1071</v>
      </c>
      <c r="D510" s="6" t="n">
        <f aca="false">C510-B510</f>
        <v>25</v>
      </c>
      <c r="E510" s="7" t="n">
        <f aca="false">D510*100/B510</f>
        <v>2.39005736137667</v>
      </c>
      <c r="F510" s="6" t="n">
        <v>1517</v>
      </c>
      <c r="G510" s="6" t="n">
        <v>1545</v>
      </c>
      <c r="H510" s="6" t="n">
        <f aca="false">G510-F510</f>
        <v>28</v>
      </c>
      <c r="I510" s="8" t="n">
        <f aca="false">(G510-F510)*100/F510</f>
        <v>1.8457481872116</v>
      </c>
    </row>
    <row r="511" customFormat="false" ht="12.75" hidden="false" customHeight="false" outlineLevel="0" collapsed="false">
      <c r="A511" s="9" t="s">
        <v>13</v>
      </c>
      <c r="B511" s="6" t="n">
        <v>346</v>
      </c>
      <c r="C511" s="6" t="n">
        <v>356</v>
      </c>
      <c r="D511" s="6" t="n">
        <f aca="false">C511-B511</f>
        <v>10</v>
      </c>
      <c r="E511" s="7" t="n">
        <f aca="false">D511*100/B511</f>
        <v>2.89017341040462</v>
      </c>
      <c r="F511" s="6" t="n">
        <v>481</v>
      </c>
      <c r="G511" s="6" t="n">
        <v>490</v>
      </c>
      <c r="H511" s="6" t="n">
        <f aca="false">G511-F511</f>
        <v>9</v>
      </c>
      <c r="I511" s="8" t="n">
        <f aca="false">(G511-F511)*100/F511</f>
        <v>1.87110187110187</v>
      </c>
    </row>
    <row r="512" customFormat="false" ht="12.75" hidden="false" customHeight="false" outlineLevel="0" collapsed="false">
      <c r="A512" s="9" t="s">
        <v>14</v>
      </c>
      <c r="B512" s="6" t="n">
        <v>17</v>
      </c>
      <c r="C512" s="6" t="n">
        <v>32</v>
      </c>
      <c r="D512" s="6" t="n">
        <f aca="false">C512-B512</f>
        <v>15</v>
      </c>
      <c r="E512" s="7" t="n">
        <f aca="false">D512*100/B512</f>
        <v>88.2352941176471</v>
      </c>
      <c r="F512" s="6" t="n">
        <v>25</v>
      </c>
      <c r="G512" s="6" t="n">
        <v>35</v>
      </c>
      <c r="H512" s="6" t="n">
        <f aca="false">G512-F512</f>
        <v>10</v>
      </c>
      <c r="I512" s="8" t="n">
        <f aca="false">(G512-F512)*100/F512</f>
        <v>40</v>
      </c>
    </row>
    <row r="513" customFormat="false" ht="12.75" hidden="false" customHeight="false" outlineLevel="0" collapsed="false">
      <c r="A513" s="9" t="s">
        <v>54</v>
      </c>
      <c r="B513" s="6" t="n">
        <v>21000</v>
      </c>
      <c r="C513" s="6" t="n">
        <v>21298</v>
      </c>
      <c r="D513" s="6" t="n">
        <f aca="false">C513-B513</f>
        <v>298</v>
      </c>
      <c r="E513" s="7" t="n">
        <f aca="false">D513*100/B513</f>
        <v>1.41904761904762</v>
      </c>
      <c r="F513" s="6" t="n">
        <v>22525</v>
      </c>
      <c r="G513" s="6" t="n">
        <v>22834</v>
      </c>
      <c r="H513" s="6" t="n">
        <f aca="false">G513-F513</f>
        <v>309</v>
      </c>
      <c r="I513" s="8" t="n">
        <f aca="false">(G513-F513)*100/F513</f>
        <v>1.37180910099889</v>
      </c>
    </row>
    <row r="514" customFormat="false" ht="12.75" hidden="false" customHeight="false" outlineLevel="0" collapsed="false">
      <c r="A514" s="9" t="s">
        <v>9</v>
      </c>
      <c r="B514" s="6" t="n">
        <v>10183</v>
      </c>
      <c r="C514" s="6" t="n">
        <v>10292</v>
      </c>
      <c r="D514" s="6" t="n">
        <f aca="false">C514-B514</f>
        <v>109</v>
      </c>
      <c r="E514" s="7" t="n">
        <f aca="false">D514*100/B514</f>
        <v>1.07041147009722</v>
      </c>
      <c r="F514" s="6" t="n">
        <v>11794</v>
      </c>
      <c r="G514" s="6" t="n">
        <v>11911</v>
      </c>
      <c r="H514" s="6" t="n">
        <f aca="false">G514-F514</f>
        <v>117</v>
      </c>
      <c r="I514" s="8" t="n">
        <f aca="false">(G514-F514)*100/F514</f>
        <v>0.992029845684246</v>
      </c>
    </row>
    <row r="515" customFormat="false" ht="12.75" hidden="false" customHeight="false" outlineLevel="0" collapsed="false">
      <c r="A515" s="9" t="s">
        <v>10</v>
      </c>
      <c r="B515" s="6" t="n">
        <v>211</v>
      </c>
      <c r="C515" s="6" t="n">
        <v>209</v>
      </c>
      <c r="D515" s="6" t="n">
        <f aca="false">C515-B515</f>
        <v>-2</v>
      </c>
      <c r="E515" s="7" t="n">
        <f aca="false">D515*100/B515</f>
        <v>-0.947867298578199</v>
      </c>
      <c r="F515" s="6" t="n">
        <v>225</v>
      </c>
      <c r="G515" s="6" t="n">
        <v>225</v>
      </c>
      <c r="H515" s="6" t="n">
        <f aca="false">G515-F515</f>
        <v>0</v>
      </c>
      <c r="I515" s="8" t="n">
        <f aca="false">(G515-F515)*100/F515</f>
        <v>0</v>
      </c>
    </row>
    <row r="516" customFormat="false" ht="12.75" hidden="false" customHeight="false" outlineLevel="0" collapsed="false">
      <c r="A516" s="9" t="s">
        <v>11</v>
      </c>
      <c r="B516" s="6" t="n">
        <v>733</v>
      </c>
      <c r="C516" s="6" t="n">
        <v>738</v>
      </c>
      <c r="D516" s="6" t="n">
        <f aca="false">C516-B516</f>
        <v>5</v>
      </c>
      <c r="E516" s="7" t="n">
        <f aca="false">D516*100/B516</f>
        <v>0.682128240109141</v>
      </c>
      <c r="F516" s="6" t="n">
        <v>817</v>
      </c>
      <c r="G516" s="6" t="n">
        <v>818</v>
      </c>
      <c r="H516" s="6" t="n">
        <f aca="false">G516-F516</f>
        <v>1</v>
      </c>
      <c r="I516" s="8" t="n">
        <f aca="false">(G516-F516)*100/F516</f>
        <v>0.122399020807834</v>
      </c>
    </row>
    <row r="517" customFormat="false" ht="12.75" hidden="false" customHeight="false" outlineLevel="0" collapsed="false">
      <c r="A517" s="9" t="s">
        <v>12</v>
      </c>
      <c r="B517" s="6" t="n">
        <v>6815</v>
      </c>
      <c r="C517" s="6" t="n">
        <v>6795</v>
      </c>
      <c r="D517" s="6" t="n">
        <f aca="false">C517-B517</f>
        <v>-20</v>
      </c>
      <c r="E517" s="7" t="n">
        <f aca="false">D517*100/B517</f>
        <v>-0.293470286133529</v>
      </c>
      <c r="F517" s="6" t="n">
        <v>7935</v>
      </c>
      <c r="G517" s="6" t="n">
        <v>7930</v>
      </c>
      <c r="H517" s="6" t="n">
        <f aca="false">G517-F517</f>
        <v>-5</v>
      </c>
      <c r="I517" s="8" t="n">
        <f aca="false">(G517-F517)*100/F517</f>
        <v>-0.0630119722747322</v>
      </c>
    </row>
    <row r="518" customFormat="false" ht="12.75" hidden="false" customHeight="false" outlineLevel="0" collapsed="false">
      <c r="A518" s="9" t="s">
        <v>13</v>
      </c>
      <c r="B518" s="6" t="n">
        <v>2233</v>
      </c>
      <c r="C518" s="6" t="n">
        <v>2260</v>
      </c>
      <c r="D518" s="6" t="n">
        <f aca="false">C518-B518</f>
        <v>27</v>
      </c>
      <c r="E518" s="7" t="n">
        <f aca="false">D518*100/B518</f>
        <v>1.20913569189431</v>
      </c>
      <c r="F518" s="6" t="n">
        <v>2604</v>
      </c>
      <c r="G518" s="6" t="n">
        <v>2631</v>
      </c>
      <c r="H518" s="6" t="n">
        <f aca="false">G518-F518</f>
        <v>27</v>
      </c>
      <c r="I518" s="8" t="n">
        <f aca="false">(G518-F518)*100/F518</f>
        <v>1.036866359447</v>
      </c>
    </row>
    <row r="519" customFormat="false" ht="12.75" hidden="false" customHeight="false" outlineLevel="0" collapsed="false">
      <c r="A519" s="9" t="s">
        <v>14</v>
      </c>
      <c r="B519" s="6" t="n">
        <v>191</v>
      </c>
      <c r="C519" s="6" t="n">
        <v>290</v>
      </c>
      <c r="D519" s="6" t="n">
        <f aca="false">C519-B519</f>
        <v>99</v>
      </c>
      <c r="E519" s="7" t="n">
        <f aca="false">D519*100/B519</f>
        <v>51.8324607329843</v>
      </c>
      <c r="F519" s="6" t="n">
        <v>213</v>
      </c>
      <c r="G519" s="6" t="n">
        <v>307</v>
      </c>
      <c r="H519" s="6" t="n">
        <f aca="false">G519-F519</f>
        <v>94</v>
      </c>
      <c r="I519" s="8" t="n">
        <f aca="false">(G519-F519)*100/F519</f>
        <v>44.131455399061</v>
      </c>
    </row>
    <row r="520" customFormat="false" ht="12.75" hidden="false" customHeight="false" outlineLevel="0" collapsed="false">
      <c r="A520" s="9" t="s">
        <v>15</v>
      </c>
      <c r="B520" s="6" t="n">
        <v>10817</v>
      </c>
      <c r="C520" s="6" t="n">
        <v>11006</v>
      </c>
      <c r="D520" s="6" t="n">
        <f aca="false">C520-B520</f>
        <v>189</v>
      </c>
      <c r="E520" s="7" t="n">
        <f aca="false">D520*100/B520</f>
        <v>1.74724969954701</v>
      </c>
      <c r="F520" s="6" t="n">
        <v>10731</v>
      </c>
      <c r="G520" s="6" t="n">
        <v>10923</v>
      </c>
      <c r="H520" s="6" t="n">
        <f aca="false">G520-F520</f>
        <v>192</v>
      </c>
      <c r="I520" s="8" t="n">
        <f aca="false">(G520-F520)*100/F520</f>
        <v>1.78920883421862</v>
      </c>
    </row>
    <row r="521" customFormat="false" ht="12.75" hidden="false" customHeight="false" outlineLevel="0" collapsed="false">
      <c r="A521" s="9" t="s">
        <v>10</v>
      </c>
      <c r="B521" s="6" t="n">
        <v>304</v>
      </c>
      <c r="C521" s="6" t="n">
        <v>307</v>
      </c>
      <c r="D521" s="6" t="n">
        <f aca="false">C521-B521</f>
        <v>3</v>
      </c>
      <c r="E521" s="7" t="n">
        <f aca="false">D521*100/B521</f>
        <v>0.986842105263158</v>
      </c>
      <c r="F521" s="6" t="n">
        <v>273</v>
      </c>
      <c r="G521" s="6" t="n">
        <v>276</v>
      </c>
      <c r="H521" s="6" t="n">
        <f aca="false">G521-F521</f>
        <v>3</v>
      </c>
      <c r="I521" s="8" t="n">
        <f aca="false">(G521-F521)*100/F521</f>
        <v>1.0989010989011</v>
      </c>
    </row>
    <row r="522" customFormat="false" ht="12.75" hidden="false" customHeight="false" outlineLevel="0" collapsed="false">
      <c r="A522" s="9" t="s">
        <v>11</v>
      </c>
      <c r="B522" s="6" t="n">
        <v>720</v>
      </c>
      <c r="C522" s="6" t="n">
        <v>738</v>
      </c>
      <c r="D522" s="6" t="n">
        <f aca="false">C522-B522</f>
        <v>18</v>
      </c>
      <c r="E522" s="7" t="n">
        <f aca="false">D522*100/B522</f>
        <v>2.5</v>
      </c>
      <c r="F522" s="6" t="n">
        <v>703</v>
      </c>
      <c r="G522" s="6" t="n">
        <v>715</v>
      </c>
      <c r="H522" s="6" t="n">
        <f aca="false">G522-F522</f>
        <v>12</v>
      </c>
      <c r="I522" s="8" t="n">
        <f aca="false">(G522-F522)*100/F522</f>
        <v>1.70697012802276</v>
      </c>
    </row>
    <row r="523" customFormat="false" ht="12.75" hidden="false" customHeight="false" outlineLevel="0" collapsed="false">
      <c r="A523" s="9" t="s">
        <v>12</v>
      </c>
      <c r="B523" s="6" t="n">
        <v>7434</v>
      </c>
      <c r="C523" s="6" t="n">
        <v>7543</v>
      </c>
      <c r="D523" s="6" t="n">
        <f aca="false">C523-B523</f>
        <v>109</v>
      </c>
      <c r="E523" s="7" t="n">
        <f aca="false">D523*100/B523</f>
        <v>1.46623621199892</v>
      </c>
      <c r="F523" s="6" t="n">
        <v>7379</v>
      </c>
      <c r="G523" s="6" t="n">
        <v>7485</v>
      </c>
      <c r="H523" s="6" t="n">
        <f aca="false">G523-F523</f>
        <v>106</v>
      </c>
      <c r="I523" s="8" t="n">
        <f aca="false">(G523-F523)*100/F523</f>
        <v>1.43650901206126</v>
      </c>
    </row>
    <row r="524" customFormat="false" ht="12.75" hidden="false" customHeight="false" outlineLevel="0" collapsed="false">
      <c r="A524" s="9" t="s">
        <v>13</v>
      </c>
      <c r="B524" s="6" t="n">
        <v>2265</v>
      </c>
      <c r="C524" s="6" t="n">
        <v>2288</v>
      </c>
      <c r="D524" s="6" t="n">
        <f aca="false">C524-B524</f>
        <v>23</v>
      </c>
      <c r="E524" s="7" t="n">
        <f aca="false">D524*100/B524</f>
        <v>1.01545253863135</v>
      </c>
      <c r="F524" s="6" t="n">
        <v>2284</v>
      </c>
      <c r="G524" s="6" t="n">
        <v>2311</v>
      </c>
      <c r="H524" s="6" t="n">
        <f aca="false">G524-F524</f>
        <v>27</v>
      </c>
      <c r="I524" s="8" t="n">
        <f aca="false">(G524-F524)*100/F524</f>
        <v>1.18213660245184</v>
      </c>
    </row>
    <row r="525" customFormat="false" ht="12.75" hidden="false" customHeight="false" outlineLevel="0" collapsed="false">
      <c r="A525" s="9" t="s">
        <v>14</v>
      </c>
      <c r="B525" s="6" t="n">
        <v>94</v>
      </c>
      <c r="C525" s="6" t="n">
        <v>130</v>
      </c>
      <c r="D525" s="6" t="n">
        <f aca="false">C525-B525</f>
        <v>36</v>
      </c>
      <c r="E525" s="7" t="n">
        <f aca="false">D525*100/B525</f>
        <v>38.2978723404255</v>
      </c>
      <c r="F525" s="6" t="n">
        <v>92</v>
      </c>
      <c r="G525" s="6" t="n">
        <v>136</v>
      </c>
      <c r="H525" s="6" t="n">
        <f aca="false">G525-F525</f>
        <v>44</v>
      </c>
      <c r="I525" s="8" t="n">
        <f aca="false">(G525-F525)*100/F525</f>
        <v>47.8260869565217</v>
      </c>
    </row>
    <row r="526" customFormat="false" ht="12.75" hidden="false" customHeight="false" outlineLevel="0" collapsed="false">
      <c r="A526" s="9" t="s">
        <v>55</v>
      </c>
      <c r="B526" s="6" t="n">
        <v>5205</v>
      </c>
      <c r="C526" s="6" t="n">
        <v>5227</v>
      </c>
      <c r="D526" s="6" t="n">
        <f aca="false">C526-B526</f>
        <v>22</v>
      </c>
      <c r="E526" s="7" t="n">
        <f aca="false">D526*100/B526</f>
        <v>0.422670509125841</v>
      </c>
      <c r="F526" s="6" t="n">
        <v>5250</v>
      </c>
      <c r="G526" s="6" t="n">
        <v>5287</v>
      </c>
      <c r="H526" s="6" t="n">
        <f aca="false">G526-F526</f>
        <v>37</v>
      </c>
      <c r="I526" s="8" t="n">
        <f aca="false">(G526-F526)*100/F526</f>
        <v>0.704761904761905</v>
      </c>
    </row>
    <row r="527" customFormat="false" ht="12.75" hidden="false" customHeight="false" outlineLevel="0" collapsed="false">
      <c r="A527" s="9" t="s">
        <v>9</v>
      </c>
      <c r="B527" s="6" t="n">
        <v>3322</v>
      </c>
      <c r="C527" s="6" t="n">
        <v>3318</v>
      </c>
      <c r="D527" s="6" t="n">
        <f aca="false">C527-B527</f>
        <v>-4</v>
      </c>
      <c r="E527" s="7" t="n">
        <f aca="false">D527*100/B527</f>
        <v>-0.120409391932571</v>
      </c>
      <c r="F527" s="6" t="n">
        <v>2859</v>
      </c>
      <c r="G527" s="6" t="n">
        <v>2870</v>
      </c>
      <c r="H527" s="6" t="n">
        <f aca="false">G527-F527</f>
        <v>11</v>
      </c>
      <c r="I527" s="8" t="n">
        <f aca="false">(G527-F527)*100/F527</f>
        <v>0.384749912556838</v>
      </c>
    </row>
    <row r="528" customFormat="false" ht="12.75" hidden="false" customHeight="false" outlineLevel="0" collapsed="false">
      <c r="A528" s="9" t="s">
        <v>10</v>
      </c>
      <c r="B528" s="6" t="n">
        <v>63</v>
      </c>
      <c r="C528" s="6" t="n">
        <v>63</v>
      </c>
      <c r="D528" s="6" t="n">
        <f aca="false">C528-B528</f>
        <v>0</v>
      </c>
      <c r="E528" s="7" t="n">
        <f aca="false">D528*100/B528</f>
        <v>0</v>
      </c>
      <c r="F528" s="6" t="n">
        <v>60</v>
      </c>
      <c r="G528" s="6" t="n">
        <v>60</v>
      </c>
      <c r="H528" s="6" t="n">
        <f aca="false">G528-F528</f>
        <v>0</v>
      </c>
      <c r="I528" s="8" t="n">
        <f aca="false">(G528-F528)*100/F528</f>
        <v>0</v>
      </c>
    </row>
    <row r="529" customFormat="false" ht="12.75" hidden="false" customHeight="false" outlineLevel="0" collapsed="false">
      <c r="A529" s="9" t="s">
        <v>11</v>
      </c>
      <c r="B529" s="6" t="n">
        <v>188</v>
      </c>
      <c r="C529" s="6" t="n">
        <v>189</v>
      </c>
      <c r="D529" s="6" t="n">
        <f aca="false">C529-B529</f>
        <v>1</v>
      </c>
      <c r="E529" s="7" t="n">
        <f aca="false">D529*100/B529</f>
        <v>0.531914893617021</v>
      </c>
      <c r="F529" s="6" t="n">
        <v>208</v>
      </c>
      <c r="G529" s="6" t="n">
        <v>211</v>
      </c>
      <c r="H529" s="6" t="n">
        <f aca="false">G529-F529</f>
        <v>3</v>
      </c>
      <c r="I529" s="8" t="n">
        <f aca="false">(G529-F529)*100/F529</f>
        <v>1.44230769230769</v>
      </c>
    </row>
    <row r="530" customFormat="false" ht="12.75" hidden="false" customHeight="false" outlineLevel="0" collapsed="false">
      <c r="A530" s="9" t="s">
        <v>12</v>
      </c>
      <c r="B530" s="6" t="n">
        <v>2210</v>
      </c>
      <c r="C530" s="6" t="n">
        <v>2205</v>
      </c>
      <c r="D530" s="6" t="n">
        <f aca="false">C530-B530</f>
        <v>-5</v>
      </c>
      <c r="E530" s="7" t="n">
        <f aca="false">D530*100/B530</f>
        <v>-0.226244343891403</v>
      </c>
      <c r="F530" s="6" t="n">
        <v>1879</v>
      </c>
      <c r="G530" s="6" t="n">
        <v>1874</v>
      </c>
      <c r="H530" s="6" t="n">
        <f aca="false">G530-F530</f>
        <v>-5</v>
      </c>
      <c r="I530" s="8" t="n">
        <f aca="false">(G530-F530)*100/F530</f>
        <v>-0.266098988823843</v>
      </c>
    </row>
    <row r="531" customFormat="false" ht="12.75" hidden="false" customHeight="false" outlineLevel="0" collapsed="false">
      <c r="A531" s="9" t="s">
        <v>13</v>
      </c>
      <c r="B531" s="6" t="n">
        <v>809</v>
      </c>
      <c r="C531" s="6" t="n">
        <v>810</v>
      </c>
      <c r="D531" s="6" t="n">
        <f aca="false">C531-B531</f>
        <v>1</v>
      </c>
      <c r="E531" s="7" t="n">
        <f aca="false">D531*100/B531</f>
        <v>0.123609394313968</v>
      </c>
      <c r="F531" s="6" t="n">
        <v>671</v>
      </c>
      <c r="G531" s="6" t="n">
        <v>675</v>
      </c>
      <c r="H531" s="6" t="n">
        <f aca="false">G531-F531</f>
        <v>4</v>
      </c>
      <c r="I531" s="8" t="n">
        <f aca="false">(G531-F531)*100/F531</f>
        <v>0.596125186289121</v>
      </c>
    </row>
    <row r="532" customFormat="false" ht="12.75" hidden="false" customHeight="false" outlineLevel="0" collapsed="false">
      <c r="A532" s="9" t="s">
        <v>14</v>
      </c>
      <c r="B532" s="6" t="n">
        <v>52</v>
      </c>
      <c r="C532" s="6" t="n">
        <v>51</v>
      </c>
      <c r="D532" s="6" t="n">
        <f aca="false">C532-B532</f>
        <v>-1</v>
      </c>
      <c r="E532" s="7" t="n">
        <f aca="false">D532*100/B532</f>
        <v>-1.92307692307692</v>
      </c>
      <c r="F532" s="6" t="n">
        <v>41</v>
      </c>
      <c r="G532" s="6" t="n">
        <v>50</v>
      </c>
      <c r="H532" s="6" t="n">
        <f aca="false">G532-F532</f>
        <v>9</v>
      </c>
      <c r="I532" s="8" t="n">
        <f aca="false">(G532-F532)*100/F532</f>
        <v>21.9512195121951</v>
      </c>
    </row>
    <row r="533" customFormat="false" ht="12.75" hidden="false" customHeight="false" outlineLevel="0" collapsed="false">
      <c r="A533" s="9" t="s">
        <v>15</v>
      </c>
      <c r="B533" s="6" t="n">
        <v>1883</v>
      </c>
      <c r="C533" s="6" t="n">
        <v>1909</v>
      </c>
      <c r="D533" s="6" t="n">
        <f aca="false">C533-B533</f>
        <v>26</v>
      </c>
      <c r="E533" s="7" t="n">
        <f aca="false">D533*100/B533</f>
        <v>1.38077535847053</v>
      </c>
      <c r="F533" s="6" t="n">
        <v>2391</v>
      </c>
      <c r="G533" s="6" t="n">
        <v>2417</v>
      </c>
      <c r="H533" s="6" t="n">
        <f aca="false">G533-F533</f>
        <v>26</v>
      </c>
      <c r="I533" s="8" t="n">
        <f aca="false">(G533-F533)*100/F533</f>
        <v>1.08741112505228</v>
      </c>
    </row>
    <row r="534" customFormat="false" ht="12.75" hidden="false" customHeight="false" outlineLevel="0" collapsed="false">
      <c r="A534" s="9" t="s">
        <v>10</v>
      </c>
      <c r="B534" s="6" t="n">
        <v>59</v>
      </c>
      <c r="C534" s="6" t="n">
        <v>59</v>
      </c>
      <c r="D534" s="6" t="n">
        <f aca="false">C534-B534</f>
        <v>0</v>
      </c>
      <c r="E534" s="7" t="n">
        <f aca="false">D534*100/B534</f>
        <v>0</v>
      </c>
      <c r="F534" s="6" t="n">
        <v>74</v>
      </c>
      <c r="G534" s="6" t="n">
        <v>73</v>
      </c>
      <c r="H534" s="6" t="n">
        <f aca="false">G534-F534</f>
        <v>-1</v>
      </c>
      <c r="I534" s="8" t="n">
        <f aca="false">(G534-F534)*100/F534</f>
        <v>-1.35135135135135</v>
      </c>
    </row>
    <row r="535" customFormat="false" ht="12.75" hidden="false" customHeight="false" outlineLevel="0" collapsed="false">
      <c r="A535" s="9" t="s">
        <v>11</v>
      </c>
      <c r="B535" s="6" t="n">
        <v>104</v>
      </c>
      <c r="C535" s="6" t="n">
        <v>105</v>
      </c>
      <c r="D535" s="6" t="n">
        <f aca="false">C535-B535</f>
        <v>1</v>
      </c>
      <c r="E535" s="7" t="n">
        <f aca="false">D535*100/B535</f>
        <v>0.961538461538462</v>
      </c>
      <c r="F535" s="6" t="n">
        <v>153</v>
      </c>
      <c r="G535" s="6" t="n">
        <v>155</v>
      </c>
      <c r="H535" s="6" t="n">
        <f aca="false">G535-F535</f>
        <v>2</v>
      </c>
      <c r="I535" s="8" t="n">
        <f aca="false">(G535-F535)*100/F535</f>
        <v>1.30718954248366</v>
      </c>
    </row>
    <row r="536" customFormat="false" ht="12.75" hidden="false" customHeight="false" outlineLevel="0" collapsed="false">
      <c r="A536" s="9" t="s">
        <v>12</v>
      </c>
      <c r="B536" s="6" t="n">
        <v>1214</v>
      </c>
      <c r="C536" s="6" t="n">
        <v>1233</v>
      </c>
      <c r="D536" s="6" t="n">
        <f aca="false">C536-B536</f>
        <v>19</v>
      </c>
      <c r="E536" s="7" t="n">
        <f aca="false">D536*100/B536</f>
        <v>1.56507413509061</v>
      </c>
      <c r="F536" s="6" t="n">
        <v>1548</v>
      </c>
      <c r="G536" s="6" t="n">
        <v>1567</v>
      </c>
      <c r="H536" s="6" t="n">
        <f aca="false">G536-F536</f>
        <v>19</v>
      </c>
      <c r="I536" s="8" t="n">
        <f aca="false">(G536-F536)*100/F536</f>
        <v>1.22739018087855</v>
      </c>
    </row>
    <row r="537" customFormat="false" ht="12.75" hidden="false" customHeight="false" outlineLevel="0" collapsed="false">
      <c r="A537" s="9" t="s">
        <v>13</v>
      </c>
      <c r="B537" s="6" t="n">
        <v>482</v>
      </c>
      <c r="C537" s="6" t="n">
        <v>488</v>
      </c>
      <c r="D537" s="6" t="n">
        <f aca="false">C537-B537</f>
        <v>6</v>
      </c>
      <c r="E537" s="7" t="n">
        <f aca="false">D537*100/B537</f>
        <v>1.2448132780083</v>
      </c>
      <c r="F537" s="6" t="n">
        <v>583</v>
      </c>
      <c r="G537" s="6" t="n">
        <v>590</v>
      </c>
      <c r="H537" s="6" t="n">
        <f aca="false">G537-F537</f>
        <v>7</v>
      </c>
      <c r="I537" s="8" t="n">
        <f aca="false">(G537-F537)*100/F537</f>
        <v>1.20068610634648</v>
      </c>
    </row>
    <row r="538" customFormat="false" ht="12.75" hidden="false" customHeight="false" outlineLevel="0" collapsed="false">
      <c r="A538" s="9" t="s">
        <v>14</v>
      </c>
      <c r="B538" s="6" t="n">
        <v>24</v>
      </c>
      <c r="C538" s="6" t="n">
        <v>24</v>
      </c>
      <c r="D538" s="6" t="n">
        <f aca="false">C538-B538</f>
        <v>0</v>
      </c>
      <c r="E538" s="7" t="n">
        <f aca="false">D538*100/B538</f>
        <v>0</v>
      </c>
      <c r="F538" s="6" t="n">
        <v>33</v>
      </c>
      <c r="G538" s="6" t="n">
        <v>32</v>
      </c>
      <c r="H538" s="6" t="n">
        <f aca="false">G538-F538</f>
        <v>-1</v>
      </c>
      <c r="I538" s="8" t="n">
        <f aca="false">(G538-F538)*100/F538</f>
        <v>-3.03030303030303</v>
      </c>
    </row>
    <row r="539" customFormat="false" ht="12.75" hidden="false" customHeight="false" outlineLevel="0" collapsed="false">
      <c r="A539" s="9" t="s">
        <v>56</v>
      </c>
      <c r="B539" s="6" t="n">
        <v>6118</v>
      </c>
      <c r="C539" s="6" t="n">
        <v>6266</v>
      </c>
      <c r="D539" s="6" t="n">
        <f aca="false">C539-B539</f>
        <v>148</v>
      </c>
      <c r="E539" s="7" t="n">
        <f aca="false">D539*100/B539</f>
        <v>2.41909120627656</v>
      </c>
      <c r="F539" s="6" t="n">
        <v>6958</v>
      </c>
      <c r="G539" s="6" t="n">
        <v>7122</v>
      </c>
      <c r="H539" s="6" t="n">
        <f aca="false">G539-F539</f>
        <v>164</v>
      </c>
      <c r="I539" s="8" t="n">
        <f aca="false">(G539-F539)*100/F539</f>
        <v>2.35699913768324</v>
      </c>
    </row>
    <row r="540" customFormat="false" ht="12.75" hidden="false" customHeight="false" outlineLevel="0" collapsed="false">
      <c r="A540" s="9" t="s">
        <v>9</v>
      </c>
      <c r="B540" s="6" t="n">
        <v>3234</v>
      </c>
      <c r="C540" s="6" t="n">
        <v>3319</v>
      </c>
      <c r="D540" s="6" t="n">
        <f aca="false">C540-B540</f>
        <v>85</v>
      </c>
      <c r="E540" s="7" t="n">
        <f aca="false">D540*100/B540</f>
        <v>2.62832405689549</v>
      </c>
      <c r="F540" s="6" t="n">
        <v>3714</v>
      </c>
      <c r="G540" s="6" t="n">
        <v>3803</v>
      </c>
      <c r="H540" s="6" t="n">
        <f aca="false">G540-F540</f>
        <v>89</v>
      </c>
      <c r="I540" s="8" t="n">
        <f aca="false">(G540-F540)*100/F540</f>
        <v>2.39633817985999</v>
      </c>
    </row>
    <row r="541" customFormat="false" ht="12.75" hidden="false" customHeight="false" outlineLevel="0" collapsed="false">
      <c r="A541" s="9" t="s">
        <v>10</v>
      </c>
      <c r="B541" s="6" t="n">
        <v>63</v>
      </c>
      <c r="C541" s="6" t="n">
        <v>63</v>
      </c>
      <c r="D541" s="6" t="n">
        <f aca="false">C541-B541</f>
        <v>0</v>
      </c>
      <c r="E541" s="7" t="n">
        <f aca="false">D541*100/B541</f>
        <v>0</v>
      </c>
      <c r="F541" s="6" t="n">
        <v>73</v>
      </c>
      <c r="G541" s="6" t="n">
        <v>73</v>
      </c>
      <c r="H541" s="6" t="n">
        <f aca="false">G541-F541</f>
        <v>0</v>
      </c>
      <c r="I541" s="8" t="n">
        <f aca="false">(G541-F541)*100/F541</f>
        <v>0</v>
      </c>
    </row>
    <row r="542" customFormat="false" ht="12.75" hidden="false" customHeight="false" outlineLevel="0" collapsed="false">
      <c r="A542" s="9" t="s">
        <v>11</v>
      </c>
      <c r="B542" s="6" t="n">
        <v>184</v>
      </c>
      <c r="C542" s="6" t="n">
        <v>187</v>
      </c>
      <c r="D542" s="6" t="n">
        <f aca="false">C542-B542</f>
        <v>3</v>
      </c>
      <c r="E542" s="7" t="n">
        <f aca="false">D542*100/B542</f>
        <v>1.6304347826087</v>
      </c>
      <c r="F542" s="6" t="n">
        <v>215</v>
      </c>
      <c r="G542" s="6" t="n">
        <v>219</v>
      </c>
      <c r="H542" s="6" t="n">
        <f aca="false">G542-F542</f>
        <v>4</v>
      </c>
      <c r="I542" s="8" t="n">
        <f aca="false">(G542-F542)*100/F542</f>
        <v>1.86046511627907</v>
      </c>
    </row>
    <row r="543" customFormat="false" ht="12.75" hidden="false" customHeight="false" outlineLevel="0" collapsed="false">
      <c r="A543" s="9" t="s">
        <v>12</v>
      </c>
      <c r="B543" s="6" t="n">
        <v>2239</v>
      </c>
      <c r="C543" s="6" t="n">
        <v>2252</v>
      </c>
      <c r="D543" s="6" t="n">
        <f aca="false">C543-B543</f>
        <v>13</v>
      </c>
      <c r="E543" s="7" t="n">
        <f aca="false">D543*100/B543</f>
        <v>0.580616346583296</v>
      </c>
      <c r="F543" s="6" t="n">
        <v>2523</v>
      </c>
      <c r="G543" s="6" t="n">
        <v>2536</v>
      </c>
      <c r="H543" s="6" t="n">
        <f aca="false">G543-F543</f>
        <v>13</v>
      </c>
      <c r="I543" s="8" t="n">
        <f aca="false">(G543-F543)*100/F543</f>
        <v>0.515259611573524</v>
      </c>
    </row>
    <row r="544" customFormat="false" ht="12.75" hidden="false" customHeight="false" outlineLevel="0" collapsed="false">
      <c r="A544" s="9" t="s">
        <v>13</v>
      </c>
      <c r="B544" s="6" t="n">
        <v>698</v>
      </c>
      <c r="C544" s="6" t="n">
        <v>725</v>
      </c>
      <c r="D544" s="6" t="n">
        <f aca="false">C544-B544</f>
        <v>27</v>
      </c>
      <c r="E544" s="7" t="n">
        <f aca="false">D544*100/B544</f>
        <v>3.86819484240688</v>
      </c>
      <c r="F544" s="6" t="n">
        <v>849</v>
      </c>
      <c r="G544" s="6" t="n">
        <v>877</v>
      </c>
      <c r="H544" s="6" t="n">
        <f aca="false">G544-F544</f>
        <v>28</v>
      </c>
      <c r="I544" s="8" t="n">
        <f aca="false">(G544-F544)*100/F544</f>
        <v>3.2979976442874</v>
      </c>
    </row>
    <row r="545" customFormat="false" ht="12.75" hidden="false" customHeight="false" outlineLevel="0" collapsed="false">
      <c r="A545" s="9" t="s">
        <v>14</v>
      </c>
      <c r="B545" s="6" t="n">
        <v>50</v>
      </c>
      <c r="C545" s="6" t="n">
        <v>92</v>
      </c>
      <c r="D545" s="6" t="n">
        <f aca="false">C545-B545</f>
        <v>42</v>
      </c>
      <c r="E545" s="7" t="n">
        <f aca="false">D545*100/B545</f>
        <v>84</v>
      </c>
      <c r="F545" s="6" t="n">
        <v>54</v>
      </c>
      <c r="G545" s="6" t="n">
        <v>98</v>
      </c>
      <c r="H545" s="6" t="n">
        <f aca="false">G545-F545</f>
        <v>44</v>
      </c>
      <c r="I545" s="8" t="n">
        <f aca="false">(G545-F545)*100/F545</f>
        <v>81.4814814814815</v>
      </c>
    </row>
    <row r="546" customFormat="false" ht="12.75" hidden="false" customHeight="false" outlineLevel="0" collapsed="false">
      <c r="A546" s="9" t="s">
        <v>15</v>
      </c>
      <c r="B546" s="6" t="n">
        <v>2884</v>
      </c>
      <c r="C546" s="6" t="n">
        <v>2947</v>
      </c>
      <c r="D546" s="6" t="n">
        <f aca="false">C546-B546</f>
        <v>63</v>
      </c>
      <c r="E546" s="7" t="n">
        <f aca="false">D546*100/B546</f>
        <v>2.18446601941748</v>
      </c>
      <c r="F546" s="6" t="n">
        <v>3244</v>
      </c>
      <c r="G546" s="6" t="n">
        <v>3319</v>
      </c>
      <c r="H546" s="6" t="n">
        <f aca="false">G546-F546</f>
        <v>75</v>
      </c>
      <c r="I546" s="8" t="n">
        <f aca="false">(G546-F546)*100/F546</f>
        <v>2.31196054254007</v>
      </c>
    </row>
    <row r="547" customFormat="false" ht="12.75" hidden="false" customHeight="false" outlineLevel="0" collapsed="false">
      <c r="A547" s="9" t="s">
        <v>10</v>
      </c>
      <c r="B547" s="6" t="n">
        <v>57</v>
      </c>
      <c r="C547" s="6" t="n">
        <v>57</v>
      </c>
      <c r="D547" s="6" t="n">
        <f aca="false">C547-B547</f>
        <v>0</v>
      </c>
      <c r="E547" s="7" t="n">
        <f aca="false">D547*100/B547</f>
        <v>0</v>
      </c>
      <c r="F547" s="6" t="n">
        <v>64</v>
      </c>
      <c r="G547" s="6" t="n">
        <v>64</v>
      </c>
      <c r="H547" s="6" t="n">
        <f aca="false">G547-F547</f>
        <v>0</v>
      </c>
      <c r="I547" s="8" t="n">
        <f aca="false">(G547-F547)*100/F547</f>
        <v>0</v>
      </c>
    </row>
    <row r="548" customFormat="false" ht="12.75" hidden="false" customHeight="false" outlineLevel="0" collapsed="false">
      <c r="A548" s="9" t="s">
        <v>11</v>
      </c>
      <c r="B548" s="6" t="n">
        <v>170</v>
      </c>
      <c r="C548" s="6" t="n">
        <v>176</v>
      </c>
      <c r="D548" s="6" t="n">
        <f aca="false">C548-B548</f>
        <v>6</v>
      </c>
      <c r="E548" s="7" t="n">
        <f aca="false">D548*100/B548</f>
        <v>3.52941176470588</v>
      </c>
      <c r="F548" s="6" t="n">
        <v>181</v>
      </c>
      <c r="G548" s="6" t="n">
        <v>188</v>
      </c>
      <c r="H548" s="6" t="n">
        <f aca="false">G548-F548</f>
        <v>7</v>
      </c>
      <c r="I548" s="8" t="n">
        <f aca="false">(G548-F548)*100/F548</f>
        <v>3.86740331491713</v>
      </c>
    </row>
    <row r="549" customFormat="false" ht="12.75" hidden="false" customHeight="false" outlineLevel="0" collapsed="false">
      <c r="A549" s="9" t="s">
        <v>12</v>
      </c>
      <c r="B549" s="6" t="n">
        <v>1978</v>
      </c>
      <c r="C549" s="6" t="n">
        <v>2013</v>
      </c>
      <c r="D549" s="6" t="n">
        <f aca="false">C549-B549</f>
        <v>35</v>
      </c>
      <c r="E549" s="7" t="n">
        <f aca="false">D549*100/B549</f>
        <v>1.76946410515672</v>
      </c>
      <c r="F549" s="6" t="n">
        <v>2224</v>
      </c>
      <c r="G549" s="6" t="n">
        <v>2260</v>
      </c>
      <c r="H549" s="6" t="n">
        <f aca="false">G549-F549</f>
        <v>36</v>
      </c>
      <c r="I549" s="8" t="n">
        <f aca="false">(G549-F549)*100/F549</f>
        <v>1.61870503597122</v>
      </c>
    </row>
    <row r="550" customFormat="false" ht="12.75" hidden="false" customHeight="false" outlineLevel="0" collapsed="false">
      <c r="A550" s="9" t="s">
        <v>13</v>
      </c>
      <c r="B550" s="6" t="n">
        <v>647</v>
      </c>
      <c r="C550" s="6" t="n">
        <v>666</v>
      </c>
      <c r="D550" s="6" t="n">
        <f aca="false">C550-B550</f>
        <v>19</v>
      </c>
      <c r="E550" s="7" t="n">
        <f aca="false">D550*100/B550</f>
        <v>2.93663060278207</v>
      </c>
      <c r="F550" s="6" t="n">
        <v>743</v>
      </c>
      <c r="G550" s="6" t="n">
        <v>764</v>
      </c>
      <c r="H550" s="6" t="n">
        <f aca="false">G550-F550</f>
        <v>21</v>
      </c>
      <c r="I550" s="8" t="n">
        <f aca="false">(G550-F550)*100/F550</f>
        <v>2.82637954239569</v>
      </c>
    </row>
    <row r="551" customFormat="false" ht="12.75" hidden="false" customHeight="false" outlineLevel="0" collapsed="false">
      <c r="A551" s="9" t="s">
        <v>14</v>
      </c>
      <c r="B551" s="6" t="n">
        <v>32</v>
      </c>
      <c r="C551" s="6" t="n">
        <v>35</v>
      </c>
      <c r="D551" s="6" t="n">
        <f aca="false">C551-B551</f>
        <v>3</v>
      </c>
      <c r="E551" s="7" t="n">
        <f aca="false">D551*100/B551</f>
        <v>9.375</v>
      </c>
      <c r="F551" s="6" t="n">
        <v>32</v>
      </c>
      <c r="G551" s="6" t="n">
        <v>43</v>
      </c>
      <c r="H551" s="6" t="n">
        <f aca="false">G551-F551</f>
        <v>11</v>
      </c>
      <c r="I551" s="8" t="n">
        <f aca="false">(G551-F551)*100/F551</f>
        <v>34.375</v>
      </c>
    </row>
    <row r="552" customFormat="false" ht="12.75" hidden="false" customHeight="false" outlineLevel="0" collapsed="false">
      <c r="A552" s="9" t="s">
        <v>57</v>
      </c>
      <c r="B552" s="6" t="n">
        <v>13220</v>
      </c>
      <c r="C552" s="6" t="n">
        <v>13451</v>
      </c>
      <c r="D552" s="6" t="n">
        <f aca="false">C552-B552</f>
        <v>231</v>
      </c>
      <c r="E552" s="7" t="n">
        <f aca="false">D552*100/B552</f>
        <v>1.74735249621785</v>
      </c>
      <c r="F552" s="6" t="n">
        <v>13626</v>
      </c>
      <c r="G552" s="6" t="n">
        <v>13859</v>
      </c>
      <c r="H552" s="6" t="n">
        <f aca="false">G552-F552</f>
        <v>233</v>
      </c>
      <c r="I552" s="8" t="n">
        <f aca="false">(G552-F552)*100/F552</f>
        <v>1.70996624100983</v>
      </c>
    </row>
    <row r="553" customFormat="false" ht="12.75" hidden="false" customHeight="false" outlineLevel="0" collapsed="false">
      <c r="A553" s="9" t="s">
        <v>9</v>
      </c>
      <c r="B553" s="6" t="n">
        <v>6761</v>
      </c>
      <c r="C553" s="6" t="n">
        <v>6861</v>
      </c>
      <c r="D553" s="6" t="n">
        <f aca="false">C553-B553</f>
        <v>100</v>
      </c>
      <c r="E553" s="7" t="n">
        <f aca="false">D553*100/B553</f>
        <v>1.47907114332199</v>
      </c>
      <c r="F553" s="6" t="n">
        <v>7215</v>
      </c>
      <c r="G553" s="6" t="n">
        <v>7309</v>
      </c>
      <c r="H553" s="6" t="n">
        <f aca="false">G553-F553</f>
        <v>94</v>
      </c>
      <c r="I553" s="8" t="n">
        <f aca="false">(G553-F553)*100/F553</f>
        <v>1.3028413028413</v>
      </c>
    </row>
    <row r="554" customFormat="false" ht="12.75" hidden="false" customHeight="false" outlineLevel="0" collapsed="false">
      <c r="A554" s="9" t="s">
        <v>10</v>
      </c>
      <c r="B554" s="6" t="n">
        <v>139</v>
      </c>
      <c r="C554" s="6" t="n">
        <v>140</v>
      </c>
      <c r="D554" s="6" t="n">
        <f aca="false">C554-B554</f>
        <v>1</v>
      </c>
      <c r="E554" s="7" t="n">
        <f aca="false">D554*100/B554</f>
        <v>0.719424460431655</v>
      </c>
      <c r="F554" s="6" t="n">
        <v>133</v>
      </c>
      <c r="G554" s="6" t="n">
        <v>135</v>
      </c>
      <c r="H554" s="6" t="n">
        <f aca="false">G554-F554</f>
        <v>2</v>
      </c>
      <c r="I554" s="8" t="n">
        <f aca="false">(G554-F554)*100/F554</f>
        <v>1.50375939849624</v>
      </c>
    </row>
    <row r="555" customFormat="false" ht="12.75" hidden="false" customHeight="false" outlineLevel="0" collapsed="false">
      <c r="A555" s="9" t="s">
        <v>11</v>
      </c>
      <c r="B555" s="6" t="n">
        <v>475</v>
      </c>
      <c r="C555" s="6" t="n">
        <v>481</v>
      </c>
      <c r="D555" s="6" t="n">
        <f aca="false">C555-B555</f>
        <v>6</v>
      </c>
      <c r="E555" s="7" t="n">
        <f aca="false">D555*100/B555</f>
        <v>1.26315789473684</v>
      </c>
      <c r="F555" s="6" t="n">
        <v>533</v>
      </c>
      <c r="G555" s="6" t="n">
        <v>539</v>
      </c>
      <c r="H555" s="6" t="n">
        <f aca="false">G555-F555</f>
        <v>6</v>
      </c>
      <c r="I555" s="8" t="n">
        <f aca="false">(G555-F555)*100/F555</f>
        <v>1.12570356472796</v>
      </c>
    </row>
    <row r="556" customFormat="false" ht="12.75" hidden="false" customHeight="false" outlineLevel="0" collapsed="false">
      <c r="A556" s="9" t="s">
        <v>12</v>
      </c>
      <c r="B556" s="6" t="n">
        <v>4600</v>
      </c>
      <c r="C556" s="6" t="n">
        <v>4608</v>
      </c>
      <c r="D556" s="6" t="n">
        <f aca="false">C556-B556</f>
        <v>8</v>
      </c>
      <c r="E556" s="7" t="n">
        <f aca="false">D556*100/B556</f>
        <v>0.173913043478261</v>
      </c>
      <c r="F556" s="6" t="n">
        <v>4992</v>
      </c>
      <c r="G556" s="6" t="n">
        <v>4996</v>
      </c>
      <c r="H556" s="6" t="n">
        <f aca="false">G556-F556</f>
        <v>4</v>
      </c>
      <c r="I556" s="8" t="n">
        <f aca="false">(G556-F556)*100/F556</f>
        <v>0.0801282051282051</v>
      </c>
    </row>
    <row r="557" customFormat="false" ht="12.75" hidden="false" customHeight="false" outlineLevel="0" collapsed="false">
      <c r="A557" s="9" t="s">
        <v>13</v>
      </c>
      <c r="B557" s="6" t="n">
        <v>1446</v>
      </c>
      <c r="C557" s="6" t="n">
        <v>1469</v>
      </c>
      <c r="D557" s="6" t="n">
        <f aca="false">C557-B557</f>
        <v>23</v>
      </c>
      <c r="E557" s="7" t="n">
        <f aca="false">D557*100/B557</f>
        <v>1.59059474412172</v>
      </c>
      <c r="F557" s="6" t="n">
        <v>1463</v>
      </c>
      <c r="G557" s="6" t="n">
        <v>1478</v>
      </c>
      <c r="H557" s="6" t="n">
        <f aca="false">G557-F557</f>
        <v>15</v>
      </c>
      <c r="I557" s="8" t="n">
        <f aca="false">(G557-F557)*100/F557</f>
        <v>1.02529049897471</v>
      </c>
    </row>
    <row r="558" customFormat="false" ht="12.75" hidden="false" customHeight="false" outlineLevel="0" collapsed="false">
      <c r="A558" s="9" t="s">
        <v>14</v>
      </c>
      <c r="B558" s="6" t="n">
        <v>101</v>
      </c>
      <c r="C558" s="6" t="n">
        <v>163</v>
      </c>
      <c r="D558" s="6" t="n">
        <f aca="false">C558-B558</f>
        <v>62</v>
      </c>
      <c r="E558" s="7" t="n">
        <f aca="false">D558*100/B558</f>
        <v>61.3861386138614</v>
      </c>
      <c r="F558" s="6" t="n">
        <v>94</v>
      </c>
      <c r="G558" s="6" t="n">
        <v>161</v>
      </c>
      <c r="H558" s="6" t="n">
        <f aca="false">G558-F558</f>
        <v>67</v>
      </c>
      <c r="I558" s="8" t="n">
        <f aca="false">(G558-F558)*100/F558</f>
        <v>71.2765957446809</v>
      </c>
    </row>
    <row r="559" customFormat="false" ht="12.75" hidden="false" customHeight="false" outlineLevel="0" collapsed="false">
      <c r="A559" s="9" t="s">
        <v>15</v>
      </c>
      <c r="B559" s="6" t="n">
        <v>6459</v>
      </c>
      <c r="C559" s="6" t="n">
        <v>6590</v>
      </c>
      <c r="D559" s="6" t="n">
        <f aca="false">C559-B559</f>
        <v>131</v>
      </c>
      <c r="E559" s="7" t="n">
        <f aca="false">D559*100/B559</f>
        <v>2.02817773649172</v>
      </c>
      <c r="F559" s="6" t="n">
        <v>6411</v>
      </c>
      <c r="G559" s="6" t="n">
        <v>6550</v>
      </c>
      <c r="H559" s="6" t="n">
        <f aca="false">G559-F559</f>
        <v>139</v>
      </c>
      <c r="I559" s="8" t="n">
        <f aca="false">(G559-F559)*100/F559</f>
        <v>2.16814849477461</v>
      </c>
    </row>
    <row r="560" customFormat="false" ht="12.75" hidden="false" customHeight="false" outlineLevel="0" collapsed="false">
      <c r="A560" s="9" t="s">
        <v>10</v>
      </c>
      <c r="B560" s="6" t="n">
        <v>162</v>
      </c>
      <c r="C560" s="6" t="n">
        <v>164</v>
      </c>
      <c r="D560" s="6" t="n">
        <f aca="false">C560-B560</f>
        <v>2</v>
      </c>
      <c r="E560" s="7" t="n">
        <f aca="false">D560*100/B560</f>
        <v>1.23456790123457</v>
      </c>
      <c r="F560" s="6" t="n">
        <v>171</v>
      </c>
      <c r="G560" s="6" t="n">
        <v>172</v>
      </c>
      <c r="H560" s="6" t="n">
        <f aca="false">G560-F560</f>
        <v>1</v>
      </c>
      <c r="I560" s="8" t="n">
        <f aca="false">(G560-F560)*100/F560</f>
        <v>0.584795321637427</v>
      </c>
    </row>
    <row r="561" customFormat="false" ht="12.75" hidden="false" customHeight="false" outlineLevel="0" collapsed="false">
      <c r="A561" s="9" t="s">
        <v>11</v>
      </c>
      <c r="B561" s="6" t="n">
        <v>416</v>
      </c>
      <c r="C561" s="6" t="n">
        <v>429</v>
      </c>
      <c r="D561" s="6" t="n">
        <f aca="false">C561-B561</f>
        <v>13</v>
      </c>
      <c r="E561" s="7" t="n">
        <f aca="false">D561*100/B561</f>
        <v>3.125</v>
      </c>
      <c r="F561" s="6" t="n">
        <v>444</v>
      </c>
      <c r="G561" s="6" t="n">
        <v>456</v>
      </c>
      <c r="H561" s="6" t="n">
        <f aca="false">G561-F561</f>
        <v>12</v>
      </c>
      <c r="I561" s="8" t="n">
        <f aca="false">(G561-F561)*100/F561</f>
        <v>2.7027027027027</v>
      </c>
    </row>
    <row r="562" customFormat="false" ht="12.75" hidden="false" customHeight="false" outlineLevel="0" collapsed="false">
      <c r="A562" s="9" t="s">
        <v>12</v>
      </c>
      <c r="B562" s="6" t="n">
        <v>4511</v>
      </c>
      <c r="C562" s="6" t="n">
        <v>4574</v>
      </c>
      <c r="D562" s="6" t="n">
        <f aca="false">C562-B562</f>
        <v>63</v>
      </c>
      <c r="E562" s="7" t="n">
        <f aca="false">D562*100/B562</f>
        <v>1.39658612281091</v>
      </c>
      <c r="F562" s="6" t="n">
        <v>4452</v>
      </c>
      <c r="G562" s="6" t="n">
        <v>4522</v>
      </c>
      <c r="H562" s="6" t="n">
        <f aca="false">G562-F562</f>
        <v>70</v>
      </c>
      <c r="I562" s="8" t="n">
        <f aca="false">(G562-F562)*100/F562</f>
        <v>1.57232704402516</v>
      </c>
    </row>
    <row r="563" customFormat="false" ht="12.75" hidden="false" customHeight="false" outlineLevel="0" collapsed="false">
      <c r="A563" s="9" t="s">
        <v>13</v>
      </c>
      <c r="B563" s="6" t="n">
        <v>1316</v>
      </c>
      <c r="C563" s="6" t="n">
        <v>1332</v>
      </c>
      <c r="D563" s="6" t="n">
        <f aca="false">C563-B563</f>
        <v>16</v>
      </c>
      <c r="E563" s="7" t="n">
        <f aca="false">D563*100/B563</f>
        <v>1.21580547112462</v>
      </c>
      <c r="F563" s="6" t="n">
        <v>1290</v>
      </c>
      <c r="G563" s="6" t="n">
        <v>1307</v>
      </c>
      <c r="H563" s="6" t="n">
        <f aca="false">G563-F563</f>
        <v>17</v>
      </c>
      <c r="I563" s="8" t="n">
        <f aca="false">(G563-F563)*100/F563</f>
        <v>1.31782945736434</v>
      </c>
    </row>
    <row r="564" customFormat="false" ht="12.75" hidden="false" customHeight="false" outlineLevel="0" collapsed="false">
      <c r="A564" s="9" t="s">
        <v>14</v>
      </c>
      <c r="B564" s="6" t="n">
        <v>54</v>
      </c>
      <c r="C564" s="6" t="n">
        <v>91</v>
      </c>
      <c r="D564" s="6" t="n">
        <f aca="false">C564-B564</f>
        <v>37</v>
      </c>
      <c r="E564" s="7" t="n">
        <f aca="false">D564*100/B564</f>
        <v>68.5185185185185</v>
      </c>
      <c r="F564" s="6" t="n">
        <v>54</v>
      </c>
      <c r="G564" s="6" t="n">
        <v>93</v>
      </c>
      <c r="H564" s="6" t="n">
        <f aca="false">G564-F564</f>
        <v>39</v>
      </c>
      <c r="I564" s="8" t="n">
        <f aca="false">(G564-F564)*100/F564</f>
        <v>72.2222222222222</v>
      </c>
    </row>
    <row r="565" customFormat="false" ht="12.75" hidden="false" customHeight="false" outlineLevel="0" collapsed="false">
      <c r="A565" s="9" t="s">
        <v>58</v>
      </c>
      <c r="B565" s="6" t="n">
        <v>38692</v>
      </c>
      <c r="C565" s="6" t="n">
        <v>39231</v>
      </c>
      <c r="D565" s="6" t="n">
        <f aca="false">C565-B565</f>
        <v>539</v>
      </c>
      <c r="E565" s="7" t="n">
        <f aca="false">D565*100/B565</f>
        <v>1.39305282745787</v>
      </c>
      <c r="F565" s="6" t="n">
        <v>39032</v>
      </c>
      <c r="G565" s="6" t="n">
        <v>39589</v>
      </c>
      <c r="H565" s="6" t="n">
        <f aca="false">G565-F565</f>
        <v>557</v>
      </c>
      <c r="I565" s="8" t="n">
        <f aca="false">(G565-F565)*100/F565</f>
        <v>1.42703422832548</v>
      </c>
    </row>
    <row r="566" customFormat="false" ht="12.75" hidden="false" customHeight="false" outlineLevel="0" collapsed="false">
      <c r="A566" s="9" t="s">
        <v>9</v>
      </c>
      <c r="B566" s="6" t="n">
        <v>19791</v>
      </c>
      <c r="C566" s="6" t="n">
        <v>20023</v>
      </c>
      <c r="D566" s="6" t="n">
        <f aca="false">C566-B566</f>
        <v>232</v>
      </c>
      <c r="E566" s="7" t="n">
        <f aca="false">D566*100/B566</f>
        <v>1.172250012632</v>
      </c>
      <c r="F566" s="6" t="n">
        <v>20551</v>
      </c>
      <c r="G566" s="6" t="n">
        <v>20821</v>
      </c>
      <c r="H566" s="6" t="n">
        <f aca="false">G566-F566</f>
        <v>270</v>
      </c>
      <c r="I566" s="8" t="n">
        <f aca="false">(G566-F566)*100/F566</f>
        <v>1.31380468103742</v>
      </c>
    </row>
    <row r="567" customFormat="false" ht="12.75" hidden="false" customHeight="false" outlineLevel="0" collapsed="false">
      <c r="A567" s="9" t="s">
        <v>10</v>
      </c>
      <c r="B567" s="6" t="n">
        <v>275</v>
      </c>
      <c r="C567" s="6" t="n">
        <v>284</v>
      </c>
      <c r="D567" s="6" t="n">
        <f aca="false">C567-B567</f>
        <v>9</v>
      </c>
      <c r="E567" s="7" t="n">
        <f aca="false">D567*100/B567</f>
        <v>3.27272727272727</v>
      </c>
      <c r="F567" s="6" t="n">
        <v>282</v>
      </c>
      <c r="G567" s="6" t="n">
        <v>293</v>
      </c>
      <c r="H567" s="6" t="n">
        <f aca="false">G567-F567</f>
        <v>11</v>
      </c>
      <c r="I567" s="8" t="n">
        <f aca="false">(G567-F567)*100/F567</f>
        <v>3.90070921985816</v>
      </c>
    </row>
    <row r="568" customFormat="false" ht="12.75" hidden="false" customHeight="false" outlineLevel="0" collapsed="false">
      <c r="A568" s="9" t="s">
        <v>11</v>
      </c>
      <c r="B568" s="6" t="n">
        <v>1376</v>
      </c>
      <c r="C568" s="6" t="n">
        <v>1398</v>
      </c>
      <c r="D568" s="6" t="n">
        <f aca="false">C568-B568</f>
        <v>22</v>
      </c>
      <c r="E568" s="7" t="n">
        <f aca="false">D568*100/B568</f>
        <v>1.59883720930233</v>
      </c>
      <c r="F568" s="6" t="n">
        <v>1463</v>
      </c>
      <c r="G568" s="6" t="n">
        <v>1490</v>
      </c>
      <c r="H568" s="6" t="n">
        <f aca="false">G568-F568</f>
        <v>27</v>
      </c>
      <c r="I568" s="8" t="n">
        <f aca="false">(G568-F568)*100/F568</f>
        <v>1.84552289815448</v>
      </c>
    </row>
    <row r="569" customFormat="false" ht="12.75" hidden="false" customHeight="false" outlineLevel="0" collapsed="false">
      <c r="A569" s="9" t="s">
        <v>12</v>
      </c>
      <c r="B569" s="6" t="n">
        <v>13710</v>
      </c>
      <c r="C569" s="6" t="n">
        <v>13760</v>
      </c>
      <c r="D569" s="6" t="n">
        <f aca="false">C569-B569</f>
        <v>50</v>
      </c>
      <c r="E569" s="7" t="n">
        <f aca="false">D569*100/B569</f>
        <v>0.364697301239971</v>
      </c>
      <c r="F569" s="6" t="n">
        <v>14382</v>
      </c>
      <c r="G569" s="6" t="n">
        <v>14459</v>
      </c>
      <c r="H569" s="6" t="n">
        <f aca="false">G569-F569</f>
        <v>77</v>
      </c>
      <c r="I569" s="8" t="n">
        <f aca="false">(G569-F569)*100/F569</f>
        <v>0.535391461549159</v>
      </c>
    </row>
    <row r="570" customFormat="false" ht="12.75" hidden="false" customHeight="false" outlineLevel="0" collapsed="false">
      <c r="A570" s="9" t="s">
        <v>13</v>
      </c>
      <c r="B570" s="6" t="n">
        <v>4181</v>
      </c>
      <c r="C570" s="6" t="n">
        <v>4215</v>
      </c>
      <c r="D570" s="6" t="n">
        <f aca="false">C570-B570</f>
        <v>34</v>
      </c>
      <c r="E570" s="7" t="n">
        <f aca="false">D570*100/B570</f>
        <v>0.813202583114088</v>
      </c>
      <c r="F570" s="6" t="n">
        <v>4195</v>
      </c>
      <c r="G570" s="6" t="n">
        <v>4237</v>
      </c>
      <c r="H570" s="6" t="n">
        <f aca="false">G570-F570</f>
        <v>42</v>
      </c>
      <c r="I570" s="8" t="n">
        <f aca="false">(G570-F570)*100/F570</f>
        <v>1.00119189511323</v>
      </c>
    </row>
    <row r="571" customFormat="false" ht="12.75" hidden="false" customHeight="false" outlineLevel="0" collapsed="false">
      <c r="A571" s="9" t="s">
        <v>14</v>
      </c>
      <c r="B571" s="6" t="n">
        <v>249</v>
      </c>
      <c r="C571" s="6" t="n">
        <v>366</v>
      </c>
      <c r="D571" s="6" t="n">
        <f aca="false">C571-B571</f>
        <v>117</v>
      </c>
      <c r="E571" s="7" t="n">
        <f aca="false">D571*100/B571</f>
        <v>46.9879518072289</v>
      </c>
      <c r="F571" s="6" t="n">
        <v>229</v>
      </c>
      <c r="G571" s="6" t="n">
        <v>342</v>
      </c>
      <c r="H571" s="6" t="n">
        <f aca="false">G571-F571</f>
        <v>113</v>
      </c>
      <c r="I571" s="8" t="n">
        <f aca="false">(G571-F571)*100/F571</f>
        <v>49.3449781659389</v>
      </c>
    </row>
    <row r="572" customFormat="false" ht="12.75" hidden="false" customHeight="false" outlineLevel="0" collapsed="false">
      <c r="A572" s="9" t="s">
        <v>15</v>
      </c>
      <c r="B572" s="6" t="n">
        <v>18901</v>
      </c>
      <c r="C572" s="6" t="n">
        <v>19208</v>
      </c>
      <c r="D572" s="6" t="n">
        <f aca="false">C572-B572</f>
        <v>307</v>
      </c>
      <c r="E572" s="7" t="n">
        <f aca="false">D572*100/B572</f>
        <v>1.62425268504312</v>
      </c>
      <c r="F572" s="6" t="n">
        <v>18481</v>
      </c>
      <c r="G572" s="6" t="n">
        <v>18768</v>
      </c>
      <c r="H572" s="6" t="n">
        <f aca="false">G572-F572</f>
        <v>287</v>
      </c>
      <c r="I572" s="8" t="n">
        <f aca="false">(G572-F572)*100/F572</f>
        <v>1.55294626914128</v>
      </c>
    </row>
    <row r="573" customFormat="false" ht="12.75" hidden="false" customHeight="false" outlineLevel="0" collapsed="false">
      <c r="A573" s="9" t="s">
        <v>10</v>
      </c>
      <c r="B573" s="6" t="n">
        <v>409</v>
      </c>
      <c r="C573" s="6" t="n">
        <v>414</v>
      </c>
      <c r="D573" s="6" t="n">
        <f aca="false">C573-B573</f>
        <v>5</v>
      </c>
      <c r="E573" s="7" t="n">
        <f aca="false">D573*100/B573</f>
        <v>1.22249388753056</v>
      </c>
      <c r="F573" s="6" t="n">
        <v>419</v>
      </c>
      <c r="G573" s="6" t="n">
        <v>422</v>
      </c>
      <c r="H573" s="6" t="n">
        <f aca="false">G573-F573</f>
        <v>3</v>
      </c>
      <c r="I573" s="8" t="n">
        <f aca="false">(G573-F573)*100/F573</f>
        <v>0.715990453460621</v>
      </c>
    </row>
    <row r="574" customFormat="false" ht="12.75" hidden="false" customHeight="false" outlineLevel="0" collapsed="false">
      <c r="A574" s="9" t="s">
        <v>11</v>
      </c>
      <c r="B574" s="6" t="n">
        <v>1166</v>
      </c>
      <c r="C574" s="6" t="n">
        <v>1205</v>
      </c>
      <c r="D574" s="6" t="n">
        <f aca="false">C574-B574</f>
        <v>39</v>
      </c>
      <c r="E574" s="7" t="n">
        <f aca="false">D574*100/B574</f>
        <v>3.34476843910806</v>
      </c>
      <c r="F574" s="6" t="n">
        <v>1253</v>
      </c>
      <c r="G574" s="6" t="n">
        <v>1289</v>
      </c>
      <c r="H574" s="6" t="n">
        <f aca="false">G574-F574</f>
        <v>36</v>
      </c>
      <c r="I574" s="8" t="n">
        <f aca="false">(G574-F574)*100/F574</f>
        <v>2.8731045490822</v>
      </c>
    </row>
    <row r="575" customFormat="false" ht="12.75" hidden="false" customHeight="false" outlineLevel="0" collapsed="false">
      <c r="A575" s="9" t="s">
        <v>12</v>
      </c>
      <c r="B575" s="6" t="n">
        <v>13216</v>
      </c>
      <c r="C575" s="6" t="n">
        <v>13371</v>
      </c>
      <c r="D575" s="6" t="n">
        <f aca="false">C575-B575</f>
        <v>155</v>
      </c>
      <c r="E575" s="7" t="n">
        <f aca="false">D575*100/B575</f>
        <v>1.17282082324455</v>
      </c>
      <c r="F575" s="6" t="n">
        <v>12878</v>
      </c>
      <c r="G575" s="6" t="n">
        <v>13020</v>
      </c>
      <c r="H575" s="6" t="n">
        <f aca="false">G575-F575</f>
        <v>142</v>
      </c>
      <c r="I575" s="8" t="n">
        <f aca="false">(G575-F575)*100/F575</f>
        <v>1.10265569187762</v>
      </c>
    </row>
    <row r="576" customFormat="false" ht="12.75" hidden="false" customHeight="false" outlineLevel="0" collapsed="false">
      <c r="A576" s="9" t="s">
        <v>13</v>
      </c>
      <c r="B576" s="6" t="n">
        <v>3974</v>
      </c>
      <c r="C576" s="6" t="n">
        <v>4027</v>
      </c>
      <c r="D576" s="6" t="n">
        <f aca="false">C576-B576</f>
        <v>53</v>
      </c>
      <c r="E576" s="7" t="n">
        <f aca="false">D576*100/B576</f>
        <v>1.33366884750881</v>
      </c>
      <c r="F576" s="6" t="n">
        <v>3794</v>
      </c>
      <c r="G576" s="6" t="n">
        <v>3844</v>
      </c>
      <c r="H576" s="6" t="n">
        <f aca="false">G576-F576</f>
        <v>50</v>
      </c>
      <c r="I576" s="8" t="n">
        <f aca="false">(G576-F576)*100/F576</f>
        <v>1.31787032156036</v>
      </c>
    </row>
    <row r="577" customFormat="false" ht="12.75" hidden="false" customHeight="false" outlineLevel="0" collapsed="false">
      <c r="A577" s="9" t="s">
        <v>14</v>
      </c>
      <c r="B577" s="6" t="n">
        <v>136</v>
      </c>
      <c r="C577" s="6" t="n">
        <v>191</v>
      </c>
      <c r="D577" s="6" t="n">
        <f aca="false">C577-B577</f>
        <v>55</v>
      </c>
      <c r="E577" s="7" t="n">
        <f aca="false">D577*100/B577</f>
        <v>40.4411764705882</v>
      </c>
      <c r="F577" s="6" t="n">
        <v>137</v>
      </c>
      <c r="G577" s="6" t="n">
        <v>193</v>
      </c>
      <c r="H577" s="6" t="n">
        <f aca="false">G577-F577</f>
        <v>56</v>
      </c>
      <c r="I577" s="8" t="n">
        <f aca="false">(G577-F577)*100/F577</f>
        <v>40.8759124087591</v>
      </c>
    </row>
    <row r="578" customFormat="false" ht="12.75" hidden="false" customHeight="false" outlineLevel="0" collapsed="false">
      <c r="A578" s="9" t="s">
        <v>59</v>
      </c>
      <c r="B578" s="6" t="n">
        <v>10983</v>
      </c>
      <c r="C578" s="6" t="n">
        <v>11187</v>
      </c>
      <c r="D578" s="6" t="n">
        <f aca="false">C578-B578</f>
        <v>204</v>
      </c>
      <c r="E578" s="7" t="n">
        <f aca="false">D578*100/B578</f>
        <v>1.85741600655559</v>
      </c>
      <c r="F578" s="6" t="n">
        <v>14293</v>
      </c>
      <c r="G578" s="6" t="n">
        <v>14503</v>
      </c>
      <c r="H578" s="6" t="n">
        <f aca="false">G578-F578</f>
        <v>210</v>
      </c>
      <c r="I578" s="8" t="n">
        <f aca="false">(G578-F578)*100/F578</f>
        <v>1.4692506821521</v>
      </c>
    </row>
    <row r="579" customFormat="false" ht="12.75" hidden="false" customHeight="false" outlineLevel="0" collapsed="false">
      <c r="A579" s="9" t="s">
        <v>9</v>
      </c>
      <c r="B579" s="6" t="n">
        <v>5778</v>
      </c>
      <c r="C579" s="6" t="n">
        <v>5895</v>
      </c>
      <c r="D579" s="6" t="n">
        <f aca="false">C579-B579</f>
        <v>117</v>
      </c>
      <c r="E579" s="7" t="n">
        <f aca="false">D579*100/B579</f>
        <v>2.02492211838006</v>
      </c>
      <c r="F579" s="6" t="n">
        <v>7471</v>
      </c>
      <c r="G579" s="6" t="n">
        <v>7570</v>
      </c>
      <c r="H579" s="6" t="n">
        <f aca="false">G579-F579</f>
        <v>99</v>
      </c>
      <c r="I579" s="8" t="n">
        <f aca="false">(G579-F579)*100/F579</f>
        <v>1.32512381207335</v>
      </c>
    </row>
    <row r="580" customFormat="false" ht="12.75" hidden="false" customHeight="false" outlineLevel="0" collapsed="false">
      <c r="A580" s="9" t="s">
        <v>10</v>
      </c>
      <c r="B580" s="6" t="n">
        <v>117</v>
      </c>
      <c r="C580" s="6" t="n">
        <v>122</v>
      </c>
      <c r="D580" s="6" t="n">
        <f aca="false">C580-B580</f>
        <v>5</v>
      </c>
      <c r="E580" s="7" t="n">
        <f aca="false">D580*100/B580</f>
        <v>4.27350427350427</v>
      </c>
      <c r="F580" s="6" t="n">
        <v>148</v>
      </c>
      <c r="G580" s="6" t="n">
        <v>151</v>
      </c>
      <c r="H580" s="6" t="n">
        <f aca="false">G580-F580</f>
        <v>3</v>
      </c>
      <c r="I580" s="8" t="n">
        <f aca="false">(G580-F580)*100/F580</f>
        <v>2.02702702702703</v>
      </c>
    </row>
    <row r="581" customFormat="false" ht="12.75" hidden="false" customHeight="false" outlineLevel="0" collapsed="false">
      <c r="A581" s="9" t="s">
        <v>11</v>
      </c>
      <c r="B581" s="6" t="n">
        <v>460</v>
      </c>
      <c r="C581" s="6" t="n">
        <v>467</v>
      </c>
      <c r="D581" s="6" t="n">
        <f aca="false">C581-B581</f>
        <v>7</v>
      </c>
      <c r="E581" s="7" t="n">
        <f aca="false">D581*100/B581</f>
        <v>1.52173913043478</v>
      </c>
      <c r="F581" s="6" t="n">
        <v>502</v>
      </c>
      <c r="G581" s="6" t="n">
        <v>506</v>
      </c>
      <c r="H581" s="6" t="n">
        <f aca="false">G581-F581</f>
        <v>4</v>
      </c>
      <c r="I581" s="8" t="n">
        <f aca="false">(G581-F581)*100/F581</f>
        <v>0.796812749003984</v>
      </c>
    </row>
    <row r="582" customFormat="false" ht="12.75" hidden="false" customHeight="false" outlineLevel="0" collapsed="false">
      <c r="A582" s="9" t="s">
        <v>12</v>
      </c>
      <c r="B582" s="6" t="n">
        <v>3935</v>
      </c>
      <c r="C582" s="6" t="n">
        <v>3958</v>
      </c>
      <c r="D582" s="6" t="n">
        <f aca="false">C582-B582</f>
        <v>23</v>
      </c>
      <c r="E582" s="7" t="n">
        <f aca="false">D582*100/B582</f>
        <v>0.584498094027954</v>
      </c>
      <c r="F582" s="6" t="n">
        <v>5139</v>
      </c>
      <c r="G582" s="6" t="n">
        <v>5151</v>
      </c>
      <c r="H582" s="6" t="n">
        <f aca="false">G582-F582</f>
        <v>12</v>
      </c>
      <c r="I582" s="8" t="n">
        <f aca="false">(G582-F582)*100/F582</f>
        <v>0.233508464681845</v>
      </c>
    </row>
    <row r="583" customFormat="false" ht="12.75" hidden="false" customHeight="false" outlineLevel="0" collapsed="false">
      <c r="A583" s="9" t="s">
        <v>13</v>
      </c>
      <c r="B583" s="6" t="n">
        <v>1176</v>
      </c>
      <c r="C583" s="6" t="n">
        <v>1208</v>
      </c>
      <c r="D583" s="6" t="n">
        <f aca="false">C583-B583</f>
        <v>32</v>
      </c>
      <c r="E583" s="7" t="n">
        <f aca="false">D583*100/B583</f>
        <v>2.72108843537415</v>
      </c>
      <c r="F583" s="6" t="n">
        <v>1570</v>
      </c>
      <c r="G583" s="6" t="n">
        <v>1591</v>
      </c>
      <c r="H583" s="6" t="n">
        <f aca="false">G583-F583</f>
        <v>21</v>
      </c>
      <c r="I583" s="8" t="n">
        <f aca="false">(G583-F583)*100/F583</f>
        <v>1.33757961783439</v>
      </c>
    </row>
    <row r="584" customFormat="false" ht="12.75" hidden="false" customHeight="false" outlineLevel="0" collapsed="false">
      <c r="A584" s="9" t="s">
        <v>14</v>
      </c>
      <c r="B584" s="6" t="n">
        <v>90</v>
      </c>
      <c r="C584" s="6" t="n">
        <v>140</v>
      </c>
      <c r="D584" s="6" t="n">
        <f aca="false">C584-B584</f>
        <v>50</v>
      </c>
      <c r="E584" s="7" t="n">
        <f aca="false">D584*100/B584</f>
        <v>55.5555555555556</v>
      </c>
      <c r="F584" s="6" t="n">
        <v>112</v>
      </c>
      <c r="G584" s="6" t="n">
        <v>171</v>
      </c>
      <c r="H584" s="6" t="n">
        <f aca="false">G584-F584</f>
        <v>59</v>
      </c>
      <c r="I584" s="8" t="n">
        <f aca="false">(G584-F584)*100/F584</f>
        <v>52.6785714285714</v>
      </c>
    </row>
    <row r="585" customFormat="false" ht="12.75" hidden="false" customHeight="false" outlineLevel="0" collapsed="false">
      <c r="A585" s="9" t="s">
        <v>15</v>
      </c>
      <c r="B585" s="6" t="n">
        <v>5205</v>
      </c>
      <c r="C585" s="6" t="n">
        <v>5292</v>
      </c>
      <c r="D585" s="6" t="n">
        <f aca="false">C585-B585</f>
        <v>87</v>
      </c>
      <c r="E585" s="7" t="n">
        <f aca="false">D585*100/B585</f>
        <v>1.67146974063401</v>
      </c>
      <c r="F585" s="6" t="n">
        <v>6822</v>
      </c>
      <c r="G585" s="6" t="n">
        <v>6933</v>
      </c>
      <c r="H585" s="6" t="n">
        <f aca="false">G585-F585</f>
        <v>111</v>
      </c>
      <c r="I585" s="8" t="n">
        <f aca="false">(G585-F585)*100/F585</f>
        <v>1.62708883025506</v>
      </c>
    </row>
    <row r="586" customFormat="false" ht="12.75" hidden="false" customHeight="false" outlineLevel="0" collapsed="false">
      <c r="A586" s="9" t="s">
        <v>10</v>
      </c>
      <c r="B586" s="6" t="n">
        <v>175</v>
      </c>
      <c r="C586" s="6" t="n">
        <v>175</v>
      </c>
      <c r="D586" s="6" t="n">
        <f aca="false">C586-B586</f>
        <v>0</v>
      </c>
      <c r="E586" s="7" t="n">
        <f aca="false">D586*100/B586</f>
        <v>0</v>
      </c>
      <c r="F586" s="6" t="n">
        <v>184</v>
      </c>
      <c r="G586" s="6" t="n">
        <v>184</v>
      </c>
      <c r="H586" s="6" t="n">
        <f aca="false">G586-F586</f>
        <v>0</v>
      </c>
      <c r="I586" s="8" t="n">
        <f aca="false">(G586-F586)*100/F586</f>
        <v>0</v>
      </c>
    </row>
    <row r="587" customFormat="false" ht="12.75" hidden="false" customHeight="false" outlineLevel="0" collapsed="false">
      <c r="A587" s="9" t="s">
        <v>11</v>
      </c>
      <c r="B587" s="6" t="n">
        <v>369</v>
      </c>
      <c r="C587" s="6" t="n">
        <v>378</v>
      </c>
      <c r="D587" s="6" t="n">
        <f aca="false">C587-B587</f>
        <v>9</v>
      </c>
      <c r="E587" s="7" t="n">
        <f aca="false">D587*100/B587</f>
        <v>2.4390243902439</v>
      </c>
      <c r="F587" s="6" t="n">
        <v>406</v>
      </c>
      <c r="G587" s="6" t="n">
        <v>413</v>
      </c>
      <c r="H587" s="6" t="n">
        <f aca="false">G587-F587</f>
        <v>7</v>
      </c>
      <c r="I587" s="8" t="n">
        <f aca="false">(G587-F587)*100/F587</f>
        <v>1.72413793103448</v>
      </c>
    </row>
    <row r="588" customFormat="false" ht="12.75" hidden="false" customHeight="false" outlineLevel="0" collapsed="false">
      <c r="A588" s="9" t="s">
        <v>12</v>
      </c>
      <c r="B588" s="6" t="n">
        <v>3513</v>
      </c>
      <c r="C588" s="6" t="n">
        <v>3556</v>
      </c>
      <c r="D588" s="6" t="n">
        <f aca="false">C588-B588</f>
        <v>43</v>
      </c>
      <c r="E588" s="7" t="n">
        <f aca="false">D588*100/B588</f>
        <v>1.22402504981497</v>
      </c>
      <c r="F588" s="6" t="n">
        <v>4734</v>
      </c>
      <c r="G588" s="6" t="n">
        <v>4788</v>
      </c>
      <c r="H588" s="6" t="n">
        <f aca="false">G588-F588</f>
        <v>54</v>
      </c>
      <c r="I588" s="8" t="n">
        <f aca="false">(G588-F588)*100/F588</f>
        <v>1.14068441064639</v>
      </c>
    </row>
    <row r="589" customFormat="false" ht="12.75" hidden="false" customHeight="false" outlineLevel="0" collapsed="false">
      <c r="A589" s="9" t="s">
        <v>13</v>
      </c>
      <c r="B589" s="6" t="n">
        <v>1095</v>
      </c>
      <c r="C589" s="6" t="n">
        <v>1099</v>
      </c>
      <c r="D589" s="6" t="n">
        <f aca="false">C589-B589</f>
        <v>4</v>
      </c>
      <c r="E589" s="7" t="n">
        <f aca="false">D589*100/B589</f>
        <v>0.365296803652968</v>
      </c>
      <c r="F589" s="6" t="n">
        <v>1435</v>
      </c>
      <c r="G589" s="6" t="n">
        <v>1450</v>
      </c>
      <c r="H589" s="6" t="n">
        <f aca="false">G589-F589</f>
        <v>15</v>
      </c>
      <c r="I589" s="8" t="n">
        <f aca="false">(G589-F589)*100/F589</f>
        <v>1.04529616724739</v>
      </c>
    </row>
    <row r="590" customFormat="false" ht="12.75" hidden="false" customHeight="false" outlineLevel="0" collapsed="false">
      <c r="A590" s="9" t="s">
        <v>14</v>
      </c>
      <c r="B590" s="6" t="n">
        <v>53</v>
      </c>
      <c r="C590" s="6" t="n">
        <v>84</v>
      </c>
      <c r="D590" s="6" t="n">
        <f aca="false">C590-B590</f>
        <v>31</v>
      </c>
      <c r="E590" s="7" t="n">
        <f aca="false">D590*100/B590</f>
        <v>58.4905660377358</v>
      </c>
      <c r="F590" s="6" t="n">
        <v>63</v>
      </c>
      <c r="G590" s="6" t="n">
        <v>98</v>
      </c>
      <c r="H590" s="6" t="n">
        <f aca="false">G590-F590</f>
        <v>35</v>
      </c>
      <c r="I590" s="8" t="n">
        <f aca="false">(G590-F590)*100/F590</f>
        <v>55.5555555555556</v>
      </c>
    </row>
    <row r="591" customFormat="false" ht="12.75" hidden="false" customHeight="false" outlineLevel="0" collapsed="false">
      <c r="A591" s="9" t="s">
        <v>60</v>
      </c>
      <c r="B591" s="6" t="n">
        <v>3521</v>
      </c>
      <c r="C591" s="6" t="n">
        <v>3593</v>
      </c>
      <c r="D591" s="6" t="n">
        <f aca="false">C591-B591</f>
        <v>72</v>
      </c>
      <c r="E591" s="7" t="n">
        <f aca="false">D591*100/B591</f>
        <v>2.04487361545016</v>
      </c>
      <c r="F591" s="6" t="n">
        <v>5272</v>
      </c>
      <c r="G591" s="6" t="n">
        <v>5356</v>
      </c>
      <c r="H591" s="6" t="n">
        <f aca="false">G591-F591</f>
        <v>84</v>
      </c>
      <c r="I591" s="8" t="n">
        <f aca="false">(G591-F591)*100/F591</f>
        <v>1.59332321699545</v>
      </c>
    </row>
    <row r="592" customFormat="false" ht="12.75" hidden="false" customHeight="false" outlineLevel="0" collapsed="false">
      <c r="A592" s="9" t="s">
        <v>9</v>
      </c>
      <c r="B592" s="6" t="n">
        <v>1712</v>
      </c>
      <c r="C592" s="6" t="n">
        <v>1752</v>
      </c>
      <c r="D592" s="6" t="n">
        <f aca="false">C592-B592</f>
        <v>40</v>
      </c>
      <c r="E592" s="7" t="n">
        <f aca="false">D592*100/B592</f>
        <v>2.33644859813084</v>
      </c>
      <c r="F592" s="6" t="n">
        <v>2742</v>
      </c>
      <c r="G592" s="6" t="n">
        <v>2787</v>
      </c>
      <c r="H592" s="6" t="n">
        <f aca="false">G592-F592</f>
        <v>45</v>
      </c>
      <c r="I592" s="8" t="n">
        <f aca="false">(G592-F592)*100/F592</f>
        <v>1.64113785557987</v>
      </c>
    </row>
    <row r="593" customFormat="false" ht="12.75" hidden="false" customHeight="false" outlineLevel="0" collapsed="false">
      <c r="A593" s="9" t="s">
        <v>10</v>
      </c>
      <c r="B593" s="6" t="n">
        <v>67</v>
      </c>
      <c r="C593" s="6" t="n">
        <v>67</v>
      </c>
      <c r="D593" s="6" t="n">
        <f aca="false">C593-B593</f>
        <v>0</v>
      </c>
      <c r="E593" s="7" t="n">
        <f aca="false">D593*100/B593</f>
        <v>0</v>
      </c>
      <c r="F593" s="6" t="n">
        <v>68</v>
      </c>
      <c r="G593" s="6" t="n">
        <v>68</v>
      </c>
      <c r="H593" s="6" t="n">
        <f aca="false">G593-F593</f>
        <v>0</v>
      </c>
      <c r="I593" s="8" t="n">
        <f aca="false">(G593-F593)*100/F593</f>
        <v>0</v>
      </c>
    </row>
    <row r="594" customFormat="false" ht="12.75" hidden="false" customHeight="false" outlineLevel="0" collapsed="false">
      <c r="A594" s="9" t="s">
        <v>11</v>
      </c>
      <c r="B594" s="6" t="n">
        <v>126</v>
      </c>
      <c r="C594" s="6" t="n">
        <v>129</v>
      </c>
      <c r="D594" s="6" t="n">
        <f aca="false">C594-B594</f>
        <v>3</v>
      </c>
      <c r="E594" s="7" t="n">
        <f aca="false">D594*100/B594</f>
        <v>2.38095238095238</v>
      </c>
      <c r="F594" s="6" t="n">
        <v>158</v>
      </c>
      <c r="G594" s="6" t="n">
        <v>160</v>
      </c>
      <c r="H594" s="6" t="n">
        <f aca="false">G594-F594</f>
        <v>2</v>
      </c>
      <c r="I594" s="8" t="n">
        <f aca="false">(G594-F594)*100/F594</f>
        <v>1.26582278481013</v>
      </c>
    </row>
    <row r="595" customFormat="false" ht="12.75" hidden="false" customHeight="false" outlineLevel="0" collapsed="false">
      <c r="A595" s="9" t="s">
        <v>12</v>
      </c>
      <c r="B595" s="6" t="n">
        <v>1132</v>
      </c>
      <c r="C595" s="6" t="n">
        <v>1131</v>
      </c>
      <c r="D595" s="6" t="n">
        <f aca="false">C595-B595</f>
        <v>-1</v>
      </c>
      <c r="E595" s="7" t="n">
        <f aca="false">D595*100/B595</f>
        <v>-0.088339222614841</v>
      </c>
      <c r="F595" s="6" t="n">
        <v>1845</v>
      </c>
      <c r="G595" s="6" t="n">
        <v>1841</v>
      </c>
      <c r="H595" s="6" t="n">
        <f aca="false">G595-F595</f>
        <v>-4</v>
      </c>
      <c r="I595" s="8" t="n">
        <f aca="false">(G595-F595)*100/F595</f>
        <v>-0.21680216802168</v>
      </c>
    </row>
    <row r="596" customFormat="false" ht="12.75" hidden="false" customHeight="false" outlineLevel="0" collapsed="false">
      <c r="A596" s="9" t="s">
        <v>13</v>
      </c>
      <c r="B596" s="6" t="n">
        <v>359</v>
      </c>
      <c r="C596" s="6" t="n">
        <v>366</v>
      </c>
      <c r="D596" s="6" t="n">
        <f aca="false">C596-B596</f>
        <v>7</v>
      </c>
      <c r="E596" s="7" t="n">
        <f aca="false">D596*100/B596</f>
        <v>1.94986072423398</v>
      </c>
      <c r="F596" s="6" t="n">
        <v>628</v>
      </c>
      <c r="G596" s="6" t="n">
        <v>639</v>
      </c>
      <c r="H596" s="6" t="n">
        <f aca="false">G596-F596</f>
        <v>11</v>
      </c>
      <c r="I596" s="8" t="n">
        <f aca="false">(G596-F596)*100/F596</f>
        <v>1.7515923566879</v>
      </c>
    </row>
    <row r="597" customFormat="false" ht="12.75" hidden="false" customHeight="false" outlineLevel="0" collapsed="false">
      <c r="A597" s="9" t="s">
        <v>14</v>
      </c>
      <c r="B597" s="6" t="n">
        <v>28</v>
      </c>
      <c r="C597" s="6" t="n">
        <v>59</v>
      </c>
      <c r="D597" s="6" t="n">
        <f aca="false">C597-B597</f>
        <v>31</v>
      </c>
      <c r="E597" s="7" t="n">
        <f aca="false">D597*100/B597</f>
        <v>110.714285714286</v>
      </c>
      <c r="F597" s="6" t="n">
        <v>43</v>
      </c>
      <c r="G597" s="6" t="n">
        <v>79</v>
      </c>
      <c r="H597" s="6" t="n">
        <f aca="false">G597-F597</f>
        <v>36</v>
      </c>
      <c r="I597" s="8" t="n">
        <f aca="false">(G597-F597)*100/F597</f>
        <v>83.7209302325582</v>
      </c>
    </row>
    <row r="598" customFormat="false" ht="12.75" hidden="false" customHeight="false" outlineLevel="0" collapsed="false">
      <c r="A598" s="9" t="s">
        <v>15</v>
      </c>
      <c r="B598" s="6" t="n">
        <v>1809</v>
      </c>
      <c r="C598" s="6" t="n">
        <v>1841</v>
      </c>
      <c r="D598" s="6" t="n">
        <f aca="false">C598-B598</f>
        <v>32</v>
      </c>
      <c r="E598" s="7" t="n">
        <f aca="false">D598*100/B598</f>
        <v>1.76893311221669</v>
      </c>
      <c r="F598" s="6" t="n">
        <v>2530</v>
      </c>
      <c r="G598" s="6" t="n">
        <v>2569</v>
      </c>
      <c r="H598" s="6" t="n">
        <f aca="false">G598-F598</f>
        <v>39</v>
      </c>
      <c r="I598" s="8" t="n">
        <f aca="false">(G598-F598)*100/F598</f>
        <v>1.54150197628459</v>
      </c>
    </row>
    <row r="599" customFormat="false" ht="12.75" hidden="false" customHeight="false" outlineLevel="0" collapsed="false">
      <c r="A599" s="9" t="s">
        <v>10</v>
      </c>
      <c r="B599" s="6" t="n">
        <v>71</v>
      </c>
      <c r="C599" s="6" t="n">
        <v>71</v>
      </c>
      <c r="D599" s="6" t="n">
        <f aca="false">C599-B599</f>
        <v>0</v>
      </c>
      <c r="E599" s="7" t="n">
        <f aca="false">D599*100/B599</f>
        <v>0</v>
      </c>
      <c r="F599" s="6" t="n">
        <v>78</v>
      </c>
      <c r="G599" s="6" t="n">
        <v>76</v>
      </c>
      <c r="H599" s="6" t="n">
        <f aca="false">G599-F599</f>
        <v>-2</v>
      </c>
      <c r="I599" s="8" t="n">
        <f aca="false">(G599-F599)*100/F599</f>
        <v>-2.56410256410256</v>
      </c>
    </row>
    <row r="600" customFormat="false" ht="12.75" hidden="false" customHeight="false" outlineLevel="0" collapsed="false">
      <c r="A600" s="9" t="s">
        <v>11</v>
      </c>
      <c r="B600" s="6" t="n">
        <v>112</v>
      </c>
      <c r="C600" s="6" t="n">
        <v>117</v>
      </c>
      <c r="D600" s="6" t="n">
        <f aca="false">C600-B600</f>
        <v>5</v>
      </c>
      <c r="E600" s="7" t="n">
        <f aca="false">D600*100/B600</f>
        <v>4.46428571428571</v>
      </c>
      <c r="F600" s="6" t="n">
        <v>129</v>
      </c>
      <c r="G600" s="6" t="n">
        <v>133</v>
      </c>
      <c r="H600" s="6" t="n">
        <f aca="false">G600-F600</f>
        <v>4</v>
      </c>
      <c r="I600" s="8" t="n">
        <f aca="false">(G600-F600)*100/F600</f>
        <v>3.10077519379845</v>
      </c>
    </row>
    <row r="601" customFormat="false" ht="12.75" hidden="false" customHeight="false" outlineLevel="0" collapsed="false">
      <c r="A601" s="9" t="s">
        <v>12</v>
      </c>
      <c r="B601" s="6" t="n">
        <v>1205</v>
      </c>
      <c r="C601" s="6" t="n">
        <v>1220</v>
      </c>
      <c r="D601" s="6" t="n">
        <f aca="false">C601-B601</f>
        <v>15</v>
      </c>
      <c r="E601" s="7" t="n">
        <f aca="false">D601*100/B601</f>
        <v>1.2448132780083</v>
      </c>
      <c r="F601" s="6" t="n">
        <v>1733</v>
      </c>
      <c r="G601" s="6" t="n">
        <v>1754</v>
      </c>
      <c r="H601" s="6" t="n">
        <f aca="false">G601-F601</f>
        <v>21</v>
      </c>
      <c r="I601" s="8" t="n">
        <f aca="false">(G601-F601)*100/F601</f>
        <v>1.21177149451818</v>
      </c>
    </row>
    <row r="602" customFormat="false" ht="12.75" hidden="false" customHeight="false" outlineLevel="0" collapsed="false">
      <c r="A602" s="9" t="s">
        <v>13</v>
      </c>
      <c r="B602" s="6" t="n">
        <v>398</v>
      </c>
      <c r="C602" s="6" t="n">
        <v>399</v>
      </c>
      <c r="D602" s="6" t="n">
        <f aca="false">C602-B602</f>
        <v>1</v>
      </c>
      <c r="E602" s="7" t="n">
        <f aca="false">D602*100/B602</f>
        <v>0.251256281407035</v>
      </c>
      <c r="F602" s="6" t="n">
        <v>563</v>
      </c>
      <c r="G602" s="6" t="n">
        <v>565</v>
      </c>
      <c r="H602" s="6" t="n">
        <f aca="false">G602-F602</f>
        <v>2</v>
      </c>
      <c r="I602" s="8" t="n">
        <f aca="false">(G602-F602)*100/F602</f>
        <v>0.355239786856128</v>
      </c>
    </row>
    <row r="603" customFormat="false" ht="12.75" hidden="false" customHeight="false" outlineLevel="0" collapsed="false">
      <c r="A603" s="9" t="s">
        <v>14</v>
      </c>
      <c r="B603" s="6" t="n">
        <v>23</v>
      </c>
      <c r="C603" s="6" t="n">
        <v>34</v>
      </c>
      <c r="D603" s="6" t="n">
        <f aca="false">C603-B603</f>
        <v>11</v>
      </c>
      <c r="E603" s="7" t="n">
        <f aca="false">D603*100/B603</f>
        <v>47.8260869565217</v>
      </c>
      <c r="F603" s="6" t="n">
        <v>27</v>
      </c>
      <c r="G603" s="6" t="n">
        <v>41</v>
      </c>
      <c r="H603" s="6" t="n">
        <f aca="false">G603-F603</f>
        <v>14</v>
      </c>
      <c r="I603" s="8" t="n">
        <f aca="false">(G603-F603)*100/F603</f>
        <v>51.8518518518519</v>
      </c>
    </row>
    <row r="604" customFormat="false" ht="12.75" hidden="false" customHeight="false" outlineLevel="0" collapsed="false">
      <c r="A604" s="5" t="s">
        <v>61</v>
      </c>
      <c r="B604" s="6" t="n">
        <v>180807</v>
      </c>
      <c r="C604" s="6" t="n">
        <v>183600</v>
      </c>
      <c r="D604" s="6" t="n">
        <f aca="false">C604-B604</f>
        <v>2793</v>
      </c>
      <c r="E604" s="7" t="n">
        <f aca="false">D604*100/B604</f>
        <v>1.54474107750253</v>
      </c>
      <c r="F604" s="6" t="n">
        <v>183809</v>
      </c>
      <c r="G604" s="6" t="n">
        <v>186724</v>
      </c>
      <c r="H604" s="6" t="n">
        <f aca="false">G604-F604</f>
        <v>2915</v>
      </c>
      <c r="I604" s="8" t="n">
        <f aca="false">(G604-F604)*100/F604</f>
        <v>1.58588534837794</v>
      </c>
    </row>
    <row r="605" customFormat="false" ht="12.75" hidden="false" customHeight="false" outlineLevel="0" collapsed="false">
      <c r="A605" s="9" t="s">
        <v>9</v>
      </c>
      <c r="B605" s="6" t="n">
        <v>95790</v>
      </c>
      <c r="C605" s="6" t="n">
        <v>97123</v>
      </c>
      <c r="D605" s="6" t="n">
        <f aca="false">C605-B605</f>
        <v>1333</v>
      </c>
      <c r="E605" s="7" t="n">
        <f aca="false">D605*100/B605</f>
        <v>1.3915857605178</v>
      </c>
      <c r="F605" s="6" t="n">
        <v>97724</v>
      </c>
      <c r="G605" s="6" t="n">
        <v>99151</v>
      </c>
      <c r="H605" s="6" t="n">
        <f aca="false">G605-F605</f>
        <v>1427</v>
      </c>
      <c r="I605" s="8" t="n">
        <f aca="false">(G605-F605)*100/F605</f>
        <v>1.46023494740289</v>
      </c>
    </row>
    <row r="606" customFormat="false" ht="12.75" hidden="false" customHeight="false" outlineLevel="0" collapsed="false">
      <c r="A606" s="9" t="s">
        <v>10</v>
      </c>
      <c r="B606" s="6" t="n">
        <v>1486</v>
      </c>
      <c r="C606" s="6" t="n">
        <v>1532</v>
      </c>
      <c r="D606" s="6" t="n">
        <f aca="false">C606-B606</f>
        <v>46</v>
      </c>
      <c r="E606" s="7" t="n">
        <f aca="false">D606*100/B606</f>
        <v>3.09555854643338</v>
      </c>
      <c r="F606" s="6" t="n">
        <v>1551</v>
      </c>
      <c r="G606" s="6" t="n">
        <v>1599</v>
      </c>
      <c r="H606" s="6" t="n">
        <f aca="false">G606-F606</f>
        <v>48</v>
      </c>
      <c r="I606" s="8" t="n">
        <f aca="false">(G606-F606)*100/F606</f>
        <v>3.09477756286267</v>
      </c>
    </row>
    <row r="607" customFormat="false" ht="12.75" hidden="false" customHeight="false" outlineLevel="0" collapsed="false">
      <c r="A607" s="9" t="s">
        <v>11</v>
      </c>
      <c r="B607" s="6" t="n">
        <v>6680</v>
      </c>
      <c r="C607" s="6" t="n">
        <v>6799</v>
      </c>
      <c r="D607" s="6" t="n">
        <f aca="false">C607-B607</f>
        <v>119</v>
      </c>
      <c r="E607" s="7" t="n">
        <f aca="false">D607*100/B607</f>
        <v>1.7814371257485</v>
      </c>
      <c r="F607" s="6" t="n">
        <v>7049</v>
      </c>
      <c r="G607" s="6" t="n">
        <v>7202</v>
      </c>
      <c r="H607" s="6" t="n">
        <f aca="false">G607-F607</f>
        <v>153</v>
      </c>
      <c r="I607" s="8" t="n">
        <f aca="false">(G607-F607)*100/F607</f>
        <v>2.17052064122571</v>
      </c>
    </row>
    <row r="608" customFormat="false" ht="12.75" hidden="false" customHeight="false" outlineLevel="0" collapsed="false">
      <c r="A608" s="9" t="s">
        <v>12</v>
      </c>
      <c r="B608" s="6" t="n">
        <v>67966</v>
      </c>
      <c r="C608" s="6" t="n">
        <v>68157</v>
      </c>
      <c r="D608" s="6" t="n">
        <f aca="false">C608-B608</f>
        <v>191</v>
      </c>
      <c r="E608" s="7" t="n">
        <f aca="false">D608*100/B608</f>
        <v>0.281022864373363</v>
      </c>
      <c r="F608" s="6" t="n">
        <v>69101</v>
      </c>
      <c r="G608" s="6" t="n">
        <v>69308</v>
      </c>
      <c r="H608" s="6" t="n">
        <f aca="false">G608-F608</f>
        <v>207</v>
      </c>
      <c r="I608" s="8" t="n">
        <f aca="false">(G608-F608)*100/F608</f>
        <v>0.299561511410833</v>
      </c>
    </row>
    <row r="609" customFormat="false" ht="12.75" hidden="false" customHeight="false" outlineLevel="0" collapsed="false">
      <c r="A609" s="9" t="s">
        <v>13</v>
      </c>
      <c r="B609" s="6" t="n">
        <v>18421</v>
      </c>
      <c r="C609" s="6" t="n">
        <v>18672</v>
      </c>
      <c r="D609" s="6" t="n">
        <f aca="false">C609-B609</f>
        <v>251</v>
      </c>
      <c r="E609" s="7" t="n">
        <f aca="false">D609*100/B609</f>
        <v>1.36257532164378</v>
      </c>
      <c r="F609" s="6" t="n">
        <v>18719</v>
      </c>
      <c r="G609" s="6" t="n">
        <v>18994</v>
      </c>
      <c r="H609" s="6" t="n">
        <f aca="false">G609-F609</f>
        <v>275</v>
      </c>
      <c r="I609" s="8" t="n">
        <f aca="false">(G609-F609)*100/F609</f>
        <v>1.46909557134462</v>
      </c>
    </row>
    <row r="610" customFormat="false" ht="12.75" hidden="false" customHeight="false" outlineLevel="0" collapsed="false">
      <c r="A610" s="9" t="s">
        <v>14</v>
      </c>
      <c r="B610" s="6" t="n">
        <v>1237</v>
      </c>
      <c r="C610" s="6" t="n">
        <v>1963</v>
      </c>
      <c r="D610" s="6" t="n">
        <f aca="false">C610-B610</f>
        <v>726</v>
      </c>
      <c r="E610" s="7" t="n">
        <f aca="false">D610*100/B610</f>
        <v>58.6903799514956</v>
      </c>
      <c r="F610" s="6" t="n">
        <v>1304</v>
      </c>
      <c r="G610" s="6" t="n">
        <v>2048</v>
      </c>
      <c r="H610" s="6" t="n">
        <f aca="false">G610-F610</f>
        <v>744</v>
      </c>
      <c r="I610" s="8" t="n">
        <f aca="false">(G610-F610)*100/F610</f>
        <v>57.0552147239264</v>
      </c>
    </row>
    <row r="611" customFormat="false" ht="12.75" hidden="false" customHeight="false" outlineLevel="0" collapsed="false">
      <c r="A611" s="9" t="s">
        <v>15</v>
      </c>
      <c r="B611" s="6" t="n">
        <v>85017</v>
      </c>
      <c r="C611" s="6" t="n">
        <v>86477</v>
      </c>
      <c r="D611" s="6" t="n">
        <f aca="false">C611-B611</f>
        <v>1460</v>
      </c>
      <c r="E611" s="7" t="n">
        <f aca="false">D611*100/B611</f>
        <v>1.71730359810391</v>
      </c>
      <c r="F611" s="6" t="n">
        <v>86085</v>
      </c>
      <c r="G611" s="6" t="n">
        <v>87573</v>
      </c>
      <c r="H611" s="6" t="n">
        <f aca="false">G611-F611</f>
        <v>1488</v>
      </c>
      <c r="I611" s="8" t="n">
        <f aca="false">(G611-F611)*100/F611</f>
        <v>1.72852413312424</v>
      </c>
    </row>
    <row r="612" customFormat="false" ht="12.75" hidden="false" customHeight="false" outlineLevel="0" collapsed="false">
      <c r="A612" s="9" t="s">
        <v>10</v>
      </c>
      <c r="B612" s="6" t="n">
        <v>1781</v>
      </c>
      <c r="C612" s="6" t="n">
        <v>1792</v>
      </c>
      <c r="D612" s="6" t="n">
        <f aca="false">C612-B612</f>
        <v>11</v>
      </c>
      <c r="E612" s="7" t="n">
        <f aca="false">D612*100/B612</f>
        <v>0.617630544637844</v>
      </c>
      <c r="F612" s="6" t="n">
        <v>1842</v>
      </c>
      <c r="G612" s="6" t="n">
        <v>1852</v>
      </c>
      <c r="H612" s="6" t="n">
        <f aca="false">G612-F612</f>
        <v>10</v>
      </c>
      <c r="I612" s="8" t="n">
        <f aca="false">(G612-F612)*100/F612</f>
        <v>0.542888165038002</v>
      </c>
    </row>
    <row r="613" customFormat="false" ht="12.75" hidden="false" customHeight="false" outlineLevel="0" collapsed="false">
      <c r="A613" s="9" t="s">
        <v>11</v>
      </c>
      <c r="B613" s="6" t="n">
        <v>5691</v>
      </c>
      <c r="C613" s="6" t="n">
        <v>5828</v>
      </c>
      <c r="D613" s="6" t="n">
        <f aca="false">C613-B613</f>
        <v>137</v>
      </c>
      <c r="E613" s="7" t="n">
        <f aca="false">D613*100/B613</f>
        <v>2.40730978738359</v>
      </c>
      <c r="F613" s="6" t="n">
        <v>5956</v>
      </c>
      <c r="G613" s="6" t="n">
        <v>6110</v>
      </c>
      <c r="H613" s="6" t="n">
        <f aca="false">G613-F613</f>
        <v>154</v>
      </c>
      <c r="I613" s="8" t="n">
        <f aca="false">(G613-F613)*100/F613</f>
        <v>2.58562793821357</v>
      </c>
    </row>
    <row r="614" customFormat="false" ht="12.75" hidden="false" customHeight="false" outlineLevel="0" collapsed="false">
      <c r="A614" s="9" t="s">
        <v>12</v>
      </c>
      <c r="B614" s="6" t="n">
        <v>60351</v>
      </c>
      <c r="C614" s="6" t="n">
        <v>61103</v>
      </c>
      <c r="D614" s="6" t="n">
        <f aca="false">C614-B614</f>
        <v>752</v>
      </c>
      <c r="E614" s="7" t="n">
        <f aca="false">D614*100/B614</f>
        <v>1.2460439760733</v>
      </c>
      <c r="F614" s="6" t="n">
        <v>60938</v>
      </c>
      <c r="G614" s="6" t="n">
        <v>61707</v>
      </c>
      <c r="H614" s="6" t="n">
        <f aca="false">G614-F614</f>
        <v>769</v>
      </c>
      <c r="I614" s="8" t="n">
        <f aca="false">(G614-F614)*100/F614</f>
        <v>1.26193836358266</v>
      </c>
    </row>
    <row r="615" customFormat="false" ht="12.75" hidden="false" customHeight="false" outlineLevel="0" collapsed="false">
      <c r="A615" s="9" t="s">
        <v>13</v>
      </c>
      <c r="B615" s="6" t="n">
        <v>16554</v>
      </c>
      <c r="C615" s="6" t="n">
        <v>16806</v>
      </c>
      <c r="D615" s="6" t="n">
        <f aca="false">C615-B615</f>
        <v>252</v>
      </c>
      <c r="E615" s="7" t="n">
        <f aca="false">D615*100/B615</f>
        <v>1.52229068503081</v>
      </c>
      <c r="F615" s="6" t="n">
        <v>16702</v>
      </c>
      <c r="G615" s="6" t="n">
        <v>16948</v>
      </c>
      <c r="H615" s="6" t="n">
        <f aca="false">G615-F615</f>
        <v>246</v>
      </c>
      <c r="I615" s="8" t="n">
        <f aca="false">(G615-F615)*100/F615</f>
        <v>1.47287749970063</v>
      </c>
    </row>
    <row r="616" customFormat="false" ht="12.75" hidden="false" customHeight="false" outlineLevel="0" collapsed="false">
      <c r="A616" s="9" t="s">
        <v>14</v>
      </c>
      <c r="B616" s="6" t="n">
        <v>640</v>
      </c>
      <c r="C616" s="6" t="n">
        <v>948</v>
      </c>
      <c r="D616" s="6" t="n">
        <f aca="false">C616-B616</f>
        <v>308</v>
      </c>
      <c r="E616" s="7" t="n">
        <f aca="false">D616*100/B616</f>
        <v>48.125</v>
      </c>
      <c r="F616" s="6" t="n">
        <v>647</v>
      </c>
      <c r="G616" s="6" t="n">
        <v>956</v>
      </c>
      <c r="H616" s="6" t="n">
        <f aca="false">G616-F616</f>
        <v>309</v>
      </c>
      <c r="I616" s="8" t="n">
        <f aca="false">(G616-F616)*100/F616</f>
        <v>47.7588871715611</v>
      </c>
    </row>
    <row r="617" customFormat="false" ht="12.75" hidden="false" customHeight="false" outlineLevel="0" collapsed="false">
      <c r="A617" s="9" t="s">
        <v>62</v>
      </c>
      <c r="B617" s="6" t="n">
        <v>1761</v>
      </c>
      <c r="C617" s="6" t="n">
        <v>1816</v>
      </c>
      <c r="D617" s="6" t="n">
        <f aca="false">C617-B617</f>
        <v>55</v>
      </c>
      <c r="E617" s="7" t="n">
        <f aca="false">D617*100/B617</f>
        <v>3.12322544009086</v>
      </c>
      <c r="F617" s="6" t="n">
        <v>2376</v>
      </c>
      <c r="G617" s="6" t="n">
        <v>2447</v>
      </c>
      <c r="H617" s="6" t="n">
        <f aca="false">G617-F617</f>
        <v>71</v>
      </c>
      <c r="I617" s="8" t="n">
        <f aca="false">(G617-F617)*100/F617</f>
        <v>2.98821548821549</v>
      </c>
    </row>
    <row r="618" customFormat="false" ht="12.75" hidden="false" customHeight="false" outlineLevel="0" collapsed="false">
      <c r="A618" s="9" t="s">
        <v>9</v>
      </c>
      <c r="B618" s="6" t="n">
        <v>879</v>
      </c>
      <c r="C618" s="6" t="n">
        <v>906</v>
      </c>
      <c r="D618" s="6" t="n">
        <f aca="false">C618-B618</f>
        <v>27</v>
      </c>
      <c r="E618" s="7" t="n">
        <f aca="false">D618*100/B618</f>
        <v>3.07167235494881</v>
      </c>
      <c r="F618" s="6" t="n">
        <v>1295</v>
      </c>
      <c r="G618" s="6" t="n">
        <v>1328</v>
      </c>
      <c r="H618" s="6" t="n">
        <f aca="false">G618-F618</f>
        <v>33</v>
      </c>
      <c r="I618" s="8" t="n">
        <f aca="false">(G618-F618)*100/F618</f>
        <v>2.54826254826255</v>
      </c>
    </row>
    <row r="619" customFormat="false" ht="12.75" hidden="false" customHeight="false" outlineLevel="0" collapsed="false">
      <c r="A619" s="9" t="s">
        <v>10</v>
      </c>
      <c r="B619" s="6" t="n">
        <v>23</v>
      </c>
      <c r="C619" s="6" t="n">
        <v>24</v>
      </c>
      <c r="D619" s="6" t="n">
        <f aca="false">C619-B619</f>
        <v>1</v>
      </c>
      <c r="E619" s="7" t="n">
        <f aca="false">D619*100/B619</f>
        <v>4.34782608695652</v>
      </c>
      <c r="F619" s="6" t="n">
        <v>37</v>
      </c>
      <c r="G619" s="6" t="n">
        <v>38</v>
      </c>
      <c r="H619" s="6" t="n">
        <f aca="false">G619-F619</f>
        <v>1</v>
      </c>
      <c r="I619" s="8" t="n">
        <f aca="false">(G619-F619)*100/F619</f>
        <v>2.7027027027027</v>
      </c>
    </row>
    <row r="620" customFormat="false" ht="12.75" hidden="false" customHeight="false" outlineLevel="0" collapsed="false">
      <c r="A620" s="9" t="s">
        <v>11</v>
      </c>
      <c r="B620" s="6" t="n">
        <v>70</v>
      </c>
      <c r="C620" s="6" t="n">
        <v>73</v>
      </c>
      <c r="D620" s="6" t="n">
        <f aca="false">C620-B620</f>
        <v>3</v>
      </c>
      <c r="E620" s="7" t="n">
        <f aca="false">D620*100/B620</f>
        <v>4.28571428571429</v>
      </c>
      <c r="F620" s="6" t="n">
        <v>97</v>
      </c>
      <c r="G620" s="6" t="n">
        <v>101</v>
      </c>
      <c r="H620" s="6" t="n">
        <f aca="false">G620-F620</f>
        <v>4</v>
      </c>
      <c r="I620" s="8" t="n">
        <f aca="false">(G620-F620)*100/F620</f>
        <v>4.12371134020619</v>
      </c>
    </row>
    <row r="621" customFormat="false" ht="12.75" hidden="false" customHeight="false" outlineLevel="0" collapsed="false">
      <c r="A621" s="9" t="s">
        <v>12</v>
      </c>
      <c r="B621" s="6" t="n">
        <v>573</v>
      </c>
      <c r="C621" s="6" t="n">
        <v>580</v>
      </c>
      <c r="D621" s="6" t="n">
        <f aca="false">C621-B621</f>
        <v>7</v>
      </c>
      <c r="E621" s="7" t="n">
        <f aca="false">D621*100/B621</f>
        <v>1.2216404886562</v>
      </c>
      <c r="F621" s="6" t="n">
        <v>840</v>
      </c>
      <c r="G621" s="6" t="n">
        <v>849</v>
      </c>
      <c r="H621" s="6" t="n">
        <f aca="false">G621-F621</f>
        <v>9</v>
      </c>
      <c r="I621" s="8" t="n">
        <f aca="false">(G621-F621)*100/F621</f>
        <v>1.07142857142857</v>
      </c>
    </row>
    <row r="622" customFormat="false" ht="12.75" hidden="false" customHeight="false" outlineLevel="0" collapsed="false">
      <c r="A622" s="9" t="s">
        <v>13</v>
      </c>
      <c r="B622" s="6" t="n">
        <v>202</v>
      </c>
      <c r="C622" s="6" t="n">
        <v>208</v>
      </c>
      <c r="D622" s="6" t="n">
        <f aca="false">C622-B622</f>
        <v>6</v>
      </c>
      <c r="E622" s="7" t="n">
        <f aca="false">D622*100/B622</f>
        <v>2.97029702970297</v>
      </c>
      <c r="F622" s="6" t="n">
        <v>301</v>
      </c>
      <c r="G622" s="6" t="n">
        <v>310</v>
      </c>
      <c r="H622" s="6" t="n">
        <f aca="false">G622-F622</f>
        <v>9</v>
      </c>
      <c r="I622" s="8" t="n">
        <f aca="false">(G622-F622)*100/F622</f>
        <v>2.99003322259136</v>
      </c>
    </row>
    <row r="623" customFormat="false" ht="12.75" hidden="false" customHeight="false" outlineLevel="0" collapsed="false">
      <c r="A623" s="9" t="s">
        <v>14</v>
      </c>
      <c r="B623" s="6" t="n">
        <v>11</v>
      </c>
      <c r="C623" s="6" t="n">
        <v>21</v>
      </c>
      <c r="D623" s="6" t="n">
        <f aca="false">C623-B623</f>
        <v>10</v>
      </c>
      <c r="E623" s="7" t="n">
        <f aca="false">D623*100/B623</f>
        <v>90.9090909090909</v>
      </c>
      <c r="F623" s="6" t="n">
        <v>20</v>
      </c>
      <c r="G623" s="6" t="n">
        <v>30</v>
      </c>
      <c r="H623" s="6" t="n">
        <f aca="false">G623-F623</f>
        <v>10</v>
      </c>
      <c r="I623" s="8" t="n">
        <f aca="false">(G623-F623)*100/F623</f>
        <v>50</v>
      </c>
    </row>
    <row r="624" customFormat="false" ht="12.75" hidden="false" customHeight="false" outlineLevel="0" collapsed="false">
      <c r="A624" s="9" t="s">
        <v>15</v>
      </c>
      <c r="B624" s="6" t="n">
        <v>882</v>
      </c>
      <c r="C624" s="6" t="n">
        <v>910</v>
      </c>
      <c r="D624" s="6" t="n">
        <f aca="false">C624-B624</f>
        <v>28</v>
      </c>
      <c r="E624" s="7" t="n">
        <f aca="false">D624*100/B624</f>
        <v>3.17460317460317</v>
      </c>
      <c r="F624" s="6" t="n">
        <v>1081</v>
      </c>
      <c r="G624" s="6" t="n">
        <v>1119</v>
      </c>
      <c r="H624" s="6" t="n">
        <f aca="false">G624-F624</f>
        <v>38</v>
      </c>
      <c r="I624" s="8" t="n">
        <f aca="false">(G624-F624)*100/F624</f>
        <v>3.51526364477336</v>
      </c>
    </row>
    <row r="625" customFormat="false" ht="12.75" hidden="false" customHeight="false" outlineLevel="0" collapsed="false">
      <c r="A625" s="9" t="s">
        <v>10</v>
      </c>
      <c r="B625" s="6" t="n">
        <v>35</v>
      </c>
      <c r="C625" s="6" t="n">
        <v>34</v>
      </c>
      <c r="D625" s="6" t="n">
        <f aca="false">C625-B625</f>
        <v>-1</v>
      </c>
      <c r="E625" s="7" t="n">
        <f aca="false">D625*100/B625</f>
        <v>-2.85714285714286</v>
      </c>
      <c r="F625" s="6" t="n">
        <v>34</v>
      </c>
      <c r="G625" s="6" t="n">
        <v>33</v>
      </c>
      <c r="H625" s="6" t="n">
        <f aca="false">G625-F625</f>
        <v>-1</v>
      </c>
      <c r="I625" s="8" t="n">
        <f aca="false">(G625-F625)*100/F625</f>
        <v>-2.94117647058824</v>
      </c>
    </row>
    <row r="626" customFormat="false" ht="12.75" hidden="false" customHeight="false" outlineLevel="0" collapsed="false">
      <c r="A626" s="9" t="s">
        <v>11</v>
      </c>
      <c r="B626" s="6" t="n">
        <v>53</v>
      </c>
      <c r="C626" s="6" t="n">
        <v>55</v>
      </c>
      <c r="D626" s="6" t="n">
        <f aca="false">C626-B626</f>
        <v>2</v>
      </c>
      <c r="E626" s="7" t="n">
        <f aca="false">D626*100/B626</f>
        <v>3.77358490566038</v>
      </c>
      <c r="F626" s="6" t="n">
        <v>57</v>
      </c>
      <c r="G626" s="6" t="n">
        <v>58</v>
      </c>
      <c r="H626" s="6" t="n">
        <f aca="false">G626-F626</f>
        <v>1</v>
      </c>
      <c r="I626" s="8" t="n">
        <f aca="false">(G626-F626)*100/F626</f>
        <v>1.75438596491228</v>
      </c>
    </row>
    <row r="627" customFormat="false" ht="12.75" hidden="false" customHeight="false" outlineLevel="0" collapsed="false">
      <c r="A627" s="9" t="s">
        <v>12</v>
      </c>
      <c r="B627" s="6" t="n">
        <v>615</v>
      </c>
      <c r="C627" s="6" t="n">
        <v>625</v>
      </c>
      <c r="D627" s="6" t="n">
        <f aca="false">C627-B627</f>
        <v>10</v>
      </c>
      <c r="E627" s="7" t="n">
        <f aca="false">D627*100/B627</f>
        <v>1.6260162601626</v>
      </c>
      <c r="F627" s="6" t="n">
        <v>755</v>
      </c>
      <c r="G627" s="6" t="n">
        <v>772</v>
      </c>
      <c r="H627" s="6" t="n">
        <f aca="false">G627-F627</f>
        <v>17</v>
      </c>
      <c r="I627" s="8" t="n">
        <f aca="false">(G627-F627)*100/F627</f>
        <v>2.25165562913907</v>
      </c>
    </row>
    <row r="628" customFormat="false" ht="12.75" hidden="false" customHeight="false" outlineLevel="0" collapsed="false">
      <c r="A628" s="9" t="s">
        <v>13</v>
      </c>
      <c r="B628" s="6" t="n">
        <v>168</v>
      </c>
      <c r="C628" s="6" t="n">
        <v>175</v>
      </c>
      <c r="D628" s="6" t="n">
        <f aca="false">C628-B628</f>
        <v>7</v>
      </c>
      <c r="E628" s="7" t="n">
        <f aca="false">D628*100/B628</f>
        <v>4.16666666666667</v>
      </c>
      <c r="F628" s="6" t="n">
        <v>222</v>
      </c>
      <c r="G628" s="6" t="n">
        <v>232</v>
      </c>
      <c r="H628" s="6" t="n">
        <f aca="false">G628-F628</f>
        <v>10</v>
      </c>
      <c r="I628" s="8" t="n">
        <f aca="false">(G628-F628)*100/F628</f>
        <v>4.50450450450451</v>
      </c>
    </row>
    <row r="629" customFormat="false" ht="12.75" hidden="false" customHeight="false" outlineLevel="0" collapsed="false">
      <c r="A629" s="9" t="s">
        <v>14</v>
      </c>
      <c r="B629" s="6" t="n">
        <v>11</v>
      </c>
      <c r="C629" s="6" t="n">
        <v>21</v>
      </c>
      <c r="D629" s="6" t="n">
        <f aca="false">C629-B629</f>
        <v>10</v>
      </c>
      <c r="E629" s="7" t="n">
        <f aca="false">D629*100/B629</f>
        <v>90.9090909090909</v>
      </c>
      <c r="F629" s="6" t="n">
        <v>13</v>
      </c>
      <c r="G629" s="6" t="n">
        <v>24</v>
      </c>
      <c r="H629" s="6" t="n">
        <f aca="false">G629-F629</f>
        <v>11</v>
      </c>
      <c r="I629" s="8" t="n">
        <f aca="false">(G629-F629)*100/F629</f>
        <v>84.6153846153846</v>
      </c>
    </row>
    <row r="630" customFormat="false" ht="12.75" hidden="false" customHeight="false" outlineLevel="0" collapsed="false">
      <c r="A630" s="9" t="s">
        <v>63</v>
      </c>
      <c r="B630" s="6" t="n">
        <v>1230</v>
      </c>
      <c r="C630" s="6" t="n">
        <v>1263</v>
      </c>
      <c r="D630" s="6" t="n">
        <f aca="false">C630-B630</f>
        <v>33</v>
      </c>
      <c r="E630" s="7" t="n">
        <f aca="false">D630*100/B630</f>
        <v>2.68292682926829</v>
      </c>
      <c r="F630" s="6" t="n">
        <v>1792</v>
      </c>
      <c r="G630" s="6" t="n">
        <v>1838</v>
      </c>
      <c r="H630" s="6" t="n">
        <f aca="false">G630-F630</f>
        <v>46</v>
      </c>
      <c r="I630" s="8" t="n">
        <f aca="false">(G630-F630)*100/F630</f>
        <v>2.56696428571429</v>
      </c>
    </row>
    <row r="631" customFormat="false" ht="12.75" hidden="false" customHeight="false" outlineLevel="0" collapsed="false">
      <c r="A631" s="9" t="s">
        <v>9</v>
      </c>
      <c r="B631" s="6" t="n">
        <v>673</v>
      </c>
      <c r="C631" s="6" t="n">
        <v>692</v>
      </c>
      <c r="D631" s="6" t="n">
        <f aca="false">C631-B631</f>
        <v>19</v>
      </c>
      <c r="E631" s="7" t="n">
        <f aca="false">D631*100/B631</f>
        <v>2.82317979197623</v>
      </c>
      <c r="F631" s="6" t="n">
        <v>992</v>
      </c>
      <c r="G631" s="6" t="n">
        <v>1018</v>
      </c>
      <c r="H631" s="6" t="n">
        <f aca="false">G631-F631</f>
        <v>26</v>
      </c>
      <c r="I631" s="8" t="n">
        <f aca="false">(G631-F631)*100/F631</f>
        <v>2.62096774193548</v>
      </c>
    </row>
    <row r="632" customFormat="false" ht="12.75" hidden="false" customHeight="false" outlineLevel="0" collapsed="false">
      <c r="A632" s="9" t="s">
        <v>10</v>
      </c>
      <c r="B632" s="6" t="n">
        <v>24</v>
      </c>
      <c r="C632" s="6" t="n">
        <v>25</v>
      </c>
      <c r="D632" s="6" t="n">
        <f aca="false">C632-B632</f>
        <v>1</v>
      </c>
      <c r="E632" s="7" t="n">
        <f aca="false">D632*100/B632</f>
        <v>4.16666666666667</v>
      </c>
      <c r="F632" s="6" t="n">
        <v>32</v>
      </c>
      <c r="G632" s="6" t="n">
        <v>34</v>
      </c>
      <c r="H632" s="6" t="n">
        <f aca="false">G632-F632</f>
        <v>2</v>
      </c>
      <c r="I632" s="8" t="n">
        <f aca="false">(G632-F632)*100/F632</f>
        <v>6.25</v>
      </c>
    </row>
    <row r="633" customFormat="false" ht="12.75" hidden="false" customHeight="false" outlineLevel="0" collapsed="false">
      <c r="A633" s="9" t="s">
        <v>11</v>
      </c>
      <c r="B633" s="6" t="n">
        <v>39</v>
      </c>
      <c r="C633" s="6" t="n">
        <v>41</v>
      </c>
      <c r="D633" s="6" t="n">
        <f aca="false">C633-B633</f>
        <v>2</v>
      </c>
      <c r="E633" s="7" t="n">
        <f aca="false">D633*100/B633</f>
        <v>5.12820512820513</v>
      </c>
      <c r="F633" s="6" t="n">
        <v>73</v>
      </c>
      <c r="G633" s="6" t="n">
        <v>74</v>
      </c>
      <c r="H633" s="6" t="n">
        <f aca="false">G633-F633</f>
        <v>1</v>
      </c>
      <c r="I633" s="8" t="n">
        <f aca="false">(G633-F633)*100/F633</f>
        <v>1.36986301369863</v>
      </c>
    </row>
    <row r="634" customFormat="false" ht="12.75" hidden="false" customHeight="false" outlineLevel="0" collapsed="false">
      <c r="A634" s="9" t="s">
        <v>12</v>
      </c>
      <c r="B634" s="6" t="n">
        <v>431</v>
      </c>
      <c r="C634" s="6" t="n">
        <v>430</v>
      </c>
      <c r="D634" s="6" t="n">
        <f aca="false">C634-B634</f>
        <v>-1</v>
      </c>
      <c r="E634" s="7" t="n">
        <f aca="false">D634*100/B634</f>
        <v>-0.232018561484919</v>
      </c>
      <c r="F634" s="6" t="n">
        <v>632</v>
      </c>
      <c r="G634" s="6" t="n">
        <v>638</v>
      </c>
      <c r="H634" s="6" t="n">
        <f aca="false">G634-F634</f>
        <v>6</v>
      </c>
      <c r="I634" s="8" t="n">
        <f aca="false">(G634-F634)*100/F634</f>
        <v>0.949367088607595</v>
      </c>
    </row>
    <row r="635" customFormat="false" ht="12.75" hidden="false" customHeight="false" outlineLevel="0" collapsed="false">
      <c r="A635" s="9" t="s">
        <v>13</v>
      </c>
      <c r="B635" s="6" t="n">
        <v>169</v>
      </c>
      <c r="C635" s="6" t="n">
        <v>172</v>
      </c>
      <c r="D635" s="6" t="n">
        <f aca="false">C635-B635</f>
        <v>3</v>
      </c>
      <c r="E635" s="7" t="n">
        <f aca="false">D635*100/B635</f>
        <v>1.77514792899408</v>
      </c>
      <c r="F635" s="6" t="n">
        <v>245</v>
      </c>
      <c r="G635" s="6" t="n">
        <v>248</v>
      </c>
      <c r="H635" s="6" t="n">
        <f aca="false">G635-F635</f>
        <v>3</v>
      </c>
      <c r="I635" s="8" t="n">
        <f aca="false">(G635-F635)*100/F635</f>
        <v>1.22448979591837</v>
      </c>
    </row>
    <row r="636" customFormat="false" ht="12.75" hidden="false" customHeight="false" outlineLevel="0" collapsed="false">
      <c r="A636" s="9" t="s">
        <v>14</v>
      </c>
      <c r="B636" s="6" t="n">
        <v>10</v>
      </c>
      <c r="C636" s="6" t="n">
        <v>24</v>
      </c>
      <c r="D636" s="6" t="n">
        <f aca="false">C636-B636</f>
        <v>14</v>
      </c>
      <c r="E636" s="7" t="n">
        <f aca="false">D636*100/B636</f>
        <v>140</v>
      </c>
      <c r="F636" s="6" t="n">
        <v>10</v>
      </c>
      <c r="G636" s="6" t="n">
        <v>24</v>
      </c>
      <c r="H636" s="6" t="n">
        <f aca="false">G636-F636</f>
        <v>14</v>
      </c>
      <c r="I636" s="8" t="n">
        <f aca="false">(G636-F636)*100/F636</f>
        <v>140</v>
      </c>
    </row>
    <row r="637" customFormat="false" ht="12.75" hidden="false" customHeight="false" outlineLevel="0" collapsed="false">
      <c r="A637" s="9" t="s">
        <v>15</v>
      </c>
      <c r="B637" s="6" t="n">
        <v>557</v>
      </c>
      <c r="C637" s="6" t="n">
        <v>571</v>
      </c>
      <c r="D637" s="6" t="n">
        <f aca="false">C637-B637</f>
        <v>14</v>
      </c>
      <c r="E637" s="7" t="n">
        <f aca="false">D637*100/B637</f>
        <v>2.51346499102334</v>
      </c>
      <c r="F637" s="6" t="n">
        <v>800</v>
      </c>
      <c r="G637" s="6" t="n">
        <v>820</v>
      </c>
      <c r="H637" s="6" t="n">
        <f aca="false">G637-F637</f>
        <v>20</v>
      </c>
      <c r="I637" s="8" t="n">
        <f aca="false">(G637-F637)*100/F637</f>
        <v>2.5</v>
      </c>
    </row>
    <row r="638" customFormat="false" ht="12.75" hidden="false" customHeight="false" outlineLevel="0" collapsed="false">
      <c r="A638" s="9" t="s">
        <v>10</v>
      </c>
      <c r="B638" s="6" t="n">
        <v>13</v>
      </c>
      <c r="C638" s="6" t="n">
        <v>13</v>
      </c>
      <c r="D638" s="6" t="n">
        <f aca="false">C638-B638</f>
        <v>0</v>
      </c>
      <c r="E638" s="7" t="n">
        <f aca="false">D638*100/B638</f>
        <v>0</v>
      </c>
      <c r="F638" s="6" t="n">
        <v>22</v>
      </c>
      <c r="G638" s="6" t="n">
        <v>22</v>
      </c>
      <c r="H638" s="6" t="n">
        <f aca="false">G638-F638</f>
        <v>0</v>
      </c>
      <c r="I638" s="8" t="n">
        <f aca="false">(G638-F638)*100/F638</f>
        <v>0</v>
      </c>
    </row>
    <row r="639" customFormat="false" ht="12.75" hidden="false" customHeight="false" outlineLevel="0" collapsed="false">
      <c r="A639" s="9" t="s">
        <v>11</v>
      </c>
      <c r="B639" s="6" t="n">
        <v>32</v>
      </c>
      <c r="C639" s="6" t="n">
        <v>33</v>
      </c>
      <c r="D639" s="6" t="n">
        <f aca="false">C639-B639</f>
        <v>1</v>
      </c>
      <c r="E639" s="7" t="n">
        <f aca="false">D639*100/B639</f>
        <v>3.125</v>
      </c>
      <c r="F639" s="6" t="n">
        <v>31</v>
      </c>
      <c r="G639" s="6" t="n">
        <v>32</v>
      </c>
      <c r="H639" s="6" t="n">
        <f aca="false">G639-F639</f>
        <v>1</v>
      </c>
      <c r="I639" s="8" t="n">
        <f aca="false">(G639-F639)*100/F639</f>
        <v>3.2258064516129</v>
      </c>
    </row>
    <row r="640" customFormat="false" ht="12.75" hidden="false" customHeight="false" outlineLevel="0" collapsed="false">
      <c r="A640" s="9" t="s">
        <v>12</v>
      </c>
      <c r="B640" s="6" t="n">
        <v>361</v>
      </c>
      <c r="C640" s="6" t="n">
        <v>368</v>
      </c>
      <c r="D640" s="6" t="n">
        <f aca="false">C640-B640</f>
        <v>7</v>
      </c>
      <c r="E640" s="7" t="n">
        <f aca="false">D640*100/B640</f>
        <v>1.93905817174515</v>
      </c>
      <c r="F640" s="6" t="n">
        <v>552</v>
      </c>
      <c r="G640" s="6" t="n">
        <v>561</v>
      </c>
      <c r="H640" s="6" t="n">
        <f aca="false">G640-F640</f>
        <v>9</v>
      </c>
      <c r="I640" s="8" t="n">
        <f aca="false">(G640-F640)*100/F640</f>
        <v>1.6304347826087</v>
      </c>
    </row>
    <row r="641" customFormat="false" ht="12.75" hidden="false" customHeight="false" outlineLevel="0" collapsed="false">
      <c r="A641" s="9" t="s">
        <v>13</v>
      </c>
      <c r="B641" s="6" t="n">
        <v>142</v>
      </c>
      <c r="C641" s="6" t="n">
        <v>145</v>
      </c>
      <c r="D641" s="6" t="n">
        <f aca="false">C641-B641</f>
        <v>3</v>
      </c>
      <c r="E641" s="7" t="n">
        <f aca="false">D641*100/B641</f>
        <v>2.11267605633803</v>
      </c>
      <c r="F641" s="6" t="n">
        <v>185</v>
      </c>
      <c r="G641" s="6" t="n">
        <v>191</v>
      </c>
      <c r="H641" s="6" t="n">
        <f aca="false">G641-F641</f>
        <v>6</v>
      </c>
      <c r="I641" s="8" t="n">
        <f aca="false">(G641-F641)*100/F641</f>
        <v>3.24324324324324</v>
      </c>
    </row>
    <row r="642" customFormat="false" ht="12.75" hidden="false" customHeight="false" outlineLevel="0" collapsed="false">
      <c r="A642" s="9" t="s">
        <v>14</v>
      </c>
      <c r="B642" s="6" t="n">
        <v>9</v>
      </c>
      <c r="C642" s="6" t="n">
        <v>12</v>
      </c>
      <c r="D642" s="6" t="n">
        <f aca="false">C642-B642</f>
        <v>3</v>
      </c>
      <c r="E642" s="7" t="n">
        <f aca="false">D642*100/B642</f>
        <v>33.3333333333333</v>
      </c>
      <c r="F642" s="6" t="n">
        <v>10</v>
      </c>
      <c r="G642" s="6" t="n">
        <v>14</v>
      </c>
      <c r="H642" s="6" t="n">
        <f aca="false">G642-F642</f>
        <v>4</v>
      </c>
      <c r="I642" s="8" t="n">
        <f aca="false">(G642-F642)*100/F642</f>
        <v>40</v>
      </c>
    </row>
    <row r="643" customFormat="false" ht="12.75" hidden="false" customHeight="false" outlineLevel="0" collapsed="false">
      <c r="A643" s="9" t="s">
        <v>64</v>
      </c>
      <c r="B643" s="6" t="n">
        <v>3486</v>
      </c>
      <c r="C643" s="6" t="n">
        <v>3581</v>
      </c>
      <c r="D643" s="6" t="n">
        <f aca="false">C643-B643</f>
        <v>95</v>
      </c>
      <c r="E643" s="7" t="n">
        <f aca="false">D643*100/B643</f>
        <v>2.72518646012622</v>
      </c>
      <c r="F643" s="6" t="n">
        <v>4425</v>
      </c>
      <c r="G643" s="6" t="n">
        <v>4533</v>
      </c>
      <c r="H643" s="6" t="n">
        <f aca="false">G643-F643</f>
        <v>108</v>
      </c>
      <c r="I643" s="8" t="n">
        <f aca="false">(G643-F643)*100/F643</f>
        <v>2.4406779661017</v>
      </c>
    </row>
    <row r="644" customFormat="false" ht="12.75" hidden="false" customHeight="false" outlineLevel="0" collapsed="false">
      <c r="A644" s="9" t="s">
        <v>9</v>
      </c>
      <c r="B644" s="6" t="n">
        <v>1768</v>
      </c>
      <c r="C644" s="6" t="n">
        <v>1832</v>
      </c>
      <c r="D644" s="6" t="n">
        <f aca="false">C644-B644</f>
        <v>64</v>
      </c>
      <c r="E644" s="7" t="n">
        <f aca="false">D644*100/B644</f>
        <v>3.61990950226244</v>
      </c>
      <c r="F644" s="6" t="n">
        <v>2357</v>
      </c>
      <c r="G644" s="6" t="n">
        <v>2417</v>
      </c>
      <c r="H644" s="6" t="n">
        <f aca="false">G644-F644</f>
        <v>60</v>
      </c>
      <c r="I644" s="8" t="n">
        <f aca="false">(G644-F644)*100/F644</f>
        <v>2.54560882477726</v>
      </c>
    </row>
    <row r="645" customFormat="false" ht="12.75" hidden="false" customHeight="false" outlineLevel="0" collapsed="false">
      <c r="A645" s="9" t="s">
        <v>10</v>
      </c>
      <c r="B645" s="6" t="n">
        <v>35</v>
      </c>
      <c r="C645" s="6" t="n">
        <v>36</v>
      </c>
      <c r="D645" s="6" t="n">
        <f aca="false">C645-B645</f>
        <v>1</v>
      </c>
      <c r="E645" s="7" t="n">
        <f aca="false">D645*100/B645</f>
        <v>2.85714285714286</v>
      </c>
      <c r="F645" s="6" t="n">
        <v>43</v>
      </c>
      <c r="G645" s="6" t="n">
        <v>44</v>
      </c>
      <c r="H645" s="6" t="n">
        <f aca="false">G645-F645</f>
        <v>1</v>
      </c>
      <c r="I645" s="8" t="n">
        <f aca="false">(G645-F645)*100/F645</f>
        <v>2.32558139534884</v>
      </c>
    </row>
    <row r="646" customFormat="false" ht="12.75" hidden="false" customHeight="false" outlineLevel="0" collapsed="false">
      <c r="A646" s="9" t="s">
        <v>11</v>
      </c>
      <c r="B646" s="6" t="n">
        <v>113</v>
      </c>
      <c r="C646" s="6" t="n">
        <v>117</v>
      </c>
      <c r="D646" s="6" t="n">
        <f aca="false">C646-B646</f>
        <v>4</v>
      </c>
      <c r="E646" s="7" t="n">
        <f aca="false">D646*100/B646</f>
        <v>3.53982300884956</v>
      </c>
      <c r="F646" s="6" t="n">
        <v>129</v>
      </c>
      <c r="G646" s="6" t="n">
        <v>132</v>
      </c>
      <c r="H646" s="6" t="n">
        <f aca="false">G646-F646</f>
        <v>3</v>
      </c>
      <c r="I646" s="8" t="n">
        <f aca="false">(G646-F646)*100/F646</f>
        <v>2.32558139534884</v>
      </c>
    </row>
    <row r="647" customFormat="false" ht="12.75" hidden="false" customHeight="false" outlineLevel="0" collapsed="false">
      <c r="A647" s="9" t="s">
        <v>12</v>
      </c>
      <c r="B647" s="6" t="n">
        <v>1229</v>
      </c>
      <c r="C647" s="6" t="n">
        <v>1234</v>
      </c>
      <c r="D647" s="6" t="n">
        <f aca="false">C647-B647</f>
        <v>5</v>
      </c>
      <c r="E647" s="7" t="n">
        <f aca="false">D647*100/B647</f>
        <v>0.406834825061025</v>
      </c>
      <c r="F647" s="6" t="n">
        <v>1652</v>
      </c>
      <c r="G647" s="6" t="n">
        <v>1655</v>
      </c>
      <c r="H647" s="6" t="n">
        <f aca="false">G647-F647</f>
        <v>3</v>
      </c>
      <c r="I647" s="8" t="n">
        <f aca="false">(G647-F647)*100/F647</f>
        <v>0.181598062953995</v>
      </c>
    </row>
    <row r="648" customFormat="false" ht="12.75" hidden="false" customHeight="false" outlineLevel="0" collapsed="false">
      <c r="A648" s="9" t="s">
        <v>13</v>
      </c>
      <c r="B648" s="6" t="n">
        <v>368</v>
      </c>
      <c r="C648" s="6" t="n">
        <v>391</v>
      </c>
      <c r="D648" s="6" t="n">
        <f aca="false">C648-B648</f>
        <v>23</v>
      </c>
      <c r="E648" s="7" t="n">
        <f aca="false">D648*100/B648</f>
        <v>6.25</v>
      </c>
      <c r="F648" s="6" t="n">
        <v>497</v>
      </c>
      <c r="G648" s="6" t="n">
        <v>520</v>
      </c>
      <c r="H648" s="6" t="n">
        <f aca="false">G648-F648</f>
        <v>23</v>
      </c>
      <c r="I648" s="8" t="n">
        <f aca="false">(G648-F648)*100/F648</f>
        <v>4.62776659959759</v>
      </c>
    </row>
    <row r="649" customFormat="false" ht="12.75" hidden="false" customHeight="false" outlineLevel="0" collapsed="false">
      <c r="A649" s="9" t="s">
        <v>14</v>
      </c>
      <c r="B649" s="6" t="n">
        <v>23</v>
      </c>
      <c r="C649" s="6" t="n">
        <v>54</v>
      </c>
      <c r="D649" s="6" t="n">
        <f aca="false">C649-B649</f>
        <v>31</v>
      </c>
      <c r="E649" s="7" t="n">
        <f aca="false">D649*100/B649</f>
        <v>134.782608695652</v>
      </c>
      <c r="F649" s="6" t="n">
        <v>36</v>
      </c>
      <c r="G649" s="6" t="n">
        <v>66</v>
      </c>
      <c r="H649" s="6" t="n">
        <f aca="false">G649-F649</f>
        <v>30</v>
      </c>
      <c r="I649" s="8" t="n">
        <f aca="false">(G649-F649)*100/F649</f>
        <v>83.3333333333333</v>
      </c>
    </row>
    <row r="650" customFormat="false" ht="12.75" hidden="false" customHeight="false" outlineLevel="0" collapsed="false">
      <c r="A650" s="9" t="s">
        <v>15</v>
      </c>
      <c r="B650" s="6" t="n">
        <v>1718</v>
      </c>
      <c r="C650" s="6" t="n">
        <v>1749</v>
      </c>
      <c r="D650" s="6" t="n">
        <f aca="false">C650-B650</f>
        <v>31</v>
      </c>
      <c r="E650" s="7" t="n">
        <f aca="false">D650*100/B650</f>
        <v>1.80442374854482</v>
      </c>
      <c r="F650" s="6" t="n">
        <v>2068</v>
      </c>
      <c r="G650" s="6" t="n">
        <v>2116</v>
      </c>
      <c r="H650" s="6" t="n">
        <f aca="false">G650-F650</f>
        <v>48</v>
      </c>
      <c r="I650" s="8" t="n">
        <f aca="false">(G650-F650)*100/F650</f>
        <v>2.321083172147</v>
      </c>
    </row>
    <row r="651" customFormat="false" ht="12.75" hidden="false" customHeight="false" outlineLevel="0" collapsed="false">
      <c r="A651" s="9" t="s">
        <v>10</v>
      </c>
      <c r="B651" s="6" t="n">
        <v>41</v>
      </c>
      <c r="C651" s="6" t="n">
        <v>40</v>
      </c>
      <c r="D651" s="6" t="n">
        <f aca="false">C651-B651</f>
        <v>-1</v>
      </c>
      <c r="E651" s="7" t="n">
        <f aca="false">D651*100/B651</f>
        <v>-2.4390243902439</v>
      </c>
      <c r="F651" s="6" t="n">
        <v>44</v>
      </c>
      <c r="G651" s="6" t="n">
        <v>43</v>
      </c>
      <c r="H651" s="6" t="n">
        <f aca="false">G651-F651</f>
        <v>-1</v>
      </c>
      <c r="I651" s="8" t="n">
        <f aca="false">(G651-F651)*100/F651</f>
        <v>-2.27272727272727</v>
      </c>
    </row>
    <row r="652" customFormat="false" ht="12.75" hidden="false" customHeight="false" outlineLevel="0" collapsed="false">
      <c r="A652" s="9" t="s">
        <v>11</v>
      </c>
      <c r="B652" s="6" t="n">
        <v>75</v>
      </c>
      <c r="C652" s="6" t="n">
        <v>76</v>
      </c>
      <c r="D652" s="6" t="n">
        <f aca="false">C652-B652</f>
        <v>1</v>
      </c>
      <c r="E652" s="7" t="n">
        <f aca="false">D652*100/B652</f>
        <v>1.33333333333333</v>
      </c>
      <c r="F652" s="6" t="n">
        <v>88</v>
      </c>
      <c r="G652" s="6" t="n">
        <v>91</v>
      </c>
      <c r="H652" s="6" t="n">
        <f aca="false">G652-F652</f>
        <v>3</v>
      </c>
      <c r="I652" s="8" t="n">
        <f aca="false">(G652-F652)*100/F652</f>
        <v>3.40909090909091</v>
      </c>
    </row>
    <row r="653" customFormat="false" ht="12.75" hidden="false" customHeight="false" outlineLevel="0" collapsed="false">
      <c r="A653" s="9" t="s">
        <v>12</v>
      </c>
      <c r="B653" s="6" t="n">
        <v>1192</v>
      </c>
      <c r="C653" s="6" t="n">
        <v>1201</v>
      </c>
      <c r="D653" s="6" t="n">
        <f aca="false">C653-B653</f>
        <v>9</v>
      </c>
      <c r="E653" s="7" t="n">
        <f aca="false">D653*100/B653</f>
        <v>0.75503355704698</v>
      </c>
      <c r="F653" s="6" t="n">
        <v>1452</v>
      </c>
      <c r="G653" s="6" t="n">
        <v>1471</v>
      </c>
      <c r="H653" s="6" t="n">
        <f aca="false">G653-F653</f>
        <v>19</v>
      </c>
      <c r="I653" s="8" t="n">
        <f aca="false">(G653-F653)*100/F653</f>
        <v>1.30853994490358</v>
      </c>
    </row>
    <row r="654" customFormat="false" ht="12.75" hidden="false" customHeight="false" outlineLevel="0" collapsed="false">
      <c r="A654" s="9" t="s">
        <v>13</v>
      </c>
      <c r="B654" s="6" t="n">
        <v>394</v>
      </c>
      <c r="C654" s="6" t="n">
        <v>411</v>
      </c>
      <c r="D654" s="6" t="n">
        <f aca="false">C654-B654</f>
        <v>17</v>
      </c>
      <c r="E654" s="7" t="n">
        <f aca="false">D654*100/B654</f>
        <v>4.31472081218274</v>
      </c>
      <c r="F654" s="6" t="n">
        <v>466</v>
      </c>
      <c r="G654" s="6" t="n">
        <v>483</v>
      </c>
      <c r="H654" s="6" t="n">
        <f aca="false">G654-F654</f>
        <v>17</v>
      </c>
      <c r="I654" s="8" t="n">
        <f aca="false">(G654-F654)*100/F654</f>
        <v>3.6480686695279</v>
      </c>
    </row>
    <row r="655" customFormat="false" ht="12.75" hidden="false" customHeight="false" outlineLevel="0" collapsed="false">
      <c r="A655" s="9" t="s">
        <v>14</v>
      </c>
      <c r="B655" s="6" t="n">
        <v>16</v>
      </c>
      <c r="C655" s="6" t="n">
        <v>21</v>
      </c>
      <c r="D655" s="6" t="n">
        <f aca="false">C655-B655</f>
        <v>5</v>
      </c>
      <c r="E655" s="7" t="n">
        <f aca="false">D655*100/B655</f>
        <v>31.25</v>
      </c>
      <c r="F655" s="6" t="n">
        <v>18</v>
      </c>
      <c r="G655" s="6" t="n">
        <v>28</v>
      </c>
      <c r="H655" s="6" t="n">
        <f aca="false">G655-F655</f>
        <v>10</v>
      </c>
      <c r="I655" s="8" t="n">
        <f aca="false">(G655-F655)*100/F655</f>
        <v>55.5555555555556</v>
      </c>
    </row>
    <row r="656" customFormat="false" ht="12.75" hidden="false" customHeight="false" outlineLevel="0" collapsed="false">
      <c r="A656" s="9" t="s">
        <v>65</v>
      </c>
      <c r="B656" s="6" t="n">
        <v>1816</v>
      </c>
      <c r="C656" s="6" t="n">
        <v>1845</v>
      </c>
      <c r="D656" s="6" t="n">
        <f aca="false">C656-B656</f>
        <v>29</v>
      </c>
      <c r="E656" s="7" t="n">
        <f aca="false">D656*100/B656</f>
        <v>1.59691629955947</v>
      </c>
      <c r="F656" s="6" t="n">
        <v>2357</v>
      </c>
      <c r="G656" s="6" t="n">
        <v>2378</v>
      </c>
      <c r="H656" s="6" t="n">
        <f aca="false">G656-F656</f>
        <v>21</v>
      </c>
      <c r="I656" s="8" t="n">
        <f aca="false">(G656-F656)*100/F656</f>
        <v>0.890963088672041</v>
      </c>
    </row>
    <row r="657" customFormat="false" ht="12.75" hidden="false" customHeight="false" outlineLevel="0" collapsed="false">
      <c r="A657" s="9" t="s">
        <v>9</v>
      </c>
      <c r="B657" s="6" t="n">
        <v>1100</v>
      </c>
      <c r="C657" s="6" t="n">
        <v>1116</v>
      </c>
      <c r="D657" s="6" t="n">
        <f aca="false">C657-B657</f>
        <v>16</v>
      </c>
      <c r="E657" s="7" t="n">
        <f aca="false">D657*100/B657</f>
        <v>1.45454545454545</v>
      </c>
      <c r="F657" s="6" t="n">
        <v>1301</v>
      </c>
      <c r="G657" s="6" t="n">
        <v>1309</v>
      </c>
      <c r="H657" s="6" t="n">
        <f aca="false">G657-F657</f>
        <v>8</v>
      </c>
      <c r="I657" s="8" t="n">
        <f aca="false">(G657-F657)*100/F657</f>
        <v>0.614911606456572</v>
      </c>
    </row>
    <row r="658" customFormat="false" ht="12.75" hidden="false" customHeight="false" outlineLevel="0" collapsed="false">
      <c r="A658" s="9" t="s">
        <v>10</v>
      </c>
      <c r="B658" s="6" t="n">
        <v>23</v>
      </c>
      <c r="C658" s="6" t="n">
        <v>23</v>
      </c>
      <c r="D658" s="6" t="n">
        <f aca="false">C658-B658</f>
        <v>0</v>
      </c>
      <c r="E658" s="7" t="n">
        <f aca="false">D658*100/B658</f>
        <v>0</v>
      </c>
      <c r="F658" s="6" t="n">
        <v>31</v>
      </c>
      <c r="G658" s="6" t="n">
        <v>31</v>
      </c>
      <c r="H658" s="6" t="n">
        <f aca="false">G658-F658</f>
        <v>0</v>
      </c>
      <c r="I658" s="8" t="n">
        <f aca="false">(G658-F658)*100/F658</f>
        <v>0</v>
      </c>
    </row>
    <row r="659" customFormat="false" ht="12.75" hidden="false" customHeight="false" outlineLevel="0" collapsed="false">
      <c r="A659" s="9" t="s">
        <v>11</v>
      </c>
      <c r="B659" s="6" t="n">
        <v>59</v>
      </c>
      <c r="C659" s="6" t="n">
        <v>60</v>
      </c>
      <c r="D659" s="6" t="n">
        <f aca="false">C659-B659</f>
        <v>1</v>
      </c>
      <c r="E659" s="7" t="n">
        <f aca="false">D659*100/B659</f>
        <v>1.69491525423729</v>
      </c>
      <c r="F659" s="6" t="n">
        <v>84</v>
      </c>
      <c r="G659" s="6" t="n">
        <v>84</v>
      </c>
      <c r="H659" s="6" t="n">
        <f aca="false">G659-F659</f>
        <v>0</v>
      </c>
      <c r="I659" s="8" t="n">
        <f aca="false">(G659-F659)*100/F659</f>
        <v>0</v>
      </c>
    </row>
    <row r="660" customFormat="false" ht="12.75" hidden="false" customHeight="false" outlineLevel="0" collapsed="false">
      <c r="A660" s="9" t="s">
        <v>12</v>
      </c>
      <c r="B660" s="6" t="n">
        <v>746</v>
      </c>
      <c r="C660" s="6" t="n">
        <v>747</v>
      </c>
      <c r="D660" s="6" t="n">
        <f aca="false">C660-B660</f>
        <v>1</v>
      </c>
      <c r="E660" s="7" t="n">
        <f aca="false">D660*100/B660</f>
        <v>0.134048257372654</v>
      </c>
      <c r="F660" s="6" t="n">
        <v>893</v>
      </c>
      <c r="G660" s="6" t="n">
        <v>890</v>
      </c>
      <c r="H660" s="6" t="n">
        <f aca="false">G660-F660</f>
        <v>-3</v>
      </c>
      <c r="I660" s="8" t="n">
        <f aca="false">(G660-F660)*100/F660</f>
        <v>-0.335946248600224</v>
      </c>
    </row>
    <row r="661" customFormat="false" ht="12.75" hidden="false" customHeight="false" outlineLevel="0" collapsed="false">
      <c r="A661" s="9" t="s">
        <v>13</v>
      </c>
      <c r="B661" s="6" t="n">
        <v>255</v>
      </c>
      <c r="C661" s="6" t="n">
        <v>260</v>
      </c>
      <c r="D661" s="6" t="n">
        <f aca="false">C661-B661</f>
        <v>5</v>
      </c>
      <c r="E661" s="7" t="n">
        <f aca="false">D661*100/B661</f>
        <v>1.96078431372549</v>
      </c>
      <c r="F661" s="6" t="n">
        <v>274</v>
      </c>
      <c r="G661" s="6" t="n">
        <v>278</v>
      </c>
      <c r="H661" s="6" t="n">
        <f aca="false">G661-F661</f>
        <v>4</v>
      </c>
      <c r="I661" s="8" t="n">
        <f aca="false">(G661-F661)*100/F661</f>
        <v>1.45985401459854</v>
      </c>
    </row>
    <row r="662" customFormat="false" ht="12.75" hidden="false" customHeight="false" outlineLevel="0" collapsed="false">
      <c r="A662" s="9" t="s">
        <v>14</v>
      </c>
      <c r="B662" s="6" t="n">
        <v>17</v>
      </c>
      <c r="C662" s="6" t="n">
        <v>26</v>
      </c>
      <c r="D662" s="6" t="n">
        <f aca="false">C662-B662</f>
        <v>9</v>
      </c>
      <c r="E662" s="7" t="n">
        <f aca="false">D662*100/B662</f>
        <v>52.9411764705882</v>
      </c>
      <c r="F662" s="6" t="n">
        <v>19</v>
      </c>
      <c r="G662" s="6" t="n">
        <v>26</v>
      </c>
      <c r="H662" s="6" t="n">
        <f aca="false">G662-F662</f>
        <v>7</v>
      </c>
      <c r="I662" s="8" t="n">
        <f aca="false">(G662-F662)*100/F662</f>
        <v>36.8421052631579</v>
      </c>
    </row>
    <row r="663" customFormat="false" ht="12.75" hidden="false" customHeight="false" outlineLevel="0" collapsed="false">
      <c r="A663" s="9" t="s">
        <v>15</v>
      </c>
      <c r="B663" s="6" t="n">
        <v>716</v>
      </c>
      <c r="C663" s="6" t="n">
        <v>729</v>
      </c>
      <c r="D663" s="6" t="n">
        <f aca="false">C663-B663</f>
        <v>13</v>
      </c>
      <c r="E663" s="7" t="n">
        <f aca="false">D663*100/B663</f>
        <v>1.81564245810056</v>
      </c>
      <c r="F663" s="6" t="n">
        <v>1056</v>
      </c>
      <c r="G663" s="6" t="n">
        <v>1069</v>
      </c>
      <c r="H663" s="6" t="n">
        <f aca="false">G663-F663</f>
        <v>13</v>
      </c>
      <c r="I663" s="8" t="n">
        <f aca="false">(G663-F663)*100/F663</f>
        <v>1.23106060606061</v>
      </c>
    </row>
    <row r="664" customFormat="false" ht="12.75" hidden="false" customHeight="false" outlineLevel="0" collapsed="false">
      <c r="A664" s="9" t="s">
        <v>10</v>
      </c>
      <c r="B664" s="6" t="n">
        <v>21</v>
      </c>
      <c r="C664" s="6" t="n">
        <v>21</v>
      </c>
      <c r="D664" s="6" t="n">
        <f aca="false">C664-B664</f>
        <v>0</v>
      </c>
      <c r="E664" s="7" t="n">
        <f aca="false">D664*100/B664</f>
        <v>0</v>
      </c>
      <c r="F664" s="6" t="n">
        <v>26</v>
      </c>
      <c r="G664" s="6" t="n">
        <v>26</v>
      </c>
      <c r="H664" s="6" t="n">
        <f aca="false">G664-F664</f>
        <v>0</v>
      </c>
      <c r="I664" s="8" t="n">
        <f aca="false">(G664-F664)*100/F664</f>
        <v>0</v>
      </c>
    </row>
    <row r="665" customFormat="false" ht="12.75" hidden="false" customHeight="false" outlineLevel="0" collapsed="false">
      <c r="A665" s="9" t="s">
        <v>11</v>
      </c>
      <c r="B665" s="6" t="n">
        <v>35</v>
      </c>
      <c r="C665" s="6" t="n">
        <v>36</v>
      </c>
      <c r="D665" s="6" t="n">
        <f aca="false">C665-B665</f>
        <v>1</v>
      </c>
      <c r="E665" s="7" t="n">
        <f aca="false">D665*100/B665</f>
        <v>2.85714285714286</v>
      </c>
      <c r="F665" s="6" t="n">
        <v>54</v>
      </c>
      <c r="G665" s="6" t="n">
        <v>57</v>
      </c>
      <c r="H665" s="6" t="n">
        <f aca="false">G665-F665</f>
        <v>3</v>
      </c>
      <c r="I665" s="8" t="n">
        <f aca="false">(G665-F665)*100/F665</f>
        <v>5.55555555555556</v>
      </c>
    </row>
    <row r="666" customFormat="false" ht="12.75" hidden="false" customHeight="false" outlineLevel="0" collapsed="false">
      <c r="A666" s="9" t="s">
        <v>12</v>
      </c>
      <c r="B666" s="6" t="n">
        <v>482</v>
      </c>
      <c r="C666" s="6" t="n">
        <v>488</v>
      </c>
      <c r="D666" s="6" t="n">
        <f aca="false">C666-B666</f>
        <v>6</v>
      </c>
      <c r="E666" s="7" t="n">
        <f aca="false">D666*100/B666</f>
        <v>1.2448132780083</v>
      </c>
      <c r="F666" s="6" t="n">
        <v>743</v>
      </c>
      <c r="G666" s="6" t="n">
        <v>749</v>
      </c>
      <c r="H666" s="6" t="n">
        <f aca="false">G666-F666</f>
        <v>6</v>
      </c>
      <c r="I666" s="8" t="n">
        <f aca="false">(G666-F666)*100/F666</f>
        <v>0.807537012113055</v>
      </c>
    </row>
    <row r="667" customFormat="false" ht="12.75" hidden="false" customHeight="false" outlineLevel="0" collapsed="false">
      <c r="A667" s="9" t="s">
        <v>13</v>
      </c>
      <c r="B667" s="6" t="n">
        <v>176</v>
      </c>
      <c r="C667" s="6" t="n">
        <v>177</v>
      </c>
      <c r="D667" s="6" t="n">
        <f aca="false">C667-B667</f>
        <v>1</v>
      </c>
      <c r="E667" s="7" t="n">
        <f aca="false">D667*100/B667</f>
        <v>0.568181818181818</v>
      </c>
      <c r="F667" s="6" t="n">
        <v>232</v>
      </c>
      <c r="G667" s="6" t="n">
        <v>232</v>
      </c>
      <c r="H667" s="6" t="n">
        <f aca="false">G667-F667</f>
        <v>0</v>
      </c>
      <c r="I667" s="8" t="n">
        <f aca="false">(G667-F667)*100/F667</f>
        <v>0</v>
      </c>
    </row>
    <row r="668" customFormat="false" ht="12.75" hidden="false" customHeight="false" outlineLevel="0" collapsed="false">
      <c r="A668" s="9" t="s">
        <v>14</v>
      </c>
      <c r="B668" s="6" t="n">
        <v>2</v>
      </c>
      <c r="C668" s="6" t="n">
        <v>7</v>
      </c>
      <c r="D668" s="6" t="n">
        <f aca="false">C668-B668</f>
        <v>5</v>
      </c>
      <c r="E668" s="7" t="n">
        <f aca="false">D668*100/B668</f>
        <v>250</v>
      </c>
      <c r="F668" s="6" t="n">
        <v>1</v>
      </c>
      <c r="G668" s="6" t="n">
        <v>5</v>
      </c>
      <c r="H668" s="6" t="n">
        <f aca="false">G668-F668</f>
        <v>4</v>
      </c>
      <c r="I668" s="8" t="n">
        <f aca="false">(G668-F668)*100/F668</f>
        <v>400</v>
      </c>
    </row>
    <row r="669" customFormat="false" ht="12.75" hidden="false" customHeight="false" outlineLevel="0" collapsed="false">
      <c r="A669" s="9" t="s">
        <v>66</v>
      </c>
      <c r="B669" s="6" t="n">
        <v>3640</v>
      </c>
      <c r="C669" s="6" t="n">
        <v>3696</v>
      </c>
      <c r="D669" s="6" t="n">
        <f aca="false">C669-B669</f>
        <v>56</v>
      </c>
      <c r="E669" s="7" t="n">
        <f aca="false">D669*100/B669</f>
        <v>1.53846153846154</v>
      </c>
      <c r="F669" s="6" t="n">
        <v>5140</v>
      </c>
      <c r="G669" s="6" t="n">
        <v>5217</v>
      </c>
      <c r="H669" s="6" t="n">
        <f aca="false">G669-F669</f>
        <v>77</v>
      </c>
      <c r="I669" s="8" t="n">
        <f aca="false">(G669-F669)*100/F669</f>
        <v>1.49805447470817</v>
      </c>
    </row>
    <row r="670" customFormat="false" ht="12.75" hidden="false" customHeight="false" outlineLevel="0" collapsed="false">
      <c r="A670" s="9" t="s">
        <v>9</v>
      </c>
      <c r="B670" s="6" t="n">
        <v>1866</v>
      </c>
      <c r="C670" s="6" t="n">
        <v>1899</v>
      </c>
      <c r="D670" s="6" t="n">
        <f aca="false">C670-B670</f>
        <v>33</v>
      </c>
      <c r="E670" s="7" t="n">
        <f aca="false">D670*100/B670</f>
        <v>1.76848874598071</v>
      </c>
      <c r="F670" s="6" t="n">
        <v>2748</v>
      </c>
      <c r="G670" s="6" t="n">
        <v>2794</v>
      </c>
      <c r="H670" s="6" t="n">
        <f aca="false">G670-F670</f>
        <v>46</v>
      </c>
      <c r="I670" s="8" t="n">
        <f aca="false">(G670-F670)*100/F670</f>
        <v>1.67394468704512</v>
      </c>
    </row>
    <row r="671" customFormat="false" ht="12.75" hidden="false" customHeight="false" outlineLevel="0" collapsed="false">
      <c r="A671" s="9" t="s">
        <v>10</v>
      </c>
      <c r="B671" s="6" t="n">
        <v>18</v>
      </c>
      <c r="C671" s="6" t="n">
        <v>17</v>
      </c>
      <c r="D671" s="6" t="n">
        <f aca="false">C671-B671</f>
        <v>-1</v>
      </c>
      <c r="E671" s="7" t="n">
        <f aca="false">D671*100/B671</f>
        <v>-5.55555555555556</v>
      </c>
      <c r="F671" s="6" t="n">
        <v>38</v>
      </c>
      <c r="G671" s="6" t="n">
        <v>39</v>
      </c>
      <c r="H671" s="6" t="n">
        <f aca="false">G671-F671</f>
        <v>1</v>
      </c>
      <c r="I671" s="8" t="n">
        <f aca="false">(G671-F671)*100/F671</f>
        <v>2.63157894736842</v>
      </c>
    </row>
    <row r="672" customFormat="false" ht="12.75" hidden="false" customHeight="false" outlineLevel="0" collapsed="false">
      <c r="A672" s="9" t="s">
        <v>11</v>
      </c>
      <c r="B672" s="6" t="n">
        <v>93</v>
      </c>
      <c r="C672" s="6" t="n">
        <v>94</v>
      </c>
      <c r="D672" s="6" t="n">
        <f aca="false">C672-B672</f>
        <v>1</v>
      </c>
      <c r="E672" s="7" t="n">
        <f aca="false">D672*100/B672</f>
        <v>1.0752688172043</v>
      </c>
      <c r="F672" s="6" t="n">
        <v>154</v>
      </c>
      <c r="G672" s="6" t="n">
        <v>156</v>
      </c>
      <c r="H672" s="6" t="n">
        <f aca="false">G672-F672</f>
        <v>2</v>
      </c>
      <c r="I672" s="8" t="n">
        <f aca="false">(G672-F672)*100/F672</f>
        <v>1.2987012987013</v>
      </c>
    </row>
    <row r="673" customFormat="false" ht="12.75" hidden="false" customHeight="false" outlineLevel="0" collapsed="false">
      <c r="A673" s="9" t="s">
        <v>12</v>
      </c>
      <c r="B673" s="6" t="n">
        <v>1293</v>
      </c>
      <c r="C673" s="6" t="n">
        <v>1295</v>
      </c>
      <c r="D673" s="6" t="n">
        <f aca="false">C673-B673</f>
        <v>2</v>
      </c>
      <c r="E673" s="7" t="n">
        <f aca="false">D673*100/B673</f>
        <v>0.154679040989946</v>
      </c>
      <c r="F673" s="6" t="n">
        <v>1933</v>
      </c>
      <c r="G673" s="6" t="n">
        <v>1937</v>
      </c>
      <c r="H673" s="6" t="n">
        <f aca="false">G673-F673</f>
        <v>4</v>
      </c>
      <c r="I673" s="8" t="n">
        <f aca="false">(G673-F673)*100/F673</f>
        <v>0.206932229694775</v>
      </c>
    </row>
    <row r="674" customFormat="false" ht="12.75" hidden="false" customHeight="false" outlineLevel="0" collapsed="false">
      <c r="A674" s="9" t="s">
        <v>13</v>
      </c>
      <c r="B674" s="6" t="n">
        <v>430</v>
      </c>
      <c r="C674" s="6" t="n">
        <v>449</v>
      </c>
      <c r="D674" s="6" t="n">
        <f aca="false">C674-B674</f>
        <v>19</v>
      </c>
      <c r="E674" s="7" t="n">
        <f aca="false">D674*100/B674</f>
        <v>4.41860465116279</v>
      </c>
      <c r="F674" s="6" t="n">
        <v>587</v>
      </c>
      <c r="G674" s="6" t="n">
        <v>609</v>
      </c>
      <c r="H674" s="6" t="n">
        <f aca="false">G674-F674</f>
        <v>22</v>
      </c>
      <c r="I674" s="8" t="n">
        <f aca="false">(G674-F674)*100/F674</f>
        <v>3.74787052810903</v>
      </c>
    </row>
    <row r="675" customFormat="false" ht="12.75" hidden="false" customHeight="false" outlineLevel="0" collapsed="false">
      <c r="A675" s="9" t="s">
        <v>14</v>
      </c>
      <c r="B675" s="6" t="n">
        <v>32</v>
      </c>
      <c r="C675" s="6" t="n">
        <v>44</v>
      </c>
      <c r="D675" s="6" t="n">
        <f aca="false">C675-B675</f>
        <v>12</v>
      </c>
      <c r="E675" s="7" t="n">
        <f aca="false">D675*100/B675</f>
        <v>37.5</v>
      </c>
      <c r="F675" s="6" t="n">
        <v>36</v>
      </c>
      <c r="G675" s="6" t="n">
        <v>53</v>
      </c>
      <c r="H675" s="6" t="n">
        <f aca="false">G675-F675</f>
        <v>17</v>
      </c>
      <c r="I675" s="8" t="n">
        <f aca="false">(G675-F675)*100/F675</f>
        <v>47.2222222222222</v>
      </c>
    </row>
    <row r="676" customFormat="false" ht="12.75" hidden="false" customHeight="false" outlineLevel="0" collapsed="false">
      <c r="A676" s="9" t="s">
        <v>15</v>
      </c>
      <c r="B676" s="6" t="n">
        <v>1774</v>
      </c>
      <c r="C676" s="6" t="n">
        <v>1797</v>
      </c>
      <c r="D676" s="6" t="n">
        <f aca="false">C676-B676</f>
        <v>23</v>
      </c>
      <c r="E676" s="7" t="n">
        <f aca="false">D676*100/B676</f>
        <v>1.29650507328072</v>
      </c>
      <c r="F676" s="6" t="n">
        <v>2392</v>
      </c>
      <c r="G676" s="6" t="n">
        <v>2423</v>
      </c>
      <c r="H676" s="6" t="n">
        <f aca="false">G676-F676</f>
        <v>31</v>
      </c>
      <c r="I676" s="8" t="n">
        <f aca="false">(G676-F676)*100/F676</f>
        <v>1.29598662207358</v>
      </c>
    </row>
    <row r="677" customFormat="false" ht="12.75" hidden="false" customHeight="false" outlineLevel="0" collapsed="false">
      <c r="A677" s="9" t="s">
        <v>10</v>
      </c>
      <c r="B677" s="6" t="n">
        <v>30</v>
      </c>
      <c r="C677" s="6" t="n">
        <v>32</v>
      </c>
      <c r="D677" s="6" t="n">
        <f aca="false">C677-B677</f>
        <v>2</v>
      </c>
      <c r="E677" s="7" t="n">
        <f aca="false">D677*100/B677</f>
        <v>6.66666666666667</v>
      </c>
      <c r="F677" s="6" t="n">
        <v>47</v>
      </c>
      <c r="G677" s="6" t="n">
        <v>48</v>
      </c>
      <c r="H677" s="6" t="n">
        <f aca="false">G677-F677</f>
        <v>1</v>
      </c>
      <c r="I677" s="8" t="n">
        <f aca="false">(G677-F677)*100/F677</f>
        <v>2.12765957446809</v>
      </c>
    </row>
    <row r="678" customFormat="false" ht="12.75" hidden="false" customHeight="false" outlineLevel="0" collapsed="false">
      <c r="A678" s="9" t="s">
        <v>11</v>
      </c>
      <c r="B678" s="6" t="n">
        <v>93</v>
      </c>
      <c r="C678" s="6" t="n">
        <v>93</v>
      </c>
      <c r="D678" s="6" t="n">
        <f aca="false">C678-B678</f>
        <v>0</v>
      </c>
      <c r="E678" s="7" t="n">
        <f aca="false">D678*100/B678</f>
        <v>0</v>
      </c>
      <c r="F678" s="6" t="n">
        <v>122</v>
      </c>
      <c r="G678" s="6" t="n">
        <v>125</v>
      </c>
      <c r="H678" s="6" t="n">
        <f aca="false">G678-F678</f>
        <v>3</v>
      </c>
      <c r="I678" s="8" t="n">
        <f aca="false">(G678-F678)*100/F678</f>
        <v>2.45901639344262</v>
      </c>
    </row>
    <row r="679" customFormat="false" ht="12.75" hidden="false" customHeight="false" outlineLevel="0" collapsed="false">
      <c r="A679" s="9" t="s">
        <v>12</v>
      </c>
      <c r="B679" s="6" t="n">
        <v>1180</v>
      </c>
      <c r="C679" s="6" t="n">
        <v>1185</v>
      </c>
      <c r="D679" s="6" t="n">
        <f aca="false">C679-B679</f>
        <v>5</v>
      </c>
      <c r="E679" s="7" t="n">
        <f aca="false">D679*100/B679</f>
        <v>0.423728813559322</v>
      </c>
      <c r="F679" s="6" t="n">
        <v>1668</v>
      </c>
      <c r="G679" s="6" t="n">
        <v>1679</v>
      </c>
      <c r="H679" s="6" t="n">
        <f aca="false">G679-F679</f>
        <v>11</v>
      </c>
      <c r="I679" s="8" t="n">
        <f aca="false">(G679-F679)*100/F679</f>
        <v>0.65947242206235</v>
      </c>
    </row>
    <row r="680" customFormat="false" ht="12.75" hidden="false" customHeight="false" outlineLevel="0" collapsed="false">
      <c r="A680" s="9" t="s">
        <v>13</v>
      </c>
      <c r="B680" s="6" t="n">
        <v>456</v>
      </c>
      <c r="C680" s="6" t="n">
        <v>465</v>
      </c>
      <c r="D680" s="6" t="n">
        <f aca="false">C680-B680</f>
        <v>9</v>
      </c>
      <c r="E680" s="7" t="n">
        <f aca="false">D680*100/B680</f>
        <v>1.97368421052632</v>
      </c>
      <c r="F680" s="6" t="n">
        <v>537</v>
      </c>
      <c r="G680" s="6" t="n">
        <v>548</v>
      </c>
      <c r="H680" s="6" t="n">
        <f aca="false">G680-F680</f>
        <v>11</v>
      </c>
      <c r="I680" s="8" t="n">
        <f aca="false">(G680-F680)*100/F680</f>
        <v>2.04841713221601</v>
      </c>
    </row>
    <row r="681" customFormat="false" ht="12.75" hidden="false" customHeight="false" outlineLevel="0" collapsed="false">
      <c r="A681" s="9" t="s">
        <v>14</v>
      </c>
      <c r="B681" s="6" t="n">
        <v>15</v>
      </c>
      <c r="C681" s="6" t="n">
        <v>22</v>
      </c>
      <c r="D681" s="6" t="n">
        <f aca="false">C681-B681</f>
        <v>7</v>
      </c>
      <c r="E681" s="7" t="n">
        <f aca="false">D681*100/B681</f>
        <v>46.6666666666667</v>
      </c>
      <c r="F681" s="6" t="n">
        <v>18</v>
      </c>
      <c r="G681" s="6" t="n">
        <v>23</v>
      </c>
      <c r="H681" s="6" t="n">
        <f aca="false">G681-F681</f>
        <v>5</v>
      </c>
      <c r="I681" s="8" t="n">
        <f aca="false">(G681-F681)*100/F681</f>
        <v>27.7777777777778</v>
      </c>
    </row>
    <row r="682" customFormat="false" ht="12.75" hidden="false" customHeight="false" outlineLevel="0" collapsed="false">
      <c r="A682" s="9" t="s">
        <v>67</v>
      </c>
      <c r="B682" s="6" t="n">
        <v>9305</v>
      </c>
      <c r="C682" s="6" t="n">
        <v>9398</v>
      </c>
      <c r="D682" s="6" t="n">
        <f aca="false">C682-B682</f>
        <v>93</v>
      </c>
      <c r="E682" s="7" t="n">
        <f aca="false">D682*100/B682</f>
        <v>0.999462654486835</v>
      </c>
      <c r="F682" s="6" t="n">
        <v>9511</v>
      </c>
      <c r="G682" s="6" t="n">
        <v>9627</v>
      </c>
      <c r="H682" s="6" t="n">
        <f aca="false">G682-F682</f>
        <v>116</v>
      </c>
      <c r="I682" s="8" t="n">
        <f aca="false">(G682-F682)*100/F682</f>
        <v>1.21964041636</v>
      </c>
    </row>
    <row r="683" customFormat="false" ht="12.75" hidden="false" customHeight="false" outlineLevel="0" collapsed="false">
      <c r="A683" s="9" t="s">
        <v>9</v>
      </c>
      <c r="B683" s="6" t="n">
        <v>5317</v>
      </c>
      <c r="C683" s="6" t="n">
        <v>5336</v>
      </c>
      <c r="D683" s="6" t="n">
        <f aca="false">C683-B683</f>
        <v>19</v>
      </c>
      <c r="E683" s="7" t="n">
        <f aca="false">D683*100/B683</f>
        <v>0.357344367124318</v>
      </c>
      <c r="F683" s="6" t="n">
        <v>5199</v>
      </c>
      <c r="G683" s="6" t="n">
        <v>5238</v>
      </c>
      <c r="H683" s="6" t="n">
        <f aca="false">G683-F683</f>
        <v>39</v>
      </c>
      <c r="I683" s="8" t="n">
        <f aca="false">(G683-F683)*100/F683</f>
        <v>0.750144258511252</v>
      </c>
    </row>
    <row r="684" customFormat="false" ht="12.75" hidden="false" customHeight="false" outlineLevel="0" collapsed="false">
      <c r="A684" s="9" t="s">
        <v>10</v>
      </c>
      <c r="B684" s="6" t="n">
        <v>71</v>
      </c>
      <c r="C684" s="6" t="n">
        <v>69</v>
      </c>
      <c r="D684" s="6" t="n">
        <f aca="false">C684-B684</f>
        <v>-2</v>
      </c>
      <c r="E684" s="7" t="n">
        <f aca="false">D684*100/B684</f>
        <v>-2.8169014084507</v>
      </c>
      <c r="F684" s="6" t="n">
        <v>82</v>
      </c>
      <c r="G684" s="6" t="n">
        <v>80</v>
      </c>
      <c r="H684" s="6" t="n">
        <f aca="false">G684-F684</f>
        <v>-2</v>
      </c>
      <c r="I684" s="8" t="n">
        <f aca="false">(G684-F684)*100/F684</f>
        <v>-2.4390243902439</v>
      </c>
    </row>
    <row r="685" customFormat="false" ht="12.75" hidden="false" customHeight="false" outlineLevel="0" collapsed="false">
      <c r="A685" s="9" t="s">
        <v>11</v>
      </c>
      <c r="B685" s="6" t="n">
        <v>292</v>
      </c>
      <c r="C685" s="6" t="n">
        <v>288</v>
      </c>
      <c r="D685" s="6" t="n">
        <f aca="false">C685-B685</f>
        <v>-4</v>
      </c>
      <c r="E685" s="7" t="n">
        <f aca="false">D685*100/B685</f>
        <v>-1.36986301369863</v>
      </c>
      <c r="F685" s="6" t="n">
        <v>302</v>
      </c>
      <c r="G685" s="6" t="n">
        <v>302</v>
      </c>
      <c r="H685" s="6" t="n">
        <f aca="false">G685-F685</f>
        <v>0</v>
      </c>
      <c r="I685" s="8" t="n">
        <f aca="false">(G685-F685)*100/F685</f>
        <v>0</v>
      </c>
    </row>
    <row r="686" customFormat="false" ht="12.75" hidden="false" customHeight="false" outlineLevel="0" collapsed="false">
      <c r="A686" s="9" t="s">
        <v>12</v>
      </c>
      <c r="B686" s="6" t="n">
        <v>3751</v>
      </c>
      <c r="C686" s="6" t="n">
        <v>3748</v>
      </c>
      <c r="D686" s="6" t="n">
        <f aca="false">C686-B686</f>
        <v>-3</v>
      </c>
      <c r="E686" s="7" t="n">
        <f aca="false">D686*100/B686</f>
        <v>-0.0799786723540389</v>
      </c>
      <c r="F686" s="6" t="n">
        <v>3559</v>
      </c>
      <c r="G686" s="6" t="n">
        <v>3562</v>
      </c>
      <c r="H686" s="6" t="n">
        <f aca="false">G686-F686</f>
        <v>3</v>
      </c>
      <c r="I686" s="8" t="n">
        <f aca="false">(G686-F686)*100/F686</f>
        <v>0.0842933408260747</v>
      </c>
    </row>
    <row r="687" customFormat="false" ht="12.75" hidden="false" customHeight="false" outlineLevel="0" collapsed="false">
      <c r="A687" s="9" t="s">
        <v>13</v>
      </c>
      <c r="B687" s="6" t="n">
        <v>1137</v>
      </c>
      <c r="C687" s="6" t="n">
        <v>1143</v>
      </c>
      <c r="D687" s="6" t="n">
        <f aca="false">C687-B687</f>
        <v>6</v>
      </c>
      <c r="E687" s="7" t="n">
        <f aca="false">D687*100/B687</f>
        <v>0.527704485488127</v>
      </c>
      <c r="F687" s="6" t="n">
        <v>1182</v>
      </c>
      <c r="G687" s="6" t="n">
        <v>1198</v>
      </c>
      <c r="H687" s="6" t="n">
        <f aca="false">G687-F687</f>
        <v>16</v>
      </c>
      <c r="I687" s="8" t="n">
        <f aca="false">(G687-F687)*100/F687</f>
        <v>1.35363790186125</v>
      </c>
    </row>
    <row r="688" customFormat="false" ht="12.75" hidden="false" customHeight="false" outlineLevel="0" collapsed="false">
      <c r="A688" s="9" t="s">
        <v>14</v>
      </c>
      <c r="B688" s="6" t="n">
        <v>66</v>
      </c>
      <c r="C688" s="6" t="n">
        <v>88</v>
      </c>
      <c r="D688" s="6" t="n">
        <f aca="false">C688-B688</f>
        <v>22</v>
      </c>
      <c r="E688" s="7" t="n">
        <f aca="false">D688*100/B688</f>
        <v>33.3333333333333</v>
      </c>
      <c r="F688" s="6" t="n">
        <v>74</v>
      </c>
      <c r="G688" s="6" t="n">
        <v>96</v>
      </c>
      <c r="H688" s="6" t="n">
        <f aca="false">G688-F688</f>
        <v>22</v>
      </c>
      <c r="I688" s="8" t="n">
        <f aca="false">(G688-F688)*100/F688</f>
        <v>29.7297297297297</v>
      </c>
    </row>
    <row r="689" customFormat="false" ht="12.75" hidden="false" customHeight="false" outlineLevel="0" collapsed="false">
      <c r="A689" s="9" t="s">
        <v>15</v>
      </c>
      <c r="B689" s="6" t="n">
        <v>3988</v>
      </c>
      <c r="C689" s="6" t="n">
        <v>4062</v>
      </c>
      <c r="D689" s="6" t="n">
        <f aca="false">C689-B689</f>
        <v>74</v>
      </c>
      <c r="E689" s="7" t="n">
        <f aca="false">D689*100/B689</f>
        <v>1.8555667001003</v>
      </c>
      <c r="F689" s="6" t="n">
        <v>4312</v>
      </c>
      <c r="G689" s="6" t="n">
        <v>4389</v>
      </c>
      <c r="H689" s="6" t="n">
        <f aca="false">G689-F689</f>
        <v>77</v>
      </c>
      <c r="I689" s="8" t="n">
        <f aca="false">(G689-F689)*100/F689</f>
        <v>1.78571428571429</v>
      </c>
    </row>
    <row r="690" customFormat="false" ht="12.75" hidden="false" customHeight="false" outlineLevel="0" collapsed="false">
      <c r="A690" s="9" t="s">
        <v>10</v>
      </c>
      <c r="B690" s="6" t="n">
        <v>70</v>
      </c>
      <c r="C690" s="6" t="n">
        <v>69</v>
      </c>
      <c r="D690" s="6" t="n">
        <f aca="false">C690-B690</f>
        <v>-1</v>
      </c>
      <c r="E690" s="7" t="n">
        <f aca="false">D690*100/B690</f>
        <v>-1.42857142857143</v>
      </c>
      <c r="F690" s="6" t="n">
        <v>77</v>
      </c>
      <c r="G690" s="6" t="n">
        <v>76</v>
      </c>
      <c r="H690" s="6" t="n">
        <f aca="false">G690-F690</f>
        <v>-1</v>
      </c>
      <c r="I690" s="8" t="n">
        <f aca="false">(G690-F690)*100/F690</f>
        <v>-1.2987012987013</v>
      </c>
    </row>
    <row r="691" customFormat="false" ht="12.75" hidden="false" customHeight="false" outlineLevel="0" collapsed="false">
      <c r="A691" s="9" t="s">
        <v>11</v>
      </c>
      <c r="B691" s="6" t="n">
        <v>246</v>
      </c>
      <c r="C691" s="6" t="n">
        <v>247</v>
      </c>
      <c r="D691" s="6" t="n">
        <f aca="false">C691-B691</f>
        <v>1</v>
      </c>
      <c r="E691" s="7" t="n">
        <f aca="false">D691*100/B691</f>
        <v>0.40650406504065</v>
      </c>
      <c r="F691" s="6" t="n">
        <v>226</v>
      </c>
      <c r="G691" s="6" t="n">
        <v>231</v>
      </c>
      <c r="H691" s="6" t="n">
        <f aca="false">G691-F691</f>
        <v>5</v>
      </c>
      <c r="I691" s="8" t="n">
        <f aca="false">(G691-F691)*100/F691</f>
        <v>2.21238938053097</v>
      </c>
    </row>
    <row r="692" customFormat="false" ht="12.75" hidden="false" customHeight="false" outlineLevel="0" collapsed="false">
      <c r="A692" s="9" t="s">
        <v>12</v>
      </c>
      <c r="B692" s="6" t="n">
        <v>2792</v>
      </c>
      <c r="C692" s="6" t="n">
        <v>2833</v>
      </c>
      <c r="D692" s="6" t="n">
        <f aca="false">C692-B692</f>
        <v>41</v>
      </c>
      <c r="E692" s="7" t="n">
        <f aca="false">D692*100/B692</f>
        <v>1.46848137535817</v>
      </c>
      <c r="F692" s="6" t="n">
        <v>3021</v>
      </c>
      <c r="G692" s="6" t="n">
        <v>3061</v>
      </c>
      <c r="H692" s="6" t="n">
        <f aca="false">G692-F692</f>
        <v>40</v>
      </c>
      <c r="I692" s="8" t="n">
        <f aca="false">(G692-F692)*100/F692</f>
        <v>1.32406487917908</v>
      </c>
    </row>
    <row r="693" customFormat="false" ht="12.75" hidden="false" customHeight="false" outlineLevel="0" collapsed="false">
      <c r="A693" s="9" t="s">
        <v>13</v>
      </c>
      <c r="B693" s="6" t="n">
        <v>860</v>
      </c>
      <c r="C693" s="6" t="n">
        <v>879</v>
      </c>
      <c r="D693" s="6" t="n">
        <f aca="false">C693-B693</f>
        <v>19</v>
      </c>
      <c r="E693" s="7" t="n">
        <f aca="false">D693*100/B693</f>
        <v>2.2093023255814</v>
      </c>
      <c r="F693" s="6" t="n">
        <v>963</v>
      </c>
      <c r="G693" s="6" t="n">
        <v>982</v>
      </c>
      <c r="H693" s="6" t="n">
        <f aca="false">G693-F693</f>
        <v>19</v>
      </c>
      <c r="I693" s="8" t="n">
        <f aca="false">(G693-F693)*100/F693</f>
        <v>1.9730010384216</v>
      </c>
    </row>
    <row r="694" customFormat="false" ht="12.75" hidden="false" customHeight="false" outlineLevel="0" collapsed="false">
      <c r="A694" s="9" t="s">
        <v>14</v>
      </c>
      <c r="B694" s="6" t="n">
        <v>20</v>
      </c>
      <c r="C694" s="6" t="n">
        <v>34</v>
      </c>
      <c r="D694" s="6" t="n">
        <f aca="false">C694-B694</f>
        <v>14</v>
      </c>
      <c r="E694" s="7" t="n">
        <f aca="false">D694*100/B694</f>
        <v>70</v>
      </c>
      <c r="F694" s="6" t="n">
        <v>25</v>
      </c>
      <c r="G694" s="6" t="n">
        <v>39</v>
      </c>
      <c r="H694" s="6" t="n">
        <f aca="false">G694-F694</f>
        <v>14</v>
      </c>
      <c r="I694" s="8" t="n">
        <f aca="false">(G694-F694)*100/F694</f>
        <v>56</v>
      </c>
    </row>
    <row r="695" customFormat="false" ht="12.75" hidden="false" customHeight="false" outlineLevel="0" collapsed="false">
      <c r="A695" s="9" t="s">
        <v>68</v>
      </c>
      <c r="B695" s="6" t="n">
        <v>3022</v>
      </c>
      <c r="C695" s="6" t="n">
        <v>3140</v>
      </c>
      <c r="D695" s="6" t="n">
        <f aca="false">C695-B695</f>
        <v>118</v>
      </c>
      <c r="E695" s="7" t="n">
        <f aca="false">D695*100/B695</f>
        <v>3.90469887491727</v>
      </c>
      <c r="F695" s="6" t="n">
        <v>3518</v>
      </c>
      <c r="G695" s="6" t="n">
        <v>3628</v>
      </c>
      <c r="H695" s="6" t="n">
        <f aca="false">G695-F695</f>
        <v>110</v>
      </c>
      <c r="I695" s="8" t="n">
        <f aca="false">(G695-F695)*100/F695</f>
        <v>3.12677657760091</v>
      </c>
    </row>
    <row r="696" customFormat="false" ht="12.75" hidden="false" customHeight="false" outlineLevel="0" collapsed="false">
      <c r="A696" s="9" t="s">
        <v>9</v>
      </c>
      <c r="B696" s="6" t="n">
        <v>1654</v>
      </c>
      <c r="C696" s="6" t="n">
        <v>1725</v>
      </c>
      <c r="D696" s="6" t="n">
        <f aca="false">C696-B696</f>
        <v>71</v>
      </c>
      <c r="E696" s="7" t="n">
        <f aca="false">D696*100/B696</f>
        <v>4.29262394195889</v>
      </c>
      <c r="F696" s="6" t="n">
        <v>1940</v>
      </c>
      <c r="G696" s="6" t="n">
        <v>2005</v>
      </c>
      <c r="H696" s="6" t="n">
        <f aca="false">G696-F696</f>
        <v>65</v>
      </c>
      <c r="I696" s="8" t="n">
        <f aca="false">(G696-F696)*100/F696</f>
        <v>3.35051546391753</v>
      </c>
    </row>
    <row r="697" customFormat="false" ht="12.75" hidden="false" customHeight="false" outlineLevel="0" collapsed="false">
      <c r="A697" s="9" t="s">
        <v>10</v>
      </c>
      <c r="B697" s="6" t="n">
        <v>27</v>
      </c>
      <c r="C697" s="6" t="n">
        <v>27</v>
      </c>
      <c r="D697" s="6" t="n">
        <f aca="false">C697-B697</f>
        <v>0</v>
      </c>
      <c r="E697" s="7" t="n">
        <f aca="false">D697*100/B697</f>
        <v>0</v>
      </c>
      <c r="F697" s="6" t="n">
        <v>28</v>
      </c>
      <c r="G697" s="6" t="n">
        <v>29</v>
      </c>
      <c r="H697" s="6" t="n">
        <f aca="false">G697-F697</f>
        <v>1</v>
      </c>
      <c r="I697" s="8" t="n">
        <f aca="false">(G697-F697)*100/F697</f>
        <v>3.57142857142857</v>
      </c>
    </row>
    <row r="698" customFormat="false" ht="12.75" hidden="false" customHeight="false" outlineLevel="0" collapsed="false">
      <c r="A698" s="9" t="s">
        <v>11</v>
      </c>
      <c r="B698" s="6" t="n">
        <v>96</v>
      </c>
      <c r="C698" s="6" t="n">
        <v>99</v>
      </c>
      <c r="D698" s="6" t="n">
        <f aca="false">C698-B698</f>
        <v>3</v>
      </c>
      <c r="E698" s="7" t="n">
        <f aca="false">D698*100/B698</f>
        <v>3.125</v>
      </c>
      <c r="F698" s="6" t="n">
        <v>115</v>
      </c>
      <c r="G698" s="6" t="n">
        <v>118</v>
      </c>
      <c r="H698" s="6" t="n">
        <f aca="false">G698-F698</f>
        <v>3</v>
      </c>
      <c r="I698" s="8" t="n">
        <f aca="false">(G698-F698)*100/F698</f>
        <v>2.60869565217391</v>
      </c>
    </row>
    <row r="699" customFormat="false" ht="12.75" hidden="false" customHeight="false" outlineLevel="0" collapsed="false">
      <c r="A699" s="9" t="s">
        <v>12</v>
      </c>
      <c r="B699" s="6" t="n">
        <v>1079</v>
      </c>
      <c r="C699" s="6" t="n">
        <v>1093</v>
      </c>
      <c r="D699" s="6" t="n">
        <f aca="false">C699-B699</f>
        <v>14</v>
      </c>
      <c r="E699" s="7" t="n">
        <f aca="false">D699*100/B699</f>
        <v>1.29749768303985</v>
      </c>
      <c r="F699" s="6" t="n">
        <v>1258</v>
      </c>
      <c r="G699" s="6" t="n">
        <v>1273</v>
      </c>
      <c r="H699" s="6" t="n">
        <f aca="false">G699-F699</f>
        <v>15</v>
      </c>
      <c r="I699" s="8" t="n">
        <f aca="false">(G699-F699)*100/F699</f>
        <v>1.19236883942766</v>
      </c>
    </row>
    <row r="700" customFormat="false" ht="12.75" hidden="false" customHeight="false" outlineLevel="0" collapsed="false">
      <c r="A700" s="9" t="s">
        <v>13</v>
      </c>
      <c r="B700" s="6" t="n">
        <v>418</v>
      </c>
      <c r="C700" s="6" t="n">
        <v>443</v>
      </c>
      <c r="D700" s="6" t="n">
        <f aca="false">C700-B700</f>
        <v>25</v>
      </c>
      <c r="E700" s="7" t="n">
        <f aca="false">D700*100/B700</f>
        <v>5.98086124401914</v>
      </c>
      <c r="F700" s="6" t="n">
        <v>496</v>
      </c>
      <c r="G700" s="6" t="n">
        <v>515</v>
      </c>
      <c r="H700" s="6" t="n">
        <f aca="false">G700-F700</f>
        <v>19</v>
      </c>
      <c r="I700" s="8" t="n">
        <f aca="false">(G700-F700)*100/F700</f>
        <v>3.83064516129032</v>
      </c>
    </row>
    <row r="701" customFormat="false" ht="12.75" hidden="false" customHeight="false" outlineLevel="0" collapsed="false">
      <c r="A701" s="9" t="s">
        <v>14</v>
      </c>
      <c r="B701" s="6" t="n">
        <v>34</v>
      </c>
      <c r="C701" s="6" t="n">
        <v>63</v>
      </c>
      <c r="D701" s="6" t="n">
        <f aca="false">C701-B701</f>
        <v>29</v>
      </c>
      <c r="E701" s="7" t="n">
        <f aca="false">D701*100/B701</f>
        <v>85.2941176470588</v>
      </c>
      <c r="F701" s="6" t="n">
        <v>43</v>
      </c>
      <c r="G701" s="6" t="n">
        <v>70</v>
      </c>
      <c r="H701" s="6" t="n">
        <f aca="false">G701-F701</f>
        <v>27</v>
      </c>
      <c r="I701" s="8" t="n">
        <f aca="false">(G701-F701)*100/F701</f>
        <v>62.7906976744186</v>
      </c>
    </row>
    <row r="702" customFormat="false" ht="12.75" hidden="false" customHeight="false" outlineLevel="0" collapsed="false">
      <c r="A702" s="9" t="s">
        <v>15</v>
      </c>
      <c r="B702" s="6" t="n">
        <v>1368</v>
      </c>
      <c r="C702" s="6" t="n">
        <v>1415</v>
      </c>
      <c r="D702" s="6" t="n">
        <f aca="false">C702-B702</f>
        <v>47</v>
      </c>
      <c r="E702" s="7" t="n">
        <f aca="false">D702*100/B702</f>
        <v>3.43567251461988</v>
      </c>
      <c r="F702" s="6" t="n">
        <v>1578</v>
      </c>
      <c r="G702" s="6" t="n">
        <v>1623</v>
      </c>
      <c r="H702" s="6" t="n">
        <f aca="false">G702-F702</f>
        <v>45</v>
      </c>
      <c r="I702" s="8" t="n">
        <f aca="false">(G702-F702)*100/F702</f>
        <v>2.85171102661597</v>
      </c>
    </row>
    <row r="703" customFormat="false" ht="12.75" hidden="false" customHeight="false" outlineLevel="0" collapsed="false">
      <c r="A703" s="9" t="s">
        <v>10</v>
      </c>
      <c r="B703" s="6" t="n">
        <v>27</v>
      </c>
      <c r="C703" s="6" t="n">
        <v>27</v>
      </c>
      <c r="D703" s="6" t="n">
        <f aca="false">C703-B703</f>
        <v>0</v>
      </c>
      <c r="E703" s="7" t="n">
        <f aca="false">D703*100/B703</f>
        <v>0</v>
      </c>
      <c r="F703" s="6" t="n">
        <v>38</v>
      </c>
      <c r="G703" s="6" t="n">
        <v>38</v>
      </c>
      <c r="H703" s="6" t="n">
        <f aca="false">G703-F703</f>
        <v>0</v>
      </c>
      <c r="I703" s="8" t="n">
        <f aca="false">(G703-F703)*100/F703</f>
        <v>0</v>
      </c>
    </row>
    <row r="704" customFormat="false" ht="12.75" hidden="false" customHeight="false" outlineLevel="0" collapsed="false">
      <c r="A704" s="9" t="s">
        <v>11</v>
      </c>
      <c r="B704" s="6" t="n">
        <v>71</v>
      </c>
      <c r="C704" s="6" t="n">
        <v>76</v>
      </c>
      <c r="D704" s="6" t="n">
        <f aca="false">C704-B704</f>
        <v>5</v>
      </c>
      <c r="E704" s="7" t="n">
        <f aca="false">D704*100/B704</f>
        <v>7.04225352112676</v>
      </c>
      <c r="F704" s="6" t="n">
        <v>76</v>
      </c>
      <c r="G704" s="6" t="n">
        <v>80</v>
      </c>
      <c r="H704" s="6" t="n">
        <f aca="false">G704-F704</f>
        <v>4</v>
      </c>
      <c r="I704" s="8" t="n">
        <f aca="false">(G704-F704)*100/F704</f>
        <v>5.26315789473684</v>
      </c>
    </row>
    <row r="705" customFormat="false" ht="12.75" hidden="false" customHeight="false" outlineLevel="0" collapsed="false">
      <c r="A705" s="9" t="s">
        <v>12</v>
      </c>
      <c r="B705" s="6" t="n">
        <v>910</v>
      </c>
      <c r="C705" s="6" t="n">
        <v>927</v>
      </c>
      <c r="D705" s="6" t="n">
        <f aca="false">C705-B705</f>
        <v>17</v>
      </c>
      <c r="E705" s="7" t="n">
        <f aca="false">D705*100/B705</f>
        <v>1.86813186813187</v>
      </c>
      <c r="F705" s="6" t="n">
        <v>1060</v>
      </c>
      <c r="G705" s="6" t="n">
        <v>1074</v>
      </c>
      <c r="H705" s="6" t="n">
        <f aca="false">G705-F705</f>
        <v>14</v>
      </c>
      <c r="I705" s="8" t="n">
        <f aca="false">(G705-F705)*100/F705</f>
        <v>1.32075471698113</v>
      </c>
    </row>
    <row r="706" customFormat="false" ht="12.75" hidden="false" customHeight="false" outlineLevel="0" collapsed="false">
      <c r="A706" s="9" t="s">
        <v>13</v>
      </c>
      <c r="B706" s="6" t="n">
        <v>347</v>
      </c>
      <c r="C706" s="6" t="n">
        <v>364</v>
      </c>
      <c r="D706" s="6" t="n">
        <f aca="false">C706-B706</f>
        <v>17</v>
      </c>
      <c r="E706" s="7" t="n">
        <f aca="false">D706*100/B706</f>
        <v>4.89913544668588</v>
      </c>
      <c r="F706" s="6" t="n">
        <v>394</v>
      </c>
      <c r="G706" s="6" t="n">
        <v>411</v>
      </c>
      <c r="H706" s="6" t="n">
        <f aca="false">G706-F706</f>
        <v>17</v>
      </c>
      <c r="I706" s="8" t="n">
        <f aca="false">(G706-F706)*100/F706</f>
        <v>4.31472081218274</v>
      </c>
    </row>
    <row r="707" customFormat="false" ht="12.75" hidden="false" customHeight="false" outlineLevel="0" collapsed="false">
      <c r="A707" s="9" t="s">
        <v>14</v>
      </c>
      <c r="B707" s="6" t="n">
        <v>13</v>
      </c>
      <c r="C707" s="6" t="n">
        <v>21</v>
      </c>
      <c r="D707" s="6" t="n">
        <f aca="false">C707-B707</f>
        <v>8</v>
      </c>
      <c r="E707" s="7" t="n">
        <f aca="false">D707*100/B707</f>
        <v>61.5384615384615</v>
      </c>
      <c r="F707" s="6" t="n">
        <v>10</v>
      </c>
      <c r="G707" s="6" t="n">
        <v>20</v>
      </c>
      <c r="H707" s="6" t="n">
        <f aca="false">G707-F707</f>
        <v>10</v>
      </c>
      <c r="I707" s="8" t="n">
        <f aca="false">(G707-F707)*100/F707</f>
        <v>100</v>
      </c>
    </row>
    <row r="708" customFormat="false" ht="12.75" hidden="false" customHeight="false" outlineLevel="0" collapsed="false">
      <c r="A708" s="9" t="s">
        <v>69</v>
      </c>
      <c r="B708" s="6" t="n">
        <v>67609</v>
      </c>
      <c r="C708" s="6" t="n">
        <v>68562</v>
      </c>
      <c r="D708" s="6" t="n">
        <f aca="false">C708-B708</f>
        <v>953</v>
      </c>
      <c r="E708" s="7" t="n">
        <f aca="false">D708*100/B708</f>
        <v>1.40957564821252</v>
      </c>
      <c r="F708" s="6" t="n">
        <v>61423</v>
      </c>
      <c r="G708" s="6" t="n">
        <v>62385</v>
      </c>
      <c r="H708" s="6" t="n">
        <f aca="false">G708-F708</f>
        <v>962</v>
      </c>
      <c r="I708" s="8" t="n">
        <f aca="false">(G708-F708)*100/F708</f>
        <v>1.56618856128812</v>
      </c>
    </row>
    <row r="709" customFormat="false" ht="12.75" hidden="false" customHeight="false" outlineLevel="0" collapsed="false">
      <c r="A709" s="9" t="s">
        <v>9</v>
      </c>
      <c r="B709" s="6" t="n">
        <v>35954</v>
      </c>
      <c r="C709" s="6" t="n">
        <v>36426</v>
      </c>
      <c r="D709" s="6" t="n">
        <f aca="false">C709-B709</f>
        <v>472</v>
      </c>
      <c r="E709" s="7" t="n">
        <f aca="false">D709*100/B709</f>
        <v>1.31278856316404</v>
      </c>
      <c r="F709" s="6" t="n">
        <v>32347</v>
      </c>
      <c r="G709" s="6" t="n">
        <v>32859</v>
      </c>
      <c r="H709" s="6" t="n">
        <f aca="false">G709-F709</f>
        <v>512</v>
      </c>
      <c r="I709" s="8" t="n">
        <f aca="false">(G709-F709)*100/F709</f>
        <v>1.58283612081491</v>
      </c>
    </row>
    <row r="710" customFormat="false" ht="12.75" hidden="false" customHeight="false" outlineLevel="0" collapsed="false">
      <c r="A710" s="9" t="s">
        <v>10</v>
      </c>
      <c r="B710" s="6" t="n">
        <v>434</v>
      </c>
      <c r="C710" s="6" t="n">
        <v>449</v>
      </c>
      <c r="D710" s="6" t="n">
        <f aca="false">C710-B710</f>
        <v>15</v>
      </c>
      <c r="E710" s="7" t="n">
        <f aca="false">D710*100/B710</f>
        <v>3.45622119815668</v>
      </c>
      <c r="F710" s="6" t="n">
        <v>410</v>
      </c>
      <c r="G710" s="6" t="n">
        <v>423</v>
      </c>
      <c r="H710" s="6" t="n">
        <f aca="false">G710-F710</f>
        <v>13</v>
      </c>
      <c r="I710" s="8" t="n">
        <f aca="false">(G710-F710)*100/F710</f>
        <v>3.17073170731707</v>
      </c>
    </row>
    <row r="711" customFormat="false" ht="12.75" hidden="false" customHeight="false" outlineLevel="0" collapsed="false">
      <c r="A711" s="9" t="s">
        <v>11</v>
      </c>
      <c r="B711" s="6" t="n">
        <v>2363</v>
      </c>
      <c r="C711" s="6" t="n">
        <v>2416</v>
      </c>
      <c r="D711" s="6" t="n">
        <f aca="false">C711-B711</f>
        <v>53</v>
      </c>
      <c r="E711" s="7" t="n">
        <f aca="false">D711*100/B711</f>
        <v>2.24291155311045</v>
      </c>
      <c r="F711" s="6" t="n">
        <v>2414</v>
      </c>
      <c r="G711" s="6" t="n">
        <v>2493</v>
      </c>
      <c r="H711" s="6" t="n">
        <f aca="false">G711-F711</f>
        <v>79</v>
      </c>
      <c r="I711" s="8" t="n">
        <f aca="false">(G711-F711)*100/F711</f>
        <v>3.27257663628832</v>
      </c>
    </row>
    <row r="712" customFormat="false" ht="12.75" hidden="false" customHeight="false" outlineLevel="0" collapsed="false">
      <c r="A712" s="9" t="s">
        <v>12</v>
      </c>
      <c r="B712" s="6" t="n">
        <v>26491</v>
      </c>
      <c r="C712" s="6" t="n">
        <v>26588</v>
      </c>
      <c r="D712" s="6" t="n">
        <f aca="false">C712-B712</f>
        <v>97</v>
      </c>
      <c r="E712" s="7" t="n">
        <f aca="false">D712*100/B712</f>
        <v>0.366162092786229</v>
      </c>
      <c r="F712" s="6" t="n">
        <v>23564</v>
      </c>
      <c r="G712" s="6" t="n">
        <v>23678</v>
      </c>
      <c r="H712" s="6" t="n">
        <f aca="false">G712-F712</f>
        <v>114</v>
      </c>
      <c r="I712" s="8" t="n">
        <f aca="false">(G712-F712)*100/F712</f>
        <v>0.483788830419284</v>
      </c>
    </row>
    <row r="713" customFormat="false" ht="12.75" hidden="false" customHeight="false" outlineLevel="0" collapsed="false">
      <c r="A713" s="9" t="s">
        <v>13</v>
      </c>
      <c r="B713" s="6" t="n">
        <v>6210</v>
      </c>
      <c r="C713" s="6" t="n">
        <v>6278</v>
      </c>
      <c r="D713" s="6" t="n">
        <f aca="false">C713-B713</f>
        <v>68</v>
      </c>
      <c r="E713" s="7" t="n">
        <f aca="false">D713*100/B713</f>
        <v>1.09500805152979</v>
      </c>
      <c r="F713" s="6" t="n">
        <v>5508</v>
      </c>
      <c r="G713" s="6" t="n">
        <v>5582</v>
      </c>
      <c r="H713" s="6" t="n">
        <f aca="false">G713-F713</f>
        <v>74</v>
      </c>
      <c r="I713" s="8" t="n">
        <f aca="false">(G713-F713)*100/F713</f>
        <v>1.34350036310821</v>
      </c>
    </row>
    <row r="714" customFormat="false" ht="12.75" hidden="false" customHeight="false" outlineLevel="0" collapsed="false">
      <c r="A714" s="9" t="s">
        <v>14</v>
      </c>
      <c r="B714" s="6" t="n">
        <v>456</v>
      </c>
      <c r="C714" s="6" t="n">
        <v>695</v>
      </c>
      <c r="D714" s="6" t="n">
        <f aca="false">C714-B714</f>
        <v>239</v>
      </c>
      <c r="E714" s="7" t="n">
        <f aca="false">D714*100/B714</f>
        <v>52.4122807017544</v>
      </c>
      <c r="F714" s="6" t="n">
        <v>451</v>
      </c>
      <c r="G714" s="6" t="n">
        <v>683</v>
      </c>
      <c r="H714" s="6" t="n">
        <f aca="false">G714-F714</f>
        <v>232</v>
      </c>
      <c r="I714" s="8" t="n">
        <f aca="false">(G714-F714)*100/F714</f>
        <v>51.4412416851441</v>
      </c>
    </row>
    <row r="715" customFormat="false" ht="12.75" hidden="false" customHeight="false" outlineLevel="0" collapsed="false">
      <c r="A715" s="9" t="s">
        <v>15</v>
      </c>
      <c r="B715" s="6" t="n">
        <v>31655</v>
      </c>
      <c r="C715" s="6" t="n">
        <v>32136</v>
      </c>
      <c r="D715" s="6" t="n">
        <f aca="false">C715-B715</f>
        <v>481</v>
      </c>
      <c r="E715" s="7" t="n">
        <f aca="false">D715*100/B715</f>
        <v>1.51950718685832</v>
      </c>
      <c r="F715" s="6" t="n">
        <v>29076</v>
      </c>
      <c r="G715" s="6" t="n">
        <v>29526</v>
      </c>
      <c r="H715" s="6" t="n">
        <f aca="false">G715-F715</f>
        <v>450</v>
      </c>
      <c r="I715" s="8" t="n">
        <f aca="false">(G715-F715)*100/F715</f>
        <v>1.54766817994222</v>
      </c>
    </row>
    <row r="716" customFormat="false" ht="12.75" hidden="false" customHeight="false" outlineLevel="0" collapsed="false">
      <c r="A716" s="9" t="s">
        <v>10</v>
      </c>
      <c r="B716" s="6" t="n">
        <v>616</v>
      </c>
      <c r="C716" s="6" t="n">
        <v>624</v>
      </c>
      <c r="D716" s="6" t="n">
        <f aca="false">C716-B716</f>
        <v>8</v>
      </c>
      <c r="E716" s="7" t="n">
        <f aca="false">D716*100/B716</f>
        <v>1.2987012987013</v>
      </c>
      <c r="F716" s="6" t="n">
        <v>598</v>
      </c>
      <c r="G716" s="6" t="n">
        <v>604</v>
      </c>
      <c r="H716" s="6" t="n">
        <f aca="false">G716-F716</f>
        <v>6</v>
      </c>
      <c r="I716" s="8" t="n">
        <f aca="false">(G716-F716)*100/F716</f>
        <v>1.00334448160535</v>
      </c>
    </row>
    <row r="717" customFormat="false" ht="12.75" hidden="false" customHeight="false" outlineLevel="0" collapsed="false">
      <c r="A717" s="9" t="s">
        <v>11</v>
      </c>
      <c r="B717" s="6" t="n">
        <v>2287</v>
      </c>
      <c r="C717" s="6" t="n">
        <v>2336</v>
      </c>
      <c r="D717" s="6" t="n">
        <f aca="false">C717-B717</f>
        <v>49</v>
      </c>
      <c r="E717" s="7" t="n">
        <f aca="false">D717*100/B717</f>
        <v>2.14254481853957</v>
      </c>
      <c r="F717" s="6" t="n">
        <v>2344</v>
      </c>
      <c r="G717" s="6" t="n">
        <v>2401</v>
      </c>
      <c r="H717" s="6" t="n">
        <f aca="false">G717-F717</f>
        <v>57</v>
      </c>
      <c r="I717" s="8" t="n">
        <f aca="false">(G717-F717)*100/F717</f>
        <v>2.43174061433447</v>
      </c>
    </row>
    <row r="718" customFormat="false" ht="12.75" hidden="false" customHeight="false" outlineLevel="0" collapsed="false">
      <c r="A718" s="9" t="s">
        <v>12</v>
      </c>
      <c r="B718" s="6" t="n">
        <v>22838</v>
      </c>
      <c r="C718" s="6" t="n">
        <v>23103</v>
      </c>
      <c r="D718" s="6" t="n">
        <f aca="false">C718-B718</f>
        <v>265</v>
      </c>
      <c r="E718" s="7" t="n">
        <f aca="false">D718*100/B718</f>
        <v>1.16034679043699</v>
      </c>
      <c r="F718" s="6" t="n">
        <v>20667</v>
      </c>
      <c r="G718" s="6" t="n">
        <v>20910</v>
      </c>
      <c r="H718" s="6" t="n">
        <f aca="false">G718-F718</f>
        <v>243</v>
      </c>
      <c r="I718" s="8" t="n">
        <f aca="false">(G718-F718)*100/F718</f>
        <v>1.17578748729859</v>
      </c>
    </row>
    <row r="719" customFormat="false" ht="12.75" hidden="false" customHeight="false" outlineLevel="0" collapsed="false">
      <c r="A719" s="9" t="s">
        <v>13</v>
      </c>
      <c r="B719" s="6" t="n">
        <v>5657</v>
      </c>
      <c r="C719" s="6" t="n">
        <v>5730</v>
      </c>
      <c r="D719" s="6" t="n">
        <f aca="false">C719-B719</f>
        <v>73</v>
      </c>
      <c r="E719" s="7" t="n">
        <f aca="false">D719*100/B719</f>
        <v>1.29043662718756</v>
      </c>
      <c r="F719" s="6" t="n">
        <v>5226</v>
      </c>
      <c r="G719" s="6" t="n">
        <v>5286</v>
      </c>
      <c r="H719" s="6" t="n">
        <f aca="false">G719-F719</f>
        <v>60</v>
      </c>
      <c r="I719" s="8" t="n">
        <f aca="false">(G719-F719)*100/F719</f>
        <v>1.14810562571757</v>
      </c>
    </row>
    <row r="720" customFormat="false" ht="12.75" hidden="false" customHeight="false" outlineLevel="0" collapsed="false">
      <c r="A720" s="9" t="s">
        <v>14</v>
      </c>
      <c r="B720" s="6" t="n">
        <v>257</v>
      </c>
      <c r="C720" s="6" t="n">
        <v>343</v>
      </c>
      <c r="D720" s="6" t="n">
        <f aca="false">C720-B720</f>
        <v>86</v>
      </c>
      <c r="E720" s="7" t="n">
        <f aca="false">D720*100/B720</f>
        <v>33.4630350194553</v>
      </c>
      <c r="F720" s="6" t="n">
        <v>241</v>
      </c>
      <c r="G720" s="6" t="n">
        <v>325</v>
      </c>
      <c r="H720" s="6" t="n">
        <f aca="false">G720-F720</f>
        <v>84</v>
      </c>
      <c r="I720" s="8" t="n">
        <f aca="false">(G720-F720)*100/F720</f>
        <v>34.8547717842324</v>
      </c>
    </row>
    <row r="721" customFormat="false" ht="12.75" hidden="false" customHeight="false" outlineLevel="0" collapsed="false">
      <c r="A721" s="9" t="s">
        <v>70</v>
      </c>
      <c r="B721" s="6" t="n">
        <v>54738</v>
      </c>
      <c r="C721" s="6" t="n">
        <v>55475</v>
      </c>
      <c r="D721" s="6" t="n">
        <f aca="false">C721-B721</f>
        <v>737</v>
      </c>
      <c r="E721" s="7" t="n">
        <f aca="false">D721*100/B721</f>
        <v>1.34641382586138</v>
      </c>
      <c r="F721" s="6" t="n">
        <v>53450</v>
      </c>
      <c r="G721" s="6" t="n">
        <v>54159</v>
      </c>
      <c r="H721" s="6" t="n">
        <f aca="false">G721-F721</f>
        <v>709</v>
      </c>
      <c r="I721" s="8" t="n">
        <f aca="false">(G721-F721)*100/F721</f>
        <v>1.32647333956969</v>
      </c>
    </row>
    <row r="722" customFormat="false" ht="12.75" hidden="false" customHeight="false" outlineLevel="0" collapsed="false">
      <c r="A722" s="9" t="s">
        <v>9</v>
      </c>
      <c r="B722" s="6" t="n">
        <v>28455</v>
      </c>
      <c r="C722" s="6" t="n">
        <v>28772</v>
      </c>
      <c r="D722" s="6" t="n">
        <f aca="false">C722-B722</f>
        <v>317</v>
      </c>
      <c r="E722" s="7" t="n">
        <f aca="false">D722*100/B722</f>
        <v>1.11403971182569</v>
      </c>
      <c r="F722" s="6" t="n">
        <v>28280</v>
      </c>
      <c r="G722" s="6" t="n">
        <v>28591</v>
      </c>
      <c r="H722" s="6" t="n">
        <f aca="false">G722-F722</f>
        <v>311</v>
      </c>
      <c r="I722" s="8" t="n">
        <f aca="false">(G722-F722)*100/F722</f>
        <v>1.0997171145686</v>
      </c>
    </row>
    <row r="723" customFormat="false" ht="12.75" hidden="false" customHeight="false" outlineLevel="0" collapsed="false">
      <c r="A723" s="9" t="s">
        <v>10</v>
      </c>
      <c r="B723" s="6" t="n">
        <v>456</v>
      </c>
      <c r="C723" s="6" t="n">
        <v>472</v>
      </c>
      <c r="D723" s="6" t="n">
        <f aca="false">C723-B723</f>
        <v>16</v>
      </c>
      <c r="E723" s="7" t="n">
        <f aca="false">D723*100/B723</f>
        <v>3.50877192982456</v>
      </c>
      <c r="F723" s="6" t="n">
        <v>454</v>
      </c>
      <c r="G723" s="6" t="n">
        <v>468</v>
      </c>
      <c r="H723" s="6" t="n">
        <f aca="false">G723-F723</f>
        <v>14</v>
      </c>
      <c r="I723" s="8" t="n">
        <f aca="false">(G723-F723)*100/F723</f>
        <v>3.08370044052863</v>
      </c>
    </row>
    <row r="724" customFormat="false" ht="12.75" hidden="false" customHeight="false" outlineLevel="0" collapsed="false">
      <c r="A724" s="9" t="s">
        <v>11</v>
      </c>
      <c r="B724" s="6" t="n">
        <v>2131</v>
      </c>
      <c r="C724" s="6" t="n">
        <v>2162</v>
      </c>
      <c r="D724" s="6" t="n">
        <f aca="false">C724-B724</f>
        <v>31</v>
      </c>
      <c r="E724" s="7" t="n">
        <f aca="false">D724*100/B724</f>
        <v>1.4547160957297</v>
      </c>
      <c r="F724" s="6" t="n">
        <v>2234</v>
      </c>
      <c r="G724" s="6" t="n">
        <v>2276</v>
      </c>
      <c r="H724" s="6" t="n">
        <f aca="false">G724-F724</f>
        <v>42</v>
      </c>
      <c r="I724" s="8" t="n">
        <f aca="false">(G724-F724)*100/F724</f>
        <v>1.88003581020591</v>
      </c>
    </row>
    <row r="725" customFormat="false" ht="12.75" hidden="false" customHeight="false" outlineLevel="0" collapsed="false">
      <c r="A725" s="9" t="s">
        <v>12</v>
      </c>
      <c r="B725" s="6" t="n">
        <v>19847</v>
      </c>
      <c r="C725" s="6" t="n">
        <v>19903</v>
      </c>
      <c r="D725" s="6" t="n">
        <f aca="false">C725-B725</f>
        <v>56</v>
      </c>
      <c r="E725" s="7" t="n">
        <f aca="false">D725*100/B725</f>
        <v>0.282158512621555</v>
      </c>
      <c r="F725" s="6" t="n">
        <v>19904</v>
      </c>
      <c r="G725" s="6" t="n">
        <v>19935</v>
      </c>
      <c r="H725" s="6" t="n">
        <f aca="false">G725-F725</f>
        <v>31</v>
      </c>
      <c r="I725" s="8" t="n">
        <f aca="false">(G725-F725)*100/F725</f>
        <v>0.155747588424437</v>
      </c>
    </row>
    <row r="726" customFormat="false" ht="12.75" hidden="false" customHeight="false" outlineLevel="0" collapsed="false">
      <c r="A726" s="9" t="s">
        <v>13</v>
      </c>
      <c r="B726" s="6" t="n">
        <v>5698</v>
      </c>
      <c r="C726" s="6" t="n">
        <v>5732</v>
      </c>
      <c r="D726" s="6" t="n">
        <f aca="false">C726-B726</f>
        <v>34</v>
      </c>
      <c r="E726" s="7" t="n">
        <f aca="false">D726*100/B726</f>
        <v>0.596700596700597</v>
      </c>
      <c r="F726" s="6" t="n">
        <v>5376</v>
      </c>
      <c r="G726" s="6" t="n">
        <v>5409</v>
      </c>
      <c r="H726" s="6" t="n">
        <f aca="false">G726-F726</f>
        <v>33</v>
      </c>
      <c r="I726" s="8" t="n">
        <f aca="false">(G726-F726)*100/F726</f>
        <v>0.613839285714286</v>
      </c>
    </row>
    <row r="727" customFormat="false" ht="12.75" hidden="false" customHeight="false" outlineLevel="0" collapsed="false">
      <c r="A727" s="9" t="s">
        <v>14</v>
      </c>
      <c r="B727" s="6" t="n">
        <v>323</v>
      </c>
      <c r="C727" s="6" t="n">
        <v>503</v>
      </c>
      <c r="D727" s="6" t="n">
        <f aca="false">C727-B727</f>
        <v>180</v>
      </c>
      <c r="E727" s="7" t="n">
        <f aca="false">D727*100/B727</f>
        <v>55.7275541795666</v>
      </c>
      <c r="F727" s="6" t="n">
        <v>312</v>
      </c>
      <c r="G727" s="6" t="n">
        <v>503</v>
      </c>
      <c r="H727" s="6" t="n">
        <f aca="false">G727-F727</f>
        <v>191</v>
      </c>
      <c r="I727" s="8" t="n">
        <f aca="false">(G727-F727)*100/F727</f>
        <v>61.2179487179487</v>
      </c>
    </row>
    <row r="728" customFormat="false" ht="12.75" hidden="false" customHeight="false" outlineLevel="0" collapsed="false">
      <c r="A728" s="9" t="s">
        <v>15</v>
      </c>
      <c r="B728" s="6" t="n">
        <v>26283</v>
      </c>
      <c r="C728" s="6" t="n">
        <v>26703</v>
      </c>
      <c r="D728" s="6" t="n">
        <f aca="false">C728-B728</f>
        <v>420</v>
      </c>
      <c r="E728" s="7" t="n">
        <f aca="false">D728*100/B728</f>
        <v>1.59799109690675</v>
      </c>
      <c r="F728" s="6" t="n">
        <v>25170</v>
      </c>
      <c r="G728" s="6" t="n">
        <v>25568</v>
      </c>
      <c r="H728" s="6" t="n">
        <f aca="false">G728-F728</f>
        <v>398</v>
      </c>
      <c r="I728" s="8" t="n">
        <f aca="false">(G728-F728)*100/F728</f>
        <v>1.58124751688518</v>
      </c>
    </row>
    <row r="729" customFormat="false" ht="12.75" hidden="false" customHeight="false" outlineLevel="0" collapsed="false">
      <c r="A729" s="9" t="s">
        <v>10</v>
      </c>
      <c r="B729" s="6" t="n">
        <v>525</v>
      </c>
      <c r="C729" s="6" t="n">
        <v>525</v>
      </c>
      <c r="D729" s="6" t="n">
        <f aca="false">C729-B729</f>
        <v>0</v>
      </c>
      <c r="E729" s="7" t="n">
        <f aca="false">D729*100/B729</f>
        <v>0</v>
      </c>
      <c r="F729" s="6" t="n">
        <v>512</v>
      </c>
      <c r="G729" s="6" t="n">
        <v>513</v>
      </c>
      <c r="H729" s="6" t="n">
        <f aca="false">G729-F729</f>
        <v>1</v>
      </c>
      <c r="I729" s="8" t="n">
        <f aca="false">(G729-F729)*100/F729</f>
        <v>0.1953125</v>
      </c>
    </row>
    <row r="730" customFormat="false" ht="12.75" hidden="false" customHeight="false" outlineLevel="0" collapsed="false">
      <c r="A730" s="9" t="s">
        <v>11</v>
      </c>
      <c r="B730" s="6" t="n">
        <v>1776</v>
      </c>
      <c r="C730" s="6" t="n">
        <v>1822</v>
      </c>
      <c r="D730" s="6" t="n">
        <f aca="false">C730-B730</f>
        <v>46</v>
      </c>
      <c r="E730" s="7" t="n">
        <f aca="false">D730*100/B730</f>
        <v>2.59009009009009</v>
      </c>
      <c r="F730" s="6" t="n">
        <v>1854</v>
      </c>
      <c r="G730" s="6" t="n">
        <v>1897</v>
      </c>
      <c r="H730" s="6" t="n">
        <f aca="false">G730-F730</f>
        <v>43</v>
      </c>
      <c r="I730" s="8" t="n">
        <f aca="false">(G730-F730)*100/F730</f>
        <v>2.319309600863</v>
      </c>
    </row>
    <row r="731" customFormat="false" ht="12.75" hidden="false" customHeight="false" outlineLevel="0" collapsed="false">
      <c r="A731" s="9" t="s">
        <v>12</v>
      </c>
      <c r="B731" s="6" t="n">
        <v>18705</v>
      </c>
      <c r="C731" s="6" t="n">
        <v>18934</v>
      </c>
      <c r="D731" s="6" t="n">
        <f aca="false">C731-B731</f>
        <v>229</v>
      </c>
      <c r="E731" s="7" t="n">
        <f aca="false">D731*100/B731</f>
        <v>1.22427158513766</v>
      </c>
      <c r="F731" s="6" t="n">
        <v>17801</v>
      </c>
      <c r="G731" s="6" t="n">
        <v>18024</v>
      </c>
      <c r="H731" s="6" t="n">
        <f aca="false">G731-F731</f>
        <v>223</v>
      </c>
      <c r="I731" s="8" t="n">
        <f aca="false">(G731-F731)*100/F731</f>
        <v>1.25273861019044</v>
      </c>
    </row>
    <row r="732" customFormat="false" ht="12.75" hidden="false" customHeight="false" outlineLevel="0" collapsed="false">
      <c r="A732" s="9" t="s">
        <v>13</v>
      </c>
      <c r="B732" s="6" t="n">
        <v>5101</v>
      </c>
      <c r="C732" s="6" t="n">
        <v>5157</v>
      </c>
      <c r="D732" s="6" t="n">
        <f aca="false">C732-B732</f>
        <v>56</v>
      </c>
      <c r="E732" s="7" t="n">
        <f aca="false">D732*100/B732</f>
        <v>1.09782395608704</v>
      </c>
      <c r="F732" s="6" t="n">
        <v>4829</v>
      </c>
      <c r="G732" s="6" t="n">
        <v>4879</v>
      </c>
      <c r="H732" s="6" t="n">
        <f aca="false">G732-F732</f>
        <v>50</v>
      </c>
      <c r="I732" s="8" t="n">
        <f aca="false">(G732-F732)*100/F732</f>
        <v>1.0354110581901</v>
      </c>
    </row>
    <row r="733" customFormat="false" ht="12.75" hidden="false" customHeight="false" outlineLevel="0" collapsed="false">
      <c r="A733" s="9" t="s">
        <v>14</v>
      </c>
      <c r="B733" s="6" t="n">
        <v>176</v>
      </c>
      <c r="C733" s="6" t="n">
        <v>265</v>
      </c>
      <c r="D733" s="6" t="n">
        <f aca="false">C733-B733</f>
        <v>89</v>
      </c>
      <c r="E733" s="7" t="n">
        <f aca="false">D733*100/B733</f>
        <v>50.5681818181818</v>
      </c>
      <c r="F733" s="6" t="n">
        <v>174</v>
      </c>
      <c r="G733" s="6" t="n">
        <v>255</v>
      </c>
      <c r="H733" s="6" t="n">
        <f aca="false">G733-F733</f>
        <v>81</v>
      </c>
      <c r="I733" s="8" t="n">
        <f aca="false">(G733-F733)*100/F733</f>
        <v>46.551724137931</v>
      </c>
    </row>
    <row r="734" customFormat="false" ht="12.75" hidden="false" customHeight="false" outlineLevel="0" collapsed="false">
      <c r="A734" s="9" t="s">
        <v>71</v>
      </c>
      <c r="B734" s="6" t="n">
        <v>3992</v>
      </c>
      <c r="C734" s="6" t="n">
        <v>4126</v>
      </c>
      <c r="D734" s="6" t="n">
        <f aca="false">C734-B734</f>
        <v>134</v>
      </c>
      <c r="E734" s="7" t="n">
        <f aca="false">D734*100/B734</f>
        <v>3.35671342685371</v>
      </c>
      <c r="F734" s="6" t="n">
        <v>6462</v>
      </c>
      <c r="G734" s="6" t="n">
        <v>6620</v>
      </c>
      <c r="H734" s="6" t="n">
        <f aca="false">G734-F734</f>
        <v>158</v>
      </c>
      <c r="I734" s="8" t="n">
        <f aca="false">(G734-F734)*100/F734</f>
        <v>2.44506344784896</v>
      </c>
    </row>
    <row r="735" customFormat="false" ht="12.75" hidden="false" customHeight="false" outlineLevel="0" collapsed="false">
      <c r="A735" s="9" t="s">
        <v>9</v>
      </c>
      <c r="B735" s="6" t="n">
        <v>1968</v>
      </c>
      <c r="C735" s="6" t="n">
        <v>2060</v>
      </c>
      <c r="D735" s="6" t="n">
        <f aca="false">C735-B735</f>
        <v>92</v>
      </c>
      <c r="E735" s="7" t="n">
        <f aca="false">D735*100/B735</f>
        <v>4.67479674796748</v>
      </c>
      <c r="F735" s="6" t="n">
        <v>3381</v>
      </c>
      <c r="G735" s="6" t="n">
        <v>3474</v>
      </c>
      <c r="H735" s="6" t="n">
        <f aca="false">G735-F735</f>
        <v>93</v>
      </c>
      <c r="I735" s="8" t="n">
        <f aca="false">(G735-F735)*100/F735</f>
        <v>2.75066548358474</v>
      </c>
    </row>
    <row r="736" customFormat="false" ht="12.75" hidden="false" customHeight="false" outlineLevel="0" collapsed="false">
      <c r="A736" s="9" t="s">
        <v>10</v>
      </c>
      <c r="B736" s="6" t="n">
        <v>43</v>
      </c>
      <c r="C736" s="6" t="n">
        <v>46</v>
      </c>
      <c r="D736" s="6" t="n">
        <f aca="false">C736-B736</f>
        <v>3</v>
      </c>
      <c r="E736" s="7" t="n">
        <f aca="false">D736*100/B736</f>
        <v>6.97674418604651</v>
      </c>
      <c r="F736" s="6" t="n">
        <v>66</v>
      </c>
      <c r="G736" s="6" t="n">
        <v>69</v>
      </c>
      <c r="H736" s="6" t="n">
        <f aca="false">G736-F736</f>
        <v>3</v>
      </c>
      <c r="I736" s="8" t="n">
        <f aca="false">(G736-F736)*100/F736</f>
        <v>4.54545454545455</v>
      </c>
    </row>
    <row r="737" customFormat="false" ht="12.75" hidden="false" customHeight="false" outlineLevel="0" collapsed="false">
      <c r="A737" s="9" t="s">
        <v>11</v>
      </c>
      <c r="B737" s="6" t="n">
        <v>144</v>
      </c>
      <c r="C737" s="6" t="n">
        <v>145</v>
      </c>
      <c r="D737" s="6" t="n">
        <f aca="false">C737-B737</f>
        <v>1</v>
      </c>
      <c r="E737" s="7" t="n">
        <f aca="false">D737*100/B737</f>
        <v>0.694444444444444</v>
      </c>
      <c r="F737" s="6" t="n">
        <v>203</v>
      </c>
      <c r="G737" s="6" t="n">
        <v>204</v>
      </c>
      <c r="H737" s="6" t="n">
        <f aca="false">G737-F737</f>
        <v>1</v>
      </c>
      <c r="I737" s="8" t="n">
        <f aca="false">(G737-F737)*100/F737</f>
        <v>0.492610837438424</v>
      </c>
    </row>
    <row r="738" customFormat="false" ht="12.75" hidden="false" customHeight="false" outlineLevel="0" collapsed="false">
      <c r="A738" s="9" t="s">
        <v>12</v>
      </c>
      <c r="B738" s="6" t="n">
        <v>1339</v>
      </c>
      <c r="C738" s="6" t="n">
        <v>1358</v>
      </c>
      <c r="D738" s="6" t="n">
        <f aca="false">C738-B738</f>
        <v>19</v>
      </c>
      <c r="E738" s="7" t="n">
        <f aca="false">D738*100/B738</f>
        <v>1.41896938013443</v>
      </c>
      <c r="F738" s="6" t="n">
        <v>2294</v>
      </c>
      <c r="G738" s="6" t="n">
        <v>2314</v>
      </c>
      <c r="H738" s="6" t="n">
        <f aca="false">G738-F738</f>
        <v>20</v>
      </c>
      <c r="I738" s="8" t="n">
        <f aca="false">(G738-F738)*100/F738</f>
        <v>0.871839581517001</v>
      </c>
    </row>
    <row r="739" customFormat="false" ht="12.75" hidden="false" customHeight="false" outlineLevel="0" collapsed="false">
      <c r="A739" s="9" t="s">
        <v>13</v>
      </c>
      <c r="B739" s="6" t="n">
        <v>406</v>
      </c>
      <c r="C739" s="6" t="n">
        <v>435</v>
      </c>
      <c r="D739" s="6" t="n">
        <f aca="false">C739-B739</f>
        <v>29</v>
      </c>
      <c r="E739" s="7" t="n">
        <f aca="false">D739*100/B739</f>
        <v>7.14285714285714</v>
      </c>
      <c r="F739" s="6" t="n">
        <v>770</v>
      </c>
      <c r="G739" s="6" t="n">
        <v>799</v>
      </c>
      <c r="H739" s="6" t="n">
        <f aca="false">G739-F739</f>
        <v>29</v>
      </c>
      <c r="I739" s="8" t="n">
        <f aca="false">(G739-F739)*100/F739</f>
        <v>3.76623376623377</v>
      </c>
    </row>
    <row r="740" customFormat="false" ht="12.75" hidden="false" customHeight="false" outlineLevel="0" collapsed="false">
      <c r="A740" s="9" t="s">
        <v>14</v>
      </c>
      <c r="B740" s="6" t="n">
        <v>36</v>
      </c>
      <c r="C740" s="6" t="n">
        <v>76</v>
      </c>
      <c r="D740" s="6" t="n">
        <f aca="false">C740-B740</f>
        <v>40</v>
      </c>
      <c r="E740" s="7" t="n">
        <f aca="false">D740*100/B740</f>
        <v>111.111111111111</v>
      </c>
      <c r="F740" s="6" t="n">
        <v>48</v>
      </c>
      <c r="G740" s="6" t="n">
        <v>88</v>
      </c>
      <c r="H740" s="6" t="n">
        <f aca="false">G740-F740</f>
        <v>40</v>
      </c>
      <c r="I740" s="8" t="n">
        <f aca="false">(G740-F740)*100/F740</f>
        <v>83.3333333333333</v>
      </c>
    </row>
    <row r="741" customFormat="false" ht="12.75" hidden="false" customHeight="false" outlineLevel="0" collapsed="false">
      <c r="A741" s="9" t="s">
        <v>15</v>
      </c>
      <c r="B741" s="6" t="n">
        <v>2024</v>
      </c>
      <c r="C741" s="6" t="n">
        <v>2066</v>
      </c>
      <c r="D741" s="6" t="n">
        <f aca="false">C741-B741</f>
        <v>42</v>
      </c>
      <c r="E741" s="7" t="n">
        <f aca="false">D741*100/B741</f>
        <v>2.07509881422925</v>
      </c>
      <c r="F741" s="6" t="n">
        <v>3081</v>
      </c>
      <c r="G741" s="6" t="n">
        <v>3146</v>
      </c>
      <c r="H741" s="6" t="n">
        <f aca="false">G741-F741</f>
        <v>65</v>
      </c>
      <c r="I741" s="8" t="n">
        <f aca="false">(G741-F741)*100/F741</f>
        <v>2.10970464135021</v>
      </c>
    </row>
    <row r="742" customFormat="false" ht="12.75" hidden="false" customHeight="false" outlineLevel="0" collapsed="false">
      <c r="A742" s="9" t="s">
        <v>10</v>
      </c>
      <c r="B742" s="6" t="n">
        <v>54</v>
      </c>
      <c r="C742" s="6" t="n">
        <v>54</v>
      </c>
      <c r="D742" s="6" t="n">
        <f aca="false">C742-B742</f>
        <v>0</v>
      </c>
      <c r="E742" s="7" t="n">
        <f aca="false">D742*100/B742</f>
        <v>0</v>
      </c>
      <c r="F742" s="6" t="n">
        <v>65</v>
      </c>
      <c r="G742" s="6" t="n">
        <v>65</v>
      </c>
      <c r="H742" s="6" t="n">
        <f aca="false">G742-F742</f>
        <v>0</v>
      </c>
      <c r="I742" s="8" t="n">
        <f aca="false">(G742-F742)*100/F742</f>
        <v>0</v>
      </c>
    </row>
    <row r="743" customFormat="false" ht="12.75" hidden="false" customHeight="false" outlineLevel="0" collapsed="false">
      <c r="A743" s="9" t="s">
        <v>11</v>
      </c>
      <c r="B743" s="6" t="n">
        <v>124</v>
      </c>
      <c r="C743" s="6" t="n">
        <v>129</v>
      </c>
      <c r="D743" s="6" t="n">
        <f aca="false">C743-B743</f>
        <v>5</v>
      </c>
      <c r="E743" s="7" t="n">
        <f aca="false">D743*100/B743</f>
        <v>4.03225806451613</v>
      </c>
      <c r="F743" s="6" t="n">
        <v>134</v>
      </c>
      <c r="G743" s="6" t="n">
        <v>141</v>
      </c>
      <c r="H743" s="6" t="n">
        <f aca="false">G743-F743</f>
        <v>7</v>
      </c>
      <c r="I743" s="8" t="n">
        <f aca="false">(G743-F743)*100/F743</f>
        <v>5.22388059701493</v>
      </c>
    </row>
    <row r="744" customFormat="false" ht="12.75" hidden="false" customHeight="false" outlineLevel="0" collapsed="false">
      <c r="A744" s="9" t="s">
        <v>12</v>
      </c>
      <c r="B744" s="6" t="n">
        <v>1385</v>
      </c>
      <c r="C744" s="6" t="n">
        <v>1404</v>
      </c>
      <c r="D744" s="6" t="n">
        <f aca="false">C744-B744</f>
        <v>19</v>
      </c>
      <c r="E744" s="7" t="n">
        <f aca="false">D744*100/B744</f>
        <v>1.37184115523466</v>
      </c>
      <c r="F744" s="6" t="n">
        <v>2218</v>
      </c>
      <c r="G744" s="6" t="n">
        <v>2249</v>
      </c>
      <c r="H744" s="6" t="n">
        <f aca="false">G744-F744</f>
        <v>31</v>
      </c>
      <c r="I744" s="8" t="n">
        <f aca="false">(G744-F744)*100/F744</f>
        <v>1.39765554553652</v>
      </c>
    </row>
    <row r="745" customFormat="false" ht="12.75" hidden="false" customHeight="false" outlineLevel="0" collapsed="false">
      <c r="A745" s="9" t="s">
        <v>13</v>
      </c>
      <c r="B745" s="6" t="n">
        <v>439</v>
      </c>
      <c r="C745" s="6" t="n">
        <v>449</v>
      </c>
      <c r="D745" s="6" t="n">
        <f aca="false">C745-B745</f>
        <v>10</v>
      </c>
      <c r="E745" s="7" t="n">
        <f aca="false">D745*100/B745</f>
        <v>2.27790432801822</v>
      </c>
      <c r="F745" s="6" t="n">
        <v>639</v>
      </c>
      <c r="G745" s="6" t="n">
        <v>651</v>
      </c>
      <c r="H745" s="6" t="n">
        <f aca="false">G745-F745</f>
        <v>12</v>
      </c>
      <c r="I745" s="8" t="n">
        <f aca="false">(G745-F745)*100/F745</f>
        <v>1.87793427230047</v>
      </c>
    </row>
    <row r="746" customFormat="false" ht="12.75" hidden="false" customHeight="false" outlineLevel="0" collapsed="false">
      <c r="A746" s="9" t="s">
        <v>14</v>
      </c>
      <c r="B746" s="6" t="n">
        <v>22</v>
      </c>
      <c r="C746" s="6" t="n">
        <v>30</v>
      </c>
      <c r="D746" s="6" t="n">
        <f aca="false">C746-B746</f>
        <v>8</v>
      </c>
      <c r="E746" s="7" t="n">
        <f aca="false">D746*100/B746</f>
        <v>36.3636363636364</v>
      </c>
      <c r="F746" s="6" t="n">
        <v>25</v>
      </c>
      <c r="G746" s="6" t="n">
        <v>40</v>
      </c>
      <c r="H746" s="6" t="n">
        <f aca="false">G746-F746</f>
        <v>15</v>
      </c>
      <c r="I746" s="8" t="n">
        <f aca="false">(G746-F746)*100/F746</f>
        <v>60</v>
      </c>
    </row>
    <row r="747" customFormat="false" ht="12.75" hidden="false" customHeight="false" outlineLevel="0" collapsed="false">
      <c r="A747" s="9" t="s">
        <v>72</v>
      </c>
      <c r="B747" s="6" t="n">
        <v>17238</v>
      </c>
      <c r="C747" s="6" t="n">
        <v>17470</v>
      </c>
      <c r="D747" s="6" t="n">
        <f aca="false">C747-B747</f>
        <v>232</v>
      </c>
      <c r="E747" s="7" t="n">
        <f aca="false">D747*100/B747</f>
        <v>1.3458637893027</v>
      </c>
      <c r="F747" s="6" t="n">
        <v>18541</v>
      </c>
      <c r="G747" s="6" t="n">
        <v>18815</v>
      </c>
      <c r="H747" s="6" t="n">
        <f aca="false">G747-F747</f>
        <v>274</v>
      </c>
      <c r="I747" s="8" t="n">
        <f aca="false">(G747-F747)*100/F747</f>
        <v>1.47780594358449</v>
      </c>
    </row>
    <row r="748" customFormat="false" ht="12.75" hidden="false" customHeight="false" outlineLevel="0" collapsed="false">
      <c r="A748" s="9" t="s">
        <v>9</v>
      </c>
      <c r="B748" s="6" t="n">
        <v>8926</v>
      </c>
      <c r="C748" s="6" t="n">
        <v>9014</v>
      </c>
      <c r="D748" s="6" t="n">
        <f aca="false">C748-B748</f>
        <v>88</v>
      </c>
      <c r="E748" s="7" t="n">
        <f aca="false">D748*100/B748</f>
        <v>0.985883934573157</v>
      </c>
      <c r="F748" s="6" t="n">
        <v>9906</v>
      </c>
      <c r="G748" s="6" t="n">
        <v>10032</v>
      </c>
      <c r="H748" s="6" t="n">
        <f aca="false">G748-F748</f>
        <v>126</v>
      </c>
      <c r="I748" s="8" t="n">
        <f aca="false">(G748-F748)*100/F748</f>
        <v>1.27195639006663</v>
      </c>
    </row>
    <row r="749" customFormat="false" ht="12.75" hidden="false" customHeight="false" outlineLevel="0" collapsed="false">
      <c r="A749" s="9" t="s">
        <v>10</v>
      </c>
      <c r="B749" s="6" t="n">
        <v>178</v>
      </c>
      <c r="C749" s="6" t="n">
        <v>186</v>
      </c>
      <c r="D749" s="6" t="n">
        <f aca="false">C749-B749</f>
        <v>8</v>
      </c>
      <c r="E749" s="7" t="n">
        <f aca="false">D749*100/B749</f>
        <v>4.49438202247191</v>
      </c>
      <c r="F749" s="6" t="n">
        <v>188</v>
      </c>
      <c r="G749" s="6" t="n">
        <v>196</v>
      </c>
      <c r="H749" s="6" t="n">
        <f aca="false">G749-F749</f>
        <v>8</v>
      </c>
      <c r="I749" s="8" t="n">
        <f aca="false">(G749-F749)*100/F749</f>
        <v>4.25531914893617</v>
      </c>
    </row>
    <row r="750" customFormat="false" ht="12.75" hidden="false" customHeight="false" outlineLevel="0" collapsed="false">
      <c r="A750" s="9" t="s">
        <v>11</v>
      </c>
      <c r="B750" s="6" t="n">
        <v>697</v>
      </c>
      <c r="C750" s="6" t="n">
        <v>707</v>
      </c>
      <c r="D750" s="6" t="n">
        <f aca="false">C750-B750</f>
        <v>10</v>
      </c>
      <c r="E750" s="7" t="n">
        <f aca="false">D750*100/B750</f>
        <v>1.43472022955524</v>
      </c>
      <c r="F750" s="6" t="n">
        <v>689</v>
      </c>
      <c r="G750" s="6" t="n">
        <v>698</v>
      </c>
      <c r="H750" s="6" t="n">
        <f aca="false">G750-F750</f>
        <v>9</v>
      </c>
      <c r="I750" s="8" t="n">
        <f aca="false">(G750-F750)*100/F750</f>
        <v>1.30624092888244</v>
      </c>
    </row>
    <row r="751" customFormat="false" ht="12.75" hidden="false" customHeight="false" outlineLevel="0" collapsed="false">
      <c r="A751" s="9" t="s">
        <v>12</v>
      </c>
      <c r="B751" s="6" t="n">
        <v>6247</v>
      </c>
      <c r="C751" s="6" t="n">
        <v>6236</v>
      </c>
      <c r="D751" s="6" t="n">
        <f aca="false">C751-B751</f>
        <v>-11</v>
      </c>
      <c r="E751" s="7" t="n">
        <f aca="false">D751*100/B751</f>
        <v>-0.176084520569874</v>
      </c>
      <c r="F751" s="6" t="n">
        <v>7050</v>
      </c>
      <c r="G751" s="6" t="n">
        <v>7057</v>
      </c>
      <c r="H751" s="6" t="n">
        <f aca="false">G751-F751</f>
        <v>7</v>
      </c>
      <c r="I751" s="8" t="n">
        <f aca="false">(G751-F751)*100/F751</f>
        <v>0.099290780141844</v>
      </c>
    </row>
    <row r="752" customFormat="false" ht="12.75" hidden="false" customHeight="false" outlineLevel="0" collapsed="false">
      <c r="A752" s="9" t="s">
        <v>13</v>
      </c>
      <c r="B752" s="6" t="n">
        <v>1681</v>
      </c>
      <c r="C752" s="6" t="n">
        <v>1703</v>
      </c>
      <c r="D752" s="6" t="n">
        <f aca="false">C752-B752</f>
        <v>22</v>
      </c>
      <c r="E752" s="7" t="n">
        <f aca="false">D752*100/B752</f>
        <v>1.30874479476502</v>
      </c>
      <c r="F752" s="6" t="n">
        <v>1855</v>
      </c>
      <c r="G752" s="6" t="n">
        <v>1886</v>
      </c>
      <c r="H752" s="6" t="n">
        <f aca="false">G752-F752</f>
        <v>31</v>
      </c>
      <c r="I752" s="8" t="n">
        <f aca="false">(G752-F752)*100/F752</f>
        <v>1.6711590296496</v>
      </c>
    </row>
    <row r="753" customFormat="false" ht="12.75" hidden="false" customHeight="false" outlineLevel="0" collapsed="false">
      <c r="A753" s="9" t="s">
        <v>14</v>
      </c>
      <c r="B753" s="6" t="n">
        <v>123</v>
      </c>
      <c r="C753" s="6" t="n">
        <v>182</v>
      </c>
      <c r="D753" s="6" t="n">
        <f aca="false">C753-B753</f>
        <v>59</v>
      </c>
      <c r="E753" s="7" t="n">
        <f aca="false">D753*100/B753</f>
        <v>47.9674796747968</v>
      </c>
      <c r="F753" s="6" t="n">
        <v>124</v>
      </c>
      <c r="G753" s="6" t="n">
        <v>195</v>
      </c>
      <c r="H753" s="6" t="n">
        <f aca="false">G753-F753</f>
        <v>71</v>
      </c>
      <c r="I753" s="8" t="n">
        <f aca="false">(G753-F753)*100/F753</f>
        <v>57.258064516129</v>
      </c>
    </row>
    <row r="754" customFormat="false" ht="12.75" hidden="false" customHeight="false" outlineLevel="0" collapsed="false">
      <c r="A754" s="9" t="s">
        <v>15</v>
      </c>
      <c r="B754" s="6" t="n">
        <v>8312</v>
      </c>
      <c r="C754" s="6" t="n">
        <v>8456</v>
      </c>
      <c r="D754" s="6" t="n">
        <f aca="false">C754-B754</f>
        <v>144</v>
      </c>
      <c r="E754" s="7" t="n">
        <f aca="false">D754*100/B754</f>
        <v>1.73243503368624</v>
      </c>
      <c r="F754" s="6" t="n">
        <v>8635</v>
      </c>
      <c r="G754" s="6" t="n">
        <v>8783</v>
      </c>
      <c r="H754" s="6" t="n">
        <f aca="false">G754-F754</f>
        <v>148</v>
      </c>
      <c r="I754" s="8" t="n">
        <f aca="false">(G754-F754)*100/F754</f>
        <v>1.71395483497394</v>
      </c>
    </row>
    <row r="755" customFormat="false" ht="12.75" hidden="false" customHeight="false" outlineLevel="0" collapsed="false">
      <c r="A755" s="9" t="s">
        <v>10</v>
      </c>
      <c r="B755" s="6" t="n">
        <v>201</v>
      </c>
      <c r="C755" s="6" t="n">
        <v>202</v>
      </c>
      <c r="D755" s="6" t="n">
        <f aca="false">C755-B755</f>
        <v>1</v>
      </c>
      <c r="E755" s="7" t="n">
        <f aca="false">D755*100/B755</f>
        <v>0.497512437810945</v>
      </c>
      <c r="F755" s="6" t="n">
        <v>209</v>
      </c>
      <c r="G755" s="6" t="n">
        <v>211</v>
      </c>
      <c r="H755" s="6" t="n">
        <f aca="false">G755-F755</f>
        <v>2</v>
      </c>
      <c r="I755" s="8" t="n">
        <f aca="false">(G755-F755)*100/F755</f>
        <v>0.956937799043062</v>
      </c>
    </row>
    <row r="756" customFormat="false" ht="12.75" hidden="false" customHeight="false" outlineLevel="0" collapsed="false">
      <c r="A756" s="9" t="s">
        <v>11</v>
      </c>
      <c r="B756" s="6" t="n">
        <v>531</v>
      </c>
      <c r="C756" s="6" t="n">
        <v>547</v>
      </c>
      <c r="D756" s="6" t="n">
        <f aca="false">C756-B756</f>
        <v>16</v>
      </c>
      <c r="E756" s="7" t="n">
        <f aca="false">D756*100/B756</f>
        <v>3.01318267419962</v>
      </c>
      <c r="F756" s="6" t="n">
        <v>550</v>
      </c>
      <c r="G756" s="6" t="n">
        <v>566</v>
      </c>
      <c r="H756" s="6" t="n">
        <f aca="false">G756-F756</f>
        <v>16</v>
      </c>
      <c r="I756" s="8" t="n">
        <f aca="false">(G756-F756)*100/F756</f>
        <v>2.90909090909091</v>
      </c>
    </row>
    <row r="757" customFormat="false" ht="12.75" hidden="false" customHeight="false" outlineLevel="0" collapsed="false">
      <c r="A757" s="9" t="s">
        <v>12</v>
      </c>
      <c r="B757" s="6" t="n">
        <v>5950</v>
      </c>
      <c r="C757" s="6" t="n">
        <v>6021</v>
      </c>
      <c r="D757" s="6" t="n">
        <f aca="false">C757-B757</f>
        <v>71</v>
      </c>
      <c r="E757" s="7" t="n">
        <f aca="false">D757*100/B757</f>
        <v>1.19327731092437</v>
      </c>
      <c r="F757" s="6" t="n">
        <v>6228</v>
      </c>
      <c r="G757" s="6" t="n">
        <v>6307</v>
      </c>
      <c r="H757" s="6" t="n">
        <f aca="false">G757-F757</f>
        <v>79</v>
      </c>
      <c r="I757" s="8" t="n">
        <f aca="false">(G757-F757)*100/F757</f>
        <v>1.2684649967887</v>
      </c>
    </row>
    <row r="758" customFormat="false" ht="12.75" hidden="false" customHeight="false" outlineLevel="0" collapsed="false">
      <c r="A758" s="9" t="s">
        <v>13</v>
      </c>
      <c r="B758" s="6" t="n">
        <v>1581</v>
      </c>
      <c r="C758" s="6" t="n">
        <v>1596</v>
      </c>
      <c r="D758" s="6" t="n">
        <f aca="false">C758-B758</f>
        <v>15</v>
      </c>
      <c r="E758" s="7" t="n">
        <f aca="false">D758*100/B758</f>
        <v>0.94876660341556</v>
      </c>
      <c r="F758" s="6" t="n">
        <v>1592</v>
      </c>
      <c r="G758" s="6" t="n">
        <v>1610</v>
      </c>
      <c r="H758" s="6" t="n">
        <f aca="false">G758-F758</f>
        <v>18</v>
      </c>
      <c r="I758" s="8" t="n">
        <f aca="false">(G758-F758)*100/F758</f>
        <v>1.13065326633166</v>
      </c>
    </row>
    <row r="759" customFormat="false" ht="12.75" hidden="false" customHeight="false" outlineLevel="0" collapsed="false">
      <c r="A759" s="9" t="s">
        <v>14</v>
      </c>
      <c r="B759" s="6" t="n">
        <v>49</v>
      </c>
      <c r="C759" s="6" t="n">
        <v>90</v>
      </c>
      <c r="D759" s="6" t="n">
        <f aca="false">C759-B759</f>
        <v>41</v>
      </c>
      <c r="E759" s="7" t="n">
        <f aca="false">D759*100/B759</f>
        <v>83.6734693877551</v>
      </c>
      <c r="F759" s="6" t="n">
        <v>56</v>
      </c>
      <c r="G759" s="6" t="n">
        <v>89</v>
      </c>
      <c r="H759" s="6" t="n">
        <f aca="false">G759-F759</f>
        <v>33</v>
      </c>
      <c r="I759" s="8" t="n">
        <f aca="false">(G759-F759)*100/F759</f>
        <v>58.9285714285714</v>
      </c>
    </row>
    <row r="760" customFormat="false" ht="12.75" hidden="false" customHeight="false" outlineLevel="0" collapsed="false">
      <c r="A760" s="9" t="s">
        <v>73</v>
      </c>
      <c r="B760" s="6" t="n">
        <v>2942</v>
      </c>
      <c r="C760" s="6" t="n">
        <v>3040</v>
      </c>
      <c r="D760" s="6" t="n">
        <f aca="false">C760-B760</f>
        <v>98</v>
      </c>
      <c r="E760" s="7" t="n">
        <f aca="false">D760*100/B760</f>
        <v>3.33106730115568</v>
      </c>
      <c r="F760" s="6" t="n">
        <v>3386</v>
      </c>
      <c r="G760" s="6" t="n">
        <v>3468</v>
      </c>
      <c r="H760" s="6" t="n">
        <f aca="false">G760-F760</f>
        <v>82</v>
      </c>
      <c r="I760" s="8" t="n">
        <f aca="false">(G760-F760)*100/F760</f>
        <v>2.42173656231542</v>
      </c>
    </row>
    <row r="761" customFormat="false" ht="12.75" hidden="false" customHeight="false" outlineLevel="0" collapsed="false">
      <c r="A761" s="9" t="s">
        <v>9</v>
      </c>
      <c r="B761" s="6" t="n">
        <v>1560</v>
      </c>
      <c r="C761" s="6" t="n">
        <v>1602</v>
      </c>
      <c r="D761" s="6" t="n">
        <f aca="false">C761-B761</f>
        <v>42</v>
      </c>
      <c r="E761" s="7" t="n">
        <f aca="false">D761*100/B761</f>
        <v>2.69230769230769</v>
      </c>
      <c r="F761" s="6" t="n">
        <v>1785</v>
      </c>
      <c r="G761" s="6" t="n">
        <v>1817</v>
      </c>
      <c r="H761" s="6" t="n">
        <f aca="false">G761-F761</f>
        <v>32</v>
      </c>
      <c r="I761" s="8" t="n">
        <f aca="false">(G761-F761)*100/F761</f>
        <v>1.79271708683473</v>
      </c>
    </row>
    <row r="762" customFormat="false" ht="12.75" hidden="false" customHeight="false" outlineLevel="0" collapsed="false">
      <c r="A762" s="9" t="s">
        <v>10</v>
      </c>
      <c r="B762" s="6" t="n">
        <v>33</v>
      </c>
      <c r="C762" s="6" t="n">
        <v>34</v>
      </c>
      <c r="D762" s="6" t="n">
        <f aca="false">C762-B762</f>
        <v>1</v>
      </c>
      <c r="E762" s="7" t="n">
        <f aca="false">D762*100/B762</f>
        <v>3.03030303030303</v>
      </c>
      <c r="F762" s="6" t="n">
        <v>30</v>
      </c>
      <c r="G762" s="6" t="n">
        <v>29</v>
      </c>
      <c r="H762" s="6" t="n">
        <f aca="false">G762-F762</f>
        <v>-1</v>
      </c>
      <c r="I762" s="8" t="n">
        <f aca="false">(G762-F762)*100/F762</f>
        <v>-3.33333333333333</v>
      </c>
    </row>
    <row r="763" customFormat="false" ht="12.75" hidden="false" customHeight="false" outlineLevel="0" collapsed="false">
      <c r="A763" s="9" t="s">
        <v>11</v>
      </c>
      <c r="B763" s="6" t="n">
        <v>126</v>
      </c>
      <c r="C763" s="6" t="n">
        <v>129</v>
      </c>
      <c r="D763" s="6" t="n">
        <f aca="false">C763-B763</f>
        <v>3</v>
      </c>
      <c r="E763" s="7" t="n">
        <f aca="false">D763*100/B763</f>
        <v>2.38095238095238</v>
      </c>
      <c r="F763" s="6" t="n">
        <v>109</v>
      </c>
      <c r="G763" s="6" t="n">
        <v>109</v>
      </c>
      <c r="H763" s="6" t="n">
        <f aca="false">G763-F763</f>
        <v>0</v>
      </c>
      <c r="I763" s="8" t="n">
        <f aca="false">(G763-F763)*100/F763</f>
        <v>0</v>
      </c>
    </row>
    <row r="764" customFormat="false" ht="12.75" hidden="false" customHeight="false" outlineLevel="0" collapsed="false">
      <c r="A764" s="9" t="s">
        <v>12</v>
      </c>
      <c r="B764" s="6" t="n">
        <v>1064</v>
      </c>
      <c r="C764" s="6" t="n">
        <v>1070</v>
      </c>
      <c r="D764" s="6" t="n">
        <f aca="false">C764-B764</f>
        <v>6</v>
      </c>
      <c r="E764" s="7" t="n">
        <f aca="false">D764*100/B764</f>
        <v>0.56390977443609</v>
      </c>
      <c r="F764" s="6" t="n">
        <v>1238</v>
      </c>
      <c r="G764" s="6" t="n">
        <v>1235</v>
      </c>
      <c r="H764" s="6" t="n">
        <f aca="false">G764-F764</f>
        <v>-3</v>
      </c>
      <c r="I764" s="8" t="n">
        <f aca="false">(G764-F764)*100/F764</f>
        <v>-0.24232633279483</v>
      </c>
    </row>
    <row r="765" customFormat="false" ht="12.75" hidden="false" customHeight="false" outlineLevel="0" collapsed="false">
      <c r="A765" s="9" t="s">
        <v>13</v>
      </c>
      <c r="B765" s="6" t="n">
        <v>308</v>
      </c>
      <c r="C765" s="6" t="n">
        <v>313</v>
      </c>
      <c r="D765" s="6" t="n">
        <f aca="false">C765-B765</f>
        <v>5</v>
      </c>
      <c r="E765" s="7" t="n">
        <f aca="false">D765*100/B765</f>
        <v>1.62337662337662</v>
      </c>
      <c r="F765" s="6" t="n">
        <v>366</v>
      </c>
      <c r="G765" s="6" t="n">
        <v>372</v>
      </c>
      <c r="H765" s="6" t="n">
        <f aca="false">G765-F765</f>
        <v>6</v>
      </c>
      <c r="I765" s="8" t="n">
        <f aca="false">(G765-F765)*100/F765</f>
        <v>1.63934426229508</v>
      </c>
    </row>
    <row r="766" customFormat="false" ht="12.75" hidden="false" customHeight="false" outlineLevel="0" collapsed="false">
      <c r="A766" s="9" t="s">
        <v>14</v>
      </c>
      <c r="B766" s="6" t="n">
        <v>29</v>
      </c>
      <c r="C766" s="6" t="n">
        <v>56</v>
      </c>
      <c r="D766" s="6" t="n">
        <f aca="false">C766-B766</f>
        <v>27</v>
      </c>
      <c r="E766" s="7" t="n">
        <f aca="false">D766*100/B766</f>
        <v>93.1034482758621</v>
      </c>
      <c r="F766" s="6" t="n">
        <v>42</v>
      </c>
      <c r="G766" s="6" t="n">
        <v>72</v>
      </c>
      <c r="H766" s="6" t="n">
        <f aca="false">G766-F766</f>
        <v>30</v>
      </c>
      <c r="I766" s="8" t="n">
        <f aca="false">(G766-F766)*100/F766</f>
        <v>71.4285714285714</v>
      </c>
    </row>
    <row r="767" customFormat="false" ht="12.75" hidden="false" customHeight="false" outlineLevel="0" collapsed="false">
      <c r="A767" s="9" t="s">
        <v>15</v>
      </c>
      <c r="B767" s="6" t="n">
        <v>1382</v>
      </c>
      <c r="C767" s="6" t="n">
        <v>1438</v>
      </c>
      <c r="D767" s="6" t="n">
        <f aca="false">C767-B767</f>
        <v>56</v>
      </c>
      <c r="E767" s="7" t="n">
        <f aca="false">D767*100/B767</f>
        <v>4.0520984081042</v>
      </c>
      <c r="F767" s="6" t="n">
        <v>1601</v>
      </c>
      <c r="G767" s="6" t="n">
        <v>1651</v>
      </c>
      <c r="H767" s="6" t="n">
        <f aca="false">G767-F767</f>
        <v>50</v>
      </c>
      <c r="I767" s="8" t="n">
        <f aca="false">(G767-F767)*100/F767</f>
        <v>3.12304809494066</v>
      </c>
    </row>
    <row r="768" customFormat="false" ht="12.75" hidden="false" customHeight="false" outlineLevel="0" collapsed="false">
      <c r="A768" s="9" t="s">
        <v>10</v>
      </c>
      <c r="B768" s="6" t="n">
        <v>48</v>
      </c>
      <c r="C768" s="6" t="n">
        <v>49</v>
      </c>
      <c r="D768" s="6" t="n">
        <f aca="false">C768-B768</f>
        <v>1</v>
      </c>
      <c r="E768" s="7" t="n">
        <f aca="false">D768*100/B768</f>
        <v>2.08333333333333</v>
      </c>
      <c r="F768" s="6" t="n">
        <v>43</v>
      </c>
      <c r="G768" s="6" t="n">
        <v>44</v>
      </c>
      <c r="H768" s="6" t="n">
        <f aca="false">G768-F768</f>
        <v>1</v>
      </c>
      <c r="I768" s="8" t="n">
        <f aca="false">(G768-F768)*100/F768</f>
        <v>2.32558139534884</v>
      </c>
    </row>
    <row r="769" customFormat="false" ht="12.75" hidden="false" customHeight="false" outlineLevel="0" collapsed="false">
      <c r="A769" s="9" t="s">
        <v>11</v>
      </c>
      <c r="B769" s="6" t="n">
        <v>93</v>
      </c>
      <c r="C769" s="6" t="n">
        <v>99</v>
      </c>
      <c r="D769" s="6" t="n">
        <f aca="false">C769-B769</f>
        <v>6</v>
      </c>
      <c r="E769" s="7" t="n">
        <f aca="false">D769*100/B769</f>
        <v>6.45161290322581</v>
      </c>
      <c r="F769" s="6" t="n">
        <v>89</v>
      </c>
      <c r="G769" s="6" t="n">
        <v>93</v>
      </c>
      <c r="H769" s="6" t="n">
        <f aca="false">G769-F769</f>
        <v>4</v>
      </c>
      <c r="I769" s="8" t="n">
        <f aca="false">(G769-F769)*100/F769</f>
        <v>4.49438202247191</v>
      </c>
    </row>
    <row r="770" customFormat="false" ht="12.75" hidden="false" customHeight="false" outlineLevel="0" collapsed="false">
      <c r="A770" s="9" t="s">
        <v>12</v>
      </c>
      <c r="B770" s="6" t="n">
        <v>939</v>
      </c>
      <c r="C770" s="6" t="n">
        <v>964</v>
      </c>
      <c r="D770" s="6" t="n">
        <f aca="false">C770-B770</f>
        <v>25</v>
      </c>
      <c r="E770" s="7" t="n">
        <f aca="false">D770*100/B770</f>
        <v>2.66240681576145</v>
      </c>
      <c r="F770" s="6" t="n">
        <v>1082</v>
      </c>
      <c r="G770" s="6" t="n">
        <v>1104</v>
      </c>
      <c r="H770" s="6" t="n">
        <f aca="false">G770-F770</f>
        <v>22</v>
      </c>
      <c r="I770" s="8" t="n">
        <f aca="false">(G770-F770)*100/F770</f>
        <v>2.03327171903882</v>
      </c>
    </row>
    <row r="771" customFormat="false" ht="12.75" hidden="false" customHeight="false" outlineLevel="0" collapsed="false">
      <c r="A771" s="9" t="s">
        <v>13</v>
      </c>
      <c r="B771" s="6" t="n">
        <v>288</v>
      </c>
      <c r="C771" s="6" t="n">
        <v>298</v>
      </c>
      <c r="D771" s="6" t="n">
        <f aca="false">C771-B771</f>
        <v>10</v>
      </c>
      <c r="E771" s="7" t="n">
        <f aca="false">D771*100/B771</f>
        <v>3.47222222222222</v>
      </c>
      <c r="F771" s="6" t="n">
        <v>374</v>
      </c>
      <c r="G771" s="6" t="n">
        <v>384</v>
      </c>
      <c r="H771" s="6" t="n">
        <f aca="false">G771-F771</f>
        <v>10</v>
      </c>
      <c r="I771" s="8" t="n">
        <f aca="false">(G771-F771)*100/F771</f>
        <v>2.67379679144385</v>
      </c>
    </row>
    <row r="772" customFormat="false" ht="12.75" hidden="false" customHeight="false" outlineLevel="0" collapsed="false">
      <c r="A772" s="9" t="s">
        <v>14</v>
      </c>
      <c r="B772" s="6" t="n">
        <v>14</v>
      </c>
      <c r="C772" s="6" t="n">
        <v>28</v>
      </c>
      <c r="D772" s="6" t="n">
        <f aca="false">C772-B772</f>
        <v>14</v>
      </c>
      <c r="E772" s="7" t="n">
        <f aca="false">D772*100/B772</f>
        <v>100</v>
      </c>
      <c r="F772" s="6" t="n">
        <v>13</v>
      </c>
      <c r="G772" s="6" t="n">
        <v>26</v>
      </c>
      <c r="H772" s="6" t="n">
        <f aca="false">G772-F772</f>
        <v>13</v>
      </c>
      <c r="I772" s="8" t="n">
        <f aca="false">(G772-F772)*100/F772</f>
        <v>100</v>
      </c>
    </row>
    <row r="773" customFormat="false" ht="12.75" hidden="false" customHeight="false" outlineLevel="0" collapsed="false">
      <c r="A773" s="9" t="s">
        <v>74</v>
      </c>
      <c r="B773" s="6" t="n">
        <v>10028</v>
      </c>
      <c r="C773" s="6" t="n">
        <v>10188</v>
      </c>
      <c r="D773" s="6" t="n">
        <f aca="false">C773-B773</f>
        <v>160</v>
      </c>
      <c r="E773" s="7" t="n">
        <f aca="false">D773*100/B773</f>
        <v>1.59553250897487</v>
      </c>
      <c r="F773" s="6" t="n">
        <v>11428</v>
      </c>
      <c r="G773" s="6" t="n">
        <v>11609</v>
      </c>
      <c r="H773" s="6" t="n">
        <f aca="false">G773-F773</f>
        <v>181</v>
      </c>
      <c r="I773" s="8" t="n">
        <f aca="false">(G773-F773)*100/F773</f>
        <v>1.58382919145957</v>
      </c>
    </row>
    <row r="774" customFormat="false" ht="12.75" hidden="false" customHeight="false" outlineLevel="0" collapsed="false">
      <c r="A774" s="9" t="s">
        <v>9</v>
      </c>
      <c r="B774" s="6" t="n">
        <v>5670</v>
      </c>
      <c r="C774" s="6" t="n">
        <v>5743</v>
      </c>
      <c r="D774" s="6" t="n">
        <f aca="false">C774-B774</f>
        <v>73</v>
      </c>
      <c r="E774" s="7" t="n">
        <f aca="false">D774*100/B774</f>
        <v>1.28747795414462</v>
      </c>
      <c r="F774" s="6" t="n">
        <v>6193</v>
      </c>
      <c r="G774" s="6" t="n">
        <v>6269</v>
      </c>
      <c r="H774" s="6" t="n">
        <f aca="false">G774-F774</f>
        <v>76</v>
      </c>
      <c r="I774" s="8" t="n">
        <f aca="false">(G774-F774)*100/F774</f>
        <v>1.22719199095753</v>
      </c>
    </row>
    <row r="775" customFormat="false" ht="12.75" hidden="false" customHeight="false" outlineLevel="0" collapsed="false">
      <c r="A775" s="9" t="s">
        <v>10</v>
      </c>
      <c r="B775" s="6" t="n">
        <v>121</v>
      </c>
      <c r="C775" s="6" t="n">
        <v>124</v>
      </c>
      <c r="D775" s="6" t="n">
        <f aca="false">C775-B775</f>
        <v>3</v>
      </c>
      <c r="E775" s="7" t="n">
        <f aca="false">D775*100/B775</f>
        <v>2.47933884297521</v>
      </c>
      <c r="F775" s="6" t="n">
        <v>112</v>
      </c>
      <c r="G775" s="6" t="n">
        <v>119</v>
      </c>
      <c r="H775" s="6" t="n">
        <f aca="false">G775-F775</f>
        <v>7</v>
      </c>
      <c r="I775" s="8" t="n">
        <f aca="false">(G775-F775)*100/F775</f>
        <v>6.25</v>
      </c>
    </row>
    <row r="776" customFormat="false" ht="12.75" hidden="false" customHeight="false" outlineLevel="0" collapsed="false">
      <c r="A776" s="9" t="s">
        <v>11</v>
      </c>
      <c r="B776" s="6" t="n">
        <v>457</v>
      </c>
      <c r="C776" s="6" t="n">
        <v>468</v>
      </c>
      <c r="D776" s="6" t="n">
        <f aca="false">C776-B776</f>
        <v>11</v>
      </c>
      <c r="E776" s="7" t="n">
        <f aca="false">D776*100/B776</f>
        <v>2.40700218818381</v>
      </c>
      <c r="F776" s="6" t="n">
        <v>446</v>
      </c>
      <c r="G776" s="6" t="n">
        <v>455</v>
      </c>
      <c r="H776" s="6" t="n">
        <f aca="false">G776-F776</f>
        <v>9</v>
      </c>
      <c r="I776" s="8" t="n">
        <f aca="false">(G776-F776)*100/F776</f>
        <v>2.01793721973094</v>
      </c>
    </row>
    <row r="777" customFormat="false" ht="12.75" hidden="false" customHeight="false" outlineLevel="0" collapsed="false">
      <c r="A777" s="9" t="s">
        <v>12</v>
      </c>
      <c r="B777" s="6" t="n">
        <v>3876</v>
      </c>
      <c r="C777" s="6" t="n">
        <v>3875</v>
      </c>
      <c r="D777" s="6" t="n">
        <f aca="false">C777-B777</f>
        <v>-1</v>
      </c>
      <c r="E777" s="7" t="n">
        <f aca="false">D777*100/B777</f>
        <v>-0.0257997936016512</v>
      </c>
      <c r="F777" s="6" t="n">
        <v>4284</v>
      </c>
      <c r="G777" s="6" t="n">
        <v>4285</v>
      </c>
      <c r="H777" s="6" t="n">
        <f aca="false">G777-F777</f>
        <v>1</v>
      </c>
      <c r="I777" s="8" t="n">
        <f aca="false">(G777-F777)*100/F777</f>
        <v>0.0233426704014939</v>
      </c>
    </row>
    <row r="778" customFormat="false" ht="12.75" hidden="false" customHeight="false" outlineLevel="0" collapsed="false">
      <c r="A778" s="9" t="s">
        <v>13</v>
      </c>
      <c r="B778" s="6" t="n">
        <v>1139</v>
      </c>
      <c r="C778" s="6" t="n">
        <v>1145</v>
      </c>
      <c r="D778" s="6" t="n">
        <f aca="false">C778-B778</f>
        <v>6</v>
      </c>
      <c r="E778" s="7" t="n">
        <f aca="false">D778*100/B778</f>
        <v>0.526777875329236</v>
      </c>
      <c r="F778" s="6" t="n">
        <v>1262</v>
      </c>
      <c r="G778" s="6" t="n">
        <v>1268</v>
      </c>
      <c r="H778" s="6" t="n">
        <f aca="false">G778-F778</f>
        <v>6</v>
      </c>
      <c r="I778" s="8" t="n">
        <f aca="false">(G778-F778)*100/F778</f>
        <v>0.475435816164818</v>
      </c>
    </row>
    <row r="779" customFormat="false" ht="12.75" hidden="false" customHeight="false" outlineLevel="0" collapsed="false">
      <c r="A779" s="9" t="s">
        <v>14</v>
      </c>
      <c r="B779" s="6" t="n">
        <v>77</v>
      </c>
      <c r="C779" s="6" t="n">
        <v>131</v>
      </c>
      <c r="D779" s="6" t="n">
        <f aca="false">C779-B779</f>
        <v>54</v>
      </c>
      <c r="E779" s="7" t="n">
        <f aca="false">D779*100/B779</f>
        <v>70.1298701298701</v>
      </c>
      <c r="F779" s="6" t="n">
        <v>89</v>
      </c>
      <c r="G779" s="6" t="n">
        <v>142</v>
      </c>
      <c r="H779" s="6" t="n">
        <f aca="false">G779-F779</f>
        <v>53</v>
      </c>
      <c r="I779" s="8" t="n">
        <f aca="false">(G779-F779)*100/F779</f>
        <v>59.5505617977528</v>
      </c>
    </row>
    <row r="780" customFormat="false" ht="12.75" hidden="false" customHeight="false" outlineLevel="0" collapsed="false">
      <c r="A780" s="9" t="s">
        <v>15</v>
      </c>
      <c r="B780" s="6" t="n">
        <v>4358</v>
      </c>
      <c r="C780" s="6" t="n">
        <v>4445</v>
      </c>
      <c r="D780" s="6" t="n">
        <f aca="false">C780-B780</f>
        <v>87</v>
      </c>
      <c r="E780" s="7" t="n">
        <f aca="false">D780*100/B780</f>
        <v>1.99632859109683</v>
      </c>
      <c r="F780" s="6" t="n">
        <v>5235</v>
      </c>
      <c r="G780" s="6" t="n">
        <v>5340</v>
      </c>
      <c r="H780" s="6" t="n">
        <f aca="false">G780-F780</f>
        <v>105</v>
      </c>
      <c r="I780" s="8" t="n">
        <f aca="false">(G780-F780)*100/F780</f>
        <v>2.00573065902579</v>
      </c>
    </row>
    <row r="781" customFormat="false" ht="12.75" hidden="false" customHeight="false" outlineLevel="0" collapsed="false">
      <c r="A781" s="9" t="s">
        <v>10</v>
      </c>
      <c r="B781" s="6" t="n">
        <v>100</v>
      </c>
      <c r="C781" s="6" t="n">
        <v>102</v>
      </c>
      <c r="D781" s="6" t="n">
        <f aca="false">C781-B781</f>
        <v>2</v>
      </c>
      <c r="E781" s="7" t="n">
        <f aca="false">D781*100/B781</f>
        <v>2</v>
      </c>
      <c r="F781" s="6" t="n">
        <v>127</v>
      </c>
      <c r="G781" s="6" t="n">
        <v>129</v>
      </c>
      <c r="H781" s="6" t="n">
        <f aca="false">G781-F781</f>
        <v>2</v>
      </c>
      <c r="I781" s="8" t="n">
        <f aca="false">(G781-F781)*100/F781</f>
        <v>1.5748031496063</v>
      </c>
    </row>
    <row r="782" customFormat="false" ht="12.75" hidden="false" customHeight="false" outlineLevel="0" collapsed="false">
      <c r="A782" s="9" t="s">
        <v>11</v>
      </c>
      <c r="B782" s="6" t="n">
        <v>275</v>
      </c>
      <c r="C782" s="6" t="n">
        <v>279</v>
      </c>
      <c r="D782" s="6" t="n">
        <f aca="false">C782-B782</f>
        <v>4</v>
      </c>
      <c r="E782" s="7" t="n">
        <f aca="false">D782*100/B782</f>
        <v>1.45454545454545</v>
      </c>
      <c r="F782" s="6" t="n">
        <v>331</v>
      </c>
      <c r="G782" s="6" t="n">
        <v>338</v>
      </c>
      <c r="H782" s="6" t="n">
        <f aca="false">G782-F782</f>
        <v>7</v>
      </c>
      <c r="I782" s="8" t="n">
        <f aca="false">(G782-F782)*100/F782</f>
        <v>2.11480362537764</v>
      </c>
    </row>
    <row r="783" customFormat="false" ht="12.75" hidden="false" customHeight="false" outlineLevel="0" collapsed="false">
      <c r="A783" s="9" t="s">
        <v>12</v>
      </c>
      <c r="B783" s="6" t="n">
        <v>3002</v>
      </c>
      <c r="C783" s="6" t="n">
        <v>3050</v>
      </c>
      <c r="D783" s="6" t="n">
        <f aca="false">C783-B783</f>
        <v>48</v>
      </c>
      <c r="E783" s="7" t="n">
        <f aca="false">D783*100/B783</f>
        <v>1.59893404397069</v>
      </c>
      <c r="F783" s="6" t="n">
        <v>3691</v>
      </c>
      <c r="G783" s="6" t="n">
        <v>3746</v>
      </c>
      <c r="H783" s="6" t="n">
        <f aca="false">G783-F783</f>
        <v>55</v>
      </c>
      <c r="I783" s="8" t="n">
        <f aca="false">(G783-F783)*100/F783</f>
        <v>1.49011108100786</v>
      </c>
    </row>
    <row r="784" customFormat="false" ht="12.75" hidden="false" customHeight="false" outlineLevel="0" collapsed="false">
      <c r="A784" s="9" t="s">
        <v>13</v>
      </c>
      <c r="B784" s="6" t="n">
        <v>945</v>
      </c>
      <c r="C784" s="6" t="n">
        <v>960</v>
      </c>
      <c r="D784" s="6" t="n">
        <f aca="false">C784-B784</f>
        <v>15</v>
      </c>
      <c r="E784" s="7" t="n">
        <f aca="false">D784*100/B784</f>
        <v>1.58730158730159</v>
      </c>
      <c r="F784" s="6" t="n">
        <v>1043</v>
      </c>
      <c r="G784" s="6" t="n">
        <v>1059</v>
      </c>
      <c r="H784" s="6" t="n">
        <f aca="false">G784-F784</f>
        <v>16</v>
      </c>
      <c r="I784" s="8" t="n">
        <f aca="false">(G784-F784)*100/F784</f>
        <v>1.53403643336529</v>
      </c>
    </row>
    <row r="785" customFormat="false" ht="12.75" hidden="false" customHeight="false" outlineLevel="0" collapsed="false">
      <c r="A785" s="9" t="s">
        <v>14</v>
      </c>
      <c r="B785" s="6" t="n">
        <v>36</v>
      </c>
      <c r="C785" s="6" t="n">
        <v>54</v>
      </c>
      <c r="D785" s="6" t="n">
        <f aca="false">C785-B785</f>
        <v>18</v>
      </c>
      <c r="E785" s="7" t="n">
        <f aca="false">D785*100/B785</f>
        <v>50</v>
      </c>
      <c r="F785" s="6" t="n">
        <v>43</v>
      </c>
      <c r="G785" s="6" t="n">
        <v>68</v>
      </c>
      <c r="H785" s="6" t="n">
        <f aca="false">G785-F785</f>
        <v>25</v>
      </c>
      <c r="I785" s="8" t="n">
        <f aca="false">(G785-F785)*100/F785</f>
        <v>58.1395348837209</v>
      </c>
    </row>
    <row r="786" customFormat="false" ht="12.75" hidden="false" customHeight="false" outlineLevel="0" collapsed="false">
      <c r="A786" s="5" t="s">
        <v>75</v>
      </c>
      <c r="B786" s="6" t="n">
        <v>157594</v>
      </c>
      <c r="C786" s="6" t="n">
        <v>160415</v>
      </c>
      <c r="D786" s="6" t="n">
        <f aca="false">C786-B786</f>
        <v>2821</v>
      </c>
      <c r="E786" s="7" t="n">
        <f aca="false">D786*100/B786</f>
        <v>1.79004276812569</v>
      </c>
      <c r="F786" s="6" t="n">
        <v>155776</v>
      </c>
      <c r="G786" s="6" t="n">
        <v>158566</v>
      </c>
      <c r="H786" s="6" t="n">
        <f aca="false">G786-F786</f>
        <v>2790</v>
      </c>
      <c r="I786" s="8" t="n">
        <f aca="false">(G786-F786)*100/F786</f>
        <v>1.79103327855382</v>
      </c>
    </row>
    <row r="787" customFormat="false" ht="12.75" hidden="false" customHeight="false" outlineLevel="0" collapsed="false">
      <c r="A787" s="9" t="s">
        <v>9</v>
      </c>
      <c r="B787" s="6" t="n">
        <v>83742</v>
      </c>
      <c r="C787" s="6" t="n">
        <v>85188</v>
      </c>
      <c r="D787" s="6" t="n">
        <f aca="false">C787-B787</f>
        <v>1446</v>
      </c>
      <c r="E787" s="7" t="n">
        <f aca="false">D787*100/B787</f>
        <v>1.72673210575339</v>
      </c>
      <c r="F787" s="6" t="n">
        <v>82618</v>
      </c>
      <c r="G787" s="6" t="n">
        <v>84037</v>
      </c>
      <c r="H787" s="6" t="n">
        <f aca="false">G787-F787</f>
        <v>1419</v>
      </c>
      <c r="I787" s="8" t="n">
        <f aca="false">(G787-F787)*100/F787</f>
        <v>1.71754339248106</v>
      </c>
    </row>
    <row r="788" customFormat="false" ht="12.75" hidden="false" customHeight="false" outlineLevel="0" collapsed="false">
      <c r="A788" s="9" t="s">
        <v>10</v>
      </c>
      <c r="B788" s="6" t="n">
        <v>2108</v>
      </c>
      <c r="C788" s="6" t="n">
        <v>2182</v>
      </c>
      <c r="D788" s="6" t="n">
        <f aca="false">C788-B788</f>
        <v>74</v>
      </c>
      <c r="E788" s="7" t="n">
        <f aca="false">D788*100/B788</f>
        <v>3.51043643263757</v>
      </c>
      <c r="F788" s="6" t="n">
        <v>2086</v>
      </c>
      <c r="G788" s="6" t="n">
        <v>2158</v>
      </c>
      <c r="H788" s="6" t="n">
        <f aca="false">G788-F788</f>
        <v>72</v>
      </c>
      <c r="I788" s="8" t="n">
        <f aca="false">(G788-F788)*100/F788</f>
        <v>3.45158197507191</v>
      </c>
    </row>
    <row r="789" customFormat="false" ht="12.75" hidden="false" customHeight="false" outlineLevel="0" collapsed="false">
      <c r="A789" s="9" t="s">
        <v>11</v>
      </c>
      <c r="B789" s="6" t="n">
        <v>6928</v>
      </c>
      <c r="C789" s="6" t="n">
        <v>7026</v>
      </c>
      <c r="D789" s="6" t="n">
        <f aca="false">C789-B789</f>
        <v>98</v>
      </c>
      <c r="E789" s="7" t="n">
        <f aca="false">D789*100/B789</f>
        <v>1.41454965357968</v>
      </c>
      <c r="F789" s="6" t="n">
        <v>6770</v>
      </c>
      <c r="G789" s="6" t="n">
        <v>6856</v>
      </c>
      <c r="H789" s="6" t="n">
        <f aca="false">G789-F789</f>
        <v>86</v>
      </c>
      <c r="I789" s="8" t="n">
        <f aca="false">(G789-F789)*100/F789</f>
        <v>1.27031019202363</v>
      </c>
    </row>
    <row r="790" customFormat="false" ht="12.75" hidden="false" customHeight="false" outlineLevel="0" collapsed="false">
      <c r="A790" s="9" t="s">
        <v>12</v>
      </c>
      <c r="B790" s="6" t="n">
        <v>57403</v>
      </c>
      <c r="C790" s="6" t="n">
        <v>57617</v>
      </c>
      <c r="D790" s="6" t="n">
        <f aca="false">C790-B790</f>
        <v>214</v>
      </c>
      <c r="E790" s="7" t="n">
        <f aca="false">D790*100/B790</f>
        <v>0.372802815183875</v>
      </c>
      <c r="F790" s="6" t="n">
        <v>56651</v>
      </c>
      <c r="G790" s="6" t="n">
        <v>56857</v>
      </c>
      <c r="H790" s="6" t="n">
        <f aca="false">G790-F790</f>
        <v>206</v>
      </c>
      <c r="I790" s="8" t="n">
        <f aca="false">(G790-F790)*100/F790</f>
        <v>0.363629944749431</v>
      </c>
    </row>
    <row r="791" customFormat="false" ht="12.75" hidden="false" customHeight="false" outlineLevel="0" collapsed="false">
      <c r="A791" s="9" t="s">
        <v>13</v>
      </c>
      <c r="B791" s="6" t="n">
        <v>16049</v>
      </c>
      <c r="C791" s="6" t="n">
        <v>16318</v>
      </c>
      <c r="D791" s="6" t="n">
        <f aca="false">C791-B791</f>
        <v>269</v>
      </c>
      <c r="E791" s="7" t="n">
        <f aca="false">D791*100/B791</f>
        <v>1.67611689201819</v>
      </c>
      <c r="F791" s="6" t="n">
        <v>15858</v>
      </c>
      <c r="G791" s="6" t="n">
        <v>16121</v>
      </c>
      <c r="H791" s="6" t="n">
        <f aca="false">G791-F791</f>
        <v>263</v>
      </c>
      <c r="I791" s="8" t="n">
        <f aca="false">(G791-F791)*100/F791</f>
        <v>1.65846891159036</v>
      </c>
    </row>
    <row r="792" customFormat="false" ht="12.75" hidden="false" customHeight="false" outlineLevel="0" collapsed="false">
      <c r="A792" s="9" t="s">
        <v>14</v>
      </c>
      <c r="B792" s="6" t="n">
        <v>1254</v>
      </c>
      <c r="C792" s="6" t="n">
        <v>2045</v>
      </c>
      <c r="D792" s="6" t="n">
        <f aca="false">C792-B792</f>
        <v>791</v>
      </c>
      <c r="E792" s="7" t="n">
        <f aca="false">D792*100/B792</f>
        <v>63.0781499202552</v>
      </c>
      <c r="F792" s="6" t="n">
        <v>1253</v>
      </c>
      <c r="G792" s="6" t="n">
        <v>2045</v>
      </c>
      <c r="H792" s="6" t="n">
        <f aca="false">G792-F792</f>
        <v>792</v>
      </c>
      <c r="I792" s="8" t="n">
        <f aca="false">(G792-F792)*100/F792</f>
        <v>63.2083000798085</v>
      </c>
    </row>
    <row r="793" customFormat="false" ht="12.75" hidden="false" customHeight="false" outlineLevel="0" collapsed="false">
      <c r="A793" s="9" t="s">
        <v>15</v>
      </c>
      <c r="B793" s="6" t="n">
        <v>73852</v>
      </c>
      <c r="C793" s="6" t="n">
        <v>75227</v>
      </c>
      <c r="D793" s="6" t="n">
        <f aca="false">C793-B793</f>
        <v>1375</v>
      </c>
      <c r="E793" s="7" t="n">
        <f aca="false">D793*100/B793</f>
        <v>1.86183177165141</v>
      </c>
      <c r="F793" s="6" t="n">
        <v>73158</v>
      </c>
      <c r="G793" s="6" t="n">
        <v>74529</v>
      </c>
      <c r="H793" s="6" t="n">
        <f aca="false">G793-F793</f>
        <v>1371</v>
      </c>
      <c r="I793" s="8" t="n">
        <f aca="false">(G793-F793)*100/F793</f>
        <v>1.87402608053801</v>
      </c>
    </row>
    <row r="794" customFormat="false" ht="12.75" hidden="false" customHeight="false" outlineLevel="0" collapsed="false">
      <c r="A794" s="9" t="s">
        <v>10</v>
      </c>
      <c r="B794" s="6" t="n">
        <v>2336</v>
      </c>
      <c r="C794" s="6" t="n">
        <v>2367</v>
      </c>
      <c r="D794" s="6" t="n">
        <f aca="false">C794-B794</f>
        <v>31</v>
      </c>
      <c r="E794" s="7" t="n">
        <f aca="false">D794*100/B794</f>
        <v>1.32705479452055</v>
      </c>
      <c r="F794" s="6" t="n">
        <v>2321</v>
      </c>
      <c r="G794" s="6" t="n">
        <v>2350</v>
      </c>
      <c r="H794" s="6" t="n">
        <f aca="false">G794-F794</f>
        <v>29</v>
      </c>
      <c r="I794" s="8" t="n">
        <f aca="false">(G794-F794)*100/F794</f>
        <v>1.2494614390349</v>
      </c>
    </row>
    <row r="795" customFormat="false" ht="12.75" hidden="false" customHeight="false" outlineLevel="0" collapsed="false">
      <c r="A795" s="9" t="s">
        <v>11</v>
      </c>
      <c r="B795" s="6" t="n">
        <v>5407</v>
      </c>
      <c r="C795" s="6" t="n">
        <v>5551</v>
      </c>
      <c r="D795" s="6" t="n">
        <f aca="false">C795-B795</f>
        <v>144</v>
      </c>
      <c r="E795" s="7" t="n">
        <f aca="false">D795*100/B795</f>
        <v>2.66321435176623</v>
      </c>
      <c r="F795" s="6" t="n">
        <v>5351</v>
      </c>
      <c r="G795" s="6" t="n">
        <v>5491</v>
      </c>
      <c r="H795" s="6" t="n">
        <f aca="false">G795-F795</f>
        <v>140</v>
      </c>
      <c r="I795" s="8" t="n">
        <f aca="false">(G795-F795)*100/F795</f>
        <v>2.61633339562699</v>
      </c>
    </row>
    <row r="796" customFormat="false" ht="12.75" hidden="false" customHeight="false" outlineLevel="0" collapsed="false">
      <c r="A796" s="9" t="s">
        <v>12</v>
      </c>
      <c r="B796" s="6" t="n">
        <v>51013</v>
      </c>
      <c r="C796" s="6" t="n">
        <v>51605</v>
      </c>
      <c r="D796" s="6" t="n">
        <f aca="false">C796-B796</f>
        <v>592</v>
      </c>
      <c r="E796" s="7" t="n">
        <f aca="false">D796*100/B796</f>
        <v>1.16048850293063</v>
      </c>
      <c r="F796" s="6" t="n">
        <v>50568</v>
      </c>
      <c r="G796" s="6" t="n">
        <v>51164</v>
      </c>
      <c r="H796" s="6" t="n">
        <f aca="false">G796-F796</f>
        <v>596</v>
      </c>
      <c r="I796" s="8" t="n">
        <f aca="false">(G796-F796)*100/F796</f>
        <v>1.17861097927543</v>
      </c>
    </row>
    <row r="797" customFormat="false" ht="12.75" hidden="false" customHeight="false" outlineLevel="0" collapsed="false">
      <c r="A797" s="9" t="s">
        <v>13</v>
      </c>
      <c r="B797" s="6" t="n">
        <v>14449</v>
      </c>
      <c r="C797" s="6" t="n">
        <v>14693</v>
      </c>
      <c r="D797" s="6" t="n">
        <f aca="false">C797-B797</f>
        <v>244</v>
      </c>
      <c r="E797" s="7" t="n">
        <f aca="false">D797*100/B797</f>
        <v>1.68869817980483</v>
      </c>
      <c r="F797" s="6" t="n">
        <v>14271</v>
      </c>
      <c r="G797" s="6" t="n">
        <v>14511</v>
      </c>
      <c r="H797" s="6" t="n">
        <f aca="false">G797-F797</f>
        <v>240</v>
      </c>
      <c r="I797" s="8" t="n">
        <f aca="false">(G797-F797)*100/F797</f>
        <v>1.68173218414967</v>
      </c>
    </row>
    <row r="798" customFormat="false" ht="12.75" hidden="false" customHeight="false" outlineLevel="0" collapsed="false">
      <c r="A798" s="9" t="s">
        <v>14</v>
      </c>
      <c r="B798" s="6" t="n">
        <v>647</v>
      </c>
      <c r="C798" s="6" t="n">
        <v>1011</v>
      </c>
      <c r="D798" s="6" t="n">
        <f aca="false">C798-B798</f>
        <v>364</v>
      </c>
      <c r="E798" s="7" t="n">
        <f aca="false">D798*100/B798</f>
        <v>56.2596599690881</v>
      </c>
      <c r="F798" s="6" t="n">
        <v>647</v>
      </c>
      <c r="G798" s="6" t="n">
        <v>1013</v>
      </c>
      <c r="H798" s="6" t="n">
        <f aca="false">G798-F798</f>
        <v>366</v>
      </c>
      <c r="I798" s="8" t="n">
        <f aca="false">(G798-F798)*100/F798</f>
        <v>56.5687789799073</v>
      </c>
    </row>
    <row r="799" customFormat="false" ht="12.75" hidden="false" customHeight="false" outlineLevel="0" collapsed="false">
      <c r="A799" s="9" t="s">
        <v>76</v>
      </c>
      <c r="B799" s="6" t="n">
        <v>2452</v>
      </c>
      <c r="C799" s="6" t="n">
        <v>2491</v>
      </c>
      <c r="D799" s="6" t="n">
        <f aca="false">C799-B799</f>
        <v>39</v>
      </c>
      <c r="E799" s="7" t="n">
        <f aca="false">D799*100/B799</f>
        <v>1.5905383360522</v>
      </c>
      <c r="F799" s="6" t="n">
        <v>3046</v>
      </c>
      <c r="G799" s="6" t="n">
        <v>3098</v>
      </c>
      <c r="H799" s="6" t="n">
        <f aca="false">G799-F799</f>
        <v>52</v>
      </c>
      <c r="I799" s="8" t="n">
        <f aca="false">(G799-F799)*100/F799</f>
        <v>1.70715692711753</v>
      </c>
    </row>
    <row r="800" customFormat="false" ht="12.75" hidden="false" customHeight="false" outlineLevel="0" collapsed="false">
      <c r="A800" s="9" t="s">
        <v>9</v>
      </c>
      <c r="B800" s="6" t="n">
        <v>1340</v>
      </c>
      <c r="C800" s="6" t="n">
        <v>1375</v>
      </c>
      <c r="D800" s="6" t="n">
        <f aca="false">C800-B800</f>
        <v>35</v>
      </c>
      <c r="E800" s="7" t="n">
        <f aca="false">D800*100/B800</f>
        <v>2.61194029850746</v>
      </c>
      <c r="F800" s="6" t="n">
        <v>1619</v>
      </c>
      <c r="G800" s="6" t="n">
        <v>1653</v>
      </c>
      <c r="H800" s="6" t="n">
        <f aca="false">G800-F800</f>
        <v>34</v>
      </c>
      <c r="I800" s="8" t="n">
        <f aca="false">(G800-F800)*100/F800</f>
        <v>2.10006176652254</v>
      </c>
    </row>
    <row r="801" customFormat="false" ht="12.75" hidden="false" customHeight="false" outlineLevel="0" collapsed="false">
      <c r="A801" s="9" t="s">
        <v>10</v>
      </c>
      <c r="B801" s="6" t="n">
        <v>24</v>
      </c>
      <c r="C801" s="6" t="n">
        <v>25</v>
      </c>
      <c r="D801" s="6" t="n">
        <f aca="false">C801-B801</f>
        <v>1</v>
      </c>
      <c r="E801" s="7" t="n">
        <f aca="false">D801*100/B801</f>
        <v>4.16666666666667</v>
      </c>
      <c r="F801" s="6" t="n">
        <v>36</v>
      </c>
      <c r="G801" s="6" t="n">
        <v>37</v>
      </c>
      <c r="H801" s="6" t="n">
        <f aca="false">G801-F801</f>
        <v>1</v>
      </c>
      <c r="I801" s="8" t="n">
        <f aca="false">(G801-F801)*100/F801</f>
        <v>2.77777777777778</v>
      </c>
    </row>
    <row r="802" customFormat="false" ht="12.75" hidden="false" customHeight="false" outlineLevel="0" collapsed="false">
      <c r="A802" s="9" t="s">
        <v>11</v>
      </c>
      <c r="B802" s="6" t="n">
        <v>114</v>
      </c>
      <c r="C802" s="6" t="n">
        <v>114</v>
      </c>
      <c r="D802" s="6" t="n">
        <f aca="false">C802-B802</f>
        <v>0</v>
      </c>
      <c r="E802" s="7" t="n">
        <f aca="false">D802*100/B802</f>
        <v>0</v>
      </c>
      <c r="F802" s="6" t="n">
        <v>114</v>
      </c>
      <c r="G802" s="6" t="n">
        <v>115</v>
      </c>
      <c r="H802" s="6" t="n">
        <f aca="false">G802-F802</f>
        <v>1</v>
      </c>
      <c r="I802" s="8" t="n">
        <f aca="false">(G802-F802)*100/F802</f>
        <v>0.87719298245614</v>
      </c>
    </row>
    <row r="803" customFormat="false" ht="12.75" hidden="false" customHeight="false" outlineLevel="0" collapsed="false">
      <c r="A803" s="9" t="s">
        <v>12</v>
      </c>
      <c r="B803" s="6" t="n">
        <v>931</v>
      </c>
      <c r="C803" s="6" t="n">
        <v>931</v>
      </c>
      <c r="D803" s="6" t="n">
        <f aca="false">C803-B803</f>
        <v>0</v>
      </c>
      <c r="E803" s="7" t="n">
        <f aca="false">D803*100/B803</f>
        <v>0</v>
      </c>
      <c r="F803" s="6" t="n">
        <v>1102</v>
      </c>
      <c r="G803" s="6" t="n">
        <v>1101</v>
      </c>
      <c r="H803" s="6" t="n">
        <f aca="false">G803-F803</f>
        <v>-1</v>
      </c>
      <c r="I803" s="8" t="n">
        <f aca="false">(G803-F803)*100/F803</f>
        <v>-0.0907441016333938</v>
      </c>
    </row>
    <row r="804" customFormat="false" ht="12.75" hidden="false" customHeight="false" outlineLevel="0" collapsed="false">
      <c r="A804" s="9" t="s">
        <v>13</v>
      </c>
      <c r="B804" s="6" t="n">
        <v>255</v>
      </c>
      <c r="C804" s="6" t="n">
        <v>268</v>
      </c>
      <c r="D804" s="6" t="n">
        <f aca="false">C804-B804</f>
        <v>13</v>
      </c>
      <c r="E804" s="7" t="n">
        <f aca="false">D804*100/B804</f>
        <v>5.09803921568627</v>
      </c>
      <c r="F804" s="6" t="n">
        <v>346</v>
      </c>
      <c r="G804" s="6" t="n">
        <v>356</v>
      </c>
      <c r="H804" s="6" t="n">
        <f aca="false">G804-F804</f>
        <v>10</v>
      </c>
      <c r="I804" s="8" t="n">
        <f aca="false">(G804-F804)*100/F804</f>
        <v>2.89017341040462</v>
      </c>
    </row>
    <row r="805" customFormat="false" ht="12.75" hidden="false" customHeight="false" outlineLevel="0" collapsed="false">
      <c r="A805" s="9" t="s">
        <v>14</v>
      </c>
      <c r="B805" s="6" t="n">
        <v>16</v>
      </c>
      <c r="C805" s="6" t="n">
        <v>37</v>
      </c>
      <c r="D805" s="6" t="n">
        <f aca="false">C805-B805</f>
        <v>21</v>
      </c>
      <c r="E805" s="7" t="n">
        <f aca="false">D805*100/B805</f>
        <v>131.25</v>
      </c>
      <c r="F805" s="6" t="n">
        <v>21</v>
      </c>
      <c r="G805" s="6" t="n">
        <v>44</v>
      </c>
      <c r="H805" s="6" t="n">
        <f aca="false">G805-F805</f>
        <v>23</v>
      </c>
      <c r="I805" s="8" t="n">
        <f aca="false">(G805-F805)*100/F805</f>
        <v>109.52380952381</v>
      </c>
    </row>
    <row r="806" customFormat="false" ht="12.75" hidden="false" customHeight="false" outlineLevel="0" collapsed="false">
      <c r="A806" s="9" t="s">
        <v>15</v>
      </c>
      <c r="B806" s="6" t="n">
        <v>1112</v>
      </c>
      <c r="C806" s="6" t="n">
        <v>1116</v>
      </c>
      <c r="D806" s="6" t="n">
        <f aca="false">C806-B806</f>
        <v>4</v>
      </c>
      <c r="E806" s="7" t="n">
        <f aca="false">D806*100/B806</f>
        <v>0.359712230215827</v>
      </c>
      <c r="F806" s="6" t="n">
        <v>1427</v>
      </c>
      <c r="G806" s="6" t="n">
        <v>1445</v>
      </c>
      <c r="H806" s="6" t="n">
        <f aca="false">G806-F806</f>
        <v>18</v>
      </c>
      <c r="I806" s="8" t="n">
        <f aca="false">(G806-F806)*100/F806</f>
        <v>1.26138752627891</v>
      </c>
    </row>
    <row r="807" customFormat="false" ht="12.75" hidden="false" customHeight="false" outlineLevel="0" collapsed="false">
      <c r="A807" s="9" t="s">
        <v>10</v>
      </c>
      <c r="B807" s="6" t="n">
        <v>23</v>
      </c>
      <c r="C807" s="6" t="n">
        <v>26</v>
      </c>
      <c r="D807" s="6" t="n">
        <f aca="false">C807-B807</f>
        <v>3</v>
      </c>
      <c r="E807" s="7" t="n">
        <f aca="false">D807*100/B807</f>
        <v>13.0434782608696</v>
      </c>
      <c r="F807" s="6" t="n">
        <v>40</v>
      </c>
      <c r="G807" s="6" t="n">
        <v>42</v>
      </c>
      <c r="H807" s="6" t="n">
        <f aca="false">G807-F807</f>
        <v>2</v>
      </c>
      <c r="I807" s="8" t="n">
        <f aca="false">(G807-F807)*100/F807</f>
        <v>5</v>
      </c>
    </row>
    <row r="808" customFormat="false" ht="12.75" hidden="false" customHeight="false" outlineLevel="0" collapsed="false">
      <c r="A808" s="9" t="s">
        <v>11</v>
      </c>
      <c r="B808" s="6" t="n">
        <v>74</v>
      </c>
      <c r="C808" s="6" t="n">
        <v>76</v>
      </c>
      <c r="D808" s="6" t="n">
        <f aca="false">C808-B808</f>
        <v>2</v>
      </c>
      <c r="E808" s="7" t="n">
        <f aca="false">D808*100/B808</f>
        <v>2.7027027027027</v>
      </c>
      <c r="F808" s="6" t="n">
        <v>85</v>
      </c>
      <c r="G808" s="6" t="n">
        <v>87</v>
      </c>
      <c r="H808" s="6" t="n">
        <f aca="false">G808-F808</f>
        <v>2</v>
      </c>
      <c r="I808" s="8" t="n">
        <f aca="false">(G808-F808)*100/F808</f>
        <v>2.35294117647059</v>
      </c>
    </row>
    <row r="809" customFormat="false" ht="12.75" hidden="false" customHeight="false" outlineLevel="0" collapsed="false">
      <c r="A809" s="9" t="s">
        <v>12</v>
      </c>
      <c r="B809" s="6" t="n">
        <v>779</v>
      </c>
      <c r="C809" s="6" t="n">
        <v>779</v>
      </c>
      <c r="D809" s="6" t="n">
        <f aca="false">C809-B809</f>
        <v>0</v>
      </c>
      <c r="E809" s="7" t="n">
        <f aca="false">D809*100/B809</f>
        <v>0</v>
      </c>
      <c r="F809" s="6" t="n">
        <v>1007</v>
      </c>
      <c r="G809" s="6" t="n">
        <v>1016</v>
      </c>
      <c r="H809" s="6" t="n">
        <f aca="false">G809-F809</f>
        <v>9</v>
      </c>
      <c r="I809" s="8" t="n">
        <f aca="false">(G809-F809)*100/F809</f>
        <v>0.893743793445879</v>
      </c>
    </row>
    <row r="810" customFormat="false" ht="12.75" hidden="false" customHeight="false" outlineLevel="0" collapsed="false">
      <c r="A810" s="9" t="s">
        <v>13</v>
      </c>
      <c r="B810" s="6" t="n">
        <v>224</v>
      </c>
      <c r="C810" s="6" t="n">
        <v>224</v>
      </c>
      <c r="D810" s="6" t="n">
        <f aca="false">C810-B810</f>
        <v>0</v>
      </c>
      <c r="E810" s="7" t="n">
        <f aca="false">D810*100/B810</f>
        <v>0</v>
      </c>
      <c r="F810" s="6" t="n">
        <v>280</v>
      </c>
      <c r="G810" s="6" t="n">
        <v>285</v>
      </c>
      <c r="H810" s="6" t="n">
        <f aca="false">G810-F810</f>
        <v>5</v>
      </c>
      <c r="I810" s="8" t="n">
        <f aca="false">(G810-F810)*100/F810</f>
        <v>1.78571428571429</v>
      </c>
    </row>
    <row r="811" customFormat="false" ht="12.75" hidden="false" customHeight="false" outlineLevel="0" collapsed="false">
      <c r="A811" s="9" t="s">
        <v>14</v>
      </c>
      <c r="B811" s="6" t="n">
        <v>12</v>
      </c>
      <c r="C811" s="6" t="n">
        <v>11</v>
      </c>
      <c r="D811" s="6" t="n">
        <f aca="false">C811-B811</f>
        <v>-1</v>
      </c>
      <c r="E811" s="7" t="n">
        <f aca="false">D811*100/B811</f>
        <v>-8.33333333333333</v>
      </c>
      <c r="F811" s="6" t="n">
        <v>15</v>
      </c>
      <c r="G811" s="6" t="n">
        <v>15</v>
      </c>
      <c r="H811" s="6" t="n">
        <f aca="false">G811-F811</f>
        <v>0</v>
      </c>
      <c r="I811" s="8" t="n">
        <f aca="false">(G811-F811)*100/F811</f>
        <v>0</v>
      </c>
    </row>
    <row r="812" customFormat="false" ht="12.75" hidden="false" customHeight="false" outlineLevel="0" collapsed="false">
      <c r="A812" s="9" t="s">
        <v>77</v>
      </c>
      <c r="B812" s="6" t="n">
        <v>5972</v>
      </c>
      <c r="C812" s="6" t="n">
        <v>6088</v>
      </c>
      <c r="D812" s="6" t="n">
        <f aca="false">C812-B812</f>
        <v>116</v>
      </c>
      <c r="E812" s="7" t="n">
        <f aca="false">D812*100/B812</f>
        <v>1.94239785666443</v>
      </c>
      <c r="F812" s="6" t="n">
        <v>5124</v>
      </c>
      <c r="G812" s="6" t="n">
        <v>5220</v>
      </c>
      <c r="H812" s="6" t="n">
        <f aca="false">G812-F812</f>
        <v>96</v>
      </c>
      <c r="I812" s="8" t="n">
        <f aca="false">(G812-F812)*100/F812</f>
        <v>1.87353629976581</v>
      </c>
    </row>
    <row r="813" customFormat="false" ht="12.75" hidden="false" customHeight="false" outlineLevel="0" collapsed="false">
      <c r="A813" s="9" t="s">
        <v>9</v>
      </c>
      <c r="B813" s="6" t="n">
        <v>3464</v>
      </c>
      <c r="C813" s="6" t="n">
        <v>3525</v>
      </c>
      <c r="D813" s="6" t="n">
        <f aca="false">C813-B813</f>
        <v>61</v>
      </c>
      <c r="E813" s="7" t="n">
        <f aca="false">D813*100/B813</f>
        <v>1.76096997690531</v>
      </c>
      <c r="F813" s="6" t="n">
        <v>2794</v>
      </c>
      <c r="G813" s="6" t="n">
        <v>2844</v>
      </c>
      <c r="H813" s="6" t="n">
        <f aca="false">G813-F813</f>
        <v>50</v>
      </c>
      <c r="I813" s="8" t="n">
        <f aca="false">(G813-F813)*100/F813</f>
        <v>1.78954903364352</v>
      </c>
    </row>
    <row r="814" customFormat="false" ht="12.75" hidden="false" customHeight="false" outlineLevel="0" collapsed="false">
      <c r="A814" s="9" t="s">
        <v>10</v>
      </c>
      <c r="B814" s="6" t="n">
        <v>119</v>
      </c>
      <c r="C814" s="6" t="n">
        <v>128</v>
      </c>
      <c r="D814" s="6" t="n">
        <f aca="false">C814-B814</f>
        <v>9</v>
      </c>
      <c r="E814" s="7" t="n">
        <f aca="false">D814*100/B814</f>
        <v>7.56302521008403</v>
      </c>
      <c r="F814" s="6" t="n">
        <v>105</v>
      </c>
      <c r="G814" s="6" t="n">
        <v>111</v>
      </c>
      <c r="H814" s="6" t="n">
        <f aca="false">G814-F814</f>
        <v>6</v>
      </c>
      <c r="I814" s="8" t="n">
        <f aca="false">(G814-F814)*100/F814</f>
        <v>5.71428571428571</v>
      </c>
    </row>
    <row r="815" customFormat="false" ht="12.75" hidden="false" customHeight="false" outlineLevel="0" collapsed="false">
      <c r="A815" s="9" t="s">
        <v>11</v>
      </c>
      <c r="B815" s="6" t="n">
        <v>300</v>
      </c>
      <c r="C815" s="6" t="n">
        <v>303</v>
      </c>
      <c r="D815" s="6" t="n">
        <f aca="false">C815-B815</f>
        <v>3</v>
      </c>
      <c r="E815" s="7" t="n">
        <f aca="false">D815*100/B815</f>
        <v>1</v>
      </c>
      <c r="F815" s="6" t="n">
        <v>227</v>
      </c>
      <c r="G815" s="6" t="n">
        <v>230</v>
      </c>
      <c r="H815" s="6" t="n">
        <f aca="false">G815-F815</f>
        <v>3</v>
      </c>
      <c r="I815" s="8" t="n">
        <f aca="false">(G815-F815)*100/F815</f>
        <v>1.3215859030837</v>
      </c>
    </row>
    <row r="816" customFormat="false" ht="12.75" hidden="false" customHeight="false" outlineLevel="0" collapsed="false">
      <c r="A816" s="9" t="s">
        <v>12</v>
      </c>
      <c r="B816" s="6" t="n">
        <v>2420</v>
      </c>
      <c r="C816" s="6" t="n">
        <v>2431</v>
      </c>
      <c r="D816" s="6" t="n">
        <f aca="false">C816-B816</f>
        <v>11</v>
      </c>
      <c r="E816" s="7" t="n">
        <f aca="false">D816*100/B816</f>
        <v>0.454545454545455</v>
      </c>
      <c r="F816" s="6" t="n">
        <v>1899</v>
      </c>
      <c r="G816" s="6" t="n">
        <v>1910</v>
      </c>
      <c r="H816" s="6" t="n">
        <f aca="false">G816-F816</f>
        <v>11</v>
      </c>
      <c r="I816" s="8" t="n">
        <f aca="false">(G816-F816)*100/F816</f>
        <v>0.579252238020011</v>
      </c>
    </row>
    <row r="817" customFormat="false" ht="12.75" hidden="false" customHeight="false" outlineLevel="0" collapsed="false">
      <c r="A817" s="9" t="s">
        <v>13</v>
      </c>
      <c r="B817" s="6" t="n">
        <v>570</v>
      </c>
      <c r="C817" s="6" t="n">
        <v>576</v>
      </c>
      <c r="D817" s="6" t="n">
        <f aca="false">C817-B817</f>
        <v>6</v>
      </c>
      <c r="E817" s="7" t="n">
        <f aca="false">D817*100/B817</f>
        <v>1.05263157894737</v>
      </c>
      <c r="F817" s="6" t="n">
        <v>513</v>
      </c>
      <c r="G817" s="6" t="n">
        <v>518</v>
      </c>
      <c r="H817" s="6" t="n">
        <f aca="false">G817-F817</f>
        <v>5</v>
      </c>
      <c r="I817" s="8" t="n">
        <f aca="false">(G817-F817)*100/F817</f>
        <v>0.974658869395711</v>
      </c>
    </row>
    <row r="818" customFormat="false" ht="12.75" hidden="false" customHeight="false" outlineLevel="0" collapsed="false">
      <c r="A818" s="9" t="s">
        <v>14</v>
      </c>
      <c r="B818" s="6" t="n">
        <v>55</v>
      </c>
      <c r="C818" s="6" t="n">
        <v>87</v>
      </c>
      <c r="D818" s="6" t="n">
        <f aca="false">C818-B818</f>
        <v>32</v>
      </c>
      <c r="E818" s="7" t="n">
        <f aca="false">D818*100/B818</f>
        <v>58.1818181818182</v>
      </c>
      <c r="F818" s="6" t="n">
        <v>50</v>
      </c>
      <c r="G818" s="6" t="n">
        <v>75</v>
      </c>
      <c r="H818" s="6" t="n">
        <f aca="false">G818-F818</f>
        <v>25</v>
      </c>
      <c r="I818" s="8" t="n">
        <f aca="false">(G818-F818)*100/F818</f>
        <v>50</v>
      </c>
    </row>
    <row r="819" customFormat="false" ht="12.75" hidden="false" customHeight="false" outlineLevel="0" collapsed="false">
      <c r="A819" s="9" t="s">
        <v>15</v>
      </c>
      <c r="B819" s="6" t="n">
        <v>2508</v>
      </c>
      <c r="C819" s="6" t="n">
        <v>2563</v>
      </c>
      <c r="D819" s="6" t="n">
        <f aca="false">C819-B819</f>
        <v>55</v>
      </c>
      <c r="E819" s="7" t="n">
        <f aca="false">D819*100/B819</f>
        <v>2.19298245614035</v>
      </c>
      <c r="F819" s="6" t="n">
        <v>2330</v>
      </c>
      <c r="G819" s="6" t="n">
        <v>2376</v>
      </c>
      <c r="H819" s="6" t="n">
        <f aca="false">G819-F819</f>
        <v>46</v>
      </c>
      <c r="I819" s="8" t="n">
        <f aca="false">(G819-F819)*100/F819</f>
        <v>1.97424892703863</v>
      </c>
    </row>
    <row r="820" customFormat="false" ht="12.75" hidden="false" customHeight="false" outlineLevel="0" collapsed="false">
      <c r="A820" s="9" t="s">
        <v>10</v>
      </c>
      <c r="B820" s="6" t="n">
        <v>107</v>
      </c>
      <c r="C820" s="6" t="n">
        <v>108</v>
      </c>
      <c r="D820" s="6" t="n">
        <f aca="false">C820-B820</f>
        <v>1</v>
      </c>
      <c r="E820" s="7" t="n">
        <f aca="false">D820*100/B820</f>
        <v>0.934579439252336</v>
      </c>
      <c r="F820" s="6" t="n">
        <v>86</v>
      </c>
      <c r="G820" s="6" t="n">
        <v>86</v>
      </c>
      <c r="H820" s="6" t="n">
        <f aca="false">G820-F820</f>
        <v>0</v>
      </c>
      <c r="I820" s="8" t="n">
        <f aca="false">(G820-F820)*100/F820</f>
        <v>0</v>
      </c>
    </row>
    <row r="821" customFormat="false" ht="12.75" hidden="false" customHeight="false" outlineLevel="0" collapsed="false">
      <c r="A821" s="9" t="s">
        <v>11</v>
      </c>
      <c r="B821" s="6" t="n">
        <v>193</v>
      </c>
      <c r="C821" s="6" t="n">
        <v>200</v>
      </c>
      <c r="D821" s="6" t="n">
        <f aca="false">C821-B821</f>
        <v>7</v>
      </c>
      <c r="E821" s="7" t="n">
        <f aca="false">D821*100/B821</f>
        <v>3.62694300518135</v>
      </c>
      <c r="F821" s="6" t="n">
        <v>156</v>
      </c>
      <c r="G821" s="6" t="n">
        <v>158</v>
      </c>
      <c r="H821" s="6" t="n">
        <f aca="false">G821-F821</f>
        <v>2</v>
      </c>
      <c r="I821" s="8" t="n">
        <f aca="false">(G821-F821)*100/F821</f>
        <v>1.28205128205128</v>
      </c>
    </row>
    <row r="822" customFormat="false" ht="12.75" hidden="false" customHeight="false" outlineLevel="0" collapsed="false">
      <c r="A822" s="9" t="s">
        <v>12</v>
      </c>
      <c r="B822" s="6" t="n">
        <v>1781</v>
      </c>
      <c r="C822" s="6" t="n">
        <v>1803</v>
      </c>
      <c r="D822" s="6" t="n">
        <f aca="false">C822-B822</f>
        <v>22</v>
      </c>
      <c r="E822" s="7" t="n">
        <f aca="false">D822*100/B822</f>
        <v>1.23526108927569</v>
      </c>
      <c r="F822" s="6" t="n">
        <v>1646</v>
      </c>
      <c r="G822" s="6" t="n">
        <v>1667</v>
      </c>
      <c r="H822" s="6" t="n">
        <f aca="false">G822-F822</f>
        <v>21</v>
      </c>
      <c r="I822" s="8" t="n">
        <f aca="false">(G822-F822)*100/F822</f>
        <v>1.27582017010936</v>
      </c>
    </row>
    <row r="823" customFormat="false" ht="12.75" hidden="false" customHeight="false" outlineLevel="0" collapsed="false">
      <c r="A823" s="9" t="s">
        <v>13</v>
      </c>
      <c r="B823" s="6" t="n">
        <v>404</v>
      </c>
      <c r="C823" s="6" t="n">
        <v>411</v>
      </c>
      <c r="D823" s="6" t="n">
        <f aca="false">C823-B823</f>
        <v>7</v>
      </c>
      <c r="E823" s="7" t="n">
        <f aca="false">D823*100/B823</f>
        <v>1.73267326732673</v>
      </c>
      <c r="F823" s="6" t="n">
        <v>415</v>
      </c>
      <c r="G823" s="6" t="n">
        <v>421</v>
      </c>
      <c r="H823" s="6" t="n">
        <f aca="false">G823-F823</f>
        <v>6</v>
      </c>
      <c r="I823" s="8" t="n">
        <f aca="false">(G823-F823)*100/F823</f>
        <v>1.44578313253012</v>
      </c>
    </row>
    <row r="824" customFormat="false" ht="12.75" hidden="false" customHeight="false" outlineLevel="0" collapsed="false">
      <c r="A824" s="9" t="s">
        <v>14</v>
      </c>
      <c r="B824" s="6" t="n">
        <v>23</v>
      </c>
      <c r="C824" s="6" t="n">
        <v>41</v>
      </c>
      <c r="D824" s="6" t="n">
        <f aca="false">C824-B824</f>
        <v>18</v>
      </c>
      <c r="E824" s="7" t="n">
        <f aca="false">D824*100/B824</f>
        <v>78.2608695652174</v>
      </c>
      <c r="F824" s="6" t="n">
        <v>27</v>
      </c>
      <c r="G824" s="6" t="n">
        <v>44</v>
      </c>
      <c r="H824" s="6" t="n">
        <f aca="false">G824-F824</f>
        <v>17</v>
      </c>
      <c r="I824" s="8" t="n">
        <f aca="false">(G824-F824)*100/F824</f>
        <v>62.962962962963</v>
      </c>
    </row>
    <row r="825" customFormat="false" ht="12.75" hidden="false" customHeight="false" outlineLevel="0" collapsed="false">
      <c r="A825" s="9" t="s">
        <v>78</v>
      </c>
      <c r="B825" s="6" t="n">
        <v>2565</v>
      </c>
      <c r="C825" s="6" t="n">
        <v>2622</v>
      </c>
      <c r="D825" s="6" t="n">
        <f aca="false">C825-B825</f>
        <v>57</v>
      </c>
      <c r="E825" s="7" t="n">
        <f aca="false">D825*100/B825</f>
        <v>2.22222222222222</v>
      </c>
      <c r="F825" s="6" t="n">
        <v>3370</v>
      </c>
      <c r="G825" s="6" t="n">
        <v>3435</v>
      </c>
      <c r="H825" s="6" t="n">
        <f aca="false">G825-F825</f>
        <v>65</v>
      </c>
      <c r="I825" s="8" t="n">
        <f aca="false">(G825-F825)*100/F825</f>
        <v>1.92878338278932</v>
      </c>
    </row>
    <row r="826" customFormat="false" ht="12.75" hidden="false" customHeight="false" outlineLevel="0" collapsed="false">
      <c r="A826" s="9" t="s">
        <v>9</v>
      </c>
      <c r="B826" s="6" t="n">
        <v>1280</v>
      </c>
      <c r="C826" s="6" t="n">
        <v>1311</v>
      </c>
      <c r="D826" s="6" t="n">
        <f aca="false">C826-B826</f>
        <v>31</v>
      </c>
      <c r="E826" s="7" t="n">
        <f aca="false">D826*100/B826</f>
        <v>2.421875</v>
      </c>
      <c r="F826" s="6" t="n">
        <v>1805</v>
      </c>
      <c r="G826" s="6" t="n">
        <v>1837</v>
      </c>
      <c r="H826" s="6" t="n">
        <f aca="false">G826-F826</f>
        <v>32</v>
      </c>
      <c r="I826" s="8" t="n">
        <f aca="false">(G826-F826)*100/F826</f>
        <v>1.77285318559557</v>
      </c>
    </row>
    <row r="827" customFormat="false" ht="12.75" hidden="false" customHeight="false" outlineLevel="0" collapsed="false">
      <c r="A827" s="9" t="s">
        <v>10</v>
      </c>
      <c r="B827" s="6" t="n">
        <v>24</v>
      </c>
      <c r="C827" s="6" t="n">
        <v>27</v>
      </c>
      <c r="D827" s="6" t="n">
        <f aca="false">C827-B827</f>
        <v>3</v>
      </c>
      <c r="E827" s="7" t="n">
        <f aca="false">D827*100/B827</f>
        <v>12.5</v>
      </c>
      <c r="F827" s="6" t="n">
        <v>34</v>
      </c>
      <c r="G827" s="6" t="n">
        <v>37</v>
      </c>
      <c r="H827" s="6" t="n">
        <f aca="false">G827-F827</f>
        <v>3</v>
      </c>
      <c r="I827" s="8" t="n">
        <f aca="false">(G827-F827)*100/F827</f>
        <v>8.82352941176471</v>
      </c>
    </row>
    <row r="828" customFormat="false" ht="12.75" hidden="false" customHeight="false" outlineLevel="0" collapsed="false">
      <c r="A828" s="9" t="s">
        <v>11</v>
      </c>
      <c r="B828" s="6" t="n">
        <v>91</v>
      </c>
      <c r="C828" s="6" t="n">
        <v>91</v>
      </c>
      <c r="D828" s="6" t="n">
        <f aca="false">C828-B828</f>
        <v>0</v>
      </c>
      <c r="E828" s="7" t="n">
        <f aca="false">D828*100/B828</f>
        <v>0</v>
      </c>
      <c r="F828" s="6" t="n">
        <v>128</v>
      </c>
      <c r="G828" s="6" t="n">
        <v>129</v>
      </c>
      <c r="H828" s="6" t="n">
        <f aca="false">G828-F828</f>
        <v>1</v>
      </c>
      <c r="I828" s="8" t="n">
        <f aca="false">(G828-F828)*100/F828</f>
        <v>0.78125</v>
      </c>
    </row>
    <row r="829" customFormat="false" ht="12.75" hidden="false" customHeight="false" outlineLevel="0" collapsed="false">
      <c r="A829" s="9" t="s">
        <v>12</v>
      </c>
      <c r="B829" s="6" t="n">
        <v>879</v>
      </c>
      <c r="C829" s="6" t="n">
        <v>889</v>
      </c>
      <c r="D829" s="6" t="n">
        <f aca="false">C829-B829</f>
        <v>10</v>
      </c>
      <c r="E829" s="7" t="n">
        <f aca="false">D829*100/B829</f>
        <v>1.13765642775882</v>
      </c>
      <c r="F829" s="6" t="n">
        <v>1205</v>
      </c>
      <c r="G829" s="6" t="n">
        <v>1215</v>
      </c>
      <c r="H829" s="6" t="n">
        <f aca="false">G829-F829</f>
        <v>10</v>
      </c>
      <c r="I829" s="8" t="n">
        <f aca="false">(G829-F829)*100/F829</f>
        <v>0.829875518672199</v>
      </c>
    </row>
    <row r="830" customFormat="false" ht="12.75" hidden="false" customHeight="false" outlineLevel="0" collapsed="false">
      <c r="A830" s="9" t="s">
        <v>13</v>
      </c>
      <c r="B830" s="6" t="n">
        <v>273</v>
      </c>
      <c r="C830" s="6" t="n">
        <v>279</v>
      </c>
      <c r="D830" s="6" t="n">
        <f aca="false">C830-B830</f>
        <v>6</v>
      </c>
      <c r="E830" s="7" t="n">
        <f aca="false">D830*100/B830</f>
        <v>2.1978021978022</v>
      </c>
      <c r="F830" s="6" t="n">
        <v>423</v>
      </c>
      <c r="G830" s="6" t="n">
        <v>432</v>
      </c>
      <c r="H830" s="6" t="n">
        <f aca="false">G830-F830</f>
        <v>9</v>
      </c>
      <c r="I830" s="8" t="n">
        <f aca="false">(G830-F830)*100/F830</f>
        <v>2.12765957446809</v>
      </c>
    </row>
    <row r="831" customFormat="false" ht="12.75" hidden="false" customHeight="false" outlineLevel="0" collapsed="false">
      <c r="A831" s="9" t="s">
        <v>14</v>
      </c>
      <c r="B831" s="6" t="n">
        <v>13</v>
      </c>
      <c r="C831" s="6" t="n">
        <v>25</v>
      </c>
      <c r="D831" s="6" t="n">
        <f aca="false">C831-B831</f>
        <v>12</v>
      </c>
      <c r="E831" s="7" t="n">
        <f aca="false">D831*100/B831</f>
        <v>92.3076923076923</v>
      </c>
      <c r="F831" s="6" t="n">
        <v>15</v>
      </c>
      <c r="G831" s="6" t="n">
        <v>24</v>
      </c>
      <c r="H831" s="6" t="n">
        <f aca="false">G831-F831</f>
        <v>9</v>
      </c>
      <c r="I831" s="8" t="n">
        <f aca="false">(G831-F831)*100/F831</f>
        <v>60</v>
      </c>
    </row>
    <row r="832" customFormat="false" ht="12.75" hidden="false" customHeight="false" outlineLevel="0" collapsed="false">
      <c r="A832" s="9" t="s">
        <v>15</v>
      </c>
      <c r="B832" s="6" t="n">
        <v>1285</v>
      </c>
      <c r="C832" s="6" t="n">
        <v>1311</v>
      </c>
      <c r="D832" s="6" t="n">
        <f aca="false">C832-B832</f>
        <v>26</v>
      </c>
      <c r="E832" s="7" t="n">
        <f aca="false">D832*100/B832</f>
        <v>2.02334630350195</v>
      </c>
      <c r="F832" s="6" t="n">
        <v>1565</v>
      </c>
      <c r="G832" s="6" t="n">
        <v>1598</v>
      </c>
      <c r="H832" s="6" t="n">
        <f aca="false">G832-F832</f>
        <v>33</v>
      </c>
      <c r="I832" s="8" t="n">
        <f aca="false">(G832-F832)*100/F832</f>
        <v>2.10862619808307</v>
      </c>
    </row>
    <row r="833" customFormat="false" ht="12.75" hidden="false" customHeight="false" outlineLevel="0" collapsed="false">
      <c r="A833" s="9" t="s">
        <v>10</v>
      </c>
      <c r="B833" s="6" t="n">
        <v>40</v>
      </c>
      <c r="C833" s="6" t="n">
        <v>40</v>
      </c>
      <c r="D833" s="6" t="n">
        <f aca="false">C833-B833</f>
        <v>0</v>
      </c>
      <c r="E833" s="7" t="n">
        <f aca="false">D833*100/B833</f>
        <v>0</v>
      </c>
      <c r="F833" s="6" t="n">
        <v>48</v>
      </c>
      <c r="G833" s="6" t="n">
        <v>48</v>
      </c>
      <c r="H833" s="6" t="n">
        <f aca="false">G833-F833</f>
        <v>0</v>
      </c>
      <c r="I833" s="8" t="n">
        <f aca="false">(G833-F833)*100/F833</f>
        <v>0</v>
      </c>
    </row>
    <row r="834" customFormat="false" ht="12.75" hidden="false" customHeight="false" outlineLevel="0" collapsed="false">
      <c r="A834" s="9" t="s">
        <v>11</v>
      </c>
      <c r="B834" s="6" t="n">
        <v>69</v>
      </c>
      <c r="C834" s="6" t="n">
        <v>73</v>
      </c>
      <c r="D834" s="6" t="n">
        <f aca="false">C834-B834</f>
        <v>4</v>
      </c>
      <c r="E834" s="7" t="n">
        <f aca="false">D834*100/B834</f>
        <v>5.79710144927536</v>
      </c>
      <c r="F834" s="6" t="n">
        <v>111</v>
      </c>
      <c r="G834" s="6" t="n">
        <v>116</v>
      </c>
      <c r="H834" s="6" t="n">
        <f aca="false">G834-F834</f>
        <v>5</v>
      </c>
      <c r="I834" s="8" t="n">
        <f aca="false">(G834-F834)*100/F834</f>
        <v>4.50450450450451</v>
      </c>
    </row>
    <row r="835" customFormat="false" ht="12.75" hidden="false" customHeight="false" outlineLevel="0" collapsed="false">
      <c r="A835" s="9" t="s">
        <v>12</v>
      </c>
      <c r="B835" s="6" t="n">
        <v>846</v>
      </c>
      <c r="C835" s="6" t="n">
        <v>859</v>
      </c>
      <c r="D835" s="6" t="n">
        <f aca="false">C835-B835</f>
        <v>13</v>
      </c>
      <c r="E835" s="7" t="n">
        <f aca="false">D835*100/B835</f>
        <v>1.53664302600473</v>
      </c>
      <c r="F835" s="6" t="n">
        <v>1032</v>
      </c>
      <c r="G835" s="6" t="n">
        <v>1050</v>
      </c>
      <c r="H835" s="6" t="n">
        <f aca="false">G835-F835</f>
        <v>18</v>
      </c>
      <c r="I835" s="8" t="n">
        <f aca="false">(G835-F835)*100/F835</f>
        <v>1.74418604651163</v>
      </c>
    </row>
    <row r="836" customFormat="false" ht="12.75" hidden="false" customHeight="false" outlineLevel="0" collapsed="false">
      <c r="A836" s="9" t="s">
        <v>13</v>
      </c>
      <c r="B836" s="6" t="n">
        <v>321</v>
      </c>
      <c r="C836" s="6" t="n">
        <v>324</v>
      </c>
      <c r="D836" s="6" t="n">
        <f aca="false">C836-B836</f>
        <v>3</v>
      </c>
      <c r="E836" s="7" t="n">
        <f aca="false">D836*100/B836</f>
        <v>0.934579439252336</v>
      </c>
      <c r="F836" s="6" t="n">
        <v>369</v>
      </c>
      <c r="G836" s="6" t="n">
        <v>371</v>
      </c>
      <c r="H836" s="6" t="n">
        <f aca="false">G836-F836</f>
        <v>2</v>
      </c>
      <c r="I836" s="8" t="n">
        <f aca="false">(G836-F836)*100/F836</f>
        <v>0.542005420054201</v>
      </c>
    </row>
    <row r="837" customFormat="false" ht="12.75" hidden="false" customHeight="false" outlineLevel="0" collapsed="false">
      <c r="A837" s="9" t="s">
        <v>14</v>
      </c>
      <c r="B837" s="6" t="n">
        <v>9</v>
      </c>
      <c r="C837" s="6" t="n">
        <v>15</v>
      </c>
      <c r="D837" s="6" t="n">
        <f aca="false">C837-B837</f>
        <v>6</v>
      </c>
      <c r="E837" s="7" t="n">
        <f aca="false">D837*100/B837</f>
        <v>66.6666666666667</v>
      </c>
      <c r="F837" s="6" t="n">
        <v>5</v>
      </c>
      <c r="G837" s="6" t="n">
        <v>13</v>
      </c>
      <c r="H837" s="6" t="n">
        <f aca="false">G837-F837</f>
        <v>8</v>
      </c>
      <c r="I837" s="8" t="n">
        <f aca="false">(G837-F837)*100/F837</f>
        <v>160</v>
      </c>
    </row>
    <row r="838" customFormat="false" ht="12.75" hidden="false" customHeight="false" outlineLevel="0" collapsed="false">
      <c r="A838" s="9" t="s">
        <v>79</v>
      </c>
      <c r="B838" s="6" t="n">
        <v>3379</v>
      </c>
      <c r="C838" s="6" t="n">
        <v>3436</v>
      </c>
      <c r="D838" s="6" t="n">
        <f aca="false">C838-B838</f>
        <v>57</v>
      </c>
      <c r="E838" s="7" t="n">
        <f aca="false">D838*100/B838</f>
        <v>1.68688961231133</v>
      </c>
      <c r="F838" s="6" t="n">
        <v>4866</v>
      </c>
      <c r="G838" s="6" t="n">
        <v>4935</v>
      </c>
      <c r="H838" s="6" t="n">
        <f aca="false">G838-F838</f>
        <v>69</v>
      </c>
      <c r="I838" s="8" t="n">
        <f aca="false">(G838-F838)*100/F838</f>
        <v>1.41800246609125</v>
      </c>
    </row>
    <row r="839" customFormat="false" ht="12.75" hidden="false" customHeight="false" outlineLevel="0" collapsed="false">
      <c r="A839" s="9" t="s">
        <v>9</v>
      </c>
      <c r="B839" s="6" t="n">
        <v>1853</v>
      </c>
      <c r="C839" s="6" t="n">
        <v>1884</v>
      </c>
      <c r="D839" s="6" t="n">
        <f aca="false">C839-B839</f>
        <v>31</v>
      </c>
      <c r="E839" s="7" t="n">
        <f aca="false">D839*100/B839</f>
        <v>1.67296276308689</v>
      </c>
      <c r="F839" s="6" t="n">
        <v>2589</v>
      </c>
      <c r="G839" s="6" t="n">
        <v>2631</v>
      </c>
      <c r="H839" s="6" t="n">
        <f aca="false">G839-F839</f>
        <v>42</v>
      </c>
      <c r="I839" s="8" t="n">
        <f aca="false">(G839-F839)*100/F839</f>
        <v>1.62224797219003</v>
      </c>
    </row>
    <row r="840" customFormat="false" ht="12.75" hidden="false" customHeight="false" outlineLevel="0" collapsed="false">
      <c r="A840" s="9" t="s">
        <v>10</v>
      </c>
      <c r="B840" s="6" t="n">
        <v>37</v>
      </c>
      <c r="C840" s="6" t="n">
        <v>37</v>
      </c>
      <c r="D840" s="6" t="n">
        <f aca="false">C840-B840</f>
        <v>0</v>
      </c>
      <c r="E840" s="7" t="n">
        <f aca="false">D840*100/B840</f>
        <v>0</v>
      </c>
      <c r="F840" s="6" t="n">
        <v>71</v>
      </c>
      <c r="G840" s="6" t="n">
        <v>71</v>
      </c>
      <c r="H840" s="6" t="n">
        <f aca="false">G840-F840</f>
        <v>0</v>
      </c>
      <c r="I840" s="8" t="n">
        <f aca="false">(G840-F840)*100/F840</f>
        <v>0</v>
      </c>
    </row>
    <row r="841" customFormat="false" ht="12.75" hidden="false" customHeight="false" outlineLevel="0" collapsed="false">
      <c r="A841" s="9" t="s">
        <v>11</v>
      </c>
      <c r="B841" s="6" t="n">
        <v>147</v>
      </c>
      <c r="C841" s="6" t="n">
        <v>147</v>
      </c>
      <c r="D841" s="6" t="n">
        <f aca="false">C841-B841</f>
        <v>0</v>
      </c>
      <c r="E841" s="7" t="n">
        <f aca="false">D841*100/B841</f>
        <v>0</v>
      </c>
      <c r="F841" s="6" t="n">
        <v>164</v>
      </c>
      <c r="G841" s="6" t="n">
        <v>166</v>
      </c>
      <c r="H841" s="6" t="n">
        <f aca="false">G841-F841</f>
        <v>2</v>
      </c>
      <c r="I841" s="8" t="n">
        <f aca="false">(G841-F841)*100/F841</f>
        <v>1.21951219512195</v>
      </c>
    </row>
    <row r="842" customFormat="false" ht="12.75" hidden="false" customHeight="false" outlineLevel="0" collapsed="false">
      <c r="A842" s="9" t="s">
        <v>12</v>
      </c>
      <c r="B842" s="6" t="n">
        <v>1292</v>
      </c>
      <c r="C842" s="6" t="n">
        <v>1298</v>
      </c>
      <c r="D842" s="6" t="n">
        <f aca="false">C842-B842</f>
        <v>6</v>
      </c>
      <c r="E842" s="7" t="n">
        <f aca="false">D842*100/B842</f>
        <v>0.464396284829721</v>
      </c>
      <c r="F842" s="6" t="n">
        <v>1784</v>
      </c>
      <c r="G842" s="6" t="n">
        <v>1791</v>
      </c>
      <c r="H842" s="6" t="n">
        <f aca="false">G842-F842</f>
        <v>7</v>
      </c>
      <c r="I842" s="8" t="n">
        <f aca="false">(G842-F842)*100/F842</f>
        <v>0.39237668161435</v>
      </c>
    </row>
    <row r="843" customFormat="false" ht="12.75" hidden="false" customHeight="false" outlineLevel="0" collapsed="false">
      <c r="A843" s="9" t="s">
        <v>13</v>
      </c>
      <c r="B843" s="6" t="n">
        <v>346</v>
      </c>
      <c r="C843" s="6" t="n">
        <v>350</v>
      </c>
      <c r="D843" s="6" t="n">
        <f aca="false">C843-B843</f>
        <v>4</v>
      </c>
      <c r="E843" s="7" t="n">
        <f aca="false">D843*100/B843</f>
        <v>1.15606936416185</v>
      </c>
      <c r="F843" s="6" t="n">
        <v>535</v>
      </c>
      <c r="G843" s="6" t="n">
        <v>541</v>
      </c>
      <c r="H843" s="6" t="n">
        <f aca="false">G843-F843</f>
        <v>6</v>
      </c>
      <c r="I843" s="8" t="n">
        <f aca="false">(G843-F843)*100/F843</f>
        <v>1.1214953271028</v>
      </c>
    </row>
    <row r="844" customFormat="false" ht="12.75" hidden="false" customHeight="false" outlineLevel="0" collapsed="false">
      <c r="A844" s="9" t="s">
        <v>14</v>
      </c>
      <c r="B844" s="6" t="n">
        <v>31</v>
      </c>
      <c r="C844" s="6" t="n">
        <v>52</v>
      </c>
      <c r="D844" s="6" t="n">
        <f aca="false">C844-B844</f>
        <v>21</v>
      </c>
      <c r="E844" s="7" t="n">
        <f aca="false">D844*100/B844</f>
        <v>67.741935483871</v>
      </c>
      <c r="F844" s="6" t="n">
        <v>35</v>
      </c>
      <c r="G844" s="6" t="n">
        <v>62</v>
      </c>
      <c r="H844" s="6" t="n">
        <f aca="false">G844-F844</f>
        <v>27</v>
      </c>
      <c r="I844" s="8" t="n">
        <f aca="false">(G844-F844)*100/F844</f>
        <v>77.1428571428571</v>
      </c>
    </row>
    <row r="845" customFormat="false" ht="12.75" hidden="false" customHeight="false" outlineLevel="0" collapsed="false">
      <c r="A845" s="9" t="s">
        <v>15</v>
      </c>
      <c r="B845" s="6" t="n">
        <v>1526</v>
      </c>
      <c r="C845" s="6" t="n">
        <v>1552</v>
      </c>
      <c r="D845" s="6" t="n">
        <f aca="false">C845-B845</f>
        <v>26</v>
      </c>
      <c r="E845" s="7" t="n">
        <f aca="false">D845*100/B845</f>
        <v>1.70380078636959</v>
      </c>
      <c r="F845" s="6" t="n">
        <v>2277</v>
      </c>
      <c r="G845" s="6" t="n">
        <v>2304</v>
      </c>
      <c r="H845" s="6" t="n">
        <f aca="false">G845-F845</f>
        <v>27</v>
      </c>
      <c r="I845" s="8" t="n">
        <f aca="false">(G845-F845)*100/F845</f>
        <v>1.18577075098814</v>
      </c>
    </row>
    <row r="846" customFormat="false" ht="12.75" hidden="false" customHeight="false" outlineLevel="0" collapsed="false">
      <c r="A846" s="9" t="s">
        <v>10</v>
      </c>
      <c r="B846" s="6" t="n">
        <v>39</v>
      </c>
      <c r="C846" s="6" t="n">
        <v>40</v>
      </c>
      <c r="D846" s="6" t="n">
        <f aca="false">C846-B846</f>
        <v>1</v>
      </c>
      <c r="E846" s="7" t="n">
        <f aca="false">D846*100/B846</f>
        <v>2.56410256410256</v>
      </c>
      <c r="F846" s="6" t="n">
        <v>81</v>
      </c>
      <c r="G846" s="6" t="n">
        <v>82</v>
      </c>
      <c r="H846" s="6" t="n">
        <f aca="false">G846-F846</f>
        <v>1</v>
      </c>
      <c r="I846" s="8" t="n">
        <f aca="false">(G846-F846)*100/F846</f>
        <v>1.23456790123457</v>
      </c>
    </row>
    <row r="847" customFormat="false" ht="12.75" hidden="false" customHeight="false" outlineLevel="0" collapsed="false">
      <c r="A847" s="9" t="s">
        <v>11</v>
      </c>
      <c r="B847" s="6" t="n">
        <v>107</v>
      </c>
      <c r="C847" s="6" t="n">
        <v>109</v>
      </c>
      <c r="D847" s="6" t="n">
        <f aca="false">C847-B847</f>
        <v>2</v>
      </c>
      <c r="E847" s="7" t="n">
        <f aca="false">D847*100/B847</f>
        <v>1.86915887850467</v>
      </c>
      <c r="F847" s="6" t="n">
        <v>123</v>
      </c>
      <c r="G847" s="6" t="n">
        <v>125</v>
      </c>
      <c r="H847" s="6" t="n">
        <f aca="false">G847-F847</f>
        <v>2</v>
      </c>
      <c r="I847" s="8" t="n">
        <f aca="false">(G847-F847)*100/F847</f>
        <v>1.6260162601626</v>
      </c>
    </row>
    <row r="848" customFormat="false" ht="12.75" hidden="false" customHeight="false" outlineLevel="0" collapsed="false">
      <c r="A848" s="9" t="s">
        <v>12</v>
      </c>
      <c r="B848" s="6" t="n">
        <v>1045</v>
      </c>
      <c r="C848" s="6" t="n">
        <v>1060</v>
      </c>
      <c r="D848" s="6" t="n">
        <f aca="false">C848-B848</f>
        <v>15</v>
      </c>
      <c r="E848" s="7" t="n">
        <f aca="false">D848*100/B848</f>
        <v>1.43540669856459</v>
      </c>
      <c r="F848" s="6" t="n">
        <v>1606</v>
      </c>
      <c r="G848" s="6" t="n">
        <v>1620</v>
      </c>
      <c r="H848" s="6" t="n">
        <f aca="false">G848-F848</f>
        <v>14</v>
      </c>
      <c r="I848" s="8" t="n">
        <f aca="false">(G848-F848)*100/F848</f>
        <v>0.87173100871731</v>
      </c>
    </row>
    <row r="849" customFormat="false" ht="12.75" hidden="false" customHeight="false" outlineLevel="0" collapsed="false">
      <c r="A849" s="9" t="s">
        <v>13</v>
      </c>
      <c r="B849" s="6" t="n">
        <v>319</v>
      </c>
      <c r="C849" s="6" t="n">
        <v>325</v>
      </c>
      <c r="D849" s="6" t="n">
        <f aca="false">C849-B849</f>
        <v>6</v>
      </c>
      <c r="E849" s="7" t="n">
        <f aca="false">D849*100/B849</f>
        <v>1.88087774294671</v>
      </c>
      <c r="F849" s="6" t="n">
        <v>442</v>
      </c>
      <c r="G849" s="6" t="n">
        <v>450</v>
      </c>
      <c r="H849" s="6" t="n">
        <f aca="false">G849-F849</f>
        <v>8</v>
      </c>
      <c r="I849" s="8" t="n">
        <f aca="false">(G849-F849)*100/F849</f>
        <v>1.80995475113122</v>
      </c>
    </row>
    <row r="850" customFormat="false" ht="12.75" hidden="false" customHeight="false" outlineLevel="0" collapsed="false">
      <c r="A850" s="9" t="s">
        <v>14</v>
      </c>
      <c r="B850" s="6" t="n">
        <v>16</v>
      </c>
      <c r="C850" s="6" t="n">
        <v>18</v>
      </c>
      <c r="D850" s="6" t="n">
        <f aca="false">C850-B850</f>
        <v>2</v>
      </c>
      <c r="E850" s="7" t="n">
        <f aca="false">D850*100/B850</f>
        <v>12.5</v>
      </c>
      <c r="F850" s="6" t="n">
        <v>25</v>
      </c>
      <c r="G850" s="6" t="n">
        <v>27</v>
      </c>
      <c r="H850" s="6" t="n">
        <f aca="false">G850-F850</f>
        <v>2</v>
      </c>
      <c r="I850" s="8" t="n">
        <f aca="false">(G850-F850)*100/F850</f>
        <v>8</v>
      </c>
    </row>
    <row r="851" customFormat="false" ht="12.75" hidden="false" customHeight="false" outlineLevel="0" collapsed="false">
      <c r="A851" s="9" t="s">
        <v>80</v>
      </c>
      <c r="B851" s="6" t="n">
        <v>15287</v>
      </c>
      <c r="C851" s="6" t="n">
        <v>15535</v>
      </c>
      <c r="D851" s="6" t="n">
        <f aca="false">C851-B851</f>
        <v>248</v>
      </c>
      <c r="E851" s="7" t="n">
        <f aca="false">D851*100/B851</f>
        <v>1.62229345195264</v>
      </c>
      <c r="F851" s="6" t="n">
        <v>14715</v>
      </c>
      <c r="G851" s="6" t="n">
        <v>14964</v>
      </c>
      <c r="H851" s="6" t="n">
        <f aca="false">G851-F851</f>
        <v>249</v>
      </c>
      <c r="I851" s="8" t="n">
        <f aca="false">(G851-F851)*100/F851</f>
        <v>1.69215086646279</v>
      </c>
    </row>
    <row r="852" customFormat="false" ht="12.75" hidden="false" customHeight="false" outlineLevel="0" collapsed="false">
      <c r="A852" s="9" t="s">
        <v>9</v>
      </c>
      <c r="B852" s="6" t="n">
        <v>8314</v>
      </c>
      <c r="C852" s="6" t="n">
        <v>8449</v>
      </c>
      <c r="D852" s="6" t="n">
        <f aca="false">C852-B852</f>
        <v>135</v>
      </c>
      <c r="E852" s="7" t="n">
        <f aca="false">D852*100/B852</f>
        <v>1.62376713976425</v>
      </c>
      <c r="F852" s="6" t="n">
        <v>8007</v>
      </c>
      <c r="G852" s="6" t="n">
        <v>8148</v>
      </c>
      <c r="H852" s="6" t="n">
        <f aca="false">G852-F852</f>
        <v>141</v>
      </c>
      <c r="I852" s="8" t="n">
        <f aca="false">(G852-F852)*100/F852</f>
        <v>1.76095916073436</v>
      </c>
    </row>
    <row r="853" customFormat="false" ht="12.75" hidden="false" customHeight="false" outlineLevel="0" collapsed="false">
      <c r="A853" s="9" t="s">
        <v>10</v>
      </c>
      <c r="B853" s="6" t="n">
        <v>246</v>
      </c>
      <c r="C853" s="6" t="n">
        <v>253</v>
      </c>
      <c r="D853" s="6" t="n">
        <f aca="false">C853-B853</f>
        <v>7</v>
      </c>
      <c r="E853" s="7" t="n">
        <f aca="false">D853*100/B853</f>
        <v>2.84552845528455</v>
      </c>
      <c r="F853" s="6" t="n">
        <v>250</v>
      </c>
      <c r="G853" s="6" t="n">
        <v>256</v>
      </c>
      <c r="H853" s="6" t="n">
        <f aca="false">G853-F853</f>
        <v>6</v>
      </c>
      <c r="I853" s="8" t="n">
        <f aca="false">(G853-F853)*100/F853</f>
        <v>2.4</v>
      </c>
    </row>
    <row r="854" customFormat="false" ht="12.75" hidden="false" customHeight="false" outlineLevel="0" collapsed="false">
      <c r="A854" s="9" t="s">
        <v>11</v>
      </c>
      <c r="B854" s="6" t="n">
        <v>719</v>
      </c>
      <c r="C854" s="6" t="n">
        <v>728</v>
      </c>
      <c r="D854" s="6" t="n">
        <f aca="false">C854-B854</f>
        <v>9</v>
      </c>
      <c r="E854" s="7" t="n">
        <f aca="false">D854*100/B854</f>
        <v>1.25173852573018</v>
      </c>
      <c r="F854" s="6" t="n">
        <v>660</v>
      </c>
      <c r="G854" s="6" t="n">
        <v>666</v>
      </c>
      <c r="H854" s="6" t="n">
        <f aca="false">G854-F854</f>
        <v>6</v>
      </c>
      <c r="I854" s="8" t="n">
        <f aca="false">(G854-F854)*100/F854</f>
        <v>0.909090909090909</v>
      </c>
    </row>
    <row r="855" customFormat="false" ht="12.75" hidden="false" customHeight="false" outlineLevel="0" collapsed="false">
      <c r="A855" s="9" t="s">
        <v>12</v>
      </c>
      <c r="B855" s="6" t="n">
        <v>5715</v>
      </c>
      <c r="C855" s="6" t="n">
        <v>5747</v>
      </c>
      <c r="D855" s="6" t="n">
        <f aca="false">C855-B855</f>
        <v>32</v>
      </c>
      <c r="E855" s="7" t="n">
        <f aca="false">D855*100/B855</f>
        <v>0.559930008748906</v>
      </c>
      <c r="F855" s="6" t="n">
        <v>5534</v>
      </c>
      <c r="G855" s="6" t="n">
        <v>5567</v>
      </c>
      <c r="H855" s="6" t="n">
        <f aca="false">G855-F855</f>
        <v>33</v>
      </c>
      <c r="I855" s="8" t="n">
        <f aca="false">(G855-F855)*100/F855</f>
        <v>0.596313697144922</v>
      </c>
    </row>
    <row r="856" customFormat="false" ht="12.75" hidden="false" customHeight="false" outlineLevel="0" collapsed="false">
      <c r="A856" s="9" t="s">
        <v>13</v>
      </c>
      <c r="B856" s="6" t="n">
        <v>1505</v>
      </c>
      <c r="C856" s="6" t="n">
        <v>1533</v>
      </c>
      <c r="D856" s="6" t="n">
        <f aca="false">C856-B856</f>
        <v>28</v>
      </c>
      <c r="E856" s="7" t="n">
        <f aca="false">D856*100/B856</f>
        <v>1.86046511627907</v>
      </c>
      <c r="F856" s="6" t="n">
        <v>1436</v>
      </c>
      <c r="G856" s="6" t="n">
        <v>1465</v>
      </c>
      <c r="H856" s="6" t="n">
        <f aca="false">G856-F856</f>
        <v>29</v>
      </c>
      <c r="I856" s="8" t="n">
        <f aca="false">(G856-F856)*100/F856</f>
        <v>2.01949860724234</v>
      </c>
    </row>
    <row r="857" customFormat="false" ht="12.75" hidden="false" customHeight="false" outlineLevel="0" collapsed="false">
      <c r="A857" s="9" t="s">
        <v>14</v>
      </c>
      <c r="B857" s="6" t="n">
        <v>129</v>
      </c>
      <c r="C857" s="6" t="n">
        <v>188</v>
      </c>
      <c r="D857" s="6" t="n">
        <f aca="false">C857-B857</f>
        <v>59</v>
      </c>
      <c r="E857" s="7" t="n">
        <f aca="false">D857*100/B857</f>
        <v>45.7364341085271</v>
      </c>
      <c r="F857" s="6" t="n">
        <v>127</v>
      </c>
      <c r="G857" s="6" t="n">
        <v>194</v>
      </c>
      <c r="H857" s="6" t="n">
        <f aca="false">G857-F857</f>
        <v>67</v>
      </c>
      <c r="I857" s="8" t="n">
        <f aca="false">(G857-F857)*100/F857</f>
        <v>52.755905511811</v>
      </c>
    </row>
    <row r="858" customFormat="false" ht="12.75" hidden="false" customHeight="false" outlineLevel="0" collapsed="false">
      <c r="A858" s="9" t="s">
        <v>15</v>
      </c>
      <c r="B858" s="6" t="n">
        <v>6973</v>
      </c>
      <c r="C858" s="6" t="n">
        <v>7086</v>
      </c>
      <c r="D858" s="6" t="n">
        <f aca="false">C858-B858</f>
        <v>113</v>
      </c>
      <c r="E858" s="7" t="n">
        <f aca="false">D858*100/B858</f>
        <v>1.62053635451025</v>
      </c>
      <c r="F858" s="6" t="n">
        <v>6708</v>
      </c>
      <c r="G858" s="6" t="n">
        <v>6816</v>
      </c>
      <c r="H858" s="6" t="n">
        <f aca="false">G858-F858</f>
        <v>108</v>
      </c>
      <c r="I858" s="8" t="n">
        <f aca="false">(G858-F858)*100/F858</f>
        <v>1.61001788908766</v>
      </c>
    </row>
    <row r="859" customFormat="false" ht="12.75" hidden="false" customHeight="false" outlineLevel="0" collapsed="false">
      <c r="A859" s="9" t="s">
        <v>10</v>
      </c>
      <c r="B859" s="6" t="n">
        <v>265</v>
      </c>
      <c r="C859" s="6" t="n">
        <v>268</v>
      </c>
      <c r="D859" s="6" t="n">
        <f aca="false">C859-B859</f>
        <v>3</v>
      </c>
      <c r="E859" s="7" t="n">
        <f aca="false">D859*100/B859</f>
        <v>1.13207547169811</v>
      </c>
      <c r="F859" s="6" t="n">
        <v>242</v>
      </c>
      <c r="G859" s="6" t="n">
        <v>244</v>
      </c>
      <c r="H859" s="6" t="n">
        <f aca="false">G859-F859</f>
        <v>2</v>
      </c>
      <c r="I859" s="8" t="n">
        <f aca="false">(G859-F859)*100/F859</f>
        <v>0.826446280991736</v>
      </c>
    </row>
    <row r="860" customFormat="false" ht="12.75" hidden="false" customHeight="false" outlineLevel="0" collapsed="false">
      <c r="A860" s="9" t="s">
        <v>11</v>
      </c>
      <c r="B860" s="6" t="n">
        <v>499</v>
      </c>
      <c r="C860" s="6" t="n">
        <v>511</v>
      </c>
      <c r="D860" s="6" t="n">
        <f aca="false">C860-B860</f>
        <v>12</v>
      </c>
      <c r="E860" s="7" t="n">
        <f aca="false">D860*100/B860</f>
        <v>2.40480961923848</v>
      </c>
      <c r="F860" s="6" t="n">
        <v>446</v>
      </c>
      <c r="G860" s="6" t="n">
        <v>459</v>
      </c>
      <c r="H860" s="6" t="n">
        <f aca="false">G860-F860</f>
        <v>13</v>
      </c>
      <c r="I860" s="8" t="n">
        <f aca="false">(G860-F860)*100/F860</f>
        <v>2.91479820627803</v>
      </c>
    </row>
    <row r="861" customFormat="false" ht="12.75" hidden="false" customHeight="false" outlineLevel="0" collapsed="false">
      <c r="A861" s="9" t="s">
        <v>12</v>
      </c>
      <c r="B861" s="6" t="n">
        <v>4902</v>
      </c>
      <c r="C861" s="6" t="n">
        <v>4954</v>
      </c>
      <c r="D861" s="6" t="n">
        <f aca="false">C861-B861</f>
        <v>52</v>
      </c>
      <c r="E861" s="7" t="n">
        <f aca="false">D861*100/B861</f>
        <v>1.06079151366789</v>
      </c>
      <c r="F861" s="6" t="n">
        <v>4752</v>
      </c>
      <c r="G861" s="6" t="n">
        <v>4797</v>
      </c>
      <c r="H861" s="6" t="n">
        <f aca="false">G861-F861</f>
        <v>45</v>
      </c>
      <c r="I861" s="8" t="n">
        <f aca="false">(G861-F861)*100/F861</f>
        <v>0.946969696969697</v>
      </c>
    </row>
    <row r="862" customFormat="false" ht="12.75" hidden="false" customHeight="false" outlineLevel="0" collapsed="false">
      <c r="A862" s="9" t="s">
        <v>13</v>
      </c>
      <c r="B862" s="6" t="n">
        <v>1252</v>
      </c>
      <c r="C862" s="6" t="n">
        <v>1268</v>
      </c>
      <c r="D862" s="6" t="n">
        <f aca="false">C862-B862</f>
        <v>16</v>
      </c>
      <c r="E862" s="7" t="n">
        <f aca="false">D862*100/B862</f>
        <v>1.2779552715655</v>
      </c>
      <c r="F862" s="6" t="n">
        <v>1216</v>
      </c>
      <c r="G862" s="6" t="n">
        <v>1233</v>
      </c>
      <c r="H862" s="6" t="n">
        <f aca="false">G862-F862</f>
        <v>17</v>
      </c>
      <c r="I862" s="8" t="n">
        <f aca="false">(G862-F862)*100/F862</f>
        <v>1.39802631578947</v>
      </c>
    </row>
    <row r="863" customFormat="false" ht="12.75" hidden="false" customHeight="false" outlineLevel="0" collapsed="false">
      <c r="A863" s="9" t="s">
        <v>14</v>
      </c>
      <c r="B863" s="6" t="n">
        <v>55</v>
      </c>
      <c r="C863" s="6" t="n">
        <v>85</v>
      </c>
      <c r="D863" s="6" t="n">
        <f aca="false">C863-B863</f>
        <v>30</v>
      </c>
      <c r="E863" s="7" t="n">
        <f aca="false">D863*100/B863</f>
        <v>54.5454545454546</v>
      </c>
      <c r="F863" s="6" t="n">
        <v>52</v>
      </c>
      <c r="G863" s="6" t="n">
        <v>83</v>
      </c>
      <c r="H863" s="6" t="n">
        <f aca="false">G863-F863</f>
        <v>31</v>
      </c>
      <c r="I863" s="8" t="n">
        <f aca="false">(G863-F863)*100/F863</f>
        <v>59.6153846153846</v>
      </c>
    </row>
    <row r="864" customFormat="false" ht="12.75" hidden="false" customHeight="false" outlineLevel="0" collapsed="false">
      <c r="A864" s="9" t="s">
        <v>81</v>
      </c>
      <c r="B864" s="6" t="n">
        <v>5427</v>
      </c>
      <c r="C864" s="6" t="n">
        <v>5569</v>
      </c>
      <c r="D864" s="6" t="n">
        <f aca="false">C864-B864</f>
        <v>142</v>
      </c>
      <c r="E864" s="7" t="n">
        <f aca="false">D864*100/B864</f>
        <v>2.61654689515386</v>
      </c>
      <c r="F864" s="6" t="n">
        <v>6087</v>
      </c>
      <c r="G864" s="6" t="n">
        <v>6221</v>
      </c>
      <c r="H864" s="6" t="n">
        <f aca="false">G864-F864</f>
        <v>134</v>
      </c>
      <c r="I864" s="8" t="n">
        <f aca="false">(G864-F864)*100/F864</f>
        <v>2.20141284705109</v>
      </c>
    </row>
    <row r="865" customFormat="false" ht="12.75" hidden="false" customHeight="false" outlineLevel="0" collapsed="false">
      <c r="A865" s="9" t="s">
        <v>9</v>
      </c>
      <c r="B865" s="6" t="n">
        <v>3024</v>
      </c>
      <c r="C865" s="6" t="n">
        <v>3088</v>
      </c>
      <c r="D865" s="6" t="n">
        <f aca="false">C865-B865</f>
        <v>64</v>
      </c>
      <c r="E865" s="7" t="n">
        <f aca="false">D865*100/B865</f>
        <v>2.11640211640212</v>
      </c>
      <c r="F865" s="6" t="n">
        <v>3302</v>
      </c>
      <c r="G865" s="6" t="n">
        <v>3363</v>
      </c>
      <c r="H865" s="6" t="n">
        <f aca="false">G865-F865</f>
        <v>61</v>
      </c>
      <c r="I865" s="8" t="n">
        <f aca="false">(G865-F865)*100/F865</f>
        <v>1.847365233192</v>
      </c>
    </row>
    <row r="866" customFormat="false" ht="12.75" hidden="false" customHeight="false" outlineLevel="0" collapsed="false">
      <c r="A866" s="9" t="s">
        <v>10</v>
      </c>
      <c r="B866" s="6" t="n">
        <v>86</v>
      </c>
      <c r="C866" s="6" t="n">
        <v>90</v>
      </c>
      <c r="D866" s="6" t="n">
        <f aca="false">C866-B866</f>
        <v>4</v>
      </c>
      <c r="E866" s="7" t="n">
        <f aca="false">D866*100/B866</f>
        <v>4.65116279069768</v>
      </c>
      <c r="F866" s="6" t="n">
        <v>102</v>
      </c>
      <c r="G866" s="6" t="n">
        <v>110</v>
      </c>
      <c r="H866" s="6" t="n">
        <f aca="false">G866-F866</f>
        <v>8</v>
      </c>
      <c r="I866" s="8" t="n">
        <f aca="false">(G866-F866)*100/F866</f>
        <v>7.84313725490196</v>
      </c>
    </row>
    <row r="867" customFormat="false" ht="12.75" hidden="false" customHeight="false" outlineLevel="0" collapsed="false">
      <c r="A867" s="9" t="s">
        <v>11</v>
      </c>
      <c r="B867" s="6" t="n">
        <v>212</v>
      </c>
      <c r="C867" s="6" t="n">
        <v>213</v>
      </c>
      <c r="D867" s="6" t="n">
        <f aca="false">C867-B867</f>
        <v>1</v>
      </c>
      <c r="E867" s="7" t="n">
        <f aca="false">D867*100/B867</f>
        <v>0.471698113207547</v>
      </c>
      <c r="F867" s="6" t="n">
        <v>250</v>
      </c>
      <c r="G867" s="6" t="n">
        <v>251</v>
      </c>
      <c r="H867" s="6" t="n">
        <f aca="false">G867-F867</f>
        <v>1</v>
      </c>
      <c r="I867" s="8" t="n">
        <f aca="false">(G867-F867)*100/F867</f>
        <v>0.4</v>
      </c>
    </row>
    <row r="868" customFormat="false" ht="12.75" hidden="false" customHeight="false" outlineLevel="0" collapsed="false">
      <c r="A868" s="9" t="s">
        <v>12</v>
      </c>
      <c r="B868" s="6" t="n">
        <v>2101</v>
      </c>
      <c r="C868" s="6" t="n">
        <v>2109</v>
      </c>
      <c r="D868" s="6" t="n">
        <f aca="false">C868-B868</f>
        <v>8</v>
      </c>
      <c r="E868" s="7" t="n">
        <f aca="false">D868*100/B868</f>
        <v>0.380771061399334</v>
      </c>
      <c r="F868" s="6" t="n">
        <v>2254</v>
      </c>
      <c r="G868" s="6" t="n">
        <v>2260</v>
      </c>
      <c r="H868" s="6" t="n">
        <f aca="false">G868-F868</f>
        <v>6</v>
      </c>
      <c r="I868" s="8" t="n">
        <f aca="false">(G868-F868)*100/F868</f>
        <v>0.266193433895297</v>
      </c>
    </row>
    <row r="869" customFormat="false" ht="12.75" hidden="false" customHeight="false" outlineLevel="0" collapsed="false">
      <c r="A869" s="9" t="s">
        <v>13</v>
      </c>
      <c r="B869" s="6" t="n">
        <v>580</v>
      </c>
      <c r="C869" s="6" t="n">
        <v>591</v>
      </c>
      <c r="D869" s="6" t="n">
        <f aca="false">C869-B869</f>
        <v>11</v>
      </c>
      <c r="E869" s="7" t="n">
        <f aca="false">D869*100/B869</f>
        <v>1.89655172413793</v>
      </c>
      <c r="F869" s="6" t="n">
        <v>645</v>
      </c>
      <c r="G869" s="6" t="n">
        <v>654</v>
      </c>
      <c r="H869" s="6" t="n">
        <f aca="false">G869-F869</f>
        <v>9</v>
      </c>
      <c r="I869" s="8" t="n">
        <f aca="false">(G869-F869)*100/F869</f>
        <v>1.3953488372093</v>
      </c>
    </row>
    <row r="870" customFormat="false" ht="12.75" hidden="false" customHeight="false" outlineLevel="0" collapsed="false">
      <c r="A870" s="9" t="s">
        <v>14</v>
      </c>
      <c r="B870" s="6" t="n">
        <v>45</v>
      </c>
      <c r="C870" s="6" t="n">
        <v>85</v>
      </c>
      <c r="D870" s="6" t="n">
        <f aca="false">C870-B870</f>
        <v>40</v>
      </c>
      <c r="E870" s="7" t="n">
        <f aca="false">D870*100/B870</f>
        <v>88.8888888888889</v>
      </c>
      <c r="F870" s="6" t="n">
        <v>51</v>
      </c>
      <c r="G870" s="6" t="n">
        <v>88</v>
      </c>
      <c r="H870" s="6" t="n">
        <f aca="false">G870-F870</f>
        <v>37</v>
      </c>
      <c r="I870" s="8" t="n">
        <f aca="false">(G870-F870)*100/F870</f>
        <v>72.5490196078431</v>
      </c>
    </row>
    <row r="871" customFormat="false" ht="12.75" hidden="false" customHeight="false" outlineLevel="0" collapsed="false">
      <c r="A871" s="9" t="s">
        <v>15</v>
      </c>
      <c r="B871" s="6" t="n">
        <v>2403</v>
      </c>
      <c r="C871" s="6" t="n">
        <v>2481</v>
      </c>
      <c r="D871" s="6" t="n">
        <f aca="false">C871-B871</f>
        <v>78</v>
      </c>
      <c r="E871" s="7" t="n">
        <f aca="false">D871*100/B871</f>
        <v>3.24594257178527</v>
      </c>
      <c r="F871" s="6" t="n">
        <v>2785</v>
      </c>
      <c r="G871" s="6" t="n">
        <v>2858</v>
      </c>
      <c r="H871" s="6" t="n">
        <f aca="false">G871-F871</f>
        <v>73</v>
      </c>
      <c r="I871" s="8" t="n">
        <f aca="false">(G871-F871)*100/F871</f>
        <v>2.62118491921005</v>
      </c>
    </row>
    <row r="872" customFormat="false" ht="12.75" hidden="false" customHeight="false" outlineLevel="0" collapsed="false">
      <c r="A872" s="9" t="s">
        <v>10</v>
      </c>
      <c r="B872" s="6" t="n">
        <v>89</v>
      </c>
      <c r="C872" s="6" t="n">
        <v>95</v>
      </c>
      <c r="D872" s="6" t="n">
        <f aca="false">C872-B872</f>
        <v>6</v>
      </c>
      <c r="E872" s="7" t="n">
        <f aca="false">D872*100/B872</f>
        <v>6.74157303370787</v>
      </c>
      <c r="F872" s="6" t="n">
        <v>102</v>
      </c>
      <c r="G872" s="6" t="n">
        <v>107</v>
      </c>
      <c r="H872" s="6" t="n">
        <f aca="false">G872-F872</f>
        <v>5</v>
      </c>
      <c r="I872" s="8" t="n">
        <f aca="false">(G872-F872)*100/F872</f>
        <v>4.90196078431373</v>
      </c>
    </row>
    <row r="873" customFormat="false" ht="12.75" hidden="false" customHeight="false" outlineLevel="0" collapsed="false">
      <c r="A873" s="9" t="s">
        <v>11</v>
      </c>
      <c r="B873" s="6" t="n">
        <v>160</v>
      </c>
      <c r="C873" s="6" t="n">
        <v>170</v>
      </c>
      <c r="D873" s="6" t="n">
        <f aca="false">C873-B873</f>
        <v>10</v>
      </c>
      <c r="E873" s="7" t="n">
        <f aca="false">D873*100/B873</f>
        <v>6.25</v>
      </c>
      <c r="F873" s="6" t="n">
        <v>180</v>
      </c>
      <c r="G873" s="6" t="n">
        <v>187</v>
      </c>
      <c r="H873" s="6" t="n">
        <f aca="false">G873-F873</f>
        <v>7</v>
      </c>
      <c r="I873" s="8" t="n">
        <f aca="false">(G873-F873)*100/F873</f>
        <v>3.88888888888889</v>
      </c>
    </row>
    <row r="874" customFormat="false" ht="12.75" hidden="false" customHeight="false" outlineLevel="0" collapsed="false">
      <c r="A874" s="9" t="s">
        <v>12</v>
      </c>
      <c r="B874" s="6" t="n">
        <v>1649</v>
      </c>
      <c r="C874" s="6" t="n">
        <v>1676</v>
      </c>
      <c r="D874" s="6" t="n">
        <f aca="false">C874-B874</f>
        <v>27</v>
      </c>
      <c r="E874" s="7" t="n">
        <f aca="false">D874*100/B874</f>
        <v>1.63735597331716</v>
      </c>
      <c r="F874" s="6" t="n">
        <v>1919</v>
      </c>
      <c r="G874" s="6" t="n">
        <v>1950</v>
      </c>
      <c r="H874" s="6" t="n">
        <f aca="false">G874-F874</f>
        <v>31</v>
      </c>
      <c r="I874" s="8" t="n">
        <f aca="false">(G874-F874)*100/F874</f>
        <v>1.61542470036477</v>
      </c>
    </row>
    <row r="875" customFormat="false" ht="12.75" hidden="false" customHeight="false" outlineLevel="0" collapsed="false">
      <c r="A875" s="9" t="s">
        <v>13</v>
      </c>
      <c r="B875" s="6" t="n">
        <v>484</v>
      </c>
      <c r="C875" s="6" t="n">
        <v>500</v>
      </c>
      <c r="D875" s="6" t="n">
        <f aca="false">C875-B875</f>
        <v>16</v>
      </c>
      <c r="E875" s="7" t="n">
        <f aca="false">D875*100/B875</f>
        <v>3.30578512396694</v>
      </c>
      <c r="F875" s="6" t="n">
        <v>562</v>
      </c>
      <c r="G875" s="6" t="n">
        <v>579</v>
      </c>
      <c r="H875" s="6" t="n">
        <f aca="false">G875-F875</f>
        <v>17</v>
      </c>
      <c r="I875" s="8" t="n">
        <f aca="false">(G875-F875)*100/F875</f>
        <v>3.02491103202847</v>
      </c>
    </row>
    <row r="876" customFormat="false" ht="12.75" hidden="false" customHeight="false" outlineLevel="0" collapsed="false">
      <c r="A876" s="9" t="s">
        <v>14</v>
      </c>
      <c r="B876" s="6" t="n">
        <v>21</v>
      </c>
      <c r="C876" s="6" t="n">
        <v>40</v>
      </c>
      <c r="D876" s="6" t="n">
        <f aca="false">C876-B876</f>
        <v>19</v>
      </c>
      <c r="E876" s="7" t="n">
        <f aca="false">D876*100/B876</f>
        <v>90.4761904761905</v>
      </c>
      <c r="F876" s="6" t="n">
        <v>22</v>
      </c>
      <c r="G876" s="6" t="n">
        <v>35</v>
      </c>
      <c r="H876" s="6" t="n">
        <f aca="false">G876-F876</f>
        <v>13</v>
      </c>
      <c r="I876" s="8" t="n">
        <f aca="false">(G876-F876)*100/F876</f>
        <v>59.0909090909091</v>
      </c>
    </row>
    <row r="877" customFormat="false" ht="12.75" hidden="false" customHeight="false" outlineLevel="0" collapsed="false">
      <c r="A877" s="9" t="s">
        <v>82</v>
      </c>
      <c r="B877" s="6" t="n">
        <v>59526</v>
      </c>
      <c r="C877" s="6" t="n">
        <v>60492</v>
      </c>
      <c r="D877" s="6" t="n">
        <f aca="false">C877-B877</f>
        <v>966</v>
      </c>
      <c r="E877" s="7" t="n">
        <f aca="false">D877*100/B877</f>
        <v>1.62282028021369</v>
      </c>
      <c r="F877" s="6" t="n">
        <v>56285</v>
      </c>
      <c r="G877" s="6" t="n">
        <v>57153</v>
      </c>
      <c r="H877" s="6" t="n">
        <f aca="false">G877-F877</f>
        <v>868</v>
      </c>
      <c r="I877" s="8" t="n">
        <f aca="false">(G877-F877)*100/F877</f>
        <v>1.54215155014658</v>
      </c>
    </row>
    <row r="878" customFormat="false" ht="12.75" hidden="false" customHeight="false" outlineLevel="0" collapsed="false">
      <c r="A878" s="9" t="s">
        <v>9</v>
      </c>
      <c r="B878" s="6" t="n">
        <v>30990</v>
      </c>
      <c r="C878" s="6" t="n">
        <v>31451</v>
      </c>
      <c r="D878" s="6" t="n">
        <f aca="false">C878-B878</f>
        <v>461</v>
      </c>
      <c r="E878" s="7" t="n">
        <f aca="false">D878*100/B878</f>
        <v>1.48757663762504</v>
      </c>
      <c r="F878" s="6" t="n">
        <v>29302</v>
      </c>
      <c r="G878" s="6" t="n">
        <v>29689</v>
      </c>
      <c r="H878" s="6" t="n">
        <f aca="false">G878-F878</f>
        <v>387</v>
      </c>
      <c r="I878" s="8" t="n">
        <f aca="false">(G878-F878)*100/F878</f>
        <v>1.32072896048051</v>
      </c>
    </row>
    <row r="879" customFormat="false" ht="12.75" hidden="false" customHeight="false" outlineLevel="0" collapsed="false">
      <c r="A879" s="9" t="s">
        <v>10</v>
      </c>
      <c r="B879" s="6" t="n">
        <v>738</v>
      </c>
      <c r="C879" s="6" t="n">
        <v>761</v>
      </c>
      <c r="D879" s="6" t="n">
        <f aca="false">C879-B879</f>
        <v>23</v>
      </c>
      <c r="E879" s="7" t="n">
        <f aca="false">D879*100/B879</f>
        <v>3.11653116531165</v>
      </c>
      <c r="F879" s="6" t="n">
        <v>660</v>
      </c>
      <c r="G879" s="6" t="n">
        <v>683</v>
      </c>
      <c r="H879" s="6" t="n">
        <f aca="false">G879-F879</f>
        <v>23</v>
      </c>
      <c r="I879" s="8" t="n">
        <f aca="false">(G879-F879)*100/F879</f>
        <v>3.48484848484849</v>
      </c>
    </row>
    <row r="880" customFormat="false" ht="12.75" hidden="false" customHeight="false" outlineLevel="0" collapsed="false">
      <c r="A880" s="9" t="s">
        <v>11</v>
      </c>
      <c r="B880" s="6" t="n">
        <v>2760</v>
      </c>
      <c r="C880" s="6" t="n">
        <v>2807</v>
      </c>
      <c r="D880" s="6" t="n">
        <f aca="false">C880-B880</f>
        <v>47</v>
      </c>
      <c r="E880" s="7" t="n">
        <f aca="false">D880*100/B880</f>
        <v>1.70289855072464</v>
      </c>
      <c r="F880" s="6" t="n">
        <v>2657</v>
      </c>
      <c r="G880" s="6" t="n">
        <v>2699</v>
      </c>
      <c r="H880" s="6" t="n">
        <f aca="false">G880-F880</f>
        <v>42</v>
      </c>
      <c r="I880" s="8" t="n">
        <f aca="false">(G880-F880)*100/F880</f>
        <v>1.58073014678209</v>
      </c>
    </row>
    <row r="881" customFormat="false" ht="12.75" hidden="false" customHeight="false" outlineLevel="0" collapsed="false">
      <c r="A881" s="9" t="s">
        <v>12</v>
      </c>
      <c r="B881" s="6" t="n">
        <v>21191</v>
      </c>
      <c r="C881" s="6" t="n">
        <v>21272</v>
      </c>
      <c r="D881" s="6" t="n">
        <f aca="false">C881-B881</f>
        <v>81</v>
      </c>
      <c r="E881" s="7" t="n">
        <f aca="false">D881*100/B881</f>
        <v>0.382237742437827</v>
      </c>
      <c r="F881" s="6" t="n">
        <v>20178</v>
      </c>
      <c r="G881" s="6" t="n">
        <v>20226</v>
      </c>
      <c r="H881" s="6" t="n">
        <f aca="false">G881-F881</f>
        <v>48</v>
      </c>
      <c r="I881" s="8" t="n">
        <f aca="false">(G881-F881)*100/F881</f>
        <v>0.23788284269997</v>
      </c>
    </row>
    <row r="882" customFormat="false" ht="12.75" hidden="false" customHeight="false" outlineLevel="0" collapsed="false">
      <c r="A882" s="9" t="s">
        <v>13</v>
      </c>
      <c r="B882" s="6" t="n">
        <v>5849</v>
      </c>
      <c r="C882" s="6" t="n">
        <v>5915</v>
      </c>
      <c r="D882" s="6" t="n">
        <f aca="false">C882-B882</f>
        <v>66</v>
      </c>
      <c r="E882" s="7" t="n">
        <f aca="false">D882*100/B882</f>
        <v>1.128398016755</v>
      </c>
      <c r="F882" s="6" t="n">
        <v>5373</v>
      </c>
      <c r="G882" s="6" t="n">
        <v>5412</v>
      </c>
      <c r="H882" s="6" t="n">
        <f aca="false">G882-F882</f>
        <v>39</v>
      </c>
      <c r="I882" s="8" t="n">
        <f aca="false">(G882-F882)*100/F882</f>
        <v>0.725851479620324</v>
      </c>
    </row>
    <row r="883" customFormat="false" ht="12.75" hidden="false" customHeight="false" outlineLevel="0" collapsed="false">
      <c r="A883" s="9" t="s">
        <v>14</v>
      </c>
      <c r="B883" s="6" t="n">
        <v>452</v>
      </c>
      <c r="C883" s="6" t="n">
        <v>696</v>
      </c>
      <c r="D883" s="6" t="n">
        <f aca="false">C883-B883</f>
        <v>244</v>
      </c>
      <c r="E883" s="7" t="n">
        <f aca="false">D883*100/B883</f>
        <v>53.9823008849558</v>
      </c>
      <c r="F883" s="6" t="n">
        <v>434</v>
      </c>
      <c r="G883" s="6" t="n">
        <v>669</v>
      </c>
      <c r="H883" s="6" t="n">
        <f aca="false">G883-F883</f>
        <v>235</v>
      </c>
      <c r="I883" s="8" t="n">
        <f aca="false">(G883-F883)*100/F883</f>
        <v>54.147465437788</v>
      </c>
    </row>
    <row r="884" customFormat="false" ht="12.75" hidden="false" customHeight="false" outlineLevel="0" collapsed="false">
      <c r="A884" s="9" t="s">
        <v>15</v>
      </c>
      <c r="B884" s="6" t="n">
        <v>28536</v>
      </c>
      <c r="C884" s="6" t="n">
        <v>29041</v>
      </c>
      <c r="D884" s="6" t="n">
        <f aca="false">C884-B884</f>
        <v>505</v>
      </c>
      <c r="E884" s="7" t="n">
        <f aca="false">D884*100/B884</f>
        <v>1.76969442108214</v>
      </c>
      <c r="F884" s="6" t="n">
        <v>26983</v>
      </c>
      <c r="G884" s="6" t="n">
        <v>27464</v>
      </c>
      <c r="H884" s="6" t="n">
        <f aca="false">G884-F884</f>
        <v>481</v>
      </c>
      <c r="I884" s="8" t="n">
        <f aca="false">(G884-F884)*100/F884</f>
        <v>1.78260386169069</v>
      </c>
    </row>
    <row r="885" customFormat="false" ht="12.75" hidden="false" customHeight="false" outlineLevel="0" collapsed="false">
      <c r="A885" s="9" t="s">
        <v>10</v>
      </c>
      <c r="B885" s="6" t="n">
        <v>920</v>
      </c>
      <c r="C885" s="6" t="n">
        <v>928</v>
      </c>
      <c r="D885" s="6" t="n">
        <f aca="false">C885-B885</f>
        <v>8</v>
      </c>
      <c r="E885" s="7" t="n">
        <f aca="false">D885*100/B885</f>
        <v>0.869565217391304</v>
      </c>
      <c r="F885" s="6" t="n">
        <v>857</v>
      </c>
      <c r="G885" s="6" t="n">
        <v>864</v>
      </c>
      <c r="H885" s="6" t="n">
        <f aca="false">G885-F885</f>
        <v>7</v>
      </c>
      <c r="I885" s="8" t="n">
        <f aca="false">(G885-F885)*100/F885</f>
        <v>0.816802800466745</v>
      </c>
    </row>
    <row r="886" customFormat="false" ht="12.75" hidden="false" customHeight="false" outlineLevel="0" collapsed="false">
      <c r="A886" s="9" t="s">
        <v>11</v>
      </c>
      <c r="B886" s="6" t="n">
        <v>2394</v>
      </c>
      <c r="C886" s="6" t="n">
        <v>2456</v>
      </c>
      <c r="D886" s="6" t="n">
        <f aca="false">C886-B886</f>
        <v>62</v>
      </c>
      <c r="E886" s="7" t="n">
        <f aca="false">D886*100/B886</f>
        <v>2.58980785296575</v>
      </c>
      <c r="F886" s="6" t="n">
        <v>2371</v>
      </c>
      <c r="G886" s="6" t="n">
        <v>2436</v>
      </c>
      <c r="H886" s="6" t="n">
        <f aca="false">G886-F886</f>
        <v>65</v>
      </c>
      <c r="I886" s="8" t="n">
        <f aca="false">(G886-F886)*100/F886</f>
        <v>2.74145929987347</v>
      </c>
    </row>
    <row r="887" customFormat="false" ht="12.75" hidden="false" customHeight="false" outlineLevel="0" collapsed="false">
      <c r="A887" s="9" t="s">
        <v>12</v>
      </c>
      <c r="B887" s="6" t="n">
        <v>19627</v>
      </c>
      <c r="C887" s="6" t="n">
        <v>19831</v>
      </c>
      <c r="D887" s="6" t="n">
        <f aca="false">C887-B887</f>
        <v>204</v>
      </c>
      <c r="E887" s="7" t="n">
        <f aca="false">D887*100/B887</f>
        <v>1.03938452132267</v>
      </c>
      <c r="F887" s="6" t="n">
        <v>18469</v>
      </c>
      <c r="G887" s="6" t="n">
        <v>18654</v>
      </c>
      <c r="H887" s="6" t="n">
        <f aca="false">G887-F887</f>
        <v>185</v>
      </c>
      <c r="I887" s="8" t="n">
        <f aca="false">(G887-F887)*100/F887</f>
        <v>1.00167848827765</v>
      </c>
    </row>
    <row r="888" customFormat="false" ht="12.75" hidden="false" customHeight="false" outlineLevel="0" collapsed="false">
      <c r="A888" s="9" t="s">
        <v>13</v>
      </c>
      <c r="B888" s="6" t="n">
        <v>5366</v>
      </c>
      <c r="C888" s="6" t="n">
        <v>5429</v>
      </c>
      <c r="D888" s="6" t="n">
        <f aca="false">C888-B888</f>
        <v>63</v>
      </c>
      <c r="E888" s="7" t="n">
        <f aca="false">D888*100/B888</f>
        <v>1.17405888930302</v>
      </c>
      <c r="F888" s="6" t="n">
        <v>5062</v>
      </c>
      <c r="G888" s="6" t="n">
        <v>5124</v>
      </c>
      <c r="H888" s="6" t="n">
        <f aca="false">G888-F888</f>
        <v>62</v>
      </c>
      <c r="I888" s="8" t="n">
        <f aca="false">(G888-F888)*100/F888</f>
        <v>1.22481232714342</v>
      </c>
    </row>
    <row r="889" customFormat="false" ht="12.75" hidden="false" customHeight="false" outlineLevel="0" collapsed="false">
      <c r="A889" s="9" t="s">
        <v>14</v>
      </c>
      <c r="B889" s="6" t="n">
        <v>229</v>
      </c>
      <c r="C889" s="6" t="n">
        <v>397</v>
      </c>
      <c r="D889" s="6" t="n">
        <f aca="false">C889-B889</f>
        <v>168</v>
      </c>
      <c r="E889" s="7" t="n">
        <f aca="false">D889*100/B889</f>
        <v>73.3624454148472</v>
      </c>
      <c r="F889" s="6" t="n">
        <v>224</v>
      </c>
      <c r="G889" s="6" t="n">
        <v>386</v>
      </c>
      <c r="H889" s="6" t="n">
        <f aca="false">G889-F889</f>
        <v>162</v>
      </c>
      <c r="I889" s="8" t="n">
        <f aca="false">(G889-F889)*100/F889</f>
        <v>72.3214285714286</v>
      </c>
    </row>
    <row r="890" customFormat="false" ht="12.75" hidden="false" customHeight="false" outlineLevel="0" collapsed="false">
      <c r="A890" s="9" t="s">
        <v>83</v>
      </c>
      <c r="B890" s="6" t="n">
        <v>12921</v>
      </c>
      <c r="C890" s="6" t="n">
        <v>13140</v>
      </c>
      <c r="D890" s="6" t="n">
        <f aca="false">C890-B890</f>
        <v>219</v>
      </c>
      <c r="E890" s="7" t="n">
        <f aca="false">D890*100/B890</f>
        <v>1.69491525423729</v>
      </c>
      <c r="F890" s="6" t="n">
        <v>13354</v>
      </c>
      <c r="G890" s="6" t="n">
        <v>13584</v>
      </c>
      <c r="H890" s="6" t="n">
        <f aca="false">G890-F890</f>
        <v>230</v>
      </c>
      <c r="I890" s="8" t="n">
        <f aca="false">(G890-F890)*100/F890</f>
        <v>1.72233038789876</v>
      </c>
    </row>
    <row r="891" customFormat="false" ht="12.75" hidden="false" customHeight="false" outlineLevel="0" collapsed="false">
      <c r="A891" s="9" t="s">
        <v>9</v>
      </c>
      <c r="B891" s="6" t="n">
        <v>7198</v>
      </c>
      <c r="C891" s="6" t="n">
        <v>7307</v>
      </c>
      <c r="D891" s="6" t="n">
        <f aca="false">C891-B891</f>
        <v>109</v>
      </c>
      <c r="E891" s="7" t="n">
        <f aca="false">D891*100/B891</f>
        <v>1.51430953042512</v>
      </c>
      <c r="F891" s="6" t="n">
        <v>7119</v>
      </c>
      <c r="G891" s="6" t="n">
        <v>7236</v>
      </c>
      <c r="H891" s="6" t="n">
        <f aca="false">G891-F891</f>
        <v>117</v>
      </c>
      <c r="I891" s="8" t="n">
        <f aca="false">(G891-F891)*100/F891</f>
        <v>1.64348925410872</v>
      </c>
    </row>
    <row r="892" customFormat="false" ht="12.75" hidden="false" customHeight="false" outlineLevel="0" collapsed="false">
      <c r="A892" s="9" t="s">
        <v>10</v>
      </c>
      <c r="B892" s="6" t="n">
        <v>151</v>
      </c>
      <c r="C892" s="6" t="n">
        <v>154</v>
      </c>
      <c r="D892" s="6" t="n">
        <f aca="false">C892-B892</f>
        <v>3</v>
      </c>
      <c r="E892" s="7" t="n">
        <f aca="false">D892*100/B892</f>
        <v>1.98675496688742</v>
      </c>
      <c r="F892" s="6" t="n">
        <v>163</v>
      </c>
      <c r="G892" s="6" t="n">
        <v>168</v>
      </c>
      <c r="H892" s="6" t="n">
        <f aca="false">G892-F892</f>
        <v>5</v>
      </c>
      <c r="I892" s="8" t="n">
        <f aca="false">(G892-F892)*100/F892</f>
        <v>3.06748466257669</v>
      </c>
    </row>
    <row r="893" customFormat="false" ht="12.75" hidden="false" customHeight="false" outlineLevel="0" collapsed="false">
      <c r="A893" s="9" t="s">
        <v>11</v>
      </c>
      <c r="B893" s="6" t="n">
        <v>499</v>
      </c>
      <c r="C893" s="6" t="n">
        <v>503</v>
      </c>
      <c r="D893" s="6" t="n">
        <f aca="false">C893-B893</f>
        <v>4</v>
      </c>
      <c r="E893" s="7" t="n">
        <f aca="false">D893*100/B893</f>
        <v>0.801603206412826</v>
      </c>
      <c r="F893" s="6" t="n">
        <v>518</v>
      </c>
      <c r="G893" s="6" t="n">
        <v>526</v>
      </c>
      <c r="H893" s="6" t="n">
        <f aca="false">G893-F893</f>
        <v>8</v>
      </c>
      <c r="I893" s="8" t="n">
        <f aca="false">(G893-F893)*100/F893</f>
        <v>1.54440154440154</v>
      </c>
    </row>
    <row r="894" customFormat="false" ht="12.75" hidden="false" customHeight="false" outlineLevel="0" collapsed="false">
      <c r="A894" s="9" t="s">
        <v>12</v>
      </c>
      <c r="B894" s="6" t="n">
        <v>4970</v>
      </c>
      <c r="C894" s="6" t="n">
        <v>4968</v>
      </c>
      <c r="D894" s="6" t="n">
        <f aca="false">C894-B894</f>
        <v>-2</v>
      </c>
      <c r="E894" s="7" t="n">
        <f aca="false">D894*100/B894</f>
        <v>-0.0402414486921529</v>
      </c>
      <c r="F894" s="6" t="n">
        <v>4880</v>
      </c>
      <c r="G894" s="6" t="n">
        <v>4894</v>
      </c>
      <c r="H894" s="6" t="n">
        <f aca="false">G894-F894</f>
        <v>14</v>
      </c>
      <c r="I894" s="8" t="n">
        <f aca="false">(G894-F894)*100/F894</f>
        <v>0.286885245901639</v>
      </c>
    </row>
    <row r="895" customFormat="false" ht="12.75" hidden="false" customHeight="false" outlineLevel="0" collapsed="false">
      <c r="A895" s="9" t="s">
        <v>13</v>
      </c>
      <c r="B895" s="6" t="n">
        <v>1483</v>
      </c>
      <c r="C895" s="6" t="n">
        <v>1515</v>
      </c>
      <c r="D895" s="6" t="n">
        <f aca="false">C895-B895</f>
        <v>32</v>
      </c>
      <c r="E895" s="7" t="n">
        <f aca="false">D895*100/B895</f>
        <v>2.1577882670263</v>
      </c>
      <c r="F895" s="6" t="n">
        <v>1464</v>
      </c>
      <c r="G895" s="6" t="n">
        <v>1490</v>
      </c>
      <c r="H895" s="6" t="n">
        <f aca="false">G895-F895</f>
        <v>26</v>
      </c>
      <c r="I895" s="8" t="n">
        <f aca="false">(G895-F895)*100/F895</f>
        <v>1.77595628415301</v>
      </c>
    </row>
    <row r="896" customFormat="false" ht="12.75" hidden="false" customHeight="false" outlineLevel="0" collapsed="false">
      <c r="A896" s="9" t="s">
        <v>14</v>
      </c>
      <c r="B896" s="6" t="n">
        <v>95</v>
      </c>
      <c r="C896" s="6" t="n">
        <v>167</v>
      </c>
      <c r="D896" s="6" t="n">
        <f aca="false">C896-B896</f>
        <v>72</v>
      </c>
      <c r="E896" s="7" t="n">
        <f aca="false">D896*100/B896</f>
        <v>75.7894736842105</v>
      </c>
      <c r="F896" s="6" t="n">
        <v>94</v>
      </c>
      <c r="G896" s="6" t="n">
        <v>158</v>
      </c>
      <c r="H896" s="6" t="n">
        <f aca="false">G896-F896</f>
        <v>64</v>
      </c>
      <c r="I896" s="8" t="n">
        <f aca="false">(G896-F896)*100/F896</f>
        <v>68.0851063829787</v>
      </c>
    </row>
    <row r="897" customFormat="false" ht="12.75" hidden="false" customHeight="false" outlineLevel="0" collapsed="false">
      <c r="A897" s="9" t="s">
        <v>15</v>
      </c>
      <c r="B897" s="6" t="n">
        <v>5723</v>
      </c>
      <c r="C897" s="6" t="n">
        <v>5833</v>
      </c>
      <c r="D897" s="6" t="n">
        <f aca="false">C897-B897</f>
        <v>110</v>
      </c>
      <c r="E897" s="7" t="n">
        <f aca="false">D897*100/B897</f>
        <v>1.92206884501136</v>
      </c>
      <c r="F897" s="6" t="n">
        <v>6235</v>
      </c>
      <c r="G897" s="6" t="n">
        <v>6348</v>
      </c>
      <c r="H897" s="6" t="n">
        <f aca="false">G897-F897</f>
        <v>113</v>
      </c>
      <c r="I897" s="8" t="n">
        <f aca="false">(G897-F897)*100/F897</f>
        <v>1.81234963913392</v>
      </c>
    </row>
    <row r="898" customFormat="false" ht="12.75" hidden="false" customHeight="false" outlineLevel="0" collapsed="false">
      <c r="A898" s="9" t="s">
        <v>10</v>
      </c>
      <c r="B898" s="6" t="n">
        <v>178</v>
      </c>
      <c r="C898" s="6" t="n">
        <v>179</v>
      </c>
      <c r="D898" s="6" t="n">
        <f aca="false">C898-B898</f>
        <v>1</v>
      </c>
      <c r="E898" s="7" t="n">
        <f aca="false">D898*100/B898</f>
        <v>0.561797752808989</v>
      </c>
      <c r="F898" s="6" t="n">
        <v>181</v>
      </c>
      <c r="G898" s="6" t="n">
        <v>183</v>
      </c>
      <c r="H898" s="6" t="n">
        <f aca="false">G898-F898</f>
        <v>2</v>
      </c>
      <c r="I898" s="8" t="n">
        <f aca="false">(G898-F898)*100/F898</f>
        <v>1.10497237569061</v>
      </c>
    </row>
    <row r="899" customFormat="false" ht="12.75" hidden="false" customHeight="false" outlineLevel="0" collapsed="false">
      <c r="A899" s="9" t="s">
        <v>11</v>
      </c>
      <c r="B899" s="6" t="n">
        <v>398</v>
      </c>
      <c r="C899" s="6" t="n">
        <v>410</v>
      </c>
      <c r="D899" s="6" t="n">
        <f aca="false">C899-B899</f>
        <v>12</v>
      </c>
      <c r="E899" s="7" t="n">
        <f aca="false">D899*100/B899</f>
        <v>3.01507537688442</v>
      </c>
      <c r="F899" s="6" t="n">
        <v>410</v>
      </c>
      <c r="G899" s="6" t="n">
        <v>425</v>
      </c>
      <c r="H899" s="6" t="n">
        <f aca="false">G899-F899</f>
        <v>15</v>
      </c>
      <c r="I899" s="8" t="n">
        <f aca="false">(G899-F899)*100/F899</f>
        <v>3.65853658536585</v>
      </c>
    </row>
    <row r="900" customFormat="false" ht="12.75" hidden="false" customHeight="false" outlineLevel="0" collapsed="false">
      <c r="A900" s="9" t="s">
        <v>12</v>
      </c>
      <c r="B900" s="6" t="n">
        <v>3884</v>
      </c>
      <c r="C900" s="6" t="n">
        <v>3937</v>
      </c>
      <c r="D900" s="6" t="n">
        <f aca="false">C900-B900</f>
        <v>53</v>
      </c>
      <c r="E900" s="7" t="n">
        <f aca="false">D900*100/B900</f>
        <v>1.36457260556128</v>
      </c>
      <c r="F900" s="6" t="n">
        <v>4298</v>
      </c>
      <c r="G900" s="6" t="n">
        <v>4357</v>
      </c>
      <c r="H900" s="6" t="n">
        <f aca="false">G900-F900</f>
        <v>59</v>
      </c>
      <c r="I900" s="8" t="n">
        <f aca="false">(G900-F900)*100/F900</f>
        <v>1.37273150302466</v>
      </c>
    </row>
    <row r="901" customFormat="false" ht="12.75" hidden="false" customHeight="false" outlineLevel="0" collapsed="false">
      <c r="A901" s="9" t="s">
        <v>13</v>
      </c>
      <c r="B901" s="6" t="n">
        <v>1205</v>
      </c>
      <c r="C901" s="6" t="n">
        <v>1233</v>
      </c>
      <c r="D901" s="6" t="n">
        <f aca="false">C901-B901</f>
        <v>28</v>
      </c>
      <c r="E901" s="7" t="n">
        <f aca="false">D901*100/B901</f>
        <v>2.32365145228216</v>
      </c>
      <c r="F901" s="6" t="n">
        <v>1281</v>
      </c>
      <c r="G901" s="6" t="n">
        <v>1304</v>
      </c>
      <c r="H901" s="6" t="n">
        <f aca="false">G901-F901</f>
        <v>23</v>
      </c>
      <c r="I901" s="8" t="n">
        <f aca="false">(G901-F901)*100/F901</f>
        <v>1.79547228727557</v>
      </c>
    </row>
    <row r="902" customFormat="false" ht="12.75" hidden="false" customHeight="false" outlineLevel="0" collapsed="false">
      <c r="A902" s="9" t="s">
        <v>14</v>
      </c>
      <c r="B902" s="6" t="n">
        <v>58</v>
      </c>
      <c r="C902" s="6" t="n">
        <v>74</v>
      </c>
      <c r="D902" s="6" t="n">
        <f aca="false">C902-B902</f>
        <v>16</v>
      </c>
      <c r="E902" s="7" t="n">
        <f aca="false">D902*100/B902</f>
        <v>27.5862068965517</v>
      </c>
      <c r="F902" s="6" t="n">
        <v>65</v>
      </c>
      <c r="G902" s="6" t="n">
        <v>79</v>
      </c>
      <c r="H902" s="6" t="n">
        <f aca="false">G902-F902</f>
        <v>14</v>
      </c>
      <c r="I902" s="8" t="n">
        <f aca="false">(G902-F902)*100/F902</f>
        <v>21.5384615384615</v>
      </c>
    </row>
    <row r="903" customFormat="false" ht="12.75" hidden="false" customHeight="false" outlineLevel="0" collapsed="false">
      <c r="A903" s="9" t="s">
        <v>84</v>
      </c>
      <c r="B903" s="6" t="n">
        <v>16684</v>
      </c>
      <c r="C903" s="6" t="n">
        <v>16998</v>
      </c>
      <c r="D903" s="6" t="n">
        <f aca="false">C903-B903</f>
        <v>314</v>
      </c>
      <c r="E903" s="7" t="n">
        <f aca="false">D903*100/B903</f>
        <v>1.88204267561736</v>
      </c>
      <c r="F903" s="6" t="n">
        <v>16165</v>
      </c>
      <c r="G903" s="6" t="n">
        <v>16474</v>
      </c>
      <c r="H903" s="6" t="n">
        <f aca="false">G903-F903</f>
        <v>309</v>
      </c>
      <c r="I903" s="8" t="n">
        <f aca="false">(G903-F903)*100/F903</f>
        <v>1.9115372718837</v>
      </c>
    </row>
    <row r="904" customFormat="false" ht="12.75" hidden="false" customHeight="false" outlineLevel="0" collapsed="false">
      <c r="A904" s="9" t="s">
        <v>9</v>
      </c>
      <c r="B904" s="6" t="n">
        <v>8518</v>
      </c>
      <c r="C904" s="6" t="n">
        <v>8697</v>
      </c>
      <c r="D904" s="6" t="n">
        <f aca="false">C904-B904</f>
        <v>179</v>
      </c>
      <c r="E904" s="7" t="n">
        <f aca="false">D904*100/B904</f>
        <v>2.10143226109415</v>
      </c>
      <c r="F904" s="6" t="n">
        <v>8413</v>
      </c>
      <c r="G904" s="6" t="n">
        <v>8581</v>
      </c>
      <c r="H904" s="6" t="n">
        <f aca="false">G904-F904</f>
        <v>168</v>
      </c>
      <c r="I904" s="8" t="n">
        <f aca="false">(G904-F904)*100/F904</f>
        <v>1.99690954475217</v>
      </c>
    </row>
    <row r="905" customFormat="false" ht="12.75" hidden="false" customHeight="false" outlineLevel="0" collapsed="false">
      <c r="A905" s="9" t="s">
        <v>10</v>
      </c>
      <c r="B905" s="6" t="n">
        <v>274</v>
      </c>
      <c r="C905" s="6" t="n">
        <v>290</v>
      </c>
      <c r="D905" s="6" t="n">
        <f aca="false">C905-B905</f>
        <v>16</v>
      </c>
      <c r="E905" s="7" t="n">
        <f aca="false">D905*100/B905</f>
        <v>5.83941605839416</v>
      </c>
      <c r="F905" s="6" t="n">
        <v>269</v>
      </c>
      <c r="G905" s="6" t="n">
        <v>283</v>
      </c>
      <c r="H905" s="6" t="n">
        <f aca="false">G905-F905</f>
        <v>14</v>
      </c>
      <c r="I905" s="8" t="n">
        <f aca="false">(G905-F905)*100/F905</f>
        <v>5.20446096654275</v>
      </c>
    </row>
    <row r="906" customFormat="false" ht="12.75" hidden="false" customHeight="false" outlineLevel="0" collapsed="false">
      <c r="A906" s="9" t="s">
        <v>11</v>
      </c>
      <c r="B906" s="6" t="n">
        <v>695</v>
      </c>
      <c r="C906" s="6" t="n">
        <v>710</v>
      </c>
      <c r="D906" s="6" t="n">
        <f aca="false">C906-B906</f>
        <v>15</v>
      </c>
      <c r="E906" s="7" t="n">
        <f aca="false">D906*100/B906</f>
        <v>2.15827338129496</v>
      </c>
      <c r="F906" s="6" t="n">
        <v>679</v>
      </c>
      <c r="G906" s="6" t="n">
        <v>684</v>
      </c>
      <c r="H906" s="6" t="n">
        <f aca="false">G906-F906</f>
        <v>5</v>
      </c>
      <c r="I906" s="8" t="n">
        <f aca="false">(G906-F906)*100/F906</f>
        <v>0.736377025036819</v>
      </c>
    </row>
    <row r="907" customFormat="false" ht="12.75" hidden="false" customHeight="false" outlineLevel="0" collapsed="false">
      <c r="A907" s="9" t="s">
        <v>12</v>
      </c>
      <c r="B907" s="6" t="n">
        <v>5889</v>
      </c>
      <c r="C907" s="6" t="n">
        <v>5913</v>
      </c>
      <c r="D907" s="6" t="n">
        <f aca="false">C907-B907</f>
        <v>24</v>
      </c>
      <c r="E907" s="7" t="n">
        <f aca="false">D907*100/B907</f>
        <v>0.407539480387163</v>
      </c>
      <c r="F907" s="6" t="n">
        <v>5820</v>
      </c>
      <c r="G907" s="6" t="n">
        <v>5841</v>
      </c>
      <c r="H907" s="6" t="n">
        <f aca="false">G907-F907</f>
        <v>21</v>
      </c>
      <c r="I907" s="8" t="n">
        <f aca="false">(G907-F907)*100/F907</f>
        <v>0.360824742268041</v>
      </c>
    </row>
    <row r="908" customFormat="false" ht="12.75" hidden="false" customHeight="false" outlineLevel="0" collapsed="false">
      <c r="A908" s="9" t="s">
        <v>13</v>
      </c>
      <c r="B908" s="6" t="n">
        <v>1535</v>
      </c>
      <c r="C908" s="6" t="n">
        <v>1562</v>
      </c>
      <c r="D908" s="6" t="n">
        <f aca="false">C908-B908</f>
        <v>27</v>
      </c>
      <c r="E908" s="7" t="n">
        <f aca="false">D908*100/B908</f>
        <v>1.75895765472313</v>
      </c>
      <c r="F908" s="6" t="n">
        <v>1520</v>
      </c>
      <c r="G908" s="6" t="n">
        <v>1553</v>
      </c>
      <c r="H908" s="6" t="n">
        <f aca="false">G908-F908</f>
        <v>33</v>
      </c>
      <c r="I908" s="8" t="n">
        <f aca="false">(G908-F908)*100/F908</f>
        <v>2.17105263157895</v>
      </c>
    </row>
    <row r="909" customFormat="false" ht="12.75" hidden="false" customHeight="false" outlineLevel="0" collapsed="false">
      <c r="A909" s="9" t="s">
        <v>14</v>
      </c>
      <c r="B909" s="6" t="n">
        <v>125</v>
      </c>
      <c r="C909" s="6" t="n">
        <v>222</v>
      </c>
      <c r="D909" s="6" t="n">
        <f aca="false">C909-B909</f>
        <v>97</v>
      </c>
      <c r="E909" s="7" t="n">
        <f aca="false">D909*100/B909</f>
        <v>77.6</v>
      </c>
      <c r="F909" s="6" t="n">
        <v>125</v>
      </c>
      <c r="G909" s="6" t="n">
        <v>220</v>
      </c>
      <c r="H909" s="6" t="n">
        <f aca="false">G909-F909</f>
        <v>95</v>
      </c>
      <c r="I909" s="8" t="n">
        <f aca="false">(G909-F909)*100/F909</f>
        <v>76</v>
      </c>
    </row>
    <row r="910" customFormat="false" ht="12.75" hidden="false" customHeight="false" outlineLevel="0" collapsed="false">
      <c r="A910" s="9" t="s">
        <v>15</v>
      </c>
      <c r="B910" s="6" t="n">
        <v>8166</v>
      </c>
      <c r="C910" s="6" t="n">
        <v>8301</v>
      </c>
      <c r="D910" s="6" t="n">
        <f aca="false">C910-B910</f>
        <v>135</v>
      </c>
      <c r="E910" s="7" t="n">
        <f aca="false">D910*100/B910</f>
        <v>1.65319617927994</v>
      </c>
      <c r="F910" s="6" t="n">
        <v>7752</v>
      </c>
      <c r="G910" s="6" t="n">
        <v>7893</v>
      </c>
      <c r="H910" s="6" t="n">
        <f aca="false">G910-F910</f>
        <v>141</v>
      </c>
      <c r="I910" s="8" t="n">
        <f aca="false">(G910-F910)*100/F910</f>
        <v>1.81888544891641</v>
      </c>
    </row>
    <row r="911" customFormat="false" ht="12.75" hidden="false" customHeight="false" outlineLevel="0" collapsed="false">
      <c r="A911" s="9" t="s">
        <v>10</v>
      </c>
      <c r="B911" s="6" t="n">
        <v>267</v>
      </c>
      <c r="C911" s="6" t="n">
        <v>272</v>
      </c>
      <c r="D911" s="6" t="n">
        <f aca="false">C911-B911</f>
        <v>5</v>
      </c>
      <c r="E911" s="7" t="n">
        <f aca="false">D911*100/B911</f>
        <v>1.87265917602996</v>
      </c>
      <c r="F911" s="6" t="n">
        <v>276</v>
      </c>
      <c r="G911" s="6" t="n">
        <v>282</v>
      </c>
      <c r="H911" s="6" t="n">
        <f aca="false">G911-F911</f>
        <v>6</v>
      </c>
      <c r="I911" s="8" t="n">
        <f aca="false">(G911-F911)*100/F911</f>
        <v>2.17391304347826</v>
      </c>
    </row>
    <row r="912" customFormat="false" ht="12.75" hidden="false" customHeight="false" outlineLevel="0" collapsed="false">
      <c r="A912" s="9" t="s">
        <v>11</v>
      </c>
      <c r="B912" s="6" t="n">
        <v>575</v>
      </c>
      <c r="C912" s="6" t="n">
        <v>584</v>
      </c>
      <c r="D912" s="6" t="n">
        <f aca="false">C912-B912</f>
        <v>9</v>
      </c>
      <c r="E912" s="7" t="n">
        <f aca="false">D912*100/B912</f>
        <v>1.56521739130435</v>
      </c>
      <c r="F912" s="6" t="n">
        <v>535</v>
      </c>
      <c r="G912" s="6" t="n">
        <v>543</v>
      </c>
      <c r="H912" s="6" t="n">
        <f aca="false">G912-F912</f>
        <v>8</v>
      </c>
      <c r="I912" s="8" t="n">
        <f aca="false">(G912-F912)*100/F912</f>
        <v>1.49532710280374</v>
      </c>
    </row>
    <row r="913" customFormat="false" ht="12.75" hidden="false" customHeight="false" outlineLevel="0" collapsed="false">
      <c r="A913" s="9" t="s">
        <v>12</v>
      </c>
      <c r="B913" s="6" t="n">
        <v>5650</v>
      </c>
      <c r="C913" s="6" t="n">
        <v>5706</v>
      </c>
      <c r="D913" s="6" t="n">
        <f aca="false">C913-B913</f>
        <v>56</v>
      </c>
      <c r="E913" s="7" t="n">
        <f aca="false">D913*100/B913</f>
        <v>0.991150442477876</v>
      </c>
      <c r="F913" s="6" t="n">
        <v>5370</v>
      </c>
      <c r="G913" s="6" t="n">
        <v>5431</v>
      </c>
      <c r="H913" s="6" t="n">
        <f aca="false">G913-F913</f>
        <v>61</v>
      </c>
      <c r="I913" s="8" t="n">
        <f aca="false">(G913-F913)*100/F913</f>
        <v>1.13594040968343</v>
      </c>
    </row>
    <row r="914" customFormat="false" ht="12.75" hidden="false" customHeight="false" outlineLevel="0" collapsed="false">
      <c r="A914" s="9" t="s">
        <v>13</v>
      </c>
      <c r="B914" s="6" t="n">
        <v>1585</v>
      </c>
      <c r="C914" s="6" t="n">
        <v>1607</v>
      </c>
      <c r="D914" s="6" t="n">
        <f aca="false">C914-B914</f>
        <v>22</v>
      </c>
      <c r="E914" s="7" t="n">
        <f aca="false">D914*100/B914</f>
        <v>1.38801261829653</v>
      </c>
      <c r="F914" s="6" t="n">
        <v>1486</v>
      </c>
      <c r="G914" s="6" t="n">
        <v>1509</v>
      </c>
      <c r="H914" s="6" t="n">
        <f aca="false">G914-F914</f>
        <v>23</v>
      </c>
      <c r="I914" s="8" t="n">
        <f aca="false">(G914-F914)*100/F914</f>
        <v>1.54777927321669</v>
      </c>
    </row>
    <row r="915" customFormat="false" ht="12.75" hidden="false" customHeight="false" outlineLevel="0" collapsed="false">
      <c r="A915" s="9" t="s">
        <v>14</v>
      </c>
      <c r="B915" s="6" t="n">
        <v>89</v>
      </c>
      <c r="C915" s="6" t="n">
        <v>132</v>
      </c>
      <c r="D915" s="6" t="n">
        <f aca="false">C915-B915</f>
        <v>43</v>
      </c>
      <c r="E915" s="7" t="n">
        <f aca="false">D915*100/B915</f>
        <v>48.314606741573</v>
      </c>
      <c r="F915" s="6" t="n">
        <v>85</v>
      </c>
      <c r="G915" s="6" t="n">
        <v>128</v>
      </c>
      <c r="H915" s="6" t="n">
        <f aca="false">G915-F915</f>
        <v>43</v>
      </c>
      <c r="I915" s="8" t="n">
        <f aca="false">(G915-F915)*100/F915</f>
        <v>50.5882352941176</v>
      </c>
    </row>
    <row r="916" customFormat="false" ht="12.75" hidden="false" customHeight="false" outlineLevel="0" collapsed="false">
      <c r="A916" s="9" t="s">
        <v>85</v>
      </c>
      <c r="B916" s="6" t="n">
        <v>4250</v>
      </c>
      <c r="C916" s="6" t="n">
        <v>4353</v>
      </c>
      <c r="D916" s="6" t="n">
        <f aca="false">C916-B916</f>
        <v>103</v>
      </c>
      <c r="E916" s="7" t="n">
        <f aca="false">D916*100/B916</f>
        <v>2.42352941176471</v>
      </c>
      <c r="F916" s="6" t="n">
        <v>4840</v>
      </c>
      <c r="G916" s="6" t="n">
        <v>4961</v>
      </c>
      <c r="H916" s="6" t="n">
        <f aca="false">G916-F916</f>
        <v>121</v>
      </c>
      <c r="I916" s="8" t="n">
        <f aca="false">(G916-F916)*100/F916</f>
        <v>2.5</v>
      </c>
    </row>
    <row r="917" customFormat="false" ht="12.75" hidden="false" customHeight="false" outlineLevel="0" collapsed="false">
      <c r="A917" s="9" t="s">
        <v>9</v>
      </c>
      <c r="B917" s="6" t="n">
        <v>2320</v>
      </c>
      <c r="C917" s="6" t="n">
        <v>2372</v>
      </c>
      <c r="D917" s="6" t="n">
        <f aca="false">C917-B917</f>
        <v>52</v>
      </c>
      <c r="E917" s="7" t="n">
        <f aca="false">D917*100/B917</f>
        <v>2.24137931034483</v>
      </c>
      <c r="F917" s="6" t="n">
        <v>2654</v>
      </c>
      <c r="G917" s="6" t="n">
        <v>2720</v>
      </c>
      <c r="H917" s="6" t="n">
        <f aca="false">G917-F917</f>
        <v>66</v>
      </c>
      <c r="I917" s="8" t="n">
        <f aca="false">(G917-F917)*100/F917</f>
        <v>2.48681235870384</v>
      </c>
    </row>
    <row r="918" customFormat="false" ht="12.75" hidden="false" customHeight="false" outlineLevel="0" collapsed="false">
      <c r="A918" s="9" t="s">
        <v>10</v>
      </c>
      <c r="B918" s="6" t="n">
        <v>58</v>
      </c>
      <c r="C918" s="6" t="n">
        <v>58</v>
      </c>
      <c r="D918" s="6" t="n">
        <f aca="false">C918-B918</f>
        <v>0</v>
      </c>
      <c r="E918" s="7" t="n">
        <f aca="false">D918*100/B918</f>
        <v>0</v>
      </c>
      <c r="F918" s="6" t="n">
        <v>65</v>
      </c>
      <c r="G918" s="6" t="n">
        <v>65</v>
      </c>
      <c r="H918" s="6" t="n">
        <f aca="false">G918-F918</f>
        <v>0</v>
      </c>
      <c r="I918" s="8" t="n">
        <f aca="false">(G918-F918)*100/F918</f>
        <v>0</v>
      </c>
    </row>
    <row r="919" customFormat="false" ht="12.75" hidden="false" customHeight="false" outlineLevel="0" collapsed="false">
      <c r="A919" s="9" t="s">
        <v>11</v>
      </c>
      <c r="B919" s="6" t="n">
        <v>177</v>
      </c>
      <c r="C919" s="6" t="n">
        <v>181</v>
      </c>
      <c r="D919" s="6" t="n">
        <f aca="false">C919-B919</f>
        <v>4</v>
      </c>
      <c r="E919" s="7" t="n">
        <f aca="false">D919*100/B919</f>
        <v>2.25988700564972</v>
      </c>
      <c r="F919" s="6" t="n">
        <v>224</v>
      </c>
      <c r="G919" s="6" t="n">
        <v>229</v>
      </c>
      <c r="H919" s="6" t="n">
        <f aca="false">G919-F919</f>
        <v>5</v>
      </c>
      <c r="I919" s="8" t="n">
        <f aca="false">(G919-F919)*100/F919</f>
        <v>2.23214285714286</v>
      </c>
    </row>
    <row r="920" customFormat="false" ht="12.75" hidden="false" customHeight="false" outlineLevel="0" collapsed="false">
      <c r="A920" s="9" t="s">
        <v>12</v>
      </c>
      <c r="B920" s="6" t="n">
        <v>1561</v>
      </c>
      <c r="C920" s="6" t="n">
        <v>1562</v>
      </c>
      <c r="D920" s="6" t="n">
        <f aca="false">C920-B920</f>
        <v>1</v>
      </c>
      <c r="E920" s="7" t="n">
        <f aca="false">D920*100/B920</f>
        <v>0.0640614990390775</v>
      </c>
      <c r="F920" s="6" t="n">
        <v>1800</v>
      </c>
      <c r="G920" s="6" t="n">
        <v>1808</v>
      </c>
      <c r="H920" s="6" t="n">
        <f aca="false">G920-F920</f>
        <v>8</v>
      </c>
      <c r="I920" s="8" t="n">
        <f aca="false">(G920-F920)*100/F920</f>
        <v>0.444444444444444</v>
      </c>
    </row>
    <row r="921" customFormat="false" ht="12.75" hidden="false" customHeight="false" outlineLevel="0" collapsed="false">
      <c r="A921" s="9" t="s">
        <v>13</v>
      </c>
      <c r="B921" s="6" t="n">
        <v>473</v>
      </c>
      <c r="C921" s="6" t="n">
        <v>495</v>
      </c>
      <c r="D921" s="6" t="n">
        <f aca="false">C921-B921</f>
        <v>22</v>
      </c>
      <c r="E921" s="7" t="n">
        <f aca="false">D921*100/B921</f>
        <v>4.65116279069768</v>
      </c>
      <c r="F921" s="6" t="n">
        <v>508</v>
      </c>
      <c r="G921" s="6" t="n">
        <v>536</v>
      </c>
      <c r="H921" s="6" t="n">
        <f aca="false">G921-F921</f>
        <v>28</v>
      </c>
      <c r="I921" s="8" t="n">
        <f aca="false">(G921-F921)*100/F921</f>
        <v>5.51181102362205</v>
      </c>
    </row>
    <row r="922" customFormat="false" ht="12.75" hidden="false" customHeight="false" outlineLevel="0" collapsed="false">
      <c r="A922" s="9" t="s">
        <v>14</v>
      </c>
      <c r="B922" s="6" t="n">
        <v>51</v>
      </c>
      <c r="C922" s="6" t="n">
        <v>76</v>
      </c>
      <c r="D922" s="6" t="n">
        <f aca="false">C922-B922</f>
        <v>25</v>
      </c>
      <c r="E922" s="7" t="n">
        <f aca="false">D922*100/B922</f>
        <v>49.0196078431373</v>
      </c>
      <c r="F922" s="6" t="n">
        <v>57</v>
      </c>
      <c r="G922" s="6" t="n">
        <v>82</v>
      </c>
      <c r="H922" s="6" t="n">
        <f aca="false">G922-F922</f>
        <v>25</v>
      </c>
      <c r="I922" s="8" t="n">
        <f aca="false">(G922-F922)*100/F922</f>
        <v>43.859649122807</v>
      </c>
    </row>
    <row r="923" customFormat="false" ht="12.75" hidden="false" customHeight="false" outlineLevel="0" collapsed="false">
      <c r="A923" s="9" t="s">
        <v>15</v>
      </c>
      <c r="B923" s="6" t="n">
        <v>1930</v>
      </c>
      <c r="C923" s="6" t="n">
        <v>1981</v>
      </c>
      <c r="D923" s="6" t="n">
        <f aca="false">C923-B923</f>
        <v>51</v>
      </c>
      <c r="E923" s="7" t="n">
        <f aca="false">D923*100/B923</f>
        <v>2.64248704663212</v>
      </c>
      <c r="F923" s="6" t="n">
        <v>2186</v>
      </c>
      <c r="G923" s="6" t="n">
        <v>2241</v>
      </c>
      <c r="H923" s="6" t="n">
        <f aca="false">G923-F923</f>
        <v>55</v>
      </c>
      <c r="I923" s="8" t="n">
        <f aca="false">(G923-F923)*100/F923</f>
        <v>2.516010978957</v>
      </c>
    </row>
    <row r="924" customFormat="false" ht="12.75" hidden="false" customHeight="false" outlineLevel="0" collapsed="false">
      <c r="A924" s="9" t="s">
        <v>10</v>
      </c>
      <c r="B924" s="6" t="n">
        <v>72</v>
      </c>
      <c r="C924" s="6" t="n">
        <v>72</v>
      </c>
      <c r="D924" s="6" t="n">
        <f aca="false">C924-B924</f>
        <v>0</v>
      </c>
      <c r="E924" s="7" t="n">
        <f aca="false">D924*100/B924</f>
        <v>0</v>
      </c>
      <c r="F924" s="6" t="n">
        <v>79</v>
      </c>
      <c r="G924" s="6" t="n">
        <v>79</v>
      </c>
      <c r="H924" s="6" t="n">
        <f aca="false">G924-F924</f>
        <v>0</v>
      </c>
      <c r="I924" s="8" t="n">
        <f aca="false">(G924-F924)*100/F924</f>
        <v>0</v>
      </c>
    </row>
    <row r="925" customFormat="false" ht="12.75" hidden="false" customHeight="false" outlineLevel="0" collapsed="false">
      <c r="A925" s="9" t="s">
        <v>11</v>
      </c>
      <c r="B925" s="6" t="n">
        <v>118</v>
      </c>
      <c r="C925" s="6" t="n">
        <v>120</v>
      </c>
      <c r="D925" s="6" t="n">
        <f aca="false">C925-B925</f>
        <v>2</v>
      </c>
      <c r="E925" s="7" t="n">
        <f aca="false">D925*100/B925</f>
        <v>1.69491525423729</v>
      </c>
      <c r="F925" s="6" t="n">
        <v>134</v>
      </c>
      <c r="G925" s="6" t="n">
        <v>136</v>
      </c>
      <c r="H925" s="6" t="n">
        <f aca="false">G925-F925</f>
        <v>2</v>
      </c>
      <c r="I925" s="8" t="n">
        <f aca="false">(G925-F925)*100/F925</f>
        <v>1.49253731343284</v>
      </c>
    </row>
    <row r="926" customFormat="false" ht="12.75" hidden="false" customHeight="false" outlineLevel="0" collapsed="false">
      <c r="A926" s="9" t="s">
        <v>12</v>
      </c>
      <c r="B926" s="6" t="n">
        <v>1324</v>
      </c>
      <c r="C926" s="6" t="n">
        <v>1349</v>
      </c>
      <c r="D926" s="6" t="n">
        <f aca="false">C926-B926</f>
        <v>25</v>
      </c>
      <c r="E926" s="7" t="n">
        <f aca="false">D926*100/B926</f>
        <v>1.88821752265861</v>
      </c>
      <c r="F926" s="6" t="n">
        <v>1521</v>
      </c>
      <c r="G926" s="6" t="n">
        <v>1550</v>
      </c>
      <c r="H926" s="6" t="n">
        <f aca="false">G926-F926</f>
        <v>29</v>
      </c>
      <c r="I926" s="8" t="n">
        <f aca="false">(G926-F926)*100/F926</f>
        <v>1.90664036817883</v>
      </c>
    </row>
    <row r="927" customFormat="false" ht="12.75" hidden="false" customHeight="false" outlineLevel="0" collapsed="false">
      <c r="A927" s="9" t="s">
        <v>13</v>
      </c>
      <c r="B927" s="6" t="n">
        <v>395</v>
      </c>
      <c r="C927" s="6" t="n">
        <v>407</v>
      </c>
      <c r="D927" s="6" t="n">
        <f aca="false">C927-B927</f>
        <v>12</v>
      </c>
      <c r="E927" s="7" t="n">
        <f aca="false">D927*100/B927</f>
        <v>3.0379746835443</v>
      </c>
      <c r="F927" s="6" t="n">
        <v>431</v>
      </c>
      <c r="G927" s="6" t="n">
        <v>441</v>
      </c>
      <c r="H927" s="6" t="n">
        <f aca="false">G927-F927</f>
        <v>10</v>
      </c>
      <c r="I927" s="8" t="n">
        <f aca="false">(G927-F927)*100/F927</f>
        <v>2.32018561484919</v>
      </c>
    </row>
    <row r="928" customFormat="false" ht="12.75" hidden="false" customHeight="false" outlineLevel="0" collapsed="false">
      <c r="A928" s="9" t="s">
        <v>14</v>
      </c>
      <c r="B928" s="6" t="n">
        <v>21</v>
      </c>
      <c r="C928" s="6" t="n">
        <v>33</v>
      </c>
      <c r="D928" s="6" t="n">
        <f aca="false">C928-B928</f>
        <v>12</v>
      </c>
      <c r="E928" s="7" t="n">
        <f aca="false">D928*100/B928</f>
        <v>57.1428571428571</v>
      </c>
      <c r="F928" s="6" t="n">
        <v>21</v>
      </c>
      <c r="G928" s="6" t="n">
        <v>35</v>
      </c>
      <c r="H928" s="6" t="n">
        <f aca="false">G928-F928</f>
        <v>14</v>
      </c>
      <c r="I928" s="8" t="n">
        <f aca="false">(G928-F928)*100/F928</f>
        <v>66.6666666666667</v>
      </c>
    </row>
    <row r="929" customFormat="false" ht="12.75" hidden="false" customHeight="false" outlineLevel="0" collapsed="false">
      <c r="A929" s="9" t="s">
        <v>86</v>
      </c>
      <c r="B929" s="6" t="n">
        <v>12098</v>
      </c>
      <c r="C929" s="6" t="n">
        <v>12366</v>
      </c>
      <c r="D929" s="6" t="n">
        <f aca="false">C929-B929</f>
        <v>268</v>
      </c>
      <c r="E929" s="7" t="n">
        <f aca="false">D929*100/B929</f>
        <v>2.21524218879154</v>
      </c>
      <c r="F929" s="6" t="n">
        <v>12412</v>
      </c>
      <c r="G929" s="6" t="n">
        <v>12694</v>
      </c>
      <c r="H929" s="6" t="n">
        <f aca="false">G929-F929</f>
        <v>282</v>
      </c>
      <c r="I929" s="8" t="n">
        <f aca="false">(G929-F929)*100/F929</f>
        <v>2.27199484369965</v>
      </c>
    </row>
    <row r="930" customFormat="false" ht="12.75" hidden="false" customHeight="false" outlineLevel="0" collapsed="false">
      <c r="A930" s="9" t="s">
        <v>9</v>
      </c>
      <c r="B930" s="6" t="n">
        <v>6748</v>
      </c>
      <c r="C930" s="6" t="n">
        <v>6892</v>
      </c>
      <c r="D930" s="6" t="n">
        <f aca="false">C930-B930</f>
        <v>144</v>
      </c>
      <c r="E930" s="7" t="n">
        <f aca="false">D930*100/B930</f>
        <v>2.1339656194428</v>
      </c>
      <c r="F930" s="6" t="n">
        <v>6766</v>
      </c>
      <c r="G930" s="6" t="n">
        <v>6917</v>
      </c>
      <c r="H930" s="6" t="n">
        <f aca="false">G930-F930</f>
        <v>151</v>
      </c>
      <c r="I930" s="8" t="n">
        <f aca="false">(G930-F930)*100/F930</f>
        <v>2.23174697014484</v>
      </c>
    </row>
    <row r="931" customFormat="false" ht="12.75" hidden="false" customHeight="false" outlineLevel="0" collapsed="false">
      <c r="A931" s="9" t="s">
        <v>10</v>
      </c>
      <c r="B931" s="6" t="n">
        <v>175</v>
      </c>
      <c r="C931" s="6" t="n">
        <v>178</v>
      </c>
      <c r="D931" s="6" t="n">
        <f aca="false">C931-B931</f>
        <v>3</v>
      </c>
      <c r="E931" s="7" t="n">
        <f aca="false">D931*100/B931</f>
        <v>1.71428571428571</v>
      </c>
      <c r="F931" s="6" t="n">
        <v>164</v>
      </c>
      <c r="G931" s="6" t="n">
        <v>167</v>
      </c>
      <c r="H931" s="6" t="n">
        <f aca="false">G931-F931</f>
        <v>3</v>
      </c>
      <c r="I931" s="8" t="n">
        <f aca="false">(G931-F931)*100/F931</f>
        <v>1.82926829268293</v>
      </c>
    </row>
    <row r="932" customFormat="false" ht="12.75" hidden="false" customHeight="false" outlineLevel="0" collapsed="false">
      <c r="A932" s="9" t="s">
        <v>11</v>
      </c>
      <c r="B932" s="6" t="n">
        <v>559</v>
      </c>
      <c r="C932" s="6" t="n">
        <v>564</v>
      </c>
      <c r="D932" s="6" t="n">
        <f aca="false">C932-B932</f>
        <v>5</v>
      </c>
      <c r="E932" s="7" t="n">
        <f aca="false">D932*100/B932</f>
        <v>0.894454382826476</v>
      </c>
      <c r="F932" s="6" t="n">
        <v>526</v>
      </c>
      <c r="G932" s="6" t="n">
        <v>531</v>
      </c>
      <c r="H932" s="6" t="n">
        <f aca="false">G932-F932</f>
        <v>5</v>
      </c>
      <c r="I932" s="8" t="n">
        <f aca="false">(G932-F932)*100/F932</f>
        <v>0.950570342205323</v>
      </c>
    </row>
    <row r="933" customFormat="false" ht="12.75" hidden="false" customHeight="false" outlineLevel="0" collapsed="false">
      <c r="A933" s="9" t="s">
        <v>12</v>
      </c>
      <c r="B933" s="6" t="n">
        <v>4507</v>
      </c>
      <c r="C933" s="6" t="n">
        <v>4538</v>
      </c>
      <c r="D933" s="6" t="n">
        <f aca="false">C933-B933</f>
        <v>31</v>
      </c>
      <c r="E933" s="7" t="n">
        <f aca="false">D933*100/B933</f>
        <v>0.68781894830264</v>
      </c>
      <c r="F933" s="6" t="n">
        <v>4555</v>
      </c>
      <c r="G933" s="6" t="n">
        <v>4586</v>
      </c>
      <c r="H933" s="6" t="n">
        <f aca="false">G933-F933</f>
        <v>31</v>
      </c>
      <c r="I933" s="8" t="n">
        <f aca="false">(G933-F933)*100/F933</f>
        <v>0.680570801317234</v>
      </c>
    </row>
    <row r="934" customFormat="false" ht="12.75" hidden="false" customHeight="false" outlineLevel="0" collapsed="false">
      <c r="A934" s="9" t="s">
        <v>13</v>
      </c>
      <c r="B934" s="6" t="n">
        <v>1399</v>
      </c>
      <c r="C934" s="6" t="n">
        <v>1432</v>
      </c>
      <c r="D934" s="6" t="n">
        <f aca="false">C934-B934</f>
        <v>33</v>
      </c>
      <c r="E934" s="7" t="n">
        <f aca="false">D934*100/B934</f>
        <v>2.35882773409578</v>
      </c>
      <c r="F934" s="6" t="n">
        <v>1415</v>
      </c>
      <c r="G934" s="6" t="n">
        <v>1449</v>
      </c>
      <c r="H934" s="6" t="n">
        <f aca="false">G934-F934</f>
        <v>34</v>
      </c>
      <c r="I934" s="8" t="n">
        <f aca="false">(G934-F934)*100/F934</f>
        <v>2.40282685512368</v>
      </c>
    </row>
    <row r="935" customFormat="false" ht="12.75" hidden="false" customHeight="false" outlineLevel="0" collapsed="false">
      <c r="A935" s="9" t="s">
        <v>14</v>
      </c>
      <c r="B935" s="6" t="n">
        <v>108</v>
      </c>
      <c r="C935" s="6" t="n">
        <v>180</v>
      </c>
      <c r="D935" s="6" t="n">
        <f aca="false">C935-B935</f>
        <v>72</v>
      </c>
      <c r="E935" s="7" t="n">
        <f aca="false">D935*100/B935</f>
        <v>66.6666666666667</v>
      </c>
      <c r="F935" s="6" t="n">
        <v>106</v>
      </c>
      <c r="G935" s="6" t="n">
        <v>184</v>
      </c>
      <c r="H935" s="6" t="n">
        <f aca="false">G935-F935</f>
        <v>78</v>
      </c>
      <c r="I935" s="8" t="n">
        <f aca="false">(G935-F935)*100/F935</f>
        <v>73.5849056603774</v>
      </c>
    </row>
    <row r="936" customFormat="false" ht="12.75" hidden="false" customHeight="false" outlineLevel="0" collapsed="false">
      <c r="A936" s="9" t="s">
        <v>15</v>
      </c>
      <c r="B936" s="6" t="n">
        <v>5350</v>
      </c>
      <c r="C936" s="6" t="n">
        <v>5474</v>
      </c>
      <c r="D936" s="6" t="n">
        <f aca="false">C936-B936</f>
        <v>124</v>
      </c>
      <c r="E936" s="7" t="n">
        <f aca="false">D936*100/B936</f>
        <v>2.31775700934579</v>
      </c>
      <c r="F936" s="6" t="n">
        <v>5646</v>
      </c>
      <c r="G936" s="6" t="n">
        <v>5777</v>
      </c>
      <c r="H936" s="6" t="n">
        <f aca="false">G936-F936</f>
        <v>131</v>
      </c>
      <c r="I936" s="8" t="n">
        <f aca="false">(G936-F936)*100/F936</f>
        <v>2.32022670917464</v>
      </c>
    </row>
    <row r="937" customFormat="false" ht="12.75" hidden="false" customHeight="false" outlineLevel="0" collapsed="false">
      <c r="A937" s="9" t="s">
        <v>10</v>
      </c>
      <c r="B937" s="6" t="n">
        <v>151</v>
      </c>
      <c r="C937" s="6" t="n">
        <v>152</v>
      </c>
      <c r="D937" s="6" t="n">
        <f aca="false">C937-B937</f>
        <v>1</v>
      </c>
      <c r="E937" s="7" t="n">
        <f aca="false">D937*100/B937</f>
        <v>0.662251655629139</v>
      </c>
      <c r="F937" s="6" t="n">
        <v>144</v>
      </c>
      <c r="G937" s="6" t="n">
        <v>146</v>
      </c>
      <c r="H937" s="6" t="n">
        <f aca="false">G937-F937</f>
        <v>2</v>
      </c>
      <c r="I937" s="8" t="n">
        <f aca="false">(G937-F937)*100/F937</f>
        <v>1.38888888888889</v>
      </c>
    </row>
    <row r="938" customFormat="false" ht="12.75" hidden="false" customHeight="false" outlineLevel="0" collapsed="false">
      <c r="A938" s="9" t="s">
        <v>11</v>
      </c>
      <c r="B938" s="6" t="n">
        <v>332</v>
      </c>
      <c r="C938" s="6" t="n">
        <v>340</v>
      </c>
      <c r="D938" s="6" t="n">
        <f aca="false">C938-B938</f>
        <v>8</v>
      </c>
      <c r="E938" s="7" t="n">
        <f aca="false">D938*100/B938</f>
        <v>2.40963855421687</v>
      </c>
      <c r="F938" s="6" t="n">
        <v>343</v>
      </c>
      <c r="G938" s="6" t="n">
        <v>350</v>
      </c>
      <c r="H938" s="6" t="n">
        <f aca="false">G938-F938</f>
        <v>7</v>
      </c>
      <c r="I938" s="8" t="n">
        <f aca="false">(G938-F938)*100/F938</f>
        <v>2.04081632653061</v>
      </c>
    </row>
    <row r="939" customFormat="false" ht="12.75" hidden="false" customHeight="false" outlineLevel="0" collapsed="false">
      <c r="A939" s="9" t="s">
        <v>12</v>
      </c>
      <c r="B939" s="6" t="n">
        <v>3637</v>
      </c>
      <c r="C939" s="6" t="n">
        <v>3693</v>
      </c>
      <c r="D939" s="6" t="n">
        <f aca="false">C939-B939</f>
        <v>56</v>
      </c>
      <c r="E939" s="7" t="n">
        <f aca="false">D939*100/B939</f>
        <v>1.53973054715425</v>
      </c>
      <c r="F939" s="6" t="n">
        <v>3908</v>
      </c>
      <c r="G939" s="6" t="n">
        <v>3967</v>
      </c>
      <c r="H939" s="6" t="n">
        <f aca="false">G939-F939</f>
        <v>59</v>
      </c>
      <c r="I939" s="8" t="n">
        <f aca="false">(G939-F939)*100/F939</f>
        <v>1.50972364380757</v>
      </c>
    </row>
    <row r="940" customFormat="false" ht="12.75" hidden="false" customHeight="false" outlineLevel="0" collapsed="false">
      <c r="A940" s="9" t="s">
        <v>13</v>
      </c>
      <c r="B940" s="6" t="n">
        <v>1186</v>
      </c>
      <c r="C940" s="6" t="n">
        <v>1222</v>
      </c>
      <c r="D940" s="6" t="n">
        <f aca="false">C940-B940</f>
        <v>36</v>
      </c>
      <c r="E940" s="7" t="n">
        <f aca="false">D940*100/B940</f>
        <v>3.035413153457</v>
      </c>
      <c r="F940" s="6" t="n">
        <v>1206</v>
      </c>
      <c r="G940" s="6" t="n">
        <v>1244</v>
      </c>
      <c r="H940" s="6" t="n">
        <f aca="false">G940-F940</f>
        <v>38</v>
      </c>
      <c r="I940" s="8" t="n">
        <f aca="false">(G940-F940)*100/F940</f>
        <v>3.15091210613599</v>
      </c>
    </row>
    <row r="941" customFormat="false" ht="12.75" hidden="false" customHeight="false" outlineLevel="0" collapsed="false">
      <c r="A941" s="9" t="s">
        <v>14</v>
      </c>
      <c r="B941" s="6" t="n">
        <v>44</v>
      </c>
      <c r="C941" s="6" t="n">
        <v>67</v>
      </c>
      <c r="D941" s="6" t="n">
        <f aca="false">C941-B941</f>
        <v>23</v>
      </c>
      <c r="E941" s="7" t="n">
        <f aca="false">D941*100/B941</f>
        <v>52.2727272727273</v>
      </c>
      <c r="F941" s="6" t="n">
        <v>45</v>
      </c>
      <c r="G941" s="6" t="n">
        <v>70</v>
      </c>
      <c r="H941" s="6" t="n">
        <f aca="false">G941-F941</f>
        <v>25</v>
      </c>
      <c r="I941" s="8" t="n">
        <f aca="false">(G941-F941)*100/F941</f>
        <v>55.5555555555556</v>
      </c>
    </row>
    <row r="942" customFormat="false" ht="12.75" hidden="false" customHeight="false" outlineLevel="0" collapsed="false">
      <c r="A942" s="9" t="s">
        <v>87</v>
      </c>
      <c r="B942" s="6" t="n">
        <v>8870</v>
      </c>
      <c r="C942" s="6" t="n">
        <v>9025</v>
      </c>
      <c r="D942" s="6" t="n">
        <f aca="false">C942-B942</f>
        <v>155</v>
      </c>
      <c r="E942" s="7" t="n">
        <f aca="false">D942*100/B942</f>
        <v>1.74746335963923</v>
      </c>
      <c r="F942" s="6" t="n">
        <v>7600</v>
      </c>
      <c r="G942" s="6" t="n">
        <v>7773</v>
      </c>
      <c r="H942" s="6" t="n">
        <f aca="false">G942-F942</f>
        <v>173</v>
      </c>
      <c r="I942" s="8" t="n">
        <f aca="false">(G942-F942)*100/F942</f>
        <v>2.27631578947368</v>
      </c>
    </row>
    <row r="943" customFormat="false" ht="12.75" hidden="false" customHeight="false" outlineLevel="0" collapsed="false">
      <c r="A943" s="9" t="s">
        <v>9</v>
      </c>
      <c r="B943" s="6" t="n">
        <v>4323</v>
      </c>
      <c r="C943" s="6" t="n">
        <v>4407</v>
      </c>
      <c r="D943" s="6" t="n">
        <f aca="false">C943-B943</f>
        <v>84</v>
      </c>
      <c r="E943" s="7" t="n">
        <f aca="false">D943*100/B943</f>
        <v>1.94309507286607</v>
      </c>
      <c r="F943" s="6" t="n">
        <v>3978</v>
      </c>
      <c r="G943" s="6" t="n">
        <v>4077</v>
      </c>
      <c r="H943" s="6" t="n">
        <f aca="false">G943-F943</f>
        <v>99</v>
      </c>
      <c r="I943" s="8" t="n">
        <f aca="false">(G943-F943)*100/F943</f>
        <v>2.48868778280543</v>
      </c>
    </row>
    <row r="944" customFormat="false" ht="12.75" hidden="false" customHeight="false" outlineLevel="0" collapsed="false">
      <c r="A944" s="9" t="s">
        <v>10</v>
      </c>
      <c r="B944" s="6" t="n">
        <v>86</v>
      </c>
      <c r="C944" s="6" t="n">
        <v>89</v>
      </c>
      <c r="D944" s="6" t="n">
        <f aca="false">C944-B944</f>
        <v>3</v>
      </c>
      <c r="E944" s="7" t="n">
        <f aca="false">D944*100/B944</f>
        <v>3.48837209302326</v>
      </c>
      <c r="F944" s="6" t="n">
        <v>91</v>
      </c>
      <c r="G944" s="6" t="n">
        <v>93</v>
      </c>
      <c r="H944" s="6" t="n">
        <f aca="false">G944-F944</f>
        <v>2</v>
      </c>
      <c r="I944" s="8" t="n">
        <f aca="false">(G944-F944)*100/F944</f>
        <v>2.1978021978022</v>
      </c>
    </row>
    <row r="945" customFormat="false" ht="12.75" hidden="false" customHeight="false" outlineLevel="0" collapsed="false">
      <c r="A945" s="9" t="s">
        <v>11</v>
      </c>
      <c r="B945" s="6" t="n">
        <v>295</v>
      </c>
      <c r="C945" s="6" t="n">
        <v>302</v>
      </c>
      <c r="D945" s="6" t="n">
        <f aca="false">C945-B945</f>
        <v>7</v>
      </c>
      <c r="E945" s="7" t="n">
        <f aca="false">D945*100/B945</f>
        <v>2.3728813559322</v>
      </c>
      <c r="F945" s="6" t="n">
        <v>284</v>
      </c>
      <c r="G945" s="6" t="n">
        <v>288</v>
      </c>
      <c r="H945" s="6" t="n">
        <f aca="false">G945-F945</f>
        <v>4</v>
      </c>
      <c r="I945" s="8" t="n">
        <f aca="false">(G945-F945)*100/F945</f>
        <v>1.40845070422535</v>
      </c>
    </row>
    <row r="946" customFormat="false" ht="12.75" hidden="false" customHeight="false" outlineLevel="0" collapsed="false">
      <c r="A946" s="9" t="s">
        <v>12</v>
      </c>
      <c r="B946" s="6" t="n">
        <v>3036</v>
      </c>
      <c r="C946" s="6" t="n">
        <v>3042</v>
      </c>
      <c r="D946" s="6" t="n">
        <f aca="false">C946-B946</f>
        <v>6</v>
      </c>
      <c r="E946" s="7" t="n">
        <f aca="false">D946*100/B946</f>
        <v>0.197628458498024</v>
      </c>
      <c r="F946" s="6" t="n">
        <v>2764</v>
      </c>
      <c r="G946" s="6" t="n">
        <v>2774</v>
      </c>
      <c r="H946" s="6" t="n">
        <f aca="false">G946-F946</f>
        <v>10</v>
      </c>
      <c r="I946" s="8" t="n">
        <f aca="false">(G946-F946)*100/F946</f>
        <v>0.361794500723589</v>
      </c>
    </row>
    <row r="947" customFormat="false" ht="12.75" hidden="false" customHeight="false" outlineLevel="0" collapsed="false">
      <c r="A947" s="9" t="s">
        <v>13</v>
      </c>
      <c r="B947" s="6" t="n">
        <v>846</v>
      </c>
      <c r="C947" s="6" t="n">
        <v>862</v>
      </c>
      <c r="D947" s="6" t="n">
        <f aca="false">C947-B947</f>
        <v>16</v>
      </c>
      <c r="E947" s="7" t="n">
        <f aca="false">D947*100/B947</f>
        <v>1.89125295508274</v>
      </c>
      <c r="F947" s="6" t="n">
        <v>778</v>
      </c>
      <c r="G947" s="6" t="n">
        <v>805</v>
      </c>
      <c r="H947" s="6" t="n">
        <f aca="false">G947-F947</f>
        <v>27</v>
      </c>
      <c r="I947" s="8" t="n">
        <f aca="false">(G947-F947)*100/F947</f>
        <v>3.47043701799486</v>
      </c>
    </row>
    <row r="948" customFormat="false" ht="12.75" hidden="false" customHeight="false" outlineLevel="0" collapsed="false">
      <c r="A948" s="9" t="s">
        <v>14</v>
      </c>
      <c r="B948" s="6" t="n">
        <v>60</v>
      </c>
      <c r="C948" s="6" t="n">
        <v>112</v>
      </c>
      <c r="D948" s="6" t="n">
        <f aca="false">C948-B948</f>
        <v>52</v>
      </c>
      <c r="E948" s="7" t="n">
        <f aca="false">D948*100/B948</f>
        <v>86.6666666666667</v>
      </c>
      <c r="F948" s="6" t="n">
        <v>61</v>
      </c>
      <c r="G948" s="6" t="n">
        <v>117</v>
      </c>
      <c r="H948" s="6" t="n">
        <f aca="false">G948-F948</f>
        <v>56</v>
      </c>
      <c r="I948" s="8" t="n">
        <f aca="false">(G948-F948)*100/F948</f>
        <v>91.8032786885246</v>
      </c>
    </row>
    <row r="949" customFormat="false" ht="12.75" hidden="false" customHeight="false" outlineLevel="0" collapsed="false">
      <c r="A949" s="9" t="s">
        <v>15</v>
      </c>
      <c r="B949" s="6" t="n">
        <v>4547</v>
      </c>
      <c r="C949" s="6" t="n">
        <v>4618</v>
      </c>
      <c r="D949" s="6" t="n">
        <f aca="false">C949-B949</f>
        <v>71</v>
      </c>
      <c r="E949" s="7" t="n">
        <f aca="false">D949*100/B949</f>
        <v>1.56146910050583</v>
      </c>
      <c r="F949" s="6" t="n">
        <v>3622</v>
      </c>
      <c r="G949" s="6" t="n">
        <v>3696</v>
      </c>
      <c r="H949" s="6" t="n">
        <f aca="false">G949-F949</f>
        <v>74</v>
      </c>
      <c r="I949" s="8" t="n">
        <f aca="false">(G949-F949)*100/F949</f>
        <v>2.04307012700166</v>
      </c>
    </row>
    <row r="950" customFormat="false" ht="12.75" hidden="false" customHeight="false" outlineLevel="0" collapsed="false">
      <c r="A950" s="9" t="s">
        <v>10</v>
      </c>
      <c r="B950" s="6" t="n">
        <v>88</v>
      </c>
      <c r="C950" s="6" t="n">
        <v>90</v>
      </c>
      <c r="D950" s="6" t="n">
        <f aca="false">C950-B950</f>
        <v>2</v>
      </c>
      <c r="E950" s="7" t="n">
        <f aca="false">D950*100/B950</f>
        <v>2.27272727272727</v>
      </c>
      <c r="F950" s="6" t="n">
        <v>89</v>
      </c>
      <c r="G950" s="6" t="n">
        <v>91</v>
      </c>
      <c r="H950" s="6" t="n">
        <f aca="false">G950-F950</f>
        <v>2</v>
      </c>
      <c r="I950" s="8" t="n">
        <f aca="false">(G950-F950)*100/F950</f>
        <v>2.24719101123596</v>
      </c>
    </row>
    <row r="951" customFormat="false" ht="12.75" hidden="false" customHeight="false" outlineLevel="0" collapsed="false">
      <c r="A951" s="9" t="s">
        <v>11</v>
      </c>
      <c r="B951" s="6" t="n">
        <v>261</v>
      </c>
      <c r="C951" s="6" t="n">
        <v>265</v>
      </c>
      <c r="D951" s="6" t="n">
        <f aca="false">C951-B951</f>
        <v>4</v>
      </c>
      <c r="E951" s="7" t="n">
        <f aca="false">D951*100/B951</f>
        <v>1.53256704980843</v>
      </c>
      <c r="F951" s="6" t="n">
        <v>207</v>
      </c>
      <c r="G951" s="6" t="n">
        <v>211</v>
      </c>
      <c r="H951" s="6" t="n">
        <f aca="false">G951-F951</f>
        <v>4</v>
      </c>
      <c r="I951" s="8" t="n">
        <f aca="false">(G951-F951)*100/F951</f>
        <v>1.93236714975845</v>
      </c>
    </row>
    <row r="952" customFormat="false" ht="12.75" hidden="false" customHeight="false" outlineLevel="0" collapsed="false">
      <c r="A952" s="9" t="s">
        <v>12</v>
      </c>
      <c r="B952" s="6" t="n">
        <v>3259</v>
      </c>
      <c r="C952" s="6" t="n">
        <v>3284</v>
      </c>
      <c r="D952" s="6" t="n">
        <f aca="false">C952-B952</f>
        <v>25</v>
      </c>
      <c r="E952" s="7" t="n">
        <f aca="false">D952*100/B952</f>
        <v>0.767106474378644</v>
      </c>
      <c r="F952" s="6" t="n">
        <v>2536</v>
      </c>
      <c r="G952" s="6" t="n">
        <v>2561</v>
      </c>
      <c r="H952" s="6" t="n">
        <f aca="false">G952-F952</f>
        <v>25</v>
      </c>
      <c r="I952" s="8" t="n">
        <f aca="false">(G952-F952)*100/F952</f>
        <v>0.985804416403786</v>
      </c>
    </row>
    <row r="953" customFormat="false" ht="12.75" hidden="false" customHeight="false" outlineLevel="0" collapsed="false">
      <c r="A953" s="9" t="s">
        <v>13</v>
      </c>
      <c r="B953" s="6" t="n">
        <v>900</v>
      </c>
      <c r="C953" s="6" t="n">
        <v>923</v>
      </c>
      <c r="D953" s="6" t="n">
        <f aca="false">C953-B953</f>
        <v>23</v>
      </c>
      <c r="E953" s="7" t="n">
        <f aca="false">D953*100/B953</f>
        <v>2.55555555555556</v>
      </c>
      <c r="F953" s="6" t="n">
        <v>759</v>
      </c>
      <c r="G953" s="6" t="n">
        <v>781</v>
      </c>
      <c r="H953" s="6" t="n">
        <f aca="false">G953-F953</f>
        <v>22</v>
      </c>
      <c r="I953" s="8" t="n">
        <f aca="false">(G953-F953)*100/F953</f>
        <v>2.89855072463768</v>
      </c>
    </row>
    <row r="954" customFormat="false" ht="12.75" hidden="false" customHeight="false" outlineLevel="0" collapsed="false">
      <c r="A954" s="9" t="s">
        <v>14</v>
      </c>
      <c r="B954" s="6" t="n">
        <v>39</v>
      </c>
      <c r="C954" s="6" t="n">
        <v>56</v>
      </c>
      <c r="D954" s="6" t="n">
        <f aca="false">C954-B954</f>
        <v>17</v>
      </c>
      <c r="E954" s="7" t="n">
        <f aca="false">D954*100/B954</f>
        <v>43.5897435897436</v>
      </c>
      <c r="F954" s="6" t="n">
        <v>31</v>
      </c>
      <c r="G954" s="6" t="n">
        <v>52</v>
      </c>
      <c r="H954" s="6" t="n">
        <f aca="false">G954-F954</f>
        <v>21</v>
      </c>
      <c r="I954" s="8" t="n">
        <f aca="false">(G954-F954)*100/F954</f>
        <v>67.741935483871</v>
      </c>
    </row>
    <row r="955" customFormat="false" ht="12.75" hidden="false" customHeight="false" outlineLevel="0" collapsed="false">
      <c r="A955" s="9" t="s">
        <v>88</v>
      </c>
      <c r="B955" s="6" t="n">
        <v>8163</v>
      </c>
      <c r="C955" s="6" t="n">
        <v>8300</v>
      </c>
      <c r="D955" s="6" t="n">
        <f aca="false">C955-B955</f>
        <v>137</v>
      </c>
      <c r="E955" s="7" t="n">
        <f aca="false">D955*100/B955</f>
        <v>1.67830454489771</v>
      </c>
      <c r="F955" s="6" t="n">
        <v>7912</v>
      </c>
      <c r="G955" s="6" t="n">
        <v>8054</v>
      </c>
      <c r="H955" s="6" t="n">
        <f aca="false">G955-F955</f>
        <v>142</v>
      </c>
      <c r="I955" s="8" t="n">
        <f aca="false">(G955-F955)*100/F955</f>
        <v>1.79474216380182</v>
      </c>
    </row>
    <row r="956" customFormat="false" ht="12.75" hidden="false" customHeight="false" outlineLevel="0" collapsed="false">
      <c r="A956" s="9" t="s">
        <v>9</v>
      </c>
      <c r="B956" s="6" t="n">
        <v>4370</v>
      </c>
      <c r="C956" s="6" t="n">
        <v>4430</v>
      </c>
      <c r="D956" s="6" t="n">
        <f aca="false">C956-B956</f>
        <v>60</v>
      </c>
      <c r="E956" s="7" t="n">
        <f aca="false">D956*100/B956</f>
        <v>1.37299771167048</v>
      </c>
      <c r="F956" s="6" t="n">
        <v>4270</v>
      </c>
      <c r="G956" s="6" t="n">
        <v>4341</v>
      </c>
      <c r="H956" s="6" t="n">
        <f aca="false">G956-F956</f>
        <v>71</v>
      </c>
      <c r="I956" s="8" t="n">
        <f aca="false">(G956-F956)*100/F956</f>
        <v>1.66276346604215</v>
      </c>
    </row>
    <row r="957" customFormat="false" ht="12.75" hidden="false" customHeight="false" outlineLevel="0" collapsed="false">
      <c r="A957" s="9" t="s">
        <v>10</v>
      </c>
      <c r="B957" s="6" t="n">
        <v>90</v>
      </c>
      <c r="C957" s="6" t="n">
        <v>92</v>
      </c>
      <c r="D957" s="6" t="n">
        <f aca="false">C957-B957</f>
        <v>2</v>
      </c>
      <c r="E957" s="7" t="n">
        <f aca="false">D957*100/B957</f>
        <v>2.22222222222222</v>
      </c>
      <c r="F957" s="6" t="n">
        <v>76</v>
      </c>
      <c r="G957" s="6" t="n">
        <v>77</v>
      </c>
      <c r="H957" s="6" t="n">
        <f aca="false">G957-F957</f>
        <v>1</v>
      </c>
      <c r="I957" s="8" t="n">
        <f aca="false">(G957-F957)*100/F957</f>
        <v>1.31578947368421</v>
      </c>
    </row>
    <row r="958" customFormat="false" ht="12.75" hidden="false" customHeight="false" outlineLevel="0" collapsed="false">
      <c r="A958" s="9" t="s">
        <v>11</v>
      </c>
      <c r="B958" s="6" t="n">
        <v>360</v>
      </c>
      <c r="C958" s="6" t="n">
        <v>363</v>
      </c>
      <c r="D958" s="6" t="n">
        <f aca="false">C958-B958</f>
        <v>3</v>
      </c>
      <c r="E958" s="7" t="n">
        <f aca="false">D958*100/B958</f>
        <v>0.833333333333333</v>
      </c>
      <c r="F958" s="6" t="n">
        <v>339</v>
      </c>
      <c r="G958" s="6" t="n">
        <v>342</v>
      </c>
      <c r="H958" s="6" t="n">
        <f aca="false">G958-F958</f>
        <v>3</v>
      </c>
      <c r="I958" s="8" t="n">
        <f aca="false">(G958-F958)*100/F958</f>
        <v>0.884955752212389</v>
      </c>
    </row>
    <row r="959" customFormat="false" ht="12.75" hidden="false" customHeight="false" outlineLevel="0" collapsed="false">
      <c r="A959" s="9" t="s">
        <v>12</v>
      </c>
      <c r="B959" s="6" t="n">
        <v>2911</v>
      </c>
      <c r="C959" s="6" t="n">
        <v>2917</v>
      </c>
      <c r="D959" s="6" t="n">
        <f aca="false">C959-B959</f>
        <v>6</v>
      </c>
      <c r="E959" s="7" t="n">
        <f aca="false">D959*100/B959</f>
        <v>0.20611473720371</v>
      </c>
      <c r="F959" s="6" t="n">
        <v>2876</v>
      </c>
      <c r="G959" s="6" t="n">
        <v>2884</v>
      </c>
      <c r="H959" s="6" t="n">
        <f aca="false">G959-F959</f>
        <v>8</v>
      </c>
      <c r="I959" s="8" t="n">
        <f aca="false">(G959-F959)*100/F959</f>
        <v>0.278164116828929</v>
      </c>
    </row>
    <row r="960" customFormat="false" ht="12.75" hidden="false" customHeight="false" outlineLevel="0" collapsed="false">
      <c r="A960" s="9" t="s">
        <v>13</v>
      </c>
      <c r="B960" s="6" t="n">
        <v>935</v>
      </c>
      <c r="C960" s="6" t="n">
        <v>940</v>
      </c>
      <c r="D960" s="6" t="n">
        <f aca="false">C960-B960</f>
        <v>5</v>
      </c>
      <c r="E960" s="7" t="n">
        <f aca="false">D960*100/B960</f>
        <v>0.53475935828877</v>
      </c>
      <c r="F960" s="6" t="n">
        <v>902</v>
      </c>
      <c r="G960" s="6" t="n">
        <v>910</v>
      </c>
      <c r="H960" s="6" t="n">
        <f aca="false">G960-F960</f>
        <v>8</v>
      </c>
      <c r="I960" s="8" t="n">
        <f aca="false">(G960-F960)*100/F960</f>
        <v>0.886917960088692</v>
      </c>
    </row>
    <row r="961" customFormat="false" ht="12.75" hidden="false" customHeight="false" outlineLevel="0" collapsed="false">
      <c r="A961" s="9" t="s">
        <v>14</v>
      </c>
      <c r="B961" s="6" t="n">
        <v>74</v>
      </c>
      <c r="C961" s="6" t="n">
        <v>118</v>
      </c>
      <c r="D961" s="6" t="n">
        <f aca="false">C961-B961</f>
        <v>44</v>
      </c>
      <c r="E961" s="7" t="n">
        <f aca="false">D961*100/B961</f>
        <v>59.4594594594595</v>
      </c>
      <c r="F961" s="6" t="n">
        <v>77</v>
      </c>
      <c r="G961" s="6" t="n">
        <v>128</v>
      </c>
      <c r="H961" s="6" t="n">
        <f aca="false">G961-F961</f>
        <v>51</v>
      </c>
      <c r="I961" s="8" t="n">
        <f aca="false">(G961-F961)*100/F961</f>
        <v>66.2337662337662</v>
      </c>
    </row>
    <row r="962" customFormat="false" ht="12.75" hidden="false" customHeight="false" outlineLevel="0" collapsed="false">
      <c r="A962" s="9" t="s">
        <v>15</v>
      </c>
      <c r="B962" s="6" t="n">
        <v>3793</v>
      </c>
      <c r="C962" s="6" t="n">
        <v>3870</v>
      </c>
      <c r="D962" s="6" t="n">
        <f aca="false">C962-B962</f>
        <v>77</v>
      </c>
      <c r="E962" s="7" t="n">
        <f aca="false">D962*100/B962</f>
        <v>2.03005536514632</v>
      </c>
      <c r="F962" s="6" t="n">
        <v>3642</v>
      </c>
      <c r="G962" s="6" t="n">
        <v>3713</v>
      </c>
      <c r="H962" s="6" t="n">
        <f aca="false">G962-F962</f>
        <v>71</v>
      </c>
      <c r="I962" s="8" t="n">
        <f aca="false">(G962-F962)*100/F962</f>
        <v>1.94947830862164</v>
      </c>
    </row>
    <row r="963" customFormat="false" ht="12.75" hidden="false" customHeight="false" outlineLevel="0" collapsed="false">
      <c r="A963" s="9" t="s">
        <v>10</v>
      </c>
      <c r="B963" s="6" t="n">
        <v>97</v>
      </c>
      <c r="C963" s="6" t="n">
        <v>97</v>
      </c>
      <c r="D963" s="6" t="n">
        <f aca="false">C963-B963</f>
        <v>0</v>
      </c>
      <c r="E963" s="7" t="n">
        <f aca="false">D963*100/B963</f>
        <v>0</v>
      </c>
      <c r="F963" s="6" t="n">
        <v>96</v>
      </c>
      <c r="G963" s="6" t="n">
        <v>96</v>
      </c>
      <c r="H963" s="6" t="n">
        <f aca="false">G963-F963</f>
        <v>0</v>
      </c>
      <c r="I963" s="8" t="n">
        <f aca="false">(G963-F963)*100/F963</f>
        <v>0</v>
      </c>
    </row>
    <row r="964" customFormat="false" ht="12.75" hidden="false" customHeight="false" outlineLevel="0" collapsed="false">
      <c r="A964" s="9" t="s">
        <v>11</v>
      </c>
      <c r="B964" s="6" t="n">
        <v>227</v>
      </c>
      <c r="C964" s="6" t="n">
        <v>237</v>
      </c>
      <c r="D964" s="6" t="n">
        <f aca="false">C964-B964</f>
        <v>10</v>
      </c>
      <c r="E964" s="7" t="n">
        <f aca="false">D964*100/B964</f>
        <v>4.40528634361233</v>
      </c>
      <c r="F964" s="6" t="n">
        <v>250</v>
      </c>
      <c r="G964" s="6" t="n">
        <v>258</v>
      </c>
      <c r="H964" s="6" t="n">
        <f aca="false">G964-F964</f>
        <v>8</v>
      </c>
      <c r="I964" s="8" t="n">
        <f aca="false">(G964-F964)*100/F964</f>
        <v>3.2</v>
      </c>
    </row>
    <row r="965" customFormat="false" ht="12.75" hidden="false" customHeight="false" outlineLevel="0" collapsed="false">
      <c r="A965" s="9" t="s">
        <v>12</v>
      </c>
      <c r="B965" s="6" t="n">
        <v>2630</v>
      </c>
      <c r="C965" s="6" t="n">
        <v>2674</v>
      </c>
      <c r="D965" s="6" t="n">
        <f aca="false">C965-B965</f>
        <v>44</v>
      </c>
      <c r="E965" s="7" t="n">
        <f aca="false">D965*100/B965</f>
        <v>1.67300380228137</v>
      </c>
      <c r="F965" s="6" t="n">
        <v>2504</v>
      </c>
      <c r="G965" s="6" t="n">
        <v>2544</v>
      </c>
      <c r="H965" s="6" t="n">
        <f aca="false">G965-F965</f>
        <v>40</v>
      </c>
      <c r="I965" s="8" t="n">
        <f aca="false">(G965-F965)*100/F965</f>
        <v>1.59744408945687</v>
      </c>
    </row>
    <row r="966" customFormat="false" ht="12.75" hidden="false" customHeight="false" outlineLevel="0" collapsed="false">
      <c r="A966" s="9" t="s">
        <v>13</v>
      </c>
      <c r="B966" s="6" t="n">
        <v>808</v>
      </c>
      <c r="C966" s="6" t="n">
        <v>820</v>
      </c>
      <c r="D966" s="6" t="n">
        <f aca="false">C966-B966</f>
        <v>12</v>
      </c>
      <c r="E966" s="7" t="n">
        <f aca="false">D966*100/B966</f>
        <v>1.48514851485149</v>
      </c>
      <c r="F966" s="6" t="n">
        <v>762</v>
      </c>
      <c r="G966" s="6" t="n">
        <v>769</v>
      </c>
      <c r="H966" s="6" t="n">
        <f aca="false">G966-F966</f>
        <v>7</v>
      </c>
      <c r="I966" s="8" t="n">
        <f aca="false">(G966-F966)*100/F966</f>
        <v>0.918635170603675</v>
      </c>
    </row>
    <row r="967" customFormat="false" ht="12.75" hidden="false" customHeight="false" outlineLevel="0" collapsed="false">
      <c r="A967" s="9" t="s">
        <v>14</v>
      </c>
      <c r="B967" s="6" t="n">
        <v>31</v>
      </c>
      <c r="C967" s="6" t="n">
        <v>42</v>
      </c>
      <c r="D967" s="6" t="n">
        <f aca="false">C967-B967</f>
        <v>11</v>
      </c>
      <c r="E967" s="7" t="n">
        <f aca="false">D967*100/B967</f>
        <v>35.4838709677419</v>
      </c>
      <c r="F967" s="6" t="n">
        <v>30</v>
      </c>
      <c r="G967" s="6" t="n">
        <v>46</v>
      </c>
      <c r="H967" s="6" t="n">
        <f aca="false">G967-F967</f>
        <v>16</v>
      </c>
      <c r="I967" s="8" t="n">
        <f aca="false">(G967-F967)*100/F967</f>
        <v>53.3333333333333</v>
      </c>
    </row>
    <row r="968" customFormat="false" ht="12.75" hidden="false" customHeight="false" outlineLevel="0" collapsed="false">
      <c r="A968" s="5" t="s">
        <v>89</v>
      </c>
      <c r="B968" s="6" t="n">
        <v>85652</v>
      </c>
      <c r="C968" s="6" t="n">
        <v>87443</v>
      </c>
      <c r="D968" s="6" t="n">
        <f aca="false">C968-B968</f>
        <v>1791</v>
      </c>
      <c r="E968" s="7" t="n">
        <f aca="false">D968*100/B968</f>
        <v>2.09101947415122</v>
      </c>
      <c r="F968" s="6" t="n">
        <v>83902</v>
      </c>
      <c r="G968" s="6" t="n">
        <v>85645</v>
      </c>
      <c r="H968" s="6" t="n">
        <f aca="false">G968-F968</f>
        <v>1743</v>
      </c>
      <c r="I968" s="8" t="n">
        <f aca="false">(G968-F968)*100/F968</f>
        <v>2.07742366093776</v>
      </c>
    </row>
    <row r="969" customFormat="false" ht="12.75" hidden="false" customHeight="false" outlineLevel="0" collapsed="false">
      <c r="A969" s="9" t="s">
        <v>9</v>
      </c>
      <c r="B969" s="6" t="n">
        <v>45931</v>
      </c>
      <c r="C969" s="6" t="n">
        <v>46940</v>
      </c>
      <c r="D969" s="6" t="n">
        <f aca="false">C969-B969</f>
        <v>1009</v>
      </c>
      <c r="E969" s="7" t="n">
        <f aca="false">D969*100/B969</f>
        <v>2.19677342100107</v>
      </c>
      <c r="F969" s="6" t="n">
        <v>44723</v>
      </c>
      <c r="G969" s="6" t="n">
        <v>45685</v>
      </c>
      <c r="H969" s="6" t="n">
        <f aca="false">G969-F969</f>
        <v>962</v>
      </c>
      <c r="I969" s="8" t="n">
        <f aca="false">(G969-F969)*100/F969</f>
        <v>2.15101849160387</v>
      </c>
    </row>
    <row r="970" customFormat="false" ht="12.75" hidden="false" customHeight="false" outlineLevel="0" collapsed="false">
      <c r="A970" s="9" t="s">
        <v>10</v>
      </c>
      <c r="B970" s="6" t="n">
        <v>1059</v>
      </c>
      <c r="C970" s="6" t="n">
        <v>1094</v>
      </c>
      <c r="D970" s="6" t="n">
        <f aca="false">C970-B970</f>
        <v>35</v>
      </c>
      <c r="E970" s="7" t="n">
        <f aca="false">D970*100/B970</f>
        <v>3.30500472143532</v>
      </c>
      <c r="F970" s="6" t="n">
        <v>1041</v>
      </c>
      <c r="G970" s="6" t="n">
        <v>1074</v>
      </c>
      <c r="H970" s="6" t="n">
        <f aca="false">G970-F970</f>
        <v>33</v>
      </c>
      <c r="I970" s="8" t="n">
        <f aca="false">(G970-F970)*100/F970</f>
        <v>3.1700288184438</v>
      </c>
    </row>
    <row r="971" customFormat="false" ht="12.75" hidden="false" customHeight="false" outlineLevel="0" collapsed="false">
      <c r="A971" s="9" t="s">
        <v>11</v>
      </c>
      <c r="B971" s="6" t="n">
        <v>3754</v>
      </c>
      <c r="C971" s="6" t="n">
        <v>3802</v>
      </c>
      <c r="D971" s="6" t="n">
        <f aca="false">C971-B971</f>
        <v>48</v>
      </c>
      <c r="E971" s="7" t="n">
        <f aca="false">D971*100/B971</f>
        <v>1.27863612147043</v>
      </c>
      <c r="F971" s="6" t="n">
        <v>3675</v>
      </c>
      <c r="G971" s="6" t="n">
        <v>3732</v>
      </c>
      <c r="H971" s="6" t="n">
        <f aca="false">G971-F971</f>
        <v>57</v>
      </c>
      <c r="I971" s="8" t="n">
        <f aca="false">(G971-F971)*100/F971</f>
        <v>1.55102040816327</v>
      </c>
    </row>
    <row r="972" customFormat="false" ht="12.75" hidden="false" customHeight="false" outlineLevel="0" collapsed="false">
      <c r="A972" s="9" t="s">
        <v>12</v>
      </c>
      <c r="B972" s="6" t="n">
        <v>31405</v>
      </c>
      <c r="C972" s="6" t="n">
        <v>31594</v>
      </c>
      <c r="D972" s="6" t="n">
        <f aca="false">C972-B972</f>
        <v>189</v>
      </c>
      <c r="E972" s="7" t="n">
        <f aca="false">D972*100/B972</f>
        <v>0.601814997611845</v>
      </c>
      <c r="F972" s="6" t="n">
        <v>30430</v>
      </c>
      <c r="G972" s="6" t="n">
        <v>30583</v>
      </c>
      <c r="H972" s="6" t="n">
        <f aca="false">G972-F972</f>
        <v>153</v>
      </c>
      <c r="I972" s="8" t="n">
        <f aca="false">(G972-F972)*100/F972</f>
        <v>0.502793296089386</v>
      </c>
    </row>
    <row r="973" customFormat="false" ht="12.75" hidden="false" customHeight="false" outlineLevel="0" collapsed="false">
      <c r="A973" s="9" t="s">
        <v>13</v>
      </c>
      <c r="B973" s="6" t="n">
        <v>9077</v>
      </c>
      <c r="C973" s="6" t="n">
        <v>9310</v>
      </c>
      <c r="D973" s="6" t="n">
        <f aca="false">C973-B973</f>
        <v>233</v>
      </c>
      <c r="E973" s="7" t="n">
        <f aca="false">D973*100/B973</f>
        <v>2.56692739892035</v>
      </c>
      <c r="F973" s="6" t="n">
        <v>8966</v>
      </c>
      <c r="G973" s="6" t="n">
        <v>9191</v>
      </c>
      <c r="H973" s="6" t="n">
        <f aca="false">G973-F973</f>
        <v>225</v>
      </c>
      <c r="I973" s="8" t="n">
        <f aca="false">(G973-F973)*100/F973</f>
        <v>2.5094802587553</v>
      </c>
    </row>
    <row r="974" customFormat="false" ht="12.75" hidden="false" customHeight="false" outlineLevel="0" collapsed="false">
      <c r="A974" s="9" t="s">
        <v>14</v>
      </c>
      <c r="B974" s="6" t="n">
        <v>636</v>
      </c>
      <c r="C974" s="6" t="n">
        <v>1140</v>
      </c>
      <c r="D974" s="6" t="n">
        <f aca="false">C974-B974</f>
        <v>504</v>
      </c>
      <c r="E974" s="7" t="n">
        <f aca="false">D974*100/B974</f>
        <v>79.2452830188679</v>
      </c>
      <c r="F974" s="6" t="n">
        <v>611</v>
      </c>
      <c r="G974" s="6" t="n">
        <v>1105</v>
      </c>
      <c r="H974" s="6" t="n">
        <f aca="false">G974-F974</f>
        <v>494</v>
      </c>
      <c r="I974" s="8" t="n">
        <f aca="false">(G974-F974)*100/F974</f>
        <v>80.8510638297872</v>
      </c>
    </row>
    <row r="975" customFormat="false" ht="12.75" hidden="false" customHeight="false" outlineLevel="0" collapsed="false">
      <c r="A975" s="9" t="s">
        <v>15</v>
      </c>
      <c r="B975" s="6" t="n">
        <v>39721</v>
      </c>
      <c r="C975" s="6" t="n">
        <v>40503</v>
      </c>
      <c r="D975" s="6" t="n">
        <f aca="false">C975-B975</f>
        <v>782</v>
      </c>
      <c r="E975" s="7" t="n">
        <f aca="false">D975*100/B975</f>
        <v>1.96873190503764</v>
      </c>
      <c r="F975" s="6" t="n">
        <v>39179</v>
      </c>
      <c r="G975" s="6" t="n">
        <v>39960</v>
      </c>
      <c r="H975" s="6" t="n">
        <f aca="false">G975-F975</f>
        <v>781</v>
      </c>
      <c r="I975" s="8" t="n">
        <f aca="false">(G975-F975)*100/F975</f>
        <v>1.99341483958243</v>
      </c>
    </row>
    <row r="976" customFormat="false" ht="12.75" hidden="false" customHeight="false" outlineLevel="0" collapsed="false">
      <c r="A976" s="9" t="s">
        <v>10</v>
      </c>
      <c r="B976" s="6" t="n">
        <v>1126</v>
      </c>
      <c r="C976" s="6" t="n">
        <v>1134</v>
      </c>
      <c r="D976" s="6" t="n">
        <f aca="false">C976-B976</f>
        <v>8</v>
      </c>
      <c r="E976" s="7" t="n">
        <f aca="false">D976*100/B976</f>
        <v>0.710479573712256</v>
      </c>
      <c r="F976" s="6" t="n">
        <v>1106</v>
      </c>
      <c r="G976" s="6" t="n">
        <v>1114</v>
      </c>
      <c r="H976" s="6" t="n">
        <f aca="false">G976-F976</f>
        <v>8</v>
      </c>
      <c r="I976" s="8" t="n">
        <f aca="false">(G976-F976)*100/F976</f>
        <v>0.723327305605787</v>
      </c>
    </row>
    <row r="977" customFormat="false" ht="12.75" hidden="false" customHeight="false" outlineLevel="0" collapsed="false">
      <c r="A977" s="9" t="s">
        <v>11</v>
      </c>
      <c r="B977" s="6" t="n">
        <v>2870</v>
      </c>
      <c r="C977" s="6" t="n">
        <v>2954</v>
      </c>
      <c r="D977" s="6" t="n">
        <f aca="false">C977-B977</f>
        <v>84</v>
      </c>
      <c r="E977" s="7" t="n">
        <f aca="false">D977*100/B977</f>
        <v>2.92682926829268</v>
      </c>
      <c r="F977" s="6" t="n">
        <v>2939</v>
      </c>
      <c r="G977" s="6" t="n">
        <v>3027</v>
      </c>
      <c r="H977" s="6" t="n">
        <f aca="false">G977-F977</f>
        <v>88</v>
      </c>
      <c r="I977" s="8" t="n">
        <f aca="false">(G977-F977)*100/F977</f>
        <v>2.99421571963253</v>
      </c>
    </row>
    <row r="978" customFormat="false" ht="12.75" hidden="false" customHeight="false" outlineLevel="0" collapsed="false">
      <c r="A978" s="9" t="s">
        <v>12</v>
      </c>
      <c r="B978" s="6" t="n">
        <v>27575</v>
      </c>
      <c r="C978" s="6" t="n">
        <v>27929</v>
      </c>
      <c r="D978" s="6" t="n">
        <f aca="false">C978-B978</f>
        <v>354</v>
      </c>
      <c r="E978" s="7" t="n">
        <f aca="false">D978*100/B978</f>
        <v>1.28377153218495</v>
      </c>
      <c r="F978" s="6" t="n">
        <v>27047</v>
      </c>
      <c r="G978" s="6" t="n">
        <v>27393</v>
      </c>
      <c r="H978" s="6" t="n">
        <f aca="false">G978-F978</f>
        <v>346</v>
      </c>
      <c r="I978" s="8" t="n">
        <f aca="false">(G978-F978)*100/F978</f>
        <v>1.27925463082782</v>
      </c>
    </row>
    <row r="979" customFormat="false" ht="12.75" hidden="false" customHeight="false" outlineLevel="0" collapsed="false">
      <c r="A979" s="9" t="s">
        <v>13</v>
      </c>
      <c r="B979" s="6" t="n">
        <v>7837</v>
      </c>
      <c r="C979" s="6" t="n">
        <v>8009</v>
      </c>
      <c r="D979" s="6" t="n">
        <f aca="false">C979-B979</f>
        <v>172</v>
      </c>
      <c r="E979" s="7" t="n">
        <f aca="false">D979*100/B979</f>
        <v>2.19471736633916</v>
      </c>
      <c r="F979" s="6" t="n">
        <v>7776</v>
      </c>
      <c r="G979" s="6" t="n">
        <v>7943</v>
      </c>
      <c r="H979" s="6" t="n">
        <f aca="false">G979-F979</f>
        <v>167</v>
      </c>
      <c r="I979" s="8" t="n">
        <f aca="false">(G979-F979)*100/F979</f>
        <v>2.14763374485597</v>
      </c>
    </row>
    <row r="980" customFormat="false" ht="12.75" hidden="false" customHeight="false" outlineLevel="0" collapsed="false">
      <c r="A980" s="9" t="s">
        <v>14</v>
      </c>
      <c r="B980" s="6" t="n">
        <v>313</v>
      </c>
      <c r="C980" s="6" t="n">
        <v>477</v>
      </c>
      <c r="D980" s="6" t="n">
        <f aca="false">C980-B980</f>
        <v>164</v>
      </c>
      <c r="E980" s="7" t="n">
        <f aca="false">D980*100/B980</f>
        <v>52.3961661341853</v>
      </c>
      <c r="F980" s="6" t="n">
        <v>311</v>
      </c>
      <c r="G980" s="6" t="n">
        <v>483</v>
      </c>
      <c r="H980" s="6" t="n">
        <f aca="false">G980-F980</f>
        <v>172</v>
      </c>
      <c r="I980" s="8" t="n">
        <f aca="false">(G980-F980)*100/F980</f>
        <v>55.3054662379421</v>
      </c>
    </row>
    <row r="981" customFormat="false" ht="12.75" hidden="false" customHeight="false" outlineLevel="0" collapsed="false">
      <c r="A981" s="9" t="s">
        <v>90</v>
      </c>
      <c r="B981" s="6" t="n">
        <v>4672</v>
      </c>
      <c r="C981" s="6" t="n">
        <v>4785</v>
      </c>
      <c r="D981" s="6" t="n">
        <f aca="false">C981-B981</f>
        <v>113</v>
      </c>
      <c r="E981" s="7" t="n">
        <f aca="false">D981*100/B981</f>
        <v>2.41866438356164</v>
      </c>
      <c r="F981" s="6" t="n">
        <v>4322</v>
      </c>
      <c r="G981" s="6" t="n">
        <v>4432</v>
      </c>
      <c r="H981" s="6" t="n">
        <f aca="false">G981-F981</f>
        <v>110</v>
      </c>
      <c r="I981" s="8" t="n">
        <f aca="false">(G981-F981)*100/F981</f>
        <v>2.5451180009255</v>
      </c>
    </row>
    <row r="982" customFormat="false" ht="12.75" hidden="false" customHeight="false" outlineLevel="0" collapsed="false">
      <c r="A982" s="9" t="s">
        <v>9</v>
      </c>
      <c r="B982" s="6" t="n">
        <v>2626</v>
      </c>
      <c r="C982" s="6" t="n">
        <v>2679</v>
      </c>
      <c r="D982" s="6" t="n">
        <f aca="false">C982-B982</f>
        <v>53</v>
      </c>
      <c r="E982" s="7" t="n">
        <f aca="false">D982*100/B982</f>
        <v>2.01827875095202</v>
      </c>
      <c r="F982" s="6" t="n">
        <v>2372</v>
      </c>
      <c r="G982" s="6" t="n">
        <v>2421</v>
      </c>
      <c r="H982" s="6" t="n">
        <f aca="false">G982-F982</f>
        <v>49</v>
      </c>
      <c r="I982" s="8" t="n">
        <f aca="false">(G982-F982)*100/F982</f>
        <v>2.06576728499157</v>
      </c>
    </row>
    <row r="983" customFormat="false" ht="12.75" hidden="false" customHeight="false" outlineLevel="0" collapsed="false">
      <c r="A983" s="9" t="s">
        <v>10</v>
      </c>
      <c r="B983" s="6" t="n">
        <v>84</v>
      </c>
      <c r="C983" s="6" t="n">
        <v>86</v>
      </c>
      <c r="D983" s="6" t="n">
        <f aca="false">C983-B983</f>
        <v>2</v>
      </c>
      <c r="E983" s="7" t="n">
        <f aca="false">D983*100/B983</f>
        <v>2.38095238095238</v>
      </c>
      <c r="F983" s="6" t="n">
        <v>68</v>
      </c>
      <c r="G983" s="6" t="n">
        <v>71</v>
      </c>
      <c r="H983" s="6" t="n">
        <f aca="false">G983-F983</f>
        <v>3</v>
      </c>
      <c r="I983" s="8" t="n">
        <f aca="false">(G983-F983)*100/F983</f>
        <v>4.41176470588235</v>
      </c>
    </row>
    <row r="984" customFormat="false" ht="12.75" hidden="false" customHeight="false" outlineLevel="0" collapsed="false">
      <c r="A984" s="9" t="s">
        <v>11</v>
      </c>
      <c r="B984" s="6" t="n">
        <v>220</v>
      </c>
      <c r="C984" s="6" t="n">
        <v>222</v>
      </c>
      <c r="D984" s="6" t="n">
        <f aca="false">C984-B984</f>
        <v>2</v>
      </c>
      <c r="E984" s="7" t="n">
        <f aca="false">D984*100/B984</f>
        <v>0.909090909090909</v>
      </c>
      <c r="F984" s="6" t="n">
        <v>153</v>
      </c>
      <c r="G984" s="6" t="n">
        <v>154</v>
      </c>
      <c r="H984" s="6" t="n">
        <f aca="false">G984-F984</f>
        <v>1</v>
      </c>
      <c r="I984" s="8" t="n">
        <f aca="false">(G984-F984)*100/F984</f>
        <v>0.65359477124183</v>
      </c>
    </row>
    <row r="985" customFormat="false" ht="12.75" hidden="false" customHeight="false" outlineLevel="0" collapsed="false">
      <c r="A985" s="9" t="s">
        <v>12</v>
      </c>
      <c r="B985" s="6" t="n">
        <v>1773</v>
      </c>
      <c r="C985" s="6" t="n">
        <v>1789</v>
      </c>
      <c r="D985" s="6" t="n">
        <f aca="false">C985-B985</f>
        <v>16</v>
      </c>
      <c r="E985" s="7" t="n">
        <f aca="false">D985*100/B985</f>
        <v>0.902425267907501</v>
      </c>
      <c r="F985" s="6" t="n">
        <v>1602</v>
      </c>
      <c r="G985" s="6" t="n">
        <v>1613</v>
      </c>
      <c r="H985" s="6" t="n">
        <f aca="false">G985-F985</f>
        <v>11</v>
      </c>
      <c r="I985" s="8" t="n">
        <f aca="false">(G985-F985)*100/F985</f>
        <v>0.686641697877653</v>
      </c>
    </row>
    <row r="986" customFormat="false" ht="12.75" hidden="false" customHeight="false" outlineLevel="0" collapsed="false">
      <c r="A986" s="9" t="s">
        <v>13</v>
      </c>
      <c r="B986" s="6" t="n">
        <v>509</v>
      </c>
      <c r="C986" s="6" t="n">
        <v>523</v>
      </c>
      <c r="D986" s="6" t="n">
        <f aca="false">C986-B986</f>
        <v>14</v>
      </c>
      <c r="E986" s="7" t="n">
        <f aca="false">D986*100/B986</f>
        <v>2.75049115913556</v>
      </c>
      <c r="F986" s="6" t="n">
        <v>513</v>
      </c>
      <c r="G986" s="6" t="n">
        <v>528</v>
      </c>
      <c r="H986" s="6" t="n">
        <f aca="false">G986-F986</f>
        <v>15</v>
      </c>
      <c r="I986" s="8" t="n">
        <f aca="false">(G986-F986)*100/F986</f>
        <v>2.92397660818713</v>
      </c>
    </row>
    <row r="987" customFormat="false" ht="12.75" hidden="false" customHeight="false" outlineLevel="0" collapsed="false">
      <c r="A987" s="9" t="s">
        <v>14</v>
      </c>
      <c r="B987" s="6" t="n">
        <v>40</v>
      </c>
      <c r="C987" s="6" t="n">
        <v>59</v>
      </c>
      <c r="D987" s="6" t="n">
        <f aca="false">C987-B987</f>
        <v>19</v>
      </c>
      <c r="E987" s="7" t="n">
        <f aca="false">D987*100/B987</f>
        <v>47.5</v>
      </c>
      <c r="F987" s="6" t="n">
        <v>36</v>
      </c>
      <c r="G987" s="6" t="n">
        <v>55</v>
      </c>
      <c r="H987" s="6" t="n">
        <f aca="false">G987-F987</f>
        <v>19</v>
      </c>
      <c r="I987" s="8" t="n">
        <f aca="false">(G987-F987)*100/F987</f>
        <v>52.7777777777778</v>
      </c>
    </row>
    <row r="988" customFormat="false" ht="12.75" hidden="false" customHeight="false" outlineLevel="0" collapsed="false">
      <c r="A988" s="9" t="s">
        <v>15</v>
      </c>
      <c r="B988" s="6" t="n">
        <v>2046</v>
      </c>
      <c r="C988" s="6" t="n">
        <v>2106</v>
      </c>
      <c r="D988" s="6" t="n">
        <f aca="false">C988-B988</f>
        <v>60</v>
      </c>
      <c r="E988" s="7" t="n">
        <f aca="false">D988*100/B988</f>
        <v>2.93255131964809</v>
      </c>
      <c r="F988" s="6" t="n">
        <v>1950</v>
      </c>
      <c r="G988" s="6" t="n">
        <v>2011</v>
      </c>
      <c r="H988" s="6" t="n">
        <f aca="false">G988-F988</f>
        <v>61</v>
      </c>
      <c r="I988" s="8" t="n">
        <f aca="false">(G988-F988)*100/F988</f>
        <v>3.12820512820513</v>
      </c>
    </row>
    <row r="989" customFormat="false" ht="12.75" hidden="false" customHeight="false" outlineLevel="0" collapsed="false">
      <c r="A989" s="9" t="s">
        <v>10</v>
      </c>
      <c r="B989" s="6" t="n">
        <v>74</v>
      </c>
      <c r="C989" s="6" t="n">
        <v>76</v>
      </c>
      <c r="D989" s="6" t="n">
        <f aca="false">C989-B989</f>
        <v>2</v>
      </c>
      <c r="E989" s="7" t="n">
        <f aca="false">D989*100/B989</f>
        <v>2.7027027027027</v>
      </c>
      <c r="F989" s="6" t="n">
        <v>76</v>
      </c>
      <c r="G989" s="6" t="n">
        <v>77</v>
      </c>
      <c r="H989" s="6" t="n">
        <f aca="false">G989-F989</f>
        <v>1</v>
      </c>
      <c r="I989" s="8" t="n">
        <f aca="false">(G989-F989)*100/F989</f>
        <v>1.31578947368421</v>
      </c>
    </row>
    <row r="990" customFormat="false" ht="12.75" hidden="false" customHeight="false" outlineLevel="0" collapsed="false">
      <c r="A990" s="9" t="s">
        <v>11</v>
      </c>
      <c r="B990" s="6" t="n">
        <v>140</v>
      </c>
      <c r="C990" s="6" t="n">
        <v>144</v>
      </c>
      <c r="D990" s="6" t="n">
        <f aca="false">C990-B990</f>
        <v>4</v>
      </c>
      <c r="E990" s="7" t="n">
        <f aca="false">D990*100/B990</f>
        <v>2.85714285714286</v>
      </c>
      <c r="F990" s="6" t="n">
        <v>115</v>
      </c>
      <c r="G990" s="6" t="n">
        <v>119</v>
      </c>
      <c r="H990" s="6" t="n">
        <f aca="false">G990-F990</f>
        <v>4</v>
      </c>
      <c r="I990" s="8" t="n">
        <f aca="false">(G990-F990)*100/F990</f>
        <v>3.47826086956522</v>
      </c>
    </row>
    <row r="991" customFormat="false" ht="12.75" hidden="false" customHeight="false" outlineLevel="0" collapsed="false">
      <c r="A991" s="9" t="s">
        <v>12</v>
      </c>
      <c r="B991" s="6" t="n">
        <v>1418</v>
      </c>
      <c r="C991" s="6" t="n">
        <v>1442</v>
      </c>
      <c r="D991" s="6" t="n">
        <f aca="false">C991-B991</f>
        <v>24</v>
      </c>
      <c r="E991" s="7" t="n">
        <f aca="false">D991*100/B991</f>
        <v>1.69252468265162</v>
      </c>
      <c r="F991" s="6" t="n">
        <v>1350</v>
      </c>
      <c r="G991" s="6" t="n">
        <v>1375</v>
      </c>
      <c r="H991" s="6" t="n">
        <f aca="false">G991-F991</f>
        <v>25</v>
      </c>
      <c r="I991" s="8" t="n">
        <f aca="false">(G991-F991)*100/F991</f>
        <v>1.85185185185185</v>
      </c>
    </row>
    <row r="992" customFormat="false" ht="12.75" hidden="false" customHeight="false" outlineLevel="0" collapsed="false">
      <c r="A992" s="9" t="s">
        <v>13</v>
      </c>
      <c r="B992" s="6" t="n">
        <v>394</v>
      </c>
      <c r="C992" s="6" t="n">
        <v>415</v>
      </c>
      <c r="D992" s="6" t="n">
        <f aca="false">C992-B992</f>
        <v>21</v>
      </c>
      <c r="E992" s="7" t="n">
        <f aca="false">D992*100/B992</f>
        <v>5.32994923857868</v>
      </c>
      <c r="F992" s="6" t="n">
        <v>391</v>
      </c>
      <c r="G992" s="6" t="n">
        <v>414</v>
      </c>
      <c r="H992" s="6" t="n">
        <f aca="false">G992-F992</f>
        <v>23</v>
      </c>
      <c r="I992" s="8" t="n">
        <f aca="false">(G992-F992)*100/F992</f>
        <v>5.88235294117647</v>
      </c>
    </row>
    <row r="993" customFormat="false" ht="12.75" hidden="false" customHeight="false" outlineLevel="0" collapsed="false">
      <c r="A993" s="9" t="s">
        <v>14</v>
      </c>
      <c r="B993" s="6" t="n">
        <v>20</v>
      </c>
      <c r="C993" s="6" t="n">
        <v>29</v>
      </c>
      <c r="D993" s="6" t="n">
        <f aca="false">C993-B993</f>
        <v>9</v>
      </c>
      <c r="E993" s="7" t="n">
        <f aca="false">D993*100/B993</f>
        <v>45</v>
      </c>
      <c r="F993" s="6" t="n">
        <v>18</v>
      </c>
      <c r="G993" s="6" t="n">
        <v>26</v>
      </c>
      <c r="H993" s="6" t="n">
        <f aca="false">G993-F993</f>
        <v>8</v>
      </c>
      <c r="I993" s="8" t="n">
        <f aca="false">(G993-F993)*100/F993</f>
        <v>44.4444444444444</v>
      </c>
    </row>
    <row r="994" customFormat="false" ht="12.75" hidden="false" customHeight="false" outlineLevel="0" collapsed="false">
      <c r="A994" s="9" t="s">
        <v>91</v>
      </c>
      <c r="B994" s="6" t="n">
        <v>3093</v>
      </c>
      <c r="C994" s="6" t="n">
        <v>3159</v>
      </c>
      <c r="D994" s="6" t="n">
        <f aca="false">C994-B994</f>
        <v>66</v>
      </c>
      <c r="E994" s="7" t="n">
        <f aca="false">D994*100/B994</f>
        <v>2.13385063045587</v>
      </c>
      <c r="F994" s="6" t="n">
        <v>3825</v>
      </c>
      <c r="G994" s="6" t="n">
        <v>3881</v>
      </c>
      <c r="H994" s="6" t="n">
        <f aca="false">G994-F994</f>
        <v>56</v>
      </c>
      <c r="I994" s="8" t="n">
        <f aca="false">(G994-F994)*100/F994</f>
        <v>1.4640522875817</v>
      </c>
    </row>
    <row r="995" customFormat="false" ht="12.75" hidden="false" customHeight="false" outlineLevel="0" collapsed="false">
      <c r="A995" s="9" t="s">
        <v>9</v>
      </c>
      <c r="B995" s="6" t="n">
        <v>1620</v>
      </c>
      <c r="C995" s="6" t="n">
        <v>1654</v>
      </c>
      <c r="D995" s="6" t="n">
        <f aca="false">C995-B995</f>
        <v>34</v>
      </c>
      <c r="E995" s="7" t="n">
        <f aca="false">D995*100/B995</f>
        <v>2.09876543209877</v>
      </c>
      <c r="F995" s="6" t="n">
        <v>2052</v>
      </c>
      <c r="G995" s="6" t="n">
        <v>2082</v>
      </c>
      <c r="H995" s="6" t="n">
        <f aca="false">G995-F995</f>
        <v>30</v>
      </c>
      <c r="I995" s="8" t="n">
        <f aca="false">(G995-F995)*100/F995</f>
        <v>1.46198830409357</v>
      </c>
    </row>
    <row r="996" customFormat="false" ht="12.75" hidden="false" customHeight="false" outlineLevel="0" collapsed="false">
      <c r="A996" s="9" t="s">
        <v>10</v>
      </c>
      <c r="B996" s="6" t="n">
        <v>40</v>
      </c>
      <c r="C996" s="6" t="n">
        <v>40</v>
      </c>
      <c r="D996" s="6" t="n">
        <f aca="false">C996-B996</f>
        <v>0</v>
      </c>
      <c r="E996" s="7" t="n">
        <f aca="false">D996*100/B996</f>
        <v>0</v>
      </c>
      <c r="F996" s="6" t="n">
        <v>49</v>
      </c>
      <c r="G996" s="6" t="n">
        <v>50</v>
      </c>
      <c r="H996" s="6" t="n">
        <f aca="false">G996-F996</f>
        <v>1</v>
      </c>
      <c r="I996" s="8" t="n">
        <f aca="false">(G996-F996)*100/F996</f>
        <v>2.04081632653061</v>
      </c>
    </row>
    <row r="997" customFormat="false" ht="12.75" hidden="false" customHeight="false" outlineLevel="0" collapsed="false">
      <c r="A997" s="9" t="s">
        <v>11</v>
      </c>
      <c r="B997" s="6" t="n">
        <v>103</v>
      </c>
      <c r="C997" s="6" t="n">
        <v>106</v>
      </c>
      <c r="D997" s="6" t="n">
        <f aca="false">C997-B997</f>
        <v>3</v>
      </c>
      <c r="E997" s="7" t="n">
        <f aca="false">D997*100/B997</f>
        <v>2.9126213592233</v>
      </c>
      <c r="F997" s="6" t="n">
        <v>141</v>
      </c>
      <c r="G997" s="6" t="n">
        <v>143</v>
      </c>
      <c r="H997" s="6" t="n">
        <f aca="false">G997-F997</f>
        <v>2</v>
      </c>
      <c r="I997" s="8" t="n">
        <f aca="false">(G997-F997)*100/F997</f>
        <v>1.41843971631206</v>
      </c>
    </row>
    <row r="998" customFormat="false" ht="12.75" hidden="false" customHeight="false" outlineLevel="0" collapsed="false">
      <c r="A998" s="9" t="s">
        <v>12</v>
      </c>
      <c r="B998" s="6" t="n">
        <v>1061</v>
      </c>
      <c r="C998" s="6" t="n">
        <v>1067</v>
      </c>
      <c r="D998" s="6" t="n">
        <f aca="false">C998-B998</f>
        <v>6</v>
      </c>
      <c r="E998" s="7" t="n">
        <f aca="false">D998*100/B998</f>
        <v>0.56550424128181</v>
      </c>
      <c r="F998" s="6" t="n">
        <v>1341</v>
      </c>
      <c r="G998" s="6" t="n">
        <v>1351</v>
      </c>
      <c r="H998" s="6" t="n">
        <f aca="false">G998-F998</f>
        <v>10</v>
      </c>
      <c r="I998" s="8" t="n">
        <f aca="false">(G998-F998)*100/F998</f>
        <v>0.745712155108128</v>
      </c>
    </row>
    <row r="999" customFormat="false" ht="12.75" hidden="false" customHeight="false" outlineLevel="0" collapsed="false">
      <c r="A999" s="9" t="s">
        <v>13</v>
      </c>
      <c r="B999" s="6" t="n">
        <v>392</v>
      </c>
      <c r="C999" s="6" t="n">
        <v>401</v>
      </c>
      <c r="D999" s="6" t="n">
        <f aca="false">C999-B999</f>
        <v>9</v>
      </c>
      <c r="E999" s="7" t="n">
        <f aca="false">D999*100/B999</f>
        <v>2.29591836734694</v>
      </c>
      <c r="F999" s="6" t="n">
        <v>489</v>
      </c>
      <c r="G999" s="6" t="n">
        <v>493</v>
      </c>
      <c r="H999" s="6" t="n">
        <f aca="false">G999-F999</f>
        <v>4</v>
      </c>
      <c r="I999" s="8" t="n">
        <f aca="false">(G999-F999)*100/F999</f>
        <v>0.81799591002045</v>
      </c>
    </row>
    <row r="1000" customFormat="false" ht="12.75" hidden="false" customHeight="false" outlineLevel="0" collapsed="false">
      <c r="A1000" s="9" t="s">
        <v>14</v>
      </c>
      <c r="B1000" s="6" t="n">
        <v>24</v>
      </c>
      <c r="C1000" s="6" t="n">
        <v>40</v>
      </c>
      <c r="D1000" s="6" t="n">
        <f aca="false">C1000-B1000</f>
        <v>16</v>
      </c>
      <c r="E1000" s="7" t="n">
        <f aca="false">D1000*100/B1000</f>
        <v>66.6666666666667</v>
      </c>
      <c r="F1000" s="6" t="n">
        <v>32</v>
      </c>
      <c r="G1000" s="6" t="n">
        <v>45</v>
      </c>
      <c r="H1000" s="6" t="n">
        <f aca="false">G1000-F1000</f>
        <v>13</v>
      </c>
      <c r="I1000" s="8" t="n">
        <f aca="false">(G1000-F1000)*100/F1000</f>
        <v>40.625</v>
      </c>
    </row>
    <row r="1001" customFormat="false" ht="12.75" hidden="false" customHeight="false" outlineLevel="0" collapsed="false">
      <c r="A1001" s="9" t="s">
        <v>15</v>
      </c>
      <c r="B1001" s="6" t="n">
        <v>1473</v>
      </c>
      <c r="C1001" s="6" t="n">
        <v>1505</v>
      </c>
      <c r="D1001" s="6" t="n">
        <f aca="false">C1001-B1001</f>
        <v>32</v>
      </c>
      <c r="E1001" s="7" t="n">
        <f aca="false">D1001*100/B1001</f>
        <v>2.1724372029871</v>
      </c>
      <c r="F1001" s="6" t="n">
        <v>1773</v>
      </c>
      <c r="G1001" s="6" t="n">
        <v>1799</v>
      </c>
      <c r="H1001" s="6" t="n">
        <f aca="false">G1001-F1001</f>
        <v>26</v>
      </c>
      <c r="I1001" s="8" t="n">
        <f aca="false">(G1001-F1001)*100/F1001</f>
        <v>1.46644106034969</v>
      </c>
    </row>
    <row r="1002" customFormat="false" ht="12.75" hidden="false" customHeight="false" outlineLevel="0" collapsed="false">
      <c r="A1002" s="9" t="s">
        <v>10</v>
      </c>
      <c r="B1002" s="6" t="n">
        <v>51</v>
      </c>
      <c r="C1002" s="6" t="n">
        <v>51</v>
      </c>
      <c r="D1002" s="6" t="n">
        <f aca="false">C1002-B1002</f>
        <v>0</v>
      </c>
      <c r="E1002" s="7" t="n">
        <f aca="false">D1002*100/B1002</f>
        <v>0</v>
      </c>
      <c r="F1002" s="6" t="n">
        <v>51</v>
      </c>
      <c r="G1002" s="6" t="n">
        <v>51</v>
      </c>
      <c r="H1002" s="6" t="n">
        <f aca="false">G1002-F1002</f>
        <v>0</v>
      </c>
      <c r="I1002" s="8" t="n">
        <f aca="false">(G1002-F1002)*100/F1002</f>
        <v>0</v>
      </c>
    </row>
    <row r="1003" customFormat="false" ht="12.75" hidden="false" customHeight="false" outlineLevel="0" collapsed="false">
      <c r="A1003" s="9" t="s">
        <v>11</v>
      </c>
      <c r="B1003" s="6" t="n">
        <v>100</v>
      </c>
      <c r="C1003" s="6" t="n">
        <v>108</v>
      </c>
      <c r="D1003" s="6" t="n">
        <f aca="false">C1003-B1003</f>
        <v>8</v>
      </c>
      <c r="E1003" s="7" t="n">
        <f aca="false">D1003*100/B1003</f>
        <v>8</v>
      </c>
      <c r="F1003" s="6" t="n">
        <v>112</v>
      </c>
      <c r="G1003" s="6" t="n">
        <v>117</v>
      </c>
      <c r="H1003" s="6" t="n">
        <f aca="false">G1003-F1003</f>
        <v>5</v>
      </c>
      <c r="I1003" s="8" t="n">
        <f aca="false">(G1003-F1003)*100/F1003</f>
        <v>4.46428571428571</v>
      </c>
    </row>
    <row r="1004" customFormat="false" ht="12.75" hidden="false" customHeight="false" outlineLevel="0" collapsed="false">
      <c r="A1004" s="9" t="s">
        <v>12</v>
      </c>
      <c r="B1004" s="6" t="n">
        <v>1007</v>
      </c>
      <c r="C1004" s="6" t="n">
        <v>1017</v>
      </c>
      <c r="D1004" s="6" t="n">
        <f aca="false">C1004-B1004</f>
        <v>10</v>
      </c>
      <c r="E1004" s="7" t="n">
        <f aca="false">D1004*100/B1004</f>
        <v>0.99304865938431</v>
      </c>
      <c r="F1004" s="6" t="n">
        <v>1227</v>
      </c>
      <c r="G1004" s="6" t="n">
        <v>1240</v>
      </c>
      <c r="H1004" s="6" t="n">
        <f aca="false">G1004-F1004</f>
        <v>13</v>
      </c>
      <c r="I1004" s="8" t="n">
        <f aca="false">(G1004-F1004)*100/F1004</f>
        <v>1.05949470252649</v>
      </c>
    </row>
    <row r="1005" customFormat="false" ht="12.75" hidden="false" customHeight="false" outlineLevel="0" collapsed="false">
      <c r="A1005" s="9" t="s">
        <v>13</v>
      </c>
      <c r="B1005" s="6" t="n">
        <v>302</v>
      </c>
      <c r="C1005" s="6" t="n">
        <v>308</v>
      </c>
      <c r="D1005" s="6" t="n">
        <f aca="false">C1005-B1005</f>
        <v>6</v>
      </c>
      <c r="E1005" s="7" t="n">
        <f aca="false">D1005*100/B1005</f>
        <v>1.98675496688742</v>
      </c>
      <c r="F1005" s="6" t="n">
        <v>367</v>
      </c>
      <c r="G1005" s="6" t="n">
        <v>371</v>
      </c>
      <c r="H1005" s="6" t="n">
        <f aca="false">G1005-F1005</f>
        <v>4</v>
      </c>
      <c r="I1005" s="8" t="n">
        <f aca="false">(G1005-F1005)*100/F1005</f>
        <v>1.08991825613079</v>
      </c>
    </row>
    <row r="1006" customFormat="false" ht="12.75" hidden="false" customHeight="false" outlineLevel="0" collapsed="false">
      <c r="A1006" s="9" t="s">
        <v>14</v>
      </c>
      <c r="B1006" s="6" t="n">
        <v>13</v>
      </c>
      <c r="C1006" s="6" t="n">
        <v>21</v>
      </c>
      <c r="D1006" s="6" t="n">
        <f aca="false">C1006-B1006</f>
        <v>8</v>
      </c>
      <c r="E1006" s="7" t="n">
        <f aca="false">D1006*100/B1006</f>
        <v>61.5384615384615</v>
      </c>
      <c r="F1006" s="6" t="n">
        <v>16</v>
      </c>
      <c r="G1006" s="6" t="n">
        <v>20</v>
      </c>
      <c r="H1006" s="6" t="n">
        <f aca="false">G1006-F1006</f>
        <v>4</v>
      </c>
      <c r="I1006" s="8" t="n">
        <f aca="false">(G1006-F1006)*100/F1006</f>
        <v>25</v>
      </c>
    </row>
    <row r="1007" customFormat="false" ht="12.75" hidden="false" customHeight="false" outlineLevel="0" collapsed="false">
      <c r="A1007" s="9" t="s">
        <v>92</v>
      </c>
      <c r="B1007" s="6" t="n">
        <v>5209</v>
      </c>
      <c r="C1007" s="6" t="n">
        <v>5368</v>
      </c>
      <c r="D1007" s="6" t="n">
        <f aca="false">C1007-B1007</f>
        <v>159</v>
      </c>
      <c r="E1007" s="7" t="n">
        <f aca="false">D1007*100/B1007</f>
        <v>3.05240929161067</v>
      </c>
      <c r="F1007" s="6" t="n">
        <v>5679</v>
      </c>
      <c r="G1007" s="6" t="n">
        <v>5855</v>
      </c>
      <c r="H1007" s="6" t="n">
        <f aca="false">G1007-F1007</f>
        <v>176</v>
      </c>
      <c r="I1007" s="8" t="n">
        <f aca="false">(G1007-F1007)*100/F1007</f>
        <v>3.09913717203733</v>
      </c>
    </row>
    <row r="1008" customFormat="false" ht="12.75" hidden="false" customHeight="false" outlineLevel="0" collapsed="false">
      <c r="A1008" s="9" t="s">
        <v>9</v>
      </c>
      <c r="B1008" s="6" t="n">
        <v>2742</v>
      </c>
      <c r="C1008" s="6" t="n">
        <v>2835</v>
      </c>
      <c r="D1008" s="6" t="n">
        <f aca="false">C1008-B1008</f>
        <v>93</v>
      </c>
      <c r="E1008" s="7" t="n">
        <f aca="false">D1008*100/B1008</f>
        <v>3.39168490153173</v>
      </c>
      <c r="F1008" s="6" t="n">
        <v>3119</v>
      </c>
      <c r="G1008" s="6" t="n">
        <v>3225</v>
      </c>
      <c r="H1008" s="6" t="n">
        <f aca="false">G1008-F1008</f>
        <v>106</v>
      </c>
      <c r="I1008" s="8" t="n">
        <f aca="false">(G1008-F1008)*100/F1008</f>
        <v>3.39852516832318</v>
      </c>
    </row>
    <row r="1009" customFormat="false" ht="12.75" hidden="false" customHeight="false" outlineLevel="0" collapsed="false">
      <c r="A1009" s="9" t="s">
        <v>10</v>
      </c>
      <c r="B1009" s="6" t="n">
        <v>64</v>
      </c>
      <c r="C1009" s="6" t="n">
        <v>68</v>
      </c>
      <c r="D1009" s="6" t="n">
        <f aca="false">C1009-B1009</f>
        <v>4</v>
      </c>
      <c r="E1009" s="7" t="n">
        <f aca="false">D1009*100/B1009</f>
        <v>6.25</v>
      </c>
      <c r="F1009" s="6" t="n">
        <v>69</v>
      </c>
      <c r="G1009" s="6" t="n">
        <v>72</v>
      </c>
      <c r="H1009" s="6" t="n">
        <f aca="false">G1009-F1009</f>
        <v>3</v>
      </c>
      <c r="I1009" s="8" t="n">
        <f aca="false">(G1009-F1009)*100/F1009</f>
        <v>4.34782608695652</v>
      </c>
    </row>
    <row r="1010" customFormat="false" ht="12.75" hidden="false" customHeight="false" outlineLevel="0" collapsed="false">
      <c r="A1010" s="9" t="s">
        <v>11</v>
      </c>
      <c r="B1010" s="6" t="n">
        <v>241</v>
      </c>
      <c r="C1010" s="6" t="n">
        <v>244</v>
      </c>
      <c r="D1010" s="6" t="n">
        <f aca="false">C1010-B1010</f>
        <v>3</v>
      </c>
      <c r="E1010" s="7" t="n">
        <f aca="false">D1010*100/B1010</f>
        <v>1.2448132780083</v>
      </c>
      <c r="F1010" s="6" t="n">
        <v>245</v>
      </c>
      <c r="G1010" s="6" t="n">
        <v>248</v>
      </c>
      <c r="H1010" s="6" t="n">
        <f aca="false">G1010-F1010</f>
        <v>3</v>
      </c>
      <c r="I1010" s="8" t="n">
        <f aca="false">(G1010-F1010)*100/F1010</f>
        <v>1.22448979591837</v>
      </c>
    </row>
    <row r="1011" customFormat="false" ht="12.75" hidden="false" customHeight="false" outlineLevel="0" collapsed="false">
      <c r="A1011" s="9" t="s">
        <v>12</v>
      </c>
      <c r="B1011" s="6" t="n">
        <v>1813</v>
      </c>
      <c r="C1011" s="6" t="n">
        <v>1826</v>
      </c>
      <c r="D1011" s="6" t="n">
        <f aca="false">C1011-B1011</f>
        <v>13</v>
      </c>
      <c r="E1011" s="7" t="n">
        <f aca="false">D1011*100/B1011</f>
        <v>0.717043574186431</v>
      </c>
      <c r="F1011" s="6" t="n">
        <v>2075</v>
      </c>
      <c r="G1011" s="6" t="n">
        <v>2088</v>
      </c>
      <c r="H1011" s="6" t="n">
        <f aca="false">G1011-F1011</f>
        <v>13</v>
      </c>
      <c r="I1011" s="8" t="n">
        <f aca="false">(G1011-F1011)*100/F1011</f>
        <v>0.626506024096386</v>
      </c>
    </row>
    <row r="1012" customFormat="false" ht="12.75" hidden="false" customHeight="false" outlineLevel="0" collapsed="false">
      <c r="A1012" s="9" t="s">
        <v>13</v>
      </c>
      <c r="B1012" s="6" t="n">
        <v>587</v>
      </c>
      <c r="C1012" s="6" t="n">
        <v>602</v>
      </c>
      <c r="D1012" s="6" t="n">
        <f aca="false">C1012-B1012</f>
        <v>15</v>
      </c>
      <c r="E1012" s="7" t="n">
        <f aca="false">D1012*100/B1012</f>
        <v>2.55536626916525</v>
      </c>
      <c r="F1012" s="6" t="n">
        <v>679</v>
      </c>
      <c r="G1012" s="6" t="n">
        <v>707</v>
      </c>
      <c r="H1012" s="6" t="n">
        <f aca="false">G1012-F1012</f>
        <v>28</v>
      </c>
      <c r="I1012" s="8" t="n">
        <f aca="false">(G1012-F1012)*100/F1012</f>
        <v>4.12371134020619</v>
      </c>
    </row>
    <row r="1013" customFormat="false" ht="12.75" hidden="false" customHeight="false" outlineLevel="0" collapsed="false">
      <c r="A1013" s="9" t="s">
        <v>14</v>
      </c>
      <c r="B1013" s="6" t="n">
        <v>37</v>
      </c>
      <c r="C1013" s="6" t="n">
        <v>95</v>
      </c>
      <c r="D1013" s="6" t="n">
        <f aca="false">C1013-B1013</f>
        <v>58</v>
      </c>
      <c r="E1013" s="7" t="n">
        <f aca="false">D1013*100/B1013</f>
        <v>156.756756756757</v>
      </c>
      <c r="F1013" s="6" t="n">
        <v>51</v>
      </c>
      <c r="G1013" s="6" t="n">
        <v>110</v>
      </c>
      <c r="H1013" s="6" t="n">
        <f aca="false">G1013-F1013</f>
        <v>59</v>
      </c>
      <c r="I1013" s="8" t="n">
        <f aca="false">(G1013-F1013)*100/F1013</f>
        <v>115.686274509804</v>
      </c>
    </row>
    <row r="1014" customFormat="false" ht="12.75" hidden="false" customHeight="false" outlineLevel="0" collapsed="false">
      <c r="A1014" s="9" t="s">
        <v>15</v>
      </c>
      <c r="B1014" s="6" t="n">
        <v>2467</v>
      </c>
      <c r="C1014" s="6" t="n">
        <v>2533</v>
      </c>
      <c r="D1014" s="6" t="n">
        <f aca="false">C1014-B1014</f>
        <v>66</v>
      </c>
      <c r="E1014" s="7" t="n">
        <f aca="false">D1014*100/B1014</f>
        <v>2.67531414673693</v>
      </c>
      <c r="F1014" s="6" t="n">
        <v>2560</v>
      </c>
      <c r="G1014" s="6" t="n">
        <v>2630</v>
      </c>
      <c r="H1014" s="6" t="n">
        <f aca="false">G1014-F1014</f>
        <v>70</v>
      </c>
      <c r="I1014" s="8" t="n">
        <f aca="false">(G1014-F1014)*100/F1014</f>
        <v>2.734375</v>
      </c>
    </row>
    <row r="1015" customFormat="false" ht="12.75" hidden="false" customHeight="false" outlineLevel="0" collapsed="false">
      <c r="A1015" s="9" t="s">
        <v>10</v>
      </c>
      <c r="B1015" s="6" t="n">
        <v>72</v>
      </c>
      <c r="C1015" s="6" t="n">
        <v>75</v>
      </c>
      <c r="D1015" s="6" t="n">
        <f aca="false">C1015-B1015</f>
        <v>3</v>
      </c>
      <c r="E1015" s="7" t="n">
        <f aca="false">D1015*100/B1015</f>
        <v>4.16666666666667</v>
      </c>
      <c r="F1015" s="6" t="n">
        <v>74</v>
      </c>
      <c r="G1015" s="6" t="n">
        <v>76</v>
      </c>
      <c r="H1015" s="6" t="n">
        <f aca="false">G1015-F1015</f>
        <v>2</v>
      </c>
      <c r="I1015" s="8" t="n">
        <f aca="false">(G1015-F1015)*100/F1015</f>
        <v>2.7027027027027</v>
      </c>
    </row>
    <row r="1016" customFormat="false" ht="12.75" hidden="false" customHeight="false" outlineLevel="0" collapsed="false">
      <c r="A1016" s="9" t="s">
        <v>11</v>
      </c>
      <c r="B1016" s="6" t="n">
        <v>174</v>
      </c>
      <c r="C1016" s="6" t="n">
        <v>182</v>
      </c>
      <c r="D1016" s="6" t="n">
        <f aca="false">C1016-B1016</f>
        <v>8</v>
      </c>
      <c r="E1016" s="7" t="n">
        <f aca="false">D1016*100/B1016</f>
        <v>4.59770114942529</v>
      </c>
      <c r="F1016" s="6" t="n">
        <v>164</v>
      </c>
      <c r="G1016" s="6" t="n">
        <v>171</v>
      </c>
      <c r="H1016" s="6" t="n">
        <f aca="false">G1016-F1016</f>
        <v>7</v>
      </c>
      <c r="I1016" s="8" t="n">
        <f aca="false">(G1016-F1016)*100/F1016</f>
        <v>4.26829268292683</v>
      </c>
    </row>
    <row r="1017" customFormat="false" ht="12.75" hidden="false" customHeight="false" outlineLevel="0" collapsed="false">
      <c r="A1017" s="9" t="s">
        <v>12</v>
      </c>
      <c r="B1017" s="6" t="n">
        <v>1661</v>
      </c>
      <c r="C1017" s="6" t="n">
        <v>1699</v>
      </c>
      <c r="D1017" s="6" t="n">
        <f aca="false">C1017-B1017</f>
        <v>38</v>
      </c>
      <c r="E1017" s="7" t="n">
        <f aca="false">D1017*100/B1017</f>
        <v>2.28777844671884</v>
      </c>
      <c r="F1017" s="6" t="n">
        <v>1741</v>
      </c>
      <c r="G1017" s="6" t="n">
        <v>1782</v>
      </c>
      <c r="H1017" s="6" t="n">
        <f aca="false">G1017-F1017</f>
        <v>41</v>
      </c>
      <c r="I1017" s="8" t="n">
        <f aca="false">(G1017-F1017)*100/F1017</f>
        <v>2.35496840896037</v>
      </c>
    </row>
    <row r="1018" customFormat="false" ht="12.75" hidden="false" customHeight="false" outlineLevel="0" collapsed="false">
      <c r="A1018" s="9" t="s">
        <v>13</v>
      </c>
      <c r="B1018" s="6" t="n">
        <v>536</v>
      </c>
      <c r="C1018" s="6" t="n">
        <v>545</v>
      </c>
      <c r="D1018" s="6" t="n">
        <f aca="false">C1018-B1018</f>
        <v>9</v>
      </c>
      <c r="E1018" s="7" t="n">
        <f aca="false">D1018*100/B1018</f>
        <v>1.67910447761194</v>
      </c>
      <c r="F1018" s="6" t="n">
        <v>557</v>
      </c>
      <c r="G1018" s="6" t="n">
        <v>564</v>
      </c>
      <c r="H1018" s="6" t="n">
        <f aca="false">G1018-F1018</f>
        <v>7</v>
      </c>
      <c r="I1018" s="8" t="n">
        <f aca="false">(G1018-F1018)*100/F1018</f>
        <v>1.25673249551167</v>
      </c>
    </row>
    <row r="1019" customFormat="false" ht="12.75" hidden="false" customHeight="false" outlineLevel="0" collapsed="false">
      <c r="A1019" s="9" t="s">
        <v>14</v>
      </c>
      <c r="B1019" s="6" t="n">
        <v>24</v>
      </c>
      <c r="C1019" s="6" t="n">
        <v>32</v>
      </c>
      <c r="D1019" s="6" t="n">
        <f aca="false">C1019-B1019</f>
        <v>8</v>
      </c>
      <c r="E1019" s="7" t="n">
        <f aca="false">D1019*100/B1019</f>
        <v>33.3333333333333</v>
      </c>
      <c r="F1019" s="6" t="n">
        <v>24</v>
      </c>
      <c r="G1019" s="6" t="n">
        <v>37</v>
      </c>
      <c r="H1019" s="6" t="n">
        <f aca="false">G1019-F1019</f>
        <v>13</v>
      </c>
      <c r="I1019" s="8" t="n">
        <f aca="false">(G1019-F1019)*100/F1019</f>
        <v>54.1666666666667</v>
      </c>
    </row>
    <row r="1020" customFormat="false" ht="12.75" hidden="false" customHeight="false" outlineLevel="0" collapsed="false">
      <c r="A1020" s="9" t="s">
        <v>93</v>
      </c>
      <c r="B1020" s="6" t="n">
        <v>7705</v>
      </c>
      <c r="C1020" s="6" t="n">
        <v>7895</v>
      </c>
      <c r="D1020" s="6" t="n">
        <f aca="false">C1020-B1020</f>
        <v>190</v>
      </c>
      <c r="E1020" s="7" t="n">
        <f aca="false">D1020*100/B1020</f>
        <v>2.46593121349773</v>
      </c>
      <c r="F1020" s="6" t="n">
        <v>9010</v>
      </c>
      <c r="G1020" s="6" t="n">
        <v>9206</v>
      </c>
      <c r="H1020" s="6" t="n">
        <f aca="false">G1020-F1020</f>
        <v>196</v>
      </c>
      <c r="I1020" s="8" t="n">
        <f aca="false">(G1020-F1020)*100/F1020</f>
        <v>2.17536071032186</v>
      </c>
    </row>
    <row r="1021" customFormat="false" ht="12.75" hidden="false" customHeight="false" outlineLevel="0" collapsed="false">
      <c r="A1021" s="9" t="s">
        <v>9</v>
      </c>
      <c r="B1021" s="6" t="n">
        <v>4316</v>
      </c>
      <c r="C1021" s="6" t="n">
        <v>4425</v>
      </c>
      <c r="D1021" s="6" t="n">
        <f aca="false">C1021-B1021</f>
        <v>109</v>
      </c>
      <c r="E1021" s="7" t="n">
        <f aca="false">D1021*100/B1021</f>
        <v>2.52548656163114</v>
      </c>
      <c r="F1021" s="6" t="n">
        <v>4891</v>
      </c>
      <c r="G1021" s="6" t="n">
        <v>4997</v>
      </c>
      <c r="H1021" s="6" t="n">
        <f aca="false">G1021-F1021</f>
        <v>106</v>
      </c>
      <c r="I1021" s="8" t="n">
        <f aca="false">(G1021-F1021)*100/F1021</f>
        <v>2.16724596197097</v>
      </c>
    </row>
    <row r="1022" customFormat="false" ht="12.75" hidden="false" customHeight="false" outlineLevel="0" collapsed="false">
      <c r="A1022" s="9" t="s">
        <v>10</v>
      </c>
      <c r="B1022" s="6" t="n">
        <v>146</v>
      </c>
      <c r="C1022" s="6" t="n">
        <v>149</v>
      </c>
      <c r="D1022" s="6" t="n">
        <f aca="false">C1022-B1022</f>
        <v>3</v>
      </c>
      <c r="E1022" s="7" t="n">
        <f aca="false">D1022*100/B1022</f>
        <v>2.05479452054795</v>
      </c>
      <c r="F1022" s="6" t="n">
        <v>154</v>
      </c>
      <c r="G1022" s="6" t="n">
        <v>158</v>
      </c>
      <c r="H1022" s="6" t="n">
        <f aca="false">G1022-F1022</f>
        <v>4</v>
      </c>
      <c r="I1022" s="8" t="n">
        <f aca="false">(G1022-F1022)*100/F1022</f>
        <v>2.5974025974026</v>
      </c>
    </row>
    <row r="1023" customFormat="false" ht="12.75" hidden="false" customHeight="false" outlineLevel="0" collapsed="false">
      <c r="A1023" s="9" t="s">
        <v>11</v>
      </c>
      <c r="B1023" s="6" t="n">
        <v>355</v>
      </c>
      <c r="C1023" s="6" t="n">
        <v>361</v>
      </c>
      <c r="D1023" s="6" t="n">
        <f aca="false">C1023-B1023</f>
        <v>6</v>
      </c>
      <c r="E1023" s="7" t="n">
        <f aca="false">D1023*100/B1023</f>
        <v>1.69014084507042</v>
      </c>
      <c r="F1023" s="6" t="n">
        <v>398</v>
      </c>
      <c r="G1023" s="6" t="n">
        <v>400</v>
      </c>
      <c r="H1023" s="6" t="n">
        <f aca="false">G1023-F1023</f>
        <v>2</v>
      </c>
      <c r="I1023" s="8" t="n">
        <f aca="false">(G1023-F1023)*100/F1023</f>
        <v>0.50251256281407</v>
      </c>
    </row>
    <row r="1024" customFormat="false" ht="12.75" hidden="false" customHeight="false" outlineLevel="0" collapsed="false">
      <c r="A1024" s="9" t="s">
        <v>12</v>
      </c>
      <c r="B1024" s="6" t="n">
        <v>2976</v>
      </c>
      <c r="C1024" s="6" t="n">
        <v>2988</v>
      </c>
      <c r="D1024" s="6" t="n">
        <f aca="false">C1024-B1024</f>
        <v>12</v>
      </c>
      <c r="E1024" s="7" t="n">
        <f aca="false">D1024*100/B1024</f>
        <v>0.403225806451613</v>
      </c>
      <c r="F1024" s="6" t="n">
        <v>3329</v>
      </c>
      <c r="G1024" s="6" t="n">
        <v>3333</v>
      </c>
      <c r="H1024" s="6" t="n">
        <f aca="false">G1024-F1024</f>
        <v>4</v>
      </c>
      <c r="I1024" s="8" t="n">
        <f aca="false">(G1024-F1024)*100/F1024</f>
        <v>0.120156203063983</v>
      </c>
    </row>
    <row r="1025" customFormat="false" ht="12.75" hidden="false" customHeight="false" outlineLevel="0" collapsed="false">
      <c r="A1025" s="9" t="s">
        <v>13</v>
      </c>
      <c r="B1025" s="6" t="n">
        <v>783</v>
      </c>
      <c r="C1025" s="6" t="n">
        <v>810</v>
      </c>
      <c r="D1025" s="6" t="n">
        <f aca="false">C1025-B1025</f>
        <v>27</v>
      </c>
      <c r="E1025" s="7" t="n">
        <f aca="false">D1025*100/B1025</f>
        <v>3.44827586206897</v>
      </c>
      <c r="F1025" s="6" t="n">
        <v>951</v>
      </c>
      <c r="G1025" s="6" t="n">
        <v>980</v>
      </c>
      <c r="H1025" s="6" t="n">
        <f aca="false">G1025-F1025</f>
        <v>29</v>
      </c>
      <c r="I1025" s="8" t="n">
        <f aca="false">(G1025-F1025)*100/F1025</f>
        <v>3.04942166140904</v>
      </c>
    </row>
    <row r="1026" customFormat="false" ht="12.75" hidden="false" customHeight="false" outlineLevel="0" collapsed="false">
      <c r="A1026" s="9" t="s">
        <v>14</v>
      </c>
      <c r="B1026" s="6" t="n">
        <v>56</v>
      </c>
      <c r="C1026" s="6" t="n">
        <v>117</v>
      </c>
      <c r="D1026" s="6" t="n">
        <f aca="false">C1026-B1026</f>
        <v>61</v>
      </c>
      <c r="E1026" s="7" t="n">
        <f aca="false">D1026*100/B1026</f>
        <v>108.928571428571</v>
      </c>
      <c r="F1026" s="6" t="n">
        <v>59</v>
      </c>
      <c r="G1026" s="6" t="n">
        <v>126</v>
      </c>
      <c r="H1026" s="6" t="n">
        <f aca="false">G1026-F1026</f>
        <v>67</v>
      </c>
      <c r="I1026" s="8" t="n">
        <f aca="false">(G1026-F1026)*100/F1026</f>
        <v>113.559322033898</v>
      </c>
    </row>
    <row r="1027" customFormat="false" ht="12.75" hidden="false" customHeight="false" outlineLevel="0" collapsed="false">
      <c r="A1027" s="9" t="s">
        <v>15</v>
      </c>
      <c r="B1027" s="6" t="n">
        <v>3389</v>
      </c>
      <c r="C1027" s="6" t="n">
        <v>3470</v>
      </c>
      <c r="D1027" s="6" t="n">
        <f aca="false">C1027-B1027</f>
        <v>81</v>
      </c>
      <c r="E1027" s="7" t="n">
        <f aca="false">D1027*100/B1027</f>
        <v>2.39008557096489</v>
      </c>
      <c r="F1027" s="6" t="n">
        <v>4119</v>
      </c>
      <c r="G1027" s="6" t="n">
        <v>4209</v>
      </c>
      <c r="H1027" s="6" t="n">
        <f aca="false">G1027-F1027</f>
        <v>90</v>
      </c>
      <c r="I1027" s="8" t="n">
        <f aca="false">(G1027-F1027)*100/F1027</f>
        <v>2.1849963583394</v>
      </c>
    </row>
    <row r="1028" customFormat="false" ht="12.75" hidden="false" customHeight="false" outlineLevel="0" collapsed="false">
      <c r="A1028" s="9" t="s">
        <v>10</v>
      </c>
      <c r="B1028" s="6" t="n">
        <v>146</v>
      </c>
      <c r="C1028" s="6" t="n">
        <v>146</v>
      </c>
      <c r="D1028" s="6" t="n">
        <f aca="false">C1028-B1028</f>
        <v>0</v>
      </c>
      <c r="E1028" s="7" t="n">
        <f aca="false">D1028*100/B1028</f>
        <v>0</v>
      </c>
      <c r="F1028" s="6" t="n">
        <v>152</v>
      </c>
      <c r="G1028" s="6" t="n">
        <v>152</v>
      </c>
      <c r="H1028" s="6" t="n">
        <f aca="false">G1028-F1028</f>
        <v>0</v>
      </c>
      <c r="I1028" s="8" t="n">
        <f aca="false">(G1028-F1028)*100/F1028</f>
        <v>0</v>
      </c>
    </row>
    <row r="1029" customFormat="false" ht="12.75" hidden="false" customHeight="false" outlineLevel="0" collapsed="false">
      <c r="A1029" s="9" t="s">
        <v>11</v>
      </c>
      <c r="B1029" s="6" t="n">
        <v>245</v>
      </c>
      <c r="C1029" s="6" t="n">
        <v>250</v>
      </c>
      <c r="D1029" s="6" t="n">
        <f aca="false">C1029-B1029</f>
        <v>5</v>
      </c>
      <c r="E1029" s="7" t="n">
        <f aca="false">D1029*100/B1029</f>
        <v>2.04081632653061</v>
      </c>
      <c r="F1029" s="6" t="n">
        <v>295</v>
      </c>
      <c r="G1029" s="6" t="n">
        <v>305</v>
      </c>
      <c r="H1029" s="6" t="n">
        <f aca="false">G1029-F1029</f>
        <v>10</v>
      </c>
      <c r="I1029" s="8" t="n">
        <f aca="false">(G1029-F1029)*100/F1029</f>
        <v>3.38983050847458</v>
      </c>
    </row>
    <row r="1030" customFormat="false" ht="12.75" hidden="false" customHeight="false" outlineLevel="0" collapsed="false">
      <c r="A1030" s="9" t="s">
        <v>12</v>
      </c>
      <c r="B1030" s="6" t="n">
        <v>2347</v>
      </c>
      <c r="C1030" s="6" t="n">
        <v>2388</v>
      </c>
      <c r="D1030" s="6" t="n">
        <f aca="false">C1030-B1030</f>
        <v>41</v>
      </c>
      <c r="E1030" s="7" t="n">
        <f aca="false">D1030*100/B1030</f>
        <v>1.74691095014913</v>
      </c>
      <c r="F1030" s="6" t="n">
        <v>2880</v>
      </c>
      <c r="G1030" s="6" t="n">
        <v>2923</v>
      </c>
      <c r="H1030" s="6" t="n">
        <f aca="false">G1030-F1030</f>
        <v>43</v>
      </c>
      <c r="I1030" s="8" t="n">
        <f aca="false">(G1030-F1030)*100/F1030</f>
        <v>1.49305555555556</v>
      </c>
    </row>
    <row r="1031" customFormat="false" ht="12.75" hidden="false" customHeight="false" outlineLevel="0" collapsed="false">
      <c r="A1031" s="9" t="s">
        <v>13</v>
      </c>
      <c r="B1031" s="6" t="n">
        <v>628</v>
      </c>
      <c r="C1031" s="6" t="n">
        <v>643</v>
      </c>
      <c r="D1031" s="6" t="n">
        <f aca="false">C1031-B1031</f>
        <v>15</v>
      </c>
      <c r="E1031" s="7" t="n">
        <f aca="false">D1031*100/B1031</f>
        <v>2.38853503184713</v>
      </c>
      <c r="F1031" s="6" t="n">
        <v>765</v>
      </c>
      <c r="G1031" s="6" t="n">
        <v>783</v>
      </c>
      <c r="H1031" s="6" t="n">
        <f aca="false">G1031-F1031</f>
        <v>18</v>
      </c>
      <c r="I1031" s="8" t="n">
        <f aca="false">(G1031-F1031)*100/F1031</f>
        <v>2.35294117647059</v>
      </c>
    </row>
    <row r="1032" customFormat="false" ht="12.75" hidden="false" customHeight="false" outlineLevel="0" collapsed="false">
      <c r="A1032" s="9" t="s">
        <v>14</v>
      </c>
      <c r="B1032" s="6" t="n">
        <v>23</v>
      </c>
      <c r="C1032" s="6" t="n">
        <v>43</v>
      </c>
      <c r="D1032" s="6" t="n">
        <f aca="false">C1032-B1032</f>
        <v>20</v>
      </c>
      <c r="E1032" s="7" t="n">
        <f aca="false">D1032*100/B1032</f>
        <v>86.9565217391304</v>
      </c>
      <c r="F1032" s="6" t="n">
        <v>27</v>
      </c>
      <c r="G1032" s="6" t="n">
        <v>46</v>
      </c>
      <c r="H1032" s="6" t="n">
        <f aca="false">G1032-F1032</f>
        <v>19</v>
      </c>
      <c r="I1032" s="8" t="n">
        <f aca="false">(G1032-F1032)*100/F1032</f>
        <v>70.3703703703704</v>
      </c>
    </row>
    <row r="1033" customFormat="false" ht="12.75" hidden="false" customHeight="false" outlineLevel="0" collapsed="false">
      <c r="A1033" s="9" t="s">
        <v>94</v>
      </c>
      <c r="B1033" s="6" t="n">
        <v>8440</v>
      </c>
      <c r="C1033" s="6" t="n">
        <v>8624</v>
      </c>
      <c r="D1033" s="6" t="n">
        <f aca="false">C1033-B1033</f>
        <v>184</v>
      </c>
      <c r="E1033" s="7" t="n">
        <f aca="false">D1033*100/B1033</f>
        <v>2.18009478672986</v>
      </c>
      <c r="F1033" s="6" t="n">
        <v>7368</v>
      </c>
      <c r="G1033" s="6" t="n">
        <v>7530</v>
      </c>
      <c r="H1033" s="6" t="n">
        <f aca="false">G1033-F1033</f>
        <v>162</v>
      </c>
      <c r="I1033" s="8" t="n">
        <f aca="false">(G1033-F1033)*100/F1033</f>
        <v>2.19869706840391</v>
      </c>
    </row>
    <row r="1034" customFormat="false" ht="12.75" hidden="false" customHeight="false" outlineLevel="0" collapsed="false">
      <c r="A1034" s="9" t="s">
        <v>9</v>
      </c>
      <c r="B1034" s="6" t="n">
        <v>4554</v>
      </c>
      <c r="C1034" s="6" t="n">
        <v>4676</v>
      </c>
      <c r="D1034" s="6" t="n">
        <f aca="false">C1034-B1034</f>
        <v>122</v>
      </c>
      <c r="E1034" s="7" t="n">
        <f aca="false">D1034*100/B1034</f>
        <v>2.67896354852877</v>
      </c>
      <c r="F1034" s="6" t="n">
        <v>3919</v>
      </c>
      <c r="G1034" s="6" t="n">
        <v>4022</v>
      </c>
      <c r="H1034" s="6" t="n">
        <f aca="false">G1034-F1034</f>
        <v>103</v>
      </c>
      <c r="I1034" s="8" t="n">
        <f aca="false">(G1034-F1034)*100/F1034</f>
        <v>2.62822148507272</v>
      </c>
    </row>
    <row r="1035" customFormat="false" ht="12.75" hidden="false" customHeight="false" outlineLevel="0" collapsed="false">
      <c r="A1035" s="9" t="s">
        <v>10</v>
      </c>
      <c r="B1035" s="6" t="n">
        <v>134</v>
      </c>
      <c r="C1035" s="6" t="n">
        <v>141</v>
      </c>
      <c r="D1035" s="6" t="n">
        <f aca="false">C1035-B1035</f>
        <v>7</v>
      </c>
      <c r="E1035" s="7" t="n">
        <f aca="false">D1035*100/B1035</f>
        <v>5.22388059701493</v>
      </c>
      <c r="F1035" s="6" t="n">
        <v>120</v>
      </c>
      <c r="G1035" s="6" t="n">
        <v>125</v>
      </c>
      <c r="H1035" s="6" t="n">
        <f aca="false">G1035-F1035</f>
        <v>5</v>
      </c>
      <c r="I1035" s="8" t="n">
        <f aca="false">(G1035-F1035)*100/F1035</f>
        <v>4.16666666666667</v>
      </c>
    </row>
    <row r="1036" customFormat="false" ht="12.75" hidden="false" customHeight="false" outlineLevel="0" collapsed="false">
      <c r="A1036" s="9" t="s">
        <v>11</v>
      </c>
      <c r="B1036" s="6" t="n">
        <v>358</v>
      </c>
      <c r="C1036" s="6" t="n">
        <v>361</v>
      </c>
      <c r="D1036" s="6" t="n">
        <f aca="false">C1036-B1036</f>
        <v>3</v>
      </c>
      <c r="E1036" s="7" t="n">
        <f aca="false">D1036*100/B1036</f>
        <v>0.837988826815643</v>
      </c>
      <c r="F1036" s="6" t="n">
        <v>289</v>
      </c>
      <c r="G1036" s="6" t="n">
        <v>290</v>
      </c>
      <c r="H1036" s="6" t="n">
        <f aca="false">G1036-F1036</f>
        <v>1</v>
      </c>
      <c r="I1036" s="8" t="n">
        <f aca="false">(G1036-F1036)*100/F1036</f>
        <v>0.346020761245675</v>
      </c>
    </row>
    <row r="1037" customFormat="false" ht="12.75" hidden="false" customHeight="false" outlineLevel="0" collapsed="false">
      <c r="A1037" s="9" t="s">
        <v>12</v>
      </c>
      <c r="B1037" s="6" t="n">
        <v>3252</v>
      </c>
      <c r="C1037" s="6" t="n">
        <v>3282</v>
      </c>
      <c r="D1037" s="6" t="n">
        <f aca="false">C1037-B1037</f>
        <v>30</v>
      </c>
      <c r="E1037" s="7" t="n">
        <f aca="false">D1037*100/B1037</f>
        <v>0.922509225092251</v>
      </c>
      <c r="F1037" s="6" t="n">
        <v>2708</v>
      </c>
      <c r="G1037" s="6" t="n">
        <v>2724</v>
      </c>
      <c r="H1037" s="6" t="n">
        <f aca="false">G1037-F1037</f>
        <v>16</v>
      </c>
      <c r="I1037" s="8" t="n">
        <f aca="false">(G1037-F1037)*100/F1037</f>
        <v>0.590841949778434</v>
      </c>
    </row>
    <row r="1038" customFormat="false" ht="12.75" hidden="false" customHeight="false" outlineLevel="0" collapsed="false">
      <c r="A1038" s="9" t="s">
        <v>13</v>
      </c>
      <c r="B1038" s="6" t="n">
        <v>764</v>
      </c>
      <c r="C1038" s="6" t="n">
        <v>792</v>
      </c>
      <c r="D1038" s="6" t="n">
        <f aca="false">C1038-B1038</f>
        <v>28</v>
      </c>
      <c r="E1038" s="7" t="n">
        <f aca="false">D1038*100/B1038</f>
        <v>3.66492146596859</v>
      </c>
      <c r="F1038" s="6" t="n">
        <v>754</v>
      </c>
      <c r="G1038" s="6" t="n">
        <v>786</v>
      </c>
      <c r="H1038" s="6" t="n">
        <f aca="false">G1038-F1038</f>
        <v>32</v>
      </c>
      <c r="I1038" s="8" t="n">
        <f aca="false">(G1038-F1038)*100/F1038</f>
        <v>4.24403183023873</v>
      </c>
    </row>
    <row r="1039" customFormat="false" ht="12.75" hidden="false" customHeight="false" outlineLevel="0" collapsed="false">
      <c r="A1039" s="9" t="s">
        <v>14</v>
      </c>
      <c r="B1039" s="6" t="n">
        <v>46</v>
      </c>
      <c r="C1039" s="6" t="n">
        <v>100</v>
      </c>
      <c r="D1039" s="6" t="n">
        <f aca="false">C1039-B1039</f>
        <v>54</v>
      </c>
      <c r="E1039" s="7" t="n">
        <f aca="false">D1039*100/B1039</f>
        <v>117.391304347826</v>
      </c>
      <c r="F1039" s="6" t="n">
        <v>48</v>
      </c>
      <c r="G1039" s="6" t="n">
        <v>97</v>
      </c>
      <c r="H1039" s="6" t="n">
        <f aca="false">G1039-F1039</f>
        <v>49</v>
      </c>
      <c r="I1039" s="8" t="n">
        <f aca="false">(G1039-F1039)*100/F1039</f>
        <v>102.083333333333</v>
      </c>
    </row>
    <row r="1040" customFormat="false" ht="12.75" hidden="false" customHeight="false" outlineLevel="0" collapsed="false">
      <c r="A1040" s="9" t="s">
        <v>15</v>
      </c>
      <c r="B1040" s="6" t="n">
        <v>3886</v>
      </c>
      <c r="C1040" s="6" t="n">
        <v>3948</v>
      </c>
      <c r="D1040" s="6" t="n">
        <f aca="false">C1040-B1040</f>
        <v>62</v>
      </c>
      <c r="E1040" s="7" t="n">
        <f aca="false">D1040*100/B1040</f>
        <v>1.59547092125579</v>
      </c>
      <c r="F1040" s="6" t="n">
        <v>3449</v>
      </c>
      <c r="G1040" s="6" t="n">
        <v>3508</v>
      </c>
      <c r="H1040" s="6" t="n">
        <f aca="false">G1040-F1040</f>
        <v>59</v>
      </c>
      <c r="I1040" s="8" t="n">
        <f aca="false">(G1040-F1040)*100/F1040</f>
        <v>1.71064076543926</v>
      </c>
    </row>
    <row r="1041" customFormat="false" ht="12.75" hidden="false" customHeight="false" outlineLevel="0" collapsed="false">
      <c r="A1041" s="9" t="s">
        <v>10</v>
      </c>
      <c r="B1041" s="6" t="n">
        <v>133</v>
      </c>
      <c r="C1041" s="6" t="n">
        <v>135</v>
      </c>
      <c r="D1041" s="6" t="n">
        <f aca="false">C1041-B1041</f>
        <v>2</v>
      </c>
      <c r="E1041" s="7" t="n">
        <f aca="false">D1041*100/B1041</f>
        <v>1.50375939849624</v>
      </c>
      <c r="F1041" s="6" t="n">
        <v>117</v>
      </c>
      <c r="G1041" s="6" t="n">
        <v>118</v>
      </c>
      <c r="H1041" s="6" t="n">
        <f aca="false">G1041-F1041</f>
        <v>1</v>
      </c>
      <c r="I1041" s="8" t="n">
        <f aca="false">(G1041-F1041)*100/F1041</f>
        <v>0.854700854700855</v>
      </c>
    </row>
    <row r="1042" customFormat="false" ht="12.75" hidden="false" customHeight="false" outlineLevel="0" collapsed="false">
      <c r="A1042" s="9" t="s">
        <v>11</v>
      </c>
      <c r="B1042" s="6" t="n">
        <v>281</v>
      </c>
      <c r="C1042" s="6" t="n">
        <v>290</v>
      </c>
      <c r="D1042" s="6" t="n">
        <f aca="false">C1042-B1042</f>
        <v>9</v>
      </c>
      <c r="E1042" s="7" t="n">
        <f aca="false">D1042*100/B1042</f>
        <v>3.20284697508897</v>
      </c>
      <c r="F1042" s="6" t="n">
        <v>228</v>
      </c>
      <c r="G1042" s="6" t="n">
        <v>232</v>
      </c>
      <c r="H1042" s="6" t="n">
        <f aca="false">G1042-F1042</f>
        <v>4</v>
      </c>
      <c r="I1042" s="8" t="n">
        <f aca="false">(G1042-F1042)*100/F1042</f>
        <v>1.75438596491228</v>
      </c>
    </row>
    <row r="1043" customFormat="false" ht="12.75" hidden="false" customHeight="false" outlineLevel="0" collapsed="false">
      <c r="A1043" s="9" t="s">
        <v>12</v>
      </c>
      <c r="B1043" s="6" t="n">
        <v>2844</v>
      </c>
      <c r="C1043" s="6" t="n">
        <v>2864</v>
      </c>
      <c r="D1043" s="6" t="n">
        <f aca="false">C1043-B1043</f>
        <v>20</v>
      </c>
      <c r="E1043" s="7" t="n">
        <f aca="false">D1043*100/B1043</f>
        <v>0.70323488045007</v>
      </c>
      <c r="F1043" s="6" t="n">
        <v>2471</v>
      </c>
      <c r="G1043" s="6" t="n">
        <v>2488</v>
      </c>
      <c r="H1043" s="6" t="n">
        <f aca="false">G1043-F1043</f>
        <v>17</v>
      </c>
      <c r="I1043" s="8" t="n">
        <f aca="false">(G1043-F1043)*100/F1043</f>
        <v>0.687980574666127</v>
      </c>
    </row>
    <row r="1044" customFormat="false" ht="12.75" hidden="false" customHeight="false" outlineLevel="0" collapsed="false">
      <c r="A1044" s="9" t="s">
        <v>13</v>
      </c>
      <c r="B1044" s="6" t="n">
        <v>607</v>
      </c>
      <c r="C1044" s="6" t="n">
        <v>619</v>
      </c>
      <c r="D1044" s="6" t="n">
        <f aca="false">C1044-B1044</f>
        <v>12</v>
      </c>
      <c r="E1044" s="7" t="n">
        <f aca="false">D1044*100/B1044</f>
        <v>1.97693574958814</v>
      </c>
      <c r="F1044" s="6" t="n">
        <v>613</v>
      </c>
      <c r="G1044" s="6" t="n">
        <v>626</v>
      </c>
      <c r="H1044" s="6" t="n">
        <f aca="false">G1044-F1044</f>
        <v>13</v>
      </c>
      <c r="I1044" s="8" t="n">
        <f aca="false">(G1044-F1044)*100/F1044</f>
        <v>2.12071778140294</v>
      </c>
    </row>
    <row r="1045" customFormat="false" ht="12.75" hidden="false" customHeight="false" outlineLevel="0" collapsed="false">
      <c r="A1045" s="9" t="s">
        <v>14</v>
      </c>
      <c r="B1045" s="6" t="n">
        <v>21</v>
      </c>
      <c r="C1045" s="6" t="n">
        <v>40</v>
      </c>
      <c r="D1045" s="6" t="n">
        <f aca="false">C1045-B1045</f>
        <v>19</v>
      </c>
      <c r="E1045" s="7" t="n">
        <f aca="false">D1045*100/B1045</f>
        <v>90.4761904761905</v>
      </c>
      <c r="F1045" s="6" t="n">
        <v>20</v>
      </c>
      <c r="G1045" s="6" t="n">
        <v>44</v>
      </c>
      <c r="H1045" s="6" t="n">
        <f aca="false">G1045-F1045</f>
        <v>24</v>
      </c>
      <c r="I1045" s="8" t="n">
        <f aca="false">(G1045-F1045)*100/F1045</f>
        <v>120</v>
      </c>
    </row>
    <row r="1046" customFormat="false" ht="12.75" hidden="false" customHeight="false" outlineLevel="0" collapsed="false">
      <c r="A1046" s="9" t="s">
        <v>95</v>
      </c>
      <c r="B1046" s="6" t="n">
        <v>4726</v>
      </c>
      <c r="C1046" s="6" t="n">
        <v>4837</v>
      </c>
      <c r="D1046" s="6" t="n">
        <f aca="false">C1046-B1046</f>
        <v>111</v>
      </c>
      <c r="E1046" s="7" t="n">
        <f aca="false">D1046*100/B1046</f>
        <v>2.34870926787981</v>
      </c>
      <c r="F1046" s="6" t="n">
        <v>4278</v>
      </c>
      <c r="G1046" s="6" t="n">
        <v>4384</v>
      </c>
      <c r="H1046" s="6" t="n">
        <f aca="false">G1046-F1046</f>
        <v>106</v>
      </c>
      <c r="I1046" s="8" t="n">
        <f aca="false">(G1046-F1046)*100/F1046</f>
        <v>2.47779336138382</v>
      </c>
    </row>
    <row r="1047" customFormat="false" ht="12.75" hidden="false" customHeight="false" outlineLevel="0" collapsed="false">
      <c r="A1047" s="9" t="s">
        <v>9</v>
      </c>
      <c r="B1047" s="6" t="n">
        <v>2714</v>
      </c>
      <c r="C1047" s="6" t="n">
        <v>2783</v>
      </c>
      <c r="D1047" s="6" t="n">
        <f aca="false">C1047-B1047</f>
        <v>69</v>
      </c>
      <c r="E1047" s="7" t="n">
        <f aca="false">D1047*100/B1047</f>
        <v>2.54237288135593</v>
      </c>
      <c r="F1047" s="6" t="n">
        <v>2332</v>
      </c>
      <c r="G1047" s="6" t="n">
        <v>2398</v>
      </c>
      <c r="H1047" s="6" t="n">
        <f aca="false">G1047-F1047</f>
        <v>66</v>
      </c>
      <c r="I1047" s="8" t="n">
        <f aca="false">(G1047-F1047)*100/F1047</f>
        <v>2.83018867924528</v>
      </c>
    </row>
    <row r="1048" customFormat="false" ht="12.75" hidden="false" customHeight="false" outlineLevel="0" collapsed="false">
      <c r="A1048" s="9" t="s">
        <v>10</v>
      </c>
      <c r="B1048" s="6" t="n">
        <v>64</v>
      </c>
      <c r="C1048" s="6" t="n">
        <v>68</v>
      </c>
      <c r="D1048" s="6" t="n">
        <f aca="false">C1048-B1048</f>
        <v>4</v>
      </c>
      <c r="E1048" s="7" t="n">
        <f aca="false">D1048*100/B1048</f>
        <v>6.25</v>
      </c>
      <c r="F1048" s="6" t="n">
        <v>51</v>
      </c>
      <c r="G1048" s="6" t="n">
        <v>56</v>
      </c>
      <c r="H1048" s="6" t="n">
        <f aca="false">G1048-F1048</f>
        <v>5</v>
      </c>
      <c r="I1048" s="8" t="n">
        <f aca="false">(G1048-F1048)*100/F1048</f>
        <v>9.80392156862745</v>
      </c>
    </row>
    <row r="1049" customFormat="false" ht="12.75" hidden="false" customHeight="false" outlineLevel="0" collapsed="false">
      <c r="A1049" s="9" t="s">
        <v>11</v>
      </c>
      <c r="B1049" s="6" t="n">
        <v>217</v>
      </c>
      <c r="C1049" s="6" t="n">
        <v>220</v>
      </c>
      <c r="D1049" s="6" t="n">
        <f aca="false">C1049-B1049</f>
        <v>3</v>
      </c>
      <c r="E1049" s="7" t="n">
        <f aca="false">D1049*100/B1049</f>
        <v>1.38248847926267</v>
      </c>
      <c r="F1049" s="6" t="n">
        <v>183</v>
      </c>
      <c r="G1049" s="6" t="n">
        <v>186</v>
      </c>
      <c r="H1049" s="6" t="n">
        <f aca="false">G1049-F1049</f>
        <v>3</v>
      </c>
      <c r="I1049" s="8" t="n">
        <f aca="false">(G1049-F1049)*100/F1049</f>
        <v>1.63934426229508</v>
      </c>
    </row>
    <row r="1050" customFormat="false" ht="12.75" hidden="false" customHeight="false" outlineLevel="0" collapsed="false">
      <c r="A1050" s="9" t="s">
        <v>12</v>
      </c>
      <c r="B1050" s="6" t="n">
        <v>1846</v>
      </c>
      <c r="C1050" s="6" t="n">
        <v>1864</v>
      </c>
      <c r="D1050" s="6" t="n">
        <f aca="false">C1050-B1050</f>
        <v>18</v>
      </c>
      <c r="E1050" s="7" t="n">
        <f aca="false">D1050*100/B1050</f>
        <v>0.975081256771398</v>
      </c>
      <c r="F1050" s="6" t="n">
        <v>1536</v>
      </c>
      <c r="G1050" s="6" t="n">
        <v>1551</v>
      </c>
      <c r="H1050" s="6" t="n">
        <f aca="false">G1050-F1050</f>
        <v>15</v>
      </c>
      <c r="I1050" s="8" t="n">
        <f aca="false">(G1050-F1050)*100/F1050</f>
        <v>0.9765625</v>
      </c>
    </row>
    <row r="1051" customFormat="false" ht="12.75" hidden="false" customHeight="false" outlineLevel="0" collapsed="false">
      <c r="A1051" s="9" t="s">
        <v>13</v>
      </c>
      <c r="B1051" s="6" t="n">
        <v>547</v>
      </c>
      <c r="C1051" s="6" t="n">
        <v>568</v>
      </c>
      <c r="D1051" s="6" t="n">
        <f aca="false">C1051-B1051</f>
        <v>21</v>
      </c>
      <c r="E1051" s="7" t="n">
        <f aca="false">D1051*100/B1051</f>
        <v>3.83912248628885</v>
      </c>
      <c r="F1051" s="6" t="n">
        <v>522</v>
      </c>
      <c r="G1051" s="6" t="n">
        <v>539</v>
      </c>
      <c r="H1051" s="6" t="n">
        <f aca="false">G1051-F1051</f>
        <v>17</v>
      </c>
      <c r="I1051" s="8" t="n">
        <f aca="false">(G1051-F1051)*100/F1051</f>
        <v>3.25670498084291</v>
      </c>
    </row>
    <row r="1052" customFormat="false" ht="12.75" hidden="false" customHeight="false" outlineLevel="0" collapsed="false">
      <c r="A1052" s="9" t="s">
        <v>14</v>
      </c>
      <c r="B1052" s="6" t="n">
        <v>40</v>
      </c>
      <c r="C1052" s="6" t="n">
        <v>63</v>
      </c>
      <c r="D1052" s="6" t="n">
        <f aca="false">C1052-B1052</f>
        <v>23</v>
      </c>
      <c r="E1052" s="7" t="n">
        <f aca="false">D1052*100/B1052</f>
        <v>57.5</v>
      </c>
      <c r="F1052" s="6" t="n">
        <v>40</v>
      </c>
      <c r="G1052" s="6" t="n">
        <v>66</v>
      </c>
      <c r="H1052" s="6" t="n">
        <f aca="false">G1052-F1052</f>
        <v>26</v>
      </c>
      <c r="I1052" s="8" t="n">
        <f aca="false">(G1052-F1052)*100/F1052</f>
        <v>65</v>
      </c>
    </row>
    <row r="1053" customFormat="false" ht="12.75" hidden="false" customHeight="false" outlineLevel="0" collapsed="false">
      <c r="A1053" s="9" t="s">
        <v>15</v>
      </c>
      <c r="B1053" s="6" t="n">
        <v>2012</v>
      </c>
      <c r="C1053" s="6" t="n">
        <v>2054</v>
      </c>
      <c r="D1053" s="6" t="n">
        <f aca="false">C1053-B1053</f>
        <v>42</v>
      </c>
      <c r="E1053" s="7" t="n">
        <f aca="false">D1053*100/B1053</f>
        <v>2.08747514910537</v>
      </c>
      <c r="F1053" s="6" t="n">
        <v>1946</v>
      </c>
      <c r="G1053" s="6" t="n">
        <v>1986</v>
      </c>
      <c r="H1053" s="6" t="n">
        <f aca="false">G1053-F1053</f>
        <v>40</v>
      </c>
      <c r="I1053" s="8" t="n">
        <f aca="false">(G1053-F1053)*100/F1053</f>
        <v>2.05549845837616</v>
      </c>
    </row>
    <row r="1054" customFormat="false" ht="12.75" hidden="false" customHeight="false" outlineLevel="0" collapsed="false">
      <c r="A1054" s="9" t="s">
        <v>10</v>
      </c>
      <c r="B1054" s="6" t="n">
        <v>44</v>
      </c>
      <c r="C1054" s="6" t="n">
        <v>44</v>
      </c>
      <c r="D1054" s="6" t="n">
        <f aca="false">C1054-B1054</f>
        <v>0</v>
      </c>
      <c r="E1054" s="7" t="n">
        <f aca="false">D1054*100/B1054</f>
        <v>0</v>
      </c>
      <c r="F1054" s="6" t="n">
        <v>45</v>
      </c>
      <c r="G1054" s="6" t="n">
        <v>45</v>
      </c>
      <c r="H1054" s="6" t="n">
        <f aca="false">G1054-F1054</f>
        <v>0</v>
      </c>
      <c r="I1054" s="8" t="n">
        <f aca="false">(G1054-F1054)*100/F1054</f>
        <v>0</v>
      </c>
    </row>
    <row r="1055" customFormat="false" ht="12.75" hidden="false" customHeight="false" outlineLevel="0" collapsed="false">
      <c r="A1055" s="9" t="s">
        <v>11</v>
      </c>
      <c r="B1055" s="6" t="n">
        <v>150</v>
      </c>
      <c r="C1055" s="6" t="n">
        <v>158</v>
      </c>
      <c r="D1055" s="6" t="n">
        <f aca="false">C1055-B1055</f>
        <v>8</v>
      </c>
      <c r="E1055" s="7" t="n">
        <f aca="false">D1055*100/B1055</f>
        <v>5.33333333333333</v>
      </c>
      <c r="F1055" s="6" t="n">
        <v>144</v>
      </c>
      <c r="G1055" s="6" t="n">
        <v>151</v>
      </c>
      <c r="H1055" s="6" t="n">
        <f aca="false">G1055-F1055</f>
        <v>7</v>
      </c>
      <c r="I1055" s="8" t="n">
        <f aca="false">(G1055-F1055)*100/F1055</f>
        <v>4.86111111111111</v>
      </c>
    </row>
    <row r="1056" customFormat="false" ht="12.75" hidden="false" customHeight="false" outlineLevel="0" collapsed="false">
      <c r="A1056" s="9" t="s">
        <v>12</v>
      </c>
      <c r="B1056" s="6" t="n">
        <v>1390</v>
      </c>
      <c r="C1056" s="6" t="n">
        <v>1403</v>
      </c>
      <c r="D1056" s="6" t="n">
        <f aca="false">C1056-B1056</f>
        <v>13</v>
      </c>
      <c r="E1056" s="7" t="n">
        <f aca="false">D1056*100/B1056</f>
        <v>0.935251798561151</v>
      </c>
      <c r="F1056" s="6" t="n">
        <v>1328</v>
      </c>
      <c r="G1056" s="6" t="n">
        <v>1343</v>
      </c>
      <c r="H1056" s="6" t="n">
        <f aca="false">G1056-F1056</f>
        <v>15</v>
      </c>
      <c r="I1056" s="8" t="n">
        <f aca="false">(G1056-F1056)*100/F1056</f>
        <v>1.12951807228916</v>
      </c>
    </row>
    <row r="1057" customFormat="false" ht="12.75" hidden="false" customHeight="false" outlineLevel="0" collapsed="false">
      <c r="A1057" s="9" t="s">
        <v>13</v>
      </c>
      <c r="B1057" s="6" t="n">
        <v>409</v>
      </c>
      <c r="C1057" s="6" t="n">
        <v>421</v>
      </c>
      <c r="D1057" s="6" t="n">
        <f aca="false">C1057-B1057</f>
        <v>12</v>
      </c>
      <c r="E1057" s="7" t="n">
        <f aca="false">D1057*100/B1057</f>
        <v>2.93398533007335</v>
      </c>
      <c r="F1057" s="6" t="n">
        <v>409</v>
      </c>
      <c r="G1057" s="6" t="n">
        <v>421</v>
      </c>
      <c r="H1057" s="6" t="n">
        <f aca="false">G1057-F1057</f>
        <v>12</v>
      </c>
      <c r="I1057" s="8" t="n">
        <f aca="false">(G1057-F1057)*100/F1057</f>
        <v>2.93398533007335</v>
      </c>
    </row>
    <row r="1058" customFormat="false" ht="12.75" hidden="false" customHeight="false" outlineLevel="0" collapsed="false">
      <c r="A1058" s="9" t="s">
        <v>14</v>
      </c>
      <c r="B1058" s="6" t="n">
        <v>19</v>
      </c>
      <c r="C1058" s="6" t="n">
        <v>28</v>
      </c>
      <c r="D1058" s="6" t="n">
        <f aca="false">C1058-B1058</f>
        <v>9</v>
      </c>
      <c r="E1058" s="7" t="n">
        <f aca="false">D1058*100/B1058</f>
        <v>47.3684210526316</v>
      </c>
      <c r="F1058" s="6" t="n">
        <v>20</v>
      </c>
      <c r="G1058" s="6" t="n">
        <v>26</v>
      </c>
      <c r="H1058" s="6" t="n">
        <f aca="false">G1058-F1058</f>
        <v>6</v>
      </c>
      <c r="I1058" s="8" t="n">
        <f aca="false">(G1058-F1058)*100/F1058</f>
        <v>30</v>
      </c>
    </row>
    <row r="1059" customFormat="false" ht="12.75" hidden="false" customHeight="false" outlineLevel="0" collapsed="false">
      <c r="A1059" s="9" t="s">
        <v>96</v>
      </c>
      <c r="B1059" s="6" t="n">
        <v>38776</v>
      </c>
      <c r="C1059" s="6" t="n">
        <v>39497</v>
      </c>
      <c r="D1059" s="6" t="n">
        <f aca="false">C1059-B1059</f>
        <v>721</v>
      </c>
      <c r="E1059" s="7" t="n">
        <f aca="false">D1059*100/B1059</f>
        <v>1.85939756550444</v>
      </c>
      <c r="F1059" s="6" t="n">
        <v>36421</v>
      </c>
      <c r="G1059" s="6" t="n">
        <v>37118</v>
      </c>
      <c r="H1059" s="6" t="n">
        <f aca="false">G1059-F1059</f>
        <v>697</v>
      </c>
      <c r="I1059" s="8" t="n">
        <f aca="false">(G1059-F1059)*100/F1059</f>
        <v>1.91373108920678</v>
      </c>
    </row>
    <row r="1060" customFormat="false" ht="12.75" hidden="false" customHeight="false" outlineLevel="0" collapsed="false">
      <c r="A1060" s="9" t="s">
        <v>9</v>
      </c>
      <c r="B1060" s="6" t="n">
        <v>20227</v>
      </c>
      <c r="C1060" s="6" t="n">
        <v>20638</v>
      </c>
      <c r="D1060" s="6" t="n">
        <f aca="false">C1060-B1060</f>
        <v>411</v>
      </c>
      <c r="E1060" s="7" t="n">
        <f aca="false">D1060*100/B1060</f>
        <v>2.03193750926979</v>
      </c>
      <c r="F1060" s="6" t="n">
        <v>18994</v>
      </c>
      <c r="G1060" s="6" t="n">
        <v>19381</v>
      </c>
      <c r="H1060" s="6" t="n">
        <f aca="false">G1060-F1060</f>
        <v>387</v>
      </c>
      <c r="I1060" s="8" t="n">
        <f aca="false">(G1060-F1060)*100/F1060</f>
        <v>2.03748552174371</v>
      </c>
    </row>
    <row r="1061" customFormat="false" ht="12.75" hidden="false" customHeight="false" outlineLevel="0" collapsed="false">
      <c r="A1061" s="9" t="s">
        <v>10</v>
      </c>
      <c r="B1061" s="6" t="n">
        <v>366</v>
      </c>
      <c r="C1061" s="6" t="n">
        <v>377</v>
      </c>
      <c r="D1061" s="6" t="n">
        <f aca="false">C1061-B1061</f>
        <v>11</v>
      </c>
      <c r="E1061" s="7" t="n">
        <f aca="false">D1061*100/B1061</f>
        <v>3.00546448087432</v>
      </c>
      <c r="F1061" s="6" t="n">
        <v>366</v>
      </c>
      <c r="G1061" s="6" t="n">
        <v>374</v>
      </c>
      <c r="H1061" s="6" t="n">
        <f aca="false">G1061-F1061</f>
        <v>8</v>
      </c>
      <c r="I1061" s="8" t="n">
        <f aca="false">(G1061-F1061)*100/F1061</f>
        <v>2.18579234972678</v>
      </c>
    </row>
    <row r="1062" customFormat="false" ht="12.75" hidden="false" customHeight="false" outlineLevel="0" collapsed="false">
      <c r="A1062" s="9" t="s">
        <v>11</v>
      </c>
      <c r="B1062" s="6" t="n">
        <v>1732</v>
      </c>
      <c r="C1062" s="6" t="n">
        <v>1759</v>
      </c>
      <c r="D1062" s="6" t="n">
        <f aca="false">C1062-B1062</f>
        <v>27</v>
      </c>
      <c r="E1062" s="7" t="n">
        <f aca="false">D1062*100/B1062</f>
        <v>1.55889145496536</v>
      </c>
      <c r="F1062" s="6" t="n">
        <v>1749</v>
      </c>
      <c r="G1062" s="6" t="n">
        <v>1792</v>
      </c>
      <c r="H1062" s="6" t="n">
        <f aca="false">G1062-F1062</f>
        <v>43</v>
      </c>
      <c r="I1062" s="8" t="n">
        <f aca="false">(G1062-F1062)*100/F1062</f>
        <v>2.45854774156661</v>
      </c>
    </row>
    <row r="1063" customFormat="false" ht="12.75" hidden="false" customHeight="false" outlineLevel="0" collapsed="false">
      <c r="A1063" s="9" t="s">
        <v>12</v>
      </c>
      <c r="B1063" s="6" t="n">
        <v>13826</v>
      </c>
      <c r="C1063" s="6" t="n">
        <v>13894</v>
      </c>
      <c r="D1063" s="6" t="n">
        <f aca="false">C1063-B1063</f>
        <v>68</v>
      </c>
      <c r="E1063" s="7" t="n">
        <f aca="false">D1063*100/B1063</f>
        <v>0.491826992622595</v>
      </c>
      <c r="F1063" s="6" t="n">
        <v>13024</v>
      </c>
      <c r="G1063" s="6" t="n">
        <v>13091</v>
      </c>
      <c r="H1063" s="6" t="n">
        <f aca="false">G1063-F1063</f>
        <v>67</v>
      </c>
      <c r="I1063" s="8" t="n">
        <f aca="false">(G1063-F1063)*100/F1063</f>
        <v>0.51443488943489</v>
      </c>
    </row>
    <row r="1064" customFormat="false" ht="12.75" hidden="false" customHeight="false" outlineLevel="0" collapsed="false">
      <c r="A1064" s="9" t="s">
        <v>13</v>
      </c>
      <c r="B1064" s="6" t="n">
        <v>4013</v>
      </c>
      <c r="C1064" s="6" t="n">
        <v>4095</v>
      </c>
      <c r="D1064" s="6" t="n">
        <f aca="false">C1064-B1064</f>
        <v>82</v>
      </c>
      <c r="E1064" s="7" t="n">
        <f aca="false">D1064*100/B1064</f>
        <v>2.04335908298031</v>
      </c>
      <c r="F1064" s="6" t="n">
        <v>3609</v>
      </c>
      <c r="G1064" s="6" t="n">
        <v>3672</v>
      </c>
      <c r="H1064" s="6" t="n">
        <f aca="false">G1064-F1064</f>
        <v>63</v>
      </c>
      <c r="I1064" s="8" t="n">
        <f aca="false">(G1064-F1064)*100/F1064</f>
        <v>1.74563591022444</v>
      </c>
    </row>
    <row r="1065" customFormat="false" ht="12.75" hidden="false" customHeight="false" outlineLevel="0" collapsed="false">
      <c r="A1065" s="9" t="s">
        <v>14</v>
      </c>
      <c r="B1065" s="6" t="n">
        <v>290</v>
      </c>
      <c r="C1065" s="6" t="n">
        <v>513</v>
      </c>
      <c r="D1065" s="6" t="n">
        <f aca="false">C1065-B1065</f>
        <v>223</v>
      </c>
      <c r="E1065" s="7" t="n">
        <f aca="false">D1065*100/B1065</f>
        <v>76.8965517241379</v>
      </c>
      <c r="F1065" s="6" t="n">
        <v>246</v>
      </c>
      <c r="G1065" s="6" t="n">
        <v>452</v>
      </c>
      <c r="H1065" s="6" t="n">
        <f aca="false">G1065-F1065</f>
        <v>206</v>
      </c>
      <c r="I1065" s="8" t="n">
        <f aca="false">(G1065-F1065)*100/F1065</f>
        <v>83.739837398374</v>
      </c>
    </row>
    <row r="1066" customFormat="false" ht="12.75" hidden="false" customHeight="false" outlineLevel="0" collapsed="false">
      <c r="A1066" s="9" t="s">
        <v>15</v>
      </c>
      <c r="B1066" s="6" t="n">
        <v>18549</v>
      </c>
      <c r="C1066" s="6" t="n">
        <v>18859</v>
      </c>
      <c r="D1066" s="6" t="n">
        <f aca="false">C1066-B1066</f>
        <v>310</v>
      </c>
      <c r="E1066" s="7" t="n">
        <f aca="false">D1066*100/B1066</f>
        <v>1.67124912394199</v>
      </c>
      <c r="F1066" s="6" t="n">
        <v>17427</v>
      </c>
      <c r="G1066" s="6" t="n">
        <v>17737</v>
      </c>
      <c r="H1066" s="6" t="n">
        <f aca="false">G1066-F1066</f>
        <v>310</v>
      </c>
      <c r="I1066" s="8" t="n">
        <f aca="false">(G1066-F1066)*100/F1066</f>
        <v>1.77884891260687</v>
      </c>
    </row>
    <row r="1067" customFormat="false" ht="12.75" hidden="false" customHeight="false" outlineLevel="0" collapsed="false">
      <c r="A1067" s="9" t="s">
        <v>10</v>
      </c>
      <c r="B1067" s="6" t="n">
        <v>445</v>
      </c>
      <c r="C1067" s="6" t="n">
        <v>446</v>
      </c>
      <c r="D1067" s="6" t="n">
        <f aca="false">C1067-B1067</f>
        <v>1</v>
      </c>
      <c r="E1067" s="7" t="n">
        <f aca="false">D1067*100/B1067</f>
        <v>0.224719101123596</v>
      </c>
      <c r="F1067" s="6" t="n">
        <v>436</v>
      </c>
      <c r="G1067" s="6" t="n">
        <v>440</v>
      </c>
      <c r="H1067" s="6" t="n">
        <f aca="false">G1067-F1067</f>
        <v>4</v>
      </c>
      <c r="I1067" s="8" t="n">
        <f aca="false">(G1067-F1067)*100/F1067</f>
        <v>0.917431192660551</v>
      </c>
    </row>
    <row r="1068" customFormat="false" ht="12.75" hidden="false" customHeight="false" outlineLevel="0" collapsed="false">
      <c r="A1068" s="9" t="s">
        <v>11</v>
      </c>
      <c r="B1068" s="6" t="n">
        <v>1424</v>
      </c>
      <c r="C1068" s="6" t="n">
        <v>1458</v>
      </c>
      <c r="D1068" s="6" t="n">
        <f aca="false">C1068-B1068</f>
        <v>34</v>
      </c>
      <c r="E1068" s="7" t="n">
        <f aca="false">D1068*100/B1068</f>
        <v>2.3876404494382</v>
      </c>
      <c r="F1068" s="6" t="n">
        <v>1522</v>
      </c>
      <c r="G1068" s="6" t="n">
        <v>1566</v>
      </c>
      <c r="H1068" s="6" t="n">
        <f aca="false">G1068-F1068</f>
        <v>44</v>
      </c>
      <c r="I1068" s="8" t="n">
        <f aca="false">(G1068-F1068)*100/F1068</f>
        <v>2.89093298291721</v>
      </c>
    </row>
    <row r="1069" customFormat="false" ht="12.75" hidden="false" customHeight="false" outlineLevel="0" collapsed="false">
      <c r="A1069" s="9" t="s">
        <v>12</v>
      </c>
      <c r="B1069" s="6" t="n">
        <v>12807</v>
      </c>
      <c r="C1069" s="6" t="n">
        <v>12954</v>
      </c>
      <c r="D1069" s="6" t="n">
        <f aca="false">C1069-B1069</f>
        <v>147</v>
      </c>
      <c r="E1069" s="7" t="n">
        <f aca="false">D1069*100/B1069</f>
        <v>1.14780979152026</v>
      </c>
      <c r="F1069" s="6" t="n">
        <v>11891</v>
      </c>
      <c r="G1069" s="6" t="n">
        <v>12027</v>
      </c>
      <c r="H1069" s="6" t="n">
        <f aca="false">G1069-F1069</f>
        <v>136</v>
      </c>
      <c r="I1069" s="8" t="n">
        <f aca="false">(G1069-F1069)*100/F1069</f>
        <v>1.14372214279707</v>
      </c>
    </row>
    <row r="1070" customFormat="false" ht="12.75" hidden="false" customHeight="false" outlineLevel="0" collapsed="false">
      <c r="A1070" s="9" t="s">
        <v>13</v>
      </c>
      <c r="B1070" s="6" t="n">
        <v>3734</v>
      </c>
      <c r="C1070" s="6" t="n">
        <v>3796</v>
      </c>
      <c r="D1070" s="6" t="n">
        <f aca="false">C1070-B1070</f>
        <v>62</v>
      </c>
      <c r="E1070" s="7" t="n">
        <f aca="false">D1070*100/B1070</f>
        <v>1.66041778253883</v>
      </c>
      <c r="F1070" s="6" t="n">
        <v>3446</v>
      </c>
      <c r="G1070" s="6" t="n">
        <v>3501</v>
      </c>
      <c r="H1070" s="6" t="n">
        <f aca="false">G1070-F1070</f>
        <v>55</v>
      </c>
      <c r="I1070" s="8" t="n">
        <f aca="false">(G1070-F1070)*100/F1070</f>
        <v>1.59605339524086</v>
      </c>
    </row>
    <row r="1071" customFormat="false" ht="12.75" hidden="false" customHeight="false" outlineLevel="0" collapsed="false">
      <c r="A1071" s="9" t="s">
        <v>14</v>
      </c>
      <c r="B1071" s="6" t="n">
        <v>139</v>
      </c>
      <c r="C1071" s="6" t="n">
        <v>205</v>
      </c>
      <c r="D1071" s="6" t="n">
        <f aca="false">C1071-B1071</f>
        <v>66</v>
      </c>
      <c r="E1071" s="7" t="n">
        <f aca="false">D1071*100/B1071</f>
        <v>47.4820143884892</v>
      </c>
      <c r="F1071" s="6" t="n">
        <v>132</v>
      </c>
      <c r="G1071" s="6" t="n">
        <v>203</v>
      </c>
      <c r="H1071" s="6" t="n">
        <f aca="false">G1071-F1071</f>
        <v>71</v>
      </c>
      <c r="I1071" s="8" t="n">
        <f aca="false">(G1071-F1071)*100/F1071</f>
        <v>53.7878787878788</v>
      </c>
    </row>
    <row r="1072" customFormat="false" ht="12.75" hidden="false" customHeight="false" outlineLevel="0" collapsed="false">
      <c r="A1072" s="9" t="s">
        <v>97</v>
      </c>
      <c r="B1072" s="6" t="n">
        <v>13031</v>
      </c>
      <c r="C1072" s="6" t="n">
        <v>13278</v>
      </c>
      <c r="D1072" s="6" t="n">
        <f aca="false">C1072-B1072</f>
        <v>247</v>
      </c>
      <c r="E1072" s="7" t="n">
        <f aca="false">D1072*100/B1072</f>
        <v>1.89548000920881</v>
      </c>
      <c r="F1072" s="6" t="n">
        <v>12999</v>
      </c>
      <c r="G1072" s="6" t="n">
        <v>13239</v>
      </c>
      <c r="H1072" s="6" t="n">
        <f aca="false">G1072-F1072</f>
        <v>240</v>
      </c>
      <c r="I1072" s="8" t="n">
        <f aca="false">(G1072-F1072)*100/F1072</f>
        <v>1.84629586891299</v>
      </c>
    </row>
    <row r="1073" customFormat="false" ht="12.75" hidden="false" customHeight="false" outlineLevel="0" collapsed="false">
      <c r="A1073" s="9" t="s">
        <v>9</v>
      </c>
      <c r="B1073" s="6" t="n">
        <v>7132</v>
      </c>
      <c r="C1073" s="6" t="n">
        <v>7250</v>
      </c>
      <c r="D1073" s="6" t="n">
        <f aca="false">C1073-B1073</f>
        <v>118</v>
      </c>
      <c r="E1073" s="7" t="n">
        <f aca="false">D1073*100/B1073</f>
        <v>1.65451486259114</v>
      </c>
      <c r="F1073" s="6" t="n">
        <v>7044</v>
      </c>
      <c r="G1073" s="6" t="n">
        <v>7159</v>
      </c>
      <c r="H1073" s="6" t="n">
        <f aca="false">G1073-F1073</f>
        <v>115</v>
      </c>
      <c r="I1073" s="8" t="n">
        <f aca="false">(G1073-F1073)*100/F1073</f>
        <v>1.63259511641113</v>
      </c>
    </row>
    <row r="1074" customFormat="false" ht="12.75" hidden="false" customHeight="false" outlineLevel="0" collapsed="false">
      <c r="A1074" s="9" t="s">
        <v>10</v>
      </c>
      <c r="B1074" s="6" t="n">
        <v>161</v>
      </c>
      <c r="C1074" s="6" t="n">
        <v>165</v>
      </c>
      <c r="D1074" s="6" t="n">
        <f aca="false">C1074-B1074</f>
        <v>4</v>
      </c>
      <c r="E1074" s="7" t="n">
        <f aca="false">D1074*100/B1074</f>
        <v>2.48447204968944</v>
      </c>
      <c r="F1074" s="6" t="n">
        <v>164</v>
      </c>
      <c r="G1074" s="6" t="n">
        <v>168</v>
      </c>
      <c r="H1074" s="6" t="n">
        <f aca="false">G1074-F1074</f>
        <v>4</v>
      </c>
      <c r="I1074" s="8" t="n">
        <f aca="false">(G1074-F1074)*100/F1074</f>
        <v>2.4390243902439</v>
      </c>
    </row>
    <row r="1075" customFormat="false" ht="12.75" hidden="false" customHeight="false" outlineLevel="0" collapsed="false">
      <c r="A1075" s="9" t="s">
        <v>11</v>
      </c>
      <c r="B1075" s="6" t="n">
        <v>528</v>
      </c>
      <c r="C1075" s="6" t="n">
        <v>529</v>
      </c>
      <c r="D1075" s="6" t="n">
        <f aca="false">C1075-B1075</f>
        <v>1</v>
      </c>
      <c r="E1075" s="7" t="n">
        <f aca="false">D1075*100/B1075</f>
        <v>0.189393939393939</v>
      </c>
      <c r="F1075" s="6" t="n">
        <v>517</v>
      </c>
      <c r="G1075" s="6" t="n">
        <v>519</v>
      </c>
      <c r="H1075" s="6" t="n">
        <f aca="false">G1075-F1075</f>
        <v>2</v>
      </c>
      <c r="I1075" s="8" t="n">
        <f aca="false">(G1075-F1075)*100/F1075</f>
        <v>0.386847195357834</v>
      </c>
    </row>
    <row r="1076" customFormat="false" ht="12.75" hidden="false" customHeight="false" outlineLevel="0" collapsed="false">
      <c r="A1076" s="9" t="s">
        <v>12</v>
      </c>
      <c r="B1076" s="6" t="n">
        <v>4858</v>
      </c>
      <c r="C1076" s="6" t="n">
        <v>4884</v>
      </c>
      <c r="D1076" s="6" t="n">
        <f aca="false">C1076-B1076</f>
        <v>26</v>
      </c>
      <c r="E1076" s="7" t="n">
        <f aca="false">D1076*100/B1076</f>
        <v>0.535199670646357</v>
      </c>
      <c r="F1076" s="6" t="n">
        <v>4815</v>
      </c>
      <c r="G1076" s="6" t="n">
        <v>4832</v>
      </c>
      <c r="H1076" s="6" t="n">
        <f aca="false">G1076-F1076</f>
        <v>17</v>
      </c>
      <c r="I1076" s="8" t="n">
        <f aca="false">(G1076-F1076)*100/F1076</f>
        <v>0.353063343717549</v>
      </c>
    </row>
    <row r="1077" customFormat="false" ht="12.75" hidden="false" customHeight="false" outlineLevel="0" collapsed="false">
      <c r="A1077" s="9" t="s">
        <v>13</v>
      </c>
      <c r="B1077" s="6" t="n">
        <v>1482</v>
      </c>
      <c r="C1077" s="6" t="n">
        <v>1519</v>
      </c>
      <c r="D1077" s="6" t="n">
        <f aca="false">C1077-B1077</f>
        <v>37</v>
      </c>
      <c r="E1077" s="7" t="n">
        <f aca="false">D1077*100/B1077</f>
        <v>2.49662618083671</v>
      </c>
      <c r="F1077" s="6" t="n">
        <v>1449</v>
      </c>
      <c r="G1077" s="6" t="n">
        <v>1486</v>
      </c>
      <c r="H1077" s="6" t="n">
        <f aca="false">G1077-F1077</f>
        <v>37</v>
      </c>
      <c r="I1077" s="8" t="n">
        <f aca="false">(G1077-F1077)*100/F1077</f>
        <v>2.55348516218081</v>
      </c>
    </row>
    <row r="1078" customFormat="false" ht="12.75" hidden="false" customHeight="false" outlineLevel="0" collapsed="false">
      <c r="A1078" s="9" t="s">
        <v>14</v>
      </c>
      <c r="B1078" s="6" t="n">
        <v>103</v>
      </c>
      <c r="C1078" s="6" t="n">
        <v>153</v>
      </c>
      <c r="D1078" s="6" t="n">
        <f aca="false">C1078-B1078</f>
        <v>50</v>
      </c>
      <c r="E1078" s="7" t="n">
        <f aca="false">D1078*100/B1078</f>
        <v>48.5436893203884</v>
      </c>
      <c r="F1078" s="6" t="n">
        <v>99</v>
      </c>
      <c r="G1078" s="6" t="n">
        <v>154</v>
      </c>
      <c r="H1078" s="6" t="n">
        <f aca="false">G1078-F1078</f>
        <v>55</v>
      </c>
      <c r="I1078" s="8" t="n">
        <f aca="false">(G1078-F1078)*100/F1078</f>
        <v>55.5555555555556</v>
      </c>
    </row>
    <row r="1079" customFormat="false" ht="12.75" hidden="false" customHeight="false" outlineLevel="0" collapsed="false">
      <c r="A1079" s="9" t="s">
        <v>15</v>
      </c>
      <c r="B1079" s="6" t="n">
        <v>5899</v>
      </c>
      <c r="C1079" s="6" t="n">
        <v>6028</v>
      </c>
      <c r="D1079" s="6" t="n">
        <f aca="false">C1079-B1079</f>
        <v>129</v>
      </c>
      <c r="E1079" s="7" t="n">
        <f aca="false">D1079*100/B1079</f>
        <v>2.18681132395321</v>
      </c>
      <c r="F1079" s="6" t="n">
        <v>5955</v>
      </c>
      <c r="G1079" s="6" t="n">
        <v>6080</v>
      </c>
      <c r="H1079" s="6" t="n">
        <f aca="false">G1079-F1079</f>
        <v>125</v>
      </c>
      <c r="I1079" s="8" t="n">
        <f aca="false">(G1079-F1079)*100/F1079</f>
        <v>2.09907640638119</v>
      </c>
    </row>
    <row r="1080" customFormat="false" ht="12.75" hidden="false" customHeight="false" outlineLevel="0" collapsed="false">
      <c r="A1080" s="9" t="s">
        <v>10</v>
      </c>
      <c r="B1080" s="6" t="n">
        <v>161</v>
      </c>
      <c r="C1080" s="6" t="n">
        <v>161</v>
      </c>
      <c r="D1080" s="6" t="n">
        <f aca="false">C1080-B1080</f>
        <v>0</v>
      </c>
      <c r="E1080" s="7" t="n">
        <f aca="false">D1080*100/B1080</f>
        <v>0</v>
      </c>
      <c r="F1080" s="6" t="n">
        <v>155</v>
      </c>
      <c r="G1080" s="6" t="n">
        <v>155</v>
      </c>
      <c r="H1080" s="6" t="n">
        <f aca="false">G1080-F1080</f>
        <v>0</v>
      </c>
      <c r="I1080" s="8" t="n">
        <f aca="false">(G1080-F1080)*100/F1080</f>
        <v>0</v>
      </c>
    </row>
    <row r="1081" customFormat="false" ht="12.75" hidden="false" customHeight="false" outlineLevel="0" collapsed="false">
      <c r="A1081" s="9" t="s">
        <v>11</v>
      </c>
      <c r="B1081" s="6" t="n">
        <v>356</v>
      </c>
      <c r="C1081" s="6" t="n">
        <v>364</v>
      </c>
      <c r="D1081" s="6" t="n">
        <f aca="false">C1081-B1081</f>
        <v>8</v>
      </c>
      <c r="E1081" s="7" t="n">
        <f aca="false">D1081*100/B1081</f>
        <v>2.24719101123596</v>
      </c>
      <c r="F1081" s="6" t="n">
        <v>359</v>
      </c>
      <c r="G1081" s="6" t="n">
        <v>366</v>
      </c>
      <c r="H1081" s="6" t="n">
        <f aca="false">G1081-F1081</f>
        <v>7</v>
      </c>
      <c r="I1081" s="8" t="n">
        <f aca="false">(G1081-F1081)*100/F1081</f>
        <v>1.94986072423398</v>
      </c>
    </row>
    <row r="1082" customFormat="false" ht="12.75" hidden="false" customHeight="false" outlineLevel="0" collapsed="false">
      <c r="A1082" s="9" t="s">
        <v>12</v>
      </c>
      <c r="B1082" s="6" t="n">
        <v>4101</v>
      </c>
      <c r="C1082" s="6" t="n">
        <v>4162</v>
      </c>
      <c r="D1082" s="6" t="n">
        <f aca="false">C1082-B1082</f>
        <v>61</v>
      </c>
      <c r="E1082" s="7" t="n">
        <f aca="false">D1082*100/B1082</f>
        <v>1.48744208729578</v>
      </c>
      <c r="F1082" s="6" t="n">
        <v>4159</v>
      </c>
      <c r="G1082" s="6" t="n">
        <v>4215</v>
      </c>
      <c r="H1082" s="6" t="n">
        <f aca="false">G1082-F1082</f>
        <v>56</v>
      </c>
      <c r="I1082" s="8" t="n">
        <f aca="false">(G1082-F1082)*100/F1082</f>
        <v>1.34647751863429</v>
      </c>
    </row>
    <row r="1083" customFormat="false" ht="12.75" hidden="false" customHeight="false" outlineLevel="0" collapsed="false">
      <c r="A1083" s="9" t="s">
        <v>13</v>
      </c>
      <c r="B1083" s="6" t="n">
        <v>1227</v>
      </c>
      <c r="C1083" s="6" t="n">
        <v>1262</v>
      </c>
      <c r="D1083" s="6" t="n">
        <f aca="false">C1083-B1083</f>
        <v>35</v>
      </c>
      <c r="E1083" s="7" t="n">
        <f aca="false">D1083*100/B1083</f>
        <v>2.85248573757131</v>
      </c>
      <c r="F1083" s="6" t="n">
        <v>1228</v>
      </c>
      <c r="G1083" s="6" t="n">
        <v>1263</v>
      </c>
      <c r="H1083" s="6" t="n">
        <f aca="false">G1083-F1083</f>
        <v>35</v>
      </c>
      <c r="I1083" s="8" t="n">
        <f aca="false">(G1083-F1083)*100/F1083</f>
        <v>2.85016286644951</v>
      </c>
    </row>
    <row r="1084" customFormat="false" ht="12.75" hidden="false" customHeight="false" outlineLevel="0" collapsed="false">
      <c r="A1084" s="9" t="s">
        <v>14</v>
      </c>
      <c r="B1084" s="6" t="n">
        <v>54</v>
      </c>
      <c r="C1084" s="6" t="n">
        <v>79</v>
      </c>
      <c r="D1084" s="6" t="n">
        <f aca="false">C1084-B1084</f>
        <v>25</v>
      </c>
      <c r="E1084" s="7" t="n">
        <f aca="false">D1084*100/B1084</f>
        <v>46.2962962962963</v>
      </c>
      <c r="F1084" s="6" t="n">
        <v>54</v>
      </c>
      <c r="G1084" s="6" t="n">
        <v>81</v>
      </c>
      <c r="H1084" s="6" t="n">
        <f aca="false">G1084-F1084</f>
        <v>27</v>
      </c>
      <c r="I1084" s="8" t="n">
        <f aca="false">(G1084-F1084)*100/F1084</f>
        <v>50</v>
      </c>
    </row>
    <row r="1085" customFormat="false" ht="12.75" hidden="false" customHeight="false" outlineLevel="0" collapsed="false">
      <c r="A1085" s="5" t="s">
        <v>98</v>
      </c>
      <c r="B1085" s="6" t="n">
        <v>102761</v>
      </c>
      <c r="C1085" s="6" t="n">
        <v>104851</v>
      </c>
      <c r="D1085" s="6" t="n">
        <f aca="false">C1085-B1085</f>
        <v>2090</v>
      </c>
      <c r="E1085" s="7" t="n">
        <f aca="false">D1085*100/B1085</f>
        <v>2.03384552505328</v>
      </c>
      <c r="F1085" s="6" t="n">
        <v>104867</v>
      </c>
      <c r="G1085" s="6" t="n">
        <v>107017</v>
      </c>
      <c r="H1085" s="6" t="n">
        <f aca="false">G1085-F1085</f>
        <v>2150</v>
      </c>
      <c r="I1085" s="8" t="n">
        <f aca="false">(G1085-F1085)*100/F1085</f>
        <v>2.05021598787035</v>
      </c>
    </row>
    <row r="1086" customFormat="false" ht="12.75" hidden="false" customHeight="false" outlineLevel="0" collapsed="false">
      <c r="A1086" s="9" t="s">
        <v>9</v>
      </c>
      <c r="B1086" s="6" t="n">
        <v>53897</v>
      </c>
      <c r="C1086" s="6" t="n">
        <v>55014</v>
      </c>
      <c r="D1086" s="6" t="n">
        <f aca="false">C1086-B1086</f>
        <v>1117</v>
      </c>
      <c r="E1086" s="7" t="n">
        <f aca="false">D1086*100/B1086</f>
        <v>2.07247156613541</v>
      </c>
      <c r="F1086" s="6" t="n">
        <v>55366</v>
      </c>
      <c r="G1086" s="6" t="n">
        <v>56528</v>
      </c>
      <c r="H1086" s="6" t="n">
        <f aca="false">G1086-F1086</f>
        <v>1162</v>
      </c>
      <c r="I1086" s="8" t="n">
        <f aca="false">(G1086-F1086)*100/F1086</f>
        <v>2.09876097243796</v>
      </c>
    </row>
    <row r="1087" customFormat="false" ht="12.75" hidden="false" customHeight="false" outlineLevel="0" collapsed="false">
      <c r="A1087" s="9" t="s">
        <v>10</v>
      </c>
      <c r="B1087" s="6" t="n">
        <v>1020</v>
      </c>
      <c r="C1087" s="6" t="n">
        <v>1064</v>
      </c>
      <c r="D1087" s="6" t="n">
        <f aca="false">C1087-B1087</f>
        <v>44</v>
      </c>
      <c r="E1087" s="7" t="n">
        <f aca="false">D1087*100/B1087</f>
        <v>4.31372549019608</v>
      </c>
      <c r="F1087" s="6" t="n">
        <v>1031</v>
      </c>
      <c r="G1087" s="6" t="n">
        <v>1078</v>
      </c>
      <c r="H1087" s="6" t="n">
        <f aca="false">G1087-F1087</f>
        <v>47</v>
      </c>
      <c r="I1087" s="8" t="n">
        <f aca="false">(G1087-F1087)*100/F1087</f>
        <v>4.55868089233754</v>
      </c>
    </row>
    <row r="1088" customFormat="false" ht="12.75" hidden="false" customHeight="false" outlineLevel="0" collapsed="false">
      <c r="A1088" s="9" t="s">
        <v>11</v>
      </c>
      <c r="B1088" s="6" t="n">
        <v>3839</v>
      </c>
      <c r="C1088" s="6" t="n">
        <v>3897</v>
      </c>
      <c r="D1088" s="6" t="n">
        <f aca="false">C1088-B1088</f>
        <v>58</v>
      </c>
      <c r="E1088" s="7" t="n">
        <f aca="false">D1088*100/B1088</f>
        <v>1.51081010679865</v>
      </c>
      <c r="F1088" s="6" t="n">
        <v>4035</v>
      </c>
      <c r="G1088" s="6" t="n">
        <v>4094</v>
      </c>
      <c r="H1088" s="6" t="n">
        <f aca="false">G1088-F1088</f>
        <v>59</v>
      </c>
      <c r="I1088" s="8" t="n">
        <f aca="false">(G1088-F1088)*100/F1088</f>
        <v>1.46220570012392</v>
      </c>
    </row>
    <row r="1089" customFormat="false" ht="12.75" hidden="false" customHeight="false" outlineLevel="0" collapsed="false">
      <c r="A1089" s="9" t="s">
        <v>12</v>
      </c>
      <c r="B1089" s="6" t="n">
        <v>37073</v>
      </c>
      <c r="C1089" s="6" t="n">
        <v>37296</v>
      </c>
      <c r="D1089" s="6" t="n">
        <f aca="false">C1089-B1089</f>
        <v>223</v>
      </c>
      <c r="E1089" s="7" t="n">
        <f aca="false">D1089*100/B1089</f>
        <v>0.601515928033879</v>
      </c>
      <c r="F1089" s="6" t="n">
        <v>38000</v>
      </c>
      <c r="G1089" s="6" t="n">
        <v>38219</v>
      </c>
      <c r="H1089" s="6" t="n">
        <f aca="false">G1089-F1089</f>
        <v>219</v>
      </c>
      <c r="I1089" s="8" t="n">
        <f aca="false">(G1089-F1089)*100/F1089</f>
        <v>0.576315789473684</v>
      </c>
    </row>
    <row r="1090" customFormat="false" ht="12.75" hidden="false" customHeight="false" outlineLevel="0" collapsed="false">
      <c r="A1090" s="9" t="s">
        <v>13</v>
      </c>
      <c r="B1090" s="6" t="n">
        <v>11221</v>
      </c>
      <c r="C1090" s="6" t="n">
        <v>11469</v>
      </c>
      <c r="D1090" s="6" t="n">
        <f aca="false">C1090-B1090</f>
        <v>248</v>
      </c>
      <c r="E1090" s="7" t="n">
        <f aca="false">D1090*100/B1090</f>
        <v>2.21014169860084</v>
      </c>
      <c r="F1090" s="6" t="n">
        <v>11549</v>
      </c>
      <c r="G1090" s="6" t="n">
        <v>11820</v>
      </c>
      <c r="H1090" s="6" t="n">
        <f aca="false">G1090-F1090</f>
        <v>271</v>
      </c>
      <c r="I1090" s="8" t="n">
        <f aca="false">(G1090-F1090)*100/F1090</f>
        <v>2.34652350852888</v>
      </c>
    </row>
    <row r="1091" customFormat="false" ht="12.75" hidden="false" customHeight="false" outlineLevel="0" collapsed="false">
      <c r="A1091" s="9" t="s">
        <v>14</v>
      </c>
      <c r="B1091" s="6" t="n">
        <v>744</v>
      </c>
      <c r="C1091" s="6" t="n">
        <v>1288</v>
      </c>
      <c r="D1091" s="6" t="n">
        <f aca="false">C1091-B1091</f>
        <v>544</v>
      </c>
      <c r="E1091" s="7" t="n">
        <f aca="false">D1091*100/B1091</f>
        <v>73.1182795698925</v>
      </c>
      <c r="F1091" s="6" t="n">
        <v>751</v>
      </c>
      <c r="G1091" s="6" t="n">
        <v>1317</v>
      </c>
      <c r="H1091" s="6" t="n">
        <f aca="false">G1091-F1091</f>
        <v>566</v>
      </c>
      <c r="I1091" s="8" t="n">
        <f aca="false">(G1091-F1091)*100/F1091</f>
        <v>75.3661784287617</v>
      </c>
    </row>
    <row r="1092" customFormat="false" ht="12.75" hidden="false" customHeight="false" outlineLevel="0" collapsed="false">
      <c r="A1092" s="9" t="s">
        <v>15</v>
      </c>
      <c r="B1092" s="6" t="n">
        <v>48864</v>
      </c>
      <c r="C1092" s="6" t="n">
        <v>49837</v>
      </c>
      <c r="D1092" s="6" t="n">
        <f aca="false">C1092-B1092</f>
        <v>973</v>
      </c>
      <c r="E1092" s="7" t="n">
        <f aca="false">D1092*100/B1092</f>
        <v>1.99124099541585</v>
      </c>
      <c r="F1092" s="6" t="n">
        <v>49501</v>
      </c>
      <c r="G1092" s="6" t="n">
        <v>50489</v>
      </c>
      <c r="H1092" s="6" t="n">
        <f aca="false">G1092-F1092</f>
        <v>988</v>
      </c>
      <c r="I1092" s="8" t="n">
        <f aca="false">(G1092-F1092)*100/F1092</f>
        <v>1.99591927435809</v>
      </c>
    </row>
    <row r="1093" customFormat="false" ht="12.75" hidden="false" customHeight="false" outlineLevel="0" collapsed="false">
      <c r="A1093" s="9" t="s">
        <v>10</v>
      </c>
      <c r="B1093" s="6" t="n">
        <v>1326</v>
      </c>
      <c r="C1093" s="6" t="n">
        <v>1341</v>
      </c>
      <c r="D1093" s="6" t="n">
        <f aca="false">C1093-B1093</f>
        <v>15</v>
      </c>
      <c r="E1093" s="7" t="n">
        <f aca="false">D1093*100/B1093</f>
        <v>1.13122171945701</v>
      </c>
      <c r="F1093" s="6" t="n">
        <v>1328</v>
      </c>
      <c r="G1093" s="6" t="n">
        <v>1340</v>
      </c>
      <c r="H1093" s="6" t="n">
        <f aca="false">G1093-F1093</f>
        <v>12</v>
      </c>
      <c r="I1093" s="8" t="n">
        <f aca="false">(G1093-F1093)*100/F1093</f>
        <v>0.903614457831325</v>
      </c>
    </row>
    <row r="1094" customFormat="false" ht="12.75" hidden="false" customHeight="false" outlineLevel="0" collapsed="false">
      <c r="A1094" s="9" t="s">
        <v>11</v>
      </c>
      <c r="B1094" s="6" t="n">
        <v>2949</v>
      </c>
      <c r="C1094" s="6" t="n">
        <v>3047</v>
      </c>
      <c r="D1094" s="6" t="n">
        <f aca="false">C1094-B1094</f>
        <v>98</v>
      </c>
      <c r="E1094" s="7" t="n">
        <f aca="false">D1094*100/B1094</f>
        <v>3.32316039335368</v>
      </c>
      <c r="F1094" s="6" t="n">
        <v>3072</v>
      </c>
      <c r="G1094" s="6" t="n">
        <v>3180</v>
      </c>
      <c r="H1094" s="6" t="n">
        <f aca="false">G1094-F1094</f>
        <v>108</v>
      </c>
      <c r="I1094" s="8" t="n">
        <f aca="false">(G1094-F1094)*100/F1094</f>
        <v>3.515625</v>
      </c>
    </row>
    <row r="1095" customFormat="false" ht="12.75" hidden="false" customHeight="false" outlineLevel="0" collapsed="false">
      <c r="A1095" s="9" t="s">
        <v>12</v>
      </c>
      <c r="B1095" s="6" t="n">
        <v>33824</v>
      </c>
      <c r="C1095" s="6" t="n">
        <v>34295</v>
      </c>
      <c r="D1095" s="6" t="n">
        <f aca="false">C1095-B1095</f>
        <v>471</v>
      </c>
      <c r="E1095" s="7" t="n">
        <f aca="false">D1095*100/B1095</f>
        <v>1.39250236518448</v>
      </c>
      <c r="F1095" s="6" t="n">
        <v>34204</v>
      </c>
      <c r="G1095" s="6" t="n">
        <v>34683</v>
      </c>
      <c r="H1095" s="6" t="n">
        <f aca="false">G1095-F1095</f>
        <v>479</v>
      </c>
      <c r="I1095" s="8" t="n">
        <f aca="false">(G1095-F1095)*100/F1095</f>
        <v>1.40042100339142</v>
      </c>
    </row>
    <row r="1096" customFormat="false" ht="12.75" hidden="false" customHeight="false" outlineLevel="0" collapsed="false">
      <c r="A1096" s="9" t="s">
        <v>13</v>
      </c>
      <c r="B1096" s="6" t="n">
        <v>10370</v>
      </c>
      <c r="C1096" s="6" t="n">
        <v>10548</v>
      </c>
      <c r="D1096" s="6" t="n">
        <f aca="false">C1096-B1096</f>
        <v>178</v>
      </c>
      <c r="E1096" s="7" t="n">
        <f aca="false">D1096*100/B1096</f>
        <v>1.71648987463838</v>
      </c>
      <c r="F1096" s="6" t="n">
        <v>10496</v>
      </c>
      <c r="G1096" s="6" t="n">
        <v>10679</v>
      </c>
      <c r="H1096" s="6" t="n">
        <f aca="false">G1096-F1096</f>
        <v>183</v>
      </c>
      <c r="I1096" s="8" t="n">
        <f aca="false">(G1096-F1096)*100/F1096</f>
        <v>1.74352134146341</v>
      </c>
    </row>
    <row r="1097" customFormat="false" ht="12.75" hidden="false" customHeight="false" outlineLevel="0" collapsed="false">
      <c r="A1097" s="9" t="s">
        <v>14</v>
      </c>
      <c r="B1097" s="6" t="n">
        <v>395</v>
      </c>
      <c r="C1097" s="6" t="n">
        <v>606</v>
      </c>
      <c r="D1097" s="6" t="n">
        <f aca="false">C1097-B1097</f>
        <v>211</v>
      </c>
      <c r="E1097" s="7" t="n">
        <f aca="false">D1097*100/B1097</f>
        <v>53.4177215189873</v>
      </c>
      <c r="F1097" s="6" t="n">
        <v>401</v>
      </c>
      <c r="G1097" s="6" t="n">
        <v>607</v>
      </c>
      <c r="H1097" s="6" t="n">
        <f aca="false">G1097-F1097</f>
        <v>206</v>
      </c>
      <c r="I1097" s="8" t="n">
        <f aca="false">(G1097-F1097)*100/F1097</f>
        <v>51.3715710723192</v>
      </c>
    </row>
    <row r="1098" customFormat="false" ht="12.75" hidden="false" customHeight="false" outlineLevel="0" collapsed="false">
      <c r="A1098" s="9" t="s">
        <v>99</v>
      </c>
      <c r="B1098" s="6" t="n">
        <v>1891</v>
      </c>
      <c r="C1098" s="6" t="n">
        <v>1972</v>
      </c>
      <c r="D1098" s="6" t="n">
        <f aca="false">C1098-B1098</f>
        <v>81</v>
      </c>
      <c r="E1098" s="7" t="n">
        <f aca="false">D1098*100/B1098</f>
        <v>4.28344791115812</v>
      </c>
      <c r="F1098" s="6" t="n">
        <v>2473</v>
      </c>
      <c r="G1098" s="6" t="n">
        <v>2547</v>
      </c>
      <c r="H1098" s="6" t="n">
        <f aca="false">G1098-F1098</f>
        <v>74</v>
      </c>
      <c r="I1098" s="8" t="n">
        <f aca="false">(G1098-F1098)*100/F1098</f>
        <v>2.99231702385766</v>
      </c>
    </row>
    <row r="1099" customFormat="false" ht="12.75" hidden="false" customHeight="false" outlineLevel="0" collapsed="false">
      <c r="A1099" s="9" t="s">
        <v>9</v>
      </c>
      <c r="B1099" s="6" t="n">
        <v>915</v>
      </c>
      <c r="C1099" s="6" t="n">
        <v>959</v>
      </c>
      <c r="D1099" s="6" t="n">
        <f aca="false">C1099-B1099</f>
        <v>44</v>
      </c>
      <c r="E1099" s="7" t="n">
        <f aca="false">D1099*100/B1099</f>
        <v>4.80874316939891</v>
      </c>
      <c r="F1099" s="6" t="n">
        <v>1372</v>
      </c>
      <c r="G1099" s="6" t="n">
        <v>1410</v>
      </c>
      <c r="H1099" s="6" t="n">
        <f aca="false">G1099-F1099</f>
        <v>38</v>
      </c>
      <c r="I1099" s="8" t="n">
        <f aca="false">(G1099-F1099)*100/F1099</f>
        <v>2.76967930029155</v>
      </c>
    </row>
    <row r="1100" customFormat="false" ht="12.75" hidden="false" customHeight="false" outlineLevel="0" collapsed="false">
      <c r="A1100" s="9" t="s">
        <v>10</v>
      </c>
      <c r="B1100" s="6" t="n">
        <v>21</v>
      </c>
      <c r="C1100" s="6" t="n">
        <v>23</v>
      </c>
      <c r="D1100" s="6" t="n">
        <f aca="false">C1100-B1100</f>
        <v>2</v>
      </c>
      <c r="E1100" s="7" t="n">
        <f aca="false">D1100*100/B1100</f>
        <v>9.52380952380952</v>
      </c>
      <c r="F1100" s="6" t="n">
        <v>26</v>
      </c>
      <c r="G1100" s="6" t="n">
        <v>28</v>
      </c>
      <c r="H1100" s="6" t="n">
        <f aca="false">G1100-F1100</f>
        <v>2</v>
      </c>
      <c r="I1100" s="8" t="n">
        <f aca="false">(G1100-F1100)*100/F1100</f>
        <v>7.69230769230769</v>
      </c>
    </row>
    <row r="1101" customFormat="false" ht="12.75" hidden="false" customHeight="false" outlineLevel="0" collapsed="false">
      <c r="A1101" s="9" t="s">
        <v>11</v>
      </c>
      <c r="B1101" s="6" t="n">
        <v>55</v>
      </c>
      <c r="C1101" s="6" t="n">
        <v>56</v>
      </c>
      <c r="D1101" s="6" t="n">
        <f aca="false">C1101-B1101</f>
        <v>1</v>
      </c>
      <c r="E1101" s="7" t="n">
        <f aca="false">D1101*100/B1101</f>
        <v>1.81818181818182</v>
      </c>
      <c r="F1101" s="6" t="n">
        <v>110</v>
      </c>
      <c r="G1101" s="6" t="n">
        <v>111</v>
      </c>
      <c r="H1101" s="6" t="n">
        <f aca="false">G1101-F1101</f>
        <v>1</v>
      </c>
      <c r="I1101" s="8" t="n">
        <f aca="false">(G1101-F1101)*100/F1101</f>
        <v>0.909090909090909</v>
      </c>
    </row>
    <row r="1102" customFormat="false" ht="12.75" hidden="false" customHeight="false" outlineLevel="0" collapsed="false">
      <c r="A1102" s="9" t="s">
        <v>12</v>
      </c>
      <c r="B1102" s="6" t="n">
        <v>620</v>
      </c>
      <c r="C1102" s="6" t="n">
        <v>619</v>
      </c>
      <c r="D1102" s="6" t="n">
        <f aca="false">C1102-B1102</f>
        <v>-1</v>
      </c>
      <c r="E1102" s="7" t="n">
        <f aca="false">D1102*100/B1102</f>
        <v>-0.161290322580645</v>
      </c>
      <c r="F1102" s="6" t="n">
        <v>955</v>
      </c>
      <c r="G1102" s="6" t="n">
        <v>958</v>
      </c>
      <c r="H1102" s="6" t="n">
        <f aca="false">G1102-F1102</f>
        <v>3</v>
      </c>
      <c r="I1102" s="8" t="n">
        <f aca="false">(G1102-F1102)*100/F1102</f>
        <v>0.31413612565445</v>
      </c>
    </row>
    <row r="1103" customFormat="false" ht="12.75" hidden="false" customHeight="false" outlineLevel="0" collapsed="false">
      <c r="A1103" s="9" t="s">
        <v>13</v>
      </c>
      <c r="B1103" s="6" t="n">
        <v>205</v>
      </c>
      <c r="C1103" s="6" t="n">
        <v>222</v>
      </c>
      <c r="D1103" s="6" t="n">
        <f aca="false">C1103-B1103</f>
        <v>17</v>
      </c>
      <c r="E1103" s="7" t="n">
        <f aca="false">D1103*100/B1103</f>
        <v>8.29268292682927</v>
      </c>
      <c r="F1103" s="6" t="n">
        <v>259</v>
      </c>
      <c r="G1103" s="6" t="n">
        <v>272</v>
      </c>
      <c r="H1103" s="6" t="n">
        <f aca="false">G1103-F1103</f>
        <v>13</v>
      </c>
      <c r="I1103" s="8" t="n">
        <f aca="false">(G1103-F1103)*100/F1103</f>
        <v>5.01930501930502</v>
      </c>
    </row>
    <row r="1104" customFormat="false" ht="12.75" hidden="false" customHeight="false" outlineLevel="0" collapsed="false">
      <c r="A1104" s="9" t="s">
        <v>14</v>
      </c>
      <c r="B1104" s="6" t="n">
        <v>14</v>
      </c>
      <c r="C1104" s="6" t="n">
        <v>39</v>
      </c>
      <c r="D1104" s="6" t="n">
        <f aca="false">C1104-B1104</f>
        <v>25</v>
      </c>
      <c r="E1104" s="7" t="n">
        <f aca="false">D1104*100/B1104</f>
        <v>178.571428571429</v>
      </c>
      <c r="F1104" s="6" t="n">
        <v>22</v>
      </c>
      <c r="G1104" s="6" t="n">
        <v>41</v>
      </c>
      <c r="H1104" s="6" t="n">
        <f aca="false">G1104-F1104</f>
        <v>19</v>
      </c>
      <c r="I1104" s="8" t="n">
        <f aca="false">(G1104-F1104)*100/F1104</f>
        <v>86.3636363636364</v>
      </c>
    </row>
    <row r="1105" customFormat="false" ht="12.75" hidden="false" customHeight="false" outlineLevel="0" collapsed="false">
      <c r="A1105" s="9" t="s">
        <v>15</v>
      </c>
      <c r="B1105" s="6" t="n">
        <v>976</v>
      </c>
      <c r="C1105" s="6" t="n">
        <v>1013</v>
      </c>
      <c r="D1105" s="6" t="n">
        <f aca="false">C1105-B1105</f>
        <v>37</v>
      </c>
      <c r="E1105" s="7" t="n">
        <f aca="false">D1105*100/B1105</f>
        <v>3.79098360655738</v>
      </c>
      <c r="F1105" s="6" t="n">
        <v>1101</v>
      </c>
      <c r="G1105" s="6" t="n">
        <v>1137</v>
      </c>
      <c r="H1105" s="6" t="n">
        <f aca="false">G1105-F1105</f>
        <v>36</v>
      </c>
      <c r="I1105" s="8" t="n">
        <f aca="false">(G1105-F1105)*100/F1105</f>
        <v>3.26975476839237</v>
      </c>
    </row>
    <row r="1106" customFormat="false" ht="12.75" hidden="false" customHeight="false" outlineLevel="0" collapsed="false">
      <c r="A1106" s="9" t="s">
        <v>10</v>
      </c>
      <c r="B1106" s="6" t="n">
        <v>25</v>
      </c>
      <c r="C1106" s="6" t="n">
        <v>27</v>
      </c>
      <c r="D1106" s="6" t="n">
        <f aca="false">C1106-B1106</f>
        <v>2</v>
      </c>
      <c r="E1106" s="7" t="n">
        <f aca="false">D1106*100/B1106</f>
        <v>8</v>
      </c>
      <c r="F1106" s="6" t="n">
        <v>34</v>
      </c>
      <c r="G1106" s="6" t="n">
        <v>35</v>
      </c>
      <c r="H1106" s="6" t="n">
        <f aca="false">G1106-F1106</f>
        <v>1</v>
      </c>
      <c r="I1106" s="8" t="n">
        <f aca="false">(G1106-F1106)*100/F1106</f>
        <v>2.94117647058824</v>
      </c>
    </row>
    <row r="1107" customFormat="false" ht="12.75" hidden="false" customHeight="false" outlineLevel="0" collapsed="false">
      <c r="A1107" s="9" t="s">
        <v>11</v>
      </c>
      <c r="B1107" s="6" t="n">
        <v>50</v>
      </c>
      <c r="C1107" s="6" t="n">
        <v>52</v>
      </c>
      <c r="D1107" s="6" t="n">
        <f aca="false">C1107-B1107</f>
        <v>2</v>
      </c>
      <c r="E1107" s="7" t="n">
        <f aca="false">D1107*100/B1107</f>
        <v>4</v>
      </c>
      <c r="F1107" s="6" t="n">
        <v>65</v>
      </c>
      <c r="G1107" s="6" t="n">
        <v>66</v>
      </c>
      <c r="H1107" s="6" t="n">
        <f aca="false">G1107-F1107</f>
        <v>1</v>
      </c>
      <c r="I1107" s="8" t="n">
        <f aca="false">(G1107-F1107)*100/F1107</f>
        <v>1.53846153846154</v>
      </c>
    </row>
    <row r="1108" customFormat="false" ht="12.75" hidden="false" customHeight="false" outlineLevel="0" collapsed="false">
      <c r="A1108" s="9" t="s">
        <v>12</v>
      </c>
      <c r="B1108" s="6" t="n">
        <v>668</v>
      </c>
      <c r="C1108" s="6" t="n">
        <v>682</v>
      </c>
      <c r="D1108" s="6" t="n">
        <f aca="false">C1108-B1108</f>
        <v>14</v>
      </c>
      <c r="E1108" s="7" t="n">
        <f aca="false">D1108*100/B1108</f>
        <v>2.09580838323353</v>
      </c>
      <c r="F1108" s="6" t="n">
        <v>757</v>
      </c>
      <c r="G1108" s="6" t="n">
        <v>775</v>
      </c>
      <c r="H1108" s="6" t="n">
        <f aca="false">G1108-F1108</f>
        <v>18</v>
      </c>
      <c r="I1108" s="8" t="n">
        <f aca="false">(G1108-F1108)*100/F1108</f>
        <v>2.3778071334214</v>
      </c>
    </row>
    <row r="1109" customFormat="false" ht="12.75" hidden="false" customHeight="false" outlineLevel="0" collapsed="false">
      <c r="A1109" s="9" t="s">
        <v>13</v>
      </c>
      <c r="B1109" s="6" t="n">
        <v>225</v>
      </c>
      <c r="C1109" s="6" t="n">
        <v>236</v>
      </c>
      <c r="D1109" s="6" t="n">
        <f aca="false">C1109-B1109</f>
        <v>11</v>
      </c>
      <c r="E1109" s="7" t="n">
        <f aca="false">D1109*100/B1109</f>
        <v>4.88888888888889</v>
      </c>
      <c r="F1109" s="6" t="n">
        <v>234</v>
      </c>
      <c r="G1109" s="6" t="n">
        <v>243</v>
      </c>
      <c r="H1109" s="6" t="n">
        <f aca="false">G1109-F1109</f>
        <v>9</v>
      </c>
      <c r="I1109" s="8" t="n">
        <f aca="false">(G1109-F1109)*100/F1109</f>
        <v>3.84615384615385</v>
      </c>
    </row>
    <row r="1110" customFormat="false" ht="12.75" hidden="false" customHeight="false" outlineLevel="0" collapsed="false">
      <c r="A1110" s="9" t="s">
        <v>14</v>
      </c>
      <c r="B1110" s="6" t="n">
        <v>8</v>
      </c>
      <c r="C1110" s="6" t="n">
        <v>16</v>
      </c>
      <c r="D1110" s="6" t="n">
        <f aca="false">C1110-B1110</f>
        <v>8</v>
      </c>
      <c r="E1110" s="7" t="n">
        <f aca="false">D1110*100/B1110</f>
        <v>100</v>
      </c>
      <c r="F1110" s="6" t="n">
        <v>11</v>
      </c>
      <c r="G1110" s="6" t="n">
        <v>18</v>
      </c>
      <c r="H1110" s="6" t="n">
        <f aca="false">G1110-F1110</f>
        <v>7</v>
      </c>
      <c r="I1110" s="8" t="n">
        <f aca="false">(G1110-F1110)*100/F1110</f>
        <v>63.6363636363636</v>
      </c>
    </row>
    <row r="1111" customFormat="false" ht="12.75" hidden="false" customHeight="false" outlineLevel="0" collapsed="false">
      <c r="A1111" s="9" t="s">
        <v>100</v>
      </c>
      <c r="B1111" s="6" t="n">
        <v>2911</v>
      </c>
      <c r="C1111" s="6" t="n">
        <v>3000</v>
      </c>
      <c r="D1111" s="6" t="n">
        <f aca="false">C1111-B1111</f>
        <v>89</v>
      </c>
      <c r="E1111" s="7" t="n">
        <f aca="false">D1111*100/B1111</f>
        <v>3.05736860185503</v>
      </c>
      <c r="F1111" s="6" t="n">
        <v>3091</v>
      </c>
      <c r="G1111" s="6" t="n">
        <v>3191</v>
      </c>
      <c r="H1111" s="6" t="n">
        <f aca="false">G1111-F1111</f>
        <v>100</v>
      </c>
      <c r="I1111" s="8" t="n">
        <f aca="false">(G1111-F1111)*100/F1111</f>
        <v>3.23519896473633</v>
      </c>
    </row>
    <row r="1112" customFormat="false" ht="12.75" hidden="false" customHeight="false" outlineLevel="0" collapsed="false">
      <c r="A1112" s="9" t="s">
        <v>9</v>
      </c>
      <c r="B1112" s="6" t="n">
        <v>1741</v>
      </c>
      <c r="C1112" s="6" t="n">
        <v>1795</v>
      </c>
      <c r="D1112" s="6" t="n">
        <f aca="false">C1112-B1112</f>
        <v>54</v>
      </c>
      <c r="E1112" s="7" t="n">
        <f aca="false">D1112*100/B1112</f>
        <v>3.10166570936244</v>
      </c>
      <c r="F1112" s="6" t="n">
        <v>1712</v>
      </c>
      <c r="G1112" s="6" t="n">
        <v>1773</v>
      </c>
      <c r="H1112" s="6" t="n">
        <f aca="false">G1112-F1112</f>
        <v>61</v>
      </c>
      <c r="I1112" s="8" t="n">
        <f aca="false">(G1112-F1112)*100/F1112</f>
        <v>3.56308411214953</v>
      </c>
    </row>
    <row r="1113" customFormat="false" ht="12.75" hidden="false" customHeight="false" outlineLevel="0" collapsed="false">
      <c r="A1113" s="9" t="s">
        <v>10</v>
      </c>
      <c r="B1113" s="6" t="n">
        <v>33</v>
      </c>
      <c r="C1113" s="6" t="n">
        <v>33</v>
      </c>
      <c r="D1113" s="6" t="n">
        <f aca="false">C1113-B1113</f>
        <v>0</v>
      </c>
      <c r="E1113" s="7" t="n">
        <f aca="false">D1113*100/B1113</f>
        <v>0</v>
      </c>
      <c r="F1113" s="6" t="n">
        <v>35</v>
      </c>
      <c r="G1113" s="6" t="n">
        <v>35</v>
      </c>
      <c r="H1113" s="6" t="n">
        <f aca="false">G1113-F1113</f>
        <v>0</v>
      </c>
      <c r="I1113" s="8" t="n">
        <f aca="false">(G1113-F1113)*100/F1113</f>
        <v>0</v>
      </c>
    </row>
    <row r="1114" customFormat="false" ht="12.75" hidden="false" customHeight="false" outlineLevel="0" collapsed="false">
      <c r="A1114" s="9" t="s">
        <v>11</v>
      </c>
      <c r="B1114" s="6" t="n">
        <v>99</v>
      </c>
      <c r="C1114" s="6" t="n">
        <v>101</v>
      </c>
      <c r="D1114" s="6" t="n">
        <f aca="false">C1114-B1114</f>
        <v>2</v>
      </c>
      <c r="E1114" s="7" t="n">
        <f aca="false">D1114*100/B1114</f>
        <v>2.02020202020202</v>
      </c>
      <c r="F1114" s="6" t="n">
        <v>111</v>
      </c>
      <c r="G1114" s="6" t="n">
        <v>112</v>
      </c>
      <c r="H1114" s="6" t="n">
        <f aca="false">G1114-F1114</f>
        <v>1</v>
      </c>
      <c r="I1114" s="8" t="n">
        <f aca="false">(G1114-F1114)*100/F1114</f>
        <v>0.900900900900901</v>
      </c>
    </row>
    <row r="1115" customFormat="false" ht="12.75" hidden="false" customHeight="false" outlineLevel="0" collapsed="false">
      <c r="A1115" s="9" t="s">
        <v>12</v>
      </c>
      <c r="B1115" s="6" t="n">
        <v>1256</v>
      </c>
      <c r="C1115" s="6" t="n">
        <v>1271</v>
      </c>
      <c r="D1115" s="6" t="n">
        <f aca="false">C1115-B1115</f>
        <v>15</v>
      </c>
      <c r="E1115" s="7" t="n">
        <f aca="false">D1115*100/B1115</f>
        <v>1.19426751592357</v>
      </c>
      <c r="F1115" s="6" t="n">
        <v>1181</v>
      </c>
      <c r="G1115" s="6" t="n">
        <v>1200</v>
      </c>
      <c r="H1115" s="6" t="n">
        <f aca="false">G1115-F1115</f>
        <v>19</v>
      </c>
      <c r="I1115" s="8" t="n">
        <f aca="false">(G1115-F1115)*100/F1115</f>
        <v>1.60880609652837</v>
      </c>
    </row>
    <row r="1116" customFormat="false" ht="12.75" hidden="false" customHeight="false" outlineLevel="0" collapsed="false">
      <c r="A1116" s="9" t="s">
        <v>13</v>
      </c>
      <c r="B1116" s="6" t="n">
        <v>333</v>
      </c>
      <c r="C1116" s="6" t="n">
        <v>352</v>
      </c>
      <c r="D1116" s="6" t="n">
        <f aca="false">C1116-B1116</f>
        <v>19</v>
      </c>
      <c r="E1116" s="7" t="n">
        <f aca="false">D1116*100/B1116</f>
        <v>5.70570570570571</v>
      </c>
      <c r="F1116" s="6" t="n">
        <v>366</v>
      </c>
      <c r="G1116" s="6" t="n">
        <v>386</v>
      </c>
      <c r="H1116" s="6" t="n">
        <f aca="false">G1116-F1116</f>
        <v>20</v>
      </c>
      <c r="I1116" s="8" t="n">
        <f aca="false">(G1116-F1116)*100/F1116</f>
        <v>5.46448087431694</v>
      </c>
    </row>
    <row r="1117" customFormat="false" ht="12.75" hidden="false" customHeight="false" outlineLevel="0" collapsed="false">
      <c r="A1117" s="9" t="s">
        <v>14</v>
      </c>
      <c r="B1117" s="6" t="n">
        <v>20</v>
      </c>
      <c r="C1117" s="6" t="n">
        <v>38</v>
      </c>
      <c r="D1117" s="6" t="n">
        <f aca="false">C1117-B1117</f>
        <v>18</v>
      </c>
      <c r="E1117" s="7" t="n">
        <f aca="false">D1117*100/B1117</f>
        <v>90</v>
      </c>
      <c r="F1117" s="6" t="n">
        <v>19</v>
      </c>
      <c r="G1117" s="6" t="n">
        <v>40</v>
      </c>
      <c r="H1117" s="6" t="n">
        <f aca="false">G1117-F1117</f>
        <v>21</v>
      </c>
      <c r="I1117" s="8" t="n">
        <f aca="false">(G1117-F1117)*100/F1117</f>
        <v>110.526315789474</v>
      </c>
    </row>
    <row r="1118" customFormat="false" ht="12.75" hidden="false" customHeight="false" outlineLevel="0" collapsed="false">
      <c r="A1118" s="9" t="s">
        <v>15</v>
      </c>
      <c r="B1118" s="6" t="n">
        <v>1170</v>
      </c>
      <c r="C1118" s="6" t="n">
        <v>1205</v>
      </c>
      <c r="D1118" s="6" t="n">
        <f aca="false">C1118-B1118</f>
        <v>35</v>
      </c>
      <c r="E1118" s="7" t="n">
        <f aca="false">D1118*100/B1118</f>
        <v>2.99145299145299</v>
      </c>
      <c r="F1118" s="6" t="n">
        <v>1379</v>
      </c>
      <c r="G1118" s="6" t="n">
        <v>1418</v>
      </c>
      <c r="H1118" s="6" t="n">
        <f aca="false">G1118-F1118</f>
        <v>39</v>
      </c>
      <c r="I1118" s="8" t="n">
        <f aca="false">(G1118-F1118)*100/F1118</f>
        <v>2.8281363306744</v>
      </c>
    </row>
    <row r="1119" customFormat="false" ht="12.75" hidden="false" customHeight="false" outlineLevel="0" collapsed="false">
      <c r="A1119" s="9" t="s">
        <v>10</v>
      </c>
      <c r="B1119" s="6" t="n">
        <v>33</v>
      </c>
      <c r="C1119" s="6" t="n">
        <v>33</v>
      </c>
      <c r="D1119" s="6" t="n">
        <f aca="false">C1119-B1119</f>
        <v>0</v>
      </c>
      <c r="E1119" s="7" t="n">
        <f aca="false">D1119*100/B1119</f>
        <v>0</v>
      </c>
      <c r="F1119" s="6" t="n">
        <v>44</v>
      </c>
      <c r="G1119" s="6" t="n">
        <v>44</v>
      </c>
      <c r="H1119" s="6" t="n">
        <f aca="false">G1119-F1119</f>
        <v>0</v>
      </c>
      <c r="I1119" s="8" t="n">
        <f aca="false">(G1119-F1119)*100/F1119</f>
        <v>0</v>
      </c>
    </row>
    <row r="1120" customFormat="false" ht="12.75" hidden="false" customHeight="false" outlineLevel="0" collapsed="false">
      <c r="A1120" s="9" t="s">
        <v>11</v>
      </c>
      <c r="B1120" s="6" t="n">
        <v>56</v>
      </c>
      <c r="C1120" s="6" t="n">
        <v>56</v>
      </c>
      <c r="D1120" s="6" t="n">
        <f aca="false">C1120-B1120</f>
        <v>0</v>
      </c>
      <c r="E1120" s="7" t="n">
        <f aca="false">D1120*100/B1120</f>
        <v>0</v>
      </c>
      <c r="F1120" s="6" t="n">
        <v>59</v>
      </c>
      <c r="G1120" s="6" t="n">
        <v>62</v>
      </c>
      <c r="H1120" s="6" t="n">
        <f aca="false">G1120-F1120</f>
        <v>3</v>
      </c>
      <c r="I1120" s="8" t="n">
        <f aca="false">(G1120-F1120)*100/F1120</f>
        <v>5.08474576271186</v>
      </c>
    </row>
    <row r="1121" customFormat="false" ht="12.75" hidden="false" customHeight="false" outlineLevel="0" collapsed="false">
      <c r="A1121" s="9" t="s">
        <v>12</v>
      </c>
      <c r="B1121" s="6" t="n">
        <v>786</v>
      </c>
      <c r="C1121" s="6" t="n">
        <v>811</v>
      </c>
      <c r="D1121" s="6" t="n">
        <f aca="false">C1121-B1121</f>
        <v>25</v>
      </c>
      <c r="E1121" s="7" t="n">
        <f aca="false">D1121*100/B1121</f>
        <v>3.18066157760814</v>
      </c>
      <c r="F1121" s="6" t="n">
        <v>954</v>
      </c>
      <c r="G1121" s="6" t="n">
        <v>977</v>
      </c>
      <c r="H1121" s="6" t="n">
        <f aca="false">G1121-F1121</f>
        <v>23</v>
      </c>
      <c r="I1121" s="8" t="n">
        <f aca="false">(G1121-F1121)*100/F1121</f>
        <v>2.41090146750524</v>
      </c>
    </row>
    <row r="1122" customFormat="false" ht="12.75" hidden="false" customHeight="false" outlineLevel="0" collapsed="false">
      <c r="A1122" s="9" t="s">
        <v>13</v>
      </c>
      <c r="B1122" s="6" t="n">
        <v>283</v>
      </c>
      <c r="C1122" s="6" t="n">
        <v>288</v>
      </c>
      <c r="D1122" s="6" t="n">
        <f aca="false">C1122-B1122</f>
        <v>5</v>
      </c>
      <c r="E1122" s="7" t="n">
        <f aca="false">D1122*100/B1122</f>
        <v>1.76678445229682</v>
      </c>
      <c r="F1122" s="6" t="n">
        <v>312</v>
      </c>
      <c r="G1122" s="6" t="n">
        <v>319</v>
      </c>
      <c r="H1122" s="6" t="n">
        <f aca="false">G1122-F1122</f>
        <v>7</v>
      </c>
      <c r="I1122" s="8" t="n">
        <f aca="false">(G1122-F1122)*100/F1122</f>
        <v>2.24358974358974</v>
      </c>
    </row>
    <row r="1123" customFormat="false" ht="12.75" hidden="false" customHeight="false" outlineLevel="0" collapsed="false">
      <c r="A1123" s="9" t="s">
        <v>14</v>
      </c>
      <c r="B1123" s="6" t="n">
        <v>12</v>
      </c>
      <c r="C1123" s="6" t="n">
        <v>17</v>
      </c>
      <c r="D1123" s="6" t="n">
        <f aca="false">C1123-B1123</f>
        <v>5</v>
      </c>
      <c r="E1123" s="7" t="n">
        <f aca="false">D1123*100/B1123</f>
        <v>41.6666666666667</v>
      </c>
      <c r="F1123" s="6" t="n">
        <v>10</v>
      </c>
      <c r="G1123" s="6" t="n">
        <v>16</v>
      </c>
      <c r="H1123" s="6" t="n">
        <f aca="false">G1123-F1123</f>
        <v>6</v>
      </c>
      <c r="I1123" s="8" t="n">
        <f aca="false">(G1123-F1123)*100/F1123</f>
        <v>60</v>
      </c>
    </row>
    <row r="1124" customFormat="false" ht="12.75" hidden="false" customHeight="false" outlineLevel="0" collapsed="false">
      <c r="A1124" s="9" t="s">
        <v>101</v>
      </c>
      <c r="B1124" s="6" t="n">
        <v>4217</v>
      </c>
      <c r="C1124" s="6" t="n">
        <v>4348</v>
      </c>
      <c r="D1124" s="6" t="n">
        <f aca="false">C1124-B1124</f>
        <v>131</v>
      </c>
      <c r="E1124" s="7" t="n">
        <f aca="false">D1124*100/B1124</f>
        <v>3.10647379653782</v>
      </c>
      <c r="F1124" s="6" t="n">
        <v>6074</v>
      </c>
      <c r="G1124" s="6" t="n">
        <v>6201</v>
      </c>
      <c r="H1124" s="6" t="n">
        <f aca="false">G1124-F1124</f>
        <v>127</v>
      </c>
      <c r="I1124" s="8" t="n">
        <f aca="false">(G1124-F1124)*100/F1124</f>
        <v>2.09087915706289</v>
      </c>
    </row>
    <row r="1125" customFormat="false" ht="12.75" hidden="false" customHeight="false" outlineLevel="0" collapsed="false">
      <c r="A1125" s="9" t="s">
        <v>9</v>
      </c>
      <c r="B1125" s="6" t="n">
        <v>2083</v>
      </c>
      <c r="C1125" s="6" t="n">
        <v>2149</v>
      </c>
      <c r="D1125" s="6" t="n">
        <f aca="false">C1125-B1125</f>
        <v>66</v>
      </c>
      <c r="E1125" s="7" t="n">
        <f aca="false">D1125*100/B1125</f>
        <v>3.16850696111378</v>
      </c>
      <c r="F1125" s="6" t="n">
        <v>3116</v>
      </c>
      <c r="G1125" s="6" t="n">
        <v>3179</v>
      </c>
      <c r="H1125" s="6" t="n">
        <f aca="false">G1125-F1125</f>
        <v>63</v>
      </c>
      <c r="I1125" s="8" t="n">
        <f aca="false">(G1125-F1125)*100/F1125</f>
        <v>2.02182284980745</v>
      </c>
    </row>
    <row r="1126" customFormat="false" ht="12.75" hidden="false" customHeight="false" outlineLevel="0" collapsed="false">
      <c r="A1126" s="9" t="s">
        <v>10</v>
      </c>
      <c r="B1126" s="6" t="n">
        <v>60</v>
      </c>
      <c r="C1126" s="6" t="n">
        <v>64</v>
      </c>
      <c r="D1126" s="6" t="n">
        <f aca="false">C1126-B1126</f>
        <v>4</v>
      </c>
      <c r="E1126" s="7" t="n">
        <f aca="false">D1126*100/B1126</f>
        <v>6.66666666666667</v>
      </c>
      <c r="F1126" s="6" t="n">
        <v>62</v>
      </c>
      <c r="G1126" s="6" t="n">
        <v>65</v>
      </c>
      <c r="H1126" s="6" t="n">
        <f aca="false">G1126-F1126</f>
        <v>3</v>
      </c>
      <c r="I1126" s="8" t="n">
        <f aca="false">(G1126-F1126)*100/F1126</f>
        <v>4.83870967741936</v>
      </c>
    </row>
    <row r="1127" customFormat="false" ht="12.75" hidden="false" customHeight="false" outlineLevel="0" collapsed="false">
      <c r="A1127" s="9" t="s">
        <v>11</v>
      </c>
      <c r="B1127" s="6" t="n">
        <v>170</v>
      </c>
      <c r="C1127" s="6" t="n">
        <v>175</v>
      </c>
      <c r="D1127" s="6" t="n">
        <f aca="false">C1127-B1127</f>
        <v>5</v>
      </c>
      <c r="E1127" s="7" t="n">
        <f aca="false">D1127*100/B1127</f>
        <v>2.94117647058824</v>
      </c>
      <c r="F1127" s="6" t="n">
        <v>170</v>
      </c>
      <c r="G1127" s="6" t="n">
        <v>175</v>
      </c>
      <c r="H1127" s="6" t="n">
        <f aca="false">G1127-F1127</f>
        <v>5</v>
      </c>
      <c r="I1127" s="8" t="n">
        <f aca="false">(G1127-F1127)*100/F1127</f>
        <v>2.94117647058824</v>
      </c>
    </row>
    <row r="1128" customFormat="false" ht="12.75" hidden="false" customHeight="false" outlineLevel="0" collapsed="false">
      <c r="A1128" s="9" t="s">
        <v>12</v>
      </c>
      <c r="B1128" s="6" t="n">
        <v>1397</v>
      </c>
      <c r="C1128" s="6" t="n">
        <v>1405</v>
      </c>
      <c r="D1128" s="6" t="n">
        <f aca="false">C1128-B1128</f>
        <v>8</v>
      </c>
      <c r="E1128" s="7" t="n">
        <f aca="false">D1128*100/B1128</f>
        <v>0.572655690765927</v>
      </c>
      <c r="F1128" s="6" t="n">
        <v>2089</v>
      </c>
      <c r="G1128" s="6" t="n">
        <v>2098</v>
      </c>
      <c r="H1128" s="6" t="n">
        <f aca="false">G1128-F1128</f>
        <v>9</v>
      </c>
      <c r="I1128" s="8" t="n">
        <f aca="false">(G1128-F1128)*100/F1128</f>
        <v>0.430828147438966</v>
      </c>
    </row>
    <row r="1129" customFormat="false" ht="12.75" hidden="false" customHeight="false" outlineLevel="0" collapsed="false">
      <c r="A1129" s="9" t="s">
        <v>13</v>
      </c>
      <c r="B1129" s="6" t="n">
        <v>421</v>
      </c>
      <c r="C1129" s="6" t="n">
        <v>436</v>
      </c>
      <c r="D1129" s="6" t="n">
        <f aca="false">C1129-B1129</f>
        <v>15</v>
      </c>
      <c r="E1129" s="7" t="n">
        <f aca="false">D1129*100/B1129</f>
        <v>3.56294536817102</v>
      </c>
      <c r="F1129" s="6" t="n">
        <v>748</v>
      </c>
      <c r="G1129" s="6" t="n">
        <v>759</v>
      </c>
      <c r="H1129" s="6" t="n">
        <f aca="false">G1129-F1129</f>
        <v>11</v>
      </c>
      <c r="I1129" s="8" t="n">
        <f aca="false">(G1129-F1129)*100/F1129</f>
        <v>1.47058823529412</v>
      </c>
    </row>
    <row r="1130" customFormat="false" ht="12.75" hidden="false" customHeight="false" outlineLevel="0" collapsed="false">
      <c r="A1130" s="9" t="s">
        <v>14</v>
      </c>
      <c r="B1130" s="6" t="n">
        <v>35</v>
      </c>
      <c r="C1130" s="6" t="n">
        <v>69</v>
      </c>
      <c r="D1130" s="6" t="n">
        <f aca="false">C1130-B1130</f>
        <v>34</v>
      </c>
      <c r="E1130" s="7" t="n">
        <f aca="false">D1130*100/B1130</f>
        <v>97.1428571428571</v>
      </c>
      <c r="F1130" s="6" t="n">
        <v>47</v>
      </c>
      <c r="G1130" s="6" t="n">
        <v>82</v>
      </c>
      <c r="H1130" s="6" t="n">
        <f aca="false">G1130-F1130</f>
        <v>35</v>
      </c>
      <c r="I1130" s="8" t="n">
        <f aca="false">(G1130-F1130)*100/F1130</f>
        <v>74.468085106383</v>
      </c>
    </row>
    <row r="1131" customFormat="false" ht="12.75" hidden="false" customHeight="false" outlineLevel="0" collapsed="false">
      <c r="A1131" s="9" t="s">
        <v>15</v>
      </c>
      <c r="B1131" s="6" t="n">
        <v>2134</v>
      </c>
      <c r="C1131" s="6" t="n">
        <v>2199</v>
      </c>
      <c r="D1131" s="6" t="n">
        <f aca="false">C1131-B1131</f>
        <v>65</v>
      </c>
      <c r="E1131" s="7" t="n">
        <f aca="false">D1131*100/B1131</f>
        <v>3.04592314901593</v>
      </c>
      <c r="F1131" s="6" t="n">
        <v>2958</v>
      </c>
      <c r="G1131" s="6" t="n">
        <v>3022</v>
      </c>
      <c r="H1131" s="6" t="n">
        <f aca="false">G1131-F1131</f>
        <v>64</v>
      </c>
      <c r="I1131" s="8" t="n">
        <f aca="false">(G1131-F1131)*100/F1131</f>
        <v>2.16362407031778</v>
      </c>
    </row>
    <row r="1132" customFormat="false" ht="12.75" hidden="false" customHeight="false" outlineLevel="0" collapsed="false">
      <c r="A1132" s="9" t="s">
        <v>10</v>
      </c>
      <c r="B1132" s="6" t="n">
        <v>78</v>
      </c>
      <c r="C1132" s="6" t="n">
        <v>80</v>
      </c>
      <c r="D1132" s="6" t="n">
        <f aca="false">C1132-B1132</f>
        <v>2</v>
      </c>
      <c r="E1132" s="7" t="n">
        <f aca="false">D1132*100/B1132</f>
        <v>2.56410256410256</v>
      </c>
      <c r="F1132" s="6" t="n">
        <v>82</v>
      </c>
      <c r="G1132" s="6" t="n">
        <v>83</v>
      </c>
      <c r="H1132" s="6" t="n">
        <f aca="false">G1132-F1132</f>
        <v>1</v>
      </c>
      <c r="I1132" s="8" t="n">
        <f aca="false">(G1132-F1132)*100/F1132</f>
        <v>1.21951219512195</v>
      </c>
    </row>
    <row r="1133" customFormat="false" ht="12.75" hidden="false" customHeight="false" outlineLevel="0" collapsed="false">
      <c r="A1133" s="9" t="s">
        <v>11</v>
      </c>
      <c r="B1133" s="6" t="n">
        <v>127</v>
      </c>
      <c r="C1133" s="6" t="n">
        <v>132</v>
      </c>
      <c r="D1133" s="6" t="n">
        <f aca="false">C1133-B1133</f>
        <v>5</v>
      </c>
      <c r="E1133" s="7" t="n">
        <f aca="false">D1133*100/B1133</f>
        <v>3.93700787401575</v>
      </c>
      <c r="F1133" s="6" t="n">
        <v>126</v>
      </c>
      <c r="G1133" s="6" t="n">
        <v>131</v>
      </c>
      <c r="H1133" s="6" t="n">
        <f aca="false">G1133-F1133</f>
        <v>5</v>
      </c>
      <c r="I1133" s="8" t="n">
        <f aca="false">(G1133-F1133)*100/F1133</f>
        <v>3.96825396825397</v>
      </c>
    </row>
    <row r="1134" customFormat="false" ht="12.75" hidden="false" customHeight="false" outlineLevel="0" collapsed="false">
      <c r="A1134" s="9" t="s">
        <v>12</v>
      </c>
      <c r="B1134" s="6" t="n">
        <v>1436</v>
      </c>
      <c r="C1134" s="6" t="n">
        <v>1462</v>
      </c>
      <c r="D1134" s="6" t="n">
        <f aca="false">C1134-B1134</f>
        <v>26</v>
      </c>
      <c r="E1134" s="7" t="n">
        <f aca="false">D1134*100/B1134</f>
        <v>1.81058495821727</v>
      </c>
      <c r="F1134" s="6" t="n">
        <v>2051</v>
      </c>
      <c r="G1134" s="6" t="n">
        <v>2083</v>
      </c>
      <c r="H1134" s="6" t="n">
        <f aca="false">G1134-F1134</f>
        <v>32</v>
      </c>
      <c r="I1134" s="8" t="n">
        <f aca="false">(G1134-F1134)*100/F1134</f>
        <v>1.56021452949781</v>
      </c>
    </row>
    <row r="1135" customFormat="false" ht="12.75" hidden="false" customHeight="false" outlineLevel="0" collapsed="false">
      <c r="A1135" s="9" t="s">
        <v>13</v>
      </c>
      <c r="B1135" s="6" t="n">
        <v>472</v>
      </c>
      <c r="C1135" s="6" t="n">
        <v>484</v>
      </c>
      <c r="D1135" s="6" t="n">
        <f aca="false">C1135-B1135</f>
        <v>12</v>
      </c>
      <c r="E1135" s="7" t="n">
        <f aca="false">D1135*100/B1135</f>
        <v>2.54237288135593</v>
      </c>
      <c r="F1135" s="6" t="n">
        <v>672</v>
      </c>
      <c r="G1135" s="6" t="n">
        <v>684</v>
      </c>
      <c r="H1135" s="6" t="n">
        <f aca="false">G1135-F1135</f>
        <v>12</v>
      </c>
      <c r="I1135" s="8" t="n">
        <f aca="false">(G1135-F1135)*100/F1135</f>
        <v>1.78571428571429</v>
      </c>
    </row>
    <row r="1136" customFormat="false" ht="12.75" hidden="false" customHeight="false" outlineLevel="0" collapsed="false">
      <c r="A1136" s="9" t="s">
        <v>14</v>
      </c>
      <c r="B1136" s="6" t="n">
        <v>21</v>
      </c>
      <c r="C1136" s="6" t="n">
        <v>41</v>
      </c>
      <c r="D1136" s="6" t="n">
        <f aca="false">C1136-B1136</f>
        <v>20</v>
      </c>
      <c r="E1136" s="7" t="n">
        <f aca="false">D1136*100/B1136</f>
        <v>95.2380952380952</v>
      </c>
      <c r="F1136" s="6" t="n">
        <v>27</v>
      </c>
      <c r="G1136" s="6" t="n">
        <v>41</v>
      </c>
      <c r="H1136" s="6" t="n">
        <f aca="false">G1136-F1136</f>
        <v>14</v>
      </c>
      <c r="I1136" s="8" t="n">
        <f aca="false">(G1136-F1136)*100/F1136</f>
        <v>51.8518518518519</v>
      </c>
    </row>
    <row r="1137" customFormat="false" ht="12.75" hidden="false" customHeight="false" outlineLevel="0" collapsed="false">
      <c r="A1137" s="9" t="s">
        <v>102</v>
      </c>
      <c r="B1137" s="6" t="n">
        <v>5825</v>
      </c>
      <c r="C1137" s="6" t="n">
        <v>5990</v>
      </c>
      <c r="D1137" s="6" t="n">
        <f aca="false">C1137-B1137</f>
        <v>165</v>
      </c>
      <c r="E1137" s="7" t="n">
        <f aca="false">D1137*100/B1137</f>
        <v>2.83261802575107</v>
      </c>
      <c r="F1137" s="6" t="n">
        <v>6191</v>
      </c>
      <c r="G1137" s="6" t="n">
        <v>6347</v>
      </c>
      <c r="H1137" s="6" t="n">
        <f aca="false">G1137-F1137</f>
        <v>156</v>
      </c>
      <c r="I1137" s="8" t="n">
        <f aca="false">(G1137-F1137)*100/F1137</f>
        <v>2.51978678727185</v>
      </c>
    </row>
    <row r="1138" customFormat="false" ht="12.75" hidden="false" customHeight="false" outlineLevel="0" collapsed="false">
      <c r="A1138" s="9" t="s">
        <v>9</v>
      </c>
      <c r="B1138" s="6" t="n">
        <v>3103</v>
      </c>
      <c r="C1138" s="6" t="n">
        <v>3196</v>
      </c>
      <c r="D1138" s="6" t="n">
        <f aca="false">C1138-B1138</f>
        <v>93</v>
      </c>
      <c r="E1138" s="7" t="n">
        <f aca="false">D1138*100/B1138</f>
        <v>2.9970995810506</v>
      </c>
      <c r="F1138" s="6" t="n">
        <v>3394</v>
      </c>
      <c r="G1138" s="6" t="n">
        <v>3481</v>
      </c>
      <c r="H1138" s="6" t="n">
        <f aca="false">G1138-F1138</f>
        <v>87</v>
      </c>
      <c r="I1138" s="8" t="n">
        <f aca="false">(G1138-F1138)*100/F1138</f>
        <v>2.5633470830878</v>
      </c>
    </row>
    <row r="1139" customFormat="false" ht="12.75" hidden="false" customHeight="false" outlineLevel="0" collapsed="false">
      <c r="A1139" s="9" t="s">
        <v>10</v>
      </c>
      <c r="B1139" s="6" t="n">
        <v>82</v>
      </c>
      <c r="C1139" s="6" t="n">
        <v>84</v>
      </c>
      <c r="D1139" s="6" t="n">
        <f aca="false">C1139-B1139</f>
        <v>2</v>
      </c>
      <c r="E1139" s="7" t="n">
        <f aca="false">D1139*100/B1139</f>
        <v>2.4390243902439</v>
      </c>
      <c r="F1139" s="6" t="n">
        <v>87</v>
      </c>
      <c r="G1139" s="6" t="n">
        <v>88</v>
      </c>
      <c r="H1139" s="6" t="n">
        <f aca="false">G1139-F1139</f>
        <v>1</v>
      </c>
      <c r="I1139" s="8" t="n">
        <f aca="false">(G1139-F1139)*100/F1139</f>
        <v>1.14942528735632</v>
      </c>
    </row>
    <row r="1140" customFormat="false" ht="12.75" hidden="false" customHeight="false" outlineLevel="0" collapsed="false">
      <c r="A1140" s="9" t="s">
        <v>11</v>
      </c>
      <c r="B1140" s="6" t="n">
        <v>232</v>
      </c>
      <c r="C1140" s="6" t="n">
        <v>237</v>
      </c>
      <c r="D1140" s="6" t="n">
        <f aca="false">C1140-B1140</f>
        <v>5</v>
      </c>
      <c r="E1140" s="7" t="n">
        <f aca="false">D1140*100/B1140</f>
        <v>2.1551724137931</v>
      </c>
      <c r="F1140" s="6" t="n">
        <v>261</v>
      </c>
      <c r="G1140" s="6" t="n">
        <v>264</v>
      </c>
      <c r="H1140" s="6" t="n">
        <f aca="false">G1140-F1140</f>
        <v>3</v>
      </c>
      <c r="I1140" s="8" t="n">
        <f aca="false">(G1140-F1140)*100/F1140</f>
        <v>1.14942528735632</v>
      </c>
    </row>
    <row r="1141" customFormat="false" ht="12.75" hidden="false" customHeight="false" outlineLevel="0" collapsed="false">
      <c r="A1141" s="9" t="s">
        <v>12</v>
      </c>
      <c r="B1141" s="6" t="n">
        <v>2067</v>
      </c>
      <c r="C1141" s="6" t="n">
        <v>2086</v>
      </c>
      <c r="D1141" s="6" t="n">
        <f aca="false">C1141-B1141</f>
        <v>19</v>
      </c>
      <c r="E1141" s="7" t="n">
        <f aca="false">D1141*100/B1141</f>
        <v>0.919206579583938</v>
      </c>
      <c r="F1141" s="6" t="n">
        <v>2302</v>
      </c>
      <c r="G1141" s="6" t="n">
        <v>2313</v>
      </c>
      <c r="H1141" s="6" t="n">
        <f aca="false">G1141-F1141</f>
        <v>11</v>
      </c>
      <c r="I1141" s="8" t="n">
        <f aca="false">(G1141-F1141)*100/F1141</f>
        <v>0.477845351867941</v>
      </c>
    </row>
    <row r="1142" customFormat="false" ht="12.75" hidden="false" customHeight="false" outlineLevel="0" collapsed="false">
      <c r="A1142" s="9" t="s">
        <v>13</v>
      </c>
      <c r="B1142" s="6" t="n">
        <v>670</v>
      </c>
      <c r="C1142" s="6" t="n">
        <v>685</v>
      </c>
      <c r="D1142" s="6" t="n">
        <f aca="false">C1142-B1142</f>
        <v>15</v>
      </c>
      <c r="E1142" s="7" t="n">
        <f aca="false">D1142*100/B1142</f>
        <v>2.23880597014925</v>
      </c>
      <c r="F1142" s="6" t="n">
        <v>689</v>
      </c>
      <c r="G1142" s="6" t="n">
        <v>706</v>
      </c>
      <c r="H1142" s="6" t="n">
        <f aca="false">G1142-F1142</f>
        <v>17</v>
      </c>
      <c r="I1142" s="8" t="n">
        <f aca="false">(G1142-F1142)*100/F1142</f>
        <v>2.46734397677794</v>
      </c>
    </row>
    <row r="1143" customFormat="false" ht="12.75" hidden="false" customHeight="false" outlineLevel="0" collapsed="false">
      <c r="A1143" s="9" t="s">
        <v>14</v>
      </c>
      <c r="B1143" s="6" t="n">
        <v>52</v>
      </c>
      <c r="C1143" s="6" t="n">
        <v>104</v>
      </c>
      <c r="D1143" s="6" t="n">
        <f aca="false">C1143-B1143</f>
        <v>52</v>
      </c>
      <c r="E1143" s="7" t="n">
        <f aca="false">D1143*100/B1143</f>
        <v>100</v>
      </c>
      <c r="F1143" s="6" t="n">
        <v>55</v>
      </c>
      <c r="G1143" s="6" t="n">
        <v>110</v>
      </c>
      <c r="H1143" s="6" t="n">
        <f aca="false">G1143-F1143</f>
        <v>55</v>
      </c>
      <c r="I1143" s="8" t="n">
        <f aca="false">(G1143-F1143)*100/F1143</f>
        <v>100</v>
      </c>
    </row>
    <row r="1144" customFormat="false" ht="12.75" hidden="false" customHeight="false" outlineLevel="0" collapsed="false">
      <c r="A1144" s="9" t="s">
        <v>15</v>
      </c>
      <c r="B1144" s="6" t="n">
        <v>2722</v>
      </c>
      <c r="C1144" s="6" t="n">
        <v>2794</v>
      </c>
      <c r="D1144" s="6" t="n">
        <f aca="false">C1144-B1144</f>
        <v>72</v>
      </c>
      <c r="E1144" s="7" t="n">
        <f aca="false">D1144*100/B1144</f>
        <v>2.64511388684791</v>
      </c>
      <c r="F1144" s="6" t="n">
        <v>2797</v>
      </c>
      <c r="G1144" s="6" t="n">
        <v>2866</v>
      </c>
      <c r="H1144" s="6" t="n">
        <f aca="false">G1144-F1144</f>
        <v>69</v>
      </c>
      <c r="I1144" s="8" t="n">
        <f aca="false">(G1144-F1144)*100/F1144</f>
        <v>2.46692885234179</v>
      </c>
    </row>
    <row r="1145" customFormat="false" ht="12.75" hidden="false" customHeight="false" outlineLevel="0" collapsed="false">
      <c r="A1145" s="9" t="s">
        <v>10</v>
      </c>
      <c r="B1145" s="6" t="n">
        <v>72</v>
      </c>
      <c r="C1145" s="6" t="n">
        <v>70</v>
      </c>
      <c r="D1145" s="6" t="n">
        <f aca="false">C1145-B1145</f>
        <v>-2</v>
      </c>
      <c r="E1145" s="7" t="n">
        <f aca="false">D1145*100/B1145</f>
        <v>-2.77777777777778</v>
      </c>
      <c r="F1145" s="6" t="n">
        <v>76</v>
      </c>
      <c r="G1145" s="6" t="n">
        <v>74</v>
      </c>
      <c r="H1145" s="6" t="n">
        <f aca="false">G1145-F1145</f>
        <v>-2</v>
      </c>
      <c r="I1145" s="8" t="n">
        <f aca="false">(G1145-F1145)*100/F1145</f>
        <v>-2.63157894736842</v>
      </c>
    </row>
    <row r="1146" customFormat="false" ht="12.75" hidden="false" customHeight="false" outlineLevel="0" collapsed="false">
      <c r="A1146" s="9" t="s">
        <v>11</v>
      </c>
      <c r="B1146" s="6" t="n">
        <v>150</v>
      </c>
      <c r="C1146" s="6" t="n">
        <v>159</v>
      </c>
      <c r="D1146" s="6" t="n">
        <f aca="false">C1146-B1146</f>
        <v>9</v>
      </c>
      <c r="E1146" s="7" t="n">
        <f aca="false">D1146*100/B1146</f>
        <v>6</v>
      </c>
      <c r="F1146" s="6" t="n">
        <v>150</v>
      </c>
      <c r="G1146" s="6" t="n">
        <v>155</v>
      </c>
      <c r="H1146" s="6" t="n">
        <f aca="false">G1146-F1146</f>
        <v>5</v>
      </c>
      <c r="I1146" s="8" t="n">
        <f aca="false">(G1146-F1146)*100/F1146</f>
        <v>3.33333333333333</v>
      </c>
    </row>
    <row r="1147" customFormat="false" ht="12.75" hidden="false" customHeight="false" outlineLevel="0" collapsed="false">
      <c r="A1147" s="9" t="s">
        <v>12</v>
      </c>
      <c r="B1147" s="6" t="n">
        <v>1909</v>
      </c>
      <c r="C1147" s="6" t="n">
        <v>1938</v>
      </c>
      <c r="D1147" s="6" t="n">
        <f aca="false">C1147-B1147</f>
        <v>29</v>
      </c>
      <c r="E1147" s="7" t="n">
        <f aca="false">D1147*100/B1147</f>
        <v>1.51911995809324</v>
      </c>
      <c r="F1147" s="6" t="n">
        <v>1955</v>
      </c>
      <c r="G1147" s="6" t="n">
        <v>1985</v>
      </c>
      <c r="H1147" s="6" t="n">
        <f aca="false">G1147-F1147</f>
        <v>30</v>
      </c>
      <c r="I1147" s="8" t="n">
        <f aca="false">(G1147-F1147)*100/F1147</f>
        <v>1.53452685421995</v>
      </c>
    </row>
    <row r="1148" customFormat="false" ht="12.75" hidden="false" customHeight="false" outlineLevel="0" collapsed="false">
      <c r="A1148" s="9" t="s">
        <v>13</v>
      </c>
      <c r="B1148" s="6" t="n">
        <v>561</v>
      </c>
      <c r="C1148" s="6" t="n">
        <v>582</v>
      </c>
      <c r="D1148" s="6" t="n">
        <f aca="false">C1148-B1148</f>
        <v>21</v>
      </c>
      <c r="E1148" s="7" t="n">
        <f aca="false">D1148*100/B1148</f>
        <v>3.74331550802139</v>
      </c>
      <c r="F1148" s="6" t="n">
        <v>586</v>
      </c>
      <c r="G1148" s="6" t="n">
        <v>605</v>
      </c>
      <c r="H1148" s="6" t="n">
        <f aca="false">G1148-F1148</f>
        <v>19</v>
      </c>
      <c r="I1148" s="8" t="n">
        <f aca="false">(G1148-F1148)*100/F1148</f>
        <v>3.24232081911263</v>
      </c>
    </row>
    <row r="1149" customFormat="false" ht="12.75" hidden="false" customHeight="false" outlineLevel="0" collapsed="false">
      <c r="A1149" s="9" t="s">
        <v>14</v>
      </c>
      <c r="B1149" s="6" t="n">
        <v>30</v>
      </c>
      <c r="C1149" s="6" t="n">
        <v>45</v>
      </c>
      <c r="D1149" s="6" t="n">
        <f aca="false">C1149-B1149</f>
        <v>15</v>
      </c>
      <c r="E1149" s="7" t="n">
        <f aca="false">D1149*100/B1149</f>
        <v>50</v>
      </c>
      <c r="F1149" s="6" t="n">
        <v>30</v>
      </c>
      <c r="G1149" s="6" t="n">
        <v>47</v>
      </c>
      <c r="H1149" s="6" t="n">
        <f aca="false">G1149-F1149</f>
        <v>17</v>
      </c>
      <c r="I1149" s="8" t="n">
        <f aca="false">(G1149-F1149)*100/F1149</f>
        <v>56.6666666666667</v>
      </c>
    </row>
    <row r="1150" customFormat="false" ht="12.75" hidden="false" customHeight="false" outlineLevel="0" collapsed="false">
      <c r="A1150" s="9" t="s">
        <v>103</v>
      </c>
      <c r="B1150" s="6" t="n">
        <v>4988</v>
      </c>
      <c r="C1150" s="6" t="n">
        <v>5091</v>
      </c>
      <c r="D1150" s="6" t="n">
        <f aca="false">C1150-B1150</f>
        <v>103</v>
      </c>
      <c r="E1150" s="7" t="n">
        <f aca="false">D1150*100/B1150</f>
        <v>2.06495589414595</v>
      </c>
      <c r="F1150" s="6" t="n">
        <v>5977</v>
      </c>
      <c r="G1150" s="6" t="n">
        <v>6094</v>
      </c>
      <c r="H1150" s="6" t="n">
        <f aca="false">G1150-F1150</f>
        <v>117</v>
      </c>
      <c r="I1150" s="8" t="n">
        <f aca="false">(G1150-F1150)*100/F1150</f>
        <v>1.95750376443032</v>
      </c>
    </row>
    <row r="1151" customFormat="false" ht="12.75" hidden="false" customHeight="false" outlineLevel="0" collapsed="false">
      <c r="A1151" s="9" t="s">
        <v>9</v>
      </c>
      <c r="B1151" s="6" t="n">
        <v>2737</v>
      </c>
      <c r="C1151" s="6" t="n">
        <v>2790</v>
      </c>
      <c r="D1151" s="6" t="n">
        <f aca="false">C1151-B1151</f>
        <v>53</v>
      </c>
      <c r="E1151" s="7" t="n">
        <f aca="false">D1151*100/B1151</f>
        <v>1.93642674461089</v>
      </c>
      <c r="F1151" s="6" t="n">
        <v>3194</v>
      </c>
      <c r="G1151" s="6" t="n">
        <v>3248</v>
      </c>
      <c r="H1151" s="6" t="n">
        <f aca="false">G1151-F1151</f>
        <v>54</v>
      </c>
      <c r="I1151" s="8" t="n">
        <f aca="false">(G1151-F1151)*100/F1151</f>
        <v>1.69067000626174</v>
      </c>
    </row>
    <row r="1152" customFormat="false" ht="12.75" hidden="false" customHeight="false" outlineLevel="0" collapsed="false">
      <c r="A1152" s="9" t="s">
        <v>10</v>
      </c>
      <c r="B1152" s="6" t="n">
        <v>38</v>
      </c>
      <c r="C1152" s="6" t="n">
        <v>41</v>
      </c>
      <c r="D1152" s="6" t="n">
        <f aca="false">C1152-B1152</f>
        <v>3</v>
      </c>
      <c r="E1152" s="7" t="n">
        <f aca="false">D1152*100/B1152</f>
        <v>7.89473684210526</v>
      </c>
      <c r="F1152" s="6" t="n">
        <v>57</v>
      </c>
      <c r="G1152" s="6" t="n">
        <v>62</v>
      </c>
      <c r="H1152" s="6" t="n">
        <f aca="false">G1152-F1152</f>
        <v>5</v>
      </c>
      <c r="I1152" s="8" t="n">
        <f aca="false">(G1152-F1152)*100/F1152</f>
        <v>8.7719298245614</v>
      </c>
    </row>
    <row r="1153" customFormat="false" ht="12.75" hidden="false" customHeight="false" outlineLevel="0" collapsed="false">
      <c r="A1153" s="9" t="s">
        <v>11</v>
      </c>
      <c r="B1153" s="6" t="n">
        <v>186</v>
      </c>
      <c r="C1153" s="6" t="n">
        <v>191</v>
      </c>
      <c r="D1153" s="6" t="n">
        <f aca="false">C1153-B1153</f>
        <v>5</v>
      </c>
      <c r="E1153" s="7" t="n">
        <f aca="false">D1153*100/B1153</f>
        <v>2.68817204301075</v>
      </c>
      <c r="F1153" s="6" t="n">
        <v>225</v>
      </c>
      <c r="G1153" s="6" t="n">
        <v>229</v>
      </c>
      <c r="H1153" s="6" t="n">
        <f aca="false">G1153-F1153</f>
        <v>4</v>
      </c>
      <c r="I1153" s="8" t="n">
        <f aca="false">(G1153-F1153)*100/F1153</f>
        <v>1.77777777777778</v>
      </c>
    </row>
    <row r="1154" customFormat="false" ht="12.75" hidden="false" customHeight="false" outlineLevel="0" collapsed="false">
      <c r="A1154" s="9" t="s">
        <v>12</v>
      </c>
      <c r="B1154" s="6" t="n">
        <v>1843</v>
      </c>
      <c r="C1154" s="6" t="n">
        <v>1853</v>
      </c>
      <c r="D1154" s="6" t="n">
        <f aca="false">C1154-B1154</f>
        <v>10</v>
      </c>
      <c r="E1154" s="7" t="n">
        <f aca="false">D1154*100/B1154</f>
        <v>0.542593597395551</v>
      </c>
      <c r="F1154" s="6" t="n">
        <v>2192</v>
      </c>
      <c r="G1154" s="6" t="n">
        <v>2200</v>
      </c>
      <c r="H1154" s="6" t="n">
        <f aca="false">G1154-F1154</f>
        <v>8</v>
      </c>
      <c r="I1154" s="8" t="n">
        <f aca="false">(G1154-F1154)*100/F1154</f>
        <v>0.364963503649635</v>
      </c>
    </row>
    <row r="1155" customFormat="false" ht="12.75" hidden="false" customHeight="false" outlineLevel="0" collapsed="false">
      <c r="A1155" s="9" t="s">
        <v>13</v>
      </c>
      <c r="B1155" s="6" t="n">
        <v>615</v>
      </c>
      <c r="C1155" s="6" t="n">
        <v>627</v>
      </c>
      <c r="D1155" s="6" t="n">
        <f aca="false">C1155-B1155</f>
        <v>12</v>
      </c>
      <c r="E1155" s="7" t="n">
        <f aca="false">D1155*100/B1155</f>
        <v>1.95121951219512</v>
      </c>
      <c r="F1155" s="6" t="n">
        <v>667</v>
      </c>
      <c r="G1155" s="6" t="n">
        <v>679</v>
      </c>
      <c r="H1155" s="6" t="n">
        <f aca="false">G1155-F1155</f>
        <v>12</v>
      </c>
      <c r="I1155" s="8" t="n">
        <f aca="false">(G1155-F1155)*100/F1155</f>
        <v>1.79910044977511</v>
      </c>
    </row>
    <row r="1156" customFormat="false" ht="12.75" hidden="false" customHeight="false" outlineLevel="0" collapsed="false">
      <c r="A1156" s="9" t="s">
        <v>14</v>
      </c>
      <c r="B1156" s="6" t="n">
        <v>55</v>
      </c>
      <c r="C1156" s="6" t="n">
        <v>78</v>
      </c>
      <c r="D1156" s="6" t="n">
        <f aca="false">C1156-B1156</f>
        <v>23</v>
      </c>
      <c r="E1156" s="7" t="n">
        <f aca="false">D1156*100/B1156</f>
        <v>41.8181818181818</v>
      </c>
      <c r="F1156" s="6" t="n">
        <v>53</v>
      </c>
      <c r="G1156" s="6" t="n">
        <v>78</v>
      </c>
      <c r="H1156" s="6" t="n">
        <f aca="false">G1156-F1156</f>
        <v>25</v>
      </c>
      <c r="I1156" s="8" t="n">
        <f aca="false">(G1156-F1156)*100/F1156</f>
        <v>47.1698113207547</v>
      </c>
    </row>
    <row r="1157" customFormat="false" ht="12.75" hidden="false" customHeight="false" outlineLevel="0" collapsed="false">
      <c r="A1157" s="9" t="s">
        <v>15</v>
      </c>
      <c r="B1157" s="6" t="n">
        <v>2251</v>
      </c>
      <c r="C1157" s="6" t="n">
        <v>2301</v>
      </c>
      <c r="D1157" s="6" t="n">
        <f aca="false">C1157-B1157</f>
        <v>50</v>
      </c>
      <c r="E1157" s="7" t="n">
        <f aca="false">D1157*100/B1157</f>
        <v>2.22123500666371</v>
      </c>
      <c r="F1157" s="6" t="n">
        <v>2783</v>
      </c>
      <c r="G1157" s="6" t="n">
        <v>2846</v>
      </c>
      <c r="H1157" s="6" t="n">
        <f aca="false">G1157-F1157</f>
        <v>63</v>
      </c>
      <c r="I1157" s="8" t="n">
        <f aca="false">(G1157-F1157)*100/F1157</f>
        <v>2.26374416097736</v>
      </c>
    </row>
    <row r="1158" customFormat="false" ht="12.75" hidden="false" customHeight="false" outlineLevel="0" collapsed="false">
      <c r="A1158" s="9" t="s">
        <v>10</v>
      </c>
      <c r="B1158" s="6" t="n">
        <v>68</v>
      </c>
      <c r="C1158" s="6" t="n">
        <v>68</v>
      </c>
      <c r="D1158" s="6" t="n">
        <f aca="false">C1158-B1158</f>
        <v>0</v>
      </c>
      <c r="E1158" s="7" t="n">
        <f aca="false">D1158*100/B1158</f>
        <v>0</v>
      </c>
      <c r="F1158" s="6" t="n">
        <v>85</v>
      </c>
      <c r="G1158" s="6" t="n">
        <v>85</v>
      </c>
      <c r="H1158" s="6" t="n">
        <f aca="false">G1158-F1158</f>
        <v>0</v>
      </c>
      <c r="I1158" s="8" t="n">
        <f aca="false">(G1158-F1158)*100/F1158</f>
        <v>0</v>
      </c>
    </row>
    <row r="1159" customFormat="false" ht="12.75" hidden="false" customHeight="false" outlineLevel="0" collapsed="false">
      <c r="A1159" s="9" t="s">
        <v>11</v>
      </c>
      <c r="B1159" s="6" t="n">
        <v>106</v>
      </c>
      <c r="C1159" s="6" t="n">
        <v>112</v>
      </c>
      <c r="D1159" s="6" t="n">
        <f aca="false">C1159-B1159</f>
        <v>6</v>
      </c>
      <c r="E1159" s="7" t="n">
        <f aca="false">D1159*100/B1159</f>
        <v>5.66037735849057</v>
      </c>
      <c r="F1159" s="6" t="n">
        <v>155</v>
      </c>
      <c r="G1159" s="6" t="n">
        <v>163</v>
      </c>
      <c r="H1159" s="6" t="n">
        <f aca="false">G1159-F1159</f>
        <v>8</v>
      </c>
      <c r="I1159" s="8" t="n">
        <f aca="false">(G1159-F1159)*100/F1159</f>
        <v>5.16129032258065</v>
      </c>
    </row>
    <row r="1160" customFormat="false" ht="12.75" hidden="false" customHeight="false" outlineLevel="0" collapsed="false">
      <c r="A1160" s="9" t="s">
        <v>12</v>
      </c>
      <c r="B1160" s="6" t="n">
        <v>1526</v>
      </c>
      <c r="C1160" s="6" t="n">
        <v>1561</v>
      </c>
      <c r="D1160" s="6" t="n">
        <f aca="false">C1160-B1160</f>
        <v>35</v>
      </c>
      <c r="E1160" s="7" t="n">
        <f aca="false">D1160*100/B1160</f>
        <v>2.29357798165138</v>
      </c>
      <c r="F1160" s="6" t="n">
        <v>1889</v>
      </c>
      <c r="G1160" s="6" t="n">
        <v>1930</v>
      </c>
      <c r="H1160" s="6" t="n">
        <f aca="false">G1160-F1160</f>
        <v>41</v>
      </c>
      <c r="I1160" s="8" t="n">
        <f aca="false">(G1160-F1160)*100/F1160</f>
        <v>2.17046056114346</v>
      </c>
    </row>
    <row r="1161" customFormat="false" ht="12.75" hidden="false" customHeight="false" outlineLevel="0" collapsed="false">
      <c r="A1161" s="9" t="s">
        <v>13</v>
      </c>
      <c r="B1161" s="6" t="n">
        <v>531</v>
      </c>
      <c r="C1161" s="6" t="n">
        <v>535</v>
      </c>
      <c r="D1161" s="6" t="n">
        <f aca="false">C1161-B1161</f>
        <v>4</v>
      </c>
      <c r="E1161" s="7" t="n">
        <f aca="false">D1161*100/B1161</f>
        <v>0.753295668549906</v>
      </c>
      <c r="F1161" s="6" t="n">
        <v>632</v>
      </c>
      <c r="G1161" s="6" t="n">
        <v>639</v>
      </c>
      <c r="H1161" s="6" t="n">
        <f aca="false">G1161-F1161</f>
        <v>7</v>
      </c>
      <c r="I1161" s="8" t="n">
        <f aca="false">(G1161-F1161)*100/F1161</f>
        <v>1.10759493670886</v>
      </c>
    </row>
    <row r="1162" customFormat="false" ht="12.75" hidden="false" customHeight="false" outlineLevel="0" collapsed="false">
      <c r="A1162" s="9" t="s">
        <v>14</v>
      </c>
      <c r="B1162" s="6" t="n">
        <v>20</v>
      </c>
      <c r="C1162" s="6" t="n">
        <v>25</v>
      </c>
      <c r="D1162" s="6" t="n">
        <f aca="false">C1162-B1162</f>
        <v>5</v>
      </c>
      <c r="E1162" s="7" t="n">
        <f aca="false">D1162*100/B1162</f>
        <v>25</v>
      </c>
      <c r="F1162" s="6" t="n">
        <v>22</v>
      </c>
      <c r="G1162" s="6" t="n">
        <v>29</v>
      </c>
      <c r="H1162" s="6" t="n">
        <f aca="false">G1162-F1162</f>
        <v>7</v>
      </c>
      <c r="I1162" s="8" t="n">
        <f aca="false">(G1162-F1162)*100/F1162</f>
        <v>31.8181818181818</v>
      </c>
    </row>
    <row r="1163" customFormat="false" ht="12.75" hidden="false" customHeight="false" outlineLevel="0" collapsed="false">
      <c r="A1163" s="9" t="s">
        <v>104</v>
      </c>
      <c r="B1163" s="6" t="n">
        <v>4797</v>
      </c>
      <c r="C1163" s="6" t="n">
        <v>4866</v>
      </c>
      <c r="D1163" s="6" t="n">
        <f aca="false">C1163-B1163</f>
        <v>69</v>
      </c>
      <c r="E1163" s="7" t="n">
        <f aca="false">D1163*100/B1163</f>
        <v>1.43839899937461</v>
      </c>
      <c r="F1163" s="6" t="n">
        <v>4325</v>
      </c>
      <c r="G1163" s="6" t="n">
        <v>4400</v>
      </c>
      <c r="H1163" s="6" t="n">
        <f aca="false">G1163-F1163</f>
        <v>75</v>
      </c>
      <c r="I1163" s="8" t="n">
        <f aca="false">(G1163-F1163)*100/F1163</f>
        <v>1.73410404624277</v>
      </c>
    </row>
    <row r="1164" customFormat="false" ht="12.75" hidden="false" customHeight="false" outlineLevel="0" collapsed="false">
      <c r="A1164" s="9" t="s">
        <v>9</v>
      </c>
      <c r="B1164" s="6" t="n">
        <v>2901</v>
      </c>
      <c r="C1164" s="6" t="n">
        <v>2930</v>
      </c>
      <c r="D1164" s="6" t="n">
        <f aca="false">C1164-B1164</f>
        <v>29</v>
      </c>
      <c r="E1164" s="7" t="n">
        <f aca="false">D1164*100/B1164</f>
        <v>0.999655291278869</v>
      </c>
      <c r="F1164" s="6" t="n">
        <v>2398</v>
      </c>
      <c r="G1164" s="6" t="n">
        <v>2427</v>
      </c>
      <c r="H1164" s="6" t="n">
        <f aca="false">G1164-F1164</f>
        <v>29</v>
      </c>
      <c r="I1164" s="8" t="n">
        <f aca="false">(G1164-F1164)*100/F1164</f>
        <v>1.209341117598</v>
      </c>
    </row>
    <row r="1165" customFormat="false" ht="12.75" hidden="false" customHeight="false" outlineLevel="0" collapsed="false">
      <c r="A1165" s="9" t="s">
        <v>10</v>
      </c>
      <c r="B1165" s="6" t="n">
        <v>54</v>
      </c>
      <c r="C1165" s="6" t="n">
        <v>58</v>
      </c>
      <c r="D1165" s="6" t="n">
        <f aca="false">C1165-B1165</f>
        <v>4</v>
      </c>
      <c r="E1165" s="7" t="n">
        <f aca="false">D1165*100/B1165</f>
        <v>7.40740740740741</v>
      </c>
      <c r="F1165" s="6" t="n">
        <v>44</v>
      </c>
      <c r="G1165" s="6" t="n">
        <v>47</v>
      </c>
      <c r="H1165" s="6" t="n">
        <f aca="false">G1165-F1165</f>
        <v>3</v>
      </c>
      <c r="I1165" s="8" t="n">
        <f aca="false">(G1165-F1165)*100/F1165</f>
        <v>6.81818181818182</v>
      </c>
    </row>
    <row r="1166" customFormat="false" ht="12.75" hidden="false" customHeight="false" outlineLevel="0" collapsed="false">
      <c r="A1166" s="9" t="s">
        <v>11</v>
      </c>
      <c r="B1166" s="6" t="n">
        <v>208</v>
      </c>
      <c r="C1166" s="6" t="n">
        <v>209</v>
      </c>
      <c r="D1166" s="6" t="n">
        <f aca="false">C1166-B1166</f>
        <v>1</v>
      </c>
      <c r="E1166" s="7" t="n">
        <f aca="false">D1166*100/B1166</f>
        <v>0.480769230769231</v>
      </c>
      <c r="F1166" s="6" t="n">
        <v>161</v>
      </c>
      <c r="G1166" s="6" t="n">
        <v>162</v>
      </c>
      <c r="H1166" s="6" t="n">
        <f aca="false">G1166-F1166</f>
        <v>1</v>
      </c>
      <c r="I1166" s="8" t="n">
        <f aca="false">(G1166-F1166)*100/F1166</f>
        <v>0.62111801242236</v>
      </c>
    </row>
    <row r="1167" customFormat="false" ht="12.75" hidden="false" customHeight="false" outlineLevel="0" collapsed="false">
      <c r="A1167" s="9" t="s">
        <v>12</v>
      </c>
      <c r="B1167" s="6" t="n">
        <v>2003</v>
      </c>
      <c r="C1167" s="6" t="n">
        <v>2009</v>
      </c>
      <c r="D1167" s="6" t="n">
        <f aca="false">C1167-B1167</f>
        <v>6</v>
      </c>
      <c r="E1167" s="7" t="n">
        <f aca="false">D1167*100/B1167</f>
        <v>0.299550673989016</v>
      </c>
      <c r="F1167" s="6" t="n">
        <v>1644</v>
      </c>
      <c r="G1167" s="6" t="n">
        <v>1649</v>
      </c>
      <c r="H1167" s="6" t="n">
        <f aca="false">G1167-F1167</f>
        <v>5</v>
      </c>
      <c r="I1167" s="8" t="n">
        <f aca="false">(G1167-F1167)*100/F1167</f>
        <v>0.304136253041363</v>
      </c>
    </row>
    <row r="1168" customFormat="false" ht="12.75" hidden="false" customHeight="false" outlineLevel="0" collapsed="false">
      <c r="A1168" s="9" t="s">
        <v>13</v>
      </c>
      <c r="B1168" s="6" t="n">
        <v>610</v>
      </c>
      <c r="C1168" s="6" t="n">
        <v>617</v>
      </c>
      <c r="D1168" s="6" t="n">
        <f aca="false">C1168-B1168</f>
        <v>7</v>
      </c>
      <c r="E1168" s="7" t="n">
        <f aca="false">D1168*100/B1168</f>
        <v>1.14754098360656</v>
      </c>
      <c r="F1168" s="6" t="n">
        <v>520</v>
      </c>
      <c r="G1168" s="6" t="n">
        <v>527</v>
      </c>
      <c r="H1168" s="6" t="n">
        <f aca="false">G1168-F1168</f>
        <v>7</v>
      </c>
      <c r="I1168" s="8" t="n">
        <f aca="false">(G1168-F1168)*100/F1168</f>
        <v>1.34615384615385</v>
      </c>
    </row>
    <row r="1169" customFormat="false" ht="12.75" hidden="false" customHeight="false" outlineLevel="0" collapsed="false">
      <c r="A1169" s="9" t="s">
        <v>14</v>
      </c>
      <c r="B1169" s="6" t="n">
        <v>26</v>
      </c>
      <c r="C1169" s="6" t="n">
        <v>37</v>
      </c>
      <c r="D1169" s="6" t="n">
        <f aca="false">C1169-B1169</f>
        <v>11</v>
      </c>
      <c r="E1169" s="7" t="n">
        <f aca="false">D1169*100/B1169</f>
        <v>42.3076923076923</v>
      </c>
      <c r="F1169" s="6" t="n">
        <v>29</v>
      </c>
      <c r="G1169" s="6" t="n">
        <v>42</v>
      </c>
      <c r="H1169" s="6" t="n">
        <f aca="false">G1169-F1169</f>
        <v>13</v>
      </c>
      <c r="I1169" s="8" t="n">
        <f aca="false">(G1169-F1169)*100/F1169</f>
        <v>44.8275862068966</v>
      </c>
    </row>
    <row r="1170" customFormat="false" ht="12.75" hidden="false" customHeight="false" outlineLevel="0" collapsed="false">
      <c r="A1170" s="9" t="s">
        <v>15</v>
      </c>
      <c r="B1170" s="6" t="n">
        <v>1896</v>
      </c>
      <c r="C1170" s="6" t="n">
        <v>1936</v>
      </c>
      <c r="D1170" s="6" t="n">
        <f aca="false">C1170-B1170</f>
        <v>40</v>
      </c>
      <c r="E1170" s="7" t="n">
        <f aca="false">D1170*100/B1170</f>
        <v>2.10970464135021</v>
      </c>
      <c r="F1170" s="6" t="n">
        <v>1927</v>
      </c>
      <c r="G1170" s="6" t="n">
        <v>1973</v>
      </c>
      <c r="H1170" s="6" t="n">
        <f aca="false">G1170-F1170</f>
        <v>46</v>
      </c>
      <c r="I1170" s="8" t="n">
        <f aca="false">(G1170-F1170)*100/F1170</f>
        <v>2.38713025428127</v>
      </c>
    </row>
    <row r="1171" customFormat="false" ht="12.75" hidden="false" customHeight="false" outlineLevel="0" collapsed="false">
      <c r="A1171" s="9" t="s">
        <v>10</v>
      </c>
      <c r="B1171" s="6" t="n">
        <v>36</v>
      </c>
      <c r="C1171" s="6" t="n">
        <v>37</v>
      </c>
      <c r="D1171" s="6" t="n">
        <f aca="false">C1171-B1171</f>
        <v>1</v>
      </c>
      <c r="E1171" s="7" t="n">
        <f aca="false">D1171*100/B1171</f>
        <v>2.77777777777778</v>
      </c>
      <c r="F1171" s="6" t="n">
        <v>36</v>
      </c>
      <c r="G1171" s="6" t="n">
        <v>35</v>
      </c>
      <c r="H1171" s="6" t="n">
        <f aca="false">G1171-F1171</f>
        <v>-1</v>
      </c>
      <c r="I1171" s="8" t="n">
        <f aca="false">(G1171-F1171)*100/F1171</f>
        <v>-2.77777777777778</v>
      </c>
    </row>
    <row r="1172" customFormat="false" ht="12.75" hidden="false" customHeight="false" outlineLevel="0" collapsed="false">
      <c r="A1172" s="9" t="s">
        <v>11</v>
      </c>
      <c r="B1172" s="6" t="n">
        <v>131</v>
      </c>
      <c r="C1172" s="6" t="n">
        <v>135</v>
      </c>
      <c r="D1172" s="6" t="n">
        <f aca="false">C1172-B1172</f>
        <v>4</v>
      </c>
      <c r="E1172" s="7" t="n">
        <f aca="false">D1172*100/B1172</f>
        <v>3.05343511450382</v>
      </c>
      <c r="F1172" s="6" t="n">
        <v>102</v>
      </c>
      <c r="G1172" s="6" t="n">
        <v>107</v>
      </c>
      <c r="H1172" s="6" t="n">
        <f aca="false">G1172-F1172</f>
        <v>5</v>
      </c>
      <c r="I1172" s="8" t="n">
        <f aca="false">(G1172-F1172)*100/F1172</f>
        <v>4.90196078431373</v>
      </c>
    </row>
    <row r="1173" customFormat="false" ht="12.75" hidden="false" customHeight="false" outlineLevel="0" collapsed="false">
      <c r="A1173" s="9" t="s">
        <v>12</v>
      </c>
      <c r="B1173" s="6" t="n">
        <v>1295</v>
      </c>
      <c r="C1173" s="6" t="n">
        <v>1313</v>
      </c>
      <c r="D1173" s="6" t="n">
        <f aca="false">C1173-B1173</f>
        <v>18</v>
      </c>
      <c r="E1173" s="7" t="n">
        <f aca="false">D1173*100/B1173</f>
        <v>1.38996138996139</v>
      </c>
      <c r="F1173" s="6" t="n">
        <v>1336</v>
      </c>
      <c r="G1173" s="6" t="n">
        <v>1359</v>
      </c>
      <c r="H1173" s="6" t="n">
        <f aca="false">G1173-F1173</f>
        <v>23</v>
      </c>
      <c r="I1173" s="8" t="n">
        <f aca="false">(G1173-F1173)*100/F1173</f>
        <v>1.72155688622755</v>
      </c>
    </row>
    <row r="1174" customFormat="false" ht="12.75" hidden="false" customHeight="false" outlineLevel="0" collapsed="false">
      <c r="A1174" s="9" t="s">
        <v>13</v>
      </c>
      <c r="B1174" s="6" t="n">
        <v>420</v>
      </c>
      <c r="C1174" s="6" t="n">
        <v>426</v>
      </c>
      <c r="D1174" s="6" t="n">
        <f aca="false">C1174-B1174</f>
        <v>6</v>
      </c>
      <c r="E1174" s="7" t="n">
        <f aca="false">D1174*100/B1174</f>
        <v>1.42857142857143</v>
      </c>
      <c r="F1174" s="6" t="n">
        <v>439</v>
      </c>
      <c r="G1174" s="6" t="n">
        <v>447</v>
      </c>
      <c r="H1174" s="6" t="n">
        <f aca="false">G1174-F1174</f>
        <v>8</v>
      </c>
      <c r="I1174" s="8" t="n">
        <f aca="false">(G1174-F1174)*100/F1174</f>
        <v>1.82232346241458</v>
      </c>
    </row>
    <row r="1175" customFormat="false" ht="12.75" hidden="false" customHeight="false" outlineLevel="0" collapsed="false">
      <c r="A1175" s="9" t="s">
        <v>14</v>
      </c>
      <c r="B1175" s="6" t="n">
        <v>14</v>
      </c>
      <c r="C1175" s="6" t="n">
        <v>25</v>
      </c>
      <c r="D1175" s="6" t="n">
        <f aca="false">C1175-B1175</f>
        <v>11</v>
      </c>
      <c r="E1175" s="7" t="n">
        <f aca="false">D1175*100/B1175</f>
        <v>78.5714285714286</v>
      </c>
      <c r="F1175" s="6" t="n">
        <v>14</v>
      </c>
      <c r="G1175" s="6" t="n">
        <v>25</v>
      </c>
      <c r="H1175" s="6" t="n">
        <f aca="false">G1175-F1175</f>
        <v>11</v>
      </c>
      <c r="I1175" s="8" t="n">
        <f aca="false">(G1175-F1175)*100/F1175</f>
        <v>78.5714285714286</v>
      </c>
    </row>
    <row r="1176" customFormat="false" ht="12.75" hidden="false" customHeight="false" outlineLevel="0" collapsed="false">
      <c r="A1176" s="9" t="s">
        <v>105</v>
      </c>
      <c r="B1176" s="6" t="n">
        <v>29112</v>
      </c>
      <c r="C1176" s="6" t="n">
        <v>29587</v>
      </c>
      <c r="D1176" s="6" t="n">
        <f aca="false">C1176-B1176</f>
        <v>475</v>
      </c>
      <c r="E1176" s="7" t="n">
        <f aca="false">D1176*100/B1176</f>
        <v>1.63162956856279</v>
      </c>
      <c r="F1176" s="6" t="n">
        <v>27576</v>
      </c>
      <c r="G1176" s="6" t="n">
        <v>28040</v>
      </c>
      <c r="H1176" s="6" t="n">
        <f aca="false">G1176-F1176</f>
        <v>464</v>
      </c>
      <c r="I1176" s="8" t="n">
        <f aca="false">(G1176-F1176)*100/F1176</f>
        <v>1.68262257035103</v>
      </c>
    </row>
    <row r="1177" customFormat="false" ht="12.75" hidden="false" customHeight="false" outlineLevel="0" collapsed="false">
      <c r="A1177" s="9" t="s">
        <v>9</v>
      </c>
      <c r="B1177" s="6" t="n">
        <v>14453</v>
      </c>
      <c r="C1177" s="6" t="n">
        <v>14683</v>
      </c>
      <c r="D1177" s="6" t="n">
        <f aca="false">C1177-B1177</f>
        <v>230</v>
      </c>
      <c r="E1177" s="7" t="n">
        <f aca="false">D1177*100/B1177</f>
        <v>1.5913651145091</v>
      </c>
      <c r="F1177" s="6" t="n">
        <v>14193</v>
      </c>
      <c r="G1177" s="6" t="n">
        <v>14431</v>
      </c>
      <c r="H1177" s="6" t="n">
        <f aca="false">G1177-F1177</f>
        <v>238</v>
      </c>
      <c r="I1177" s="8" t="n">
        <f aca="false">(G1177-F1177)*100/F1177</f>
        <v>1.67688297047841</v>
      </c>
    </row>
    <row r="1178" customFormat="false" ht="12.75" hidden="false" customHeight="false" outlineLevel="0" collapsed="false">
      <c r="A1178" s="9" t="s">
        <v>10</v>
      </c>
      <c r="B1178" s="6" t="n">
        <v>230</v>
      </c>
      <c r="C1178" s="6" t="n">
        <v>241</v>
      </c>
      <c r="D1178" s="6" t="n">
        <f aca="false">C1178-B1178</f>
        <v>11</v>
      </c>
      <c r="E1178" s="7" t="n">
        <f aca="false">D1178*100/B1178</f>
        <v>4.78260869565217</v>
      </c>
      <c r="F1178" s="6" t="n">
        <v>240</v>
      </c>
      <c r="G1178" s="6" t="n">
        <v>253</v>
      </c>
      <c r="H1178" s="6" t="n">
        <f aca="false">G1178-F1178</f>
        <v>13</v>
      </c>
      <c r="I1178" s="8" t="n">
        <f aca="false">(G1178-F1178)*100/F1178</f>
        <v>5.41666666666667</v>
      </c>
    </row>
    <row r="1179" customFormat="false" ht="12.75" hidden="false" customHeight="false" outlineLevel="0" collapsed="false">
      <c r="A1179" s="9" t="s">
        <v>11</v>
      </c>
      <c r="B1179" s="6" t="n">
        <v>1040</v>
      </c>
      <c r="C1179" s="6" t="n">
        <v>1053</v>
      </c>
      <c r="D1179" s="6" t="n">
        <f aca="false">C1179-B1179</f>
        <v>13</v>
      </c>
      <c r="E1179" s="7" t="n">
        <f aca="false">D1179*100/B1179</f>
        <v>1.25</v>
      </c>
      <c r="F1179" s="6" t="n">
        <v>1210</v>
      </c>
      <c r="G1179" s="6" t="n">
        <v>1229</v>
      </c>
      <c r="H1179" s="6" t="n">
        <f aca="false">G1179-F1179</f>
        <v>19</v>
      </c>
      <c r="I1179" s="8" t="n">
        <f aca="false">(G1179-F1179)*100/F1179</f>
        <v>1.5702479338843</v>
      </c>
    </row>
    <row r="1180" customFormat="false" ht="12.75" hidden="false" customHeight="false" outlineLevel="0" collapsed="false">
      <c r="A1180" s="9" t="s">
        <v>12</v>
      </c>
      <c r="B1180" s="6" t="n">
        <v>10110</v>
      </c>
      <c r="C1180" s="6" t="n">
        <v>10176</v>
      </c>
      <c r="D1180" s="6" t="n">
        <f aca="false">C1180-B1180</f>
        <v>66</v>
      </c>
      <c r="E1180" s="7" t="n">
        <f aca="false">D1180*100/B1180</f>
        <v>0.652818991097923</v>
      </c>
      <c r="F1180" s="6" t="n">
        <v>10009</v>
      </c>
      <c r="G1180" s="6" t="n">
        <v>10079</v>
      </c>
      <c r="H1180" s="6" t="n">
        <f aca="false">G1180-F1180</f>
        <v>70</v>
      </c>
      <c r="I1180" s="8" t="n">
        <f aca="false">(G1180-F1180)*100/F1180</f>
        <v>0.699370566490159</v>
      </c>
    </row>
    <row r="1181" customFormat="false" ht="12.75" hidden="false" customHeight="false" outlineLevel="0" collapsed="false">
      <c r="A1181" s="9" t="s">
        <v>13</v>
      </c>
      <c r="B1181" s="6" t="n">
        <v>2869</v>
      </c>
      <c r="C1181" s="6" t="n">
        <v>2902</v>
      </c>
      <c r="D1181" s="6" t="n">
        <f aca="false">C1181-B1181</f>
        <v>33</v>
      </c>
      <c r="E1181" s="7" t="n">
        <f aca="false">D1181*100/B1181</f>
        <v>1.15022655977693</v>
      </c>
      <c r="F1181" s="6" t="n">
        <v>2548</v>
      </c>
      <c r="G1181" s="6" t="n">
        <v>2580</v>
      </c>
      <c r="H1181" s="6" t="n">
        <f aca="false">G1181-F1181</f>
        <v>32</v>
      </c>
      <c r="I1181" s="8" t="n">
        <f aca="false">(G1181-F1181)*100/F1181</f>
        <v>1.25588697017268</v>
      </c>
    </row>
    <row r="1182" customFormat="false" ht="12.75" hidden="false" customHeight="false" outlineLevel="0" collapsed="false">
      <c r="A1182" s="9" t="s">
        <v>14</v>
      </c>
      <c r="B1182" s="6" t="n">
        <v>204</v>
      </c>
      <c r="C1182" s="6" t="n">
        <v>311</v>
      </c>
      <c r="D1182" s="6" t="n">
        <f aca="false">C1182-B1182</f>
        <v>107</v>
      </c>
      <c r="E1182" s="7" t="n">
        <f aca="false">D1182*100/B1182</f>
        <v>52.4509803921569</v>
      </c>
      <c r="F1182" s="6" t="n">
        <v>186</v>
      </c>
      <c r="G1182" s="6" t="n">
        <v>290</v>
      </c>
      <c r="H1182" s="6" t="n">
        <f aca="false">G1182-F1182</f>
        <v>104</v>
      </c>
      <c r="I1182" s="8" t="n">
        <f aca="false">(G1182-F1182)*100/F1182</f>
        <v>55.9139784946237</v>
      </c>
    </row>
    <row r="1183" customFormat="false" ht="12.75" hidden="false" customHeight="false" outlineLevel="0" collapsed="false">
      <c r="A1183" s="9" t="s">
        <v>15</v>
      </c>
      <c r="B1183" s="6" t="n">
        <v>14659</v>
      </c>
      <c r="C1183" s="6" t="n">
        <v>14904</v>
      </c>
      <c r="D1183" s="6" t="n">
        <f aca="false">C1183-B1183</f>
        <v>245</v>
      </c>
      <c r="E1183" s="7" t="n">
        <f aca="false">D1183*100/B1183</f>
        <v>1.67132819428338</v>
      </c>
      <c r="F1183" s="6" t="n">
        <v>13383</v>
      </c>
      <c r="G1183" s="6" t="n">
        <v>13609</v>
      </c>
      <c r="H1183" s="6" t="n">
        <f aca="false">G1183-F1183</f>
        <v>226</v>
      </c>
      <c r="I1183" s="8" t="n">
        <f aca="false">(G1183-F1183)*100/F1183</f>
        <v>1.68870955690055</v>
      </c>
    </row>
    <row r="1184" customFormat="false" ht="12.75" hidden="false" customHeight="false" outlineLevel="0" collapsed="false">
      <c r="A1184" s="9" t="s">
        <v>10</v>
      </c>
      <c r="B1184" s="6" t="n">
        <v>341</v>
      </c>
      <c r="C1184" s="6" t="n">
        <v>344</v>
      </c>
      <c r="D1184" s="6" t="n">
        <f aca="false">C1184-B1184</f>
        <v>3</v>
      </c>
      <c r="E1184" s="7" t="n">
        <f aca="false">D1184*100/B1184</f>
        <v>0.879765395894428</v>
      </c>
      <c r="F1184" s="6" t="n">
        <v>337</v>
      </c>
      <c r="G1184" s="6" t="n">
        <v>339</v>
      </c>
      <c r="H1184" s="6" t="n">
        <f aca="false">G1184-F1184</f>
        <v>2</v>
      </c>
      <c r="I1184" s="8" t="n">
        <f aca="false">(G1184-F1184)*100/F1184</f>
        <v>0.593471810089021</v>
      </c>
    </row>
    <row r="1185" customFormat="false" ht="12.75" hidden="false" customHeight="false" outlineLevel="0" collapsed="false">
      <c r="A1185" s="9" t="s">
        <v>11</v>
      </c>
      <c r="B1185" s="6" t="n">
        <v>1027</v>
      </c>
      <c r="C1185" s="6" t="n">
        <v>1058</v>
      </c>
      <c r="D1185" s="6" t="n">
        <f aca="false">C1185-B1185</f>
        <v>31</v>
      </c>
      <c r="E1185" s="7" t="n">
        <f aca="false">D1185*100/B1185</f>
        <v>3.01850048685492</v>
      </c>
      <c r="F1185" s="6" t="n">
        <v>1126</v>
      </c>
      <c r="G1185" s="6" t="n">
        <v>1165</v>
      </c>
      <c r="H1185" s="6" t="n">
        <f aca="false">G1185-F1185</f>
        <v>39</v>
      </c>
      <c r="I1185" s="8" t="n">
        <f aca="false">(G1185-F1185)*100/F1185</f>
        <v>3.46358792184725</v>
      </c>
    </row>
    <row r="1186" customFormat="false" ht="12.75" hidden="false" customHeight="false" outlineLevel="0" collapsed="false">
      <c r="A1186" s="9" t="s">
        <v>12</v>
      </c>
      <c r="B1186" s="6" t="n">
        <v>10349</v>
      </c>
      <c r="C1186" s="6" t="n">
        <v>10483</v>
      </c>
      <c r="D1186" s="6" t="n">
        <f aca="false">C1186-B1186</f>
        <v>134</v>
      </c>
      <c r="E1186" s="7" t="n">
        <f aca="false">D1186*100/B1186</f>
        <v>1.29481109285921</v>
      </c>
      <c r="F1186" s="6" t="n">
        <v>9367</v>
      </c>
      <c r="G1186" s="6" t="n">
        <v>9482</v>
      </c>
      <c r="H1186" s="6" t="n">
        <f aca="false">G1186-F1186</f>
        <v>115</v>
      </c>
      <c r="I1186" s="8" t="n">
        <f aca="false">(G1186-F1186)*100/F1186</f>
        <v>1.2277143162165</v>
      </c>
    </row>
    <row r="1187" customFormat="false" ht="12.75" hidden="false" customHeight="false" outlineLevel="0" collapsed="false">
      <c r="A1187" s="9" t="s">
        <v>13</v>
      </c>
      <c r="B1187" s="6" t="n">
        <v>2840</v>
      </c>
      <c r="C1187" s="6" t="n">
        <v>2861</v>
      </c>
      <c r="D1187" s="6" t="n">
        <f aca="false">C1187-B1187</f>
        <v>21</v>
      </c>
      <c r="E1187" s="7" t="n">
        <f aca="false">D1187*100/B1187</f>
        <v>0.73943661971831</v>
      </c>
      <c r="F1187" s="6" t="n">
        <v>2464</v>
      </c>
      <c r="G1187" s="6" t="n">
        <v>2481</v>
      </c>
      <c r="H1187" s="6" t="n">
        <f aca="false">G1187-F1187</f>
        <v>17</v>
      </c>
      <c r="I1187" s="8" t="n">
        <f aca="false">(G1187-F1187)*100/F1187</f>
        <v>0.689935064935065</v>
      </c>
    </row>
    <row r="1188" customFormat="false" ht="12.75" hidden="false" customHeight="false" outlineLevel="0" collapsed="false">
      <c r="A1188" s="9" t="s">
        <v>14</v>
      </c>
      <c r="B1188" s="6" t="n">
        <v>102</v>
      </c>
      <c r="C1188" s="6" t="n">
        <v>158</v>
      </c>
      <c r="D1188" s="6" t="n">
        <f aca="false">C1188-B1188</f>
        <v>56</v>
      </c>
      <c r="E1188" s="7" t="n">
        <f aca="false">D1188*100/B1188</f>
        <v>54.9019607843137</v>
      </c>
      <c r="F1188" s="6" t="n">
        <v>89</v>
      </c>
      <c r="G1188" s="6" t="n">
        <v>142</v>
      </c>
      <c r="H1188" s="6" t="n">
        <f aca="false">G1188-F1188</f>
        <v>53</v>
      </c>
      <c r="I1188" s="8" t="n">
        <f aca="false">(G1188-F1188)*100/F1188</f>
        <v>59.5505617977528</v>
      </c>
    </row>
    <row r="1189" customFormat="false" ht="12.75" hidden="false" customHeight="false" outlineLevel="0" collapsed="false">
      <c r="A1189" s="9" t="s">
        <v>106</v>
      </c>
      <c r="B1189" s="6" t="n">
        <v>8621</v>
      </c>
      <c r="C1189" s="6" t="n">
        <v>8811</v>
      </c>
      <c r="D1189" s="6" t="n">
        <f aca="false">C1189-B1189</f>
        <v>190</v>
      </c>
      <c r="E1189" s="7" t="n">
        <f aca="false">D1189*100/B1189</f>
        <v>2.20392065885628</v>
      </c>
      <c r="F1189" s="6" t="n">
        <v>8825</v>
      </c>
      <c r="G1189" s="6" t="n">
        <v>9033</v>
      </c>
      <c r="H1189" s="6" t="n">
        <f aca="false">G1189-F1189</f>
        <v>208</v>
      </c>
      <c r="I1189" s="8" t="n">
        <f aca="false">(G1189-F1189)*100/F1189</f>
        <v>2.35694050991501</v>
      </c>
    </row>
    <row r="1190" customFormat="false" ht="12.75" hidden="false" customHeight="false" outlineLevel="0" collapsed="false">
      <c r="A1190" s="9" t="s">
        <v>9</v>
      </c>
      <c r="B1190" s="6" t="n">
        <v>4634</v>
      </c>
      <c r="C1190" s="6" t="n">
        <v>4754</v>
      </c>
      <c r="D1190" s="6" t="n">
        <f aca="false">C1190-B1190</f>
        <v>120</v>
      </c>
      <c r="E1190" s="7" t="n">
        <f aca="false">D1190*100/B1190</f>
        <v>2.58955545964609</v>
      </c>
      <c r="F1190" s="6" t="n">
        <v>4706</v>
      </c>
      <c r="G1190" s="6" t="n">
        <v>4831</v>
      </c>
      <c r="H1190" s="6" t="n">
        <f aca="false">G1190-F1190</f>
        <v>125</v>
      </c>
      <c r="I1190" s="8" t="n">
        <f aca="false">(G1190-F1190)*100/F1190</f>
        <v>2.65618359541012</v>
      </c>
    </row>
    <row r="1191" customFormat="false" ht="12.75" hidden="false" customHeight="false" outlineLevel="0" collapsed="false">
      <c r="A1191" s="9" t="s">
        <v>10</v>
      </c>
      <c r="B1191" s="6" t="n">
        <v>68</v>
      </c>
      <c r="C1191" s="6" t="n">
        <v>74</v>
      </c>
      <c r="D1191" s="6" t="n">
        <f aca="false">C1191-B1191</f>
        <v>6</v>
      </c>
      <c r="E1191" s="7" t="n">
        <f aca="false">D1191*100/B1191</f>
        <v>8.82352941176471</v>
      </c>
      <c r="F1191" s="6" t="n">
        <v>92</v>
      </c>
      <c r="G1191" s="6" t="n">
        <v>96</v>
      </c>
      <c r="H1191" s="6" t="n">
        <f aca="false">G1191-F1191</f>
        <v>4</v>
      </c>
      <c r="I1191" s="8" t="n">
        <f aca="false">(G1191-F1191)*100/F1191</f>
        <v>4.34782608695652</v>
      </c>
    </row>
    <row r="1192" customFormat="false" ht="12.75" hidden="false" customHeight="false" outlineLevel="0" collapsed="false">
      <c r="A1192" s="9" t="s">
        <v>11</v>
      </c>
      <c r="B1192" s="6" t="n">
        <v>258</v>
      </c>
      <c r="C1192" s="6" t="n">
        <v>264</v>
      </c>
      <c r="D1192" s="6" t="n">
        <f aca="false">C1192-B1192</f>
        <v>6</v>
      </c>
      <c r="E1192" s="7" t="n">
        <f aca="false">D1192*100/B1192</f>
        <v>2.32558139534884</v>
      </c>
      <c r="F1192" s="6" t="n">
        <v>311</v>
      </c>
      <c r="G1192" s="6" t="n">
        <v>317</v>
      </c>
      <c r="H1192" s="6" t="n">
        <f aca="false">G1192-F1192</f>
        <v>6</v>
      </c>
      <c r="I1192" s="8" t="n">
        <f aca="false">(G1192-F1192)*100/F1192</f>
        <v>1.92926045016077</v>
      </c>
    </row>
    <row r="1193" customFormat="false" ht="12.75" hidden="false" customHeight="false" outlineLevel="0" collapsed="false">
      <c r="A1193" s="9" t="s">
        <v>12</v>
      </c>
      <c r="B1193" s="6" t="n">
        <v>3269</v>
      </c>
      <c r="C1193" s="6" t="n">
        <v>3291</v>
      </c>
      <c r="D1193" s="6" t="n">
        <f aca="false">C1193-B1193</f>
        <v>22</v>
      </c>
      <c r="E1193" s="7" t="n">
        <f aca="false">D1193*100/B1193</f>
        <v>0.672988681553992</v>
      </c>
      <c r="F1193" s="6" t="n">
        <v>3226</v>
      </c>
      <c r="G1193" s="6" t="n">
        <v>3250</v>
      </c>
      <c r="H1193" s="6" t="n">
        <f aca="false">G1193-F1193</f>
        <v>24</v>
      </c>
      <c r="I1193" s="8" t="n">
        <f aca="false">(G1193-F1193)*100/F1193</f>
        <v>0.743955362678239</v>
      </c>
    </row>
    <row r="1194" customFormat="false" ht="12.75" hidden="false" customHeight="false" outlineLevel="0" collapsed="false">
      <c r="A1194" s="9" t="s">
        <v>13</v>
      </c>
      <c r="B1194" s="6" t="n">
        <v>975</v>
      </c>
      <c r="C1194" s="6" t="n">
        <v>1006</v>
      </c>
      <c r="D1194" s="6" t="n">
        <f aca="false">C1194-B1194</f>
        <v>31</v>
      </c>
      <c r="E1194" s="7" t="n">
        <f aca="false">D1194*100/B1194</f>
        <v>3.17948717948718</v>
      </c>
      <c r="F1194" s="6" t="n">
        <v>1012</v>
      </c>
      <c r="G1194" s="6" t="n">
        <v>1047</v>
      </c>
      <c r="H1194" s="6" t="n">
        <f aca="false">G1194-F1194</f>
        <v>35</v>
      </c>
      <c r="I1194" s="8" t="n">
        <f aca="false">(G1194-F1194)*100/F1194</f>
        <v>3.45849802371542</v>
      </c>
    </row>
    <row r="1195" customFormat="false" ht="12.75" hidden="false" customHeight="false" outlineLevel="0" collapsed="false">
      <c r="A1195" s="9" t="s">
        <v>14</v>
      </c>
      <c r="B1195" s="6" t="n">
        <v>64</v>
      </c>
      <c r="C1195" s="6" t="n">
        <v>119</v>
      </c>
      <c r="D1195" s="6" t="n">
        <f aca="false">C1195-B1195</f>
        <v>55</v>
      </c>
      <c r="E1195" s="7" t="n">
        <f aca="false">D1195*100/B1195</f>
        <v>85.9375</v>
      </c>
      <c r="F1195" s="6" t="n">
        <v>65</v>
      </c>
      <c r="G1195" s="6" t="n">
        <v>121</v>
      </c>
      <c r="H1195" s="6" t="n">
        <f aca="false">G1195-F1195</f>
        <v>56</v>
      </c>
      <c r="I1195" s="8" t="n">
        <f aca="false">(G1195-F1195)*100/F1195</f>
        <v>86.1538461538462</v>
      </c>
    </row>
    <row r="1196" customFormat="false" ht="12.75" hidden="false" customHeight="false" outlineLevel="0" collapsed="false">
      <c r="A1196" s="9" t="s">
        <v>15</v>
      </c>
      <c r="B1196" s="6" t="n">
        <v>3987</v>
      </c>
      <c r="C1196" s="6" t="n">
        <v>4057</v>
      </c>
      <c r="D1196" s="6" t="n">
        <f aca="false">C1196-B1196</f>
        <v>70</v>
      </c>
      <c r="E1196" s="7" t="n">
        <f aca="false">D1196*100/B1196</f>
        <v>1.7557060446451</v>
      </c>
      <c r="F1196" s="6" t="n">
        <v>4119</v>
      </c>
      <c r="G1196" s="6" t="n">
        <v>4202</v>
      </c>
      <c r="H1196" s="6" t="n">
        <f aca="false">G1196-F1196</f>
        <v>83</v>
      </c>
      <c r="I1196" s="8" t="n">
        <f aca="false">(G1196-F1196)*100/F1196</f>
        <v>2.01505219713523</v>
      </c>
    </row>
    <row r="1197" customFormat="false" ht="12.75" hidden="false" customHeight="false" outlineLevel="0" collapsed="false">
      <c r="A1197" s="9" t="s">
        <v>10</v>
      </c>
      <c r="B1197" s="6" t="n">
        <v>119</v>
      </c>
      <c r="C1197" s="6" t="n">
        <v>119</v>
      </c>
      <c r="D1197" s="6" t="n">
        <f aca="false">C1197-B1197</f>
        <v>0</v>
      </c>
      <c r="E1197" s="7" t="n">
        <f aca="false">D1197*100/B1197</f>
        <v>0</v>
      </c>
      <c r="F1197" s="6" t="n">
        <v>126</v>
      </c>
      <c r="G1197" s="6" t="n">
        <v>127</v>
      </c>
      <c r="H1197" s="6" t="n">
        <f aca="false">G1197-F1197</f>
        <v>1</v>
      </c>
      <c r="I1197" s="8" t="n">
        <f aca="false">(G1197-F1197)*100/F1197</f>
        <v>0.793650793650794</v>
      </c>
    </row>
    <row r="1198" customFormat="false" ht="12.75" hidden="false" customHeight="false" outlineLevel="0" collapsed="false">
      <c r="A1198" s="9" t="s">
        <v>11</v>
      </c>
      <c r="B1198" s="6" t="n">
        <v>209</v>
      </c>
      <c r="C1198" s="6" t="n">
        <v>218</v>
      </c>
      <c r="D1198" s="6" t="n">
        <f aca="false">C1198-B1198</f>
        <v>9</v>
      </c>
      <c r="E1198" s="7" t="n">
        <f aca="false">D1198*100/B1198</f>
        <v>4.30622009569378</v>
      </c>
      <c r="F1198" s="6" t="n">
        <v>250</v>
      </c>
      <c r="G1198" s="6" t="n">
        <v>261</v>
      </c>
      <c r="H1198" s="6" t="n">
        <f aca="false">G1198-F1198</f>
        <v>11</v>
      </c>
      <c r="I1198" s="8" t="n">
        <f aca="false">(G1198-F1198)*100/F1198</f>
        <v>4.4</v>
      </c>
    </row>
    <row r="1199" customFormat="false" ht="12.75" hidden="false" customHeight="false" outlineLevel="0" collapsed="false">
      <c r="A1199" s="9" t="s">
        <v>12</v>
      </c>
      <c r="B1199" s="6" t="n">
        <v>2774</v>
      </c>
      <c r="C1199" s="6" t="n">
        <v>2808</v>
      </c>
      <c r="D1199" s="6" t="n">
        <f aca="false">C1199-B1199</f>
        <v>34</v>
      </c>
      <c r="E1199" s="7" t="n">
        <f aca="false">D1199*100/B1199</f>
        <v>1.22566690699351</v>
      </c>
      <c r="F1199" s="6" t="n">
        <v>2823</v>
      </c>
      <c r="G1199" s="6" t="n">
        <v>2860</v>
      </c>
      <c r="H1199" s="6" t="n">
        <f aca="false">G1199-F1199</f>
        <v>37</v>
      </c>
      <c r="I1199" s="8" t="n">
        <f aca="false">(G1199-F1199)*100/F1199</f>
        <v>1.31066241586964</v>
      </c>
    </row>
    <row r="1200" customFormat="false" ht="12.75" hidden="false" customHeight="false" outlineLevel="0" collapsed="false">
      <c r="A1200" s="9" t="s">
        <v>13</v>
      </c>
      <c r="B1200" s="6" t="n">
        <v>860</v>
      </c>
      <c r="C1200" s="6" t="n">
        <v>878</v>
      </c>
      <c r="D1200" s="6" t="n">
        <f aca="false">C1200-B1200</f>
        <v>18</v>
      </c>
      <c r="E1200" s="7" t="n">
        <f aca="false">D1200*100/B1200</f>
        <v>2.09302325581395</v>
      </c>
      <c r="F1200" s="6" t="n">
        <v>892</v>
      </c>
      <c r="G1200" s="6" t="n">
        <v>911</v>
      </c>
      <c r="H1200" s="6" t="n">
        <f aca="false">G1200-F1200</f>
        <v>19</v>
      </c>
      <c r="I1200" s="8" t="n">
        <f aca="false">(G1200-F1200)*100/F1200</f>
        <v>2.13004484304933</v>
      </c>
    </row>
    <row r="1201" customFormat="false" ht="12.75" hidden="false" customHeight="false" outlineLevel="0" collapsed="false">
      <c r="A1201" s="9" t="s">
        <v>14</v>
      </c>
      <c r="B1201" s="6" t="n">
        <v>25</v>
      </c>
      <c r="C1201" s="6" t="n">
        <v>34</v>
      </c>
      <c r="D1201" s="6" t="n">
        <f aca="false">C1201-B1201</f>
        <v>9</v>
      </c>
      <c r="E1201" s="7" t="n">
        <f aca="false">D1201*100/B1201</f>
        <v>36</v>
      </c>
      <c r="F1201" s="6" t="n">
        <v>28</v>
      </c>
      <c r="G1201" s="6" t="n">
        <v>43</v>
      </c>
      <c r="H1201" s="6" t="n">
        <f aca="false">G1201-F1201</f>
        <v>15</v>
      </c>
      <c r="I1201" s="8" t="n">
        <f aca="false">(G1201-F1201)*100/F1201</f>
        <v>53.5714285714286</v>
      </c>
    </row>
    <row r="1202" customFormat="false" ht="12.75" hidden="false" customHeight="false" outlineLevel="0" collapsed="false">
      <c r="A1202" s="9" t="s">
        <v>107</v>
      </c>
      <c r="B1202" s="6" t="n">
        <v>13901</v>
      </c>
      <c r="C1202" s="6" t="n">
        <v>14103</v>
      </c>
      <c r="D1202" s="6" t="n">
        <f aca="false">C1202-B1202</f>
        <v>202</v>
      </c>
      <c r="E1202" s="7" t="n">
        <f aca="false">D1202*100/B1202</f>
        <v>1.45313286813898</v>
      </c>
      <c r="F1202" s="6" t="n">
        <v>12510</v>
      </c>
      <c r="G1202" s="6" t="n">
        <v>12720</v>
      </c>
      <c r="H1202" s="6" t="n">
        <f aca="false">G1202-F1202</f>
        <v>210</v>
      </c>
      <c r="I1202" s="8" t="n">
        <f aca="false">(G1202-F1202)*100/F1202</f>
        <v>1.67865707434053</v>
      </c>
    </row>
    <row r="1203" customFormat="false" ht="12.75" hidden="false" customHeight="false" outlineLevel="0" collapsed="false">
      <c r="A1203" s="9" t="s">
        <v>9</v>
      </c>
      <c r="B1203" s="6" t="n">
        <v>7720</v>
      </c>
      <c r="C1203" s="6" t="n">
        <v>7828</v>
      </c>
      <c r="D1203" s="6" t="n">
        <f aca="false">C1203-B1203</f>
        <v>108</v>
      </c>
      <c r="E1203" s="7" t="n">
        <f aca="false">D1203*100/B1203</f>
        <v>1.39896373056995</v>
      </c>
      <c r="F1203" s="6" t="n">
        <v>6710</v>
      </c>
      <c r="G1203" s="6" t="n">
        <v>6832</v>
      </c>
      <c r="H1203" s="6" t="n">
        <f aca="false">G1203-F1203</f>
        <v>122</v>
      </c>
      <c r="I1203" s="8" t="n">
        <f aca="false">(G1203-F1203)*100/F1203</f>
        <v>1.81818181818182</v>
      </c>
    </row>
    <row r="1204" customFormat="false" ht="12.75" hidden="false" customHeight="false" outlineLevel="0" collapsed="false">
      <c r="A1204" s="9" t="s">
        <v>10</v>
      </c>
      <c r="B1204" s="6" t="n">
        <v>177</v>
      </c>
      <c r="C1204" s="6" t="n">
        <v>178</v>
      </c>
      <c r="D1204" s="6" t="n">
        <f aca="false">C1204-B1204</f>
        <v>1</v>
      </c>
      <c r="E1204" s="7" t="n">
        <f aca="false">D1204*100/B1204</f>
        <v>0.564971751412429</v>
      </c>
      <c r="F1204" s="6" t="n">
        <v>151</v>
      </c>
      <c r="G1204" s="6" t="n">
        <v>152</v>
      </c>
      <c r="H1204" s="6" t="n">
        <f aca="false">G1204-F1204</f>
        <v>1</v>
      </c>
      <c r="I1204" s="8" t="n">
        <f aca="false">(G1204-F1204)*100/F1204</f>
        <v>0.662251655629139</v>
      </c>
    </row>
    <row r="1205" customFormat="false" ht="12.75" hidden="false" customHeight="false" outlineLevel="0" collapsed="false">
      <c r="A1205" s="9" t="s">
        <v>11</v>
      </c>
      <c r="B1205" s="6" t="n">
        <v>635</v>
      </c>
      <c r="C1205" s="6" t="n">
        <v>641</v>
      </c>
      <c r="D1205" s="6" t="n">
        <f aca="false">C1205-B1205</f>
        <v>6</v>
      </c>
      <c r="E1205" s="7" t="n">
        <f aca="false">D1205*100/B1205</f>
        <v>0.94488188976378</v>
      </c>
      <c r="F1205" s="6" t="n">
        <v>509</v>
      </c>
      <c r="G1205" s="6" t="n">
        <v>512</v>
      </c>
      <c r="H1205" s="6" t="n">
        <f aca="false">G1205-F1205</f>
        <v>3</v>
      </c>
      <c r="I1205" s="8" t="n">
        <f aca="false">(G1205-F1205)*100/F1205</f>
        <v>0.589390962671906</v>
      </c>
    </row>
    <row r="1206" customFormat="false" ht="12.75" hidden="false" customHeight="false" outlineLevel="0" collapsed="false">
      <c r="A1206" s="9" t="s">
        <v>12</v>
      </c>
      <c r="B1206" s="6" t="n">
        <v>5319</v>
      </c>
      <c r="C1206" s="6" t="n">
        <v>5338</v>
      </c>
      <c r="D1206" s="6" t="n">
        <f aca="false">C1206-B1206</f>
        <v>19</v>
      </c>
      <c r="E1206" s="7" t="n">
        <f aca="false">D1206*100/B1206</f>
        <v>0.357210001880053</v>
      </c>
      <c r="F1206" s="6" t="n">
        <v>4552</v>
      </c>
      <c r="G1206" s="6" t="n">
        <v>4573</v>
      </c>
      <c r="H1206" s="6" t="n">
        <f aca="false">G1206-F1206</f>
        <v>21</v>
      </c>
      <c r="I1206" s="8" t="n">
        <f aca="false">(G1206-F1206)*100/F1206</f>
        <v>0.461335676625659</v>
      </c>
    </row>
    <row r="1207" customFormat="false" ht="12.75" hidden="false" customHeight="false" outlineLevel="0" collapsed="false">
      <c r="A1207" s="9" t="s">
        <v>13</v>
      </c>
      <c r="B1207" s="6" t="n">
        <v>1511</v>
      </c>
      <c r="C1207" s="6" t="n">
        <v>1543</v>
      </c>
      <c r="D1207" s="6" t="n">
        <f aca="false">C1207-B1207</f>
        <v>32</v>
      </c>
      <c r="E1207" s="7" t="n">
        <f aca="false">D1207*100/B1207</f>
        <v>2.11780277961615</v>
      </c>
      <c r="F1207" s="6" t="n">
        <v>1419</v>
      </c>
      <c r="G1207" s="6" t="n">
        <v>1457</v>
      </c>
      <c r="H1207" s="6" t="n">
        <f aca="false">G1207-F1207</f>
        <v>38</v>
      </c>
      <c r="I1207" s="8" t="n">
        <f aca="false">(G1207-F1207)*100/F1207</f>
        <v>2.67794221282593</v>
      </c>
    </row>
    <row r="1208" customFormat="false" ht="12.75" hidden="false" customHeight="false" outlineLevel="0" collapsed="false">
      <c r="A1208" s="9" t="s">
        <v>14</v>
      </c>
      <c r="B1208" s="6" t="n">
        <v>78</v>
      </c>
      <c r="C1208" s="6" t="n">
        <v>128</v>
      </c>
      <c r="D1208" s="6" t="n">
        <f aca="false">C1208-B1208</f>
        <v>50</v>
      </c>
      <c r="E1208" s="7" t="n">
        <f aca="false">D1208*100/B1208</f>
        <v>64.1025641025641</v>
      </c>
      <c r="F1208" s="6" t="n">
        <v>79</v>
      </c>
      <c r="G1208" s="6" t="n">
        <v>138</v>
      </c>
      <c r="H1208" s="6" t="n">
        <f aca="false">G1208-F1208</f>
        <v>59</v>
      </c>
      <c r="I1208" s="8" t="n">
        <f aca="false">(G1208-F1208)*100/F1208</f>
        <v>74.6835443037975</v>
      </c>
    </row>
    <row r="1209" customFormat="false" ht="12.75" hidden="false" customHeight="false" outlineLevel="0" collapsed="false">
      <c r="A1209" s="9" t="s">
        <v>15</v>
      </c>
      <c r="B1209" s="6" t="n">
        <v>6181</v>
      </c>
      <c r="C1209" s="6" t="n">
        <v>6275</v>
      </c>
      <c r="D1209" s="6" t="n">
        <f aca="false">C1209-B1209</f>
        <v>94</v>
      </c>
      <c r="E1209" s="7" t="n">
        <f aca="false">D1209*100/B1209</f>
        <v>1.5207895162595</v>
      </c>
      <c r="F1209" s="6" t="n">
        <v>5800</v>
      </c>
      <c r="G1209" s="6" t="n">
        <v>5888</v>
      </c>
      <c r="H1209" s="6" t="n">
        <f aca="false">G1209-F1209</f>
        <v>88</v>
      </c>
      <c r="I1209" s="8" t="n">
        <f aca="false">(G1209-F1209)*100/F1209</f>
        <v>1.51724137931034</v>
      </c>
    </row>
    <row r="1210" customFormat="false" ht="12.75" hidden="false" customHeight="false" outlineLevel="0" collapsed="false">
      <c r="A1210" s="9" t="s">
        <v>10</v>
      </c>
      <c r="B1210" s="6" t="n">
        <v>190</v>
      </c>
      <c r="C1210" s="6" t="n">
        <v>192</v>
      </c>
      <c r="D1210" s="6" t="n">
        <f aca="false">C1210-B1210</f>
        <v>2</v>
      </c>
      <c r="E1210" s="7" t="n">
        <f aca="false">D1210*100/B1210</f>
        <v>1.05263157894737</v>
      </c>
      <c r="F1210" s="6" t="n">
        <v>178</v>
      </c>
      <c r="G1210" s="6" t="n">
        <v>180</v>
      </c>
      <c r="H1210" s="6" t="n">
        <f aca="false">G1210-F1210</f>
        <v>2</v>
      </c>
      <c r="I1210" s="8" t="n">
        <f aca="false">(G1210-F1210)*100/F1210</f>
        <v>1.12359550561798</v>
      </c>
    </row>
    <row r="1211" customFormat="false" ht="12.75" hidden="false" customHeight="false" outlineLevel="0" collapsed="false">
      <c r="A1211" s="9" t="s">
        <v>11</v>
      </c>
      <c r="B1211" s="6" t="n">
        <v>438</v>
      </c>
      <c r="C1211" s="6" t="n">
        <v>451</v>
      </c>
      <c r="D1211" s="6" t="n">
        <f aca="false">C1211-B1211</f>
        <v>13</v>
      </c>
      <c r="E1211" s="7" t="n">
        <f aca="false">D1211*100/B1211</f>
        <v>2.96803652968037</v>
      </c>
      <c r="F1211" s="6" t="n">
        <v>406</v>
      </c>
      <c r="G1211" s="6" t="n">
        <v>418</v>
      </c>
      <c r="H1211" s="6" t="n">
        <f aca="false">G1211-F1211</f>
        <v>12</v>
      </c>
      <c r="I1211" s="8" t="n">
        <f aca="false">(G1211-F1211)*100/F1211</f>
        <v>2.95566502463054</v>
      </c>
    </row>
    <row r="1212" customFormat="false" ht="12.75" hidden="false" customHeight="false" outlineLevel="0" collapsed="false">
      <c r="A1212" s="9" t="s">
        <v>12</v>
      </c>
      <c r="B1212" s="6" t="n">
        <v>4274</v>
      </c>
      <c r="C1212" s="6" t="n">
        <v>4311</v>
      </c>
      <c r="D1212" s="6" t="n">
        <f aca="false">C1212-B1212</f>
        <v>37</v>
      </c>
      <c r="E1212" s="7" t="n">
        <f aca="false">D1212*100/B1212</f>
        <v>0.865699578848854</v>
      </c>
      <c r="F1212" s="6" t="n">
        <v>3963</v>
      </c>
      <c r="G1212" s="6" t="n">
        <v>3998</v>
      </c>
      <c r="H1212" s="6" t="n">
        <f aca="false">G1212-F1212</f>
        <v>35</v>
      </c>
      <c r="I1212" s="8" t="n">
        <f aca="false">(G1212-F1212)*100/F1212</f>
        <v>0.883169316174615</v>
      </c>
    </row>
    <row r="1213" customFormat="false" ht="12.75" hidden="false" customHeight="false" outlineLevel="0" collapsed="false">
      <c r="A1213" s="9" t="s">
        <v>13</v>
      </c>
      <c r="B1213" s="6" t="n">
        <v>1228</v>
      </c>
      <c r="C1213" s="6" t="n">
        <v>1251</v>
      </c>
      <c r="D1213" s="6" t="n">
        <f aca="false">C1213-B1213</f>
        <v>23</v>
      </c>
      <c r="E1213" s="7" t="n">
        <f aca="false">D1213*100/B1213</f>
        <v>1.87296416938111</v>
      </c>
      <c r="F1213" s="6" t="n">
        <v>1207</v>
      </c>
      <c r="G1213" s="6" t="n">
        <v>1229</v>
      </c>
      <c r="H1213" s="6" t="n">
        <f aca="false">G1213-F1213</f>
        <v>22</v>
      </c>
      <c r="I1213" s="8" t="n">
        <f aca="false">(G1213-F1213)*100/F1213</f>
        <v>1.82270091135046</v>
      </c>
    </row>
    <row r="1214" customFormat="false" ht="12.75" hidden="false" customHeight="false" outlineLevel="0" collapsed="false">
      <c r="A1214" s="9" t="s">
        <v>14</v>
      </c>
      <c r="B1214" s="6" t="n">
        <v>51</v>
      </c>
      <c r="C1214" s="6" t="n">
        <v>70</v>
      </c>
      <c r="D1214" s="6" t="n">
        <f aca="false">C1214-B1214</f>
        <v>19</v>
      </c>
      <c r="E1214" s="7" t="n">
        <f aca="false">D1214*100/B1214</f>
        <v>37.2549019607843</v>
      </c>
      <c r="F1214" s="6" t="n">
        <v>46</v>
      </c>
      <c r="G1214" s="6" t="n">
        <v>63</v>
      </c>
      <c r="H1214" s="6" t="n">
        <f aca="false">G1214-F1214</f>
        <v>17</v>
      </c>
      <c r="I1214" s="8" t="n">
        <f aca="false">(G1214-F1214)*100/F1214</f>
        <v>36.9565217391304</v>
      </c>
    </row>
    <row r="1215" customFormat="false" ht="12.75" hidden="false" customHeight="false" outlineLevel="0" collapsed="false">
      <c r="A1215" s="9" t="s">
        <v>108</v>
      </c>
      <c r="B1215" s="6" t="n">
        <v>15332</v>
      </c>
      <c r="C1215" s="6" t="n">
        <v>15589</v>
      </c>
      <c r="D1215" s="6" t="n">
        <f aca="false">C1215-B1215</f>
        <v>257</v>
      </c>
      <c r="E1215" s="7" t="n">
        <f aca="false">D1215*100/B1215</f>
        <v>1.67623271588834</v>
      </c>
      <c r="F1215" s="6" t="n">
        <v>15986</v>
      </c>
      <c r="G1215" s="6" t="n">
        <v>16272</v>
      </c>
      <c r="H1215" s="6" t="n">
        <f aca="false">G1215-F1215</f>
        <v>286</v>
      </c>
      <c r="I1215" s="8" t="n">
        <f aca="false">(G1215-F1215)*100/F1215</f>
        <v>1.78906543225322</v>
      </c>
    </row>
    <row r="1216" customFormat="false" ht="12.75" hidden="false" customHeight="false" outlineLevel="0" collapsed="false">
      <c r="A1216" s="9" t="s">
        <v>9</v>
      </c>
      <c r="B1216" s="6" t="n">
        <v>7696</v>
      </c>
      <c r="C1216" s="6" t="n">
        <v>7847</v>
      </c>
      <c r="D1216" s="6" t="n">
        <f aca="false">C1216-B1216</f>
        <v>151</v>
      </c>
      <c r="E1216" s="7" t="n">
        <f aca="false">D1216*100/B1216</f>
        <v>1.96205821205821</v>
      </c>
      <c r="F1216" s="6" t="n">
        <v>8297</v>
      </c>
      <c r="G1216" s="6" t="n">
        <v>8466</v>
      </c>
      <c r="H1216" s="6" t="n">
        <f aca="false">G1216-F1216</f>
        <v>169</v>
      </c>
      <c r="I1216" s="8" t="n">
        <f aca="false">(G1216-F1216)*100/F1216</f>
        <v>2.03688080028926</v>
      </c>
    </row>
    <row r="1217" customFormat="false" ht="12.75" hidden="false" customHeight="false" outlineLevel="0" collapsed="false">
      <c r="A1217" s="9" t="s">
        <v>10</v>
      </c>
      <c r="B1217" s="6" t="n">
        <v>118</v>
      </c>
      <c r="C1217" s="6" t="n">
        <v>121</v>
      </c>
      <c r="D1217" s="6" t="n">
        <f aca="false">C1217-B1217</f>
        <v>3</v>
      </c>
      <c r="E1217" s="7" t="n">
        <f aca="false">D1217*100/B1217</f>
        <v>2.54237288135593</v>
      </c>
      <c r="F1217" s="6" t="n">
        <v>112</v>
      </c>
      <c r="G1217" s="6" t="n">
        <v>115</v>
      </c>
      <c r="H1217" s="6" t="n">
        <f aca="false">G1217-F1217</f>
        <v>3</v>
      </c>
      <c r="I1217" s="8" t="n">
        <f aca="false">(G1217-F1217)*100/F1217</f>
        <v>2.67857142857143</v>
      </c>
    </row>
    <row r="1218" customFormat="false" ht="12.75" hidden="false" customHeight="false" outlineLevel="0" collapsed="false">
      <c r="A1218" s="9" t="s">
        <v>11</v>
      </c>
      <c r="B1218" s="6" t="n">
        <v>485</v>
      </c>
      <c r="C1218" s="6" t="n">
        <v>494</v>
      </c>
      <c r="D1218" s="6" t="n">
        <f aca="false">C1218-B1218</f>
        <v>9</v>
      </c>
      <c r="E1218" s="7" t="n">
        <f aca="false">D1218*100/B1218</f>
        <v>1.85567010309278</v>
      </c>
      <c r="F1218" s="6" t="n">
        <v>514</v>
      </c>
      <c r="G1218" s="6" t="n">
        <v>522</v>
      </c>
      <c r="H1218" s="6" t="n">
        <f aca="false">G1218-F1218</f>
        <v>8</v>
      </c>
      <c r="I1218" s="8" t="n">
        <f aca="false">(G1218-F1218)*100/F1218</f>
        <v>1.55642023346304</v>
      </c>
    </row>
    <row r="1219" customFormat="false" ht="12.75" hidden="false" customHeight="false" outlineLevel="0" collapsed="false">
      <c r="A1219" s="9" t="s">
        <v>12</v>
      </c>
      <c r="B1219" s="6" t="n">
        <v>5209</v>
      </c>
      <c r="C1219" s="6" t="n">
        <v>5236</v>
      </c>
      <c r="D1219" s="6" t="n">
        <f aca="false">C1219-B1219</f>
        <v>27</v>
      </c>
      <c r="E1219" s="7" t="n">
        <f aca="false">D1219*100/B1219</f>
        <v>0.518333653292379</v>
      </c>
      <c r="F1219" s="6" t="n">
        <v>5639</v>
      </c>
      <c r="G1219" s="6" t="n">
        <v>5665</v>
      </c>
      <c r="H1219" s="6" t="n">
        <f aca="false">G1219-F1219</f>
        <v>26</v>
      </c>
      <c r="I1219" s="8" t="n">
        <f aca="false">(G1219-F1219)*100/F1219</f>
        <v>0.461074658627416</v>
      </c>
    </row>
    <row r="1220" customFormat="false" ht="12.75" hidden="false" customHeight="false" outlineLevel="0" collapsed="false">
      <c r="A1220" s="9" t="s">
        <v>13</v>
      </c>
      <c r="B1220" s="6" t="n">
        <v>1787</v>
      </c>
      <c r="C1220" s="6" t="n">
        <v>1819</v>
      </c>
      <c r="D1220" s="6" t="n">
        <f aca="false">C1220-B1220</f>
        <v>32</v>
      </c>
      <c r="E1220" s="7" t="n">
        <f aca="false">D1220*100/B1220</f>
        <v>1.79071068830442</v>
      </c>
      <c r="F1220" s="6" t="n">
        <v>1935</v>
      </c>
      <c r="G1220" s="6" t="n">
        <v>1978</v>
      </c>
      <c r="H1220" s="6" t="n">
        <f aca="false">G1220-F1220</f>
        <v>43</v>
      </c>
      <c r="I1220" s="8" t="n">
        <f aca="false">(G1220-F1220)*100/F1220</f>
        <v>2.22222222222222</v>
      </c>
    </row>
    <row r="1221" customFormat="false" ht="12.75" hidden="false" customHeight="false" outlineLevel="0" collapsed="false">
      <c r="A1221" s="9" t="s">
        <v>14</v>
      </c>
      <c r="B1221" s="6" t="n">
        <v>97</v>
      </c>
      <c r="C1221" s="6" t="n">
        <v>177</v>
      </c>
      <c r="D1221" s="6" t="n">
        <f aca="false">C1221-B1221</f>
        <v>80</v>
      </c>
      <c r="E1221" s="7" t="n">
        <f aca="false">D1221*100/B1221</f>
        <v>82.4742268041237</v>
      </c>
      <c r="F1221" s="6" t="n">
        <v>97</v>
      </c>
      <c r="G1221" s="6" t="n">
        <v>186</v>
      </c>
      <c r="H1221" s="6" t="n">
        <f aca="false">G1221-F1221</f>
        <v>89</v>
      </c>
      <c r="I1221" s="8" t="n">
        <f aca="false">(G1221-F1221)*100/F1221</f>
        <v>91.7525773195876</v>
      </c>
    </row>
    <row r="1222" customFormat="false" ht="12.75" hidden="false" customHeight="false" outlineLevel="0" collapsed="false">
      <c r="A1222" s="9" t="s">
        <v>15</v>
      </c>
      <c r="B1222" s="6" t="n">
        <v>7636</v>
      </c>
      <c r="C1222" s="6" t="n">
        <v>7742</v>
      </c>
      <c r="D1222" s="6" t="n">
        <f aca="false">C1222-B1222</f>
        <v>106</v>
      </c>
      <c r="E1222" s="7" t="n">
        <f aca="false">D1222*100/B1222</f>
        <v>1.38816134101624</v>
      </c>
      <c r="F1222" s="6" t="n">
        <v>7689</v>
      </c>
      <c r="G1222" s="6" t="n">
        <v>7806</v>
      </c>
      <c r="H1222" s="6" t="n">
        <f aca="false">G1222-F1222</f>
        <v>117</v>
      </c>
      <c r="I1222" s="8" t="n">
        <f aca="false">(G1222-F1222)*100/F1222</f>
        <v>1.52165431135388</v>
      </c>
    </row>
    <row r="1223" customFormat="false" ht="12.75" hidden="false" customHeight="false" outlineLevel="0" collapsed="false">
      <c r="A1223" s="9" t="s">
        <v>10</v>
      </c>
      <c r="B1223" s="6" t="n">
        <v>173</v>
      </c>
      <c r="C1223" s="6" t="n">
        <v>176</v>
      </c>
      <c r="D1223" s="6" t="n">
        <f aca="false">C1223-B1223</f>
        <v>3</v>
      </c>
      <c r="E1223" s="7" t="n">
        <f aca="false">D1223*100/B1223</f>
        <v>1.73410404624277</v>
      </c>
      <c r="F1223" s="6" t="n">
        <v>173</v>
      </c>
      <c r="G1223" s="6" t="n">
        <v>176</v>
      </c>
      <c r="H1223" s="6" t="n">
        <f aca="false">G1223-F1223</f>
        <v>3</v>
      </c>
      <c r="I1223" s="8" t="n">
        <f aca="false">(G1223-F1223)*100/F1223</f>
        <v>1.73410404624277</v>
      </c>
    </row>
    <row r="1224" customFormat="false" ht="12.75" hidden="false" customHeight="false" outlineLevel="0" collapsed="false">
      <c r="A1224" s="9" t="s">
        <v>11</v>
      </c>
      <c r="B1224" s="6" t="n">
        <v>349</v>
      </c>
      <c r="C1224" s="6" t="n">
        <v>357</v>
      </c>
      <c r="D1224" s="6" t="n">
        <f aca="false">C1224-B1224</f>
        <v>8</v>
      </c>
      <c r="E1224" s="7" t="n">
        <f aca="false">D1224*100/B1224</f>
        <v>2.29226361031519</v>
      </c>
      <c r="F1224" s="6" t="n">
        <v>339</v>
      </c>
      <c r="G1224" s="6" t="n">
        <v>348</v>
      </c>
      <c r="H1224" s="6" t="n">
        <f aca="false">G1224-F1224</f>
        <v>9</v>
      </c>
      <c r="I1224" s="8" t="n">
        <f aca="false">(G1224-F1224)*100/F1224</f>
        <v>2.65486725663717</v>
      </c>
    </row>
    <row r="1225" customFormat="false" ht="12.75" hidden="false" customHeight="false" outlineLevel="0" collapsed="false">
      <c r="A1225" s="9" t="s">
        <v>12</v>
      </c>
      <c r="B1225" s="6" t="n">
        <v>5226</v>
      </c>
      <c r="C1225" s="6" t="n">
        <v>5276</v>
      </c>
      <c r="D1225" s="6" t="n">
        <f aca="false">C1225-B1225</f>
        <v>50</v>
      </c>
      <c r="E1225" s="7" t="n">
        <f aca="false">D1225*100/B1225</f>
        <v>0.956754688097972</v>
      </c>
      <c r="F1225" s="6" t="n">
        <v>5269</v>
      </c>
      <c r="G1225" s="6" t="n">
        <v>5326</v>
      </c>
      <c r="H1225" s="6" t="n">
        <f aca="false">G1225-F1225</f>
        <v>57</v>
      </c>
      <c r="I1225" s="8" t="n">
        <f aca="false">(G1225-F1225)*100/F1225</f>
        <v>1.0817992028848</v>
      </c>
    </row>
    <row r="1226" customFormat="false" ht="12.75" hidden="false" customHeight="false" outlineLevel="0" collapsed="false">
      <c r="A1226" s="9" t="s">
        <v>13</v>
      </c>
      <c r="B1226" s="6" t="n">
        <v>1832</v>
      </c>
      <c r="C1226" s="6" t="n">
        <v>1851</v>
      </c>
      <c r="D1226" s="6" t="n">
        <f aca="false">C1226-B1226</f>
        <v>19</v>
      </c>
      <c r="E1226" s="7" t="n">
        <f aca="false">D1226*100/B1226</f>
        <v>1.03711790393013</v>
      </c>
      <c r="F1226" s="6" t="n">
        <v>1844</v>
      </c>
      <c r="G1226" s="6" t="n">
        <v>1864</v>
      </c>
      <c r="H1226" s="6" t="n">
        <f aca="false">G1226-F1226</f>
        <v>20</v>
      </c>
      <c r="I1226" s="8" t="n">
        <f aca="false">(G1226-F1226)*100/F1226</f>
        <v>1.08459869848156</v>
      </c>
    </row>
    <row r="1227" customFormat="false" ht="12.75" hidden="false" customHeight="false" outlineLevel="0" collapsed="false">
      <c r="A1227" s="9" t="s">
        <v>14</v>
      </c>
      <c r="B1227" s="6" t="n">
        <v>56</v>
      </c>
      <c r="C1227" s="6" t="n">
        <v>82</v>
      </c>
      <c r="D1227" s="6" t="n">
        <f aca="false">C1227-B1227</f>
        <v>26</v>
      </c>
      <c r="E1227" s="7" t="n">
        <f aca="false">D1227*100/B1227</f>
        <v>46.4285714285714</v>
      </c>
      <c r="F1227" s="6" t="n">
        <v>64</v>
      </c>
      <c r="G1227" s="6" t="n">
        <v>92</v>
      </c>
      <c r="H1227" s="6" t="n">
        <f aca="false">G1227-F1227</f>
        <v>28</v>
      </c>
      <c r="I1227" s="8" t="n">
        <f aca="false">(G1227-F1227)*100/F1227</f>
        <v>43.75</v>
      </c>
    </row>
    <row r="1228" customFormat="false" ht="12.75" hidden="false" customHeight="false" outlineLevel="0" collapsed="false">
      <c r="A1228" s="9" t="s">
        <v>109</v>
      </c>
      <c r="B1228" s="6" t="n">
        <v>7181</v>
      </c>
      <c r="C1228" s="6" t="n">
        <v>7352</v>
      </c>
      <c r="D1228" s="6" t="n">
        <f aca="false">C1228-B1228</f>
        <v>171</v>
      </c>
      <c r="E1228" s="7" t="n">
        <f aca="false">D1228*100/B1228</f>
        <v>2.38128394374043</v>
      </c>
      <c r="F1228" s="6" t="n">
        <v>7204</v>
      </c>
      <c r="G1228" s="6" t="n">
        <v>7370</v>
      </c>
      <c r="H1228" s="6" t="n">
        <f aca="false">G1228-F1228</f>
        <v>166</v>
      </c>
      <c r="I1228" s="8" t="n">
        <f aca="false">(G1228-F1228)*100/F1228</f>
        <v>2.30427540255414</v>
      </c>
    </row>
    <row r="1229" customFormat="false" ht="12.75" hidden="false" customHeight="false" outlineLevel="0" collapsed="false">
      <c r="A1229" s="9" t="s">
        <v>9</v>
      </c>
      <c r="B1229" s="6" t="n">
        <v>3934</v>
      </c>
      <c r="C1229" s="6" t="n">
        <v>4035</v>
      </c>
      <c r="D1229" s="6" t="n">
        <f aca="false">C1229-B1229</f>
        <v>101</v>
      </c>
      <c r="E1229" s="7" t="n">
        <f aca="false">D1229*100/B1229</f>
        <v>2.56736146415862</v>
      </c>
      <c r="F1229" s="6" t="n">
        <v>3863</v>
      </c>
      <c r="G1229" s="6" t="n">
        <v>3960</v>
      </c>
      <c r="H1229" s="6" t="n">
        <f aca="false">G1229-F1229</f>
        <v>97</v>
      </c>
      <c r="I1229" s="8" t="n">
        <f aca="false">(G1229-F1229)*100/F1229</f>
        <v>2.51100181206316</v>
      </c>
    </row>
    <row r="1230" customFormat="false" ht="12.75" hidden="false" customHeight="false" outlineLevel="0" collapsed="false">
      <c r="A1230" s="9" t="s">
        <v>10</v>
      </c>
      <c r="B1230" s="6" t="n">
        <v>80</v>
      </c>
      <c r="C1230" s="6" t="n">
        <v>83</v>
      </c>
      <c r="D1230" s="6" t="n">
        <f aca="false">C1230-B1230</f>
        <v>3</v>
      </c>
      <c r="E1230" s="7" t="n">
        <f aca="false">D1230*100/B1230</f>
        <v>3.75</v>
      </c>
      <c r="F1230" s="6" t="n">
        <v>74</v>
      </c>
      <c r="G1230" s="6" t="n">
        <v>79</v>
      </c>
      <c r="H1230" s="6" t="n">
        <f aca="false">G1230-F1230</f>
        <v>5</v>
      </c>
      <c r="I1230" s="8" t="n">
        <f aca="false">(G1230-F1230)*100/F1230</f>
        <v>6.75675675675676</v>
      </c>
    </row>
    <row r="1231" customFormat="false" ht="12.75" hidden="false" customHeight="false" outlineLevel="0" collapsed="false">
      <c r="A1231" s="9" t="s">
        <v>11</v>
      </c>
      <c r="B1231" s="6" t="n">
        <v>299</v>
      </c>
      <c r="C1231" s="6" t="n">
        <v>300</v>
      </c>
      <c r="D1231" s="6" t="n">
        <f aca="false">C1231-B1231</f>
        <v>1</v>
      </c>
      <c r="E1231" s="7" t="n">
        <f aca="false">D1231*100/B1231</f>
        <v>0.334448160535117</v>
      </c>
      <c r="F1231" s="6" t="n">
        <v>287</v>
      </c>
      <c r="G1231" s="6" t="n">
        <v>288</v>
      </c>
      <c r="H1231" s="6" t="n">
        <f aca="false">G1231-F1231</f>
        <v>1</v>
      </c>
      <c r="I1231" s="8" t="n">
        <f aca="false">(G1231-F1231)*100/F1231</f>
        <v>0.348432055749129</v>
      </c>
    </row>
    <row r="1232" customFormat="false" ht="12.75" hidden="false" customHeight="false" outlineLevel="0" collapsed="false">
      <c r="A1232" s="9" t="s">
        <v>12</v>
      </c>
      <c r="B1232" s="6" t="n">
        <v>2705</v>
      </c>
      <c r="C1232" s="6" t="n">
        <v>2727</v>
      </c>
      <c r="D1232" s="6" t="n">
        <f aca="false">C1232-B1232</f>
        <v>22</v>
      </c>
      <c r="E1232" s="7" t="n">
        <f aca="false">D1232*100/B1232</f>
        <v>0.813308687615527</v>
      </c>
      <c r="F1232" s="6" t="n">
        <v>2629</v>
      </c>
      <c r="G1232" s="6" t="n">
        <v>2644</v>
      </c>
      <c r="H1232" s="6" t="n">
        <f aca="false">G1232-F1232</f>
        <v>15</v>
      </c>
      <c r="I1232" s="8" t="n">
        <f aca="false">(G1232-F1232)*100/F1232</f>
        <v>0.570559147965006</v>
      </c>
    </row>
    <row r="1233" customFormat="false" ht="12.75" hidden="false" customHeight="false" outlineLevel="0" collapsed="false">
      <c r="A1233" s="9" t="s">
        <v>13</v>
      </c>
      <c r="B1233" s="6" t="n">
        <v>783</v>
      </c>
      <c r="C1233" s="6" t="n">
        <v>801</v>
      </c>
      <c r="D1233" s="6" t="n">
        <f aca="false">C1233-B1233</f>
        <v>18</v>
      </c>
      <c r="E1233" s="7" t="n">
        <f aca="false">D1233*100/B1233</f>
        <v>2.29885057471264</v>
      </c>
      <c r="F1233" s="6" t="n">
        <v>814</v>
      </c>
      <c r="G1233" s="6" t="n">
        <v>833</v>
      </c>
      <c r="H1233" s="6" t="n">
        <f aca="false">G1233-F1233</f>
        <v>19</v>
      </c>
      <c r="I1233" s="8" t="n">
        <f aca="false">(G1233-F1233)*100/F1233</f>
        <v>2.33415233415233</v>
      </c>
    </row>
    <row r="1234" customFormat="false" ht="12.75" hidden="false" customHeight="false" outlineLevel="0" collapsed="false">
      <c r="A1234" s="9" t="s">
        <v>14</v>
      </c>
      <c r="B1234" s="6" t="n">
        <v>67</v>
      </c>
      <c r="C1234" s="6" t="n">
        <v>124</v>
      </c>
      <c r="D1234" s="6" t="n">
        <f aca="false">C1234-B1234</f>
        <v>57</v>
      </c>
      <c r="E1234" s="7" t="n">
        <f aca="false">D1234*100/B1234</f>
        <v>85.0746268656717</v>
      </c>
      <c r="F1234" s="6" t="n">
        <v>59</v>
      </c>
      <c r="G1234" s="6" t="n">
        <v>116</v>
      </c>
      <c r="H1234" s="6" t="n">
        <f aca="false">G1234-F1234</f>
        <v>57</v>
      </c>
      <c r="I1234" s="8" t="n">
        <f aca="false">(G1234-F1234)*100/F1234</f>
        <v>96.6101694915254</v>
      </c>
    </row>
    <row r="1235" customFormat="false" ht="12.75" hidden="false" customHeight="false" outlineLevel="0" collapsed="false">
      <c r="A1235" s="9" t="s">
        <v>15</v>
      </c>
      <c r="B1235" s="6" t="n">
        <v>3247</v>
      </c>
      <c r="C1235" s="6" t="n">
        <v>3317</v>
      </c>
      <c r="D1235" s="6" t="n">
        <f aca="false">C1235-B1235</f>
        <v>70</v>
      </c>
      <c r="E1235" s="7" t="n">
        <f aca="false">D1235*100/B1235</f>
        <v>2.15583615645211</v>
      </c>
      <c r="F1235" s="6" t="n">
        <v>3341</v>
      </c>
      <c r="G1235" s="6" t="n">
        <v>3410</v>
      </c>
      <c r="H1235" s="6" t="n">
        <f aca="false">G1235-F1235</f>
        <v>69</v>
      </c>
      <c r="I1235" s="8" t="n">
        <f aca="false">(G1235-F1235)*100/F1235</f>
        <v>2.0652499251721</v>
      </c>
    </row>
    <row r="1236" customFormat="false" ht="12.75" hidden="false" customHeight="false" outlineLevel="0" collapsed="false">
      <c r="A1236" s="9" t="s">
        <v>10</v>
      </c>
      <c r="B1236" s="6" t="n">
        <v>96</v>
      </c>
      <c r="C1236" s="6" t="n">
        <v>100</v>
      </c>
      <c r="D1236" s="6" t="n">
        <f aca="false">C1236-B1236</f>
        <v>4</v>
      </c>
      <c r="E1236" s="7" t="n">
        <f aca="false">D1236*100/B1236</f>
        <v>4.16666666666667</v>
      </c>
      <c r="F1236" s="6" t="n">
        <v>90</v>
      </c>
      <c r="G1236" s="6" t="n">
        <v>94</v>
      </c>
      <c r="H1236" s="6" t="n">
        <f aca="false">G1236-F1236</f>
        <v>4</v>
      </c>
      <c r="I1236" s="8" t="n">
        <f aca="false">(G1236-F1236)*100/F1236</f>
        <v>4.44444444444445</v>
      </c>
    </row>
    <row r="1237" customFormat="false" ht="12.75" hidden="false" customHeight="false" outlineLevel="0" collapsed="false">
      <c r="A1237" s="9" t="s">
        <v>11</v>
      </c>
      <c r="B1237" s="6" t="n">
        <v>178</v>
      </c>
      <c r="C1237" s="6" t="n">
        <v>184</v>
      </c>
      <c r="D1237" s="6" t="n">
        <f aca="false">C1237-B1237</f>
        <v>6</v>
      </c>
      <c r="E1237" s="7" t="n">
        <f aca="false">D1237*100/B1237</f>
        <v>3.37078651685393</v>
      </c>
      <c r="F1237" s="6" t="n">
        <v>191</v>
      </c>
      <c r="G1237" s="6" t="n">
        <v>198</v>
      </c>
      <c r="H1237" s="6" t="n">
        <f aca="false">G1237-F1237</f>
        <v>7</v>
      </c>
      <c r="I1237" s="8" t="n">
        <f aca="false">(G1237-F1237)*100/F1237</f>
        <v>3.66492146596859</v>
      </c>
    </row>
    <row r="1238" customFormat="false" ht="12.75" hidden="false" customHeight="false" outlineLevel="0" collapsed="false">
      <c r="A1238" s="9" t="s">
        <v>12</v>
      </c>
      <c r="B1238" s="6" t="n">
        <v>2263</v>
      </c>
      <c r="C1238" s="6" t="n">
        <v>2298</v>
      </c>
      <c r="D1238" s="6" t="n">
        <f aca="false">C1238-B1238</f>
        <v>35</v>
      </c>
      <c r="E1238" s="7" t="n">
        <f aca="false">D1238*100/B1238</f>
        <v>1.54661953159523</v>
      </c>
      <c r="F1238" s="6" t="n">
        <v>2339</v>
      </c>
      <c r="G1238" s="6" t="n">
        <v>2373</v>
      </c>
      <c r="H1238" s="6" t="n">
        <f aca="false">G1238-F1238</f>
        <v>34</v>
      </c>
      <c r="I1238" s="8" t="n">
        <f aca="false">(G1238-F1238)*100/F1238</f>
        <v>1.45361265498076</v>
      </c>
    </row>
    <row r="1239" customFormat="false" ht="12.75" hidden="false" customHeight="false" outlineLevel="0" collapsed="false">
      <c r="A1239" s="9" t="s">
        <v>13</v>
      </c>
      <c r="B1239" s="6" t="n">
        <v>676</v>
      </c>
      <c r="C1239" s="6" t="n">
        <v>696</v>
      </c>
      <c r="D1239" s="6" t="n">
        <f aca="false">C1239-B1239</f>
        <v>20</v>
      </c>
      <c r="E1239" s="7" t="n">
        <f aca="false">D1239*100/B1239</f>
        <v>2.9585798816568</v>
      </c>
      <c r="F1239" s="6" t="n">
        <v>686</v>
      </c>
      <c r="G1239" s="6" t="n">
        <v>707</v>
      </c>
      <c r="H1239" s="6" t="n">
        <f aca="false">G1239-F1239</f>
        <v>21</v>
      </c>
      <c r="I1239" s="8" t="n">
        <f aca="false">(G1239-F1239)*100/F1239</f>
        <v>3.06122448979592</v>
      </c>
    </row>
    <row r="1240" customFormat="false" ht="12.75" hidden="false" customHeight="false" outlineLevel="0" collapsed="false">
      <c r="A1240" s="9" t="s">
        <v>14</v>
      </c>
      <c r="B1240" s="6" t="n">
        <v>34</v>
      </c>
      <c r="C1240" s="6" t="n">
        <v>39</v>
      </c>
      <c r="D1240" s="6" t="n">
        <f aca="false">C1240-B1240</f>
        <v>5</v>
      </c>
      <c r="E1240" s="7" t="n">
        <f aca="false">D1240*100/B1240</f>
        <v>14.7058823529412</v>
      </c>
      <c r="F1240" s="6" t="n">
        <v>35</v>
      </c>
      <c r="G1240" s="6" t="n">
        <v>38</v>
      </c>
      <c r="H1240" s="6" t="n">
        <f aca="false">G1240-F1240</f>
        <v>3</v>
      </c>
      <c r="I1240" s="8" t="n">
        <f aca="false">(G1240-F1240)*100/F1240</f>
        <v>8.57142857142857</v>
      </c>
    </row>
    <row r="1241" customFormat="false" ht="12.75" hidden="false" customHeight="false" outlineLevel="0" collapsed="false">
      <c r="A1241" s="9" t="s">
        <v>110</v>
      </c>
      <c r="B1241" s="6" t="n">
        <v>3985</v>
      </c>
      <c r="C1241" s="6" t="n">
        <v>4142</v>
      </c>
      <c r="D1241" s="6" t="n">
        <f aca="false">C1241-B1241</f>
        <v>157</v>
      </c>
      <c r="E1241" s="7" t="n">
        <f aca="false">D1241*100/B1241</f>
        <v>3.93977415307403</v>
      </c>
      <c r="F1241" s="6" t="n">
        <v>4635</v>
      </c>
      <c r="G1241" s="6" t="n">
        <v>4802</v>
      </c>
      <c r="H1241" s="6" t="n">
        <f aca="false">G1241-F1241</f>
        <v>167</v>
      </c>
      <c r="I1241" s="8" t="n">
        <f aca="false">(G1241-F1241)*100/F1241</f>
        <v>3.60302049622438</v>
      </c>
    </row>
    <row r="1242" customFormat="false" ht="12.75" hidden="false" customHeight="false" outlineLevel="0" collapsed="false">
      <c r="A1242" s="9" t="s">
        <v>9</v>
      </c>
      <c r="B1242" s="6" t="n">
        <v>1980</v>
      </c>
      <c r="C1242" s="6" t="n">
        <v>2048</v>
      </c>
      <c r="D1242" s="6" t="n">
        <f aca="false">C1242-B1242</f>
        <v>68</v>
      </c>
      <c r="E1242" s="7" t="n">
        <f aca="false">D1242*100/B1242</f>
        <v>3.43434343434343</v>
      </c>
      <c r="F1242" s="6" t="n">
        <v>2411</v>
      </c>
      <c r="G1242" s="6" t="n">
        <v>2490</v>
      </c>
      <c r="H1242" s="6" t="n">
        <f aca="false">G1242-F1242</f>
        <v>79</v>
      </c>
      <c r="I1242" s="8" t="n">
        <f aca="false">(G1242-F1242)*100/F1242</f>
        <v>3.27664869348818</v>
      </c>
    </row>
    <row r="1243" customFormat="false" ht="12.75" hidden="false" customHeight="false" outlineLevel="0" collapsed="false">
      <c r="A1243" s="9" t="s">
        <v>10</v>
      </c>
      <c r="B1243" s="6" t="n">
        <v>59</v>
      </c>
      <c r="C1243" s="6" t="n">
        <v>64</v>
      </c>
      <c r="D1243" s="6" t="n">
        <f aca="false">C1243-B1243</f>
        <v>5</v>
      </c>
      <c r="E1243" s="7" t="n">
        <f aca="false">D1243*100/B1243</f>
        <v>8.47457627118644</v>
      </c>
      <c r="F1243" s="6" t="n">
        <v>51</v>
      </c>
      <c r="G1243" s="6" t="n">
        <v>58</v>
      </c>
      <c r="H1243" s="6" t="n">
        <f aca="false">G1243-F1243</f>
        <v>7</v>
      </c>
      <c r="I1243" s="8" t="n">
        <f aca="false">(G1243-F1243)*100/F1243</f>
        <v>13.7254901960784</v>
      </c>
    </row>
    <row r="1244" customFormat="false" ht="12.75" hidden="false" customHeight="false" outlineLevel="0" collapsed="false">
      <c r="A1244" s="9" t="s">
        <v>11</v>
      </c>
      <c r="B1244" s="6" t="n">
        <v>172</v>
      </c>
      <c r="C1244" s="6" t="n">
        <v>176</v>
      </c>
      <c r="D1244" s="6" t="n">
        <f aca="false">C1244-B1244</f>
        <v>4</v>
      </c>
      <c r="E1244" s="7" t="n">
        <f aca="false">D1244*100/B1244</f>
        <v>2.32558139534884</v>
      </c>
      <c r="F1244" s="6" t="n">
        <v>166</v>
      </c>
      <c r="G1244" s="6" t="n">
        <v>173</v>
      </c>
      <c r="H1244" s="6" t="n">
        <f aca="false">G1244-F1244</f>
        <v>7</v>
      </c>
      <c r="I1244" s="8" t="n">
        <f aca="false">(G1244-F1244)*100/F1244</f>
        <v>4.21686746987952</v>
      </c>
    </row>
    <row r="1245" customFormat="false" ht="12.75" hidden="false" customHeight="false" outlineLevel="0" collapsed="false">
      <c r="A1245" s="9" t="s">
        <v>12</v>
      </c>
      <c r="B1245" s="6" t="n">
        <v>1275</v>
      </c>
      <c r="C1245" s="6" t="n">
        <v>1285</v>
      </c>
      <c r="D1245" s="6" t="n">
        <f aca="false">C1245-B1245</f>
        <v>10</v>
      </c>
      <c r="E1245" s="7" t="n">
        <f aca="false">D1245*100/B1245</f>
        <v>0.784313725490196</v>
      </c>
      <c r="F1245" s="6" t="n">
        <v>1582</v>
      </c>
      <c r="G1245" s="6" t="n">
        <v>1590</v>
      </c>
      <c r="H1245" s="6" t="n">
        <f aca="false">G1245-F1245</f>
        <v>8</v>
      </c>
      <c r="I1245" s="8" t="n">
        <f aca="false">(G1245-F1245)*100/F1245</f>
        <v>0.505689001264222</v>
      </c>
    </row>
    <row r="1246" customFormat="false" ht="12.75" hidden="false" customHeight="false" outlineLevel="0" collapsed="false">
      <c r="A1246" s="9" t="s">
        <v>13</v>
      </c>
      <c r="B1246" s="6" t="n">
        <v>442</v>
      </c>
      <c r="C1246" s="6" t="n">
        <v>459</v>
      </c>
      <c r="D1246" s="6" t="n">
        <f aca="false">C1246-B1246</f>
        <v>17</v>
      </c>
      <c r="E1246" s="7" t="n">
        <f aca="false">D1246*100/B1246</f>
        <v>3.84615384615385</v>
      </c>
      <c r="F1246" s="6" t="n">
        <v>572</v>
      </c>
      <c r="G1246" s="6" t="n">
        <v>596</v>
      </c>
      <c r="H1246" s="6" t="n">
        <f aca="false">G1246-F1246</f>
        <v>24</v>
      </c>
      <c r="I1246" s="8" t="n">
        <f aca="false">(G1246-F1246)*100/F1246</f>
        <v>4.1958041958042</v>
      </c>
    </row>
    <row r="1247" customFormat="false" ht="12.75" hidden="false" customHeight="false" outlineLevel="0" collapsed="false">
      <c r="A1247" s="9" t="s">
        <v>14</v>
      </c>
      <c r="B1247" s="6" t="n">
        <v>32</v>
      </c>
      <c r="C1247" s="6" t="n">
        <v>64</v>
      </c>
      <c r="D1247" s="6" t="n">
        <f aca="false">C1247-B1247</f>
        <v>32</v>
      </c>
      <c r="E1247" s="7" t="n">
        <f aca="false">D1247*100/B1247</f>
        <v>100</v>
      </c>
      <c r="F1247" s="6" t="n">
        <v>40</v>
      </c>
      <c r="G1247" s="6" t="n">
        <v>73</v>
      </c>
      <c r="H1247" s="6" t="n">
        <f aca="false">G1247-F1247</f>
        <v>33</v>
      </c>
      <c r="I1247" s="8" t="n">
        <f aca="false">(G1247-F1247)*100/F1247</f>
        <v>82.5</v>
      </c>
    </row>
    <row r="1248" customFormat="false" ht="12.75" hidden="false" customHeight="false" outlineLevel="0" collapsed="false">
      <c r="A1248" s="9" t="s">
        <v>15</v>
      </c>
      <c r="B1248" s="6" t="n">
        <v>2005</v>
      </c>
      <c r="C1248" s="6" t="n">
        <v>2094</v>
      </c>
      <c r="D1248" s="6" t="n">
        <f aca="false">C1248-B1248</f>
        <v>89</v>
      </c>
      <c r="E1248" s="7" t="n">
        <f aca="false">D1248*100/B1248</f>
        <v>4.43890274314215</v>
      </c>
      <c r="F1248" s="6" t="n">
        <v>2224</v>
      </c>
      <c r="G1248" s="6" t="n">
        <v>2312</v>
      </c>
      <c r="H1248" s="6" t="n">
        <f aca="false">G1248-F1248</f>
        <v>88</v>
      </c>
      <c r="I1248" s="8" t="n">
        <f aca="false">(G1248-F1248)*100/F1248</f>
        <v>3.9568345323741</v>
      </c>
    </row>
    <row r="1249" customFormat="false" ht="12.75" hidden="false" customHeight="false" outlineLevel="0" collapsed="false">
      <c r="A1249" s="9" t="s">
        <v>10</v>
      </c>
      <c r="B1249" s="6" t="n">
        <v>95</v>
      </c>
      <c r="C1249" s="6" t="n">
        <v>95</v>
      </c>
      <c r="D1249" s="6" t="n">
        <f aca="false">C1249-B1249</f>
        <v>0</v>
      </c>
      <c r="E1249" s="7" t="n">
        <f aca="false">D1249*100/B1249</f>
        <v>0</v>
      </c>
      <c r="F1249" s="6" t="n">
        <v>67</v>
      </c>
      <c r="G1249" s="6" t="n">
        <v>68</v>
      </c>
      <c r="H1249" s="6" t="n">
        <f aca="false">G1249-F1249</f>
        <v>1</v>
      </c>
      <c r="I1249" s="8" t="n">
        <f aca="false">(G1249-F1249)*100/F1249</f>
        <v>1.49253731343284</v>
      </c>
    </row>
    <row r="1250" customFormat="false" ht="12.75" hidden="false" customHeight="false" outlineLevel="0" collapsed="false">
      <c r="A1250" s="9" t="s">
        <v>11</v>
      </c>
      <c r="B1250" s="6" t="n">
        <v>128</v>
      </c>
      <c r="C1250" s="6" t="n">
        <v>133</v>
      </c>
      <c r="D1250" s="6" t="n">
        <f aca="false">C1250-B1250</f>
        <v>5</v>
      </c>
      <c r="E1250" s="7" t="n">
        <f aca="false">D1250*100/B1250</f>
        <v>3.90625</v>
      </c>
      <c r="F1250" s="6" t="n">
        <v>103</v>
      </c>
      <c r="G1250" s="6" t="n">
        <v>106</v>
      </c>
      <c r="H1250" s="6" t="n">
        <f aca="false">G1250-F1250</f>
        <v>3</v>
      </c>
      <c r="I1250" s="8" t="n">
        <f aca="false">(G1250-F1250)*100/F1250</f>
        <v>2.9126213592233</v>
      </c>
    </row>
    <row r="1251" customFormat="false" ht="12.75" hidden="false" customHeight="false" outlineLevel="0" collapsed="false">
      <c r="A1251" s="9" t="s">
        <v>12</v>
      </c>
      <c r="B1251" s="6" t="n">
        <v>1318</v>
      </c>
      <c r="C1251" s="6" t="n">
        <v>1352</v>
      </c>
      <c r="D1251" s="6" t="n">
        <f aca="false">C1251-B1251</f>
        <v>34</v>
      </c>
      <c r="E1251" s="7" t="n">
        <f aca="false">D1251*100/B1251</f>
        <v>2.57966616084977</v>
      </c>
      <c r="F1251" s="6" t="n">
        <v>1501</v>
      </c>
      <c r="G1251" s="6" t="n">
        <v>1535</v>
      </c>
      <c r="H1251" s="6" t="n">
        <f aca="false">G1251-F1251</f>
        <v>34</v>
      </c>
      <c r="I1251" s="8" t="n">
        <f aca="false">(G1251-F1251)*100/F1251</f>
        <v>2.26515656229181</v>
      </c>
    </row>
    <row r="1252" customFormat="false" ht="12.75" hidden="false" customHeight="false" outlineLevel="0" collapsed="false">
      <c r="A1252" s="9" t="s">
        <v>13</v>
      </c>
      <c r="B1252" s="6" t="n">
        <v>442</v>
      </c>
      <c r="C1252" s="6" t="n">
        <v>460</v>
      </c>
      <c r="D1252" s="6" t="n">
        <f aca="false">C1252-B1252</f>
        <v>18</v>
      </c>
      <c r="E1252" s="7" t="n">
        <f aca="false">D1252*100/B1252</f>
        <v>4.07239819004525</v>
      </c>
      <c r="F1252" s="6" t="n">
        <v>528</v>
      </c>
      <c r="G1252" s="6" t="n">
        <v>550</v>
      </c>
      <c r="H1252" s="6" t="n">
        <f aca="false">G1252-F1252</f>
        <v>22</v>
      </c>
      <c r="I1252" s="8" t="n">
        <f aca="false">(G1252-F1252)*100/F1252</f>
        <v>4.16666666666667</v>
      </c>
    </row>
    <row r="1253" customFormat="false" ht="12.75" hidden="false" customHeight="false" outlineLevel="0" collapsed="false">
      <c r="A1253" s="9" t="s">
        <v>14</v>
      </c>
      <c r="B1253" s="6" t="n">
        <v>22</v>
      </c>
      <c r="C1253" s="6" t="n">
        <v>54</v>
      </c>
      <c r="D1253" s="6" t="n">
        <f aca="false">C1253-B1253</f>
        <v>32</v>
      </c>
      <c r="E1253" s="7" t="n">
        <f aca="false">D1253*100/B1253</f>
        <v>145.454545454545</v>
      </c>
      <c r="F1253" s="6" t="n">
        <v>25</v>
      </c>
      <c r="G1253" s="6" t="n">
        <v>53</v>
      </c>
      <c r="H1253" s="6" t="n">
        <f aca="false">G1253-F1253</f>
        <v>28</v>
      </c>
      <c r="I1253" s="8" t="n">
        <f aca="false">(G1253-F1253)*100/F1253</f>
        <v>112</v>
      </c>
    </row>
    <row r="1254" customFormat="false" ht="12.75" hidden="false" customHeight="false" outlineLevel="0" collapsed="false">
      <c r="A1254" s="5" t="s">
        <v>111</v>
      </c>
      <c r="B1254" s="6" t="n">
        <v>24936</v>
      </c>
      <c r="C1254" s="6" t="n">
        <v>25605</v>
      </c>
      <c r="D1254" s="6" t="n">
        <f aca="false">C1254-B1254</f>
        <v>669</v>
      </c>
      <c r="E1254" s="7" t="n">
        <f aca="false">D1254*100/B1254</f>
        <v>2.68286814244466</v>
      </c>
      <c r="F1254" s="6" t="n">
        <v>25740</v>
      </c>
      <c r="G1254" s="6" t="n">
        <v>26383</v>
      </c>
      <c r="H1254" s="6" t="n">
        <f aca="false">G1254-F1254</f>
        <v>643</v>
      </c>
      <c r="I1254" s="8" t="n">
        <f aca="false">(G1254-F1254)*100/F1254</f>
        <v>2.4980574980575</v>
      </c>
    </row>
    <row r="1255" customFormat="false" ht="12.75" hidden="false" customHeight="false" outlineLevel="0" collapsed="false">
      <c r="A1255" s="9" t="s">
        <v>9</v>
      </c>
      <c r="B1255" s="6" t="n">
        <v>12505</v>
      </c>
      <c r="C1255" s="6" t="n">
        <v>12865</v>
      </c>
      <c r="D1255" s="6" t="n">
        <f aca="false">C1255-B1255</f>
        <v>360</v>
      </c>
      <c r="E1255" s="7" t="n">
        <f aca="false">D1255*100/B1255</f>
        <v>2.87884846061575</v>
      </c>
      <c r="F1255" s="6" t="n">
        <v>13130</v>
      </c>
      <c r="G1255" s="6" t="n">
        <v>13471</v>
      </c>
      <c r="H1255" s="6" t="n">
        <f aca="false">G1255-F1255</f>
        <v>341</v>
      </c>
      <c r="I1255" s="8" t="n">
        <f aca="false">(G1255-F1255)*100/F1255</f>
        <v>2.5971058644326</v>
      </c>
    </row>
    <row r="1256" customFormat="false" ht="12.75" hidden="false" customHeight="false" outlineLevel="0" collapsed="false">
      <c r="A1256" s="9" t="s">
        <v>10</v>
      </c>
      <c r="B1256" s="6" t="n">
        <v>256</v>
      </c>
      <c r="C1256" s="6" t="n">
        <v>262</v>
      </c>
      <c r="D1256" s="6" t="n">
        <f aca="false">C1256-B1256</f>
        <v>6</v>
      </c>
      <c r="E1256" s="7" t="n">
        <f aca="false">D1256*100/B1256</f>
        <v>2.34375</v>
      </c>
      <c r="F1256" s="6" t="n">
        <v>262</v>
      </c>
      <c r="G1256" s="6" t="n">
        <v>268</v>
      </c>
      <c r="H1256" s="6" t="n">
        <f aca="false">G1256-F1256</f>
        <v>6</v>
      </c>
      <c r="I1256" s="8" t="n">
        <f aca="false">(G1256-F1256)*100/F1256</f>
        <v>2.29007633587786</v>
      </c>
    </row>
    <row r="1257" customFormat="false" ht="12.75" hidden="false" customHeight="false" outlineLevel="0" collapsed="false">
      <c r="A1257" s="9" t="s">
        <v>11</v>
      </c>
      <c r="B1257" s="6" t="n">
        <v>909</v>
      </c>
      <c r="C1257" s="6" t="n">
        <v>931</v>
      </c>
      <c r="D1257" s="6" t="n">
        <f aca="false">C1257-B1257</f>
        <v>22</v>
      </c>
      <c r="E1257" s="7" t="n">
        <f aca="false">D1257*100/B1257</f>
        <v>2.42024202420242</v>
      </c>
      <c r="F1257" s="6" t="n">
        <v>994</v>
      </c>
      <c r="G1257" s="6" t="n">
        <v>1018</v>
      </c>
      <c r="H1257" s="6" t="n">
        <f aca="false">G1257-F1257</f>
        <v>24</v>
      </c>
      <c r="I1257" s="8" t="n">
        <f aca="false">(G1257-F1257)*100/F1257</f>
        <v>2.41448692152918</v>
      </c>
    </row>
    <row r="1258" customFormat="false" ht="12.75" hidden="false" customHeight="false" outlineLevel="0" collapsed="false">
      <c r="A1258" s="9" t="s">
        <v>12</v>
      </c>
      <c r="B1258" s="6" t="n">
        <v>8718</v>
      </c>
      <c r="C1258" s="6" t="n">
        <v>8803</v>
      </c>
      <c r="D1258" s="6" t="n">
        <f aca="false">C1258-B1258</f>
        <v>85</v>
      </c>
      <c r="E1258" s="7" t="n">
        <f aca="false">D1258*100/B1258</f>
        <v>0.974994264739619</v>
      </c>
      <c r="F1258" s="6" t="n">
        <v>9131</v>
      </c>
      <c r="G1258" s="6" t="n">
        <v>9205</v>
      </c>
      <c r="H1258" s="6" t="n">
        <f aca="false">G1258-F1258</f>
        <v>74</v>
      </c>
      <c r="I1258" s="8" t="n">
        <f aca="false">(G1258-F1258)*100/F1258</f>
        <v>0.810426021246304</v>
      </c>
    </row>
    <row r="1259" customFormat="false" ht="12.75" hidden="false" customHeight="false" outlineLevel="0" collapsed="false">
      <c r="A1259" s="9" t="s">
        <v>13</v>
      </c>
      <c r="B1259" s="6" t="n">
        <v>2487</v>
      </c>
      <c r="C1259" s="6" t="n">
        <v>2605</v>
      </c>
      <c r="D1259" s="6" t="n">
        <f aca="false">C1259-B1259</f>
        <v>118</v>
      </c>
      <c r="E1259" s="7" t="n">
        <f aca="false">D1259*100/B1259</f>
        <v>4.74467229593888</v>
      </c>
      <c r="F1259" s="6" t="n">
        <v>2595</v>
      </c>
      <c r="G1259" s="6" t="n">
        <v>2709</v>
      </c>
      <c r="H1259" s="6" t="n">
        <f aca="false">G1259-F1259</f>
        <v>114</v>
      </c>
      <c r="I1259" s="8" t="n">
        <f aca="false">(G1259-F1259)*100/F1259</f>
        <v>4.39306358381503</v>
      </c>
    </row>
    <row r="1260" customFormat="false" ht="12.75" hidden="false" customHeight="false" outlineLevel="0" collapsed="false">
      <c r="A1260" s="9" t="s">
        <v>14</v>
      </c>
      <c r="B1260" s="6" t="n">
        <v>135</v>
      </c>
      <c r="C1260" s="6" t="n">
        <v>264</v>
      </c>
      <c r="D1260" s="6" t="n">
        <f aca="false">C1260-B1260</f>
        <v>129</v>
      </c>
      <c r="E1260" s="7" t="n">
        <f aca="false">D1260*100/B1260</f>
        <v>95.5555555555556</v>
      </c>
      <c r="F1260" s="6" t="n">
        <v>148</v>
      </c>
      <c r="G1260" s="6" t="n">
        <v>271</v>
      </c>
      <c r="H1260" s="6" t="n">
        <f aca="false">G1260-F1260</f>
        <v>123</v>
      </c>
      <c r="I1260" s="8" t="n">
        <f aca="false">(G1260-F1260)*100/F1260</f>
        <v>83.1081081081081</v>
      </c>
    </row>
    <row r="1261" customFormat="false" ht="12.75" hidden="false" customHeight="false" outlineLevel="0" collapsed="false">
      <c r="A1261" s="9" t="s">
        <v>15</v>
      </c>
      <c r="B1261" s="6" t="n">
        <v>12431</v>
      </c>
      <c r="C1261" s="6" t="n">
        <v>12740</v>
      </c>
      <c r="D1261" s="6" t="n">
        <f aca="false">C1261-B1261</f>
        <v>309</v>
      </c>
      <c r="E1261" s="7" t="n">
        <f aca="false">D1261*100/B1261</f>
        <v>2.48572118091867</v>
      </c>
      <c r="F1261" s="6" t="n">
        <v>12610</v>
      </c>
      <c r="G1261" s="6" t="n">
        <v>12912</v>
      </c>
      <c r="H1261" s="6" t="n">
        <f aca="false">G1261-F1261</f>
        <v>302</v>
      </c>
      <c r="I1261" s="8" t="n">
        <f aca="false">(G1261-F1261)*100/F1261</f>
        <v>2.3949246629659</v>
      </c>
    </row>
    <row r="1262" customFormat="false" ht="12.75" hidden="false" customHeight="false" outlineLevel="0" collapsed="false">
      <c r="A1262" s="9" t="s">
        <v>10</v>
      </c>
      <c r="B1262" s="6" t="n">
        <v>378</v>
      </c>
      <c r="C1262" s="6" t="n">
        <v>384</v>
      </c>
      <c r="D1262" s="6" t="n">
        <f aca="false">C1262-B1262</f>
        <v>6</v>
      </c>
      <c r="E1262" s="7" t="n">
        <f aca="false">D1262*100/B1262</f>
        <v>1.58730158730159</v>
      </c>
      <c r="F1262" s="6" t="n">
        <v>385</v>
      </c>
      <c r="G1262" s="6" t="n">
        <v>389</v>
      </c>
      <c r="H1262" s="6" t="n">
        <f aca="false">G1262-F1262</f>
        <v>4</v>
      </c>
      <c r="I1262" s="8" t="n">
        <f aca="false">(G1262-F1262)*100/F1262</f>
        <v>1.03896103896104</v>
      </c>
    </row>
    <row r="1263" customFormat="false" ht="12.75" hidden="false" customHeight="false" outlineLevel="0" collapsed="false">
      <c r="A1263" s="9" t="s">
        <v>11</v>
      </c>
      <c r="B1263" s="6" t="n">
        <v>843</v>
      </c>
      <c r="C1263" s="6" t="n">
        <v>864</v>
      </c>
      <c r="D1263" s="6" t="n">
        <f aca="false">C1263-B1263</f>
        <v>21</v>
      </c>
      <c r="E1263" s="7" t="n">
        <f aca="false">D1263*100/B1263</f>
        <v>2.49110320284698</v>
      </c>
      <c r="F1263" s="6" t="n">
        <v>861</v>
      </c>
      <c r="G1263" s="6" t="n">
        <v>882</v>
      </c>
      <c r="H1263" s="6" t="n">
        <f aca="false">G1263-F1263</f>
        <v>21</v>
      </c>
      <c r="I1263" s="8" t="n">
        <f aca="false">(G1263-F1263)*100/F1263</f>
        <v>2.4390243902439</v>
      </c>
    </row>
    <row r="1264" customFormat="false" ht="12.75" hidden="false" customHeight="false" outlineLevel="0" collapsed="false">
      <c r="A1264" s="9" t="s">
        <v>12</v>
      </c>
      <c r="B1264" s="6" t="n">
        <v>8506</v>
      </c>
      <c r="C1264" s="6" t="n">
        <v>8645</v>
      </c>
      <c r="D1264" s="6" t="n">
        <f aca="false">C1264-B1264</f>
        <v>139</v>
      </c>
      <c r="E1264" s="7" t="n">
        <f aca="false">D1264*100/B1264</f>
        <v>1.63414060663061</v>
      </c>
      <c r="F1264" s="6" t="n">
        <v>8642</v>
      </c>
      <c r="G1264" s="6" t="n">
        <v>8782</v>
      </c>
      <c r="H1264" s="6" t="n">
        <f aca="false">G1264-F1264</f>
        <v>140</v>
      </c>
      <c r="I1264" s="8" t="n">
        <f aca="false">(G1264-F1264)*100/F1264</f>
        <v>1.6199953714418</v>
      </c>
    </row>
    <row r="1265" customFormat="false" ht="12.75" hidden="false" customHeight="false" outlineLevel="0" collapsed="false">
      <c r="A1265" s="9" t="s">
        <v>13</v>
      </c>
      <c r="B1265" s="6" t="n">
        <v>2608</v>
      </c>
      <c r="C1265" s="6" t="n">
        <v>2679</v>
      </c>
      <c r="D1265" s="6" t="n">
        <f aca="false">C1265-B1265</f>
        <v>71</v>
      </c>
      <c r="E1265" s="7" t="n">
        <f aca="false">D1265*100/B1265</f>
        <v>2.72239263803681</v>
      </c>
      <c r="F1265" s="6" t="n">
        <v>2625</v>
      </c>
      <c r="G1265" s="6" t="n">
        <v>2698</v>
      </c>
      <c r="H1265" s="6" t="n">
        <f aca="false">G1265-F1265</f>
        <v>73</v>
      </c>
      <c r="I1265" s="8" t="n">
        <f aca="false">(G1265-F1265)*100/F1265</f>
        <v>2.78095238095238</v>
      </c>
    </row>
    <row r="1266" customFormat="false" ht="12.75" hidden="false" customHeight="false" outlineLevel="0" collapsed="false">
      <c r="A1266" s="9" t="s">
        <v>14</v>
      </c>
      <c r="B1266" s="6" t="n">
        <v>96</v>
      </c>
      <c r="C1266" s="6" t="n">
        <v>168</v>
      </c>
      <c r="D1266" s="6" t="n">
        <f aca="false">C1266-B1266</f>
        <v>72</v>
      </c>
      <c r="E1266" s="7" t="n">
        <f aca="false">D1266*100/B1266</f>
        <v>75</v>
      </c>
      <c r="F1266" s="6" t="n">
        <v>97</v>
      </c>
      <c r="G1266" s="6" t="n">
        <v>161</v>
      </c>
      <c r="H1266" s="6" t="n">
        <f aca="false">G1266-F1266</f>
        <v>64</v>
      </c>
      <c r="I1266" s="8" t="n">
        <f aca="false">(G1266-F1266)*100/F1266</f>
        <v>65.979381443299</v>
      </c>
    </row>
    <row r="1267" customFormat="false" ht="12.75" hidden="false" customHeight="false" outlineLevel="0" collapsed="false">
      <c r="A1267" s="9" t="s">
        <v>112</v>
      </c>
      <c r="B1267" s="6" t="n">
        <v>24936</v>
      </c>
      <c r="C1267" s="6" t="n">
        <v>25605</v>
      </c>
      <c r="D1267" s="6" t="n">
        <f aca="false">C1267-B1267</f>
        <v>669</v>
      </c>
      <c r="E1267" s="7" t="n">
        <f aca="false">D1267*100/B1267</f>
        <v>2.68286814244466</v>
      </c>
      <c r="F1267" s="6" t="n">
        <v>25740</v>
      </c>
      <c r="G1267" s="6" t="n">
        <v>26383</v>
      </c>
      <c r="H1267" s="6" t="n">
        <f aca="false">G1267-F1267</f>
        <v>643</v>
      </c>
      <c r="I1267" s="8" t="n">
        <f aca="false">(G1267-F1267)*100/F1267</f>
        <v>2.4980574980575</v>
      </c>
    </row>
    <row r="1268" customFormat="false" ht="12.75" hidden="false" customHeight="false" outlineLevel="0" collapsed="false">
      <c r="A1268" s="9" t="s">
        <v>9</v>
      </c>
      <c r="B1268" s="6" t="n">
        <v>12505</v>
      </c>
      <c r="C1268" s="6" t="n">
        <v>12865</v>
      </c>
      <c r="D1268" s="6" t="n">
        <f aca="false">C1268-B1268</f>
        <v>360</v>
      </c>
      <c r="E1268" s="7" t="n">
        <f aca="false">D1268*100/B1268</f>
        <v>2.87884846061575</v>
      </c>
      <c r="F1268" s="6" t="n">
        <v>13130</v>
      </c>
      <c r="G1268" s="6" t="n">
        <v>13471</v>
      </c>
      <c r="H1268" s="6" t="n">
        <f aca="false">G1268-F1268</f>
        <v>341</v>
      </c>
      <c r="I1268" s="8" t="n">
        <f aca="false">(G1268-F1268)*100/F1268</f>
        <v>2.5971058644326</v>
      </c>
    </row>
    <row r="1269" customFormat="false" ht="12.75" hidden="false" customHeight="false" outlineLevel="0" collapsed="false">
      <c r="A1269" s="9" t="s">
        <v>10</v>
      </c>
      <c r="B1269" s="6" t="n">
        <v>256</v>
      </c>
      <c r="C1269" s="6" t="n">
        <v>262</v>
      </c>
      <c r="D1269" s="6" t="n">
        <f aca="false">C1269-B1269</f>
        <v>6</v>
      </c>
      <c r="E1269" s="7" t="n">
        <f aca="false">D1269*100/B1269</f>
        <v>2.34375</v>
      </c>
      <c r="F1269" s="6" t="n">
        <v>262</v>
      </c>
      <c r="G1269" s="6" t="n">
        <v>268</v>
      </c>
      <c r="H1269" s="6" t="n">
        <f aca="false">G1269-F1269</f>
        <v>6</v>
      </c>
      <c r="I1269" s="8" t="n">
        <f aca="false">(G1269-F1269)*100/F1269</f>
        <v>2.29007633587786</v>
      </c>
    </row>
    <row r="1270" customFormat="false" ht="12.75" hidden="false" customHeight="false" outlineLevel="0" collapsed="false">
      <c r="A1270" s="9" t="s">
        <v>11</v>
      </c>
      <c r="B1270" s="6" t="n">
        <v>909</v>
      </c>
      <c r="C1270" s="6" t="n">
        <v>931</v>
      </c>
      <c r="D1270" s="6" t="n">
        <f aca="false">C1270-B1270</f>
        <v>22</v>
      </c>
      <c r="E1270" s="7" t="n">
        <f aca="false">D1270*100/B1270</f>
        <v>2.42024202420242</v>
      </c>
      <c r="F1270" s="6" t="n">
        <v>994</v>
      </c>
      <c r="G1270" s="6" t="n">
        <v>1018</v>
      </c>
      <c r="H1270" s="6" t="n">
        <f aca="false">G1270-F1270</f>
        <v>24</v>
      </c>
      <c r="I1270" s="8" t="n">
        <f aca="false">(G1270-F1270)*100/F1270</f>
        <v>2.41448692152918</v>
      </c>
    </row>
    <row r="1271" customFormat="false" ht="12.75" hidden="false" customHeight="false" outlineLevel="0" collapsed="false">
      <c r="A1271" s="9" t="s">
        <v>12</v>
      </c>
      <c r="B1271" s="6" t="n">
        <v>8718</v>
      </c>
      <c r="C1271" s="6" t="n">
        <v>8803</v>
      </c>
      <c r="D1271" s="6" t="n">
        <f aca="false">C1271-B1271</f>
        <v>85</v>
      </c>
      <c r="E1271" s="7" t="n">
        <f aca="false">D1271*100/B1271</f>
        <v>0.974994264739619</v>
      </c>
      <c r="F1271" s="6" t="n">
        <v>9131</v>
      </c>
      <c r="G1271" s="6" t="n">
        <v>9205</v>
      </c>
      <c r="H1271" s="6" t="n">
        <f aca="false">G1271-F1271</f>
        <v>74</v>
      </c>
      <c r="I1271" s="8" t="n">
        <f aca="false">(G1271-F1271)*100/F1271</f>
        <v>0.810426021246304</v>
      </c>
    </row>
    <row r="1272" customFormat="false" ht="12.75" hidden="false" customHeight="false" outlineLevel="0" collapsed="false">
      <c r="A1272" s="9" t="s">
        <v>13</v>
      </c>
      <c r="B1272" s="6" t="n">
        <v>2487</v>
      </c>
      <c r="C1272" s="6" t="n">
        <v>2605</v>
      </c>
      <c r="D1272" s="6" t="n">
        <f aca="false">C1272-B1272</f>
        <v>118</v>
      </c>
      <c r="E1272" s="7" t="n">
        <f aca="false">D1272*100/B1272</f>
        <v>4.74467229593888</v>
      </c>
      <c r="F1272" s="6" t="n">
        <v>2595</v>
      </c>
      <c r="G1272" s="6" t="n">
        <v>2709</v>
      </c>
      <c r="H1272" s="6" t="n">
        <f aca="false">G1272-F1272</f>
        <v>114</v>
      </c>
      <c r="I1272" s="8" t="n">
        <f aca="false">(G1272-F1272)*100/F1272</f>
        <v>4.39306358381503</v>
      </c>
    </row>
    <row r="1273" customFormat="false" ht="12.75" hidden="false" customHeight="false" outlineLevel="0" collapsed="false">
      <c r="A1273" s="9" t="s">
        <v>14</v>
      </c>
      <c r="B1273" s="6" t="n">
        <v>135</v>
      </c>
      <c r="C1273" s="6" t="n">
        <v>264</v>
      </c>
      <c r="D1273" s="6" t="n">
        <f aca="false">C1273-B1273</f>
        <v>129</v>
      </c>
      <c r="E1273" s="7" t="n">
        <f aca="false">D1273*100/B1273</f>
        <v>95.5555555555556</v>
      </c>
      <c r="F1273" s="6" t="n">
        <v>148</v>
      </c>
      <c r="G1273" s="6" t="n">
        <v>271</v>
      </c>
      <c r="H1273" s="6" t="n">
        <f aca="false">G1273-F1273</f>
        <v>123</v>
      </c>
      <c r="I1273" s="8" t="n">
        <f aca="false">(G1273-F1273)*100/F1273</f>
        <v>83.1081081081081</v>
      </c>
    </row>
    <row r="1274" customFormat="false" ht="12.75" hidden="false" customHeight="false" outlineLevel="0" collapsed="false">
      <c r="A1274" s="9" t="s">
        <v>15</v>
      </c>
      <c r="B1274" s="6" t="n">
        <v>12431</v>
      </c>
      <c r="C1274" s="6" t="n">
        <v>12740</v>
      </c>
      <c r="D1274" s="6" t="n">
        <f aca="false">C1274-B1274</f>
        <v>309</v>
      </c>
      <c r="E1274" s="7" t="n">
        <f aca="false">D1274*100/B1274</f>
        <v>2.48572118091867</v>
      </c>
      <c r="F1274" s="6" t="n">
        <v>12610</v>
      </c>
      <c r="G1274" s="6" t="n">
        <v>12912</v>
      </c>
      <c r="H1274" s="6" t="n">
        <f aca="false">G1274-F1274</f>
        <v>302</v>
      </c>
      <c r="I1274" s="8" t="n">
        <f aca="false">(G1274-F1274)*100/F1274</f>
        <v>2.3949246629659</v>
      </c>
    </row>
    <row r="1275" customFormat="false" ht="12.75" hidden="false" customHeight="false" outlineLevel="0" collapsed="false">
      <c r="A1275" s="9" t="s">
        <v>10</v>
      </c>
      <c r="B1275" s="6" t="n">
        <v>378</v>
      </c>
      <c r="C1275" s="6" t="n">
        <v>384</v>
      </c>
      <c r="D1275" s="6" t="n">
        <f aca="false">C1275-B1275</f>
        <v>6</v>
      </c>
      <c r="E1275" s="7" t="n">
        <f aca="false">D1275*100/B1275</f>
        <v>1.58730158730159</v>
      </c>
      <c r="F1275" s="6" t="n">
        <v>385</v>
      </c>
      <c r="G1275" s="6" t="n">
        <v>389</v>
      </c>
      <c r="H1275" s="6" t="n">
        <f aca="false">G1275-F1275</f>
        <v>4</v>
      </c>
      <c r="I1275" s="8" t="n">
        <f aca="false">(G1275-F1275)*100/F1275</f>
        <v>1.03896103896104</v>
      </c>
    </row>
    <row r="1276" customFormat="false" ht="12.75" hidden="false" customHeight="false" outlineLevel="0" collapsed="false">
      <c r="A1276" s="9" t="s">
        <v>11</v>
      </c>
      <c r="B1276" s="6" t="n">
        <v>843</v>
      </c>
      <c r="C1276" s="6" t="n">
        <v>864</v>
      </c>
      <c r="D1276" s="6" t="n">
        <f aca="false">C1276-B1276</f>
        <v>21</v>
      </c>
      <c r="E1276" s="7" t="n">
        <f aca="false">D1276*100/B1276</f>
        <v>2.49110320284698</v>
      </c>
      <c r="F1276" s="6" t="n">
        <v>861</v>
      </c>
      <c r="G1276" s="6" t="n">
        <v>882</v>
      </c>
      <c r="H1276" s="6" t="n">
        <f aca="false">G1276-F1276</f>
        <v>21</v>
      </c>
      <c r="I1276" s="8" t="n">
        <f aca="false">(G1276-F1276)*100/F1276</f>
        <v>2.4390243902439</v>
      </c>
    </row>
    <row r="1277" customFormat="false" ht="12.75" hidden="false" customHeight="false" outlineLevel="0" collapsed="false">
      <c r="A1277" s="9" t="s">
        <v>12</v>
      </c>
      <c r="B1277" s="6" t="n">
        <v>8506</v>
      </c>
      <c r="C1277" s="6" t="n">
        <v>8645</v>
      </c>
      <c r="D1277" s="6" t="n">
        <f aca="false">C1277-B1277</f>
        <v>139</v>
      </c>
      <c r="E1277" s="7" t="n">
        <f aca="false">D1277*100/B1277</f>
        <v>1.63414060663061</v>
      </c>
      <c r="F1277" s="6" t="n">
        <v>8642</v>
      </c>
      <c r="G1277" s="6" t="n">
        <v>8782</v>
      </c>
      <c r="H1277" s="6" t="n">
        <f aca="false">G1277-F1277</f>
        <v>140</v>
      </c>
      <c r="I1277" s="8" t="n">
        <f aca="false">(G1277-F1277)*100/F1277</f>
        <v>1.6199953714418</v>
      </c>
    </row>
    <row r="1278" customFormat="false" ht="12.75" hidden="false" customHeight="false" outlineLevel="0" collapsed="false">
      <c r="A1278" s="9" t="s">
        <v>13</v>
      </c>
      <c r="B1278" s="6" t="n">
        <v>2608</v>
      </c>
      <c r="C1278" s="6" t="n">
        <v>2679</v>
      </c>
      <c r="D1278" s="6" t="n">
        <f aca="false">C1278-B1278</f>
        <v>71</v>
      </c>
      <c r="E1278" s="7" t="n">
        <f aca="false">D1278*100/B1278</f>
        <v>2.72239263803681</v>
      </c>
      <c r="F1278" s="6" t="n">
        <v>2625</v>
      </c>
      <c r="G1278" s="6" t="n">
        <v>2698</v>
      </c>
      <c r="H1278" s="6" t="n">
        <f aca="false">G1278-F1278</f>
        <v>73</v>
      </c>
      <c r="I1278" s="8" t="n">
        <f aca="false">(G1278-F1278)*100/F1278</f>
        <v>2.78095238095238</v>
      </c>
    </row>
    <row r="1279" customFormat="false" ht="12.75" hidden="false" customHeight="false" outlineLevel="0" collapsed="false">
      <c r="A1279" s="9" t="s">
        <v>14</v>
      </c>
      <c r="B1279" s="6" t="n">
        <v>96</v>
      </c>
      <c r="C1279" s="6" t="n">
        <v>168</v>
      </c>
      <c r="D1279" s="6" t="n">
        <f aca="false">C1279-B1279</f>
        <v>72</v>
      </c>
      <c r="E1279" s="7" t="n">
        <f aca="false">D1279*100/B1279</f>
        <v>75</v>
      </c>
      <c r="F1279" s="6" t="n">
        <v>97</v>
      </c>
      <c r="G1279" s="6" t="n">
        <v>161</v>
      </c>
      <c r="H1279" s="6" t="n">
        <f aca="false">G1279-F1279</f>
        <v>64</v>
      </c>
      <c r="I1279" s="8" t="n">
        <f aca="false">(G1279-F1279)*100/F1279</f>
        <v>65.979381443299</v>
      </c>
    </row>
    <row r="1280" customFormat="false" ht="12.75" hidden="false" customHeight="false" outlineLevel="0" collapsed="false">
      <c r="A1280" s="5" t="s">
        <v>113</v>
      </c>
      <c r="B1280" s="6" t="n">
        <v>66053</v>
      </c>
      <c r="C1280" s="6" t="n">
        <v>67598</v>
      </c>
      <c r="D1280" s="6" t="n">
        <f aca="false">C1280-B1280</f>
        <v>1545</v>
      </c>
      <c r="E1280" s="7" t="n">
        <f aca="false">D1280*100/B1280</f>
        <v>2.33903077831438</v>
      </c>
      <c r="F1280" s="6" t="n">
        <v>66686</v>
      </c>
      <c r="G1280" s="6" t="n">
        <v>67959</v>
      </c>
      <c r="H1280" s="6" t="n">
        <f aca="false">G1280-F1280</f>
        <v>1273</v>
      </c>
      <c r="I1280" s="8" t="n">
        <f aca="false">(G1280-F1280)*100/F1280</f>
        <v>1.90894640554239</v>
      </c>
    </row>
    <row r="1281" customFormat="false" ht="12.75" hidden="false" customHeight="false" outlineLevel="0" collapsed="false">
      <c r="A1281" s="9" t="s">
        <v>9</v>
      </c>
      <c r="B1281" s="6" t="n">
        <v>34852</v>
      </c>
      <c r="C1281" s="6" t="n">
        <v>35824</v>
      </c>
      <c r="D1281" s="6" t="n">
        <f aca="false">C1281-B1281</f>
        <v>972</v>
      </c>
      <c r="E1281" s="7" t="n">
        <f aca="false">D1281*100/B1281</f>
        <v>2.78893607253529</v>
      </c>
      <c r="F1281" s="6" t="n">
        <v>35312</v>
      </c>
      <c r="G1281" s="6" t="n">
        <v>36016</v>
      </c>
      <c r="H1281" s="6" t="n">
        <f aca="false">G1281-F1281</f>
        <v>704</v>
      </c>
      <c r="I1281" s="8" t="n">
        <f aca="false">(G1281-F1281)*100/F1281</f>
        <v>1.99365654734934</v>
      </c>
    </row>
    <row r="1282" customFormat="false" ht="12.75" hidden="false" customHeight="false" outlineLevel="0" collapsed="false">
      <c r="A1282" s="9" t="s">
        <v>10</v>
      </c>
      <c r="B1282" s="6" t="n">
        <v>545</v>
      </c>
      <c r="C1282" s="6" t="n">
        <v>568</v>
      </c>
      <c r="D1282" s="6" t="n">
        <f aca="false">C1282-B1282</f>
        <v>23</v>
      </c>
      <c r="E1282" s="7" t="n">
        <f aca="false">D1282*100/B1282</f>
        <v>4.22018348623853</v>
      </c>
      <c r="F1282" s="6" t="n">
        <v>559</v>
      </c>
      <c r="G1282" s="6" t="n">
        <v>581</v>
      </c>
      <c r="H1282" s="6" t="n">
        <f aca="false">G1282-F1282</f>
        <v>22</v>
      </c>
      <c r="I1282" s="8" t="n">
        <f aca="false">(G1282-F1282)*100/F1282</f>
        <v>3.93559928443649</v>
      </c>
    </row>
    <row r="1283" customFormat="false" ht="12.75" hidden="false" customHeight="false" outlineLevel="0" collapsed="false">
      <c r="A1283" s="9" t="s">
        <v>11</v>
      </c>
      <c r="B1283" s="6" t="n">
        <v>2294</v>
      </c>
      <c r="C1283" s="6" t="n">
        <v>2349</v>
      </c>
      <c r="D1283" s="6" t="n">
        <f aca="false">C1283-B1283</f>
        <v>55</v>
      </c>
      <c r="E1283" s="7" t="n">
        <f aca="false">D1283*100/B1283</f>
        <v>2.39755884917175</v>
      </c>
      <c r="F1283" s="6" t="n">
        <v>2335</v>
      </c>
      <c r="G1283" s="6" t="n">
        <v>2380</v>
      </c>
      <c r="H1283" s="6" t="n">
        <f aca="false">G1283-F1283</f>
        <v>45</v>
      </c>
      <c r="I1283" s="8" t="n">
        <f aca="false">(G1283-F1283)*100/F1283</f>
        <v>1.9271948608137</v>
      </c>
    </row>
    <row r="1284" customFormat="false" ht="12.75" hidden="false" customHeight="false" outlineLevel="0" collapsed="false">
      <c r="A1284" s="9" t="s">
        <v>12</v>
      </c>
      <c r="B1284" s="6" t="n">
        <v>24454</v>
      </c>
      <c r="C1284" s="6" t="n">
        <v>24806</v>
      </c>
      <c r="D1284" s="6" t="n">
        <f aca="false">C1284-B1284</f>
        <v>352</v>
      </c>
      <c r="E1284" s="7" t="n">
        <f aca="false">D1284*100/B1284</f>
        <v>1.43943731086939</v>
      </c>
      <c r="F1284" s="6" t="n">
        <v>24847</v>
      </c>
      <c r="G1284" s="6" t="n">
        <v>24990</v>
      </c>
      <c r="H1284" s="6" t="n">
        <f aca="false">G1284-F1284</f>
        <v>143</v>
      </c>
      <c r="I1284" s="8" t="n">
        <f aca="false">(G1284-F1284)*100/F1284</f>
        <v>0.575522195838532</v>
      </c>
    </row>
    <row r="1285" customFormat="false" ht="12.75" hidden="false" customHeight="false" outlineLevel="0" collapsed="false">
      <c r="A1285" s="9" t="s">
        <v>13</v>
      </c>
      <c r="B1285" s="6" t="n">
        <v>7143</v>
      </c>
      <c r="C1285" s="6" t="n">
        <v>7385</v>
      </c>
      <c r="D1285" s="6" t="n">
        <f aca="false">C1285-B1285</f>
        <v>242</v>
      </c>
      <c r="E1285" s="7" t="n">
        <f aca="false">D1285*100/B1285</f>
        <v>3.38793224135517</v>
      </c>
      <c r="F1285" s="6" t="n">
        <v>7147</v>
      </c>
      <c r="G1285" s="6" t="n">
        <v>7336</v>
      </c>
      <c r="H1285" s="6" t="n">
        <f aca="false">G1285-F1285</f>
        <v>189</v>
      </c>
      <c r="I1285" s="8" t="n">
        <f aca="false">(G1285-F1285)*100/F1285</f>
        <v>2.64446620959843</v>
      </c>
    </row>
    <row r="1286" customFormat="false" ht="12.75" hidden="false" customHeight="false" outlineLevel="0" collapsed="false">
      <c r="A1286" s="9" t="s">
        <v>14</v>
      </c>
      <c r="B1286" s="6" t="n">
        <v>416</v>
      </c>
      <c r="C1286" s="6" t="n">
        <v>716</v>
      </c>
      <c r="D1286" s="6" t="n">
        <f aca="false">C1286-B1286</f>
        <v>300</v>
      </c>
      <c r="E1286" s="7" t="n">
        <f aca="false">D1286*100/B1286</f>
        <v>72.1153846153846</v>
      </c>
      <c r="F1286" s="6" t="n">
        <v>424</v>
      </c>
      <c r="G1286" s="6" t="n">
        <v>729</v>
      </c>
      <c r="H1286" s="6" t="n">
        <f aca="false">G1286-F1286</f>
        <v>305</v>
      </c>
      <c r="I1286" s="8" t="n">
        <f aca="false">(G1286-F1286)*100/F1286</f>
        <v>71.933962264151</v>
      </c>
    </row>
    <row r="1287" customFormat="false" ht="12.75" hidden="false" customHeight="false" outlineLevel="0" collapsed="false">
      <c r="A1287" s="9" t="s">
        <v>15</v>
      </c>
      <c r="B1287" s="6" t="n">
        <v>31201</v>
      </c>
      <c r="C1287" s="6" t="n">
        <v>31774</v>
      </c>
      <c r="D1287" s="6" t="n">
        <f aca="false">C1287-B1287</f>
        <v>573</v>
      </c>
      <c r="E1287" s="7" t="n">
        <f aca="false">D1287*100/B1287</f>
        <v>1.83647960001282</v>
      </c>
      <c r="F1287" s="6" t="n">
        <v>31374</v>
      </c>
      <c r="G1287" s="6" t="n">
        <v>31943</v>
      </c>
      <c r="H1287" s="6" t="n">
        <f aca="false">G1287-F1287</f>
        <v>569</v>
      </c>
      <c r="I1287" s="8" t="n">
        <f aca="false">(G1287-F1287)*100/F1287</f>
        <v>1.81360362083254</v>
      </c>
    </row>
    <row r="1288" customFormat="false" ht="12.75" hidden="false" customHeight="false" outlineLevel="0" collapsed="false">
      <c r="A1288" s="9" t="s">
        <v>10</v>
      </c>
      <c r="B1288" s="6" t="n">
        <v>703</v>
      </c>
      <c r="C1288" s="6" t="n">
        <v>715</v>
      </c>
      <c r="D1288" s="6" t="n">
        <f aca="false">C1288-B1288</f>
        <v>12</v>
      </c>
      <c r="E1288" s="7" t="n">
        <f aca="false">D1288*100/B1288</f>
        <v>1.70697012802276</v>
      </c>
      <c r="F1288" s="6" t="n">
        <v>711</v>
      </c>
      <c r="G1288" s="6" t="n">
        <v>721</v>
      </c>
      <c r="H1288" s="6" t="n">
        <f aca="false">G1288-F1288</f>
        <v>10</v>
      </c>
      <c r="I1288" s="8" t="n">
        <f aca="false">(G1288-F1288)*100/F1288</f>
        <v>1.40646976090014</v>
      </c>
    </row>
    <row r="1289" customFormat="false" ht="12.75" hidden="false" customHeight="false" outlineLevel="0" collapsed="false">
      <c r="A1289" s="9" t="s">
        <v>11</v>
      </c>
      <c r="B1289" s="6" t="n">
        <v>1882</v>
      </c>
      <c r="C1289" s="6" t="n">
        <v>1943</v>
      </c>
      <c r="D1289" s="6" t="n">
        <f aca="false">C1289-B1289</f>
        <v>61</v>
      </c>
      <c r="E1289" s="7" t="n">
        <f aca="false">D1289*100/B1289</f>
        <v>3.24123273113709</v>
      </c>
      <c r="F1289" s="6" t="n">
        <v>1946</v>
      </c>
      <c r="G1289" s="6" t="n">
        <v>2006</v>
      </c>
      <c r="H1289" s="6" t="n">
        <f aca="false">G1289-F1289</f>
        <v>60</v>
      </c>
      <c r="I1289" s="8" t="n">
        <f aca="false">(G1289-F1289)*100/F1289</f>
        <v>3.08324768756423</v>
      </c>
    </row>
    <row r="1290" customFormat="false" ht="12.75" hidden="false" customHeight="false" outlineLevel="0" collapsed="false">
      <c r="A1290" s="9" t="s">
        <v>12</v>
      </c>
      <c r="B1290" s="6" t="n">
        <v>21829</v>
      </c>
      <c r="C1290" s="6" t="n">
        <v>22159</v>
      </c>
      <c r="D1290" s="6" t="n">
        <f aca="false">C1290-B1290</f>
        <v>330</v>
      </c>
      <c r="E1290" s="7" t="n">
        <f aca="false">D1290*100/B1290</f>
        <v>1.51175042374822</v>
      </c>
      <c r="F1290" s="6" t="n">
        <v>21988</v>
      </c>
      <c r="G1290" s="6" t="n">
        <v>22311</v>
      </c>
      <c r="H1290" s="6" t="n">
        <f aca="false">G1290-F1290</f>
        <v>323</v>
      </c>
      <c r="I1290" s="8" t="n">
        <f aca="false">(G1290-F1290)*100/F1290</f>
        <v>1.46898308168092</v>
      </c>
    </row>
    <row r="1291" customFormat="false" ht="12.75" hidden="false" customHeight="false" outlineLevel="0" collapsed="false">
      <c r="A1291" s="9" t="s">
        <v>13</v>
      </c>
      <c r="B1291" s="6" t="n">
        <v>6526</v>
      </c>
      <c r="C1291" s="6" t="n">
        <v>6623</v>
      </c>
      <c r="D1291" s="6" t="n">
        <f aca="false">C1291-B1291</f>
        <v>97</v>
      </c>
      <c r="E1291" s="7" t="n">
        <f aca="false">D1291*100/B1291</f>
        <v>1.48636224333435</v>
      </c>
      <c r="F1291" s="6" t="n">
        <v>6466</v>
      </c>
      <c r="G1291" s="6" t="n">
        <v>6564</v>
      </c>
      <c r="H1291" s="6" t="n">
        <f aca="false">G1291-F1291</f>
        <v>98</v>
      </c>
      <c r="I1291" s="8" t="n">
        <f aca="false">(G1291-F1291)*100/F1291</f>
        <v>1.51562016702753</v>
      </c>
    </row>
    <row r="1292" customFormat="false" ht="12.75" hidden="false" customHeight="false" outlineLevel="0" collapsed="false">
      <c r="A1292" s="9" t="s">
        <v>14</v>
      </c>
      <c r="B1292" s="6" t="n">
        <v>261</v>
      </c>
      <c r="C1292" s="6" t="n">
        <v>334</v>
      </c>
      <c r="D1292" s="6" t="n">
        <f aca="false">C1292-B1292</f>
        <v>73</v>
      </c>
      <c r="E1292" s="7" t="n">
        <f aca="false">D1292*100/B1292</f>
        <v>27.9693486590038</v>
      </c>
      <c r="F1292" s="6" t="n">
        <v>263</v>
      </c>
      <c r="G1292" s="6" t="n">
        <v>341</v>
      </c>
      <c r="H1292" s="6" t="n">
        <f aca="false">G1292-F1292</f>
        <v>78</v>
      </c>
      <c r="I1292" s="8" t="n">
        <f aca="false">(G1292-F1292)*100/F1292</f>
        <v>29.6577946768061</v>
      </c>
    </row>
    <row r="1293" customFormat="false" ht="12.75" hidden="false" customHeight="false" outlineLevel="0" collapsed="false">
      <c r="A1293" s="9" t="s">
        <v>114</v>
      </c>
      <c r="B1293" s="6" t="n">
        <v>7381</v>
      </c>
      <c r="C1293" s="6" t="n">
        <v>7714</v>
      </c>
      <c r="D1293" s="6" t="n">
        <f aca="false">C1293-B1293</f>
        <v>333</v>
      </c>
      <c r="E1293" s="7" t="n">
        <f aca="false">D1293*100/B1293</f>
        <v>4.51158379623357</v>
      </c>
      <c r="F1293" s="6" t="n">
        <v>5774</v>
      </c>
      <c r="G1293" s="6" t="n">
        <v>5846</v>
      </c>
      <c r="H1293" s="6" t="n">
        <f aca="false">G1293-F1293</f>
        <v>72</v>
      </c>
      <c r="I1293" s="8" t="n">
        <f aca="false">(G1293-F1293)*100/F1293</f>
        <v>1.24696917215102</v>
      </c>
    </row>
    <row r="1294" customFormat="false" ht="12.75" hidden="false" customHeight="false" outlineLevel="0" collapsed="false">
      <c r="A1294" s="9" t="s">
        <v>9</v>
      </c>
      <c r="B1294" s="6" t="n">
        <v>4591</v>
      </c>
      <c r="C1294" s="6" t="n">
        <v>4885</v>
      </c>
      <c r="D1294" s="6" t="n">
        <f aca="false">C1294-B1294</f>
        <v>294</v>
      </c>
      <c r="E1294" s="7" t="n">
        <f aca="false">D1294*100/B1294</f>
        <v>6.40383358745371</v>
      </c>
      <c r="F1294" s="6" t="n">
        <v>3184</v>
      </c>
      <c r="G1294" s="6" t="n">
        <v>3227</v>
      </c>
      <c r="H1294" s="6" t="n">
        <f aca="false">G1294-F1294</f>
        <v>43</v>
      </c>
      <c r="I1294" s="8" t="n">
        <f aca="false">(G1294-F1294)*100/F1294</f>
        <v>1.35050251256281</v>
      </c>
    </row>
    <row r="1295" customFormat="false" ht="12.75" hidden="false" customHeight="false" outlineLevel="0" collapsed="false">
      <c r="A1295" s="9" t="s">
        <v>10</v>
      </c>
      <c r="B1295" s="6" t="n">
        <v>56</v>
      </c>
      <c r="C1295" s="6" t="n">
        <v>63</v>
      </c>
      <c r="D1295" s="6" t="n">
        <f aca="false">C1295-B1295</f>
        <v>7</v>
      </c>
      <c r="E1295" s="7" t="n">
        <f aca="false">D1295*100/B1295</f>
        <v>12.5</v>
      </c>
      <c r="F1295" s="6" t="n">
        <v>55</v>
      </c>
      <c r="G1295" s="6" t="n">
        <v>57</v>
      </c>
      <c r="H1295" s="6" t="n">
        <f aca="false">G1295-F1295</f>
        <v>2</v>
      </c>
      <c r="I1295" s="8" t="n">
        <f aca="false">(G1295-F1295)*100/F1295</f>
        <v>3.63636363636364</v>
      </c>
    </row>
    <row r="1296" customFormat="false" ht="12.75" hidden="false" customHeight="false" outlineLevel="0" collapsed="false">
      <c r="A1296" s="9" t="s">
        <v>11</v>
      </c>
      <c r="B1296" s="6" t="n">
        <v>227</v>
      </c>
      <c r="C1296" s="6" t="n">
        <v>244</v>
      </c>
      <c r="D1296" s="6" t="n">
        <f aca="false">C1296-B1296</f>
        <v>17</v>
      </c>
      <c r="E1296" s="7" t="n">
        <f aca="false">D1296*100/B1296</f>
        <v>7.48898678414097</v>
      </c>
      <c r="F1296" s="6" t="n">
        <v>177</v>
      </c>
      <c r="G1296" s="6" t="n">
        <v>181</v>
      </c>
      <c r="H1296" s="6" t="n">
        <f aca="false">G1296-F1296</f>
        <v>4</v>
      </c>
      <c r="I1296" s="8" t="n">
        <f aca="false">(G1296-F1296)*100/F1296</f>
        <v>2.25988700564972</v>
      </c>
    </row>
    <row r="1297" customFormat="false" ht="12.75" hidden="false" customHeight="false" outlineLevel="0" collapsed="false">
      <c r="A1297" s="9" t="s">
        <v>12</v>
      </c>
      <c r="B1297" s="6" t="n">
        <v>3399</v>
      </c>
      <c r="C1297" s="6" t="n">
        <v>3599</v>
      </c>
      <c r="D1297" s="6" t="n">
        <f aca="false">C1297-B1297</f>
        <v>200</v>
      </c>
      <c r="E1297" s="7" t="n">
        <f aca="false">D1297*100/B1297</f>
        <v>5.88408355398647</v>
      </c>
      <c r="F1297" s="6" t="n">
        <v>2246</v>
      </c>
      <c r="G1297" s="6" t="n">
        <v>2256</v>
      </c>
      <c r="H1297" s="6" t="n">
        <f aca="false">G1297-F1297</f>
        <v>10</v>
      </c>
      <c r="I1297" s="8" t="n">
        <f aca="false">(G1297-F1297)*100/F1297</f>
        <v>0.445235975066785</v>
      </c>
    </row>
    <row r="1298" customFormat="false" ht="12.75" hidden="false" customHeight="false" outlineLevel="0" collapsed="false">
      <c r="A1298" s="9" t="s">
        <v>13</v>
      </c>
      <c r="B1298" s="6" t="n">
        <v>870</v>
      </c>
      <c r="C1298" s="6" t="n">
        <v>925</v>
      </c>
      <c r="D1298" s="6" t="n">
        <f aca="false">C1298-B1298</f>
        <v>55</v>
      </c>
      <c r="E1298" s="7" t="n">
        <f aca="false">D1298*100/B1298</f>
        <v>6.32183908045977</v>
      </c>
      <c r="F1298" s="6" t="n">
        <v>668</v>
      </c>
      <c r="G1298" s="6" t="n">
        <v>675</v>
      </c>
      <c r="H1298" s="6" t="n">
        <f aca="false">G1298-F1298</f>
        <v>7</v>
      </c>
      <c r="I1298" s="8" t="n">
        <f aca="false">(G1298-F1298)*100/F1298</f>
        <v>1.04790419161677</v>
      </c>
    </row>
    <row r="1299" customFormat="false" ht="12.75" hidden="false" customHeight="false" outlineLevel="0" collapsed="false">
      <c r="A1299" s="9" t="s">
        <v>14</v>
      </c>
      <c r="B1299" s="6" t="n">
        <v>39</v>
      </c>
      <c r="C1299" s="6" t="n">
        <v>54</v>
      </c>
      <c r="D1299" s="6" t="n">
        <f aca="false">C1299-B1299</f>
        <v>15</v>
      </c>
      <c r="E1299" s="7" t="n">
        <f aca="false">D1299*100/B1299</f>
        <v>38.4615384615385</v>
      </c>
      <c r="F1299" s="6" t="n">
        <v>38</v>
      </c>
      <c r="G1299" s="6" t="n">
        <v>58</v>
      </c>
      <c r="H1299" s="6" t="n">
        <f aca="false">G1299-F1299</f>
        <v>20</v>
      </c>
      <c r="I1299" s="8" t="n">
        <f aca="false">(G1299-F1299)*100/F1299</f>
        <v>52.6315789473684</v>
      </c>
    </row>
    <row r="1300" customFormat="false" ht="12.75" hidden="false" customHeight="false" outlineLevel="0" collapsed="false">
      <c r="A1300" s="9" t="s">
        <v>15</v>
      </c>
      <c r="B1300" s="6" t="n">
        <v>2790</v>
      </c>
      <c r="C1300" s="6" t="n">
        <v>2829</v>
      </c>
      <c r="D1300" s="6" t="n">
        <f aca="false">C1300-B1300</f>
        <v>39</v>
      </c>
      <c r="E1300" s="7" t="n">
        <f aca="false">D1300*100/B1300</f>
        <v>1.39784946236559</v>
      </c>
      <c r="F1300" s="6" t="n">
        <v>2590</v>
      </c>
      <c r="G1300" s="6" t="n">
        <v>2619</v>
      </c>
      <c r="H1300" s="6" t="n">
        <f aca="false">G1300-F1300</f>
        <v>29</v>
      </c>
      <c r="I1300" s="8" t="n">
        <f aca="false">(G1300-F1300)*100/F1300</f>
        <v>1.11969111969112</v>
      </c>
    </row>
    <row r="1301" customFormat="false" ht="12.75" hidden="false" customHeight="false" outlineLevel="0" collapsed="false">
      <c r="A1301" s="9" t="s">
        <v>10</v>
      </c>
      <c r="B1301" s="6" t="n">
        <v>52</v>
      </c>
      <c r="C1301" s="6" t="n">
        <v>52</v>
      </c>
      <c r="D1301" s="6" t="n">
        <f aca="false">C1301-B1301</f>
        <v>0</v>
      </c>
      <c r="E1301" s="7" t="n">
        <f aca="false">D1301*100/B1301</f>
        <v>0</v>
      </c>
      <c r="F1301" s="6" t="n">
        <v>48</v>
      </c>
      <c r="G1301" s="6" t="n">
        <v>49</v>
      </c>
      <c r="H1301" s="6" t="n">
        <f aca="false">G1301-F1301</f>
        <v>1</v>
      </c>
      <c r="I1301" s="8" t="n">
        <f aca="false">(G1301-F1301)*100/F1301</f>
        <v>2.08333333333333</v>
      </c>
    </row>
    <row r="1302" customFormat="false" ht="12.75" hidden="false" customHeight="false" outlineLevel="0" collapsed="false">
      <c r="A1302" s="9" t="s">
        <v>11</v>
      </c>
      <c r="B1302" s="6" t="n">
        <v>102</v>
      </c>
      <c r="C1302" s="6" t="n">
        <v>109</v>
      </c>
      <c r="D1302" s="6" t="n">
        <f aca="false">C1302-B1302</f>
        <v>7</v>
      </c>
      <c r="E1302" s="7" t="n">
        <f aca="false">D1302*100/B1302</f>
        <v>6.86274509803922</v>
      </c>
      <c r="F1302" s="6" t="n">
        <v>126</v>
      </c>
      <c r="G1302" s="6" t="n">
        <v>131</v>
      </c>
      <c r="H1302" s="6" t="n">
        <f aca="false">G1302-F1302</f>
        <v>5</v>
      </c>
      <c r="I1302" s="8" t="n">
        <f aca="false">(G1302-F1302)*100/F1302</f>
        <v>3.96825396825397</v>
      </c>
    </row>
    <row r="1303" customFormat="false" ht="12.75" hidden="false" customHeight="false" outlineLevel="0" collapsed="false">
      <c r="A1303" s="9" t="s">
        <v>12</v>
      </c>
      <c r="B1303" s="6" t="n">
        <v>1961</v>
      </c>
      <c r="C1303" s="6" t="n">
        <v>1993</v>
      </c>
      <c r="D1303" s="6" t="n">
        <f aca="false">C1303-B1303</f>
        <v>32</v>
      </c>
      <c r="E1303" s="7" t="n">
        <f aca="false">D1303*100/B1303</f>
        <v>1.63182049974503</v>
      </c>
      <c r="F1303" s="6" t="n">
        <v>1816</v>
      </c>
      <c r="G1303" s="6" t="n">
        <v>1837</v>
      </c>
      <c r="H1303" s="6" t="n">
        <f aca="false">G1303-F1303</f>
        <v>21</v>
      </c>
      <c r="I1303" s="8" t="n">
        <f aca="false">(G1303-F1303)*100/F1303</f>
        <v>1.15638766519824</v>
      </c>
    </row>
    <row r="1304" customFormat="false" ht="12.75" hidden="false" customHeight="false" outlineLevel="0" collapsed="false">
      <c r="A1304" s="9" t="s">
        <v>13</v>
      </c>
      <c r="B1304" s="6" t="n">
        <v>650</v>
      </c>
      <c r="C1304" s="6" t="n">
        <v>651</v>
      </c>
      <c r="D1304" s="6" t="n">
        <f aca="false">C1304-B1304</f>
        <v>1</v>
      </c>
      <c r="E1304" s="7" t="n">
        <f aca="false">D1304*100/B1304</f>
        <v>0.153846153846154</v>
      </c>
      <c r="F1304" s="6" t="n">
        <v>573</v>
      </c>
      <c r="G1304" s="6" t="n">
        <v>576</v>
      </c>
      <c r="H1304" s="6" t="n">
        <f aca="false">G1304-F1304</f>
        <v>3</v>
      </c>
      <c r="I1304" s="8" t="n">
        <f aca="false">(G1304-F1304)*100/F1304</f>
        <v>0.523560209424084</v>
      </c>
    </row>
    <row r="1305" customFormat="false" ht="12.75" hidden="false" customHeight="false" outlineLevel="0" collapsed="false">
      <c r="A1305" s="9" t="s">
        <v>14</v>
      </c>
      <c r="B1305" s="6" t="n">
        <v>25</v>
      </c>
      <c r="C1305" s="6" t="n">
        <v>24</v>
      </c>
      <c r="D1305" s="6" t="n">
        <f aca="false">C1305-B1305</f>
        <v>-1</v>
      </c>
      <c r="E1305" s="7" t="n">
        <f aca="false">D1305*100/B1305</f>
        <v>-4</v>
      </c>
      <c r="F1305" s="6" t="n">
        <v>27</v>
      </c>
      <c r="G1305" s="6" t="n">
        <v>26</v>
      </c>
      <c r="H1305" s="6" t="n">
        <f aca="false">G1305-F1305</f>
        <v>-1</v>
      </c>
      <c r="I1305" s="8" t="n">
        <f aca="false">(G1305-F1305)*100/F1305</f>
        <v>-3.7037037037037</v>
      </c>
    </row>
    <row r="1306" customFormat="false" ht="12.75" hidden="false" customHeight="false" outlineLevel="0" collapsed="false">
      <c r="A1306" s="9" t="s">
        <v>115</v>
      </c>
      <c r="B1306" s="6" t="n">
        <v>27599</v>
      </c>
      <c r="C1306" s="6" t="n">
        <v>28151</v>
      </c>
      <c r="D1306" s="6" t="n">
        <f aca="false">C1306-B1306</f>
        <v>552</v>
      </c>
      <c r="E1306" s="7" t="n">
        <f aca="false">D1306*100/B1306</f>
        <v>2.00007246639371</v>
      </c>
      <c r="F1306" s="6" t="n">
        <v>27401</v>
      </c>
      <c r="G1306" s="6" t="n">
        <v>27952</v>
      </c>
      <c r="H1306" s="6" t="n">
        <f aca="false">G1306-F1306</f>
        <v>551</v>
      </c>
      <c r="I1306" s="8" t="n">
        <f aca="false">(G1306-F1306)*100/F1306</f>
        <v>2.01087551549214</v>
      </c>
    </row>
    <row r="1307" customFormat="false" ht="12.75" hidden="false" customHeight="false" outlineLevel="0" collapsed="false">
      <c r="A1307" s="9" t="s">
        <v>9</v>
      </c>
      <c r="B1307" s="6" t="n">
        <v>13984</v>
      </c>
      <c r="C1307" s="6" t="n">
        <v>14298</v>
      </c>
      <c r="D1307" s="6" t="n">
        <f aca="false">C1307-B1307</f>
        <v>314</v>
      </c>
      <c r="E1307" s="7" t="n">
        <f aca="false">D1307*100/B1307</f>
        <v>2.2454233409611</v>
      </c>
      <c r="F1307" s="6" t="n">
        <v>14286</v>
      </c>
      <c r="G1307" s="6" t="n">
        <v>14596</v>
      </c>
      <c r="H1307" s="6" t="n">
        <f aca="false">G1307-F1307</f>
        <v>310</v>
      </c>
      <c r="I1307" s="8" t="n">
        <f aca="false">(G1307-F1307)*100/F1307</f>
        <v>2.16995660086798</v>
      </c>
    </row>
    <row r="1308" customFormat="false" ht="12.75" hidden="false" customHeight="false" outlineLevel="0" collapsed="false">
      <c r="A1308" s="9" t="s">
        <v>10</v>
      </c>
      <c r="B1308" s="6" t="n">
        <v>175</v>
      </c>
      <c r="C1308" s="6" t="n">
        <v>182</v>
      </c>
      <c r="D1308" s="6" t="n">
        <f aca="false">C1308-B1308</f>
        <v>7</v>
      </c>
      <c r="E1308" s="7" t="n">
        <f aca="false">D1308*100/B1308</f>
        <v>4</v>
      </c>
      <c r="F1308" s="6" t="n">
        <v>202</v>
      </c>
      <c r="G1308" s="6" t="n">
        <v>211</v>
      </c>
      <c r="H1308" s="6" t="n">
        <f aca="false">G1308-F1308</f>
        <v>9</v>
      </c>
      <c r="I1308" s="8" t="n">
        <f aca="false">(G1308-F1308)*100/F1308</f>
        <v>4.45544554455446</v>
      </c>
    </row>
    <row r="1309" customFormat="false" ht="12.75" hidden="false" customHeight="false" outlineLevel="0" collapsed="false">
      <c r="A1309" s="9" t="s">
        <v>11</v>
      </c>
      <c r="B1309" s="6" t="n">
        <v>898</v>
      </c>
      <c r="C1309" s="6" t="n">
        <v>913</v>
      </c>
      <c r="D1309" s="6" t="n">
        <f aca="false">C1309-B1309</f>
        <v>15</v>
      </c>
      <c r="E1309" s="7" t="n">
        <f aca="false">D1309*100/B1309</f>
        <v>1.67037861915368</v>
      </c>
      <c r="F1309" s="6" t="n">
        <v>920</v>
      </c>
      <c r="G1309" s="6" t="n">
        <v>936</v>
      </c>
      <c r="H1309" s="6" t="n">
        <f aca="false">G1309-F1309</f>
        <v>16</v>
      </c>
      <c r="I1309" s="8" t="n">
        <f aca="false">(G1309-F1309)*100/F1309</f>
        <v>1.73913043478261</v>
      </c>
    </row>
    <row r="1310" customFormat="false" ht="12.75" hidden="false" customHeight="false" outlineLevel="0" collapsed="false">
      <c r="A1310" s="9" t="s">
        <v>12</v>
      </c>
      <c r="B1310" s="6" t="n">
        <v>9972</v>
      </c>
      <c r="C1310" s="6" t="n">
        <v>10043</v>
      </c>
      <c r="D1310" s="6" t="n">
        <f aca="false">C1310-B1310</f>
        <v>71</v>
      </c>
      <c r="E1310" s="7" t="n">
        <f aca="false">D1310*100/B1310</f>
        <v>0.711993582029683</v>
      </c>
      <c r="F1310" s="6" t="n">
        <v>10268</v>
      </c>
      <c r="G1310" s="6" t="n">
        <v>10336</v>
      </c>
      <c r="H1310" s="6" t="n">
        <f aca="false">G1310-F1310</f>
        <v>68</v>
      </c>
      <c r="I1310" s="8" t="n">
        <f aca="false">(G1310-F1310)*100/F1310</f>
        <v>0.662251655629139</v>
      </c>
    </row>
    <row r="1311" customFormat="false" ht="12.75" hidden="false" customHeight="false" outlineLevel="0" collapsed="false">
      <c r="A1311" s="9" t="s">
        <v>13</v>
      </c>
      <c r="B1311" s="6" t="n">
        <v>2772</v>
      </c>
      <c r="C1311" s="6" t="n">
        <v>2860</v>
      </c>
      <c r="D1311" s="6" t="n">
        <f aca="false">C1311-B1311</f>
        <v>88</v>
      </c>
      <c r="E1311" s="7" t="n">
        <f aca="false">D1311*100/B1311</f>
        <v>3.17460317460317</v>
      </c>
      <c r="F1311" s="6" t="n">
        <v>2740</v>
      </c>
      <c r="G1311" s="6" t="n">
        <v>2828</v>
      </c>
      <c r="H1311" s="6" t="n">
        <f aca="false">G1311-F1311</f>
        <v>88</v>
      </c>
      <c r="I1311" s="8" t="n">
        <f aca="false">(G1311-F1311)*100/F1311</f>
        <v>3.21167883211679</v>
      </c>
    </row>
    <row r="1312" customFormat="false" ht="12.75" hidden="false" customHeight="false" outlineLevel="0" collapsed="false">
      <c r="A1312" s="9" t="s">
        <v>14</v>
      </c>
      <c r="B1312" s="6" t="n">
        <v>167</v>
      </c>
      <c r="C1312" s="6" t="n">
        <v>300</v>
      </c>
      <c r="D1312" s="6" t="n">
        <f aca="false">C1312-B1312</f>
        <v>133</v>
      </c>
      <c r="E1312" s="7" t="n">
        <f aca="false">D1312*100/B1312</f>
        <v>79.6407185628743</v>
      </c>
      <c r="F1312" s="6" t="n">
        <v>156</v>
      </c>
      <c r="G1312" s="6" t="n">
        <v>285</v>
      </c>
      <c r="H1312" s="6" t="n">
        <f aca="false">G1312-F1312</f>
        <v>129</v>
      </c>
      <c r="I1312" s="8" t="n">
        <f aca="false">(G1312-F1312)*100/F1312</f>
        <v>82.6923076923077</v>
      </c>
    </row>
    <row r="1313" customFormat="false" ht="12.75" hidden="false" customHeight="false" outlineLevel="0" collapsed="false">
      <c r="A1313" s="9" t="s">
        <v>15</v>
      </c>
      <c r="B1313" s="6" t="n">
        <v>13615</v>
      </c>
      <c r="C1313" s="6" t="n">
        <v>13853</v>
      </c>
      <c r="D1313" s="6" t="n">
        <f aca="false">C1313-B1313</f>
        <v>238</v>
      </c>
      <c r="E1313" s="7" t="n">
        <f aca="false">D1313*100/B1313</f>
        <v>1.74807197943445</v>
      </c>
      <c r="F1313" s="6" t="n">
        <v>13115</v>
      </c>
      <c r="G1313" s="6" t="n">
        <v>13356</v>
      </c>
      <c r="H1313" s="6" t="n">
        <f aca="false">G1313-F1313</f>
        <v>241</v>
      </c>
      <c r="I1313" s="8" t="n">
        <f aca="false">(G1313-F1313)*100/F1313</f>
        <v>1.83759054517728</v>
      </c>
    </row>
    <row r="1314" customFormat="false" ht="12.75" hidden="false" customHeight="false" outlineLevel="0" collapsed="false">
      <c r="A1314" s="9" t="s">
        <v>10</v>
      </c>
      <c r="B1314" s="6" t="n">
        <v>301</v>
      </c>
      <c r="C1314" s="6" t="n">
        <v>312</v>
      </c>
      <c r="D1314" s="6" t="n">
        <f aca="false">C1314-B1314</f>
        <v>11</v>
      </c>
      <c r="E1314" s="7" t="n">
        <f aca="false">D1314*100/B1314</f>
        <v>3.65448504983389</v>
      </c>
      <c r="F1314" s="6" t="n">
        <v>319</v>
      </c>
      <c r="G1314" s="6" t="n">
        <v>328</v>
      </c>
      <c r="H1314" s="6" t="n">
        <f aca="false">G1314-F1314</f>
        <v>9</v>
      </c>
      <c r="I1314" s="8" t="n">
        <f aca="false">(G1314-F1314)*100/F1314</f>
        <v>2.82131661442006</v>
      </c>
    </row>
    <row r="1315" customFormat="false" ht="12.75" hidden="false" customHeight="false" outlineLevel="0" collapsed="false">
      <c r="A1315" s="9" t="s">
        <v>11</v>
      </c>
      <c r="B1315" s="6" t="n">
        <v>853</v>
      </c>
      <c r="C1315" s="6" t="n">
        <v>880</v>
      </c>
      <c r="D1315" s="6" t="n">
        <f aca="false">C1315-B1315</f>
        <v>27</v>
      </c>
      <c r="E1315" s="7" t="n">
        <f aca="false">D1315*100/B1315</f>
        <v>3.16529894490035</v>
      </c>
      <c r="F1315" s="6" t="n">
        <v>885</v>
      </c>
      <c r="G1315" s="6" t="n">
        <v>914</v>
      </c>
      <c r="H1315" s="6" t="n">
        <f aca="false">G1315-F1315</f>
        <v>29</v>
      </c>
      <c r="I1315" s="8" t="n">
        <f aca="false">(G1315-F1315)*100/F1315</f>
        <v>3.27683615819209</v>
      </c>
    </row>
    <row r="1316" customFormat="false" ht="12.75" hidden="false" customHeight="false" outlineLevel="0" collapsed="false">
      <c r="A1316" s="9" t="s">
        <v>12</v>
      </c>
      <c r="B1316" s="6" t="n">
        <v>9688</v>
      </c>
      <c r="C1316" s="6" t="n">
        <v>9829</v>
      </c>
      <c r="D1316" s="6" t="n">
        <f aca="false">C1316-B1316</f>
        <v>141</v>
      </c>
      <c r="E1316" s="7" t="n">
        <f aca="false">D1316*100/B1316</f>
        <v>1.45540875309661</v>
      </c>
      <c r="F1316" s="6" t="n">
        <v>9289</v>
      </c>
      <c r="G1316" s="6" t="n">
        <v>9428</v>
      </c>
      <c r="H1316" s="6" t="n">
        <f aca="false">G1316-F1316</f>
        <v>139</v>
      </c>
      <c r="I1316" s="8" t="n">
        <f aca="false">(G1316-F1316)*100/F1316</f>
        <v>1.49639358380881</v>
      </c>
    </row>
    <row r="1317" customFormat="false" ht="12.75" hidden="false" customHeight="false" outlineLevel="0" collapsed="false">
      <c r="A1317" s="9" t="s">
        <v>13</v>
      </c>
      <c r="B1317" s="6" t="n">
        <v>2674</v>
      </c>
      <c r="C1317" s="6" t="n">
        <v>2705</v>
      </c>
      <c r="D1317" s="6" t="n">
        <f aca="false">C1317-B1317</f>
        <v>31</v>
      </c>
      <c r="E1317" s="7" t="n">
        <f aca="false">D1317*100/B1317</f>
        <v>1.15931189229619</v>
      </c>
      <c r="F1317" s="6" t="n">
        <v>2532</v>
      </c>
      <c r="G1317" s="6" t="n">
        <v>2566</v>
      </c>
      <c r="H1317" s="6" t="n">
        <f aca="false">G1317-F1317</f>
        <v>34</v>
      </c>
      <c r="I1317" s="8" t="n">
        <f aca="false">(G1317-F1317)*100/F1317</f>
        <v>1.34281200631912</v>
      </c>
    </row>
    <row r="1318" customFormat="false" ht="12.75" hidden="false" customHeight="false" outlineLevel="0" collapsed="false">
      <c r="A1318" s="9" t="s">
        <v>14</v>
      </c>
      <c r="B1318" s="6" t="n">
        <v>99</v>
      </c>
      <c r="C1318" s="6" t="n">
        <v>127</v>
      </c>
      <c r="D1318" s="6" t="n">
        <f aca="false">C1318-B1318</f>
        <v>28</v>
      </c>
      <c r="E1318" s="7" t="n">
        <f aca="false">D1318*100/B1318</f>
        <v>28.2828282828283</v>
      </c>
      <c r="F1318" s="6" t="n">
        <v>90</v>
      </c>
      <c r="G1318" s="6" t="n">
        <v>120</v>
      </c>
      <c r="H1318" s="6" t="n">
        <f aca="false">G1318-F1318</f>
        <v>30</v>
      </c>
      <c r="I1318" s="8" t="n">
        <f aca="false">(G1318-F1318)*100/F1318</f>
        <v>33.3333333333333</v>
      </c>
    </row>
    <row r="1319" customFormat="false" ht="12.75" hidden="false" customHeight="false" outlineLevel="0" collapsed="false">
      <c r="A1319" s="9" t="s">
        <v>116</v>
      </c>
      <c r="B1319" s="6" t="n">
        <v>12086</v>
      </c>
      <c r="C1319" s="6" t="n">
        <v>12318</v>
      </c>
      <c r="D1319" s="6" t="n">
        <f aca="false">C1319-B1319</f>
        <v>232</v>
      </c>
      <c r="E1319" s="7" t="n">
        <f aca="false">D1319*100/B1319</f>
        <v>1.91957636935297</v>
      </c>
      <c r="F1319" s="6" t="n">
        <v>12401</v>
      </c>
      <c r="G1319" s="6" t="n">
        <v>12644</v>
      </c>
      <c r="H1319" s="6" t="n">
        <f aca="false">G1319-F1319</f>
        <v>243</v>
      </c>
      <c r="I1319" s="8" t="n">
        <f aca="false">(G1319-F1319)*100/F1319</f>
        <v>1.95951939359729</v>
      </c>
    </row>
    <row r="1320" customFormat="false" ht="12.75" hidden="false" customHeight="false" outlineLevel="0" collapsed="false">
      <c r="A1320" s="9" t="s">
        <v>9</v>
      </c>
      <c r="B1320" s="6" t="n">
        <v>6710</v>
      </c>
      <c r="C1320" s="6" t="n">
        <v>6841</v>
      </c>
      <c r="D1320" s="6" t="n">
        <f aca="false">C1320-B1320</f>
        <v>131</v>
      </c>
      <c r="E1320" s="7" t="n">
        <f aca="false">D1320*100/B1320</f>
        <v>1.95230998509687</v>
      </c>
      <c r="F1320" s="6" t="n">
        <v>6681</v>
      </c>
      <c r="G1320" s="6" t="n">
        <v>6820</v>
      </c>
      <c r="H1320" s="6" t="n">
        <f aca="false">G1320-F1320</f>
        <v>139</v>
      </c>
      <c r="I1320" s="8" t="n">
        <f aca="false">(G1320-F1320)*100/F1320</f>
        <v>2.08052686723544</v>
      </c>
    </row>
    <row r="1321" customFormat="false" ht="12.75" hidden="false" customHeight="false" outlineLevel="0" collapsed="false">
      <c r="A1321" s="9" t="s">
        <v>10</v>
      </c>
      <c r="B1321" s="6" t="n">
        <v>132</v>
      </c>
      <c r="C1321" s="6" t="n">
        <v>138</v>
      </c>
      <c r="D1321" s="6" t="n">
        <f aca="false">C1321-B1321</f>
        <v>6</v>
      </c>
      <c r="E1321" s="7" t="n">
        <f aca="false">D1321*100/B1321</f>
        <v>4.54545454545455</v>
      </c>
      <c r="F1321" s="6" t="n">
        <v>121</v>
      </c>
      <c r="G1321" s="6" t="n">
        <v>128</v>
      </c>
      <c r="H1321" s="6" t="n">
        <f aca="false">G1321-F1321</f>
        <v>7</v>
      </c>
      <c r="I1321" s="8" t="n">
        <f aca="false">(G1321-F1321)*100/F1321</f>
        <v>5.78512396694215</v>
      </c>
    </row>
    <row r="1322" customFormat="false" ht="12.75" hidden="false" customHeight="false" outlineLevel="0" collapsed="false">
      <c r="A1322" s="9" t="s">
        <v>11</v>
      </c>
      <c r="B1322" s="6" t="n">
        <v>488</v>
      </c>
      <c r="C1322" s="6" t="n">
        <v>497</v>
      </c>
      <c r="D1322" s="6" t="n">
        <f aca="false">C1322-B1322</f>
        <v>9</v>
      </c>
      <c r="E1322" s="7" t="n">
        <f aca="false">D1322*100/B1322</f>
        <v>1.84426229508197</v>
      </c>
      <c r="F1322" s="6" t="n">
        <v>481</v>
      </c>
      <c r="G1322" s="6" t="n">
        <v>491</v>
      </c>
      <c r="H1322" s="6" t="n">
        <f aca="false">G1322-F1322</f>
        <v>10</v>
      </c>
      <c r="I1322" s="8" t="n">
        <f aca="false">(G1322-F1322)*100/F1322</f>
        <v>2.07900207900208</v>
      </c>
    </row>
    <row r="1323" customFormat="false" ht="12.75" hidden="false" customHeight="false" outlineLevel="0" collapsed="false">
      <c r="A1323" s="9" t="s">
        <v>12</v>
      </c>
      <c r="B1323" s="6" t="n">
        <v>4673</v>
      </c>
      <c r="C1323" s="6" t="n">
        <v>4703</v>
      </c>
      <c r="D1323" s="6" t="n">
        <f aca="false">C1323-B1323</f>
        <v>30</v>
      </c>
      <c r="E1323" s="7" t="n">
        <f aca="false">D1323*100/B1323</f>
        <v>0.641985876310721</v>
      </c>
      <c r="F1323" s="6" t="n">
        <v>4569</v>
      </c>
      <c r="G1323" s="6" t="n">
        <v>4595</v>
      </c>
      <c r="H1323" s="6" t="n">
        <f aca="false">G1323-F1323</f>
        <v>26</v>
      </c>
      <c r="I1323" s="8" t="n">
        <f aca="false">(G1323-F1323)*100/F1323</f>
        <v>0.569052309039177</v>
      </c>
    </row>
    <row r="1324" customFormat="false" ht="12.75" hidden="false" customHeight="false" outlineLevel="0" collapsed="false">
      <c r="A1324" s="9" t="s">
        <v>13</v>
      </c>
      <c r="B1324" s="6" t="n">
        <v>1358</v>
      </c>
      <c r="C1324" s="6" t="n">
        <v>1391</v>
      </c>
      <c r="D1324" s="6" t="n">
        <f aca="false">C1324-B1324</f>
        <v>33</v>
      </c>
      <c r="E1324" s="7" t="n">
        <f aca="false">D1324*100/B1324</f>
        <v>2.4300441826215</v>
      </c>
      <c r="F1324" s="6" t="n">
        <v>1435</v>
      </c>
      <c r="G1324" s="6" t="n">
        <v>1473</v>
      </c>
      <c r="H1324" s="6" t="n">
        <f aca="false">G1324-F1324</f>
        <v>38</v>
      </c>
      <c r="I1324" s="8" t="n">
        <f aca="false">(G1324-F1324)*100/F1324</f>
        <v>2.64808362369338</v>
      </c>
    </row>
    <row r="1325" customFormat="false" ht="12.75" hidden="false" customHeight="false" outlineLevel="0" collapsed="false">
      <c r="A1325" s="9" t="s">
        <v>14</v>
      </c>
      <c r="B1325" s="6" t="n">
        <v>59</v>
      </c>
      <c r="C1325" s="6" t="n">
        <v>112</v>
      </c>
      <c r="D1325" s="6" t="n">
        <f aca="false">C1325-B1325</f>
        <v>53</v>
      </c>
      <c r="E1325" s="7" t="n">
        <f aca="false">D1325*100/B1325</f>
        <v>89.8305084745763</v>
      </c>
      <c r="F1325" s="6" t="n">
        <v>75</v>
      </c>
      <c r="G1325" s="6" t="n">
        <v>133</v>
      </c>
      <c r="H1325" s="6" t="n">
        <f aca="false">G1325-F1325</f>
        <v>58</v>
      </c>
      <c r="I1325" s="8" t="n">
        <f aca="false">(G1325-F1325)*100/F1325</f>
        <v>77.3333333333333</v>
      </c>
    </row>
    <row r="1326" customFormat="false" ht="12.75" hidden="false" customHeight="false" outlineLevel="0" collapsed="false">
      <c r="A1326" s="9" t="s">
        <v>15</v>
      </c>
      <c r="B1326" s="6" t="n">
        <v>5376</v>
      </c>
      <c r="C1326" s="6" t="n">
        <v>5477</v>
      </c>
      <c r="D1326" s="6" t="n">
        <f aca="false">C1326-B1326</f>
        <v>101</v>
      </c>
      <c r="E1326" s="7" t="n">
        <f aca="false">D1326*100/B1326</f>
        <v>1.87872023809524</v>
      </c>
      <c r="F1326" s="6" t="n">
        <v>5720</v>
      </c>
      <c r="G1326" s="6" t="n">
        <v>5824</v>
      </c>
      <c r="H1326" s="6" t="n">
        <f aca="false">G1326-F1326</f>
        <v>104</v>
      </c>
      <c r="I1326" s="8" t="n">
        <f aca="false">(G1326-F1326)*100/F1326</f>
        <v>1.81818181818182</v>
      </c>
    </row>
    <row r="1327" customFormat="false" ht="12.75" hidden="false" customHeight="false" outlineLevel="0" collapsed="false">
      <c r="A1327" s="9" t="s">
        <v>10</v>
      </c>
      <c r="B1327" s="6" t="n">
        <v>157</v>
      </c>
      <c r="C1327" s="6" t="n">
        <v>158</v>
      </c>
      <c r="D1327" s="6" t="n">
        <f aca="false">C1327-B1327</f>
        <v>1</v>
      </c>
      <c r="E1327" s="7" t="n">
        <f aca="false">D1327*100/B1327</f>
        <v>0.636942675159236</v>
      </c>
      <c r="F1327" s="6" t="n">
        <v>139</v>
      </c>
      <c r="G1327" s="6" t="n">
        <v>139</v>
      </c>
      <c r="H1327" s="6" t="n">
        <f aca="false">G1327-F1327</f>
        <v>0</v>
      </c>
      <c r="I1327" s="8" t="n">
        <f aca="false">(G1327-F1327)*100/F1327</f>
        <v>0</v>
      </c>
    </row>
    <row r="1328" customFormat="false" ht="12.75" hidden="false" customHeight="false" outlineLevel="0" collapsed="false">
      <c r="A1328" s="9" t="s">
        <v>11</v>
      </c>
      <c r="B1328" s="6" t="n">
        <v>367</v>
      </c>
      <c r="C1328" s="6" t="n">
        <v>378</v>
      </c>
      <c r="D1328" s="6" t="n">
        <f aca="false">C1328-B1328</f>
        <v>11</v>
      </c>
      <c r="E1328" s="7" t="n">
        <f aca="false">D1328*100/B1328</f>
        <v>2.99727520435967</v>
      </c>
      <c r="F1328" s="6" t="n">
        <v>374</v>
      </c>
      <c r="G1328" s="6" t="n">
        <v>384</v>
      </c>
      <c r="H1328" s="6" t="n">
        <f aca="false">G1328-F1328</f>
        <v>10</v>
      </c>
      <c r="I1328" s="8" t="n">
        <f aca="false">(G1328-F1328)*100/F1328</f>
        <v>2.67379679144385</v>
      </c>
    </row>
    <row r="1329" customFormat="false" ht="12.75" hidden="false" customHeight="false" outlineLevel="0" collapsed="false">
      <c r="A1329" s="9" t="s">
        <v>12</v>
      </c>
      <c r="B1329" s="6" t="n">
        <v>3633</v>
      </c>
      <c r="C1329" s="6" t="n">
        <v>3687</v>
      </c>
      <c r="D1329" s="6" t="n">
        <f aca="false">C1329-B1329</f>
        <v>54</v>
      </c>
      <c r="E1329" s="7" t="n">
        <f aca="false">D1329*100/B1329</f>
        <v>1.48637489677952</v>
      </c>
      <c r="F1329" s="6" t="n">
        <v>3903</v>
      </c>
      <c r="G1329" s="6" t="n">
        <v>3961</v>
      </c>
      <c r="H1329" s="6" t="n">
        <f aca="false">G1329-F1329</f>
        <v>58</v>
      </c>
      <c r="I1329" s="8" t="n">
        <f aca="false">(G1329-F1329)*100/F1329</f>
        <v>1.48603638227005</v>
      </c>
    </row>
    <row r="1330" customFormat="false" ht="12.75" hidden="false" customHeight="false" outlineLevel="0" collapsed="false">
      <c r="A1330" s="9" t="s">
        <v>13</v>
      </c>
      <c r="B1330" s="6" t="n">
        <v>1167</v>
      </c>
      <c r="C1330" s="6" t="n">
        <v>1193</v>
      </c>
      <c r="D1330" s="6" t="n">
        <f aca="false">C1330-B1330</f>
        <v>26</v>
      </c>
      <c r="E1330" s="7" t="n">
        <f aca="false">D1330*100/B1330</f>
        <v>2.22793487574979</v>
      </c>
      <c r="F1330" s="6" t="n">
        <v>1251</v>
      </c>
      <c r="G1330" s="6" t="n">
        <v>1273</v>
      </c>
      <c r="H1330" s="6" t="n">
        <f aca="false">G1330-F1330</f>
        <v>22</v>
      </c>
      <c r="I1330" s="8" t="n">
        <f aca="false">(G1330-F1330)*100/F1330</f>
        <v>1.7585931254996</v>
      </c>
    </row>
    <row r="1331" customFormat="false" ht="12.75" hidden="false" customHeight="false" outlineLevel="0" collapsed="false">
      <c r="A1331" s="9" t="s">
        <v>14</v>
      </c>
      <c r="B1331" s="6" t="n">
        <v>52</v>
      </c>
      <c r="C1331" s="6" t="n">
        <v>61</v>
      </c>
      <c r="D1331" s="6" t="n">
        <f aca="false">C1331-B1331</f>
        <v>9</v>
      </c>
      <c r="E1331" s="7" t="n">
        <f aca="false">D1331*100/B1331</f>
        <v>17.3076923076923</v>
      </c>
      <c r="F1331" s="6" t="n">
        <v>53</v>
      </c>
      <c r="G1331" s="6" t="n">
        <v>67</v>
      </c>
      <c r="H1331" s="6" t="n">
        <f aca="false">G1331-F1331</f>
        <v>14</v>
      </c>
      <c r="I1331" s="8" t="n">
        <f aca="false">(G1331-F1331)*100/F1331</f>
        <v>26.4150943396226</v>
      </c>
    </row>
    <row r="1332" customFormat="false" ht="12.75" hidden="false" customHeight="false" outlineLevel="0" collapsed="false">
      <c r="A1332" s="9" t="s">
        <v>117</v>
      </c>
      <c r="B1332" s="6" t="n">
        <v>12549</v>
      </c>
      <c r="C1332" s="6" t="n">
        <v>12819</v>
      </c>
      <c r="D1332" s="6" t="n">
        <f aca="false">C1332-B1332</f>
        <v>270</v>
      </c>
      <c r="E1332" s="7" t="n">
        <f aca="false">D1332*100/B1332</f>
        <v>2.15156586182166</v>
      </c>
      <c r="F1332" s="6" t="n">
        <v>13717</v>
      </c>
      <c r="G1332" s="6" t="n">
        <v>13978</v>
      </c>
      <c r="H1332" s="6" t="n">
        <f aca="false">G1332-F1332</f>
        <v>261</v>
      </c>
      <c r="I1332" s="8" t="n">
        <f aca="false">(G1332-F1332)*100/F1332</f>
        <v>1.90274841437632</v>
      </c>
    </row>
    <row r="1333" customFormat="false" ht="12.75" hidden="false" customHeight="false" outlineLevel="0" collapsed="false">
      <c r="A1333" s="9" t="s">
        <v>9</v>
      </c>
      <c r="B1333" s="6" t="n">
        <v>6213</v>
      </c>
      <c r="C1333" s="6" t="n">
        <v>6355</v>
      </c>
      <c r="D1333" s="6" t="n">
        <f aca="false">C1333-B1333</f>
        <v>142</v>
      </c>
      <c r="E1333" s="7" t="n">
        <f aca="false">D1333*100/B1333</f>
        <v>2.28553033961049</v>
      </c>
      <c r="F1333" s="6" t="n">
        <v>7245</v>
      </c>
      <c r="G1333" s="6" t="n">
        <v>7373</v>
      </c>
      <c r="H1333" s="6" t="n">
        <f aca="false">G1333-F1333</f>
        <v>128</v>
      </c>
      <c r="I1333" s="8" t="n">
        <f aca="false">(G1333-F1333)*100/F1333</f>
        <v>1.76673567977916</v>
      </c>
    </row>
    <row r="1334" customFormat="false" ht="12.75" hidden="false" customHeight="false" outlineLevel="0" collapsed="false">
      <c r="A1334" s="9" t="s">
        <v>10</v>
      </c>
      <c r="B1334" s="6" t="n">
        <v>91</v>
      </c>
      <c r="C1334" s="6" t="n">
        <v>95</v>
      </c>
      <c r="D1334" s="6" t="n">
        <f aca="false">C1334-B1334</f>
        <v>4</v>
      </c>
      <c r="E1334" s="7" t="n">
        <f aca="false">D1334*100/B1334</f>
        <v>4.3956043956044</v>
      </c>
      <c r="F1334" s="6" t="n">
        <v>103</v>
      </c>
      <c r="G1334" s="6" t="n">
        <v>107</v>
      </c>
      <c r="H1334" s="6" t="n">
        <f aca="false">G1334-F1334</f>
        <v>4</v>
      </c>
      <c r="I1334" s="8" t="n">
        <f aca="false">(G1334-F1334)*100/F1334</f>
        <v>3.88349514563107</v>
      </c>
    </row>
    <row r="1335" customFormat="false" ht="12.75" hidden="false" customHeight="false" outlineLevel="0" collapsed="false">
      <c r="A1335" s="9" t="s">
        <v>11</v>
      </c>
      <c r="B1335" s="6" t="n">
        <v>372</v>
      </c>
      <c r="C1335" s="6" t="n">
        <v>378</v>
      </c>
      <c r="D1335" s="6" t="n">
        <f aca="false">C1335-B1335</f>
        <v>6</v>
      </c>
      <c r="E1335" s="7" t="n">
        <f aca="false">D1335*100/B1335</f>
        <v>1.61290322580645</v>
      </c>
      <c r="F1335" s="6" t="n">
        <v>476</v>
      </c>
      <c r="G1335" s="6" t="n">
        <v>486</v>
      </c>
      <c r="H1335" s="6" t="n">
        <f aca="false">G1335-F1335</f>
        <v>10</v>
      </c>
      <c r="I1335" s="8" t="n">
        <f aca="false">(G1335-F1335)*100/F1335</f>
        <v>2.10084033613445</v>
      </c>
    </row>
    <row r="1336" customFormat="false" ht="12.75" hidden="false" customHeight="false" outlineLevel="0" collapsed="false">
      <c r="A1336" s="9" t="s">
        <v>12</v>
      </c>
      <c r="B1336" s="6" t="n">
        <v>4159</v>
      </c>
      <c r="C1336" s="6" t="n">
        <v>4191</v>
      </c>
      <c r="D1336" s="6" t="n">
        <f aca="false">C1336-B1336</f>
        <v>32</v>
      </c>
      <c r="E1336" s="7" t="n">
        <f aca="false">D1336*100/B1336</f>
        <v>0.769415724933878</v>
      </c>
      <c r="F1336" s="6" t="n">
        <v>5065</v>
      </c>
      <c r="G1336" s="6" t="n">
        <v>5095</v>
      </c>
      <c r="H1336" s="6" t="n">
        <f aca="false">G1336-F1336</f>
        <v>30</v>
      </c>
      <c r="I1336" s="8" t="n">
        <f aca="false">(G1336-F1336)*100/F1336</f>
        <v>0.592300098716683</v>
      </c>
    </row>
    <row r="1337" customFormat="false" ht="12.75" hidden="false" customHeight="false" outlineLevel="0" collapsed="false">
      <c r="A1337" s="9" t="s">
        <v>13</v>
      </c>
      <c r="B1337" s="6" t="n">
        <v>1495</v>
      </c>
      <c r="C1337" s="6" t="n">
        <v>1538</v>
      </c>
      <c r="D1337" s="6" t="n">
        <f aca="false">C1337-B1337</f>
        <v>43</v>
      </c>
      <c r="E1337" s="7" t="n">
        <f aca="false">D1337*100/B1337</f>
        <v>2.87625418060201</v>
      </c>
      <c r="F1337" s="6" t="n">
        <v>1505</v>
      </c>
      <c r="G1337" s="6" t="n">
        <v>1540</v>
      </c>
      <c r="H1337" s="6" t="n">
        <f aca="false">G1337-F1337</f>
        <v>35</v>
      </c>
      <c r="I1337" s="8" t="n">
        <f aca="false">(G1337-F1337)*100/F1337</f>
        <v>2.32558139534884</v>
      </c>
    </row>
    <row r="1338" customFormat="false" ht="12.75" hidden="false" customHeight="false" outlineLevel="0" collapsed="false">
      <c r="A1338" s="9" t="s">
        <v>14</v>
      </c>
      <c r="B1338" s="6" t="n">
        <v>96</v>
      </c>
      <c r="C1338" s="6" t="n">
        <v>153</v>
      </c>
      <c r="D1338" s="6" t="n">
        <f aca="false">C1338-B1338</f>
        <v>57</v>
      </c>
      <c r="E1338" s="7" t="n">
        <f aca="false">D1338*100/B1338</f>
        <v>59.375</v>
      </c>
      <c r="F1338" s="6" t="n">
        <v>96</v>
      </c>
      <c r="G1338" s="6" t="n">
        <v>145</v>
      </c>
      <c r="H1338" s="6" t="n">
        <f aca="false">G1338-F1338</f>
        <v>49</v>
      </c>
      <c r="I1338" s="8" t="n">
        <f aca="false">(G1338-F1338)*100/F1338</f>
        <v>51.0416666666667</v>
      </c>
    </row>
    <row r="1339" customFormat="false" ht="12.75" hidden="false" customHeight="false" outlineLevel="0" collapsed="false">
      <c r="A1339" s="9" t="s">
        <v>15</v>
      </c>
      <c r="B1339" s="6" t="n">
        <v>6336</v>
      </c>
      <c r="C1339" s="6" t="n">
        <v>6464</v>
      </c>
      <c r="D1339" s="6" t="n">
        <f aca="false">C1339-B1339</f>
        <v>128</v>
      </c>
      <c r="E1339" s="7" t="n">
        <f aca="false">D1339*100/B1339</f>
        <v>2.02020202020202</v>
      </c>
      <c r="F1339" s="6" t="n">
        <v>6472</v>
      </c>
      <c r="G1339" s="6" t="n">
        <v>6605</v>
      </c>
      <c r="H1339" s="6" t="n">
        <f aca="false">G1339-F1339</f>
        <v>133</v>
      </c>
      <c r="I1339" s="8" t="n">
        <f aca="false">(G1339-F1339)*100/F1339</f>
        <v>2.05500618046972</v>
      </c>
    </row>
    <row r="1340" customFormat="false" ht="12.75" hidden="false" customHeight="false" outlineLevel="0" collapsed="false">
      <c r="A1340" s="9" t="s">
        <v>10</v>
      </c>
      <c r="B1340" s="6" t="n">
        <v>112</v>
      </c>
      <c r="C1340" s="6" t="n">
        <v>111</v>
      </c>
      <c r="D1340" s="6" t="n">
        <f aca="false">C1340-B1340</f>
        <v>-1</v>
      </c>
      <c r="E1340" s="7" t="n">
        <f aca="false">D1340*100/B1340</f>
        <v>-0.892857142857143</v>
      </c>
      <c r="F1340" s="6" t="n">
        <v>126</v>
      </c>
      <c r="G1340" s="6" t="n">
        <v>125</v>
      </c>
      <c r="H1340" s="6" t="n">
        <f aca="false">G1340-F1340</f>
        <v>-1</v>
      </c>
      <c r="I1340" s="8" t="n">
        <f aca="false">(G1340-F1340)*100/F1340</f>
        <v>-0.793650793650794</v>
      </c>
    </row>
    <row r="1341" customFormat="false" ht="12.75" hidden="false" customHeight="false" outlineLevel="0" collapsed="false">
      <c r="A1341" s="9" t="s">
        <v>11</v>
      </c>
      <c r="B1341" s="6" t="n">
        <v>340</v>
      </c>
      <c r="C1341" s="6" t="n">
        <v>352</v>
      </c>
      <c r="D1341" s="6" t="n">
        <f aca="false">C1341-B1341</f>
        <v>12</v>
      </c>
      <c r="E1341" s="7" t="n">
        <f aca="false">D1341*100/B1341</f>
        <v>3.52941176470588</v>
      </c>
      <c r="F1341" s="6" t="n">
        <v>344</v>
      </c>
      <c r="G1341" s="6" t="n">
        <v>358</v>
      </c>
      <c r="H1341" s="6" t="n">
        <f aca="false">G1341-F1341</f>
        <v>14</v>
      </c>
      <c r="I1341" s="8" t="n">
        <f aca="false">(G1341-F1341)*100/F1341</f>
        <v>4.06976744186047</v>
      </c>
    </row>
    <row r="1342" customFormat="false" ht="12.75" hidden="false" customHeight="false" outlineLevel="0" collapsed="false">
      <c r="A1342" s="9" t="s">
        <v>12</v>
      </c>
      <c r="B1342" s="6" t="n">
        <v>4404</v>
      </c>
      <c r="C1342" s="6" t="n">
        <v>4467</v>
      </c>
      <c r="D1342" s="6" t="n">
        <f aca="false">C1342-B1342</f>
        <v>63</v>
      </c>
      <c r="E1342" s="7" t="n">
        <f aca="false">D1342*100/B1342</f>
        <v>1.43051771117166</v>
      </c>
      <c r="F1342" s="6" t="n">
        <v>4542</v>
      </c>
      <c r="G1342" s="6" t="n">
        <v>4610</v>
      </c>
      <c r="H1342" s="6" t="n">
        <f aca="false">G1342-F1342</f>
        <v>68</v>
      </c>
      <c r="I1342" s="8" t="n">
        <f aca="false">(G1342-F1342)*100/F1342</f>
        <v>1.49713782474681</v>
      </c>
    </row>
    <row r="1343" customFormat="false" ht="12.75" hidden="false" customHeight="false" outlineLevel="0" collapsed="false">
      <c r="A1343" s="9" t="s">
        <v>13</v>
      </c>
      <c r="B1343" s="6" t="n">
        <v>1426</v>
      </c>
      <c r="C1343" s="6" t="n">
        <v>1452</v>
      </c>
      <c r="D1343" s="6" t="n">
        <f aca="false">C1343-B1343</f>
        <v>26</v>
      </c>
      <c r="E1343" s="7" t="n">
        <f aca="false">D1343*100/B1343</f>
        <v>1.82328190743338</v>
      </c>
      <c r="F1343" s="6" t="n">
        <v>1402</v>
      </c>
      <c r="G1343" s="6" t="n">
        <v>1429</v>
      </c>
      <c r="H1343" s="6" t="n">
        <f aca="false">G1343-F1343</f>
        <v>27</v>
      </c>
      <c r="I1343" s="8" t="n">
        <f aca="false">(G1343-F1343)*100/F1343</f>
        <v>1.92582025677603</v>
      </c>
    </row>
    <row r="1344" customFormat="false" ht="12.75" hidden="false" customHeight="false" outlineLevel="0" collapsed="false">
      <c r="A1344" s="9" t="s">
        <v>14</v>
      </c>
      <c r="B1344" s="6" t="n">
        <v>54</v>
      </c>
      <c r="C1344" s="6" t="n">
        <v>82</v>
      </c>
      <c r="D1344" s="6" t="n">
        <f aca="false">C1344-B1344</f>
        <v>28</v>
      </c>
      <c r="E1344" s="7" t="n">
        <f aca="false">D1344*100/B1344</f>
        <v>51.8518518518519</v>
      </c>
      <c r="F1344" s="6" t="n">
        <v>58</v>
      </c>
      <c r="G1344" s="6" t="n">
        <v>83</v>
      </c>
      <c r="H1344" s="6" t="n">
        <f aca="false">G1344-F1344</f>
        <v>25</v>
      </c>
      <c r="I1344" s="8" t="n">
        <f aca="false">(G1344-F1344)*100/F1344</f>
        <v>43.1034482758621</v>
      </c>
    </row>
    <row r="1345" customFormat="false" ht="12.75" hidden="false" customHeight="false" outlineLevel="0" collapsed="false">
      <c r="A1345" s="9" t="s">
        <v>118</v>
      </c>
      <c r="B1345" s="6" t="n">
        <v>6438</v>
      </c>
      <c r="C1345" s="6" t="n">
        <v>6596</v>
      </c>
      <c r="D1345" s="6" t="n">
        <f aca="false">C1345-B1345</f>
        <v>158</v>
      </c>
      <c r="E1345" s="7" t="n">
        <f aca="false">D1345*100/B1345</f>
        <v>2.45417831624728</v>
      </c>
      <c r="F1345" s="6" t="n">
        <v>7393</v>
      </c>
      <c r="G1345" s="6" t="n">
        <v>7539</v>
      </c>
      <c r="H1345" s="6" t="n">
        <f aca="false">G1345-F1345</f>
        <v>146</v>
      </c>
      <c r="I1345" s="8" t="n">
        <f aca="false">(G1345-F1345)*100/F1345</f>
        <v>1.97484106587312</v>
      </c>
    </row>
    <row r="1346" customFormat="false" ht="12.75" hidden="false" customHeight="false" outlineLevel="0" collapsed="false">
      <c r="A1346" s="9" t="s">
        <v>9</v>
      </c>
      <c r="B1346" s="6" t="n">
        <v>3354</v>
      </c>
      <c r="C1346" s="6" t="n">
        <v>3445</v>
      </c>
      <c r="D1346" s="6" t="n">
        <f aca="false">C1346-B1346</f>
        <v>91</v>
      </c>
      <c r="E1346" s="7" t="n">
        <f aca="false">D1346*100/B1346</f>
        <v>2.71317829457364</v>
      </c>
      <c r="F1346" s="6" t="n">
        <v>3916</v>
      </c>
      <c r="G1346" s="6" t="n">
        <v>4000</v>
      </c>
      <c r="H1346" s="6" t="n">
        <f aca="false">G1346-F1346</f>
        <v>84</v>
      </c>
      <c r="I1346" s="8" t="n">
        <f aca="false">(G1346-F1346)*100/F1346</f>
        <v>2.14504596527068</v>
      </c>
    </row>
    <row r="1347" customFormat="false" ht="12.75" hidden="false" customHeight="false" outlineLevel="0" collapsed="false">
      <c r="A1347" s="9" t="s">
        <v>10</v>
      </c>
      <c r="B1347" s="6" t="n">
        <v>91</v>
      </c>
      <c r="C1347" s="6" t="n">
        <v>90</v>
      </c>
      <c r="D1347" s="6" t="n">
        <f aca="false">C1347-B1347</f>
        <v>-1</v>
      </c>
      <c r="E1347" s="7" t="n">
        <f aca="false">D1347*100/B1347</f>
        <v>-1.0989010989011</v>
      </c>
      <c r="F1347" s="6" t="n">
        <v>78</v>
      </c>
      <c r="G1347" s="6" t="n">
        <v>78</v>
      </c>
      <c r="H1347" s="6" t="n">
        <f aca="false">G1347-F1347</f>
        <v>0</v>
      </c>
      <c r="I1347" s="8" t="n">
        <f aca="false">(G1347-F1347)*100/F1347</f>
        <v>0</v>
      </c>
    </row>
    <row r="1348" customFormat="false" ht="12.75" hidden="false" customHeight="false" outlineLevel="0" collapsed="false">
      <c r="A1348" s="9" t="s">
        <v>11</v>
      </c>
      <c r="B1348" s="6" t="n">
        <v>309</v>
      </c>
      <c r="C1348" s="6" t="n">
        <v>317</v>
      </c>
      <c r="D1348" s="6" t="n">
        <f aca="false">C1348-B1348</f>
        <v>8</v>
      </c>
      <c r="E1348" s="7" t="n">
        <f aca="false">D1348*100/B1348</f>
        <v>2.58899676375405</v>
      </c>
      <c r="F1348" s="6" t="n">
        <v>281</v>
      </c>
      <c r="G1348" s="6" t="n">
        <v>286</v>
      </c>
      <c r="H1348" s="6" t="n">
        <f aca="false">G1348-F1348</f>
        <v>5</v>
      </c>
      <c r="I1348" s="8" t="n">
        <f aca="false">(G1348-F1348)*100/F1348</f>
        <v>1.77935943060498</v>
      </c>
    </row>
    <row r="1349" customFormat="false" ht="12.75" hidden="false" customHeight="false" outlineLevel="0" collapsed="false">
      <c r="A1349" s="9" t="s">
        <v>12</v>
      </c>
      <c r="B1349" s="6" t="n">
        <v>2251</v>
      </c>
      <c r="C1349" s="6" t="n">
        <v>2270</v>
      </c>
      <c r="D1349" s="6" t="n">
        <f aca="false">C1349-B1349</f>
        <v>19</v>
      </c>
      <c r="E1349" s="7" t="n">
        <f aca="false">D1349*100/B1349</f>
        <v>0.844069302532208</v>
      </c>
      <c r="F1349" s="6" t="n">
        <v>2699</v>
      </c>
      <c r="G1349" s="6" t="n">
        <v>2708</v>
      </c>
      <c r="H1349" s="6" t="n">
        <f aca="false">G1349-F1349</f>
        <v>9</v>
      </c>
      <c r="I1349" s="8" t="n">
        <f aca="false">(G1349-F1349)*100/F1349</f>
        <v>0.333456835865135</v>
      </c>
    </row>
    <row r="1350" customFormat="false" ht="12.75" hidden="false" customHeight="false" outlineLevel="0" collapsed="false">
      <c r="A1350" s="9" t="s">
        <v>13</v>
      </c>
      <c r="B1350" s="6" t="n">
        <v>648</v>
      </c>
      <c r="C1350" s="6" t="n">
        <v>671</v>
      </c>
      <c r="D1350" s="6" t="n">
        <f aca="false">C1350-B1350</f>
        <v>23</v>
      </c>
      <c r="E1350" s="7" t="n">
        <f aca="false">D1350*100/B1350</f>
        <v>3.54938271604938</v>
      </c>
      <c r="F1350" s="6" t="n">
        <v>799</v>
      </c>
      <c r="G1350" s="6" t="n">
        <v>820</v>
      </c>
      <c r="H1350" s="6" t="n">
        <f aca="false">G1350-F1350</f>
        <v>21</v>
      </c>
      <c r="I1350" s="8" t="n">
        <f aca="false">(G1350-F1350)*100/F1350</f>
        <v>2.62828535669587</v>
      </c>
    </row>
    <row r="1351" customFormat="false" ht="12.75" hidden="false" customHeight="false" outlineLevel="0" collapsed="false">
      <c r="A1351" s="9" t="s">
        <v>14</v>
      </c>
      <c r="B1351" s="6" t="n">
        <v>55</v>
      </c>
      <c r="C1351" s="6" t="n">
        <v>97</v>
      </c>
      <c r="D1351" s="6" t="n">
        <f aca="false">C1351-B1351</f>
        <v>42</v>
      </c>
      <c r="E1351" s="7" t="n">
        <f aca="false">D1351*100/B1351</f>
        <v>76.3636363636364</v>
      </c>
      <c r="F1351" s="6" t="n">
        <v>59</v>
      </c>
      <c r="G1351" s="6" t="n">
        <v>108</v>
      </c>
      <c r="H1351" s="6" t="n">
        <f aca="false">G1351-F1351</f>
        <v>49</v>
      </c>
      <c r="I1351" s="8" t="n">
        <f aca="false">(G1351-F1351)*100/F1351</f>
        <v>83.0508474576271</v>
      </c>
    </row>
    <row r="1352" customFormat="false" ht="12.75" hidden="false" customHeight="false" outlineLevel="0" collapsed="false">
      <c r="A1352" s="9" t="s">
        <v>15</v>
      </c>
      <c r="B1352" s="6" t="n">
        <v>3084</v>
      </c>
      <c r="C1352" s="6" t="n">
        <v>3151</v>
      </c>
      <c r="D1352" s="6" t="n">
        <f aca="false">C1352-B1352</f>
        <v>67</v>
      </c>
      <c r="E1352" s="7" t="n">
        <f aca="false">D1352*100/B1352</f>
        <v>2.17250324254215</v>
      </c>
      <c r="F1352" s="6" t="n">
        <v>3477</v>
      </c>
      <c r="G1352" s="6" t="n">
        <v>3539</v>
      </c>
      <c r="H1352" s="6" t="n">
        <f aca="false">G1352-F1352</f>
        <v>62</v>
      </c>
      <c r="I1352" s="8" t="n">
        <f aca="false">(G1352-F1352)*100/F1352</f>
        <v>1.78314639056658</v>
      </c>
    </row>
    <row r="1353" customFormat="false" ht="12.75" hidden="false" customHeight="false" outlineLevel="0" collapsed="false">
      <c r="A1353" s="9" t="s">
        <v>10</v>
      </c>
      <c r="B1353" s="6" t="n">
        <v>81</v>
      </c>
      <c r="C1353" s="6" t="n">
        <v>82</v>
      </c>
      <c r="D1353" s="6" t="n">
        <f aca="false">C1353-B1353</f>
        <v>1</v>
      </c>
      <c r="E1353" s="7" t="n">
        <f aca="false">D1353*100/B1353</f>
        <v>1.23456790123457</v>
      </c>
      <c r="F1353" s="6" t="n">
        <v>79</v>
      </c>
      <c r="G1353" s="6" t="n">
        <v>80</v>
      </c>
      <c r="H1353" s="6" t="n">
        <f aca="false">G1353-F1353</f>
        <v>1</v>
      </c>
      <c r="I1353" s="8" t="n">
        <f aca="false">(G1353-F1353)*100/F1353</f>
        <v>1.26582278481013</v>
      </c>
    </row>
    <row r="1354" customFormat="false" ht="12.75" hidden="false" customHeight="false" outlineLevel="0" collapsed="false">
      <c r="A1354" s="9" t="s">
        <v>11</v>
      </c>
      <c r="B1354" s="6" t="n">
        <v>220</v>
      </c>
      <c r="C1354" s="6" t="n">
        <v>224</v>
      </c>
      <c r="D1354" s="6" t="n">
        <f aca="false">C1354-B1354</f>
        <v>4</v>
      </c>
      <c r="E1354" s="7" t="n">
        <f aca="false">D1354*100/B1354</f>
        <v>1.81818181818182</v>
      </c>
      <c r="F1354" s="6" t="n">
        <v>217</v>
      </c>
      <c r="G1354" s="6" t="n">
        <v>219</v>
      </c>
      <c r="H1354" s="6" t="n">
        <f aca="false">G1354-F1354</f>
        <v>2</v>
      </c>
      <c r="I1354" s="8" t="n">
        <f aca="false">(G1354-F1354)*100/F1354</f>
        <v>0.921658986175115</v>
      </c>
    </row>
    <row r="1355" customFormat="false" ht="12.75" hidden="false" customHeight="false" outlineLevel="0" collapsed="false">
      <c r="A1355" s="9" t="s">
        <v>12</v>
      </c>
      <c r="B1355" s="6" t="n">
        <v>2143</v>
      </c>
      <c r="C1355" s="6" t="n">
        <v>2183</v>
      </c>
      <c r="D1355" s="6" t="n">
        <f aca="false">C1355-B1355</f>
        <v>40</v>
      </c>
      <c r="E1355" s="7" t="n">
        <f aca="false">D1355*100/B1355</f>
        <v>1.86654223051797</v>
      </c>
      <c r="F1355" s="6" t="n">
        <v>2438</v>
      </c>
      <c r="G1355" s="6" t="n">
        <v>2475</v>
      </c>
      <c r="H1355" s="6" t="n">
        <f aca="false">G1355-F1355</f>
        <v>37</v>
      </c>
      <c r="I1355" s="8" t="n">
        <f aca="false">(G1355-F1355)*100/F1355</f>
        <v>1.51763740771124</v>
      </c>
    </row>
    <row r="1356" customFormat="false" ht="12.75" hidden="false" customHeight="false" outlineLevel="0" collapsed="false">
      <c r="A1356" s="9" t="s">
        <v>13</v>
      </c>
      <c r="B1356" s="6" t="n">
        <v>609</v>
      </c>
      <c r="C1356" s="6" t="n">
        <v>622</v>
      </c>
      <c r="D1356" s="6" t="n">
        <f aca="false">C1356-B1356</f>
        <v>13</v>
      </c>
      <c r="E1356" s="7" t="n">
        <f aca="false">D1356*100/B1356</f>
        <v>2.13464696223317</v>
      </c>
      <c r="F1356" s="6" t="n">
        <v>708</v>
      </c>
      <c r="G1356" s="6" t="n">
        <v>720</v>
      </c>
      <c r="H1356" s="6" t="n">
        <f aca="false">G1356-F1356</f>
        <v>12</v>
      </c>
      <c r="I1356" s="8" t="n">
        <f aca="false">(G1356-F1356)*100/F1356</f>
        <v>1.69491525423729</v>
      </c>
    </row>
    <row r="1357" customFormat="false" ht="12.75" hidden="false" customHeight="false" outlineLevel="0" collapsed="false">
      <c r="A1357" s="9" t="s">
        <v>14</v>
      </c>
      <c r="B1357" s="6" t="n">
        <v>31</v>
      </c>
      <c r="C1357" s="6" t="n">
        <v>40</v>
      </c>
      <c r="D1357" s="6" t="n">
        <f aca="false">C1357-B1357</f>
        <v>9</v>
      </c>
      <c r="E1357" s="7" t="n">
        <f aca="false">D1357*100/B1357</f>
        <v>29.0322580645161</v>
      </c>
      <c r="F1357" s="6" t="n">
        <v>35</v>
      </c>
      <c r="G1357" s="6" t="n">
        <v>45</v>
      </c>
      <c r="H1357" s="6" t="n">
        <f aca="false">G1357-F1357</f>
        <v>10</v>
      </c>
      <c r="I1357" s="8" t="n">
        <f aca="false">(G1357-F1357)*100/F1357</f>
        <v>28.5714285714286</v>
      </c>
    </row>
    <row r="1358" customFormat="false" ht="12.75" hidden="false" customHeight="false" outlineLevel="0" collapsed="false">
      <c r="A1358" s="5" t="s">
        <v>119</v>
      </c>
      <c r="B1358" s="6" t="n">
        <v>487980</v>
      </c>
      <c r="C1358" s="6" t="n">
        <v>497530</v>
      </c>
      <c r="D1358" s="6" t="n">
        <f aca="false">C1358-B1358</f>
        <v>9550</v>
      </c>
      <c r="E1358" s="7" t="n">
        <f aca="false">D1358*100/B1358</f>
        <v>1.95704741997623</v>
      </c>
      <c r="F1358" s="6" t="n">
        <v>496983</v>
      </c>
      <c r="G1358" s="6" t="n">
        <v>506653</v>
      </c>
      <c r="H1358" s="6" t="n">
        <f aca="false">G1358-F1358</f>
        <v>9670</v>
      </c>
      <c r="I1358" s="8" t="n">
        <f aca="false">(G1358-F1358)*100/F1358</f>
        <v>1.945740598773</v>
      </c>
    </row>
    <row r="1359" customFormat="false" ht="12.75" hidden="false" customHeight="false" outlineLevel="0" collapsed="false">
      <c r="A1359" s="9" t="s">
        <v>9</v>
      </c>
      <c r="B1359" s="6" t="n">
        <v>251355</v>
      </c>
      <c r="C1359" s="6" t="n">
        <v>255753</v>
      </c>
      <c r="D1359" s="6" t="n">
        <f aca="false">C1359-B1359</f>
        <v>4398</v>
      </c>
      <c r="E1359" s="7" t="n">
        <f aca="false">D1359*100/B1359</f>
        <v>1.74971653637286</v>
      </c>
      <c r="F1359" s="6" t="n">
        <v>257647</v>
      </c>
      <c r="G1359" s="6" t="n">
        <v>262157</v>
      </c>
      <c r="H1359" s="6" t="n">
        <f aca="false">G1359-F1359</f>
        <v>4510</v>
      </c>
      <c r="I1359" s="8" t="n">
        <f aca="false">(G1359-F1359)*100/F1359</f>
        <v>1.75045702065229</v>
      </c>
    </row>
    <row r="1360" customFormat="false" ht="12.75" hidden="false" customHeight="false" outlineLevel="0" collapsed="false">
      <c r="A1360" s="9" t="s">
        <v>10</v>
      </c>
      <c r="B1360" s="6" t="n">
        <v>4091</v>
      </c>
      <c r="C1360" s="6" t="n">
        <v>4206</v>
      </c>
      <c r="D1360" s="6" t="n">
        <f aca="false">C1360-B1360</f>
        <v>115</v>
      </c>
      <c r="E1360" s="7" t="n">
        <f aca="false">D1360*100/B1360</f>
        <v>2.81104864336348</v>
      </c>
      <c r="F1360" s="6" t="n">
        <v>4173</v>
      </c>
      <c r="G1360" s="6" t="n">
        <v>4293</v>
      </c>
      <c r="H1360" s="6" t="n">
        <f aca="false">G1360-F1360</f>
        <v>120</v>
      </c>
      <c r="I1360" s="8" t="n">
        <f aca="false">(G1360-F1360)*100/F1360</f>
        <v>2.87562904385334</v>
      </c>
    </row>
    <row r="1361" customFormat="false" ht="12.75" hidden="false" customHeight="false" outlineLevel="0" collapsed="false">
      <c r="A1361" s="9" t="s">
        <v>11</v>
      </c>
      <c r="B1361" s="6" t="n">
        <v>17280</v>
      </c>
      <c r="C1361" s="6" t="n">
        <v>17592</v>
      </c>
      <c r="D1361" s="6" t="n">
        <f aca="false">C1361-B1361</f>
        <v>312</v>
      </c>
      <c r="E1361" s="7" t="n">
        <f aca="false">D1361*100/B1361</f>
        <v>1.80555555555556</v>
      </c>
      <c r="F1361" s="6" t="n">
        <v>17981</v>
      </c>
      <c r="G1361" s="6" t="n">
        <v>18319</v>
      </c>
      <c r="H1361" s="6" t="n">
        <f aca="false">G1361-F1361</f>
        <v>338</v>
      </c>
      <c r="I1361" s="8" t="n">
        <f aca="false">(G1361-F1361)*100/F1361</f>
        <v>1.87976197096936</v>
      </c>
    </row>
    <row r="1362" customFormat="false" ht="12.75" hidden="false" customHeight="false" outlineLevel="0" collapsed="false">
      <c r="A1362" s="9" t="s">
        <v>12</v>
      </c>
      <c r="B1362" s="6" t="n">
        <v>177134</v>
      </c>
      <c r="C1362" s="6" t="n">
        <v>178229</v>
      </c>
      <c r="D1362" s="6" t="n">
        <f aca="false">C1362-B1362</f>
        <v>1095</v>
      </c>
      <c r="E1362" s="7" t="n">
        <f aca="false">D1362*100/B1362</f>
        <v>0.618176070093827</v>
      </c>
      <c r="F1362" s="6" t="n">
        <v>181374</v>
      </c>
      <c r="G1362" s="6" t="n">
        <v>182501</v>
      </c>
      <c r="H1362" s="6" t="n">
        <f aca="false">G1362-F1362</f>
        <v>1127</v>
      </c>
      <c r="I1362" s="8" t="n">
        <f aca="false">(G1362-F1362)*100/F1362</f>
        <v>0.621368002028957</v>
      </c>
    </row>
    <row r="1363" customFormat="false" ht="12.75" hidden="false" customHeight="false" outlineLevel="0" collapsed="false">
      <c r="A1363" s="9" t="s">
        <v>13</v>
      </c>
      <c r="B1363" s="6" t="n">
        <v>49171</v>
      </c>
      <c r="C1363" s="6" t="n">
        <v>49988</v>
      </c>
      <c r="D1363" s="6" t="n">
        <f aca="false">C1363-B1363</f>
        <v>817</v>
      </c>
      <c r="E1363" s="7" t="n">
        <f aca="false">D1363*100/B1363</f>
        <v>1.66154847369384</v>
      </c>
      <c r="F1363" s="6" t="n">
        <v>50330</v>
      </c>
      <c r="G1363" s="6" t="n">
        <v>51160</v>
      </c>
      <c r="H1363" s="6" t="n">
        <f aca="false">G1363-F1363</f>
        <v>830</v>
      </c>
      <c r="I1363" s="8" t="n">
        <f aca="false">(G1363-F1363)*100/F1363</f>
        <v>1.64911583548579</v>
      </c>
    </row>
    <row r="1364" customFormat="false" ht="12.75" hidden="false" customHeight="false" outlineLevel="0" collapsed="false">
      <c r="A1364" s="9" t="s">
        <v>14</v>
      </c>
      <c r="B1364" s="6" t="n">
        <v>3679</v>
      </c>
      <c r="C1364" s="6" t="n">
        <v>5738</v>
      </c>
      <c r="D1364" s="6" t="n">
        <f aca="false">C1364-B1364</f>
        <v>2059</v>
      </c>
      <c r="E1364" s="7" t="n">
        <f aca="false">D1364*100/B1364</f>
        <v>55.96629518891</v>
      </c>
      <c r="F1364" s="6" t="n">
        <v>3789</v>
      </c>
      <c r="G1364" s="6" t="n">
        <v>5884</v>
      </c>
      <c r="H1364" s="6" t="n">
        <f aca="false">G1364-F1364</f>
        <v>2095</v>
      </c>
      <c r="I1364" s="8" t="n">
        <f aca="false">(G1364-F1364)*100/F1364</f>
        <v>55.2916336764318</v>
      </c>
    </row>
    <row r="1365" customFormat="false" ht="12.75" hidden="false" customHeight="false" outlineLevel="0" collapsed="false">
      <c r="A1365" s="9" t="s">
        <v>15</v>
      </c>
      <c r="B1365" s="6" t="n">
        <v>236625</v>
      </c>
      <c r="C1365" s="6" t="n">
        <v>241777</v>
      </c>
      <c r="D1365" s="6" t="n">
        <f aca="false">C1365-B1365</f>
        <v>5152</v>
      </c>
      <c r="E1365" s="7" t="n">
        <f aca="false">D1365*100/B1365</f>
        <v>2.17728473322768</v>
      </c>
      <c r="F1365" s="6" t="n">
        <v>239336</v>
      </c>
      <c r="G1365" s="6" t="n">
        <v>244496</v>
      </c>
      <c r="H1365" s="6" t="n">
        <f aca="false">G1365-F1365</f>
        <v>5160</v>
      </c>
      <c r="I1365" s="8" t="n">
        <f aca="false">(G1365-F1365)*100/F1365</f>
        <v>2.1559648360464</v>
      </c>
    </row>
    <row r="1366" customFormat="false" ht="12.75" hidden="false" customHeight="false" outlineLevel="0" collapsed="false">
      <c r="A1366" s="9" t="s">
        <v>10</v>
      </c>
      <c r="B1366" s="6" t="n">
        <v>4825</v>
      </c>
      <c r="C1366" s="6" t="n">
        <v>4888</v>
      </c>
      <c r="D1366" s="6" t="n">
        <f aca="false">C1366-B1366</f>
        <v>63</v>
      </c>
      <c r="E1366" s="7" t="n">
        <f aca="false">D1366*100/B1366</f>
        <v>1.30569948186529</v>
      </c>
      <c r="F1366" s="6" t="n">
        <v>4883</v>
      </c>
      <c r="G1366" s="6" t="n">
        <v>4943</v>
      </c>
      <c r="H1366" s="6" t="n">
        <f aca="false">G1366-F1366</f>
        <v>60</v>
      </c>
      <c r="I1366" s="8" t="n">
        <f aca="false">(G1366-F1366)*100/F1366</f>
        <v>1.22875281589187</v>
      </c>
    </row>
    <row r="1367" customFormat="false" ht="12.75" hidden="false" customHeight="false" outlineLevel="0" collapsed="false">
      <c r="A1367" s="9" t="s">
        <v>11</v>
      </c>
      <c r="B1367" s="6" t="n">
        <v>15720</v>
      </c>
      <c r="C1367" s="6" t="n">
        <v>16179</v>
      </c>
      <c r="D1367" s="6" t="n">
        <f aca="false">C1367-B1367</f>
        <v>459</v>
      </c>
      <c r="E1367" s="7" t="n">
        <f aca="false">D1367*100/B1367</f>
        <v>2.91984732824427</v>
      </c>
      <c r="F1367" s="6" t="n">
        <v>16168</v>
      </c>
      <c r="G1367" s="6" t="n">
        <v>16643</v>
      </c>
      <c r="H1367" s="6" t="n">
        <f aca="false">G1367-F1367</f>
        <v>475</v>
      </c>
      <c r="I1367" s="8" t="n">
        <f aca="false">(G1367-F1367)*100/F1367</f>
        <v>2.93790202869866</v>
      </c>
    </row>
    <row r="1368" customFormat="false" ht="12.75" hidden="false" customHeight="false" outlineLevel="0" collapsed="false">
      <c r="A1368" s="9" t="s">
        <v>12</v>
      </c>
      <c r="B1368" s="6" t="n">
        <v>168012</v>
      </c>
      <c r="C1368" s="6" t="n">
        <v>170877</v>
      </c>
      <c r="D1368" s="6" t="n">
        <f aca="false">C1368-B1368</f>
        <v>2865</v>
      </c>
      <c r="E1368" s="7" t="n">
        <f aca="false">D1368*100/B1368</f>
        <v>1.70523534033283</v>
      </c>
      <c r="F1368" s="6" t="n">
        <v>169776</v>
      </c>
      <c r="G1368" s="6" t="n">
        <v>172622</v>
      </c>
      <c r="H1368" s="6" t="n">
        <f aca="false">G1368-F1368</f>
        <v>2846</v>
      </c>
      <c r="I1368" s="8" t="n">
        <f aca="false">(G1368-F1368)*100/F1368</f>
        <v>1.67632645368014</v>
      </c>
    </row>
    <row r="1369" customFormat="false" ht="12.75" hidden="false" customHeight="false" outlineLevel="0" collapsed="false">
      <c r="A1369" s="9" t="s">
        <v>13</v>
      </c>
      <c r="B1369" s="6" t="n">
        <v>46093</v>
      </c>
      <c r="C1369" s="6" t="n">
        <v>46851</v>
      </c>
      <c r="D1369" s="6" t="n">
        <f aca="false">C1369-B1369</f>
        <v>758</v>
      </c>
      <c r="E1369" s="7" t="n">
        <f aca="false">D1369*100/B1369</f>
        <v>1.644501334259</v>
      </c>
      <c r="F1369" s="6" t="n">
        <v>46513</v>
      </c>
      <c r="G1369" s="6" t="n">
        <v>47270</v>
      </c>
      <c r="H1369" s="6" t="n">
        <f aca="false">G1369-F1369</f>
        <v>757</v>
      </c>
      <c r="I1369" s="8" t="n">
        <f aca="false">(G1369-F1369)*100/F1369</f>
        <v>1.62750198869133</v>
      </c>
    </row>
    <row r="1370" customFormat="false" ht="12.75" hidden="false" customHeight="false" outlineLevel="0" collapsed="false">
      <c r="A1370" s="9" t="s">
        <v>14</v>
      </c>
      <c r="B1370" s="6" t="n">
        <v>1975</v>
      </c>
      <c r="C1370" s="6" t="n">
        <v>2982</v>
      </c>
      <c r="D1370" s="6" t="n">
        <f aca="false">C1370-B1370</f>
        <v>1007</v>
      </c>
      <c r="E1370" s="7" t="n">
        <f aca="false">D1370*100/B1370</f>
        <v>50.9873417721519</v>
      </c>
      <c r="F1370" s="6" t="n">
        <v>1996</v>
      </c>
      <c r="G1370" s="6" t="n">
        <v>3018</v>
      </c>
      <c r="H1370" s="6" t="n">
        <f aca="false">G1370-F1370</f>
        <v>1022</v>
      </c>
      <c r="I1370" s="8" t="n">
        <f aca="false">(G1370-F1370)*100/F1370</f>
        <v>51.2024048096192</v>
      </c>
    </row>
    <row r="1371" customFormat="false" ht="12.75" hidden="false" customHeight="false" outlineLevel="0" collapsed="false">
      <c r="A1371" s="9" t="s">
        <v>120</v>
      </c>
      <c r="B1371" s="6" t="n">
        <v>3692</v>
      </c>
      <c r="C1371" s="6" t="n">
        <v>3789</v>
      </c>
      <c r="D1371" s="6" t="n">
        <f aca="false">C1371-B1371</f>
        <v>97</v>
      </c>
      <c r="E1371" s="7" t="n">
        <f aca="false">D1371*100/B1371</f>
        <v>2.6273022751896</v>
      </c>
      <c r="F1371" s="6" t="n">
        <v>5706</v>
      </c>
      <c r="G1371" s="6" t="n">
        <v>5813</v>
      </c>
      <c r="H1371" s="6" t="n">
        <f aca="false">G1371-F1371</f>
        <v>107</v>
      </c>
      <c r="I1371" s="8" t="n">
        <f aca="false">(G1371-F1371)*100/F1371</f>
        <v>1.87521906764809</v>
      </c>
    </row>
    <row r="1372" customFormat="false" ht="12.75" hidden="false" customHeight="false" outlineLevel="0" collapsed="false">
      <c r="A1372" s="9" t="s">
        <v>9</v>
      </c>
      <c r="B1372" s="6" t="n">
        <v>1923</v>
      </c>
      <c r="C1372" s="6" t="n">
        <v>1977</v>
      </c>
      <c r="D1372" s="6" t="n">
        <f aca="false">C1372-B1372</f>
        <v>54</v>
      </c>
      <c r="E1372" s="7" t="n">
        <f aca="false">D1372*100/B1372</f>
        <v>2.80811232449298</v>
      </c>
      <c r="F1372" s="6" t="n">
        <v>3092</v>
      </c>
      <c r="G1372" s="6" t="n">
        <v>3152</v>
      </c>
      <c r="H1372" s="6" t="n">
        <f aca="false">G1372-F1372</f>
        <v>60</v>
      </c>
      <c r="I1372" s="8" t="n">
        <f aca="false">(G1372-F1372)*100/F1372</f>
        <v>1.9404915912031</v>
      </c>
    </row>
    <row r="1373" customFormat="false" ht="12.75" hidden="false" customHeight="false" outlineLevel="0" collapsed="false">
      <c r="A1373" s="9" t="s">
        <v>10</v>
      </c>
      <c r="B1373" s="6" t="n">
        <v>34</v>
      </c>
      <c r="C1373" s="6" t="n">
        <v>34</v>
      </c>
      <c r="D1373" s="6" t="n">
        <f aca="false">C1373-B1373</f>
        <v>0</v>
      </c>
      <c r="E1373" s="7" t="n">
        <f aca="false">D1373*100/B1373</f>
        <v>0</v>
      </c>
      <c r="F1373" s="6" t="n">
        <v>66</v>
      </c>
      <c r="G1373" s="6" t="n">
        <v>68</v>
      </c>
      <c r="H1373" s="6" t="n">
        <f aca="false">G1373-F1373</f>
        <v>2</v>
      </c>
      <c r="I1373" s="8" t="n">
        <f aca="false">(G1373-F1373)*100/F1373</f>
        <v>3.03030303030303</v>
      </c>
    </row>
    <row r="1374" customFormat="false" ht="12.75" hidden="false" customHeight="false" outlineLevel="0" collapsed="false">
      <c r="A1374" s="9" t="s">
        <v>11</v>
      </c>
      <c r="B1374" s="6" t="n">
        <v>113</v>
      </c>
      <c r="C1374" s="6" t="n">
        <v>115</v>
      </c>
      <c r="D1374" s="6" t="n">
        <f aca="false">C1374-B1374</f>
        <v>2</v>
      </c>
      <c r="E1374" s="7" t="n">
        <f aca="false">D1374*100/B1374</f>
        <v>1.76991150442478</v>
      </c>
      <c r="F1374" s="6" t="n">
        <v>195</v>
      </c>
      <c r="G1374" s="6" t="n">
        <v>199</v>
      </c>
      <c r="H1374" s="6" t="n">
        <f aca="false">G1374-F1374</f>
        <v>4</v>
      </c>
      <c r="I1374" s="8" t="n">
        <f aca="false">(G1374-F1374)*100/F1374</f>
        <v>2.05128205128205</v>
      </c>
    </row>
    <row r="1375" customFormat="false" ht="12.75" hidden="false" customHeight="false" outlineLevel="0" collapsed="false">
      <c r="A1375" s="9" t="s">
        <v>12</v>
      </c>
      <c r="B1375" s="6" t="n">
        <v>1259</v>
      </c>
      <c r="C1375" s="6" t="n">
        <v>1272</v>
      </c>
      <c r="D1375" s="6" t="n">
        <f aca="false">C1375-B1375</f>
        <v>13</v>
      </c>
      <c r="E1375" s="7" t="n">
        <f aca="false">D1375*100/B1375</f>
        <v>1.03256552819698</v>
      </c>
      <c r="F1375" s="6" t="n">
        <v>2153</v>
      </c>
      <c r="G1375" s="6" t="n">
        <v>2165</v>
      </c>
      <c r="H1375" s="6" t="n">
        <f aca="false">G1375-F1375</f>
        <v>12</v>
      </c>
      <c r="I1375" s="8" t="n">
        <f aca="false">(G1375-F1375)*100/F1375</f>
        <v>0.557361820715281</v>
      </c>
    </row>
    <row r="1376" customFormat="false" ht="12.75" hidden="false" customHeight="false" outlineLevel="0" collapsed="false">
      <c r="A1376" s="9" t="s">
        <v>13</v>
      </c>
      <c r="B1376" s="6" t="n">
        <v>477</v>
      </c>
      <c r="C1376" s="6" t="n">
        <v>497</v>
      </c>
      <c r="D1376" s="6" t="n">
        <f aca="false">C1376-B1376</f>
        <v>20</v>
      </c>
      <c r="E1376" s="7" t="n">
        <f aca="false">D1376*100/B1376</f>
        <v>4.19287211740042</v>
      </c>
      <c r="F1376" s="6" t="n">
        <v>625</v>
      </c>
      <c r="G1376" s="6" t="n">
        <v>642</v>
      </c>
      <c r="H1376" s="6" t="n">
        <f aca="false">G1376-F1376</f>
        <v>17</v>
      </c>
      <c r="I1376" s="8" t="n">
        <f aca="false">(G1376-F1376)*100/F1376</f>
        <v>2.72</v>
      </c>
    </row>
    <row r="1377" customFormat="false" ht="12.75" hidden="false" customHeight="false" outlineLevel="0" collapsed="false">
      <c r="A1377" s="9" t="s">
        <v>14</v>
      </c>
      <c r="B1377" s="6" t="n">
        <v>40</v>
      </c>
      <c r="C1377" s="6" t="n">
        <v>59</v>
      </c>
      <c r="D1377" s="6" t="n">
        <f aca="false">C1377-B1377</f>
        <v>19</v>
      </c>
      <c r="E1377" s="7" t="n">
        <f aca="false">D1377*100/B1377</f>
        <v>47.5</v>
      </c>
      <c r="F1377" s="6" t="n">
        <v>53</v>
      </c>
      <c r="G1377" s="6" t="n">
        <v>78</v>
      </c>
      <c r="H1377" s="6" t="n">
        <f aca="false">G1377-F1377</f>
        <v>25</v>
      </c>
      <c r="I1377" s="8" t="n">
        <f aca="false">(G1377-F1377)*100/F1377</f>
        <v>47.1698113207547</v>
      </c>
    </row>
    <row r="1378" customFormat="false" ht="12.75" hidden="false" customHeight="false" outlineLevel="0" collapsed="false">
      <c r="A1378" s="9" t="s">
        <v>15</v>
      </c>
      <c r="B1378" s="6" t="n">
        <v>1769</v>
      </c>
      <c r="C1378" s="6" t="n">
        <v>1812</v>
      </c>
      <c r="D1378" s="6" t="n">
        <f aca="false">C1378-B1378</f>
        <v>43</v>
      </c>
      <c r="E1378" s="7" t="n">
        <f aca="false">D1378*100/B1378</f>
        <v>2.43075183719616</v>
      </c>
      <c r="F1378" s="6" t="n">
        <v>2614</v>
      </c>
      <c r="G1378" s="6" t="n">
        <v>2661</v>
      </c>
      <c r="H1378" s="6" t="n">
        <f aca="false">G1378-F1378</f>
        <v>47</v>
      </c>
      <c r="I1378" s="8" t="n">
        <f aca="false">(G1378-F1378)*100/F1378</f>
        <v>1.79801071155318</v>
      </c>
    </row>
    <row r="1379" customFormat="false" ht="12.75" hidden="false" customHeight="false" outlineLevel="0" collapsed="false">
      <c r="A1379" s="9" t="s">
        <v>10</v>
      </c>
      <c r="B1379" s="6" t="n">
        <v>33</v>
      </c>
      <c r="C1379" s="6" t="n">
        <v>33</v>
      </c>
      <c r="D1379" s="6" t="n">
        <f aca="false">C1379-B1379</f>
        <v>0</v>
      </c>
      <c r="E1379" s="7" t="n">
        <f aca="false">D1379*100/B1379</f>
        <v>0</v>
      </c>
      <c r="F1379" s="6" t="n">
        <v>51</v>
      </c>
      <c r="G1379" s="6" t="n">
        <v>52</v>
      </c>
      <c r="H1379" s="6" t="n">
        <f aca="false">G1379-F1379</f>
        <v>1</v>
      </c>
      <c r="I1379" s="8" t="n">
        <f aca="false">(G1379-F1379)*100/F1379</f>
        <v>1.96078431372549</v>
      </c>
    </row>
    <row r="1380" customFormat="false" ht="12.75" hidden="false" customHeight="false" outlineLevel="0" collapsed="false">
      <c r="A1380" s="9" t="s">
        <v>11</v>
      </c>
      <c r="B1380" s="6" t="n">
        <v>84</v>
      </c>
      <c r="C1380" s="6" t="n">
        <v>85</v>
      </c>
      <c r="D1380" s="6" t="n">
        <f aca="false">C1380-B1380</f>
        <v>1</v>
      </c>
      <c r="E1380" s="7" t="n">
        <f aca="false">D1380*100/B1380</f>
        <v>1.19047619047619</v>
      </c>
      <c r="F1380" s="6" t="n">
        <v>137</v>
      </c>
      <c r="G1380" s="6" t="n">
        <v>138</v>
      </c>
      <c r="H1380" s="6" t="n">
        <f aca="false">G1380-F1380</f>
        <v>1</v>
      </c>
      <c r="I1380" s="8" t="n">
        <f aca="false">(G1380-F1380)*100/F1380</f>
        <v>0.72992700729927</v>
      </c>
    </row>
    <row r="1381" customFormat="false" ht="12.75" hidden="false" customHeight="false" outlineLevel="0" collapsed="false">
      <c r="A1381" s="9" t="s">
        <v>12</v>
      </c>
      <c r="B1381" s="6" t="n">
        <v>1239</v>
      </c>
      <c r="C1381" s="6" t="n">
        <v>1268</v>
      </c>
      <c r="D1381" s="6" t="n">
        <f aca="false">C1381-B1381</f>
        <v>29</v>
      </c>
      <c r="E1381" s="7" t="n">
        <f aca="false">D1381*100/B1381</f>
        <v>2.34059725585149</v>
      </c>
      <c r="F1381" s="6" t="n">
        <v>1899</v>
      </c>
      <c r="G1381" s="6" t="n">
        <v>1929</v>
      </c>
      <c r="H1381" s="6" t="n">
        <f aca="false">G1381-F1381</f>
        <v>30</v>
      </c>
      <c r="I1381" s="8" t="n">
        <f aca="false">(G1381-F1381)*100/F1381</f>
        <v>1.57977883096367</v>
      </c>
    </row>
    <row r="1382" customFormat="false" ht="12.75" hidden="false" customHeight="false" outlineLevel="0" collapsed="false">
      <c r="A1382" s="9" t="s">
        <v>13</v>
      </c>
      <c r="B1382" s="6" t="n">
        <v>401</v>
      </c>
      <c r="C1382" s="6" t="n">
        <v>409</v>
      </c>
      <c r="D1382" s="6" t="n">
        <f aca="false">C1382-B1382</f>
        <v>8</v>
      </c>
      <c r="E1382" s="7" t="n">
        <f aca="false">D1382*100/B1382</f>
        <v>1.99501246882793</v>
      </c>
      <c r="F1382" s="6" t="n">
        <v>515</v>
      </c>
      <c r="G1382" s="6" t="n">
        <v>525</v>
      </c>
      <c r="H1382" s="6" t="n">
        <f aca="false">G1382-F1382</f>
        <v>10</v>
      </c>
      <c r="I1382" s="8" t="n">
        <f aca="false">(G1382-F1382)*100/F1382</f>
        <v>1.94174757281553</v>
      </c>
    </row>
    <row r="1383" customFormat="false" ht="12.75" hidden="false" customHeight="false" outlineLevel="0" collapsed="false">
      <c r="A1383" s="9" t="s">
        <v>14</v>
      </c>
      <c r="B1383" s="6" t="n">
        <v>12</v>
      </c>
      <c r="C1383" s="6" t="n">
        <v>17</v>
      </c>
      <c r="D1383" s="6" t="n">
        <f aca="false">C1383-B1383</f>
        <v>5</v>
      </c>
      <c r="E1383" s="7" t="n">
        <f aca="false">D1383*100/B1383</f>
        <v>41.6666666666667</v>
      </c>
      <c r="F1383" s="6" t="n">
        <v>12</v>
      </c>
      <c r="G1383" s="6" t="n">
        <v>17</v>
      </c>
      <c r="H1383" s="6" t="n">
        <f aca="false">G1383-F1383</f>
        <v>5</v>
      </c>
      <c r="I1383" s="8" t="n">
        <f aca="false">(G1383-F1383)*100/F1383</f>
        <v>41.6666666666667</v>
      </c>
    </row>
    <row r="1384" customFormat="false" ht="12.75" hidden="false" customHeight="false" outlineLevel="0" collapsed="false">
      <c r="A1384" s="9" t="s">
        <v>121</v>
      </c>
      <c r="B1384" s="6" t="n">
        <v>4895</v>
      </c>
      <c r="C1384" s="6" t="n">
        <v>4997</v>
      </c>
      <c r="D1384" s="6" t="n">
        <f aca="false">C1384-B1384</f>
        <v>102</v>
      </c>
      <c r="E1384" s="7" t="n">
        <f aca="false">D1384*100/B1384</f>
        <v>2.08375893769152</v>
      </c>
      <c r="F1384" s="6" t="n">
        <v>9871</v>
      </c>
      <c r="G1384" s="6" t="n">
        <v>10014</v>
      </c>
      <c r="H1384" s="6" t="n">
        <f aca="false">G1384-F1384</f>
        <v>143</v>
      </c>
      <c r="I1384" s="8" t="n">
        <f aca="false">(G1384-F1384)*100/F1384</f>
        <v>1.44868807618276</v>
      </c>
    </row>
    <row r="1385" customFormat="false" ht="12.75" hidden="false" customHeight="false" outlineLevel="0" collapsed="false">
      <c r="A1385" s="9" t="s">
        <v>9</v>
      </c>
      <c r="B1385" s="6" t="n">
        <v>2639</v>
      </c>
      <c r="C1385" s="6" t="n">
        <v>2688</v>
      </c>
      <c r="D1385" s="6" t="n">
        <f aca="false">C1385-B1385</f>
        <v>49</v>
      </c>
      <c r="E1385" s="7" t="n">
        <f aca="false">D1385*100/B1385</f>
        <v>1.85676392572944</v>
      </c>
      <c r="F1385" s="6" t="n">
        <v>5061</v>
      </c>
      <c r="G1385" s="6" t="n">
        <v>5137</v>
      </c>
      <c r="H1385" s="6" t="n">
        <f aca="false">G1385-F1385</f>
        <v>76</v>
      </c>
      <c r="I1385" s="8" t="n">
        <f aca="false">(G1385-F1385)*100/F1385</f>
        <v>1.50167950997827</v>
      </c>
    </row>
    <row r="1386" customFormat="false" ht="12.75" hidden="false" customHeight="false" outlineLevel="0" collapsed="false">
      <c r="A1386" s="9" t="s">
        <v>10</v>
      </c>
      <c r="B1386" s="6" t="n">
        <v>63</v>
      </c>
      <c r="C1386" s="6" t="n">
        <v>63</v>
      </c>
      <c r="D1386" s="6" t="n">
        <f aca="false">C1386-B1386</f>
        <v>0</v>
      </c>
      <c r="E1386" s="7" t="n">
        <f aca="false">D1386*100/B1386</f>
        <v>0</v>
      </c>
      <c r="F1386" s="6" t="n">
        <v>67</v>
      </c>
      <c r="G1386" s="6" t="n">
        <v>67</v>
      </c>
      <c r="H1386" s="6" t="n">
        <f aca="false">G1386-F1386</f>
        <v>0</v>
      </c>
      <c r="I1386" s="8" t="n">
        <f aca="false">(G1386-F1386)*100/F1386</f>
        <v>0</v>
      </c>
    </row>
    <row r="1387" customFormat="false" ht="12.75" hidden="false" customHeight="false" outlineLevel="0" collapsed="false">
      <c r="A1387" s="9" t="s">
        <v>11</v>
      </c>
      <c r="B1387" s="6" t="n">
        <v>168</v>
      </c>
      <c r="C1387" s="6" t="n">
        <v>172</v>
      </c>
      <c r="D1387" s="6" t="n">
        <f aca="false">C1387-B1387</f>
        <v>4</v>
      </c>
      <c r="E1387" s="7" t="n">
        <f aca="false">D1387*100/B1387</f>
        <v>2.38095238095238</v>
      </c>
      <c r="F1387" s="6" t="n">
        <v>277</v>
      </c>
      <c r="G1387" s="6" t="n">
        <v>283</v>
      </c>
      <c r="H1387" s="6" t="n">
        <f aca="false">G1387-F1387</f>
        <v>6</v>
      </c>
      <c r="I1387" s="8" t="n">
        <f aca="false">(G1387-F1387)*100/F1387</f>
        <v>2.16606498194946</v>
      </c>
    </row>
    <row r="1388" customFormat="false" ht="12.75" hidden="false" customHeight="false" outlineLevel="0" collapsed="false">
      <c r="A1388" s="9" t="s">
        <v>12</v>
      </c>
      <c r="B1388" s="6" t="n">
        <v>1777</v>
      </c>
      <c r="C1388" s="6" t="n">
        <v>1787</v>
      </c>
      <c r="D1388" s="6" t="n">
        <f aca="false">C1388-B1388</f>
        <v>10</v>
      </c>
      <c r="E1388" s="7" t="n">
        <f aca="false">D1388*100/B1388</f>
        <v>0.56274620146314</v>
      </c>
      <c r="F1388" s="6" t="n">
        <v>3506</v>
      </c>
      <c r="G1388" s="6" t="n">
        <v>3522</v>
      </c>
      <c r="H1388" s="6" t="n">
        <f aca="false">G1388-F1388</f>
        <v>16</v>
      </c>
      <c r="I1388" s="8" t="n">
        <f aca="false">(G1388-F1388)*100/F1388</f>
        <v>0.456360524814604</v>
      </c>
    </row>
    <row r="1389" customFormat="false" ht="12.75" hidden="false" customHeight="false" outlineLevel="0" collapsed="false">
      <c r="A1389" s="9" t="s">
        <v>13</v>
      </c>
      <c r="B1389" s="6" t="n">
        <v>576</v>
      </c>
      <c r="C1389" s="6" t="n">
        <v>579</v>
      </c>
      <c r="D1389" s="6" t="n">
        <f aca="false">C1389-B1389</f>
        <v>3</v>
      </c>
      <c r="E1389" s="7" t="n">
        <f aca="false">D1389*100/B1389</f>
        <v>0.520833333333333</v>
      </c>
      <c r="F1389" s="6" t="n">
        <v>1127</v>
      </c>
      <c r="G1389" s="6" t="n">
        <v>1139</v>
      </c>
      <c r="H1389" s="6" t="n">
        <f aca="false">G1389-F1389</f>
        <v>12</v>
      </c>
      <c r="I1389" s="8" t="n">
        <f aca="false">(G1389-F1389)*100/F1389</f>
        <v>1.06477373558119</v>
      </c>
    </row>
    <row r="1390" customFormat="false" ht="12.75" hidden="false" customHeight="false" outlineLevel="0" collapsed="false">
      <c r="A1390" s="9" t="s">
        <v>14</v>
      </c>
      <c r="B1390" s="6" t="n">
        <v>55</v>
      </c>
      <c r="C1390" s="6" t="n">
        <v>87</v>
      </c>
      <c r="D1390" s="6" t="n">
        <f aca="false">C1390-B1390</f>
        <v>32</v>
      </c>
      <c r="E1390" s="7" t="n">
        <f aca="false">D1390*100/B1390</f>
        <v>58.1818181818182</v>
      </c>
      <c r="F1390" s="6" t="n">
        <v>84</v>
      </c>
      <c r="G1390" s="6" t="n">
        <v>126</v>
      </c>
      <c r="H1390" s="6" t="n">
        <f aca="false">G1390-F1390</f>
        <v>42</v>
      </c>
      <c r="I1390" s="8" t="n">
        <f aca="false">(G1390-F1390)*100/F1390</f>
        <v>50</v>
      </c>
    </row>
    <row r="1391" customFormat="false" ht="12.75" hidden="false" customHeight="false" outlineLevel="0" collapsed="false">
      <c r="A1391" s="9" t="s">
        <v>15</v>
      </c>
      <c r="B1391" s="6" t="n">
        <v>2256</v>
      </c>
      <c r="C1391" s="6" t="n">
        <v>2309</v>
      </c>
      <c r="D1391" s="6" t="n">
        <f aca="false">C1391-B1391</f>
        <v>53</v>
      </c>
      <c r="E1391" s="7" t="n">
        <f aca="false">D1391*100/B1391</f>
        <v>2.34929078014184</v>
      </c>
      <c r="F1391" s="6" t="n">
        <v>4810</v>
      </c>
      <c r="G1391" s="6" t="n">
        <v>4877</v>
      </c>
      <c r="H1391" s="6" t="n">
        <f aca="false">G1391-F1391</f>
        <v>67</v>
      </c>
      <c r="I1391" s="8" t="n">
        <f aca="false">(G1391-F1391)*100/F1391</f>
        <v>1.39293139293139</v>
      </c>
    </row>
    <row r="1392" customFormat="false" ht="12.75" hidden="false" customHeight="false" outlineLevel="0" collapsed="false">
      <c r="A1392" s="9" t="s">
        <v>10</v>
      </c>
      <c r="B1392" s="6" t="n">
        <v>53</v>
      </c>
      <c r="C1392" s="6" t="n">
        <v>53</v>
      </c>
      <c r="D1392" s="6" t="n">
        <f aca="false">C1392-B1392</f>
        <v>0</v>
      </c>
      <c r="E1392" s="7" t="n">
        <f aca="false">D1392*100/B1392</f>
        <v>0</v>
      </c>
      <c r="F1392" s="6" t="n">
        <v>90</v>
      </c>
      <c r="G1392" s="6" t="n">
        <v>91</v>
      </c>
      <c r="H1392" s="6" t="n">
        <f aca="false">G1392-F1392</f>
        <v>1</v>
      </c>
      <c r="I1392" s="8" t="n">
        <f aca="false">(G1392-F1392)*100/F1392</f>
        <v>1.11111111111111</v>
      </c>
    </row>
    <row r="1393" customFormat="false" ht="12.75" hidden="false" customHeight="false" outlineLevel="0" collapsed="false">
      <c r="A1393" s="9" t="s">
        <v>11</v>
      </c>
      <c r="B1393" s="6" t="n">
        <v>120</v>
      </c>
      <c r="C1393" s="6" t="n">
        <v>124</v>
      </c>
      <c r="D1393" s="6" t="n">
        <f aca="false">C1393-B1393</f>
        <v>4</v>
      </c>
      <c r="E1393" s="7" t="n">
        <f aca="false">D1393*100/B1393</f>
        <v>3.33333333333333</v>
      </c>
      <c r="F1393" s="6" t="n">
        <v>178</v>
      </c>
      <c r="G1393" s="6" t="n">
        <v>182</v>
      </c>
      <c r="H1393" s="6" t="n">
        <f aca="false">G1393-F1393</f>
        <v>4</v>
      </c>
      <c r="I1393" s="8" t="n">
        <f aca="false">(G1393-F1393)*100/F1393</f>
        <v>2.24719101123596</v>
      </c>
    </row>
    <row r="1394" customFormat="false" ht="12.75" hidden="false" customHeight="false" outlineLevel="0" collapsed="false">
      <c r="A1394" s="9" t="s">
        <v>12</v>
      </c>
      <c r="B1394" s="6" t="n">
        <v>1490</v>
      </c>
      <c r="C1394" s="6" t="n">
        <v>1519</v>
      </c>
      <c r="D1394" s="6" t="n">
        <f aca="false">C1394-B1394</f>
        <v>29</v>
      </c>
      <c r="E1394" s="7" t="n">
        <f aca="false">D1394*100/B1394</f>
        <v>1.94630872483221</v>
      </c>
      <c r="F1394" s="6" t="n">
        <v>3361</v>
      </c>
      <c r="G1394" s="6" t="n">
        <v>3402</v>
      </c>
      <c r="H1394" s="6" t="n">
        <f aca="false">G1394-F1394</f>
        <v>41</v>
      </c>
      <c r="I1394" s="8" t="n">
        <f aca="false">(G1394-F1394)*100/F1394</f>
        <v>1.21987503719131</v>
      </c>
    </row>
    <row r="1395" customFormat="false" ht="12.75" hidden="false" customHeight="false" outlineLevel="0" collapsed="false">
      <c r="A1395" s="9" t="s">
        <v>13</v>
      </c>
      <c r="B1395" s="6" t="n">
        <v>546</v>
      </c>
      <c r="C1395" s="6" t="n">
        <v>553</v>
      </c>
      <c r="D1395" s="6" t="n">
        <f aca="false">C1395-B1395</f>
        <v>7</v>
      </c>
      <c r="E1395" s="7" t="n">
        <f aca="false">D1395*100/B1395</f>
        <v>1.28205128205128</v>
      </c>
      <c r="F1395" s="6" t="n">
        <v>1132</v>
      </c>
      <c r="G1395" s="6" t="n">
        <v>1142</v>
      </c>
      <c r="H1395" s="6" t="n">
        <f aca="false">G1395-F1395</f>
        <v>10</v>
      </c>
      <c r="I1395" s="8" t="n">
        <f aca="false">(G1395-F1395)*100/F1395</f>
        <v>0.88339222614841</v>
      </c>
    </row>
    <row r="1396" customFormat="false" ht="12.75" hidden="false" customHeight="false" outlineLevel="0" collapsed="false">
      <c r="A1396" s="9" t="s">
        <v>14</v>
      </c>
      <c r="B1396" s="6" t="n">
        <v>47</v>
      </c>
      <c r="C1396" s="6" t="n">
        <v>60</v>
      </c>
      <c r="D1396" s="6" t="n">
        <f aca="false">C1396-B1396</f>
        <v>13</v>
      </c>
      <c r="E1396" s="7" t="n">
        <f aca="false">D1396*100/B1396</f>
        <v>27.6595744680851</v>
      </c>
      <c r="F1396" s="6" t="n">
        <v>49</v>
      </c>
      <c r="G1396" s="6" t="n">
        <v>60</v>
      </c>
      <c r="H1396" s="6" t="n">
        <f aca="false">G1396-F1396</f>
        <v>11</v>
      </c>
      <c r="I1396" s="8" t="n">
        <f aca="false">(G1396-F1396)*100/F1396</f>
        <v>22.4489795918367</v>
      </c>
    </row>
    <row r="1397" customFormat="false" ht="12.75" hidden="false" customHeight="false" outlineLevel="0" collapsed="false">
      <c r="A1397" s="9" t="s">
        <v>122</v>
      </c>
      <c r="B1397" s="6" t="n">
        <v>7239</v>
      </c>
      <c r="C1397" s="6" t="n">
        <v>7363</v>
      </c>
      <c r="D1397" s="6" t="n">
        <f aca="false">C1397-B1397</f>
        <v>124</v>
      </c>
      <c r="E1397" s="7" t="n">
        <f aca="false">D1397*100/B1397</f>
        <v>1.71294377676475</v>
      </c>
      <c r="F1397" s="6" t="n">
        <v>6577</v>
      </c>
      <c r="G1397" s="6" t="n">
        <v>6664</v>
      </c>
      <c r="H1397" s="6" t="n">
        <f aca="false">G1397-F1397</f>
        <v>87</v>
      </c>
      <c r="I1397" s="8" t="n">
        <f aca="false">(G1397-F1397)*100/F1397</f>
        <v>1.3227915462977</v>
      </c>
    </row>
    <row r="1398" customFormat="false" ht="12.75" hidden="false" customHeight="false" outlineLevel="0" collapsed="false">
      <c r="A1398" s="9" t="s">
        <v>9</v>
      </c>
      <c r="B1398" s="6" t="n">
        <v>4217</v>
      </c>
      <c r="C1398" s="6" t="n">
        <v>4293</v>
      </c>
      <c r="D1398" s="6" t="n">
        <f aca="false">C1398-B1398</f>
        <v>76</v>
      </c>
      <c r="E1398" s="7" t="n">
        <f aca="false">D1398*100/B1398</f>
        <v>1.80222907280057</v>
      </c>
      <c r="F1398" s="6" t="n">
        <v>3395</v>
      </c>
      <c r="G1398" s="6" t="n">
        <v>3439</v>
      </c>
      <c r="H1398" s="6" t="n">
        <f aca="false">G1398-F1398</f>
        <v>44</v>
      </c>
      <c r="I1398" s="8" t="n">
        <f aca="false">(G1398-F1398)*100/F1398</f>
        <v>1.2960235640648</v>
      </c>
    </row>
    <row r="1399" customFormat="false" ht="12.75" hidden="false" customHeight="false" outlineLevel="0" collapsed="false">
      <c r="A1399" s="9" t="s">
        <v>10</v>
      </c>
      <c r="B1399" s="6" t="n">
        <v>69</v>
      </c>
      <c r="C1399" s="6" t="n">
        <v>72</v>
      </c>
      <c r="D1399" s="6" t="n">
        <f aca="false">C1399-B1399</f>
        <v>3</v>
      </c>
      <c r="E1399" s="7" t="n">
        <f aca="false">D1399*100/B1399</f>
        <v>4.34782608695652</v>
      </c>
      <c r="F1399" s="6" t="n">
        <v>57</v>
      </c>
      <c r="G1399" s="6" t="n">
        <v>58</v>
      </c>
      <c r="H1399" s="6" t="n">
        <f aca="false">G1399-F1399</f>
        <v>1</v>
      </c>
      <c r="I1399" s="8" t="n">
        <f aca="false">(G1399-F1399)*100/F1399</f>
        <v>1.75438596491228</v>
      </c>
    </row>
    <row r="1400" customFormat="false" ht="12.75" hidden="false" customHeight="false" outlineLevel="0" collapsed="false">
      <c r="A1400" s="9" t="s">
        <v>11</v>
      </c>
      <c r="B1400" s="6" t="n">
        <v>282</v>
      </c>
      <c r="C1400" s="6" t="n">
        <v>286</v>
      </c>
      <c r="D1400" s="6" t="n">
        <f aca="false">C1400-B1400</f>
        <v>4</v>
      </c>
      <c r="E1400" s="7" t="n">
        <f aca="false">D1400*100/B1400</f>
        <v>1.41843971631206</v>
      </c>
      <c r="F1400" s="6" t="n">
        <v>223</v>
      </c>
      <c r="G1400" s="6" t="n">
        <v>224</v>
      </c>
      <c r="H1400" s="6" t="n">
        <f aca="false">G1400-F1400</f>
        <v>1</v>
      </c>
      <c r="I1400" s="8" t="n">
        <f aca="false">(G1400-F1400)*100/F1400</f>
        <v>0.448430493273543</v>
      </c>
    </row>
    <row r="1401" customFormat="false" ht="12.75" hidden="false" customHeight="false" outlineLevel="0" collapsed="false">
      <c r="A1401" s="9" t="s">
        <v>12</v>
      </c>
      <c r="B1401" s="6" t="n">
        <v>2981</v>
      </c>
      <c r="C1401" s="6" t="n">
        <v>3009</v>
      </c>
      <c r="D1401" s="6" t="n">
        <f aca="false">C1401-B1401</f>
        <v>28</v>
      </c>
      <c r="E1401" s="7" t="n">
        <f aca="false">D1401*100/B1401</f>
        <v>0.939282120093928</v>
      </c>
      <c r="F1401" s="6" t="n">
        <v>2326</v>
      </c>
      <c r="G1401" s="6" t="n">
        <v>2332</v>
      </c>
      <c r="H1401" s="6" t="n">
        <f aca="false">G1401-F1401</f>
        <v>6</v>
      </c>
      <c r="I1401" s="8" t="n">
        <f aca="false">(G1401-F1401)*100/F1401</f>
        <v>0.257953568357696</v>
      </c>
    </row>
    <row r="1402" customFormat="false" ht="12.75" hidden="false" customHeight="false" outlineLevel="0" collapsed="false">
      <c r="A1402" s="9" t="s">
        <v>13</v>
      </c>
      <c r="B1402" s="6" t="n">
        <v>832</v>
      </c>
      <c r="C1402" s="6" t="n">
        <v>849</v>
      </c>
      <c r="D1402" s="6" t="n">
        <f aca="false">C1402-B1402</f>
        <v>17</v>
      </c>
      <c r="E1402" s="7" t="n">
        <f aca="false">D1402*100/B1402</f>
        <v>2.04326923076923</v>
      </c>
      <c r="F1402" s="6" t="n">
        <v>744</v>
      </c>
      <c r="G1402" s="6" t="n">
        <v>747</v>
      </c>
      <c r="H1402" s="6" t="n">
        <f aca="false">G1402-F1402</f>
        <v>3</v>
      </c>
      <c r="I1402" s="8" t="n">
        <f aca="false">(G1402-F1402)*100/F1402</f>
        <v>0.403225806451613</v>
      </c>
    </row>
    <row r="1403" customFormat="false" ht="12.75" hidden="false" customHeight="false" outlineLevel="0" collapsed="false">
      <c r="A1403" s="9" t="s">
        <v>14</v>
      </c>
      <c r="B1403" s="6" t="n">
        <v>53</v>
      </c>
      <c r="C1403" s="6" t="n">
        <v>77</v>
      </c>
      <c r="D1403" s="6" t="n">
        <f aca="false">C1403-B1403</f>
        <v>24</v>
      </c>
      <c r="E1403" s="7" t="n">
        <f aca="false">D1403*100/B1403</f>
        <v>45.2830188679245</v>
      </c>
      <c r="F1403" s="6" t="n">
        <v>45</v>
      </c>
      <c r="G1403" s="6" t="n">
        <v>78</v>
      </c>
      <c r="H1403" s="6" t="n">
        <f aca="false">G1403-F1403</f>
        <v>33</v>
      </c>
      <c r="I1403" s="8" t="n">
        <f aca="false">(G1403-F1403)*100/F1403</f>
        <v>73.3333333333333</v>
      </c>
    </row>
    <row r="1404" customFormat="false" ht="12.75" hidden="false" customHeight="false" outlineLevel="0" collapsed="false">
      <c r="A1404" s="9" t="s">
        <v>15</v>
      </c>
      <c r="B1404" s="6" t="n">
        <v>3022</v>
      </c>
      <c r="C1404" s="6" t="n">
        <v>3070</v>
      </c>
      <c r="D1404" s="6" t="n">
        <f aca="false">C1404-B1404</f>
        <v>48</v>
      </c>
      <c r="E1404" s="7" t="n">
        <f aca="false">D1404*100/B1404</f>
        <v>1.58835208471211</v>
      </c>
      <c r="F1404" s="6" t="n">
        <v>3182</v>
      </c>
      <c r="G1404" s="6" t="n">
        <v>3225</v>
      </c>
      <c r="H1404" s="6" t="n">
        <f aca="false">G1404-F1404</f>
        <v>43</v>
      </c>
      <c r="I1404" s="8" t="n">
        <f aca="false">(G1404-F1404)*100/F1404</f>
        <v>1.35135135135135</v>
      </c>
    </row>
    <row r="1405" customFormat="false" ht="12.75" hidden="false" customHeight="false" outlineLevel="0" collapsed="false">
      <c r="A1405" s="9" t="s">
        <v>10</v>
      </c>
      <c r="B1405" s="6" t="n">
        <v>78</v>
      </c>
      <c r="C1405" s="6" t="n">
        <v>83</v>
      </c>
      <c r="D1405" s="6" t="n">
        <f aca="false">C1405-B1405</f>
        <v>5</v>
      </c>
      <c r="E1405" s="7" t="n">
        <f aca="false">D1405*100/B1405</f>
        <v>6.41025641025641</v>
      </c>
      <c r="F1405" s="6" t="n">
        <v>68</v>
      </c>
      <c r="G1405" s="6" t="n">
        <v>70</v>
      </c>
      <c r="H1405" s="6" t="n">
        <f aca="false">G1405-F1405</f>
        <v>2</v>
      </c>
      <c r="I1405" s="8" t="n">
        <f aca="false">(G1405-F1405)*100/F1405</f>
        <v>2.94117647058824</v>
      </c>
    </row>
    <row r="1406" customFormat="false" ht="12.75" hidden="false" customHeight="false" outlineLevel="0" collapsed="false">
      <c r="A1406" s="9" t="s">
        <v>11</v>
      </c>
      <c r="B1406" s="6" t="n">
        <v>206</v>
      </c>
      <c r="C1406" s="6" t="n">
        <v>211</v>
      </c>
      <c r="D1406" s="6" t="n">
        <f aca="false">C1406-B1406</f>
        <v>5</v>
      </c>
      <c r="E1406" s="7" t="n">
        <f aca="false">D1406*100/B1406</f>
        <v>2.42718446601942</v>
      </c>
      <c r="F1406" s="6" t="n">
        <v>214</v>
      </c>
      <c r="G1406" s="6" t="n">
        <v>218</v>
      </c>
      <c r="H1406" s="6" t="n">
        <f aca="false">G1406-F1406</f>
        <v>4</v>
      </c>
      <c r="I1406" s="8" t="n">
        <f aca="false">(G1406-F1406)*100/F1406</f>
        <v>1.86915887850467</v>
      </c>
    </row>
    <row r="1407" customFormat="false" ht="12.75" hidden="false" customHeight="false" outlineLevel="0" collapsed="false">
      <c r="A1407" s="9" t="s">
        <v>12</v>
      </c>
      <c r="B1407" s="6" t="n">
        <v>2136</v>
      </c>
      <c r="C1407" s="6" t="n">
        <v>2155</v>
      </c>
      <c r="D1407" s="6" t="n">
        <f aca="false">C1407-B1407</f>
        <v>19</v>
      </c>
      <c r="E1407" s="7" t="n">
        <f aca="false">D1407*100/B1407</f>
        <v>0.889513108614232</v>
      </c>
      <c r="F1407" s="6" t="n">
        <v>2179</v>
      </c>
      <c r="G1407" s="6" t="n">
        <v>2200</v>
      </c>
      <c r="H1407" s="6" t="n">
        <f aca="false">G1407-F1407</f>
        <v>21</v>
      </c>
      <c r="I1407" s="8" t="n">
        <f aca="false">(G1407-F1407)*100/F1407</f>
        <v>0.96374483708123</v>
      </c>
    </row>
    <row r="1408" customFormat="false" ht="12.75" hidden="false" customHeight="false" outlineLevel="0" collapsed="false">
      <c r="A1408" s="9" t="s">
        <v>13</v>
      </c>
      <c r="B1408" s="6" t="n">
        <v>574</v>
      </c>
      <c r="C1408" s="6" t="n">
        <v>586</v>
      </c>
      <c r="D1408" s="6" t="n">
        <f aca="false">C1408-B1408</f>
        <v>12</v>
      </c>
      <c r="E1408" s="7" t="n">
        <f aca="false">D1408*100/B1408</f>
        <v>2.09059233449477</v>
      </c>
      <c r="F1408" s="6" t="n">
        <v>694</v>
      </c>
      <c r="G1408" s="6" t="n">
        <v>704</v>
      </c>
      <c r="H1408" s="6" t="n">
        <f aca="false">G1408-F1408</f>
        <v>10</v>
      </c>
      <c r="I1408" s="8" t="n">
        <f aca="false">(G1408-F1408)*100/F1408</f>
        <v>1.44092219020173</v>
      </c>
    </row>
    <row r="1409" customFormat="false" ht="12.75" hidden="false" customHeight="false" outlineLevel="0" collapsed="false">
      <c r="A1409" s="9" t="s">
        <v>14</v>
      </c>
      <c r="B1409" s="6" t="n">
        <v>28</v>
      </c>
      <c r="C1409" s="6" t="n">
        <v>35</v>
      </c>
      <c r="D1409" s="6" t="n">
        <f aca="false">C1409-B1409</f>
        <v>7</v>
      </c>
      <c r="E1409" s="7" t="n">
        <f aca="false">D1409*100/B1409</f>
        <v>25</v>
      </c>
      <c r="F1409" s="6" t="n">
        <v>27</v>
      </c>
      <c r="G1409" s="6" t="n">
        <v>33</v>
      </c>
      <c r="H1409" s="6" t="n">
        <f aca="false">G1409-F1409</f>
        <v>6</v>
      </c>
      <c r="I1409" s="8" t="n">
        <f aca="false">(G1409-F1409)*100/F1409</f>
        <v>22.2222222222222</v>
      </c>
    </row>
    <row r="1410" customFormat="false" ht="12.75" hidden="false" customHeight="false" outlineLevel="0" collapsed="false">
      <c r="A1410" s="9" t="s">
        <v>123</v>
      </c>
      <c r="B1410" s="6" t="n">
        <v>7057</v>
      </c>
      <c r="C1410" s="6" t="n">
        <v>7283</v>
      </c>
      <c r="D1410" s="6" t="n">
        <f aca="false">C1410-B1410</f>
        <v>226</v>
      </c>
      <c r="E1410" s="7" t="n">
        <f aca="false">D1410*100/B1410</f>
        <v>3.20249397761088</v>
      </c>
      <c r="F1410" s="6" t="n">
        <v>14788</v>
      </c>
      <c r="G1410" s="6" t="n">
        <v>15085</v>
      </c>
      <c r="H1410" s="6" t="n">
        <f aca="false">G1410-F1410</f>
        <v>297</v>
      </c>
      <c r="I1410" s="8" t="n">
        <f aca="false">(G1410-F1410)*100/F1410</f>
        <v>2.00838517717068</v>
      </c>
    </row>
    <row r="1411" customFormat="false" ht="12.75" hidden="false" customHeight="false" outlineLevel="0" collapsed="false">
      <c r="A1411" s="9" t="s">
        <v>9</v>
      </c>
      <c r="B1411" s="6" t="n">
        <v>3339</v>
      </c>
      <c r="C1411" s="6" t="n">
        <v>3437</v>
      </c>
      <c r="D1411" s="6" t="n">
        <f aca="false">C1411-B1411</f>
        <v>98</v>
      </c>
      <c r="E1411" s="7" t="n">
        <f aca="false">D1411*100/B1411</f>
        <v>2.93501048218029</v>
      </c>
      <c r="F1411" s="6" t="n">
        <v>7518</v>
      </c>
      <c r="G1411" s="6" t="n">
        <v>7652</v>
      </c>
      <c r="H1411" s="6" t="n">
        <f aca="false">G1411-F1411</f>
        <v>134</v>
      </c>
      <c r="I1411" s="8" t="n">
        <f aca="false">(G1411-F1411)*100/F1411</f>
        <v>1.78238893322692</v>
      </c>
    </row>
    <row r="1412" customFormat="false" ht="12.75" hidden="false" customHeight="false" outlineLevel="0" collapsed="false">
      <c r="A1412" s="9" t="s">
        <v>10</v>
      </c>
      <c r="B1412" s="6" t="n">
        <v>68</v>
      </c>
      <c r="C1412" s="6" t="n">
        <v>76</v>
      </c>
      <c r="D1412" s="6" t="n">
        <f aca="false">C1412-B1412</f>
        <v>8</v>
      </c>
      <c r="E1412" s="7" t="n">
        <f aca="false">D1412*100/B1412</f>
        <v>11.7647058823529</v>
      </c>
      <c r="F1412" s="6" t="n">
        <v>113</v>
      </c>
      <c r="G1412" s="6" t="n">
        <v>123</v>
      </c>
      <c r="H1412" s="6" t="n">
        <f aca="false">G1412-F1412</f>
        <v>10</v>
      </c>
      <c r="I1412" s="8" t="n">
        <f aca="false">(G1412-F1412)*100/F1412</f>
        <v>8.84955752212389</v>
      </c>
    </row>
    <row r="1413" customFormat="false" ht="12.75" hidden="false" customHeight="false" outlineLevel="0" collapsed="false">
      <c r="A1413" s="9" t="s">
        <v>11</v>
      </c>
      <c r="B1413" s="6" t="n">
        <v>261</v>
      </c>
      <c r="C1413" s="6" t="n">
        <v>268</v>
      </c>
      <c r="D1413" s="6" t="n">
        <f aca="false">C1413-B1413</f>
        <v>7</v>
      </c>
      <c r="E1413" s="7" t="n">
        <f aca="false">D1413*100/B1413</f>
        <v>2.68199233716475</v>
      </c>
      <c r="F1413" s="6" t="n">
        <v>294</v>
      </c>
      <c r="G1413" s="6" t="n">
        <v>300</v>
      </c>
      <c r="H1413" s="6" t="n">
        <f aca="false">G1413-F1413</f>
        <v>6</v>
      </c>
      <c r="I1413" s="8" t="n">
        <f aca="false">(G1413-F1413)*100/F1413</f>
        <v>2.04081632653061</v>
      </c>
    </row>
    <row r="1414" customFormat="false" ht="12.75" hidden="false" customHeight="false" outlineLevel="0" collapsed="false">
      <c r="A1414" s="9" t="s">
        <v>12</v>
      </c>
      <c r="B1414" s="6" t="n">
        <v>2204</v>
      </c>
      <c r="C1414" s="6" t="n">
        <v>2202</v>
      </c>
      <c r="D1414" s="6" t="n">
        <f aca="false">C1414-B1414</f>
        <v>-2</v>
      </c>
      <c r="E1414" s="7" t="n">
        <f aca="false">D1414*100/B1414</f>
        <v>-0.0907441016333938</v>
      </c>
      <c r="F1414" s="6" t="n">
        <v>5107</v>
      </c>
      <c r="G1414" s="6" t="n">
        <v>5117</v>
      </c>
      <c r="H1414" s="6" t="n">
        <f aca="false">G1414-F1414</f>
        <v>10</v>
      </c>
      <c r="I1414" s="8" t="n">
        <f aca="false">(G1414-F1414)*100/F1414</f>
        <v>0.195809672997846</v>
      </c>
    </row>
    <row r="1415" customFormat="false" ht="12.75" hidden="false" customHeight="false" outlineLevel="0" collapsed="false">
      <c r="A1415" s="9" t="s">
        <v>13</v>
      </c>
      <c r="B1415" s="6" t="n">
        <v>720</v>
      </c>
      <c r="C1415" s="6" t="n">
        <v>740</v>
      </c>
      <c r="D1415" s="6" t="n">
        <f aca="false">C1415-B1415</f>
        <v>20</v>
      </c>
      <c r="E1415" s="7" t="n">
        <f aca="false">D1415*100/B1415</f>
        <v>2.77777777777778</v>
      </c>
      <c r="F1415" s="6" t="n">
        <v>1854</v>
      </c>
      <c r="G1415" s="6" t="n">
        <v>1876</v>
      </c>
      <c r="H1415" s="6" t="n">
        <f aca="false">G1415-F1415</f>
        <v>22</v>
      </c>
      <c r="I1415" s="8" t="n">
        <f aca="false">(G1415-F1415)*100/F1415</f>
        <v>1.1866235167206</v>
      </c>
    </row>
    <row r="1416" customFormat="false" ht="12.75" hidden="false" customHeight="false" outlineLevel="0" collapsed="false">
      <c r="A1416" s="9" t="s">
        <v>14</v>
      </c>
      <c r="B1416" s="6" t="n">
        <v>86</v>
      </c>
      <c r="C1416" s="6" t="n">
        <v>151</v>
      </c>
      <c r="D1416" s="6" t="n">
        <f aca="false">C1416-B1416</f>
        <v>65</v>
      </c>
      <c r="E1416" s="7" t="n">
        <f aca="false">D1416*100/B1416</f>
        <v>75.5813953488372</v>
      </c>
      <c r="F1416" s="6" t="n">
        <v>150</v>
      </c>
      <c r="G1416" s="6" t="n">
        <v>236</v>
      </c>
      <c r="H1416" s="6" t="n">
        <f aca="false">G1416-F1416</f>
        <v>86</v>
      </c>
      <c r="I1416" s="8" t="n">
        <f aca="false">(G1416-F1416)*100/F1416</f>
        <v>57.3333333333333</v>
      </c>
    </row>
    <row r="1417" customFormat="false" ht="12.75" hidden="false" customHeight="false" outlineLevel="0" collapsed="false">
      <c r="A1417" s="9" t="s">
        <v>15</v>
      </c>
      <c r="B1417" s="6" t="n">
        <v>3718</v>
      </c>
      <c r="C1417" s="6" t="n">
        <v>3846</v>
      </c>
      <c r="D1417" s="6" t="n">
        <f aca="false">C1417-B1417</f>
        <v>128</v>
      </c>
      <c r="E1417" s="7" t="n">
        <f aca="false">D1417*100/B1417</f>
        <v>3.44271113501883</v>
      </c>
      <c r="F1417" s="6" t="n">
        <v>7270</v>
      </c>
      <c r="G1417" s="6" t="n">
        <v>7433</v>
      </c>
      <c r="H1417" s="6" t="n">
        <f aca="false">G1417-F1417</f>
        <v>163</v>
      </c>
      <c r="I1417" s="8" t="n">
        <f aca="false">(G1417-F1417)*100/F1417</f>
        <v>2.24209078404402</v>
      </c>
    </row>
    <row r="1418" customFormat="false" ht="12.75" hidden="false" customHeight="false" outlineLevel="0" collapsed="false">
      <c r="A1418" s="9" t="s">
        <v>10</v>
      </c>
      <c r="B1418" s="6" t="n">
        <v>96</v>
      </c>
      <c r="C1418" s="6" t="n">
        <v>103</v>
      </c>
      <c r="D1418" s="6" t="n">
        <f aca="false">C1418-B1418</f>
        <v>7</v>
      </c>
      <c r="E1418" s="7" t="n">
        <f aca="false">D1418*100/B1418</f>
        <v>7.29166666666667</v>
      </c>
      <c r="F1418" s="6" t="n">
        <v>130</v>
      </c>
      <c r="G1418" s="6" t="n">
        <v>137</v>
      </c>
      <c r="H1418" s="6" t="n">
        <f aca="false">G1418-F1418</f>
        <v>7</v>
      </c>
      <c r="I1418" s="8" t="n">
        <f aca="false">(G1418-F1418)*100/F1418</f>
        <v>5.38461538461539</v>
      </c>
    </row>
    <row r="1419" customFormat="false" ht="12.75" hidden="false" customHeight="false" outlineLevel="0" collapsed="false">
      <c r="A1419" s="9" t="s">
        <v>11</v>
      </c>
      <c r="B1419" s="6" t="n">
        <v>262</v>
      </c>
      <c r="C1419" s="6" t="n">
        <v>270</v>
      </c>
      <c r="D1419" s="6" t="n">
        <f aca="false">C1419-B1419</f>
        <v>8</v>
      </c>
      <c r="E1419" s="7" t="n">
        <f aca="false">D1419*100/B1419</f>
        <v>3.05343511450382</v>
      </c>
      <c r="F1419" s="6" t="n">
        <v>221</v>
      </c>
      <c r="G1419" s="6" t="n">
        <v>229</v>
      </c>
      <c r="H1419" s="6" t="n">
        <f aca="false">G1419-F1419</f>
        <v>8</v>
      </c>
      <c r="I1419" s="8" t="n">
        <f aca="false">(G1419-F1419)*100/F1419</f>
        <v>3.61990950226244</v>
      </c>
    </row>
    <row r="1420" customFormat="false" ht="12.75" hidden="false" customHeight="false" outlineLevel="0" collapsed="false">
      <c r="A1420" s="9" t="s">
        <v>12</v>
      </c>
      <c r="B1420" s="6" t="n">
        <v>2427</v>
      </c>
      <c r="C1420" s="6" t="n">
        <v>2486</v>
      </c>
      <c r="D1420" s="6" t="n">
        <f aca="false">C1420-B1420</f>
        <v>59</v>
      </c>
      <c r="E1420" s="7" t="n">
        <f aca="false">D1420*100/B1420</f>
        <v>2.43098475484137</v>
      </c>
      <c r="F1420" s="6" t="n">
        <v>5072</v>
      </c>
      <c r="G1420" s="6" t="n">
        <v>5161</v>
      </c>
      <c r="H1420" s="6" t="n">
        <f aca="false">G1420-F1420</f>
        <v>89</v>
      </c>
      <c r="I1420" s="8" t="n">
        <f aca="false">(G1420-F1420)*100/F1420</f>
        <v>1.75473186119874</v>
      </c>
    </row>
    <row r="1421" customFormat="false" ht="12.75" hidden="false" customHeight="false" outlineLevel="0" collapsed="false">
      <c r="A1421" s="9" t="s">
        <v>13</v>
      </c>
      <c r="B1421" s="6" t="n">
        <v>884</v>
      </c>
      <c r="C1421" s="6" t="n">
        <v>914</v>
      </c>
      <c r="D1421" s="6" t="n">
        <f aca="false">C1421-B1421</f>
        <v>30</v>
      </c>
      <c r="E1421" s="7" t="n">
        <f aca="false">D1421*100/B1421</f>
        <v>3.39366515837104</v>
      </c>
      <c r="F1421" s="6" t="n">
        <v>1767</v>
      </c>
      <c r="G1421" s="6" t="n">
        <v>1797</v>
      </c>
      <c r="H1421" s="6" t="n">
        <f aca="false">G1421-F1421</f>
        <v>30</v>
      </c>
      <c r="I1421" s="8" t="n">
        <f aca="false">(G1421-F1421)*100/F1421</f>
        <v>1.69779286926995</v>
      </c>
    </row>
    <row r="1422" customFormat="false" ht="12.75" hidden="false" customHeight="false" outlineLevel="0" collapsed="false">
      <c r="A1422" s="9" t="s">
        <v>14</v>
      </c>
      <c r="B1422" s="6" t="n">
        <v>49</v>
      </c>
      <c r="C1422" s="6" t="n">
        <v>73</v>
      </c>
      <c r="D1422" s="6" t="n">
        <f aca="false">C1422-B1422</f>
        <v>24</v>
      </c>
      <c r="E1422" s="7" t="n">
        <f aca="false">D1422*100/B1422</f>
        <v>48.9795918367347</v>
      </c>
      <c r="F1422" s="6" t="n">
        <v>80</v>
      </c>
      <c r="G1422" s="6" t="n">
        <v>109</v>
      </c>
      <c r="H1422" s="6" t="n">
        <f aca="false">G1422-F1422</f>
        <v>29</v>
      </c>
      <c r="I1422" s="8" t="n">
        <f aca="false">(G1422-F1422)*100/F1422</f>
        <v>36.25</v>
      </c>
    </row>
    <row r="1423" customFormat="false" ht="12.75" hidden="false" customHeight="false" outlineLevel="0" collapsed="false">
      <c r="A1423" s="9" t="s">
        <v>124</v>
      </c>
      <c r="B1423" s="6" t="n">
        <v>5058</v>
      </c>
      <c r="C1423" s="6" t="n">
        <v>5137</v>
      </c>
      <c r="D1423" s="6" t="n">
        <f aca="false">C1423-B1423</f>
        <v>79</v>
      </c>
      <c r="E1423" s="7" t="n">
        <f aca="false">D1423*100/B1423</f>
        <v>1.56188216686437</v>
      </c>
      <c r="F1423" s="6" t="n">
        <v>6191</v>
      </c>
      <c r="G1423" s="6" t="n">
        <v>6290</v>
      </c>
      <c r="H1423" s="6" t="n">
        <f aca="false">G1423-F1423</f>
        <v>99</v>
      </c>
      <c r="I1423" s="8" t="n">
        <f aca="false">(G1423-F1423)*100/F1423</f>
        <v>1.59909546115329</v>
      </c>
    </row>
    <row r="1424" customFormat="false" ht="12.75" hidden="false" customHeight="false" outlineLevel="0" collapsed="false">
      <c r="A1424" s="9" t="s">
        <v>9</v>
      </c>
      <c r="B1424" s="6" t="n">
        <v>2760</v>
      </c>
      <c r="C1424" s="6" t="n">
        <v>2791</v>
      </c>
      <c r="D1424" s="6" t="n">
        <f aca="false">C1424-B1424</f>
        <v>31</v>
      </c>
      <c r="E1424" s="7" t="n">
        <f aca="false">D1424*100/B1424</f>
        <v>1.1231884057971</v>
      </c>
      <c r="F1424" s="6" t="n">
        <v>3337</v>
      </c>
      <c r="G1424" s="6" t="n">
        <v>3384</v>
      </c>
      <c r="H1424" s="6" t="n">
        <f aca="false">G1424-F1424</f>
        <v>47</v>
      </c>
      <c r="I1424" s="8" t="n">
        <f aca="false">(G1424-F1424)*100/F1424</f>
        <v>1.40845070422535</v>
      </c>
    </row>
    <row r="1425" customFormat="false" ht="12.75" hidden="false" customHeight="false" outlineLevel="0" collapsed="false">
      <c r="A1425" s="9" t="s">
        <v>10</v>
      </c>
      <c r="B1425" s="6" t="n">
        <v>42</v>
      </c>
      <c r="C1425" s="6" t="n">
        <v>43</v>
      </c>
      <c r="D1425" s="6" t="n">
        <f aca="false">C1425-B1425</f>
        <v>1</v>
      </c>
      <c r="E1425" s="7" t="n">
        <f aca="false">D1425*100/B1425</f>
        <v>2.38095238095238</v>
      </c>
      <c r="F1425" s="6" t="n">
        <v>66</v>
      </c>
      <c r="G1425" s="6" t="n">
        <v>69</v>
      </c>
      <c r="H1425" s="6" t="n">
        <f aca="false">G1425-F1425</f>
        <v>3</v>
      </c>
      <c r="I1425" s="8" t="n">
        <f aca="false">(G1425-F1425)*100/F1425</f>
        <v>4.54545454545455</v>
      </c>
    </row>
    <row r="1426" customFormat="false" ht="12.75" hidden="false" customHeight="false" outlineLevel="0" collapsed="false">
      <c r="A1426" s="9" t="s">
        <v>11</v>
      </c>
      <c r="B1426" s="6" t="n">
        <v>179</v>
      </c>
      <c r="C1426" s="6" t="n">
        <v>181</v>
      </c>
      <c r="D1426" s="6" t="n">
        <f aca="false">C1426-B1426</f>
        <v>2</v>
      </c>
      <c r="E1426" s="7" t="n">
        <f aca="false">D1426*100/B1426</f>
        <v>1.11731843575419</v>
      </c>
      <c r="F1426" s="6" t="n">
        <v>213</v>
      </c>
      <c r="G1426" s="6" t="n">
        <v>216</v>
      </c>
      <c r="H1426" s="6" t="n">
        <f aca="false">G1426-F1426</f>
        <v>3</v>
      </c>
      <c r="I1426" s="8" t="n">
        <f aca="false">(G1426-F1426)*100/F1426</f>
        <v>1.40845070422535</v>
      </c>
    </row>
    <row r="1427" customFormat="false" ht="12.75" hidden="false" customHeight="false" outlineLevel="0" collapsed="false">
      <c r="A1427" s="9" t="s">
        <v>12</v>
      </c>
      <c r="B1427" s="6" t="n">
        <v>1888</v>
      </c>
      <c r="C1427" s="6" t="n">
        <v>1883</v>
      </c>
      <c r="D1427" s="6" t="n">
        <f aca="false">C1427-B1427</f>
        <v>-5</v>
      </c>
      <c r="E1427" s="7" t="n">
        <f aca="false">D1427*100/B1427</f>
        <v>-0.264830508474576</v>
      </c>
      <c r="F1427" s="6" t="n">
        <v>2315</v>
      </c>
      <c r="G1427" s="6" t="n">
        <v>2314</v>
      </c>
      <c r="H1427" s="6" t="n">
        <f aca="false">G1427-F1427</f>
        <v>-1</v>
      </c>
      <c r="I1427" s="8" t="n">
        <f aca="false">(G1427-F1427)*100/F1427</f>
        <v>-0.0431965442764579</v>
      </c>
    </row>
    <row r="1428" customFormat="false" ht="12.75" hidden="false" customHeight="false" outlineLevel="0" collapsed="false">
      <c r="A1428" s="9" t="s">
        <v>13</v>
      </c>
      <c r="B1428" s="6" t="n">
        <v>611</v>
      </c>
      <c r="C1428" s="6" t="n">
        <v>619</v>
      </c>
      <c r="D1428" s="6" t="n">
        <f aca="false">C1428-B1428</f>
        <v>8</v>
      </c>
      <c r="E1428" s="7" t="n">
        <f aca="false">D1428*100/B1428</f>
        <v>1.30932896890344</v>
      </c>
      <c r="F1428" s="6" t="n">
        <v>704</v>
      </c>
      <c r="G1428" s="6" t="n">
        <v>718</v>
      </c>
      <c r="H1428" s="6" t="n">
        <f aca="false">G1428-F1428</f>
        <v>14</v>
      </c>
      <c r="I1428" s="8" t="n">
        <f aca="false">(G1428-F1428)*100/F1428</f>
        <v>1.98863636363636</v>
      </c>
    </row>
    <row r="1429" customFormat="false" ht="12.75" hidden="false" customHeight="false" outlineLevel="0" collapsed="false">
      <c r="A1429" s="9" t="s">
        <v>14</v>
      </c>
      <c r="B1429" s="6" t="n">
        <v>40</v>
      </c>
      <c r="C1429" s="6" t="n">
        <v>65</v>
      </c>
      <c r="D1429" s="6" t="n">
        <f aca="false">C1429-B1429</f>
        <v>25</v>
      </c>
      <c r="E1429" s="7" t="n">
        <f aca="false">D1429*100/B1429</f>
        <v>62.5</v>
      </c>
      <c r="F1429" s="6" t="n">
        <v>39</v>
      </c>
      <c r="G1429" s="6" t="n">
        <v>67</v>
      </c>
      <c r="H1429" s="6" t="n">
        <f aca="false">G1429-F1429</f>
        <v>28</v>
      </c>
      <c r="I1429" s="8" t="n">
        <f aca="false">(G1429-F1429)*100/F1429</f>
        <v>71.7948717948718</v>
      </c>
    </row>
    <row r="1430" customFormat="false" ht="12.75" hidden="false" customHeight="false" outlineLevel="0" collapsed="false">
      <c r="A1430" s="9" t="s">
        <v>15</v>
      </c>
      <c r="B1430" s="6" t="n">
        <v>2298</v>
      </c>
      <c r="C1430" s="6" t="n">
        <v>2346</v>
      </c>
      <c r="D1430" s="6" t="n">
        <f aca="false">C1430-B1430</f>
        <v>48</v>
      </c>
      <c r="E1430" s="7" t="n">
        <f aca="false">D1430*100/B1430</f>
        <v>2.088772845953</v>
      </c>
      <c r="F1430" s="6" t="n">
        <v>2854</v>
      </c>
      <c r="G1430" s="6" t="n">
        <v>2906</v>
      </c>
      <c r="H1430" s="6" t="n">
        <f aca="false">G1430-F1430</f>
        <v>52</v>
      </c>
      <c r="I1430" s="8" t="n">
        <f aca="false">(G1430-F1430)*100/F1430</f>
        <v>1.82200420462509</v>
      </c>
    </row>
    <row r="1431" customFormat="false" ht="12.75" hidden="false" customHeight="false" outlineLevel="0" collapsed="false">
      <c r="A1431" s="9" t="s">
        <v>10</v>
      </c>
      <c r="B1431" s="6" t="n">
        <v>65</v>
      </c>
      <c r="C1431" s="6" t="n">
        <v>66</v>
      </c>
      <c r="D1431" s="6" t="n">
        <f aca="false">C1431-B1431</f>
        <v>1</v>
      </c>
      <c r="E1431" s="7" t="n">
        <f aca="false">D1431*100/B1431</f>
        <v>1.53846153846154</v>
      </c>
      <c r="F1431" s="6" t="n">
        <v>79</v>
      </c>
      <c r="G1431" s="6" t="n">
        <v>82</v>
      </c>
      <c r="H1431" s="6" t="n">
        <f aca="false">G1431-F1431</f>
        <v>3</v>
      </c>
      <c r="I1431" s="8" t="n">
        <f aca="false">(G1431-F1431)*100/F1431</f>
        <v>3.79746835443038</v>
      </c>
    </row>
    <row r="1432" customFormat="false" ht="12.75" hidden="false" customHeight="false" outlineLevel="0" collapsed="false">
      <c r="A1432" s="9" t="s">
        <v>11</v>
      </c>
      <c r="B1432" s="6" t="n">
        <v>103</v>
      </c>
      <c r="C1432" s="6" t="n">
        <v>105</v>
      </c>
      <c r="D1432" s="6" t="n">
        <f aca="false">C1432-B1432</f>
        <v>2</v>
      </c>
      <c r="E1432" s="7" t="n">
        <f aca="false">D1432*100/B1432</f>
        <v>1.94174757281553</v>
      </c>
      <c r="F1432" s="6" t="n">
        <v>164</v>
      </c>
      <c r="G1432" s="6" t="n">
        <v>168</v>
      </c>
      <c r="H1432" s="6" t="n">
        <f aca="false">G1432-F1432</f>
        <v>4</v>
      </c>
      <c r="I1432" s="8" t="n">
        <f aca="false">(G1432-F1432)*100/F1432</f>
        <v>2.4390243902439</v>
      </c>
    </row>
    <row r="1433" customFormat="false" ht="12.75" hidden="false" customHeight="false" outlineLevel="0" collapsed="false">
      <c r="A1433" s="9" t="s">
        <v>12</v>
      </c>
      <c r="B1433" s="6" t="n">
        <v>1632</v>
      </c>
      <c r="C1433" s="6" t="n">
        <v>1663</v>
      </c>
      <c r="D1433" s="6" t="n">
        <f aca="false">C1433-B1433</f>
        <v>31</v>
      </c>
      <c r="E1433" s="7" t="n">
        <f aca="false">D1433*100/B1433</f>
        <v>1.89950980392157</v>
      </c>
      <c r="F1433" s="6" t="n">
        <v>2014</v>
      </c>
      <c r="G1433" s="6" t="n">
        <v>2043</v>
      </c>
      <c r="H1433" s="6" t="n">
        <f aca="false">G1433-F1433</f>
        <v>29</v>
      </c>
      <c r="I1433" s="8" t="n">
        <f aca="false">(G1433-F1433)*100/F1433</f>
        <v>1.43992055610725</v>
      </c>
    </row>
    <row r="1434" customFormat="false" ht="12.75" hidden="false" customHeight="false" outlineLevel="0" collapsed="false">
      <c r="A1434" s="9" t="s">
        <v>13</v>
      </c>
      <c r="B1434" s="6" t="n">
        <v>473</v>
      </c>
      <c r="C1434" s="6" t="n">
        <v>482</v>
      </c>
      <c r="D1434" s="6" t="n">
        <f aca="false">C1434-B1434</f>
        <v>9</v>
      </c>
      <c r="E1434" s="7" t="n">
        <f aca="false">D1434*100/B1434</f>
        <v>1.90274841437632</v>
      </c>
      <c r="F1434" s="6" t="n">
        <v>567</v>
      </c>
      <c r="G1434" s="6" t="n">
        <v>576</v>
      </c>
      <c r="H1434" s="6" t="n">
        <f aca="false">G1434-F1434</f>
        <v>9</v>
      </c>
      <c r="I1434" s="8" t="n">
        <f aca="false">(G1434-F1434)*100/F1434</f>
        <v>1.58730158730159</v>
      </c>
    </row>
    <row r="1435" customFormat="false" ht="12.75" hidden="false" customHeight="false" outlineLevel="0" collapsed="false">
      <c r="A1435" s="9" t="s">
        <v>14</v>
      </c>
      <c r="B1435" s="6" t="n">
        <v>25</v>
      </c>
      <c r="C1435" s="6" t="n">
        <v>30</v>
      </c>
      <c r="D1435" s="6" t="n">
        <f aca="false">C1435-B1435</f>
        <v>5</v>
      </c>
      <c r="E1435" s="7" t="n">
        <f aca="false">D1435*100/B1435</f>
        <v>20</v>
      </c>
      <c r="F1435" s="6" t="n">
        <v>30</v>
      </c>
      <c r="G1435" s="6" t="n">
        <v>37</v>
      </c>
      <c r="H1435" s="6" t="n">
        <f aca="false">G1435-F1435</f>
        <v>7</v>
      </c>
      <c r="I1435" s="8" t="n">
        <f aca="false">(G1435-F1435)*100/F1435</f>
        <v>23.3333333333333</v>
      </c>
    </row>
    <row r="1436" customFormat="false" ht="12.75" hidden="false" customHeight="false" outlineLevel="0" collapsed="false">
      <c r="A1436" s="9" t="s">
        <v>125</v>
      </c>
      <c r="B1436" s="6" t="n">
        <v>3717</v>
      </c>
      <c r="C1436" s="6" t="n">
        <v>3827</v>
      </c>
      <c r="D1436" s="6" t="n">
        <f aca="false">C1436-B1436</f>
        <v>110</v>
      </c>
      <c r="E1436" s="7" t="n">
        <f aca="false">D1436*100/B1436</f>
        <v>2.95937584073177</v>
      </c>
      <c r="F1436" s="6" t="n">
        <v>4097</v>
      </c>
      <c r="G1436" s="6" t="n">
        <v>4218</v>
      </c>
      <c r="H1436" s="6" t="n">
        <f aca="false">G1436-F1436</f>
        <v>121</v>
      </c>
      <c r="I1436" s="8" t="n">
        <f aca="false">(G1436-F1436)*100/F1436</f>
        <v>2.95338052233342</v>
      </c>
    </row>
    <row r="1437" customFormat="false" ht="12.75" hidden="false" customHeight="false" outlineLevel="0" collapsed="false">
      <c r="A1437" s="9" t="s">
        <v>9</v>
      </c>
      <c r="B1437" s="6" t="n">
        <v>1958</v>
      </c>
      <c r="C1437" s="6" t="n">
        <v>2019</v>
      </c>
      <c r="D1437" s="6" t="n">
        <f aca="false">C1437-B1437</f>
        <v>61</v>
      </c>
      <c r="E1437" s="7" t="n">
        <f aca="false">D1437*100/B1437</f>
        <v>3.11542390194076</v>
      </c>
      <c r="F1437" s="6" t="n">
        <v>2258</v>
      </c>
      <c r="G1437" s="6" t="n">
        <v>2322</v>
      </c>
      <c r="H1437" s="6" t="n">
        <f aca="false">G1437-F1437</f>
        <v>64</v>
      </c>
      <c r="I1437" s="8" t="n">
        <f aca="false">(G1437-F1437)*100/F1437</f>
        <v>2.83436669619132</v>
      </c>
    </row>
    <row r="1438" customFormat="false" ht="12.75" hidden="false" customHeight="false" outlineLevel="0" collapsed="false">
      <c r="A1438" s="9" t="s">
        <v>10</v>
      </c>
      <c r="B1438" s="6" t="n">
        <v>48</v>
      </c>
      <c r="C1438" s="6" t="n">
        <v>49</v>
      </c>
      <c r="D1438" s="6" t="n">
        <f aca="false">C1438-B1438</f>
        <v>1</v>
      </c>
      <c r="E1438" s="7" t="n">
        <f aca="false">D1438*100/B1438</f>
        <v>2.08333333333333</v>
      </c>
      <c r="F1438" s="6" t="n">
        <v>54</v>
      </c>
      <c r="G1438" s="6" t="n">
        <v>54</v>
      </c>
      <c r="H1438" s="6" t="n">
        <f aca="false">G1438-F1438</f>
        <v>0</v>
      </c>
      <c r="I1438" s="8" t="n">
        <f aca="false">(G1438-F1438)*100/F1438</f>
        <v>0</v>
      </c>
    </row>
    <row r="1439" customFormat="false" ht="12.75" hidden="false" customHeight="false" outlineLevel="0" collapsed="false">
      <c r="A1439" s="9" t="s">
        <v>11</v>
      </c>
      <c r="B1439" s="6" t="n">
        <v>171</v>
      </c>
      <c r="C1439" s="6" t="n">
        <v>175</v>
      </c>
      <c r="D1439" s="6" t="n">
        <f aca="false">C1439-B1439</f>
        <v>4</v>
      </c>
      <c r="E1439" s="7" t="n">
        <f aca="false">D1439*100/B1439</f>
        <v>2.33918128654971</v>
      </c>
      <c r="F1439" s="6" t="n">
        <v>208</v>
      </c>
      <c r="G1439" s="6" t="n">
        <v>208</v>
      </c>
      <c r="H1439" s="6" t="n">
        <f aca="false">G1439-F1439</f>
        <v>0</v>
      </c>
      <c r="I1439" s="8" t="n">
        <f aca="false">(G1439-F1439)*100/F1439</f>
        <v>0</v>
      </c>
    </row>
    <row r="1440" customFormat="false" ht="12.75" hidden="false" customHeight="false" outlineLevel="0" collapsed="false">
      <c r="A1440" s="9" t="s">
        <v>12</v>
      </c>
      <c r="B1440" s="6" t="n">
        <v>1281</v>
      </c>
      <c r="C1440" s="6" t="n">
        <v>1289</v>
      </c>
      <c r="D1440" s="6" t="n">
        <f aca="false">C1440-B1440</f>
        <v>8</v>
      </c>
      <c r="E1440" s="7" t="n">
        <f aca="false">D1440*100/B1440</f>
        <v>0.624512099921936</v>
      </c>
      <c r="F1440" s="6" t="n">
        <v>1492</v>
      </c>
      <c r="G1440" s="6" t="n">
        <v>1497</v>
      </c>
      <c r="H1440" s="6" t="n">
        <f aca="false">G1440-F1440</f>
        <v>5</v>
      </c>
      <c r="I1440" s="8" t="n">
        <f aca="false">(G1440-F1440)*100/F1440</f>
        <v>0.335120643431635</v>
      </c>
    </row>
    <row r="1441" customFormat="false" ht="12.75" hidden="false" customHeight="false" outlineLevel="0" collapsed="false">
      <c r="A1441" s="9" t="s">
        <v>13</v>
      </c>
      <c r="B1441" s="6" t="n">
        <v>427</v>
      </c>
      <c r="C1441" s="6" t="n">
        <v>450</v>
      </c>
      <c r="D1441" s="6" t="n">
        <f aca="false">C1441-B1441</f>
        <v>23</v>
      </c>
      <c r="E1441" s="7" t="n">
        <f aca="false">D1441*100/B1441</f>
        <v>5.3864168618267</v>
      </c>
      <c r="F1441" s="6" t="n">
        <v>476</v>
      </c>
      <c r="G1441" s="6" t="n">
        <v>503</v>
      </c>
      <c r="H1441" s="6" t="n">
        <f aca="false">G1441-F1441</f>
        <v>27</v>
      </c>
      <c r="I1441" s="8" t="n">
        <f aca="false">(G1441-F1441)*100/F1441</f>
        <v>5.67226890756303</v>
      </c>
    </row>
    <row r="1442" customFormat="false" ht="12.75" hidden="false" customHeight="false" outlineLevel="0" collapsed="false">
      <c r="A1442" s="9" t="s">
        <v>14</v>
      </c>
      <c r="B1442" s="6" t="n">
        <v>31</v>
      </c>
      <c r="C1442" s="6" t="n">
        <v>56</v>
      </c>
      <c r="D1442" s="6" t="n">
        <f aca="false">C1442-B1442</f>
        <v>25</v>
      </c>
      <c r="E1442" s="7" t="n">
        <f aca="false">D1442*100/B1442</f>
        <v>80.6451612903226</v>
      </c>
      <c r="F1442" s="6" t="n">
        <v>28</v>
      </c>
      <c r="G1442" s="6" t="n">
        <v>60</v>
      </c>
      <c r="H1442" s="6" t="n">
        <f aca="false">G1442-F1442</f>
        <v>32</v>
      </c>
      <c r="I1442" s="8" t="n">
        <f aca="false">(G1442-F1442)*100/F1442</f>
        <v>114.285714285714</v>
      </c>
    </row>
    <row r="1443" customFormat="false" ht="12.75" hidden="false" customHeight="false" outlineLevel="0" collapsed="false">
      <c r="A1443" s="9" t="s">
        <v>15</v>
      </c>
      <c r="B1443" s="6" t="n">
        <v>1759</v>
      </c>
      <c r="C1443" s="6" t="n">
        <v>1808</v>
      </c>
      <c r="D1443" s="6" t="n">
        <f aca="false">C1443-B1443</f>
        <v>49</v>
      </c>
      <c r="E1443" s="7" t="n">
        <f aca="false">D1443*100/B1443</f>
        <v>2.78567367822627</v>
      </c>
      <c r="F1443" s="6" t="n">
        <v>1839</v>
      </c>
      <c r="G1443" s="6" t="n">
        <v>1896</v>
      </c>
      <c r="H1443" s="6" t="n">
        <f aca="false">G1443-F1443</f>
        <v>57</v>
      </c>
      <c r="I1443" s="8" t="n">
        <f aca="false">(G1443-F1443)*100/F1443</f>
        <v>3.09951060358891</v>
      </c>
    </row>
    <row r="1444" customFormat="false" ht="12.75" hidden="false" customHeight="false" outlineLevel="0" collapsed="false">
      <c r="A1444" s="9" t="s">
        <v>10</v>
      </c>
      <c r="B1444" s="6" t="n">
        <v>66</v>
      </c>
      <c r="C1444" s="6" t="n">
        <v>65</v>
      </c>
      <c r="D1444" s="6" t="n">
        <f aca="false">C1444-B1444</f>
        <v>-1</v>
      </c>
      <c r="E1444" s="7" t="n">
        <f aca="false">D1444*100/B1444</f>
        <v>-1.51515151515152</v>
      </c>
      <c r="F1444" s="6" t="n">
        <v>64</v>
      </c>
      <c r="G1444" s="6" t="n">
        <v>64</v>
      </c>
      <c r="H1444" s="6" t="n">
        <f aca="false">G1444-F1444</f>
        <v>0</v>
      </c>
      <c r="I1444" s="8" t="n">
        <f aca="false">(G1444-F1444)*100/F1444</f>
        <v>0</v>
      </c>
    </row>
    <row r="1445" customFormat="false" ht="12.75" hidden="false" customHeight="false" outlineLevel="0" collapsed="false">
      <c r="A1445" s="9" t="s">
        <v>11</v>
      </c>
      <c r="B1445" s="6" t="n">
        <v>116</v>
      </c>
      <c r="C1445" s="6" t="n">
        <v>119</v>
      </c>
      <c r="D1445" s="6" t="n">
        <f aca="false">C1445-B1445</f>
        <v>3</v>
      </c>
      <c r="E1445" s="7" t="n">
        <f aca="false">D1445*100/B1445</f>
        <v>2.58620689655172</v>
      </c>
      <c r="F1445" s="6" t="n">
        <v>118</v>
      </c>
      <c r="G1445" s="6" t="n">
        <v>119</v>
      </c>
      <c r="H1445" s="6" t="n">
        <f aca="false">G1445-F1445</f>
        <v>1</v>
      </c>
      <c r="I1445" s="8" t="n">
        <f aca="false">(G1445-F1445)*100/F1445</f>
        <v>0.847457627118644</v>
      </c>
    </row>
    <row r="1446" customFormat="false" ht="12.75" hidden="false" customHeight="false" outlineLevel="0" collapsed="false">
      <c r="A1446" s="9" t="s">
        <v>12</v>
      </c>
      <c r="B1446" s="6" t="n">
        <v>1219</v>
      </c>
      <c r="C1446" s="6" t="n">
        <v>1249</v>
      </c>
      <c r="D1446" s="6" t="n">
        <f aca="false">C1446-B1446</f>
        <v>30</v>
      </c>
      <c r="E1446" s="7" t="n">
        <f aca="false">D1446*100/B1446</f>
        <v>2.46103363412633</v>
      </c>
      <c r="F1446" s="6" t="n">
        <v>1274</v>
      </c>
      <c r="G1446" s="6" t="n">
        <v>1305</v>
      </c>
      <c r="H1446" s="6" t="n">
        <f aca="false">G1446-F1446</f>
        <v>31</v>
      </c>
      <c r="I1446" s="8" t="n">
        <f aca="false">(G1446-F1446)*100/F1446</f>
        <v>2.43328100470958</v>
      </c>
    </row>
    <row r="1447" customFormat="false" ht="12.75" hidden="false" customHeight="false" outlineLevel="0" collapsed="false">
      <c r="A1447" s="9" t="s">
        <v>13</v>
      </c>
      <c r="B1447" s="6" t="n">
        <v>342</v>
      </c>
      <c r="C1447" s="6" t="n">
        <v>355</v>
      </c>
      <c r="D1447" s="6" t="n">
        <f aca="false">C1447-B1447</f>
        <v>13</v>
      </c>
      <c r="E1447" s="7" t="n">
        <f aca="false">D1447*100/B1447</f>
        <v>3.80116959064328</v>
      </c>
      <c r="F1447" s="6" t="n">
        <v>368</v>
      </c>
      <c r="G1447" s="6" t="n">
        <v>386</v>
      </c>
      <c r="H1447" s="6" t="n">
        <f aca="false">G1447-F1447</f>
        <v>18</v>
      </c>
      <c r="I1447" s="8" t="n">
        <f aca="false">(G1447-F1447)*100/F1447</f>
        <v>4.89130434782609</v>
      </c>
    </row>
    <row r="1448" customFormat="false" ht="12.75" hidden="false" customHeight="false" outlineLevel="0" collapsed="false">
      <c r="A1448" s="9" t="s">
        <v>14</v>
      </c>
      <c r="B1448" s="6" t="n">
        <v>16</v>
      </c>
      <c r="C1448" s="6" t="n">
        <v>20</v>
      </c>
      <c r="D1448" s="6" t="n">
        <f aca="false">C1448-B1448</f>
        <v>4</v>
      </c>
      <c r="E1448" s="7" t="n">
        <f aca="false">D1448*100/B1448</f>
        <v>25</v>
      </c>
      <c r="F1448" s="6" t="n">
        <v>15</v>
      </c>
      <c r="G1448" s="6" t="n">
        <v>22</v>
      </c>
      <c r="H1448" s="6" t="n">
        <f aca="false">G1448-F1448</f>
        <v>7</v>
      </c>
      <c r="I1448" s="8" t="n">
        <f aca="false">(G1448-F1448)*100/F1448</f>
        <v>46.6666666666667</v>
      </c>
    </row>
    <row r="1449" customFormat="false" ht="12.75" hidden="false" customHeight="false" outlineLevel="0" collapsed="false">
      <c r="A1449" s="9" t="s">
        <v>126</v>
      </c>
      <c r="B1449" s="6" t="n">
        <v>5217</v>
      </c>
      <c r="C1449" s="6" t="n">
        <v>5264</v>
      </c>
      <c r="D1449" s="6" t="n">
        <f aca="false">C1449-B1449</f>
        <v>47</v>
      </c>
      <c r="E1449" s="7" t="n">
        <f aca="false">D1449*100/B1449</f>
        <v>0.900900900900901</v>
      </c>
      <c r="F1449" s="6" t="n">
        <v>6076</v>
      </c>
      <c r="G1449" s="6" t="n">
        <v>6171</v>
      </c>
      <c r="H1449" s="6" t="n">
        <f aca="false">G1449-F1449</f>
        <v>95</v>
      </c>
      <c r="I1449" s="8" t="n">
        <f aca="false">(G1449-F1449)*100/F1449</f>
        <v>1.56352863726136</v>
      </c>
    </row>
    <row r="1450" customFormat="false" ht="12.75" hidden="false" customHeight="false" outlineLevel="0" collapsed="false">
      <c r="A1450" s="9" t="s">
        <v>9</v>
      </c>
      <c r="B1450" s="6" t="n">
        <v>2817</v>
      </c>
      <c r="C1450" s="6" t="n">
        <v>2829</v>
      </c>
      <c r="D1450" s="6" t="n">
        <f aca="false">C1450-B1450</f>
        <v>12</v>
      </c>
      <c r="E1450" s="7" t="n">
        <f aca="false">D1450*100/B1450</f>
        <v>0.425985090521832</v>
      </c>
      <c r="F1450" s="6" t="n">
        <v>3336</v>
      </c>
      <c r="G1450" s="6" t="n">
        <v>3368</v>
      </c>
      <c r="H1450" s="6" t="n">
        <f aca="false">G1450-F1450</f>
        <v>32</v>
      </c>
      <c r="I1450" s="8" t="n">
        <f aca="false">(G1450-F1450)*100/F1450</f>
        <v>0.959232613908873</v>
      </c>
    </row>
    <row r="1451" customFormat="false" ht="12.75" hidden="false" customHeight="false" outlineLevel="0" collapsed="false">
      <c r="A1451" s="9" t="s">
        <v>10</v>
      </c>
      <c r="B1451" s="6" t="n">
        <v>74</v>
      </c>
      <c r="C1451" s="6" t="n">
        <v>74</v>
      </c>
      <c r="D1451" s="6" t="n">
        <f aca="false">C1451-B1451</f>
        <v>0</v>
      </c>
      <c r="E1451" s="7" t="n">
        <f aca="false">D1451*100/B1451</f>
        <v>0</v>
      </c>
      <c r="F1451" s="6" t="n">
        <v>76</v>
      </c>
      <c r="G1451" s="6" t="n">
        <v>75</v>
      </c>
      <c r="H1451" s="6" t="n">
        <f aca="false">G1451-F1451</f>
        <v>-1</v>
      </c>
      <c r="I1451" s="8" t="n">
        <f aca="false">(G1451-F1451)*100/F1451</f>
        <v>-1.31578947368421</v>
      </c>
    </row>
    <row r="1452" customFormat="false" ht="12.75" hidden="false" customHeight="false" outlineLevel="0" collapsed="false">
      <c r="A1452" s="9" t="s">
        <v>11</v>
      </c>
      <c r="B1452" s="6" t="n">
        <v>176</v>
      </c>
      <c r="C1452" s="6" t="n">
        <v>180</v>
      </c>
      <c r="D1452" s="6" t="n">
        <f aca="false">C1452-B1452</f>
        <v>4</v>
      </c>
      <c r="E1452" s="7" t="n">
        <f aca="false">D1452*100/B1452</f>
        <v>2.27272727272727</v>
      </c>
      <c r="F1452" s="6" t="n">
        <v>209</v>
      </c>
      <c r="G1452" s="6" t="n">
        <v>210</v>
      </c>
      <c r="H1452" s="6" t="n">
        <f aca="false">G1452-F1452</f>
        <v>1</v>
      </c>
      <c r="I1452" s="8" t="n">
        <f aca="false">(G1452-F1452)*100/F1452</f>
        <v>0.478468899521531</v>
      </c>
    </row>
    <row r="1453" customFormat="false" ht="12.75" hidden="false" customHeight="false" outlineLevel="0" collapsed="false">
      <c r="A1453" s="9" t="s">
        <v>12</v>
      </c>
      <c r="B1453" s="6" t="n">
        <v>1903</v>
      </c>
      <c r="C1453" s="6" t="n">
        <v>1903</v>
      </c>
      <c r="D1453" s="6" t="n">
        <f aca="false">C1453-B1453</f>
        <v>0</v>
      </c>
      <c r="E1453" s="7" t="n">
        <f aca="false">D1453*100/B1453</f>
        <v>0</v>
      </c>
      <c r="F1453" s="6" t="n">
        <v>2332</v>
      </c>
      <c r="G1453" s="6" t="n">
        <v>2348</v>
      </c>
      <c r="H1453" s="6" t="n">
        <f aca="false">G1453-F1453</f>
        <v>16</v>
      </c>
      <c r="I1453" s="8" t="n">
        <f aca="false">(G1453-F1453)*100/F1453</f>
        <v>0.686106346483705</v>
      </c>
    </row>
    <row r="1454" customFormat="false" ht="12.75" hidden="false" customHeight="false" outlineLevel="0" collapsed="false">
      <c r="A1454" s="9" t="s">
        <v>13</v>
      </c>
      <c r="B1454" s="6" t="n">
        <v>642</v>
      </c>
      <c r="C1454" s="6" t="n">
        <v>636</v>
      </c>
      <c r="D1454" s="6" t="n">
        <f aca="false">C1454-B1454</f>
        <v>-6</v>
      </c>
      <c r="E1454" s="7" t="n">
        <f aca="false">D1454*100/B1454</f>
        <v>-0.934579439252336</v>
      </c>
      <c r="F1454" s="6" t="n">
        <v>682</v>
      </c>
      <c r="G1454" s="6" t="n">
        <v>680</v>
      </c>
      <c r="H1454" s="6" t="n">
        <f aca="false">G1454-F1454</f>
        <v>-2</v>
      </c>
      <c r="I1454" s="8" t="n">
        <f aca="false">(G1454-F1454)*100/F1454</f>
        <v>-0.293255131964809</v>
      </c>
    </row>
    <row r="1455" customFormat="false" ht="12.75" hidden="false" customHeight="false" outlineLevel="0" collapsed="false">
      <c r="A1455" s="9" t="s">
        <v>14</v>
      </c>
      <c r="B1455" s="6" t="n">
        <v>22</v>
      </c>
      <c r="C1455" s="6" t="n">
        <v>36</v>
      </c>
      <c r="D1455" s="6" t="n">
        <f aca="false">C1455-B1455</f>
        <v>14</v>
      </c>
      <c r="E1455" s="7" t="n">
        <f aca="false">D1455*100/B1455</f>
        <v>63.6363636363636</v>
      </c>
      <c r="F1455" s="6" t="n">
        <v>37</v>
      </c>
      <c r="G1455" s="6" t="n">
        <v>55</v>
      </c>
      <c r="H1455" s="6" t="n">
        <f aca="false">G1455-F1455</f>
        <v>18</v>
      </c>
      <c r="I1455" s="8" t="n">
        <f aca="false">(G1455-F1455)*100/F1455</f>
        <v>48.6486486486486</v>
      </c>
    </row>
    <row r="1456" customFormat="false" ht="12.75" hidden="false" customHeight="false" outlineLevel="0" collapsed="false">
      <c r="A1456" s="9" t="s">
        <v>15</v>
      </c>
      <c r="B1456" s="6" t="n">
        <v>2400</v>
      </c>
      <c r="C1456" s="6" t="n">
        <v>2435</v>
      </c>
      <c r="D1456" s="6" t="n">
        <f aca="false">C1456-B1456</f>
        <v>35</v>
      </c>
      <c r="E1456" s="7" t="n">
        <f aca="false">D1456*100/B1456</f>
        <v>1.45833333333333</v>
      </c>
      <c r="F1456" s="6" t="n">
        <v>2740</v>
      </c>
      <c r="G1456" s="6" t="n">
        <v>2803</v>
      </c>
      <c r="H1456" s="6" t="n">
        <f aca="false">G1456-F1456</f>
        <v>63</v>
      </c>
      <c r="I1456" s="8" t="n">
        <f aca="false">(G1456-F1456)*100/F1456</f>
        <v>2.2992700729927</v>
      </c>
    </row>
    <row r="1457" customFormat="false" ht="12.75" hidden="false" customHeight="false" outlineLevel="0" collapsed="false">
      <c r="A1457" s="9" t="s">
        <v>10</v>
      </c>
      <c r="B1457" s="6" t="n">
        <v>44</v>
      </c>
      <c r="C1457" s="6" t="n">
        <v>45</v>
      </c>
      <c r="D1457" s="6" t="n">
        <f aca="false">C1457-B1457</f>
        <v>1</v>
      </c>
      <c r="E1457" s="7" t="n">
        <f aca="false">D1457*100/B1457</f>
        <v>2.27272727272727</v>
      </c>
      <c r="F1457" s="6" t="n">
        <v>77</v>
      </c>
      <c r="G1457" s="6" t="n">
        <v>78</v>
      </c>
      <c r="H1457" s="6" t="n">
        <f aca="false">G1457-F1457</f>
        <v>1</v>
      </c>
      <c r="I1457" s="8" t="n">
        <f aca="false">(G1457-F1457)*100/F1457</f>
        <v>1.2987012987013</v>
      </c>
    </row>
    <row r="1458" customFormat="false" ht="12.75" hidden="false" customHeight="false" outlineLevel="0" collapsed="false">
      <c r="A1458" s="9" t="s">
        <v>11</v>
      </c>
      <c r="B1458" s="6" t="n">
        <v>119</v>
      </c>
      <c r="C1458" s="6" t="n">
        <v>125</v>
      </c>
      <c r="D1458" s="6" t="n">
        <f aca="false">C1458-B1458</f>
        <v>6</v>
      </c>
      <c r="E1458" s="7" t="n">
        <f aca="false">D1458*100/B1458</f>
        <v>5.04201680672269</v>
      </c>
      <c r="F1458" s="6" t="n">
        <v>144</v>
      </c>
      <c r="G1458" s="6" t="n">
        <v>150</v>
      </c>
      <c r="H1458" s="6" t="n">
        <f aca="false">G1458-F1458</f>
        <v>6</v>
      </c>
      <c r="I1458" s="8" t="n">
        <f aca="false">(G1458-F1458)*100/F1458</f>
        <v>4.16666666666667</v>
      </c>
    </row>
    <row r="1459" customFormat="false" ht="12.75" hidden="false" customHeight="false" outlineLevel="0" collapsed="false">
      <c r="A1459" s="9" t="s">
        <v>12</v>
      </c>
      <c r="B1459" s="6" t="n">
        <v>1677</v>
      </c>
      <c r="C1459" s="6" t="n">
        <v>1693</v>
      </c>
      <c r="D1459" s="6" t="n">
        <f aca="false">C1459-B1459</f>
        <v>16</v>
      </c>
      <c r="E1459" s="7" t="n">
        <f aca="false">D1459*100/B1459</f>
        <v>0.954084675014908</v>
      </c>
      <c r="F1459" s="6" t="n">
        <v>1985</v>
      </c>
      <c r="G1459" s="6" t="n">
        <v>2027</v>
      </c>
      <c r="H1459" s="6" t="n">
        <f aca="false">G1459-F1459</f>
        <v>42</v>
      </c>
      <c r="I1459" s="8" t="n">
        <f aca="false">(G1459-F1459)*100/F1459</f>
        <v>2.11586901763224</v>
      </c>
    </row>
    <row r="1460" customFormat="false" ht="12.75" hidden="false" customHeight="false" outlineLevel="0" collapsed="false">
      <c r="A1460" s="9" t="s">
        <v>13</v>
      </c>
      <c r="B1460" s="6" t="n">
        <v>547</v>
      </c>
      <c r="C1460" s="6" t="n">
        <v>549</v>
      </c>
      <c r="D1460" s="6" t="n">
        <f aca="false">C1460-B1460</f>
        <v>2</v>
      </c>
      <c r="E1460" s="7" t="n">
        <f aca="false">D1460*100/B1460</f>
        <v>0.36563071297989</v>
      </c>
      <c r="F1460" s="6" t="n">
        <v>520</v>
      </c>
      <c r="G1460" s="6" t="n">
        <v>525</v>
      </c>
      <c r="H1460" s="6" t="n">
        <f aca="false">G1460-F1460</f>
        <v>5</v>
      </c>
      <c r="I1460" s="8" t="n">
        <f aca="false">(G1460-F1460)*100/F1460</f>
        <v>0.961538461538462</v>
      </c>
    </row>
    <row r="1461" customFormat="false" ht="12.75" hidden="false" customHeight="false" outlineLevel="0" collapsed="false">
      <c r="A1461" s="9" t="s">
        <v>14</v>
      </c>
      <c r="B1461" s="6" t="n">
        <v>13</v>
      </c>
      <c r="C1461" s="6" t="n">
        <v>23</v>
      </c>
      <c r="D1461" s="6" t="n">
        <f aca="false">C1461-B1461</f>
        <v>10</v>
      </c>
      <c r="E1461" s="7" t="n">
        <f aca="false">D1461*100/B1461</f>
        <v>76.9230769230769</v>
      </c>
      <c r="F1461" s="6" t="n">
        <v>14</v>
      </c>
      <c r="G1461" s="6" t="n">
        <v>23</v>
      </c>
      <c r="H1461" s="6" t="n">
        <f aca="false">G1461-F1461</f>
        <v>9</v>
      </c>
      <c r="I1461" s="8" t="n">
        <f aca="false">(G1461-F1461)*100/F1461</f>
        <v>64.2857142857143</v>
      </c>
    </row>
    <row r="1462" customFormat="false" ht="12.75" hidden="false" customHeight="false" outlineLevel="0" collapsed="false">
      <c r="A1462" s="9" t="s">
        <v>127</v>
      </c>
      <c r="B1462" s="6" t="n">
        <v>7530</v>
      </c>
      <c r="C1462" s="6" t="n">
        <v>7678</v>
      </c>
      <c r="D1462" s="6" t="n">
        <f aca="false">C1462-B1462</f>
        <v>148</v>
      </c>
      <c r="E1462" s="7" t="n">
        <f aca="false">D1462*100/B1462</f>
        <v>1.96547144754316</v>
      </c>
      <c r="F1462" s="6" t="n">
        <v>12748</v>
      </c>
      <c r="G1462" s="6" t="n">
        <v>12926</v>
      </c>
      <c r="H1462" s="6" t="n">
        <f aca="false">G1462-F1462</f>
        <v>178</v>
      </c>
      <c r="I1462" s="8" t="n">
        <f aca="false">(G1462-F1462)*100/F1462</f>
        <v>1.39629745842485</v>
      </c>
    </row>
    <row r="1463" customFormat="false" ht="12.75" hidden="false" customHeight="false" outlineLevel="0" collapsed="false">
      <c r="A1463" s="9" t="s">
        <v>9</v>
      </c>
      <c r="B1463" s="6" t="n">
        <v>3989</v>
      </c>
      <c r="C1463" s="6" t="n">
        <v>4043</v>
      </c>
      <c r="D1463" s="6" t="n">
        <f aca="false">C1463-B1463</f>
        <v>54</v>
      </c>
      <c r="E1463" s="7" t="n">
        <f aca="false">D1463*100/B1463</f>
        <v>1.3537227375282</v>
      </c>
      <c r="F1463" s="6" t="n">
        <v>6627</v>
      </c>
      <c r="G1463" s="6" t="n">
        <v>6694</v>
      </c>
      <c r="H1463" s="6" t="n">
        <f aca="false">G1463-F1463</f>
        <v>67</v>
      </c>
      <c r="I1463" s="8" t="n">
        <f aca="false">(G1463-F1463)*100/F1463</f>
        <v>1.01101554247774</v>
      </c>
    </row>
    <row r="1464" customFormat="false" ht="12.75" hidden="false" customHeight="false" outlineLevel="0" collapsed="false">
      <c r="A1464" s="9" t="s">
        <v>10</v>
      </c>
      <c r="B1464" s="6" t="n">
        <v>114</v>
      </c>
      <c r="C1464" s="6" t="n">
        <v>117</v>
      </c>
      <c r="D1464" s="6" t="n">
        <f aca="false">C1464-B1464</f>
        <v>3</v>
      </c>
      <c r="E1464" s="7" t="n">
        <f aca="false">D1464*100/B1464</f>
        <v>2.63157894736842</v>
      </c>
      <c r="F1464" s="6" t="n">
        <v>117</v>
      </c>
      <c r="G1464" s="6" t="n">
        <v>118</v>
      </c>
      <c r="H1464" s="6" t="n">
        <f aca="false">G1464-F1464</f>
        <v>1</v>
      </c>
      <c r="I1464" s="8" t="n">
        <f aca="false">(G1464-F1464)*100/F1464</f>
        <v>0.854700854700855</v>
      </c>
    </row>
    <row r="1465" customFormat="false" ht="12.75" hidden="false" customHeight="false" outlineLevel="0" collapsed="false">
      <c r="A1465" s="9" t="s">
        <v>11</v>
      </c>
      <c r="B1465" s="6" t="n">
        <v>384</v>
      </c>
      <c r="C1465" s="6" t="n">
        <v>392</v>
      </c>
      <c r="D1465" s="6" t="n">
        <f aca="false">C1465-B1465</f>
        <v>8</v>
      </c>
      <c r="E1465" s="7" t="n">
        <f aca="false">D1465*100/B1465</f>
        <v>2.08333333333333</v>
      </c>
      <c r="F1465" s="6" t="n">
        <v>364</v>
      </c>
      <c r="G1465" s="6" t="n">
        <v>368</v>
      </c>
      <c r="H1465" s="6" t="n">
        <f aca="false">G1465-F1465</f>
        <v>4</v>
      </c>
      <c r="I1465" s="8" t="n">
        <f aca="false">(G1465-F1465)*100/F1465</f>
        <v>1.0989010989011</v>
      </c>
    </row>
    <row r="1466" customFormat="false" ht="12.75" hidden="false" customHeight="false" outlineLevel="0" collapsed="false">
      <c r="A1466" s="9" t="s">
        <v>12</v>
      </c>
      <c r="B1466" s="6" t="n">
        <v>2614</v>
      </c>
      <c r="C1466" s="6" t="n">
        <v>2628</v>
      </c>
      <c r="D1466" s="6" t="n">
        <f aca="false">C1466-B1466</f>
        <v>14</v>
      </c>
      <c r="E1466" s="7" t="n">
        <f aca="false">D1466*100/B1466</f>
        <v>0.53557765876052</v>
      </c>
      <c r="F1466" s="6" t="n">
        <v>4611</v>
      </c>
      <c r="G1466" s="6" t="n">
        <v>4621</v>
      </c>
      <c r="H1466" s="6" t="n">
        <f aca="false">G1466-F1466</f>
        <v>10</v>
      </c>
      <c r="I1466" s="8" t="n">
        <f aca="false">(G1466-F1466)*100/F1466</f>
        <v>0.216872695727608</v>
      </c>
    </row>
    <row r="1467" customFormat="false" ht="12.75" hidden="false" customHeight="false" outlineLevel="0" collapsed="false">
      <c r="A1467" s="9" t="s">
        <v>13</v>
      </c>
      <c r="B1467" s="6" t="n">
        <v>809</v>
      </c>
      <c r="C1467" s="6" t="n">
        <v>810</v>
      </c>
      <c r="D1467" s="6" t="n">
        <f aca="false">C1467-B1467</f>
        <v>1</v>
      </c>
      <c r="E1467" s="7" t="n">
        <f aca="false">D1467*100/B1467</f>
        <v>0.123609394313968</v>
      </c>
      <c r="F1467" s="6" t="n">
        <v>1433</v>
      </c>
      <c r="G1467" s="6" t="n">
        <v>1447</v>
      </c>
      <c r="H1467" s="6" t="n">
        <f aca="false">G1467-F1467</f>
        <v>14</v>
      </c>
      <c r="I1467" s="8" t="n">
        <f aca="false">(G1467-F1467)*100/F1467</f>
        <v>0.976971388695045</v>
      </c>
    </row>
    <row r="1468" customFormat="false" ht="12.75" hidden="false" customHeight="false" outlineLevel="0" collapsed="false">
      <c r="A1468" s="9" t="s">
        <v>14</v>
      </c>
      <c r="B1468" s="6" t="n">
        <v>68</v>
      </c>
      <c r="C1468" s="6" t="n">
        <v>96</v>
      </c>
      <c r="D1468" s="6" t="n">
        <f aca="false">C1468-B1468</f>
        <v>28</v>
      </c>
      <c r="E1468" s="7" t="n">
        <f aca="false">D1468*100/B1468</f>
        <v>41.1764705882353</v>
      </c>
      <c r="F1468" s="6" t="n">
        <v>102</v>
      </c>
      <c r="G1468" s="6" t="n">
        <v>140</v>
      </c>
      <c r="H1468" s="6" t="n">
        <f aca="false">G1468-F1468</f>
        <v>38</v>
      </c>
      <c r="I1468" s="8" t="n">
        <f aca="false">(G1468-F1468)*100/F1468</f>
        <v>37.2549019607843</v>
      </c>
    </row>
    <row r="1469" customFormat="false" ht="12.75" hidden="false" customHeight="false" outlineLevel="0" collapsed="false">
      <c r="A1469" s="9" t="s">
        <v>15</v>
      </c>
      <c r="B1469" s="6" t="n">
        <v>3541</v>
      </c>
      <c r="C1469" s="6" t="n">
        <v>3635</v>
      </c>
      <c r="D1469" s="6" t="n">
        <f aca="false">C1469-B1469</f>
        <v>94</v>
      </c>
      <c r="E1469" s="7" t="n">
        <f aca="false">D1469*100/B1469</f>
        <v>2.65461733973454</v>
      </c>
      <c r="F1469" s="6" t="n">
        <v>6121</v>
      </c>
      <c r="G1469" s="6" t="n">
        <v>6232</v>
      </c>
      <c r="H1469" s="6" t="n">
        <f aca="false">G1469-F1469</f>
        <v>111</v>
      </c>
      <c r="I1469" s="8" t="n">
        <f aca="false">(G1469-F1469)*100/F1469</f>
        <v>1.81342917823885</v>
      </c>
    </row>
    <row r="1470" customFormat="false" ht="12.75" hidden="false" customHeight="false" outlineLevel="0" collapsed="false">
      <c r="A1470" s="9" t="s">
        <v>10</v>
      </c>
      <c r="B1470" s="6" t="n">
        <v>138</v>
      </c>
      <c r="C1470" s="6" t="n">
        <v>138</v>
      </c>
      <c r="D1470" s="6" t="n">
        <f aca="false">C1470-B1470</f>
        <v>0</v>
      </c>
      <c r="E1470" s="7" t="n">
        <f aca="false">D1470*100/B1470</f>
        <v>0</v>
      </c>
      <c r="F1470" s="6" t="n">
        <v>140</v>
      </c>
      <c r="G1470" s="6" t="n">
        <v>140</v>
      </c>
      <c r="H1470" s="6" t="n">
        <f aca="false">G1470-F1470</f>
        <v>0</v>
      </c>
      <c r="I1470" s="8" t="n">
        <f aca="false">(G1470-F1470)*100/F1470</f>
        <v>0</v>
      </c>
    </row>
    <row r="1471" customFormat="false" ht="12.75" hidden="false" customHeight="false" outlineLevel="0" collapsed="false">
      <c r="A1471" s="9" t="s">
        <v>11</v>
      </c>
      <c r="B1471" s="6" t="n">
        <v>332</v>
      </c>
      <c r="C1471" s="6" t="n">
        <v>337</v>
      </c>
      <c r="D1471" s="6" t="n">
        <f aca="false">C1471-B1471</f>
        <v>5</v>
      </c>
      <c r="E1471" s="7" t="n">
        <f aca="false">D1471*100/B1471</f>
        <v>1.50602409638554</v>
      </c>
      <c r="F1471" s="6" t="n">
        <v>336</v>
      </c>
      <c r="G1471" s="6" t="n">
        <v>339</v>
      </c>
      <c r="H1471" s="6" t="n">
        <f aca="false">G1471-F1471</f>
        <v>3</v>
      </c>
      <c r="I1471" s="8" t="n">
        <f aca="false">(G1471-F1471)*100/F1471</f>
        <v>0.892857142857143</v>
      </c>
    </row>
    <row r="1472" customFormat="false" ht="12.75" hidden="false" customHeight="false" outlineLevel="0" collapsed="false">
      <c r="A1472" s="9" t="s">
        <v>12</v>
      </c>
      <c r="B1472" s="6" t="n">
        <v>2305</v>
      </c>
      <c r="C1472" s="6" t="n">
        <v>2364</v>
      </c>
      <c r="D1472" s="6" t="n">
        <f aca="false">C1472-B1472</f>
        <v>59</v>
      </c>
      <c r="E1472" s="7" t="n">
        <f aca="false">D1472*100/B1472</f>
        <v>2.55965292841649</v>
      </c>
      <c r="F1472" s="6" t="n">
        <v>4328</v>
      </c>
      <c r="G1472" s="6" t="n">
        <v>4393</v>
      </c>
      <c r="H1472" s="6" t="n">
        <f aca="false">G1472-F1472</f>
        <v>65</v>
      </c>
      <c r="I1472" s="8" t="n">
        <f aca="false">(G1472-F1472)*100/F1472</f>
        <v>1.50184842883549</v>
      </c>
    </row>
    <row r="1473" customFormat="false" ht="12.75" hidden="false" customHeight="false" outlineLevel="0" collapsed="false">
      <c r="A1473" s="9" t="s">
        <v>13</v>
      </c>
      <c r="B1473" s="6" t="n">
        <v>737</v>
      </c>
      <c r="C1473" s="6" t="n">
        <v>749</v>
      </c>
      <c r="D1473" s="6" t="n">
        <f aca="false">C1473-B1473</f>
        <v>12</v>
      </c>
      <c r="E1473" s="7" t="n">
        <f aca="false">D1473*100/B1473</f>
        <v>1.62822252374491</v>
      </c>
      <c r="F1473" s="6" t="n">
        <v>1277</v>
      </c>
      <c r="G1473" s="6" t="n">
        <v>1294</v>
      </c>
      <c r="H1473" s="6" t="n">
        <f aca="false">G1473-F1473</f>
        <v>17</v>
      </c>
      <c r="I1473" s="8" t="n">
        <f aca="false">(G1473-F1473)*100/F1473</f>
        <v>1.33124510571652</v>
      </c>
    </row>
    <row r="1474" customFormat="false" ht="12.75" hidden="false" customHeight="false" outlineLevel="0" collapsed="false">
      <c r="A1474" s="9" t="s">
        <v>14</v>
      </c>
      <c r="B1474" s="6" t="n">
        <v>29</v>
      </c>
      <c r="C1474" s="6" t="n">
        <v>47</v>
      </c>
      <c r="D1474" s="6" t="n">
        <f aca="false">C1474-B1474</f>
        <v>18</v>
      </c>
      <c r="E1474" s="7" t="n">
        <f aca="false">D1474*100/B1474</f>
        <v>62.0689655172414</v>
      </c>
      <c r="F1474" s="6" t="n">
        <v>40</v>
      </c>
      <c r="G1474" s="6" t="n">
        <v>66</v>
      </c>
      <c r="H1474" s="6" t="n">
        <f aca="false">G1474-F1474</f>
        <v>26</v>
      </c>
      <c r="I1474" s="8" t="n">
        <f aca="false">(G1474-F1474)*100/F1474</f>
        <v>65</v>
      </c>
    </row>
    <row r="1475" customFormat="false" ht="12.75" hidden="false" customHeight="false" outlineLevel="0" collapsed="false">
      <c r="A1475" s="9" t="s">
        <v>128</v>
      </c>
      <c r="B1475" s="6" t="n">
        <v>4449</v>
      </c>
      <c r="C1475" s="6" t="n">
        <v>4564</v>
      </c>
      <c r="D1475" s="6" t="n">
        <f aca="false">C1475-B1475</f>
        <v>115</v>
      </c>
      <c r="E1475" s="7" t="n">
        <f aca="false">D1475*100/B1475</f>
        <v>2.58485052820859</v>
      </c>
      <c r="F1475" s="6" t="n">
        <v>8662</v>
      </c>
      <c r="G1475" s="6" t="n">
        <v>8800</v>
      </c>
      <c r="H1475" s="6" t="n">
        <f aca="false">G1475-F1475</f>
        <v>138</v>
      </c>
      <c r="I1475" s="8" t="n">
        <f aca="false">(G1475-F1475)*100/F1475</f>
        <v>1.59316555068114</v>
      </c>
    </row>
    <row r="1476" customFormat="false" ht="12.75" hidden="false" customHeight="false" outlineLevel="0" collapsed="false">
      <c r="A1476" s="9" t="s">
        <v>9</v>
      </c>
      <c r="B1476" s="6" t="n">
        <v>2155</v>
      </c>
      <c r="C1476" s="6" t="n">
        <v>2210</v>
      </c>
      <c r="D1476" s="6" t="n">
        <f aca="false">C1476-B1476</f>
        <v>55</v>
      </c>
      <c r="E1476" s="7" t="n">
        <f aca="false">D1476*100/B1476</f>
        <v>2.55220417633411</v>
      </c>
      <c r="F1476" s="6" t="n">
        <v>4343</v>
      </c>
      <c r="G1476" s="6" t="n">
        <v>4405</v>
      </c>
      <c r="H1476" s="6" t="n">
        <f aca="false">G1476-F1476</f>
        <v>62</v>
      </c>
      <c r="I1476" s="8" t="n">
        <f aca="false">(G1476-F1476)*100/F1476</f>
        <v>1.42758461892701</v>
      </c>
    </row>
    <row r="1477" customFormat="false" ht="12.75" hidden="false" customHeight="false" outlineLevel="0" collapsed="false">
      <c r="A1477" s="9" t="s">
        <v>10</v>
      </c>
      <c r="B1477" s="6" t="n">
        <v>33</v>
      </c>
      <c r="C1477" s="6" t="n">
        <v>35</v>
      </c>
      <c r="D1477" s="6" t="n">
        <f aca="false">C1477-B1477</f>
        <v>2</v>
      </c>
      <c r="E1477" s="7" t="n">
        <f aca="false">D1477*100/B1477</f>
        <v>6.06060606060606</v>
      </c>
      <c r="F1477" s="6" t="n">
        <v>54</v>
      </c>
      <c r="G1477" s="6" t="n">
        <v>57</v>
      </c>
      <c r="H1477" s="6" t="n">
        <f aca="false">G1477-F1477</f>
        <v>3</v>
      </c>
      <c r="I1477" s="8" t="n">
        <f aca="false">(G1477-F1477)*100/F1477</f>
        <v>5.55555555555556</v>
      </c>
    </row>
    <row r="1478" customFormat="false" ht="12.75" hidden="false" customHeight="false" outlineLevel="0" collapsed="false">
      <c r="A1478" s="9" t="s">
        <v>11</v>
      </c>
      <c r="B1478" s="6" t="n">
        <v>141</v>
      </c>
      <c r="C1478" s="6" t="n">
        <v>142</v>
      </c>
      <c r="D1478" s="6" t="n">
        <f aca="false">C1478-B1478</f>
        <v>1</v>
      </c>
      <c r="E1478" s="7" t="n">
        <f aca="false">D1478*100/B1478</f>
        <v>0.709219858156028</v>
      </c>
      <c r="F1478" s="6" t="n">
        <v>181</v>
      </c>
      <c r="G1478" s="6" t="n">
        <v>182</v>
      </c>
      <c r="H1478" s="6" t="n">
        <f aca="false">G1478-F1478</f>
        <v>1</v>
      </c>
      <c r="I1478" s="8" t="n">
        <f aca="false">(G1478-F1478)*100/F1478</f>
        <v>0.552486187845304</v>
      </c>
    </row>
    <row r="1479" customFormat="false" ht="12.75" hidden="false" customHeight="false" outlineLevel="0" collapsed="false">
      <c r="A1479" s="9" t="s">
        <v>12</v>
      </c>
      <c r="B1479" s="6" t="n">
        <v>1432</v>
      </c>
      <c r="C1479" s="6" t="n">
        <v>1445</v>
      </c>
      <c r="D1479" s="6" t="n">
        <f aca="false">C1479-B1479</f>
        <v>13</v>
      </c>
      <c r="E1479" s="7" t="n">
        <f aca="false">D1479*100/B1479</f>
        <v>0.907821229050279</v>
      </c>
      <c r="F1479" s="6" t="n">
        <v>2960</v>
      </c>
      <c r="G1479" s="6" t="n">
        <v>2967</v>
      </c>
      <c r="H1479" s="6" t="n">
        <f aca="false">G1479-F1479</f>
        <v>7</v>
      </c>
      <c r="I1479" s="8" t="n">
        <f aca="false">(G1479-F1479)*100/F1479</f>
        <v>0.236486486486486</v>
      </c>
    </row>
    <row r="1480" customFormat="false" ht="12.75" hidden="false" customHeight="false" outlineLevel="0" collapsed="false">
      <c r="A1480" s="9" t="s">
        <v>13</v>
      </c>
      <c r="B1480" s="6" t="n">
        <v>486</v>
      </c>
      <c r="C1480" s="6" t="n">
        <v>498</v>
      </c>
      <c r="D1480" s="6" t="n">
        <f aca="false">C1480-B1480</f>
        <v>12</v>
      </c>
      <c r="E1480" s="7" t="n">
        <f aca="false">D1480*100/B1480</f>
        <v>2.46913580246914</v>
      </c>
      <c r="F1480" s="6" t="n">
        <v>1045</v>
      </c>
      <c r="G1480" s="6" t="n">
        <v>1064</v>
      </c>
      <c r="H1480" s="6" t="n">
        <f aca="false">G1480-F1480</f>
        <v>19</v>
      </c>
      <c r="I1480" s="8" t="n">
        <f aca="false">(G1480-F1480)*100/F1480</f>
        <v>1.81818181818182</v>
      </c>
    </row>
    <row r="1481" customFormat="false" ht="12.75" hidden="false" customHeight="false" outlineLevel="0" collapsed="false">
      <c r="A1481" s="9" t="s">
        <v>14</v>
      </c>
      <c r="B1481" s="6" t="n">
        <v>63</v>
      </c>
      <c r="C1481" s="6" t="n">
        <v>90</v>
      </c>
      <c r="D1481" s="6" t="n">
        <f aca="false">C1481-B1481</f>
        <v>27</v>
      </c>
      <c r="E1481" s="7" t="n">
        <f aca="false">D1481*100/B1481</f>
        <v>42.8571428571429</v>
      </c>
      <c r="F1481" s="6" t="n">
        <v>103</v>
      </c>
      <c r="G1481" s="6" t="n">
        <v>135</v>
      </c>
      <c r="H1481" s="6" t="n">
        <f aca="false">G1481-F1481</f>
        <v>32</v>
      </c>
      <c r="I1481" s="8" t="n">
        <f aca="false">(G1481-F1481)*100/F1481</f>
        <v>31.0679611650485</v>
      </c>
    </row>
    <row r="1482" customFormat="false" ht="12.75" hidden="false" customHeight="false" outlineLevel="0" collapsed="false">
      <c r="A1482" s="9" t="s">
        <v>15</v>
      </c>
      <c r="B1482" s="6" t="n">
        <v>2294</v>
      </c>
      <c r="C1482" s="6" t="n">
        <v>2354</v>
      </c>
      <c r="D1482" s="6" t="n">
        <f aca="false">C1482-B1482</f>
        <v>60</v>
      </c>
      <c r="E1482" s="7" t="n">
        <f aca="false">D1482*100/B1482</f>
        <v>2.615518744551</v>
      </c>
      <c r="F1482" s="6" t="n">
        <v>4319</v>
      </c>
      <c r="G1482" s="6" t="n">
        <v>4395</v>
      </c>
      <c r="H1482" s="6" t="n">
        <f aca="false">G1482-F1482</f>
        <v>76</v>
      </c>
      <c r="I1482" s="8" t="n">
        <f aca="false">(G1482-F1482)*100/F1482</f>
        <v>1.75966658948831</v>
      </c>
    </row>
    <row r="1483" customFormat="false" ht="12.75" hidden="false" customHeight="false" outlineLevel="0" collapsed="false">
      <c r="A1483" s="9" t="s">
        <v>10</v>
      </c>
      <c r="B1483" s="6" t="n">
        <v>46</v>
      </c>
      <c r="C1483" s="6" t="n">
        <v>46</v>
      </c>
      <c r="D1483" s="6" t="n">
        <f aca="false">C1483-B1483</f>
        <v>0</v>
      </c>
      <c r="E1483" s="7" t="n">
        <f aca="false">D1483*100/B1483</f>
        <v>0</v>
      </c>
      <c r="F1483" s="6" t="n">
        <v>88</v>
      </c>
      <c r="G1483" s="6" t="n">
        <v>89</v>
      </c>
      <c r="H1483" s="6" t="n">
        <f aca="false">G1483-F1483</f>
        <v>1</v>
      </c>
      <c r="I1483" s="8" t="n">
        <f aca="false">(G1483-F1483)*100/F1483</f>
        <v>1.13636363636364</v>
      </c>
    </row>
    <row r="1484" customFormat="false" ht="12.75" hidden="false" customHeight="false" outlineLevel="0" collapsed="false">
      <c r="A1484" s="9" t="s">
        <v>11</v>
      </c>
      <c r="B1484" s="6" t="n">
        <v>135</v>
      </c>
      <c r="C1484" s="6" t="n">
        <v>139</v>
      </c>
      <c r="D1484" s="6" t="n">
        <f aca="false">C1484-B1484</f>
        <v>4</v>
      </c>
      <c r="E1484" s="7" t="n">
        <f aca="false">D1484*100/B1484</f>
        <v>2.96296296296296</v>
      </c>
      <c r="F1484" s="6" t="n">
        <v>122</v>
      </c>
      <c r="G1484" s="6" t="n">
        <v>126</v>
      </c>
      <c r="H1484" s="6" t="n">
        <f aca="false">G1484-F1484</f>
        <v>4</v>
      </c>
      <c r="I1484" s="8" t="n">
        <f aca="false">(G1484-F1484)*100/F1484</f>
        <v>3.27868852459016</v>
      </c>
    </row>
    <row r="1485" customFormat="false" ht="12.75" hidden="false" customHeight="false" outlineLevel="0" collapsed="false">
      <c r="A1485" s="9" t="s">
        <v>12</v>
      </c>
      <c r="B1485" s="6" t="n">
        <v>1512</v>
      </c>
      <c r="C1485" s="6" t="n">
        <v>1547</v>
      </c>
      <c r="D1485" s="6" t="n">
        <f aca="false">C1485-B1485</f>
        <v>35</v>
      </c>
      <c r="E1485" s="7" t="n">
        <f aca="false">D1485*100/B1485</f>
        <v>2.31481481481482</v>
      </c>
      <c r="F1485" s="6" t="n">
        <v>2979</v>
      </c>
      <c r="G1485" s="6" t="n">
        <v>3019</v>
      </c>
      <c r="H1485" s="6" t="n">
        <f aca="false">G1485-F1485</f>
        <v>40</v>
      </c>
      <c r="I1485" s="8" t="n">
        <f aca="false">(G1485-F1485)*100/F1485</f>
        <v>1.34273246055723</v>
      </c>
    </row>
    <row r="1486" customFormat="false" ht="12.75" hidden="false" customHeight="false" outlineLevel="0" collapsed="false">
      <c r="A1486" s="9" t="s">
        <v>13</v>
      </c>
      <c r="B1486" s="6" t="n">
        <v>568</v>
      </c>
      <c r="C1486" s="6" t="n">
        <v>572</v>
      </c>
      <c r="D1486" s="6" t="n">
        <f aca="false">C1486-B1486</f>
        <v>4</v>
      </c>
      <c r="E1486" s="7" t="n">
        <f aca="false">D1486*100/B1486</f>
        <v>0.704225352112676</v>
      </c>
      <c r="F1486" s="6" t="n">
        <v>1075</v>
      </c>
      <c r="G1486" s="6" t="n">
        <v>1081</v>
      </c>
      <c r="H1486" s="6" t="n">
        <f aca="false">G1486-F1486</f>
        <v>6</v>
      </c>
      <c r="I1486" s="8" t="n">
        <f aca="false">(G1486-F1486)*100/F1486</f>
        <v>0.558139534883721</v>
      </c>
    </row>
    <row r="1487" customFormat="false" ht="12.75" hidden="false" customHeight="false" outlineLevel="0" collapsed="false">
      <c r="A1487" s="9" t="s">
        <v>14</v>
      </c>
      <c r="B1487" s="6" t="n">
        <v>33</v>
      </c>
      <c r="C1487" s="6" t="n">
        <v>50</v>
      </c>
      <c r="D1487" s="6" t="n">
        <f aca="false">C1487-B1487</f>
        <v>17</v>
      </c>
      <c r="E1487" s="7" t="n">
        <f aca="false">D1487*100/B1487</f>
        <v>51.5151515151515</v>
      </c>
      <c r="F1487" s="6" t="n">
        <v>55</v>
      </c>
      <c r="G1487" s="6" t="n">
        <v>80</v>
      </c>
      <c r="H1487" s="6" t="n">
        <f aca="false">G1487-F1487</f>
        <v>25</v>
      </c>
      <c r="I1487" s="8" t="n">
        <f aca="false">(G1487-F1487)*100/F1487</f>
        <v>45.4545454545455</v>
      </c>
    </row>
    <row r="1488" customFormat="false" ht="12.75" hidden="false" customHeight="false" outlineLevel="0" collapsed="false">
      <c r="A1488" s="9" t="s">
        <v>129</v>
      </c>
      <c r="B1488" s="6" t="n">
        <v>6168</v>
      </c>
      <c r="C1488" s="6" t="n">
        <v>6248</v>
      </c>
      <c r="D1488" s="6" t="n">
        <f aca="false">C1488-B1488</f>
        <v>80</v>
      </c>
      <c r="E1488" s="7" t="n">
        <f aca="false">D1488*100/B1488</f>
        <v>1.2970168612192</v>
      </c>
      <c r="F1488" s="6" t="n">
        <v>9101</v>
      </c>
      <c r="G1488" s="6" t="n">
        <v>9232</v>
      </c>
      <c r="H1488" s="6" t="n">
        <f aca="false">G1488-F1488</f>
        <v>131</v>
      </c>
      <c r="I1488" s="8" t="n">
        <f aca="false">(G1488-F1488)*100/F1488</f>
        <v>1.43940226348753</v>
      </c>
    </row>
    <row r="1489" customFormat="false" ht="12.75" hidden="false" customHeight="false" outlineLevel="0" collapsed="false">
      <c r="A1489" s="9" t="s">
        <v>9</v>
      </c>
      <c r="B1489" s="6" t="n">
        <v>3271</v>
      </c>
      <c r="C1489" s="6" t="n">
        <v>3303</v>
      </c>
      <c r="D1489" s="6" t="n">
        <f aca="false">C1489-B1489</f>
        <v>32</v>
      </c>
      <c r="E1489" s="7" t="n">
        <f aca="false">D1489*100/B1489</f>
        <v>0.978294099663711</v>
      </c>
      <c r="F1489" s="6" t="n">
        <v>4773</v>
      </c>
      <c r="G1489" s="6" t="n">
        <v>4840</v>
      </c>
      <c r="H1489" s="6" t="n">
        <f aca="false">G1489-F1489</f>
        <v>67</v>
      </c>
      <c r="I1489" s="8" t="n">
        <f aca="false">(G1489-F1489)*100/F1489</f>
        <v>1.40372931070606</v>
      </c>
    </row>
    <row r="1490" customFormat="false" ht="12.75" hidden="false" customHeight="false" outlineLevel="0" collapsed="false">
      <c r="A1490" s="9" t="s">
        <v>10</v>
      </c>
      <c r="B1490" s="6" t="n">
        <v>69</v>
      </c>
      <c r="C1490" s="6" t="n">
        <v>71</v>
      </c>
      <c r="D1490" s="6" t="n">
        <f aca="false">C1490-B1490</f>
        <v>2</v>
      </c>
      <c r="E1490" s="7" t="n">
        <f aca="false">D1490*100/B1490</f>
        <v>2.89855072463768</v>
      </c>
      <c r="F1490" s="6" t="n">
        <v>103</v>
      </c>
      <c r="G1490" s="6" t="n">
        <v>106</v>
      </c>
      <c r="H1490" s="6" t="n">
        <f aca="false">G1490-F1490</f>
        <v>3</v>
      </c>
      <c r="I1490" s="8" t="n">
        <f aca="false">(G1490-F1490)*100/F1490</f>
        <v>2.9126213592233</v>
      </c>
    </row>
    <row r="1491" customFormat="false" ht="12.75" hidden="false" customHeight="false" outlineLevel="0" collapsed="false">
      <c r="A1491" s="9" t="s">
        <v>11</v>
      </c>
      <c r="B1491" s="6" t="n">
        <v>267</v>
      </c>
      <c r="C1491" s="6" t="n">
        <v>270</v>
      </c>
      <c r="D1491" s="6" t="n">
        <f aca="false">C1491-B1491</f>
        <v>3</v>
      </c>
      <c r="E1491" s="7" t="n">
        <f aca="false">D1491*100/B1491</f>
        <v>1.12359550561798</v>
      </c>
      <c r="F1491" s="6" t="n">
        <v>289</v>
      </c>
      <c r="G1491" s="6" t="n">
        <v>293</v>
      </c>
      <c r="H1491" s="6" t="n">
        <f aca="false">G1491-F1491</f>
        <v>4</v>
      </c>
      <c r="I1491" s="8" t="n">
        <f aca="false">(G1491-F1491)*100/F1491</f>
        <v>1.3840830449827</v>
      </c>
    </row>
    <row r="1492" customFormat="false" ht="12.75" hidden="false" customHeight="false" outlineLevel="0" collapsed="false">
      <c r="A1492" s="9" t="s">
        <v>12</v>
      </c>
      <c r="B1492" s="6" t="n">
        <v>2254</v>
      </c>
      <c r="C1492" s="6" t="n">
        <v>2253</v>
      </c>
      <c r="D1492" s="6" t="n">
        <f aca="false">C1492-B1492</f>
        <v>-1</v>
      </c>
      <c r="E1492" s="7" t="n">
        <f aca="false">D1492*100/B1492</f>
        <v>-0.0443655723158829</v>
      </c>
      <c r="F1492" s="6" t="n">
        <v>3342</v>
      </c>
      <c r="G1492" s="6" t="n">
        <v>3351</v>
      </c>
      <c r="H1492" s="6" t="n">
        <f aca="false">G1492-F1492</f>
        <v>9</v>
      </c>
      <c r="I1492" s="8" t="n">
        <f aca="false">(G1492-F1492)*100/F1492</f>
        <v>0.269299820466786</v>
      </c>
    </row>
    <row r="1493" customFormat="false" ht="12.75" hidden="false" customHeight="false" outlineLevel="0" collapsed="false">
      <c r="A1493" s="9" t="s">
        <v>13</v>
      </c>
      <c r="B1493" s="6" t="n">
        <v>640</v>
      </c>
      <c r="C1493" s="6" t="n">
        <v>644</v>
      </c>
      <c r="D1493" s="6" t="n">
        <f aca="false">C1493-B1493</f>
        <v>4</v>
      </c>
      <c r="E1493" s="7" t="n">
        <f aca="false">D1493*100/B1493</f>
        <v>0.625</v>
      </c>
      <c r="F1493" s="6" t="n">
        <v>979</v>
      </c>
      <c r="G1493" s="6" t="n">
        <v>993</v>
      </c>
      <c r="H1493" s="6" t="n">
        <f aca="false">G1493-F1493</f>
        <v>14</v>
      </c>
      <c r="I1493" s="8" t="n">
        <f aca="false">(G1493-F1493)*100/F1493</f>
        <v>1.43003064351379</v>
      </c>
    </row>
    <row r="1494" customFormat="false" ht="12.75" hidden="false" customHeight="false" outlineLevel="0" collapsed="false">
      <c r="A1494" s="9" t="s">
        <v>14</v>
      </c>
      <c r="B1494" s="6" t="n">
        <v>41</v>
      </c>
      <c r="C1494" s="6" t="n">
        <v>65</v>
      </c>
      <c r="D1494" s="6" t="n">
        <f aca="false">C1494-B1494</f>
        <v>24</v>
      </c>
      <c r="E1494" s="7" t="n">
        <f aca="false">D1494*100/B1494</f>
        <v>58.5365853658537</v>
      </c>
      <c r="F1494" s="6" t="n">
        <v>60</v>
      </c>
      <c r="G1494" s="6" t="n">
        <v>97</v>
      </c>
      <c r="H1494" s="6" t="n">
        <f aca="false">G1494-F1494</f>
        <v>37</v>
      </c>
      <c r="I1494" s="8" t="n">
        <f aca="false">(G1494-F1494)*100/F1494</f>
        <v>61.6666666666667</v>
      </c>
    </row>
    <row r="1495" customFormat="false" ht="12.75" hidden="false" customHeight="false" outlineLevel="0" collapsed="false">
      <c r="A1495" s="9" t="s">
        <v>15</v>
      </c>
      <c r="B1495" s="6" t="n">
        <v>2897</v>
      </c>
      <c r="C1495" s="6" t="n">
        <v>2945</v>
      </c>
      <c r="D1495" s="6" t="n">
        <f aca="false">C1495-B1495</f>
        <v>48</v>
      </c>
      <c r="E1495" s="7" t="n">
        <f aca="false">D1495*100/B1495</f>
        <v>1.65688643424232</v>
      </c>
      <c r="F1495" s="6" t="n">
        <v>4328</v>
      </c>
      <c r="G1495" s="6" t="n">
        <v>4392</v>
      </c>
      <c r="H1495" s="6" t="n">
        <f aca="false">G1495-F1495</f>
        <v>64</v>
      </c>
      <c r="I1495" s="8" t="n">
        <f aca="false">(G1495-F1495)*100/F1495</f>
        <v>1.47874306839187</v>
      </c>
    </row>
    <row r="1496" customFormat="false" ht="12.75" hidden="false" customHeight="false" outlineLevel="0" collapsed="false">
      <c r="A1496" s="9" t="s">
        <v>10</v>
      </c>
      <c r="B1496" s="6" t="n">
        <v>57</v>
      </c>
      <c r="C1496" s="6" t="n">
        <v>58</v>
      </c>
      <c r="D1496" s="6" t="n">
        <f aca="false">C1496-B1496</f>
        <v>1</v>
      </c>
      <c r="E1496" s="7" t="n">
        <f aca="false">D1496*100/B1496</f>
        <v>1.75438596491228</v>
      </c>
      <c r="F1496" s="6" t="n">
        <v>79</v>
      </c>
      <c r="G1496" s="6" t="n">
        <v>79</v>
      </c>
      <c r="H1496" s="6" t="n">
        <f aca="false">G1496-F1496</f>
        <v>0</v>
      </c>
      <c r="I1496" s="8" t="n">
        <f aca="false">(G1496-F1496)*100/F1496</f>
        <v>0</v>
      </c>
    </row>
    <row r="1497" customFormat="false" ht="12.75" hidden="false" customHeight="false" outlineLevel="0" collapsed="false">
      <c r="A1497" s="9" t="s">
        <v>11</v>
      </c>
      <c r="B1497" s="6" t="n">
        <v>162</v>
      </c>
      <c r="C1497" s="6" t="n">
        <v>167</v>
      </c>
      <c r="D1497" s="6" t="n">
        <f aca="false">C1497-B1497</f>
        <v>5</v>
      </c>
      <c r="E1497" s="7" t="n">
        <f aca="false">D1497*100/B1497</f>
        <v>3.08641975308642</v>
      </c>
      <c r="F1497" s="6" t="n">
        <v>203</v>
      </c>
      <c r="G1497" s="6" t="n">
        <v>207</v>
      </c>
      <c r="H1497" s="6" t="n">
        <f aca="false">G1497-F1497</f>
        <v>4</v>
      </c>
      <c r="I1497" s="8" t="n">
        <f aca="false">(G1497-F1497)*100/F1497</f>
        <v>1.97044334975369</v>
      </c>
    </row>
    <row r="1498" customFormat="false" ht="12.75" hidden="false" customHeight="false" outlineLevel="0" collapsed="false">
      <c r="A1498" s="9" t="s">
        <v>12</v>
      </c>
      <c r="B1498" s="6" t="n">
        <v>2027</v>
      </c>
      <c r="C1498" s="6" t="n">
        <v>2054</v>
      </c>
      <c r="D1498" s="6" t="n">
        <f aca="false">C1498-B1498</f>
        <v>27</v>
      </c>
      <c r="E1498" s="7" t="n">
        <f aca="false">D1498*100/B1498</f>
        <v>1.3320177602368</v>
      </c>
      <c r="F1498" s="6" t="n">
        <v>3168</v>
      </c>
      <c r="G1498" s="6" t="n">
        <v>3210</v>
      </c>
      <c r="H1498" s="6" t="n">
        <f aca="false">G1498-F1498</f>
        <v>42</v>
      </c>
      <c r="I1498" s="8" t="n">
        <f aca="false">(G1498-F1498)*100/F1498</f>
        <v>1.32575757575758</v>
      </c>
    </row>
    <row r="1499" customFormat="false" ht="12.75" hidden="false" customHeight="false" outlineLevel="0" collapsed="false">
      <c r="A1499" s="9" t="s">
        <v>13</v>
      </c>
      <c r="B1499" s="6" t="n">
        <v>634</v>
      </c>
      <c r="C1499" s="6" t="n">
        <v>638</v>
      </c>
      <c r="D1499" s="6" t="n">
        <f aca="false">C1499-B1499</f>
        <v>4</v>
      </c>
      <c r="E1499" s="7" t="n">
        <f aca="false">D1499*100/B1499</f>
        <v>0.630914826498423</v>
      </c>
      <c r="F1499" s="6" t="n">
        <v>853</v>
      </c>
      <c r="G1499" s="6" t="n">
        <v>859</v>
      </c>
      <c r="H1499" s="6" t="n">
        <f aca="false">G1499-F1499</f>
        <v>6</v>
      </c>
      <c r="I1499" s="8" t="n">
        <f aca="false">(G1499-F1499)*100/F1499</f>
        <v>0.703399765533411</v>
      </c>
    </row>
    <row r="1500" customFormat="false" ht="12.75" hidden="false" customHeight="false" outlineLevel="0" collapsed="false">
      <c r="A1500" s="9" t="s">
        <v>14</v>
      </c>
      <c r="B1500" s="6" t="n">
        <v>17</v>
      </c>
      <c r="C1500" s="6" t="n">
        <v>28</v>
      </c>
      <c r="D1500" s="6" t="n">
        <f aca="false">C1500-B1500</f>
        <v>11</v>
      </c>
      <c r="E1500" s="7" t="n">
        <f aca="false">D1500*100/B1500</f>
        <v>64.7058823529412</v>
      </c>
      <c r="F1500" s="6" t="n">
        <v>25</v>
      </c>
      <c r="G1500" s="6" t="n">
        <v>37</v>
      </c>
      <c r="H1500" s="6" t="n">
        <f aca="false">G1500-F1500</f>
        <v>12</v>
      </c>
      <c r="I1500" s="8" t="n">
        <f aca="false">(G1500-F1500)*100/F1500</f>
        <v>48</v>
      </c>
    </row>
    <row r="1501" customFormat="false" ht="12.75" hidden="false" customHeight="false" outlineLevel="0" collapsed="false">
      <c r="A1501" s="9" t="s">
        <v>130</v>
      </c>
      <c r="B1501" s="6" t="n">
        <v>3909</v>
      </c>
      <c r="C1501" s="6" t="n">
        <v>4013</v>
      </c>
      <c r="D1501" s="6" t="n">
        <f aca="false">C1501-B1501</f>
        <v>104</v>
      </c>
      <c r="E1501" s="7" t="n">
        <f aca="false">D1501*100/B1501</f>
        <v>2.66052698899974</v>
      </c>
      <c r="F1501" s="6" t="n">
        <v>6383</v>
      </c>
      <c r="G1501" s="6" t="n">
        <v>6508</v>
      </c>
      <c r="H1501" s="6" t="n">
        <f aca="false">G1501-F1501</f>
        <v>125</v>
      </c>
      <c r="I1501" s="8" t="n">
        <f aca="false">(G1501-F1501)*100/F1501</f>
        <v>1.95832680557731</v>
      </c>
    </row>
    <row r="1502" customFormat="false" ht="12.75" hidden="false" customHeight="false" outlineLevel="0" collapsed="false">
      <c r="A1502" s="9" t="s">
        <v>9</v>
      </c>
      <c r="B1502" s="6" t="n">
        <v>1890</v>
      </c>
      <c r="C1502" s="6" t="n">
        <v>1927</v>
      </c>
      <c r="D1502" s="6" t="n">
        <f aca="false">C1502-B1502</f>
        <v>37</v>
      </c>
      <c r="E1502" s="7" t="n">
        <f aca="false">D1502*100/B1502</f>
        <v>1.95767195767196</v>
      </c>
      <c r="F1502" s="6" t="n">
        <v>3399</v>
      </c>
      <c r="G1502" s="6" t="n">
        <v>3451</v>
      </c>
      <c r="H1502" s="6" t="n">
        <f aca="false">G1502-F1502</f>
        <v>52</v>
      </c>
      <c r="I1502" s="8" t="n">
        <f aca="false">(G1502-F1502)*100/F1502</f>
        <v>1.52986172403648</v>
      </c>
    </row>
    <row r="1503" customFormat="false" ht="12.75" hidden="false" customHeight="false" outlineLevel="0" collapsed="false">
      <c r="A1503" s="9" t="s">
        <v>10</v>
      </c>
      <c r="B1503" s="6" t="n">
        <v>51</v>
      </c>
      <c r="C1503" s="6" t="n">
        <v>52</v>
      </c>
      <c r="D1503" s="6" t="n">
        <f aca="false">C1503-B1503</f>
        <v>1</v>
      </c>
      <c r="E1503" s="7" t="n">
        <f aca="false">D1503*100/B1503</f>
        <v>1.96078431372549</v>
      </c>
      <c r="F1503" s="6" t="n">
        <v>60</v>
      </c>
      <c r="G1503" s="6" t="n">
        <v>62</v>
      </c>
      <c r="H1503" s="6" t="n">
        <f aca="false">G1503-F1503</f>
        <v>2</v>
      </c>
      <c r="I1503" s="8" t="n">
        <f aca="false">(G1503-F1503)*100/F1503</f>
        <v>3.33333333333333</v>
      </c>
    </row>
    <row r="1504" customFormat="false" ht="12.75" hidden="false" customHeight="false" outlineLevel="0" collapsed="false">
      <c r="A1504" s="9" t="s">
        <v>11</v>
      </c>
      <c r="B1504" s="6" t="n">
        <v>138</v>
      </c>
      <c r="C1504" s="6" t="n">
        <v>137</v>
      </c>
      <c r="D1504" s="6" t="n">
        <f aca="false">C1504-B1504</f>
        <v>-1</v>
      </c>
      <c r="E1504" s="7" t="n">
        <f aca="false">D1504*100/B1504</f>
        <v>-0.72463768115942</v>
      </c>
      <c r="F1504" s="6" t="n">
        <v>222</v>
      </c>
      <c r="G1504" s="6" t="n">
        <v>221</v>
      </c>
      <c r="H1504" s="6" t="n">
        <f aca="false">G1504-F1504</f>
        <v>-1</v>
      </c>
      <c r="I1504" s="8" t="n">
        <f aca="false">(G1504-F1504)*100/F1504</f>
        <v>-0.45045045045045</v>
      </c>
    </row>
    <row r="1505" customFormat="false" ht="12.75" hidden="false" customHeight="false" outlineLevel="0" collapsed="false">
      <c r="A1505" s="9" t="s">
        <v>12</v>
      </c>
      <c r="B1505" s="6" t="n">
        <v>1255</v>
      </c>
      <c r="C1505" s="6" t="n">
        <v>1256</v>
      </c>
      <c r="D1505" s="6" t="n">
        <f aca="false">C1505-B1505</f>
        <v>1</v>
      </c>
      <c r="E1505" s="7" t="n">
        <f aca="false">D1505*100/B1505</f>
        <v>0.0796812749003984</v>
      </c>
      <c r="F1505" s="6" t="n">
        <v>2316</v>
      </c>
      <c r="G1505" s="6" t="n">
        <v>2329</v>
      </c>
      <c r="H1505" s="6" t="n">
        <f aca="false">G1505-F1505</f>
        <v>13</v>
      </c>
      <c r="I1505" s="8" t="n">
        <f aca="false">(G1505-F1505)*100/F1505</f>
        <v>0.561312607944732</v>
      </c>
    </row>
    <row r="1506" customFormat="false" ht="12.75" hidden="false" customHeight="false" outlineLevel="0" collapsed="false">
      <c r="A1506" s="9" t="s">
        <v>13</v>
      </c>
      <c r="B1506" s="6" t="n">
        <v>408</v>
      </c>
      <c r="C1506" s="6" t="n">
        <v>413</v>
      </c>
      <c r="D1506" s="6" t="n">
        <f aca="false">C1506-B1506</f>
        <v>5</v>
      </c>
      <c r="E1506" s="7" t="n">
        <f aca="false">D1506*100/B1506</f>
        <v>1.22549019607843</v>
      </c>
      <c r="F1506" s="6" t="n">
        <v>751</v>
      </c>
      <c r="G1506" s="6" t="n">
        <v>753</v>
      </c>
      <c r="H1506" s="6" t="n">
        <f aca="false">G1506-F1506</f>
        <v>2</v>
      </c>
      <c r="I1506" s="8" t="n">
        <f aca="false">(G1506-F1506)*100/F1506</f>
        <v>0.266311584553928</v>
      </c>
    </row>
    <row r="1507" customFormat="false" ht="12.75" hidden="false" customHeight="false" outlineLevel="0" collapsed="false">
      <c r="A1507" s="9" t="s">
        <v>14</v>
      </c>
      <c r="B1507" s="6" t="n">
        <v>38</v>
      </c>
      <c r="C1507" s="6" t="n">
        <v>69</v>
      </c>
      <c r="D1507" s="6" t="n">
        <f aca="false">C1507-B1507</f>
        <v>31</v>
      </c>
      <c r="E1507" s="7" t="n">
        <f aca="false">D1507*100/B1507</f>
        <v>81.5789473684211</v>
      </c>
      <c r="F1507" s="6" t="n">
        <v>50</v>
      </c>
      <c r="G1507" s="6" t="n">
        <v>86</v>
      </c>
      <c r="H1507" s="6" t="n">
        <f aca="false">G1507-F1507</f>
        <v>36</v>
      </c>
      <c r="I1507" s="8" t="n">
        <f aca="false">(G1507-F1507)*100/F1507</f>
        <v>72</v>
      </c>
    </row>
    <row r="1508" customFormat="false" ht="12.75" hidden="false" customHeight="false" outlineLevel="0" collapsed="false">
      <c r="A1508" s="9" t="s">
        <v>15</v>
      </c>
      <c r="B1508" s="6" t="n">
        <v>2019</v>
      </c>
      <c r="C1508" s="6" t="n">
        <v>2086</v>
      </c>
      <c r="D1508" s="6" t="n">
        <f aca="false">C1508-B1508</f>
        <v>67</v>
      </c>
      <c r="E1508" s="7" t="n">
        <f aca="false">D1508*100/B1508</f>
        <v>3.31847449232293</v>
      </c>
      <c r="F1508" s="6" t="n">
        <v>2984</v>
      </c>
      <c r="G1508" s="6" t="n">
        <v>3057</v>
      </c>
      <c r="H1508" s="6" t="n">
        <f aca="false">G1508-F1508</f>
        <v>73</v>
      </c>
      <c r="I1508" s="8" t="n">
        <f aca="false">(G1508-F1508)*100/F1508</f>
        <v>2.44638069705094</v>
      </c>
    </row>
    <row r="1509" customFormat="false" ht="12.75" hidden="false" customHeight="false" outlineLevel="0" collapsed="false">
      <c r="A1509" s="9" t="s">
        <v>10</v>
      </c>
      <c r="B1509" s="6" t="n">
        <v>48</v>
      </c>
      <c r="C1509" s="6" t="n">
        <v>49</v>
      </c>
      <c r="D1509" s="6" t="n">
        <f aca="false">C1509-B1509</f>
        <v>1</v>
      </c>
      <c r="E1509" s="7" t="n">
        <f aca="false">D1509*100/B1509</f>
        <v>2.08333333333333</v>
      </c>
      <c r="F1509" s="6" t="n">
        <v>64</v>
      </c>
      <c r="G1509" s="6" t="n">
        <v>66</v>
      </c>
      <c r="H1509" s="6" t="n">
        <f aca="false">G1509-F1509</f>
        <v>2</v>
      </c>
      <c r="I1509" s="8" t="n">
        <f aca="false">(G1509-F1509)*100/F1509</f>
        <v>3.125</v>
      </c>
    </row>
    <row r="1510" customFormat="false" ht="12.75" hidden="false" customHeight="false" outlineLevel="0" collapsed="false">
      <c r="A1510" s="9" t="s">
        <v>11</v>
      </c>
      <c r="B1510" s="6" t="n">
        <v>118</v>
      </c>
      <c r="C1510" s="6" t="n">
        <v>120</v>
      </c>
      <c r="D1510" s="6" t="n">
        <f aca="false">C1510-B1510</f>
        <v>2</v>
      </c>
      <c r="E1510" s="7" t="n">
        <f aca="false">D1510*100/B1510</f>
        <v>1.69491525423729</v>
      </c>
      <c r="F1510" s="6" t="n">
        <v>154</v>
      </c>
      <c r="G1510" s="6" t="n">
        <v>158</v>
      </c>
      <c r="H1510" s="6" t="n">
        <f aca="false">G1510-F1510</f>
        <v>4</v>
      </c>
      <c r="I1510" s="8" t="n">
        <f aca="false">(G1510-F1510)*100/F1510</f>
        <v>2.5974025974026</v>
      </c>
    </row>
    <row r="1511" customFormat="false" ht="12.75" hidden="false" customHeight="false" outlineLevel="0" collapsed="false">
      <c r="A1511" s="9" t="s">
        <v>12</v>
      </c>
      <c r="B1511" s="6" t="n">
        <v>1387</v>
      </c>
      <c r="C1511" s="6" t="n">
        <v>1425</v>
      </c>
      <c r="D1511" s="6" t="n">
        <f aca="false">C1511-B1511</f>
        <v>38</v>
      </c>
      <c r="E1511" s="7" t="n">
        <f aca="false">D1511*100/B1511</f>
        <v>2.73972602739726</v>
      </c>
      <c r="F1511" s="6" t="n">
        <v>2154</v>
      </c>
      <c r="G1511" s="6" t="n">
        <v>2192</v>
      </c>
      <c r="H1511" s="6" t="n">
        <f aca="false">G1511-F1511</f>
        <v>38</v>
      </c>
      <c r="I1511" s="8" t="n">
        <f aca="false">(G1511-F1511)*100/F1511</f>
        <v>1.76415970287837</v>
      </c>
    </row>
    <row r="1512" customFormat="false" ht="12.75" hidden="false" customHeight="false" outlineLevel="0" collapsed="false">
      <c r="A1512" s="9" t="s">
        <v>13</v>
      </c>
      <c r="B1512" s="6" t="n">
        <v>450</v>
      </c>
      <c r="C1512" s="6" t="n">
        <v>462</v>
      </c>
      <c r="D1512" s="6" t="n">
        <f aca="false">C1512-B1512</f>
        <v>12</v>
      </c>
      <c r="E1512" s="7" t="n">
        <f aca="false">D1512*100/B1512</f>
        <v>2.66666666666667</v>
      </c>
      <c r="F1512" s="6" t="n">
        <v>594</v>
      </c>
      <c r="G1512" s="6" t="n">
        <v>606</v>
      </c>
      <c r="H1512" s="6" t="n">
        <f aca="false">G1512-F1512</f>
        <v>12</v>
      </c>
      <c r="I1512" s="8" t="n">
        <f aca="false">(G1512-F1512)*100/F1512</f>
        <v>2.02020202020202</v>
      </c>
    </row>
    <row r="1513" customFormat="false" ht="12.75" hidden="false" customHeight="false" outlineLevel="0" collapsed="false">
      <c r="A1513" s="9" t="s">
        <v>14</v>
      </c>
      <c r="B1513" s="6" t="n">
        <v>16</v>
      </c>
      <c r="C1513" s="6" t="n">
        <v>30</v>
      </c>
      <c r="D1513" s="6" t="n">
        <f aca="false">C1513-B1513</f>
        <v>14</v>
      </c>
      <c r="E1513" s="7" t="n">
        <f aca="false">D1513*100/B1513</f>
        <v>87.5</v>
      </c>
      <c r="F1513" s="6" t="n">
        <v>18</v>
      </c>
      <c r="G1513" s="6" t="n">
        <v>35</v>
      </c>
      <c r="H1513" s="6" t="n">
        <f aca="false">G1513-F1513</f>
        <v>17</v>
      </c>
      <c r="I1513" s="8" t="n">
        <f aca="false">(G1513-F1513)*100/F1513</f>
        <v>94.4444444444444</v>
      </c>
    </row>
    <row r="1514" customFormat="false" ht="12.75" hidden="false" customHeight="false" outlineLevel="0" collapsed="false">
      <c r="A1514" s="9" t="s">
        <v>131</v>
      </c>
      <c r="B1514" s="6" t="n">
        <v>5432</v>
      </c>
      <c r="C1514" s="6" t="n">
        <v>5642</v>
      </c>
      <c r="D1514" s="6" t="n">
        <f aca="false">C1514-B1514</f>
        <v>210</v>
      </c>
      <c r="E1514" s="7" t="n">
        <f aca="false">D1514*100/B1514</f>
        <v>3.8659793814433</v>
      </c>
      <c r="F1514" s="6" t="n">
        <v>7668</v>
      </c>
      <c r="G1514" s="6" t="n">
        <v>7919</v>
      </c>
      <c r="H1514" s="6" t="n">
        <f aca="false">G1514-F1514</f>
        <v>251</v>
      </c>
      <c r="I1514" s="8" t="n">
        <f aca="false">(G1514-F1514)*100/F1514</f>
        <v>3.27334376630151</v>
      </c>
    </row>
    <row r="1515" customFormat="false" ht="12.75" hidden="false" customHeight="false" outlineLevel="0" collapsed="false">
      <c r="A1515" s="9" t="s">
        <v>9</v>
      </c>
      <c r="B1515" s="6" t="n">
        <v>2852</v>
      </c>
      <c r="C1515" s="6" t="n">
        <v>2945</v>
      </c>
      <c r="D1515" s="6" t="n">
        <f aca="false">C1515-B1515</f>
        <v>93</v>
      </c>
      <c r="E1515" s="7" t="n">
        <f aca="false">D1515*100/B1515</f>
        <v>3.26086956521739</v>
      </c>
      <c r="F1515" s="6" t="n">
        <v>4169</v>
      </c>
      <c r="G1515" s="6" t="n">
        <v>4288</v>
      </c>
      <c r="H1515" s="6" t="n">
        <f aca="false">G1515-F1515</f>
        <v>119</v>
      </c>
      <c r="I1515" s="8" t="n">
        <f aca="false">(G1515-F1515)*100/F1515</f>
        <v>2.85440153514032</v>
      </c>
    </row>
    <row r="1516" customFormat="false" ht="12.75" hidden="false" customHeight="false" outlineLevel="0" collapsed="false">
      <c r="A1516" s="9" t="s">
        <v>10</v>
      </c>
      <c r="B1516" s="6" t="n">
        <v>63</v>
      </c>
      <c r="C1516" s="6" t="n">
        <v>65</v>
      </c>
      <c r="D1516" s="6" t="n">
        <f aca="false">C1516-B1516</f>
        <v>2</v>
      </c>
      <c r="E1516" s="7" t="n">
        <f aca="false">D1516*100/B1516</f>
        <v>3.17460317460317</v>
      </c>
      <c r="F1516" s="6" t="n">
        <v>76</v>
      </c>
      <c r="G1516" s="6" t="n">
        <v>79</v>
      </c>
      <c r="H1516" s="6" t="n">
        <f aca="false">G1516-F1516</f>
        <v>3</v>
      </c>
      <c r="I1516" s="8" t="n">
        <f aca="false">(G1516-F1516)*100/F1516</f>
        <v>3.94736842105263</v>
      </c>
    </row>
    <row r="1517" customFormat="false" ht="12.75" hidden="false" customHeight="false" outlineLevel="0" collapsed="false">
      <c r="A1517" s="9" t="s">
        <v>11</v>
      </c>
      <c r="B1517" s="6" t="n">
        <v>226</v>
      </c>
      <c r="C1517" s="6" t="n">
        <v>230</v>
      </c>
      <c r="D1517" s="6" t="n">
        <f aca="false">C1517-B1517</f>
        <v>4</v>
      </c>
      <c r="E1517" s="7" t="n">
        <f aca="false">D1517*100/B1517</f>
        <v>1.76991150442478</v>
      </c>
      <c r="F1517" s="6" t="n">
        <v>315</v>
      </c>
      <c r="G1517" s="6" t="n">
        <v>318</v>
      </c>
      <c r="H1517" s="6" t="n">
        <f aca="false">G1517-F1517</f>
        <v>3</v>
      </c>
      <c r="I1517" s="8" t="n">
        <f aca="false">(G1517-F1517)*100/F1517</f>
        <v>0.952380952380952</v>
      </c>
    </row>
    <row r="1518" customFormat="false" ht="12.75" hidden="false" customHeight="false" outlineLevel="0" collapsed="false">
      <c r="A1518" s="9" t="s">
        <v>12</v>
      </c>
      <c r="B1518" s="6" t="n">
        <v>1882</v>
      </c>
      <c r="C1518" s="6" t="n">
        <v>1888</v>
      </c>
      <c r="D1518" s="6" t="n">
        <f aca="false">C1518-B1518</f>
        <v>6</v>
      </c>
      <c r="E1518" s="7" t="n">
        <f aca="false">D1518*100/B1518</f>
        <v>0.318809776833156</v>
      </c>
      <c r="F1518" s="6" t="n">
        <v>2832</v>
      </c>
      <c r="G1518" s="6" t="n">
        <v>2853</v>
      </c>
      <c r="H1518" s="6" t="n">
        <f aca="false">G1518-F1518</f>
        <v>21</v>
      </c>
      <c r="I1518" s="8" t="n">
        <f aca="false">(G1518-F1518)*100/F1518</f>
        <v>0.741525423728814</v>
      </c>
    </row>
    <row r="1519" customFormat="false" ht="12.75" hidden="false" customHeight="false" outlineLevel="0" collapsed="false">
      <c r="A1519" s="9" t="s">
        <v>13</v>
      </c>
      <c r="B1519" s="6" t="n">
        <v>629</v>
      </c>
      <c r="C1519" s="6" t="n">
        <v>667</v>
      </c>
      <c r="D1519" s="6" t="n">
        <f aca="false">C1519-B1519</f>
        <v>38</v>
      </c>
      <c r="E1519" s="7" t="n">
        <f aca="false">D1519*100/B1519</f>
        <v>6.04133545310016</v>
      </c>
      <c r="F1519" s="6" t="n">
        <v>877</v>
      </c>
      <c r="G1519" s="6" t="n">
        <v>919</v>
      </c>
      <c r="H1519" s="6" t="n">
        <f aca="false">G1519-F1519</f>
        <v>42</v>
      </c>
      <c r="I1519" s="8" t="n">
        <f aca="false">(G1519-F1519)*100/F1519</f>
        <v>4.78905359179019</v>
      </c>
    </row>
    <row r="1520" customFormat="false" ht="12.75" hidden="false" customHeight="false" outlineLevel="0" collapsed="false">
      <c r="A1520" s="9" t="s">
        <v>14</v>
      </c>
      <c r="B1520" s="6" t="n">
        <v>52</v>
      </c>
      <c r="C1520" s="6" t="n">
        <v>95</v>
      </c>
      <c r="D1520" s="6" t="n">
        <f aca="false">C1520-B1520</f>
        <v>43</v>
      </c>
      <c r="E1520" s="7" t="n">
        <f aca="false">D1520*100/B1520</f>
        <v>82.6923076923077</v>
      </c>
      <c r="F1520" s="6" t="n">
        <v>69</v>
      </c>
      <c r="G1520" s="6" t="n">
        <v>119</v>
      </c>
      <c r="H1520" s="6" t="n">
        <f aca="false">G1520-F1520</f>
        <v>50</v>
      </c>
      <c r="I1520" s="8" t="n">
        <f aca="false">(G1520-F1520)*100/F1520</f>
        <v>72.463768115942</v>
      </c>
    </row>
    <row r="1521" customFormat="false" ht="12.75" hidden="false" customHeight="false" outlineLevel="0" collapsed="false">
      <c r="A1521" s="9" t="s">
        <v>15</v>
      </c>
      <c r="B1521" s="6" t="n">
        <v>2580</v>
      </c>
      <c r="C1521" s="6" t="n">
        <v>2697</v>
      </c>
      <c r="D1521" s="6" t="n">
        <f aca="false">C1521-B1521</f>
        <v>117</v>
      </c>
      <c r="E1521" s="7" t="n">
        <f aca="false">D1521*100/B1521</f>
        <v>4.53488372093023</v>
      </c>
      <c r="F1521" s="6" t="n">
        <v>3499</v>
      </c>
      <c r="G1521" s="6" t="n">
        <v>3631</v>
      </c>
      <c r="H1521" s="6" t="n">
        <f aca="false">G1521-F1521</f>
        <v>132</v>
      </c>
      <c r="I1521" s="8" t="n">
        <f aca="false">(G1521-F1521)*100/F1521</f>
        <v>3.77250643040869</v>
      </c>
    </row>
    <row r="1522" customFormat="false" ht="12.75" hidden="false" customHeight="false" outlineLevel="0" collapsed="false">
      <c r="A1522" s="9" t="s">
        <v>10</v>
      </c>
      <c r="B1522" s="6" t="n">
        <v>56</v>
      </c>
      <c r="C1522" s="6" t="n">
        <v>56</v>
      </c>
      <c r="D1522" s="6" t="n">
        <f aca="false">C1522-B1522</f>
        <v>0</v>
      </c>
      <c r="E1522" s="7" t="n">
        <f aca="false">D1522*100/B1522</f>
        <v>0</v>
      </c>
      <c r="F1522" s="6" t="n">
        <v>81</v>
      </c>
      <c r="G1522" s="6" t="n">
        <v>81</v>
      </c>
      <c r="H1522" s="6" t="n">
        <f aca="false">G1522-F1522</f>
        <v>0</v>
      </c>
      <c r="I1522" s="8" t="n">
        <f aca="false">(G1522-F1522)*100/F1522</f>
        <v>0</v>
      </c>
    </row>
    <row r="1523" customFormat="false" ht="12.75" hidden="false" customHeight="false" outlineLevel="0" collapsed="false">
      <c r="A1523" s="9" t="s">
        <v>11</v>
      </c>
      <c r="B1523" s="6" t="n">
        <v>148</v>
      </c>
      <c r="C1523" s="6" t="n">
        <v>155</v>
      </c>
      <c r="D1523" s="6" t="n">
        <f aca="false">C1523-B1523</f>
        <v>7</v>
      </c>
      <c r="E1523" s="7" t="n">
        <f aca="false">D1523*100/B1523</f>
        <v>4.72972972972973</v>
      </c>
      <c r="F1523" s="6" t="n">
        <v>211</v>
      </c>
      <c r="G1523" s="6" t="n">
        <v>219</v>
      </c>
      <c r="H1523" s="6" t="n">
        <f aca="false">G1523-F1523</f>
        <v>8</v>
      </c>
      <c r="I1523" s="8" t="n">
        <f aca="false">(G1523-F1523)*100/F1523</f>
        <v>3.7914691943128</v>
      </c>
    </row>
    <row r="1524" customFormat="false" ht="12.75" hidden="false" customHeight="false" outlineLevel="0" collapsed="false">
      <c r="A1524" s="9" t="s">
        <v>12</v>
      </c>
      <c r="B1524" s="6" t="n">
        <v>1796</v>
      </c>
      <c r="C1524" s="6" t="n">
        <v>1871</v>
      </c>
      <c r="D1524" s="6" t="n">
        <f aca="false">C1524-B1524</f>
        <v>75</v>
      </c>
      <c r="E1524" s="7" t="n">
        <f aca="false">D1524*100/B1524</f>
        <v>4.17594654788419</v>
      </c>
      <c r="F1524" s="6" t="n">
        <v>2458</v>
      </c>
      <c r="G1524" s="6" t="n">
        <v>2544</v>
      </c>
      <c r="H1524" s="6" t="n">
        <f aca="false">G1524-F1524</f>
        <v>86</v>
      </c>
      <c r="I1524" s="8" t="n">
        <f aca="false">(G1524-F1524)*100/F1524</f>
        <v>3.49877949552482</v>
      </c>
    </row>
    <row r="1525" customFormat="false" ht="12.75" hidden="false" customHeight="false" outlineLevel="0" collapsed="false">
      <c r="A1525" s="9" t="s">
        <v>13</v>
      </c>
      <c r="B1525" s="6" t="n">
        <v>562</v>
      </c>
      <c r="C1525" s="6" t="n">
        <v>586</v>
      </c>
      <c r="D1525" s="6" t="n">
        <f aca="false">C1525-B1525</f>
        <v>24</v>
      </c>
      <c r="E1525" s="7" t="n">
        <f aca="false">D1525*100/B1525</f>
        <v>4.27046263345196</v>
      </c>
      <c r="F1525" s="6" t="n">
        <v>724</v>
      </c>
      <c r="G1525" s="6" t="n">
        <v>750</v>
      </c>
      <c r="H1525" s="6" t="n">
        <f aca="false">G1525-F1525</f>
        <v>26</v>
      </c>
      <c r="I1525" s="8" t="n">
        <f aca="false">(G1525-F1525)*100/F1525</f>
        <v>3.59116022099448</v>
      </c>
    </row>
    <row r="1526" customFormat="false" ht="12.75" hidden="false" customHeight="false" outlineLevel="0" collapsed="false">
      <c r="A1526" s="9" t="s">
        <v>14</v>
      </c>
      <c r="B1526" s="6" t="n">
        <v>18</v>
      </c>
      <c r="C1526" s="6" t="n">
        <v>29</v>
      </c>
      <c r="D1526" s="6" t="n">
        <f aca="false">C1526-B1526</f>
        <v>11</v>
      </c>
      <c r="E1526" s="7" t="n">
        <f aca="false">D1526*100/B1526</f>
        <v>61.1111111111111</v>
      </c>
      <c r="F1526" s="6" t="n">
        <v>25</v>
      </c>
      <c r="G1526" s="6" t="n">
        <v>37</v>
      </c>
      <c r="H1526" s="6" t="n">
        <f aca="false">G1526-F1526</f>
        <v>12</v>
      </c>
      <c r="I1526" s="8" t="n">
        <f aca="false">(G1526-F1526)*100/F1526</f>
        <v>48</v>
      </c>
    </row>
    <row r="1527" customFormat="false" ht="12.75" hidden="false" customHeight="false" outlineLevel="0" collapsed="false">
      <c r="A1527" s="9" t="s">
        <v>132</v>
      </c>
      <c r="B1527" s="6" t="n">
        <v>4521</v>
      </c>
      <c r="C1527" s="6" t="n">
        <v>4647</v>
      </c>
      <c r="D1527" s="6" t="n">
        <f aca="false">C1527-B1527</f>
        <v>126</v>
      </c>
      <c r="E1527" s="7" t="n">
        <f aca="false">D1527*100/B1527</f>
        <v>2.78699402786994</v>
      </c>
      <c r="F1527" s="6" t="n">
        <v>6271</v>
      </c>
      <c r="G1527" s="6" t="n">
        <v>6426</v>
      </c>
      <c r="H1527" s="6" t="n">
        <f aca="false">G1527-F1527</f>
        <v>155</v>
      </c>
      <c r="I1527" s="8" t="n">
        <f aca="false">(G1527-F1527)*100/F1527</f>
        <v>2.47169510444905</v>
      </c>
    </row>
    <row r="1528" customFormat="false" ht="12.75" hidden="false" customHeight="false" outlineLevel="0" collapsed="false">
      <c r="A1528" s="9" t="s">
        <v>9</v>
      </c>
      <c r="B1528" s="6" t="n">
        <v>2318</v>
      </c>
      <c r="C1528" s="6" t="n">
        <v>2382</v>
      </c>
      <c r="D1528" s="6" t="n">
        <f aca="false">C1528-B1528</f>
        <v>64</v>
      </c>
      <c r="E1528" s="7" t="n">
        <f aca="false">D1528*100/B1528</f>
        <v>2.76100086281277</v>
      </c>
      <c r="F1528" s="6" t="n">
        <v>3350</v>
      </c>
      <c r="G1528" s="6" t="n">
        <v>3416</v>
      </c>
      <c r="H1528" s="6" t="n">
        <f aca="false">G1528-F1528</f>
        <v>66</v>
      </c>
      <c r="I1528" s="8" t="n">
        <f aca="false">(G1528-F1528)*100/F1528</f>
        <v>1.97014925373134</v>
      </c>
    </row>
    <row r="1529" customFormat="false" ht="12.75" hidden="false" customHeight="false" outlineLevel="0" collapsed="false">
      <c r="A1529" s="9" t="s">
        <v>10</v>
      </c>
      <c r="B1529" s="6" t="n">
        <v>35</v>
      </c>
      <c r="C1529" s="6" t="n">
        <v>35</v>
      </c>
      <c r="D1529" s="6" t="n">
        <f aca="false">C1529-B1529</f>
        <v>0</v>
      </c>
      <c r="E1529" s="7" t="n">
        <f aca="false">D1529*100/B1529</f>
        <v>0</v>
      </c>
      <c r="F1529" s="6" t="n">
        <v>52</v>
      </c>
      <c r="G1529" s="6" t="n">
        <v>52</v>
      </c>
      <c r="H1529" s="6" t="n">
        <f aca="false">G1529-F1529</f>
        <v>0</v>
      </c>
      <c r="I1529" s="8" t="n">
        <f aca="false">(G1529-F1529)*100/F1529</f>
        <v>0</v>
      </c>
    </row>
    <row r="1530" customFormat="false" ht="12.75" hidden="false" customHeight="false" outlineLevel="0" collapsed="false">
      <c r="A1530" s="9" t="s">
        <v>11</v>
      </c>
      <c r="B1530" s="6" t="n">
        <v>177</v>
      </c>
      <c r="C1530" s="6" t="n">
        <v>180</v>
      </c>
      <c r="D1530" s="6" t="n">
        <f aca="false">C1530-B1530</f>
        <v>3</v>
      </c>
      <c r="E1530" s="7" t="n">
        <f aca="false">D1530*100/B1530</f>
        <v>1.69491525423729</v>
      </c>
      <c r="F1530" s="6" t="n">
        <v>270</v>
      </c>
      <c r="G1530" s="6" t="n">
        <v>274</v>
      </c>
      <c r="H1530" s="6" t="n">
        <f aca="false">G1530-F1530</f>
        <v>4</v>
      </c>
      <c r="I1530" s="8" t="n">
        <f aca="false">(G1530-F1530)*100/F1530</f>
        <v>1.48148148148148</v>
      </c>
    </row>
    <row r="1531" customFormat="false" ht="12.75" hidden="false" customHeight="false" outlineLevel="0" collapsed="false">
      <c r="A1531" s="9" t="s">
        <v>12</v>
      </c>
      <c r="B1531" s="6" t="n">
        <v>1576</v>
      </c>
      <c r="C1531" s="6" t="n">
        <v>1579</v>
      </c>
      <c r="D1531" s="6" t="n">
        <f aca="false">C1531-B1531</f>
        <v>3</v>
      </c>
      <c r="E1531" s="7" t="n">
        <f aca="false">D1531*100/B1531</f>
        <v>0.190355329949239</v>
      </c>
      <c r="F1531" s="6" t="n">
        <v>2295</v>
      </c>
      <c r="G1531" s="6" t="n">
        <v>2292</v>
      </c>
      <c r="H1531" s="6" t="n">
        <f aca="false">G1531-F1531</f>
        <v>-3</v>
      </c>
      <c r="I1531" s="8" t="n">
        <f aca="false">(G1531-F1531)*100/F1531</f>
        <v>-0.130718954248366</v>
      </c>
    </row>
    <row r="1532" customFormat="false" ht="12.75" hidden="false" customHeight="false" outlineLevel="0" collapsed="false">
      <c r="A1532" s="9" t="s">
        <v>13</v>
      </c>
      <c r="B1532" s="6" t="n">
        <v>500</v>
      </c>
      <c r="C1532" s="6" t="n">
        <v>519</v>
      </c>
      <c r="D1532" s="6" t="n">
        <f aca="false">C1532-B1532</f>
        <v>19</v>
      </c>
      <c r="E1532" s="7" t="n">
        <f aca="false">D1532*100/B1532</f>
        <v>3.8</v>
      </c>
      <c r="F1532" s="6" t="n">
        <v>694</v>
      </c>
      <c r="G1532" s="6" t="n">
        <v>719</v>
      </c>
      <c r="H1532" s="6" t="n">
        <f aca="false">G1532-F1532</f>
        <v>25</v>
      </c>
      <c r="I1532" s="8" t="n">
        <f aca="false">(G1532-F1532)*100/F1532</f>
        <v>3.60230547550432</v>
      </c>
    </row>
    <row r="1533" customFormat="false" ht="12.75" hidden="false" customHeight="false" outlineLevel="0" collapsed="false">
      <c r="A1533" s="9" t="s">
        <v>14</v>
      </c>
      <c r="B1533" s="6" t="n">
        <v>30</v>
      </c>
      <c r="C1533" s="6" t="n">
        <v>69</v>
      </c>
      <c r="D1533" s="6" t="n">
        <f aca="false">C1533-B1533</f>
        <v>39</v>
      </c>
      <c r="E1533" s="7" t="n">
        <f aca="false">D1533*100/B1533</f>
        <v>130</v>
      </c>
      <c r="F1533" s="6" t="n">
        <v>39</v>
      </c>
      <c r="G1533" s="6" t="n">
        <v>79</v>
      </c>
      <c r="H1533" s="6" t="n">
        <f aca="false">G1533-F1533</f>
        <v>40</v>
      </c>
      <c r="I1533" s="8" t="n">
        <f aca="false">(G1533-F1533)*100/F1533</f>
        <v>102.564102564103</v>
      </c>
    </row>
    <row r="1534" customFormat="false" ht="12.75" hidden="false" customHeight="false" outlineLevel="0" collapsed="false">
      <c r="A1534" s="9" t="s">
        <v>15</v>
      </c>
      <c r="B1534" s="6" t="n">
        <v>2203</v>
      </c>
      <c r="C1534" s="6" t="n">
        <v>2265</v>
      </c>
      <c r="D1534" s="6" t="n">
        <f aca="false">C1534-B1534</f>
        <v>62</v>
      </c>
      <c r="E1534" s="7" t="n">
        <f aca="false">D1534*100/B1534</f>
        <v>2.81434407625965</v>
      </c>
      <c r="F1534" s="6" t="n">
        <v>2921</v>
      </c>
      <c r="G1534" s="6" t="n">
        <v>3010</v>
      </c>
      <c r="H1534" s="6" t="n">
        <f aca="false">G1534-F1534</f>
        <v>89</v>
      </c>
      <c r="I1534" s="8" t="n">
        <f aca="false">(G1534-F1534)*100/F1534</f>
        <v>3.04690174597741</v>
      </c>
    </row>
    <row r="1535" customFormat="false" ht="12.75" hidden="false" customHeight="false" outlineLevel="0" collapsed="false">
      <c r="A1535" s="9" t="s">
        <v>10</v>
      </c>
      <c r="B1535" s="6" t="n">
        <v>40</v>
      </c>
      <c r="C1535" s="6" t="n">
        <v>39</v>
      </c>
      <c r="D1535" s="6" t="n">
        <f aca="false">C1535-B1535</f>
        <v>-1</v>
      </c>
      <c r="E1535" s="7" t="n">
        <f aca="false">D1535*100/B1535</f>
        <v>-2.5</v>
      </c>
      <c r="F1535" s="6" t="n">
        <v>65</v>
      </c>
      <c r="G1535" s="6" t="n">
        <v>64</v>
      </c>
      <c r="H1535" s="6" t="n">
        <f aca="false">G1535-F1535</f>
        <v>-1</v>
      </c>
      <c r="I1535" s="8" t="n">
        <f aca="false">(G1535-F1535)*100/F1535</f>
        <v>-1.53846153846154</v>
      </c>
    </row>
    <row r="1536" customFormat="false" ht="12.75" hidden="false" customHeight="false" outlineLevel="0" collapsed="false">
      <c r="A1536" s="9" t="s">
        <v>11</v>
      </c>
      <c r="B1536" s="6" t="n">
        <v>94</v>
      </c>
      <c r="C1536" s="6" t="n">
        <v>95</v>
      </c>
      <c r="D1536" s="6" t="n">
        <f aca="false">C1536-B1536</f>
        <v>1</v>
      </c>
      <c r="E1536" s="7" t="n">
        <f aca="false">D1536*100/B1536</f>
        <v>1.06382978723404</v>
      </c>
      <c r="F1536" s="6" t="n">
        <v>170</v>
      </c>
      <c r="G1536" s="6" t="n">
        <v>177</v>
      </c>
      <c r="H1536" s="6" t="n">
        <f aca="false">G1536-F1536</f>
        <v>7</v>
      </c>
      <c r="I1536" s="8" t="n">
        <f aca="false">(G1536-F1536)*100/F1536</f>
        <v>4.11764705882353</v>
      </c>
    </row>
    <row r="1537" customFormat="false" ht="12.75" hidden="false" customHeight="false" outlineLevel="0" collapsed="false">
      <c r="A1537" s="9" t="s">
        <v>12</v>
      </c>
      <c r="B1537" s="6" t="n">
        <v>1574</v>
      </c>
      <c r="C1537" s="6" t="n">
        <v>1615</v>
      </c>
      <c r="D1537" s="6" t="n">
        <f aca="false">C1537-B1537</f>
        <v>41</v>
      </c>
      <c r="E1537" s="7" t="n">
        <f aca="false">D1537*100/B1537</f>
        <v>2.60482846251588</v>
      </c>
      <c r="F1537" s="6" t="n">
        <v>2079</v>
      </c>
      <c r="G1537" s="6" t="n">
        <v>2134</v>
      </c>
      <c r="H1537" s="6" t="n">
        <f aca="false">G1537-F1537</f>
        <v>55</v>
      </c>
      <c r="I1537" s="8" t="n">
        <f aca="false">(G1537-F1537)*100/F1537</f>
        <v>2.64550264550265</v>
      </c>
    </row>
    <row r="1538" customFormat="false" ht="12.75" hidden="false" customHeight="false" outlineLevel="0" collapsed="false">
      <c r="A1538" s="9" t="s">
        <v>13</v>
      </c>
      <c r="B1538" s="6" t="n">
        <v>480</v>
      </c>
      <c r="C1538" s="6" t="n">
        <v>493</v>
      </c>
      <c r="D1538" s="6" t="n">
        <f aca="false">C1538-B1538</f>
        <v>13</v>
      </c>
      <c r="E1538" s="7" t="n">
        <f aca="false">D1538*100/B1538</f>
        <v>2.70833333333333</v>
      </c>
      <c r="F1538" s="6" t="n">
        <v>593</v>
      </c>
      <c r="G1538" s="6" t="n">
        <v>610</v>
      </c>
      <c r="H1538" s="6" t="n">
        <f aca="false">G1538-F1538</f>
        <v>17</v>
      </c>
      <c r="I1538" s="8" t="n">
        <f aca="false">(G1538-F1538)*100/F1538</f>
        <v>2.86677908937605</v>
      </c>
    </row>
    <row r="1539" customFormat="false" ht="12.75" hidden="false" customHeight="false" outlineLevel="0" collapsed="false">
      <c r="A1539" s="9" t="s">
        <v>14</v>
      </c>
      <c r="B1539" s="6" t="n">
        <v>15</v>
      </c>
      <c r="C1539" s="6" t="n">
        <v>23</v>
      </c>
      <c r="D1539" s="6" t="n">
        <f aca="false">C1539-B1539</f>
        <v>8</v>
      </c>
      <c r="E1539" s="7" t="n">
        <f aca="false">D1539*100/B1539</f>
        <v>53.3333333333333</v>
      </c>
      <c r="F1539" s="6" t="n">
        <v>14</v>
      </c>
      <c r="G1539" s="6" t="n">
        <v>25</v>
      </c>
      <c r="H1539" s="6" t="n">
        <f aca="false">G1539-F1539</f>
        <v>11</v>
      </c>
      <c r="I1539" s="8" t="n">
        <f aca="false">(G1539-F1539)*100/F1539</f>
        <v>78.5714285714286</v>
      </c>
    </row>
    <row r="1540" customFormat="false" ht="12.75" hidden="false" customHeight="false" outlineLevel="0" collapsed="false">
      <c r="A1540" s="9" t="s">
        <v>133</v>
      </c>
      <c r="B1540" s="6" t="n">
        <v>4200</v>
      </c>
      <c r="C1540" s="6" t="n">
        <v>4351</v>
      </c>
      <c r="D1540" s="6" t="n">
        <f aca="false">C1540-B1540</f>
        <v>151</v>
      </c>
      <c r="E1540" s="7" t="n">
        <f aca="false">D1540*100/B1540</f>
        <v>3.5952380952381</v>
      </c>
      <c r="F1540" s="6" t="n">
        <v>6318</v>
      </c>
      <c r="G1540" s="6" t="n">
        <v>6470</v>
      </c>
      <c r="H1540" s="6" t="n">
        <f aca="false">G1540-F1540</f>
        <v>152</v>
      </c>
      <c r="I1540" s="8" t="n">
        <f aca="false">(G1540-F1540)*100/F1540</f>
        <v>2.40582462804685</v>
      </c>
    </row>
    <row r="1541" customFormat="false" ht="12.75" hidden="false" customHeight="false" outlineLevel="0" collapsed="false">
      <c r="A1541" s="9" t="s">
        <v>9</v>
      </c>
      <c r="B1541" s="6" t="n">
        <v>1986</v>
      </c>
      <c r="C1541" s="6" t="n">
        <v>2037</v>
      </c>
      <c r="D1541" s="6" t="n">
        <f aca="false">C1541-B1541</f>
        <v>51</v>
      </c>
      <c r="E1541" s="7" t="n">
        <f aca="false">D1541*100/B1541</f>
        <v>2.56797583081571</v>
      </c>
      <c r="F1541" s="6" t="n">
        <v>3340</v>
      </c>
      <c r="G1541" s="6" t="n">
        <v>3392</v>
      </c>
      <c r="H1541" s="6" t="n">
        <f aca="false">G1541-F1541</f>
        <v>52</v>
      </c>
      <c r="I1541" s="8" t="n">
        <f aca="false">(G1541-F1541)*100/F1541</f>
        <v>1.55688622754491</v>
      </c>
    </row>
    <row r="1542" customFormat="false" ht="12.75" hidden="false" customHeight="false" outlineLevel="0" collapsed="false">
      <c r="A1542" s="9" t="s">
        <v>10</v>
      </c>
      <c r="B1542" s="6" t="n">
        <v>49</v>
      </c>
      <c r="C1542" s="6" t="n">
        <v>51</v>
      </c>
      <c r="D1542" s="6" t="n">
        <f aca="false">C1542-B1542</f>
        <v>2</v>
      </c>
      <c r="E1542" s="7" t="n">
        <f aca="false">D1542*100/B1542</f>
        <v>4.08163265306123</v>
      </c>
      <c r="F1542" s="6" t="n">
        <v>60</v>
      </c>
      <c r="G1542" s="6" t="n">
        <v>61</v>
      </c>
      <c r="H1542" s="6" t="n">
        <f aca="false">G1542-F1542</f>
        <v>1</v>
      </c>
      <c r="I1542" s="8" t="n">
        <f aca="false">(G1542-F1542)*100/F1542</f>
        <v>1.66666666666667</v>
      </c>
    </row>
    <row r="1543" customFormat="false" ht="12.75" hidden="false" customHeight="false" outlineLevel="0" collapsed="false">
      <c r="A1543" s="9" t="s">
        <v>11</v>
      </c>
      <c r="B1543" s="6" t="n">
        <v>151</v>
      </c>
      <c r="C1543" s="6" t="n">
        <v>156</v>
      </c>
      <c r="D1543" s="6" t="n">
        <f aca="false">C1543-B1543</f>
        <v>5</v>
      </c>
      <c r="E1543" s="7" t="n">
        <f aca="false">D1543*100/B1543</f>
        <v>3.3112582781457</v>
      </c>
      <c r="F1543" s="6" t="n">
        <v>213</v>
      </c>
      <c r="G1543" s="6" t="n">
        <v>219</v>
      </c>
      <c r="H1543" s="6" t="n">
        <f aca="false">G1543-F1543</f>
        <v>6</v>
      </c>
      <c r="I1543" s="8" t="n">
        <f aca="false">(G1543-F1543)*100/F1543</f>
        <v>2.8169014084507</v>
      </c>
    </row>
    <row r="1544" customFormat="false" ht="12.75" hidden="false" customHeight="false" outlineLevel="0" collapsed="false">
      <c r="A1544" s="9" t="s">
        <v>12</v>
      </c>
      <c r="B1544" s="6" t="n">
        <v>1348</v>
      </c>
      <c r="C1544" s="6" t="n">
        <v>1348</v>
      </c>
      <c r="D1544" s="6" t="n">
        <f aca="false">C1544-B1544</f>
        <v>0</v>
      </c>
      <c r="E1544" s="7" t="n">
        <f aca="false">D1544*100/B1544</f>
        <v>0</v>
      </c>
      <c r="F1544" s="6" t="n">
        <v>2350</v>
      </c>
      <c r="G1544" s="6" t="n">
        <v>2358</v>
      </c>
      <c r="H1544" s="6" t="n">
        <f aca="false">G1544-F1544</f>
        <v>8</v>
      </c>
      <c r="I1544" s="8" t="n">
        <f aca="false">(G1544-F1544)*100/F1544</f>
        <v>0.340425531914894</v>
      </c>
    </row>
    <row r="1545" customFormat="false" ht="12.75" hidden="false" customHeight="false" outlineLevel="0" collapsed="false">
      <c r="A1545" s="9" t="s">
        <v>13</v>
      </c>
      <c r="B1545" s="6" t="n">
        <v>406</v>
      </c>
      <c r="C1545" s="6" t="n">
        <v>420</v>
      </c>
      <c r="D1545" s="6" t="n">
        <f aca="false">C1545-B1545</f>
        <v>14</v>
      </c>
      <c r="E1545" s="7" t="n">
        <f aca="false">D1545*100/B1545</f>
        <v>3.44827586206897</v>
      </c>
      <c r="F1545" s="6" t="n">
        <v>670</v>
      </c>
      <c r="G1545" s="6" t="n">
        <v>683</v>
      </c>
      <c r="H1545" s="6" t="n">
        <f aca="false">G1545-F1545</f>
        <v>13</v>
      </c>
      <c r="I1545" s="8" t="n">
        <f aca="false">(G1545-F1545)*100/F1545</f>
        <v>1.94029850746269</v>
      </c>
    </row>
    <row r="1546" customFormat="false" ht="12.75" hidden="false" customHeight="false" outlineLevel="0" collapsed="false">
      <c r="A1546" s="9" t="s">
        <v>14</v>
      </c>
      <c r="B1546" s="6" t="n">
        <v>32</v>
      </c>
      <c r="C1546" s="6" t="n">
        <v>62</v>
      </c>
      <c r="D1546" s="6" t="n">
        <f aca="false">C1546-B1546</f>
        <v>30</v>
      </c>
      <c r="E1546" s="7" t="n">
        <f aca="false">D1546*100/B1546</f>
        <v>93.75</v>
      </c>
      <c r="F1546" s="6" t="n">
        <v>47</v>
      </c>
      <c r="G1546" s="6" t="n">
        <v>71</v>
      </c>
      <c r="H1546" s="6" t="n">
        <f aca="false">G1546-F1546</f>
        <v>24</v>
      </c>
      <c r="I1546" s="8" t="n">
        <f aca="false">(G1546-F1546)*100/F1546</f>
        <v>51.063829787234</v>
      </c>
    </row>
    <row r="1547" customFormat="false" ht="12.75" hidden="false" customHeight="false" outlineLevel="0" collapsed="false">
      <c r="A1547" s="9" t="s">
        <v>15</v>
      </c>
      <c r="B1547" s="6" t="n">
        <v>2214</v>
      </c>
      <c r="C1547" s="6" t="n">
        <v>2314</v>
      </c>
      <c r="D1547" s="6" t="n">
        <f aca="false">C1547-B1547</f>
        <v>100</v>
      </c>
      <c r="E1547" s="7" t="n">
        <f aca="false">D1547*100/B1547</f>
        <v>4.516711833785</v>
      </c>
      <c r="F1547" s="6" t="n">
        <v>2978</v>
      </c>
      <c r="G1547" s="6" t="n">
        <v>3078</v>
      </c>
      <c r="H1547" s="6" t="n">
        <f aca="false">G1547-F1547</f>
        <v>100</v>
      </c>
      <c r="I1547" s="8" t="n">
        <f aca="false">(G1547-F1547)*100/F1547</f>
        <v>3.35795836131632</v>
      </c>
    </row>
    <row r="1548" customFormat="false" ht="12.75" hidden="false" customHeight="false" outlineLevel="0" collapsed="false">
      <c r="A1548" s="9" t="s">
        <v>10</v>
      </c>
      <c r="B1548" s="6" t="n">
        <v>54</v>
      </c>
      <c r="C1548" s="6" t="n">
        <v>55</v>
      </c>
      <c r="D1548" s="6" t="n">
        <f aca="false">C1548-B1548</f>
        <v>1</v>
      </c>
      <c r="E1548" s="7" t="n">
        <f aca="false">D1548*100/B1548</f>
        <v>1.85185185185185</v>
      </c>
      <c r="F1548" s="6" t="n">
        <v>68</v>
      </c>
      <c r="G1548" s="6" t="n">
        <v>71</v>
      </c>
      <c r="H1548" s="6" t="n">
        <f aca="false">G1548-F1548</f>
        <v>3</v>
      </c>
      <c r="I1548" s="8" t="n">
        <f aca="false">(G1548-F1548)*100/F1548</f>
        <v>4.41176470588235</v>
      </c>
    </row>
    <row r="1549" customFormat="false" ht="12.75" hidden="false" customHeight="false" outlineLevel="0" collapsed="false">
      <c r="A1549" s="9" t="s">
        <v>11</v>
      </c>
      <c r="B1549" s="6" t="n">
        <v>172</v>
      </c>
      <c r="C1549" s="6" t="n">
        <v>182</v>
      </c>
      <c r="D1549" s="6" t="n">
        <f aca="false">C1549-B1549</f>
        <v>10</v>
      </c>
      <c r="E1549" s="7" t="n">
        <f aca="false">D1549*100/B1549</f>
        <v>5.81395348837209</v>
      </c>
      <c r="F1549" s="6" t="n">
        <v>187</v>
      </c>
      <c r="G1549" s="6" t="n">
        <v>195</v>
      </c>
      <c r="H1549" s="6" t="n">
        <f aca="false">G1549-F1549</f>
        <v>8</v>
      </c>
      <c r="I1549" s="8" t="n">
        <f aca="false">(G1549-F1549)*100/F1549</f>
        <v>4.27807486631016</v>
      </c>
    </row>
    <row r="1550" customFormat="false" ht="12.75" hidden="false" customHeight="false" outlineLevel="0" collapsed="false">
      <c r="A1550" s="9" t="s">
        <v>12</v>
      </c>
      <c r="B1550" s="6" t="n">
        <v>1542</v>
      </c>
      <c r="C1550" s="6" t="n">
        <v>1592</v>
      </c>
      <c r="D1550" s="6" t="n">
        <f aca="false">C1550-B1550</f>
        <v>50</v>
      </c>
      <c r="E1550" s="7" t="n">
        <f aca="false">D1550*100/B1550</f>
        <v>3.24254215304799</v>
      </c>
      <c r="F1550" s="6" t="n">
        <v>2149</v>
      </c>
      <c r="G1550" s="6" t="n">
        <v>2200</v>
      </c>
      <c r="H1550" s="6" t="n">
        <f aca="false">G1550-F1550</f>
        <v>51</v>
      </c>
      <c r="I1550" s="8" t="n">
        <f aca="false">(G1550-F1550)*100/F1550</f>
        <v>2.37319683573755</v>
      </c>
    </row>
    <row r="1551" customFormat="false" ht="12.75" hidden="false" customHeight="false" outlineLevel="0" collapsed="false">
      <c r="A1551" s="9" t="s">
        <v>13</v>
      </c>
      <c r="B1551" s="6" t="n">
        <v>438</v>
      </c>
      <c r="C1551" s="6" t="n">
        <v>457</v>
      </c>
      <c r="D1551" s="6" t="n">
        <f aca="false">C1551-B1551</f>
        <v>19</v>
      </c>
      <c r="E1551" s="7" t="n">
        <f aca="false">D1551*100/B1551</f>
        <v>4.337899543379</v>
      </c>
      <c r="F1551" s="6" t="n">
        <v>560</v>
      </c>
      <c r="G1551" s="6" t="n">
        <v>577</v>
      </c>
      <c r="H1551" s="6" t="n">
        <f aca="false">G1551-F1551</f>
        <v>17</v>
      </c>
      <c r="I1551" s="8" t="n">
        <f aca="false">(G1551-F1551)*100/F1551</f>
        <v>3.03571428571429</v>
      </c>
    </row>
    <row r="1552" customFormat="false" ht="12.75" hidden="false" customHeight="false" outlineLevel="0" collapsed="false">
      <c r="A1552" s="9" t="s">
        <v>14</v>
      </c>
      <c r="B1552" s="6" t="n">
        <v>8</v>
      </c>
      <c r="C1552" s="6" t="n">
        <v>28</v>
      </c>
      <c r="D1552" s="6" t="n">
        <f aca="false">C1552-B1552</f>
        <v>20</v>
      </c>
      <c r="E1552" s="7" t="n">
        <f aca="false">D1552*100/B1552</f>
        <v>250</v>
      </c>
      <c r="F1552" s="6" t="n">
        <v>14</v>
      </c>
      <c r="G1552" s="6" t="n">
        <v>35</v>
      </c>
      <c r="H1552" s="6" t="n">
        <f aca="false">G1552-F1552</f>
        <v>21</v>
      </c>
      <c r="I1552" s="8" t="n">
        <f aca="false">(G1552-F1552)*100/F1552</f>
        <v>150</v>
      </c>
    </row>
    <row r="1553" customFormat="false" ht="12.75" hidden="false" customHeight="false" outlineLevel="0" collapsed="false">
      <c r="A1553" s="9" t="s">
        <v>134</v>
      </c>
      <c r="B1553" s="6" t="n">
        <v>4589</v>
      </c>
      <c r="C1553" s="6" t="n">
        <v>4710</v>
      </c>
      <c r="D1553" s="6" t="n">
        <f aca="false">C1553-B1553</f>
        <v>121</v>
      </c>
      <c r="E1553" s="7" t="n">
        <f aca="false">D1553*100/B1553</f>
        <v>2.63674003050774</v>
      </c>
      <c r="F1553" s="6" t="n">
        <v>5449</v>
      </c>
      <c r="G1553" s="6" t="n">
        <v>5606</v>
      </c>
      <c r="H1553" s="6" t="n">
        <f aca="false">G1553-F1553</f>
        <v>157</v>
      </c>
      <c r="I1553" s="8" t="n">
        <f aca="false">(G1553-F1553)*100/F1553</f>
        <v>2.88126261699394</v>
      </c>
    </row>
    <row r="1554" customFormat="false" ht="12.75" hidden="false" customHeight="false" outlineLevel="0" collapsed="false">
      <c r="A1554" s="9" t="s">
        <v>9</v>
      </c>
      <c r="B1554" s="6" t="n">
        <v>2473</v>
      </c>
      <c r="C1554" s="6" t="n">
        <v>2534</v>
      </c>
      <c r="D1554" s="6" t="n">
        <f aca="false">C1554-B1554</f>
        <v>61</v>
      </c>
      <c r="E1554" s="7" t="n">
        <f aca="false">D1554*100/B1554</f>
        <v>2.46663970885564</v>
      </c>
      <c r="F1554" s="6" t="n">
        <v>2942</v>
      </c>
      <c r="G1554" s="6" t="n">
        <v>3023</v>
      </c>
      <c r="H1554" s="6" t="n">
        <f aca="false">G1554-F1554</f>
        <v>81</v>
      </c>
      <c r="I1554" s="8" t="n">
        <f aca="false">(G1554-F1554)*100/F1554</f>
        <v>2.75322909585316</v>
      </c>
    </row>
    <row r="1555" customFormat="false" ht="12.75" hidden="false" customHeight="false" outlineLevel="0" collapsed="false">
      <c r="A1555" s="9" t="s">
        <v>10</v>
      </c>
      <c r="B1555" s="6" t="n">
        <v>74</v>
      </c>
      <c r="C1555" s="6" t="n">
        <v>75</v>
      </c>
      <c r="D1555" s="6" t="n">
        <f aca="false">C1555-B1555</f>
        <v>1</v>
      </c>
      <c r="E1555" s="7" t="n">
        <f aca="false">D1555*100/B1555</f>
        <v>1.35135135135135</v>
      </c>
      <c r="F1555" s="6" t="n">
        <v>81</v>
      </c>
      <c r="G1555" s="6" t="n">
        <v>80</v>
      </c>
      <c r="H1555" s="6" t="n">
        <f aca="false">G1555-F1555</f>
        <v>-1</v>
      </c>
      <c r="I1555" s="8" t="n">
        <f aca="false">(G1555-F1555)*100/F1555</f>
        <v>-1.23456790123457</v>
      </c>
    </row>
    <row r="1556" customFormat="false" ht="12.75" hidden="false" customHeight="false" outlineLevel="0" collapsed="false">
      <c r="A1556" s="9" t="s">
        <v>11</v>
      </c>
      <c r="B1556" s="6" t="n">
        <v>184</v>
      </c>
      <c r="C1556" s="6" t="n">
        <v>185</v>
      </c>
      <c r="D1556" s="6" t="n">
        <f aca="false">C1556-B1556</f>
        <v>1</v>
      </c>
      <c r="E1556" s="7" t="n">
        <f aca="false">D1556*100/B1556</f>
        <v>0.543478260869565</v>
      </c>
      <c r="F1556" s="6" t="n">
        <v>241</v>
      </c>
      <c r="G1556" s="6" t="n">
        <v>242</v>
      </c>
      <c r="H1556" s="6" t="n">
        <f aca="false">G1556-F1556</f>
        <v>1</v>
      </c>
      <c r="I1556" s="8" t="n">
        <f aca="false">(G1556-F1556)*100/F1556</f>
        <v>0.4149377593361</v>
      </c>
    </row>
    <row r="1557" customFormat="false" ht="12.75" hidden="false" customHeight="false" outlineLevel="0" collapsed="false">
      <c r="A1557" s="9" t="s">
        <v>12</v>
      </c>
      <c r="B1557" s="6" t="n">
        <v>1635</v>
      </c>
      <c r="C1557" s="6" t="n">
        <v>1641</v>
      </c>
      <c r="D1557" s="6" t="n">
        <f aca="false">C1557-B1557</f>
        <v>6</v>
      </c>
      <c r="E1557" s="7" t="n">
        <f aca="false">D1557*100/B1557</f>
        <v>0.36697247706422</v>
      </c>
      <c r="F1557" s="6" t="n">
        <v>1952</v>
      </c>
      <c r="G1557" s="6" t="n">
        <v>1971</v>
      </c>
      <c r="H1557" s="6" t="n">
        <f aca="false">G1557-F1557</f>
        <v>19</v>
      </c>
      <c r="I1557" s="8" t="n">
        <f aca="false">(G1557-F1557)*100/F1557</f>
        <v>0.973360655737705</v>
      </c>
    </row>
    <row r="1558" customFormat="false" ht="12.75" hidden="false" customHeight="false" outlineLevel="0" collapsed="false">
      <c r="A1558" s="9" t="s">
        <v>13</v>
      </c>
      <c r="B1558" s="6" t="n">
        <v>530</v>
      </c>
      <c r="C1558" s="6" t="n">
        <v>543</v>
      </c>
      <c r="D1558" s="6" t="n">
        <f aca="false">C1558-B1558</f>
        <v>13</v>
      </c>
      <c r="E1558" s="7" t="n">
        <f aca="false">D1558*100/B1558</f>
        <v>2.45283018867925</v>
      </c>
      <c r="F1558" s="6" t="n">
        <v>608</v>
      </c>
      <c r="G1558" s="6" t="n">
        <v>624</v>
      </c>
      <c r="H1558" s="6" t="n">
        <f aca="false">G1558-F1558</f>
        <v>16</v>
      </c>
      <c r="I1558" s="8" t="n">
        <f aca="false">(G1558-F1558)*100/F1558</f>
        <v>2.63157894736842</v>
      </c>
    </row>
    <row r="1559" customFormat="false" ht="12.75" hidden="false" customHeight="false" outlineLevel="0" collapsed="false">
      <c r="A1559" s="9" t="s">
        <v>14</v>
      </c>
      <c r="B1559" s="6" t="n">
        <v>50</v>
      </c>
      <c r="C1559" s="6" t="n">
        <v>90</v>
      </c>
      <c r="D1559" s="6" t="n">
        <f aca="false">C1559-B1559</f>
        <v>40</v>
      </c>
      <c r="E1559" s="7" t="n">
        <f aca="false">D1559*100/B1559</f>
        <v>80</v>
      </c>
      <c r="F1559" s="6" t="n">
        <v>60</v>
      </c>
      <c r="G1559" s="6" t="n">
        <v>106</v>
      </c>
      <c r="H1559" s="6" t="n">
        <f aca="false">G1559-F1559</f>
        <v>46</v>
      </c>
      <c r="I1559" s="8" t="n">
        <f aca="false">(G1559-F1559)*100/F1559</f>
        <v>76.6666666666667</v>
      </c>
    </row>
    <row r="1560" customFormat="false" ht="12.75" hidden="false" customHeight="false" outlineLevel="0" collapsed="false">
      <c r="A1560" s="9" t="s">
        <v>15</v>
      </c>
      <c r="B1560" s="6" t="n">
        <v>2116</v>
      </c>
      <c r="C1560" s="6" t="n">
        <v>2176</v>
      </c>
      <c r="D1560" s="6" t="n">
        <f aca="false">C1560-B1560</f>
        <v>60</v>
      </c>
      <c r="E1560" s="7" t="n">
        <f aca="false">D1560*100/B1560</f>
        <v>2.83553875236295</v>
      </c>
      <c r="F1560" s="6" t="n">
        <v>2507</v>
      </c>
      <c r="G1560" s="6" t="n">
        <v>2583</v>
      </c>
      <c r="H1560" s="6" t="n">
        <f aca="false">G1560-F1560</f>
        <v>76</v>
      </c>
      <c r="I1560" s="8" t="n">
        <f aca="false">(G1560-F1560)*100/F1560</f>
        <v>3.03151176705225</v>
      </c>
    </row>
    <row r="1561" customFormat="false" ht="12.75" hidden="false" customHeight="false" outlineLevel="0" collapsed="false">
      <c r="A1561" s="9" t="s">
        <v>10</v>
      </c>
      <c r="B1561" s="6" t="n">
        <v>79</v>
      </c>
      <c r="C1561" s="6" t="n">
        <v>80</v>
      </c>
      <c r="D1561" s="6" t="n">
        <f aca="false">C1561-B1561</f>
        <v>1</v>
      </c>
      <c r="E1561" s="7" t="n">
        <f aca="false">D1561*100/B1561</f>
        <v>1.26582278481013</v>
      </c>
      <c r="F1561" s="6" t="n">
        <v>66</v>
      </c>
      <c r="G1561" s="6" t="n">
        <v>67</v>
      </c>
      <c r="H1561" s="6" t="n">
        <f aca="false">G1561-F1561</f>
        <v>1</v>
      </c>
      <c r="I1561" s="8" t="n">
        <f aca="false">(G1561-F1561)*100/F1561</f>
        <v>1.51515151515152</v>
      </c>
    </row>
    <row r="1562" customFormat="false" ht="12.75" hidden="false" customHeight="false" outlineLevel="0" collapsed="false">
      <c r="A1562" s="9" t="s">
        <v>11</v>
      </c>
      <c r="B1562" s="6" t="n">
        <v>158</v>
      </c>
      <c r="C1562" s="6" t="n">
        <v>161</v>
      </c>
      <c r="D1562" s="6" t="n">
        <f aca="false">C1562-B1562</f>
        <v>3</v>
      </c>
      <c r="E1562" s="7" t="n">
        <f aca="false">D1562*100/B1562</f>
        <v>1.89873417721519</v>
      </c>
      <c r="F1562" s="6" t="n">
        <v>220</v>
      </c>
      <c r="G1562" s="6" t="n">
        <v>222</v>
      </c>
      <c r="H1562" s="6" t="n">
        <f aca="false">G1562-F1562</f>
        <v>2</v>
      </c>
      <c r="I1562" s="8" t="n">
        <f aca="false">(G1562-F1562)*100/F1562</f>
        <v>0.909090909090909</v>
      </c>
    </row>
    <row r="1563" customFormat="false" ht="12.75" hidden="false" customHeight="false" outlineLevel="0" collapsed="false">
      <c r="A1563" s="9" t="s">
        <v>12</v>
      </c>
      <c r="B1563" s="6" t="n">
        <v>1396</v>
      </c>
      <c r="C1563" s="6" t="n">
        <v>1426</v>
      </c>
      <c r="D1563" s="6" t="n">
        <f aca="false">C1563-B1563</f>
        <v>30</v>
      </c>
      <c r="E1563" s="7" t="n">
        <f aca="false">D1563*100/B1563</f>
        <v>2.14899713467049</v>
      </c>
      <c r="F1563" s="6" t="n">
        <v>1683</v>
      </c>
      <c r="G1563" s="6" t="n">
        <v>1725</v>
      </c>
      <c r="H1563" s="6" t="n">
        <f aca="false">G1563-F1563</f>
        <v>42</v>
      </c>
      <c r="I1563" s="8" t="n">
        <f aca="false">(G1563-F1563)*100/F1563</f>
        <v>2.49554367201426</v>
      </c>
    </row>
    <row r="1564" customFormat="false" ht="12.75" hidden="false" customHeight="false" outlineLevel="0" collapsed="false">
      <c r="A1564" s="9" t="s">
        <v>13</v>
      </c>
      <c r="B1564" s="6" t="n">
        <v>453</v>
      </c>
      <c r="C1564" s="6" t="n">
        <v>467</v>
      </c>
      <c r="D1564" s="6" t="n">
        <f aca="false">C1564-B1564</f>
        <v>14</v>
      </c>
      <c r="E1564" s="7" t="n">
        <f aca="false">D1564*100/B1564</f>
        <v>3.09050772626932</v>
      </c>
      <c r="F1564" s="6" t="n">
        <v>507</v>
      </c>
      <c r="G1564" s="6" t="n">
        <v>523</v>
      </c>
      <c r="H1564" s="6" t="n">
        <f aca="false">G1564-F1564</f>
        <v>16</v>
      </c>
      <c r="I1564" s="8" t="n">
        <f aca="false">(G1564-F1564)*100/F1564</f>
        <v>3.15581854043393</v>
      </c>
    </row>
    <row r="1565" customFormat="false" ht="12.75" hidden="false" customHeight="false" outlineLevel="0" collapsed="false">
      <c r="A1565" s="9" t="s">
        <v>14</v>
      </c>
      <c r="B1565" s="6" t="n">
        <v>30</v>
      </c>
      <c r="C1565" s="6" t="n">
        <v>42</v>
      </c>
      <c r="D1565" s="6" t="n">
        <f aca="false">C1565-B1565</f>
        <v>12</v>
      </c>
      <c r="E1565" s="7" t="n">
        <f aca="false">D1565*100/B1565</f>
        <v>40</v>
      </c>
      <c r="F1565" s="6" t="n">
        <v>31</v>
      </c>
      <c r="G1565" s="6" t="n">
        <v>46</v>
      </c>
      <c r="H1565" s="6" t="n">
        <f aca="false">G1565-F1565</f>
        <v>15</v>
      </c>
      <c r="I1565" s="8" t="n">
        <f aca="false">(G1565-F1565)*100/F1565</f>
        <v>48.3870967741936</v>
      </c>
    </row>
    <row r="1566" customFormat="false" ht="12.75" hidden="false" customHeight="false" outlineLevel="0" collapsed="false">
      <c r="A1566" s="9" t="s">
        <v>135</v>
      </c>
      <c r="B1566" s="6" t="n">
        <v>4851</v>
      </c>
      <c r="C1566" s="6" t="n">
        <v>4927</v>
      </c>
      <c r="D1566" s="6" t="n">
        <f aca="false">C1566-B1566</f>
        <v>76</v>
      </c>
      <c r="E1566" s="7" t="n">
        <f aca="false">D1566*100/B1566</f>
        <v>1.566687280973</v>
      </c>
      <c r="F1566" s="6" t="n">
        <v>5598</v>
      </c>
      <c r="G1566" s="6" t="n">
        <v>5684</v>
      </c>
      <c r="H1566" s="6" t="n">
        <f aca="false">G1566-F1566</f>
        <v>86</v>
      </c>
      <c r="I1566" s="8" t="n">
        <f aca="false">(G1566-F1566)*100/F1566</f>
        <v>1.53626295105395</v>
      </c>
    </row>
    <row r="1567" customFormat="false" ht="12.75" hidden="false" customHeight="false" outlineLevel="0" collapsed="false">
      <c r="A1567" s="9" t="s">
        <v>9</v>
      </c>
      <c r="B1567" s="6" t="n">
        <v>2803</v>
      </c>
      <c r="C1567" s="6" t="n">
        <v>2834</v>
      </c>
      <c r="D1567" s="6" t="n">
        <f aca="false">C1567-B1567</f>
        <v>31</v>
      </c>
      <c r="E1567" s="7" t="n">
        <f aca="false">D1567*100/B1567</f>
        <v>1.10595790224759</v>
      </c>
      <c r="F1567" s="6" t="n">
        <v>3026</v>
      </c>
      <c r="G1567" s="6" t="n">
        <v>3059</v>
      </c>
      <c r="H1567" s="6" t="n">
        <f aca="false">G1567-F1567</f>
        <v>33</v>
      </c>
      <c r="I1567" s="8" t="n">
        <f aca="false">(G1567-F1567)*100/F1567</f>
        <v>1.09054857898215</v>
      </c>
    </row>
    <row r="1568" customFormat="false" ht="12.75" hidden="false" customHeight="false" outlineLevel="0" collapsed="false">
      <c r="A1568" s="9" t="s">
        <v>10</v>
      </c>
      <c r="B1568" s="6" t="n">
        <v>41</v>
      </c>
      <c r="C1568" s="6" t="n">
        <v>41</v>
      </c>
      <c r="D1568" s="6" t="n">
        <f aca="false">C1568-B1568</f>
        <v>0</v>
      </c>
      <c r="E1568" s="7" t="n">
        <f aca="false">D1568*100/B1568</f>
        <v>0</v>
      </c>
      <c r="F1568" s="6" t="n">
        <v>60</v>
      </c>
      <c r="G1568" s="6" t="n">
        <v>61</v>
      </c>
      <c r="H1568" s="6" t="n">
        <f aca="false">G1568-F1568</f>
        <v>1</v>
      </c>
      <c r="I1568" s="8" t="n">
        <f aca="false">(G1568-F1568)*100/F1568</f>
        <v>1.66666666666667</v>
      </c>
    </row>
    <row r="1569" customFormat="false" ht="12.75" hidden="false" customHeight="false" outlineLevel="0" collapsed="false">
      <c r="A1569" s="9" t="s">
        <v>11</v>
      </c>
      <c r="B1569" s="6" t="n">
        <v>189</v>
      </c>
      <c r="C1569" s="6" t="n">
        <v>193</v>
      </c>
      <c r="D1569" s="6" t="n">
        <f aca="false">C1569-B1569</f>
        <v>4</v>
      </c>
      <c r="E1569" s="7" t="n">
        <f aca="false">D1569*100/B1569</f>
        <v>2.11640211640212</v>
      </c>
      <c r="F1569" s="6" t="n">
        <v>265</v>
      </c>
      <c r="G1569" s="6" t="n">
        <v>269</v>
      </c>
      <c r="H1569" s="6" t="n">
        <f aca="false">G1569-F1569</f>
        <v>4</v>
      </c>
      <c r="I1569" s="8" t="n">
        <f aca="false">(G1569-F1569)*100/F1569</f>
        <v>1.50943396226415</v>
      </c>
    </row>
    <row r="1570" customFormat="false" ht="12.75" hidden="false" customHeight="false" outlineLevel="0" collapsed="false">
      <c r="A1570" s="9" t="s">
        <v>12</v>
      </c>
      <c r="B1570" s="6" t="n">
        <v>2013</v>
      </c>
      <c r="C1570" s="6" t="n">
        <v>2018</v>
      </c>
      <c r="D1570" s="6" t="n">
        <f aca="false">C1570-B1570</f>
        <v>5</v>
      </c>
      <c r="E1570" s="7" t="n">
        <f aca="false">D1570*100/B1570</f>
        <v>0.248385494287134</v>
      </c>
      <c r="F1570" s="6" t="n">
        <v>2032</v>
      </c>
      <c r="G1570" s="6" t="n">
        <v>2039</v>
      </c>
      <c r="H1570" s="6" t="n">
        <f aca="false">G1570-F1570</f>
        <v>7</v>
      </c>
      <c r="I1570" s="8" t="n">
        <f aca="false">(G1570-F1570)*100/F1570</f>
        <v>0.344488188976378</v>
      </c>
    </row>
    <row r="1571" customFormat="false" ht="12.75" hidden="false" customHeight="false" outlineLevel="0" collapsed="false">
      <c r="A1571" s="9" t="s">
        <v>13</v>
      </c>
      <c r="B1571" s="6" t="n">
        <v>527</v>
      </c>
      <c r="C1571" s="6" t="n">
        <v>538</v>
      </c>
      <c r="D1571" s="6" t="n">
        <f aca="false">C1571-B1571</f>
        <v>11</v>
      </c>
      <c r="E1571" s="7" t="n">
        <f aca="false">D1571*100/B1571</f>
        <v>2.08728652751423</v>
      </c>
      <c r="F1571" s="6" t="n">
        <v>632</v>
      </c>
      <c r="G1571" s="6" t="n">
        <v>642</v>
      </c>
      <c r="H1571" s="6" t="n">
        <f aca="false">G1571-F1571</f>
        <v>10</v>
      </c>
      <c r="I1571" s="8" t="n">
        <f aca="false">(G1571-F1571)*100/F1571</f>
        <v>1.58227848101266</v>
      </c>
    </row>
    <row r="1572" customFormat="false" ht="12.75" hidden="false" customHeight="false" outlineLevel="0" collapsed="false">
      <c r="A1572" s="9" t="s">
        <v>14</v>
      </c>
      <c r="B1572" s="6" t="n">
        <v>33</v>
      </c>
      <c r="C1572" s="6" t="n">
        <v>44</v>
      </c>
      <c r="D1572" s="6" t="n">
        <f aca="false">C1572-B1572</f>
        <v>11</v>
      </c>
      <c r="E1572" s="7" t="n">
        <f aca="false">D1572*100/B1572</f>
        <v>33.3333333333333</v>
      </c>
      <c r="F1572" s="6" t="n">
        <v>37</v>
      </c>
      <c r="G1572" s="6" t="n">
        <v>48</v>
      </c>
      <c r="H1572" s="6" t="n">
        <f aca="false">G1572-F1572</f>
        <v>11</v>
      </c>
      <c r="I1572" s="8" t="n">
        <f aca="false">(G1572-F1572)*100/F1572</f>
        <v>29.7297297297297</v>
      </c>
    </row>
    <row r="1573" customFormat="false" ht="12.75" hidden="false" customHeight="false" outlineLevel="0" collapsed="false">
      <c r="A1573" s="9" t="s">
        <v>15</v>
      </c>
      <c r="B1573" s="6" t="n">
        <v>2048</v>
      </c>
      <c r="C1573" s="6" t="n">
        <v>2093</v>
      </c>
      <c r="D1573" s="6" t="n">
        <f aca="false">C1573-B1573</f>
        <v>45</v>
      </c>
      <c r="E1573" s="7" t="n">
        <f aca="false">D1573*100/B1573</f>
        <v>2.197265625</v>
      </c>
      <c r="F1573" s="6" t="n">
        <v>2572</v>
      </c>
      <c r="G1573" s="6" t="n">
        <v>2625</v>
      </c>
      <c r="H1573" s="6" t="n">
        <f aca="false">G1573-F1573</f>
        <v>53</v>
      </c>
      <c r="I1573" s="8" t="n">
        <f aca="false">(G1573-F1573)*100/F1573</f>
        <v>2.0606531881804</v>
      </c>
    </row>
    <row r="1574" customFormat="false" ht="12.75" hidden="false" customHeight="false" outlineLevel="0" collapsed="false">
      <c r="A1574" s="9" t="s">
        <v>10</v>
      </c>
      <c r="B1574" s="6" t="n">
        <v>44</v>
      </c>
      <c r="C1574" s="6" t="n">
        <v>47</v>
      </c>
      <c r="D1574" s="6" t="n">
        <f aca="false">C1574-B1574</f>
        <v>3</v>
      </c>
      <c r="E1574" s="7" t="n">
        <f aca="false">D1574*100/B1574</f>
        <v>6.81818181818182</v>
      </c>
      <c r="F1574" s="6" t="n">
        <v>55</v>
      </c>
      <c r="G1574" s="6" t="n">
        <v>58</v>
      </c>
      <c r="H1574" s="6" t="n">
        <f aca="false">G1574-F1574</f>
        <v>3</v>
      </c>
      <c r="I1574" s="8" t="n">
        <f aca="false">(G1574-F1574)*100/F1574</f>
        <v>5.45454545454545</v>
      </c>
    </row>
    <row r="1575" customFormat="false" ht="12.75" hidden="false" customHeight="false" outlineLevel="0" collapsed="false">
      <c r="A1575" s="9" t="s">
        <v>11</v>
      </c>
      <c r="B1575" s="6" t="n">
        <v>132</v>
      </c>
      <c r="C1575" s="6" t="n">
        <v>138</v>
      </c>
      <c r="D1575" s="6" t="n">
        <f aca="false">C1575-B1575</f>
        <v>6</v>
      </c>
      <c r="E1575" s="7" t="n">
        <f aca="false">D1575*100/B1575</f>
        <v>4.54545454545455</v>
      </c>
      <c r="F1575" s="6" t="n">
        <v>183</v>
      </c>
      <c r="G1575" s="6" t="n">
        <v>187</v>
      </c>
      <c r="H1575" s="6" t="n">
        <f aca="false">G1575-F1575</f>
        <v>4</v>
      </c>
      <c r="I1575" s="8" t="n">
        <f aca="false">(G1575-F1575)*100/F1575</f>
        <v>2.18579234972678</v>
      </c>
    </row>
    <row r="1576" customFormat="false" ht="12.75" hidden="false" customHeight="false" outlineLevel="0" collapsed="false">
      <c r="A1576" s="9" t="s">
        <v>12</v>
      </c>
      <c r="B1576" s="6" t="n">
        <v>1441</v>
      </c>
      <c r="C1576" s="6" t="n">
        <v>1467</v>
      </c>
      <c r="D1576" s="6" t="n">
        <f aca="false">C1576-B1576</f>
        <v>26</v>
      </c>
      <c r="E1576" s="7" t="n">
        <f aca="false">D1576*100/B1576</f>
        <v>1.80430256766135</v>
      </c>
      <c r="F1576" s="6" t="n">
        <v>1794</v>
      </c>
      <c r="G1576" s="6" t="n">
        <v>1830</v>
      </c>
      <c r="H1576" s="6" t="n">
        <f aca="false">G1576-F1576</f>
        <v>36</v>
      </c>
      <c r="I1576" s="8" t="n">
        <f aca="false">(G1576-F1576)*100/F1576</f>
        <v>2.0066889632107</v>
      </c>
    </row>
    <row r="1577" customFormat="false" ht="12.75" hidden="false" customHeight="false" outlineLevel="0" collapsed="false">
      <c r="A1577" s="9" t="s">
        <v>13</v>
      </c>
      <c r="B1577" s="6" t="n">
        <v>418</v>
      </c>
      <c r="C1577" s="6" t="n">
        <v>417</v>
      </c>
      <c r="D1577" s="6" t="n">
        <f aca="false">C1577-B1577</f>
        <v>-1</v>
      </c>
      <c r="E1577" s="7" t="n">
        <f aca="false">D1577*100/B1577</f>
        <v>-0.239234449760766</v>
      </c>
      <c r="F1577" s="6" t="n">
        <v>530</v>
      </c>
      <c r="G1577" s="6" t="n">
        <v>531</v>
      </c>
      <c r="H1577" s="6" t="n">
        <f aca="false">G1577-F1577</f>
        <v>1</v>
      </c>
      <c r="I1577" s="8" t="n">
        <f aca="false">(G1577-F1577)*100/F1577</f>
        <v>0.188679245283019</v>
      </c>
    </row>
    <row r="1578" customFormat="false" ht="12.75" hidden="false" customHeight="false" outlineLevel="0" collapsed="false">
      <c r="A1578" s="9" t="s">
        <v>14</v>
      </c>
      <c r="B1578" s="6" t="n">
        <v>13</v>
      </c>
      <c r="C1578" s="6" t="n">
        <v>24</v>
      </c>
      <c r="D1578" s="6" t="n">
        <f aca="false">C1578-B1578</f>
        <v>11</v>
      </c>
      <c r="E1578" s="7" t="n">
        <f aca="false">D1578*100/B1578</f>
        <v>84.6153846153846</v>
      </c>
      <c r="F1578" s="6" t="n">
        <v>10</v>
      </c>
      <c r="G1578" s="6" t="n">
        <v>19</v>
      </c>
      <c r="H1578" s="6" t="n">
        <f aca="false">G1578-F1578</f>
        <v>9</v>
      </c>
      <c r="I1578" s="8" t="n">
        <f aca="false">(G1578-F1578)*100/F1578</f>
        <v>90</v>
      </c>
    </row>
    <row r="1579" customFormat="false" ht="12.75" hidden="false" customHeight="false" outlineLevel="0" collapsed="false">
      <c r="A1579" s="9" t="s">
        <v>136</v>
      </c>
      <c r="B1579" s="6" t="n">
        <v>4629</v>
      </c>
      <c r="C1579" s="6" t="n">
        <v>4765</v>
      </c>
      <c r="D1579" s="6" t="n">
        <f aca="false">C1579-B1579</f>
        <v>136</v>
      </c>
      <c r="E1579" s="7" t="n">
        <f aca="false">D1579*100/B1579</f>
        <v>2.93799956794124</v>
      </c>
      <c r="F1579" s="6" t="n">
        <v>5654</v>
      </c>
      <c r="G1579" s="6" t="n">
        <v>5807</v>
      </c>
      <c r="H1579" s="6" t="n">
        <f aca="false">G1579-F1579</f>
        <v>153</v>
      </c>
      <c r="I1579" s="8" t="n">
        <f aca="false">(G1579-F1579)*100/F1579</f>
        <v>2.70604881499823</v>
      </c>
    </row>
    <row r="1580" customFormat="false" ht="12.75" hidden="false" customHeight="false" outlineLevel="0" collapsed="false">
      <c r="A1580" s="9" t="s">
        <v>9</v>
      </c>
      <c r="B1580" s="6" t="n">
        <v>2401</v>
      </c>
      <c r="C1580" s="6" t="n">
        <v>2473</v>
      </c>
      <c r="D1580" s="6" t="n">
        <f aca="false">C1580-B1580</f>
        <v>72</v>
      </c>
      <c r="E1580" s="7" t="n">
        <f aca="false">D1580*100/B1580</f>
        <v>2.99875052061641</v>
      </c>
      <c r="F1580" s="6" t="n">
        <v>3075</v>
      </c>
      <c r="G1580" s="6" t="n">
        <v>3152</v>
      </c>
      <c r="H1580" s="6" t="n">
        <f aca="false">G1580-F1580</f>
        <v>77</v>
      </c>
      <c r="I1580" s="8" t="n">
        <f aca="false">(G1580-F1580)*100/F1580</f>
        <v>2.50406504065041</v>
      </c>
    </row>
    <row r="1581" customFormat="false" ht="12.75" hidden="false" customHeight="false" outlineLevel="0" collapsed="false">
      <c r="A1581" s="9" t="s">
        <v>10</v>
      </c>
      <c r="B1581" s="6" t="n">
        <v>38</v>
      </c>
      <c r="C1581" s="6" t="n">
        <v>39</v>
      </c>
      <c r="D1581" s="6" t="n">
        <f aca="false">C1581-B1581</f>
        <v>1</v>
      </c>
      <c r="E1581" s="7" t="n">
        <f aca="false">D1581*100/B1581</f>
        <v>2.63157894736842</v>
      </c>
      <c r="F1581" s="6" t="n">
        <v>54</v>
      </c>
      <c r="G1581" s="6" t="n">
        <v>56</v>
      </c>
      <c r="H1581" s="6" t="n">
        <f aca="false">G1581-F1581</f>
        <v>2</v>
      </c>
      <c r="I1581" s="8" t="n">
        <f aca="false">(G1581-F1581)*100/F1581</f>
        <v>3.7037037037037</v>
      </c>
    </row>
    <row r="1582" customFormat="false" ht="12.75" hidden="false" customHeight="false" outlineLevel="0" collapsed="false">
      <c r="A1582" s="9" t="s">
        <v>11</v>
      </c>
      <c r="B1582" s="6" t="n">
        <v>158</v>
      </c>
      <c r="C1582" s="6" t="n">
        <v>161</v>
      </c>
      <c r="D1582" s="6" t="n">
        <f aca="false">C1582-B1582</f>
        <v>3</v>
      </c>
      <c r="E1582" s="7" t="n">
        <f aca="false">D1582*100/B1582</f>
        <v>1.89873417721519</v>
      </c>
      <c r="F1582" s="6" t="n">
        <v>207</v>
      </c>
      <c r="G1582" s="6" t="n">
        <v>209</v>
      </c>
      <c r="H1582" s="6" t="n">
        <f aca="false">G1582-F1582</f>
        <v>2</v>
      </c>
      <c r="I1582" s="8" t="n">
        <f aca="false">(G1582-F1582)*100/F1582</f>
        <v>0.966183574879227</v>
      </c>
    </row>
    <row r="1583" customFormat="false" ht="12.75" hidden="false" customHeight="false" outlineLevel="0" collapsed="false">
      <c r="A1583" s="9" t="s">
        <v>12</v>
      </c>
      <c r="B1583" s="6" t="n">
        <v>1604</v>
      </c>
      <c r="C1583" s="6" t="n">
        <v>1609</v>
      </c>
      <c r="D1583" s="6" t="n">
        <f aca="false">C1583-B1583</f>
        <v>5</v>
      </c>
      <c r="E1583" s="7" t="n">
        <f aca="false">D1583*100/B1583</f>
        <v>0.311720698254364</v>
      </c>
      <c r="F1583" s="6" t="n">
        <v>2078</v>
      </c>
      <c r="G1583" s="6" t="n">
        <v>2087</v>
      </c>
      <c r="H1583" s="6" t="n">
        <f aca="false">G1583-F1583</f>
        <v>9</v>
      </c>
      <c r="I1583" s="8" t="n">
        <f aca="false">(G1583-F1583)*100/F1583</f>
        <v>0.433108758421559</v>
      </c>
    </row>
    <row r="1584" customFormat="false" ht="12.75" hidden="false" customHeight="false" outlineLevel="0" collapsed="false">
      <c r="A1584" s="9" t="s">
        <v>13</v>
      </c>
      <c r="B1584" s="6" t="n">
        <v>560</v>
      </c>
      <c r="C1584" s="6" t="n">
        <v>584</v>
      </c>
      <c r="D1584" s="6" t="n">
        <f aca="false">C1584-B1584</f>
        <v>24</v>
      </c>
      <c r="E1584" s="7" t="n">
        <f aca="false">D1584*100/B1584</f>
        <v>4.28571428571429</v>
      </c>
      <c r="F1584" s="6" t="n">
        <v>697</v>
      </c>
      <c r="G1584" s="6" t="n">
        <v>722</v>
      </c>
      <c r="H1584" s="6" t="n">
        <f aca="false">G1584-F1584</f>
        <v>25</v>
      </c>
      <c r="I1584" s="8" t="n">
        <f aca="false">(G1584-F1584)*100/F1584</f>
        <v>3.58680057388809</v>
      </c>
    </row>
    <row r="1585" customFormat="false" ht="12.75" hidden="false" customHeight="false" outlineLevel="0" collapsed="false">
      <c r="A1585" s="9" t="s">
        <v>14</v>
      </c>
      <c r="B1585" s="6" t="n">
        <v>41</v>
      </c>
      <c r="C1585" s="6" t="n">
        <v>80</v>
      </c>
      <c r="D1585" s="6" t="n">
        <f aca="false">C1585-B1585</f>
        <v>39</v>
      </c>
      <c r="E1585" s="7" t="n">
        <f aca="false">D1585*100/B1585</f>
        <v>95.1219512195122</v>
      </c>
      <c r="F1585" s="6" t="n">
        <v>39</v>
      </c>
      <c r="G1585" s="6" t="n">
        <v>78</v>
      </c>
      <c r="H1585" s="6" t="n">
        <f aca="false">G1585-F1585</f>
        <v>39</v>
      </c>
      <c r="I1585" s="8" t="n">
        <f aca="false">(G1585-F1585)*100/F1585</f>
        <v>100</v>
      </c>
    </row>
    <row r="1586" customFormat="false" ht="12.75" hidden="false" customHeight="false" outlineLevel="0" collapsed="false">
      <c r="A1586" s="9" t="s">
        <v>15</v>
      </c>
      <c r="B1586" s="6" t="n">
        <v>2228</v>
      </c>
      <c r="C1586" s="6" t="n">
        <v>2292</v>
      </c>
      <c r="D1586" s="6" t="n">
        <f aca="false">C1586-B1586</f>
        <v>64</v>
      </c>
      <c r="E1586" s="7" t="n">
        <f aca="false">D1586*100/B1586</f>
        <v>2.87253141831239</v>
      </c>
      <c r="F1586" s="6" t="n">
        <v>2579</v>
      </c>
      <c r="G1586" s="6" t="n">
        <v>2655</v>
      </c>
      <c r="H1586" s="6" t="n">
        <f aca="false">G1586-F1586</f>
        <v>76</v>
      </c>
      <c r="I1586" s="8" t="n">
        <f aca="false">(G1586-F1586)*100/F1586</f>
        <v>2.9468786351299</v>
      </c>
    </row>
    <row r="1587" customFormat="false" ht="12.75" hidden="false" customHeight="false" outlineLevel="0" collapsed="false">
      <c r="A1587" s="9" t="s">
        <v>10</v>
      </c>
      <c r="B1587" s="6" t="n">
        <v>71</v>
      </c>
      <c r="C1587" s="6" t="n">
        <v>75</v>
      </c>
      <c r="D1587" s="6" t="n">
        <f aca="false">C1587-B1587</f>
        <v>4</v>
      </c>
      <c r="E1587" s="7" t="n">
        <f aca="false">D1587*100/B1587</f>
        <v>5.63380281690141</v>
      </c>
      <c r="F1587" s="6" t="n">
        <v>88</v>
      </c>
      <c r="G1587" s="6" t="n">
        <v>92</v>
      </c>
      <c r="H1587" s="6" t="n">
        <f aca="false">G1587-F1587</f>
        <v>4</v>
      </c>
      <c r="I1587" s="8" t="n">
        <f aca="false">(G1587-F1587)*100/F1587</f>
        <v>4.54545454545455</v>
      </c>
    </row>
    <row r="1588" customFormat="false" ht="12.75" hidden="false" customHeight="false" outlineLevel="0" collapsed="false">
      <c r="A1588" s="9" t="s">
        <v>11</v>
      </c>
      <c r="B1588" s="6" t="n">
        <v>105</v>
      </c>
      <c r="C1588" s="6" t="n">
        <v>109</v>
      </c>
      <c r="D1588" s="6" t="n">
        <f aca="false">C1588-B1588</f>
        <v>4</v>
      </c>
      <c r="E1588" s="7" t="n">
        <f aca="false">D1588*100/B1588</f>
        <v>3.80952380952381</v>
      </c>
      <c r="F1588" s="6" t="n">
        <v>148</v>
      </c>
      <c r="G1588" s="6" t="n">
        <v>156</v>
      </c>
      <c r="H1588" s="6" t="n">
        <f aca="false">G1588-F1588</f>
        <v>8</v>
      </c>
      <c r="I1588" s="8" t="n">
        <f aca="false">(G1588-F1588)*100/F1588</f>
        <v>5.40540540540541</v>
      </c>
    </row>
    <row r="1589" customFormat="false" ht="12.75" hidden="false" customHeight="false" outlineLevel="0" collapsed="false">
      <c r="A1589" s="9" t="s">
        <v>12</v>
      </c>
      <c r="B1589" s="6" t="n">
        <v>1528</v>
      </c>
      <c r="C1589" s="6" t="n">
        <v>1555</v>
      </c>
      <c r="D1589" s="6" t="n">
        <f aca="false">C1589-B1589</f>
        <v>27</v>
      </c>
      <c r="E1589" s="7" t="n">
        <f aca="false">D1589*100/B1589</f>
        <v>1.76701570680628</v>
      </c>
      <c r="F1589" s="6" t="n">
        <v>1785</v>
      </c>
      <c r="G1589" s="6" t="n">
        <v>1818</v>
      </c>
      <c r="H1589" s="6" t="n">
        <f aca="false">G1589-F1589</f>
        <v>33</v>
      </c>
      <c r="I1589" s="8" t="n">
        <f aca="false">(G1589-F1589)*100/F1589</f>
        <v>1.84873949579832</v>
      </c>
    </row>
    <row r="1590" customFormat="false" ht="12.75" hidden="false" customHeight="false" outlineLevel="0" collapsed="false">
      <c r="A1590" s="9" t="s">
        <v>13</v>
      </c>
      <c r="B1590" s="6" t="n">
        <v>503</v>
      </c>
      <c r="C1590" s="6" t="n">
        <v>517</v>
      </c>
      <c r="D1590" s="6" t="n">
        <f aca="false">C1590-B1590</f>
        <v>14</v>
      </c>
      <c r="E1590" s="7" t="n">
        <f aca="false">D1590*100/B1590</f>
        <v>2.78330019880716</v>
      </c>
      <c r="F1590" s="6" t="n">
        <v>533</v>
      </c>
      <c r="G1590" s="6" t="n">
        <v>550</v>
      </c>
      <c r="H1590" s="6" t="n">
        <f aca="false">G1590-F1590</f>
        <v>17</v>
      </c>
      <c r="I1590" s="8" t="n">
        <f aca="false">(G1590-F1590)*100/F1590</f>
        <v>3.18949343339587</v>
      </c>
    </row>
    <row r="1591" customFormat="false" ht="12.75" hidden="false" customHeight="false" outlineLevel="0" collapsed="false">
      <c r="A1591" s="9" t="s">
        <v>14</v>
      </c>
      <c r="B1591" s="6" t="n">
        <v>21</v>
      </c>
      <c r="C1591" s="6" t="n">
        <v>36</v>
      </c>
      <c r="D1591" s="6" t="n">
        <f aca="false">C1591-B1591</f>
        <v>15</v>
      </c>
      <c r="E1591" s="7" t="n">
        <f aca="false">D1591*100/B1591</f>
        <v>71.4285714285714</v>
      </c>
      <c r="F1591" s="6" t="n">
        <v>25</v>
      </c>
      <c r="G1591" s="6" t="n">
        <v>39</v>
      </c>
      <c r="H1591" s="6" t="n">
        <f aca="false">G1591-F1591</f>
        <v>14</v>
      </c>
      <c r="I1591" s="8" t="n">
        <f aca="false">(G1591-F1591)*100/F1591</f>
        <v>56</v>
      </c>
    </row>
    <row r="1592" customFormat="false" ht="12.75" hidden="false" customHeight="false" outlineLevel="0" collapsed="false">
      <c r="A1592" s="9" t="s">
        <v>137</v>
      </c>
      <c r="B1592" s="6" t="n">
        <v>3624</v>
      </c>
      <c r="C1592" s="6" t="n">
        <v>3692</v>
      </c>
      <c r="D1592" s="6" t="n">
        <f aca="false">C1592-B1592</f>
        <v>68</v>
      </c>
      <c r="E1592" s="7" t="n">
        <f aca="false">D1592*100/B1592</f>
        <v>1.87637969094923</v>
      </c>
      <c r="F1592" s="6" t="n">
        <v>2858</v>
      </c>
      <c r="G1592" s="6" t="n">
        <v>2930</v>
      </c>
      <c r="H1592" s="6" t="n">
        <f aca="false">G1592-F1592</f>
        <v>72</v>
      </c>
      <c r="I1592" s="8" t="n">
        <f aca="false">(G1592-F1592)*100/F1592</f>
        <v>2.51924422673198</v>
      </c>
    </row>
    <row r="1593" customFormat="false" ht="12.75" hidden="false" customHeight="false" outlineLevel="0" collapsed="false">
      <c r="A1593" s="9" t="s">
        <v>9</v>
      </c>
      <c r="B1593" s="6" t="n">
        <v>2231</v>
      </c>
      <c r="C1593" s="6" t="n">
        <v>2265</v>
      </c>
      <c r="D1593" s="6" t="n">
        <f aca="false">C1593-B1593</f>
        <v>34</v>
      </c>
      <c r="E1593" s="7" t="n">
        <f aca="false">D1593*100/B1593</f>
        <v>1.52398027790229</v>
      </c>
      <c r="F1593" s="6" t="n">
        <v>1601</v>
      </c>
      <c r="G1593" s="6" t="n">
        <v>1631</v>
      </c>
      <c r="H1593" s="6" t="n">
        <f aca="false">G1593-F1593</f>
        <v>30</v>
      </c>
      <c r="I1593" s="8" t="n">
        <f aca="false">(G1593-F1593)*100/F1593</f>
        <v>1.8738288569644</v>
      </c>
    </row>
    <row r="1594" customFormat="false" ht="12.75" hidden="false" customHeight="false" outlineLevel="0" collapsed="false">
      <c r="A1594" s="9" t="s">
        <v>10</v>
      </c>
      <c r="B1594" s="6" t="n">
        <v>42</v>
      </c>
      <c r="C1594" s="6" t="n">
        <v>43</v>
      </c>
      <c r="D1594" s="6" t="n">
        <f aca="false">C1594-B1594</f>
        <v>1</v>
      </c>
      <c r="E1594" s="7" t="n">
        <f aca="false">D1594*100/B1594</f>
        <v>2.38095238095238</v>
      </c>
      <c r="F1594" s="6" t="n">
        <v>37</v>
      </c>
      <c r="G1594" s="6" t="n">
        <v>37</v>
      </c>
      <c r="H1594" s="6" t="n">
        <f aca="false">G1594-F1594</f>
        <v>0</v>
      </c>
      <c r="I1594" s="8" t="n">
        <f aca="false">(G1594-F1594)*100/F1594</f>
        <v>0</v>
      </c>
    </row>
    <row r="1595" customFormat="false" ht="12.75" hidden="false" customHeight="false" outlineLevel="0" collapsed="false">
      <c r="A1595" s="9" t="s">
        <v>11</v>
      </c>
      <c r="B1595" s="6" t="n">
        <v>156</v>
      </c>
      <c r="C1595" s="6" t="n">
        <v>157</v>
      </c>
      <c r="D1595" s="6" t="n">
        <f aca="false">C1595-B1595</f>
        <v>1</v>
      </c>
      <c r="E1595" s="7" t="n">
        <f aca="false">D1595*100/B1595</f>
        <v>0.641025641025641</v>
      </c>
      <c r="F1595" s="6" t="n">
        <v>129</v>
      </c>
      <c r="G1595" s="6" t="n">
        <v>133</v>
      </c>
      <c r="H1595" s="6" t="n">
        <f aca="false">G1595-F1595</f>
        <v>4</v>
      </c>
      <c r="I1595" s="8" t="n">
        <f aca="false">(G1595-F1595)*100/F1595</f>
        <v>3.10077519379845</v>
      </c>
    </row>
    <row r="1596" customFormat="false" ht="12.75" hidden="false" customHeight="false" outlineLevel="0" collapsed="false">
      <c r="A1596" s="9" t="s">
        <v>12</v>
      </c>
      <c r="B1596" s="6" t="n">
        <v>1610</v>
      </c>
      <c r="C1596" s="6" t="n">
        <v>1616</v>
      </c>
      <c r="D1596" s="6" t="n">
        <f aca="false">C1596-B1596</f>
        <v>6</v>
      </c>
      <c r="E1596" s="7" t="n">
        <f aca="false">D1596*100/B1596</f>
        <v>0.372670807453416</v>
      </c>
      <c r="F1596" s="6" t="n">
        <v>1114</v>
      </c>
      <c r="G1596" s="6" t="n">
        <v>1119</v>
      </c>
      <c r="H1596" s="6" t="n">
        <f aca="false">G1596-F1596</f>
        <v>5</v>
      </c>
      <c r="I1596" s="8" t="n">
        <f aca="false">(G1596-F1596)*100/F1596</f>
        <v>0.448833034111311</v>
      </c>
    </row>
    <row r="1597" customFormat="false" ht="12.75" hidden="false" customHeight="false" outlineLevel="0" collapsed="false">
      <c r="A1597" s="9" t="s">
        <v>13</v>
      </c>
      <c r="B1597" s="6" t="n">
        <v>401</v>
      </c>
      <c r="C1597" s="6" t="n">
        <v>414</v>
      </c>
      <c r="D1597" s="6" t="n">
        <f aca="false">C1597-B1597</f>
        <v>13</v>
      </c>
      <c r="E1597" s="7" t="n">
        <f aca="false">D1597*100/B1597</f>
        <v>3.24189526184539</v>
      </c>
      <c r="F1597" s="6" t="n">
        <v>298</v>
      </c>
      <c r="G1597" s="6" t="n">
        <v>308</v>
      </c>
      <c r="H1597" s="6" t="n">
        <f aca="false">G1597-F1597</f>
        <v>10</v>
      </c>
      <c r="I1597" s="8" t="n">
        <f aca="false">(G1597-F1597)*100/F1597</f>
        <v>3.35570469798658</v>
      </c>
    </row>
    <row r="1598" customFormat="false" ht="12.75" hidden="false" customHeight="false" outlineLevel="0" collapsed="false">
      <c r="A1598" s="9" t="s">
        <v>14</v>
      </c>
      <c r="B1598" s="6" t="n">
        <v>22</v>
      </c>
      <c r="C1598" s="6" t="n">
        <v>35</v>
      </c>
      <c r="D1598" s="6" t="n">
        <f aca="false">C1598-B1598</f>
        <v>13</v>
      </c>
      <c r="E1598" s="7" t="n">
        <f aca="false">D1598*100/B1598</f>
        <v>59.0909090909091</v>
      </c>
      <c r="F1598" s="6" t="n">
        <v>23</v>
      </c>
      <c r="G1598" s="6" t="n">
        <v>34</v>
      </c>
      <c r="H1598" s="6" t="n">
        <f aca="false">G1598-F1598</f>
        <v>11</v>
      </c>
      <c r="I1598" s="8" t="n">
        <f aca="false">(G1598-F1598)*100/F1598</f>
        <v>47.8260869565217</v>
      </c>
    </row>
    <row r="1599" customFormat="false" ht="12.75" hidden="false" customHeight="false" outlineLevel="0" collapsed="false">
      <c r="A1599" s="9" t="s">
        <v>15</v>
      </c>
      <c r="B1599" s="6" t="n">
        <v>1393</v>
      </c>
      <c r="C1599" s="6" t="n">
        <v>1427</v>
      </c>
      <c r="D1599" s="6" t="n">
        <f aca="false">C1599-B1599</f>
        <v>34</v>
      </c>
      <c r="E1599" s="7" t="n">
        <f aca="false">D1599*100/B1599</f>
        <v>2.44077530509691</v>
      </c>
      <c r="F1599" s="6" t="n">
        <v>1257</v>
      </c>
      <c r="G1599" s="6" t="n">
        <v>1299</v>
      </c>
      <c r="H1599" s="6" t="n">
        <f aca="false">G1599-F1599</f>
        <v>42</v>
      </c>
      <c r="I1599" s="8" t="n">
        <f aca="false">(G1599-F1599)*100/F1599</f>
        <v>3.34128878281623</v>
      </c>
    </row>
    <row r="1600" customFormat="false" ht="12.75" hidden="false" customHeight="false" outlineLevel="0" collapsed="false">
      <c r="A1600" s="9" t="s">
        <v>10</v>
      </c>
      <c r="B1600" s="6" t="n">
        <v>46</v>
      </c>
      <c r="C1600" s="6" t="n">
        <v>46</v>
      </c>
      <c r="D1600" s="6" t="n">
        <f aca="false">C1600-B1600</f>
        <v>0</v>
      </c>
      <c r="E1600" s="7" t="n">
        <f aca="false">D1600*100/B1600</f>
        <v>0</v>
      </c>
      <c r="F1600" s="6" t="n">
        <v>43</v>
      </c>
      <c r="G1600" s="6" t="n">
        <v>43</v>
      </c>
      <c r="H1600" s="6" t="n">
        <f aca="false">G1600-F1600</f>
        <v>0</v>
      </c>
      <c r="I1600" s="8" t="n">
        <f aca="false">(G1600-F1600)*100/F1600</f>
        <v>0</v>
      </c>
    </row>
    <row r="1601" customFormat="false" ht="12.75" hidden="false" customHeight="false" outlineLevel="0" collapsed="false">
      <c r="A1601" s="9" t="s">
        <v>11</v>
      </c>
      <c r="B1601" s="6" t="n">
        <v>70</v>
      </c>
      <c r="C1601" s="6" t="n">
        <v>73</v>
      </c>
      <c r="D1601" s="6" t="n">
        <f aca="false">C1601-B1601</f>
        <v>3</v>
      </c>
      <c r="E1601" s="7" t="n">
        <f aca="false">D1601*100/B1601</f>
        <v>4.28571428571429</v>
      </c>
      <c r="F1601" s="6" t="n">
        <v>81</v>
      </c>
      <c r="G1601" s="6" t="n">
        <v>86</v>
      </c>
      <c r="H1601" s="6" t="n">
        <f aca="false">G1601-F1601</f>
        <v>5</v>
      </c>
      <c r="I1601" s="8" t="n">
        <f aca="false">(G1601-F1601)*100/F1601</f>
        <v>6.17283950617284</v>
      </c>
    </row>
    <row r="1602" customFormat="false" ht="12.75" hidden="false" customHeight="false" outlineLevel="0" collapsed="false">
      <c r="A1602" s="9" t="s">
        <v>12</v>
      </c>
      <c r="B1602" s="6" t="n">
        <v>1020</v>
      </c>
      <c r="C1602" s="6" t="n">
        <v>1038</v>
      </c>
      <c r="D1602" s="6" t="n">
        <f aca="false">C1602-B1602</f>
        <v>18</v>
      </c>
      <c r="E1602" s="7" t="n">
        <f aca="false">D1602*100/B1602</f>
        <v>1.76470588235294</v>
      </c>
      <c r="F1602" s="6" t="n">
        <v>913</v>
      </c>
      <c r="G1602" s="6" t="n">
        <v>935</v>
      </c>
      <c r="H1602" s="6" t="n">
        <f aca="false">G1602-F1602</f>
        <v>22</v>
      </c>
      <c r="I1602" s="8" t="n">
        <f aca="false">(G1602-F1602)*100/F1602</f>
        <v>2.40963855421687</v>
      </c>
    </row>
    <row r="1603" customFormat="false" ht="12.75" hidden="false" customHeight="false" outlineLevel="0" collapsed="false">
      <c r="A1603" s="9" t="s">
        <v>13</v>
      </c>
      <c r="B1603" s="6" t="n">
        <v>247</v>
      </c>
      <c r="C1603" s="6" t="n">
        <v>252</v>
      </c>
      <c r="D1603" s="6" t="n">
        <f aca="false">C1603-B1603</f>
        <v>5</v>
      </c>
      <c r="E1603" s="7" t="n">
        <f aca="false">D1603*100/B1603</f>
        <v>2.02429149797571</v>
      </c>
      <c r="F1603" s="6" t="n">
        <v>214</v>
      </c>
      <c r="G1603" s="6" t="n">
        <v>222</v>
      </c>
      <c r="H1603" s="6" t="n">
        <f aca="false">G1603-F1603</f>
        <v>8</v>
      </c>
      <c r="I1603" s="8" t="n">
        <f aca="false">(G1603-F1603)*100/F1603</f>
        <v>3.73831775700935</v>
      </c>
    </row>
    <row r="1604" customFormat="false" ht="12.75" hidden="false" customHeight="false" outlineLevel="0" collapsed="false">
      <c r="A1604" s="9" t="s">
        <v>14</v>
      </c>
      <c r="B1604" s="6" t="n">
        <v>10</v>
      </c>
      <c r="C1604" s="6" t="n">
        <v>18</v>
      </c>
      <c r="D1604" s="6" t="n">
        <f aca="false">C1604-B1604</f>
        <v>8</v>
      </c>
      <c r="E1604" s="7" t="n">
        <f aca="false">D1604*100/B1604</f>
        <v>80</v>
      </c>
      <c r="F1604" s="6" t="n">
        <v>6</v>
      </c>
      <c r="G1604" s="6" t="n">
        <v>13</v>
      </c>
      <c r="H1604" s="6" t="n">
        <f aca="false">G1604-F1604</f>
        <v>7</v>
      </c>
      <c r="I1604" s="8" t="n">
        <f aca="false">(G1604-F1604)*100/F1604</f>
        <v>116.666666666667</v>
      </c>
    </row>
    <row r="1605" customFormat="false" ht="12.75" hidden="false" customHeight="false" outlineLevel="0" collapsed="false">
      <c r="A1605" s="9" t="s">
        <v>138</v>
      </c>
      <c r="B1605" s="6" t="n">
        <v>5880</v>
      </c>
      <c r="C1605" s="6" t="n">
        <v>6068</v>
      </c>
      <c r="D1605" s="6" t="n">
        <f aca="false">C1605-B1605</f>
        <v>188</v>
      </c>
      <c r="E1605" s="7" t="n">
        <f aca="false">D1605*100/B1605</f>
        <v>3.19727891156463</v>
      </c>
      <c r="F1605" s="6" t="n">
        <v>6701</v>
      </c>
      <c r="G1605" s="6" t="n">
        <v>6904</v>
      </c>
      <c r="H1605" s="6" t="n">
        <f aca="false">G1605-F1605</f>
        <v>203</v>
      </c>
      <c r="I1605" s="8" t="n">
        <f aca="false">(G1605-F1605)*100/F1605</f>
        <v>3.0293985972243</v>
      </c>
    </row>
    <row r="1606" customFormat="false" ht="12.75" hidden="false" customHeight="false" outlineLevel="0" collapsed="false">
      <c r="A1606" s="9" t="s">
        <v>9</v>
      </c>
      <c r="B1606" s="6" t="n">
        <v>3214</v>
      </c>
      <c r="C1606" s="6" t="n">
        <v>3296</v>
      </c>
      <c r="D1606" s="6" t="n">
        <f aca="false">C1606-B1606</f>
        <v>82</v>
      </c>
      <c r="E1606" s="7" t="n">
        <f aca="false">D1606*100/B1606</f>
        <v>2.55133789670193</v>
      </c>
      <c r="F1606" s="6" t="n">
        <v>3648</v>
      </c>
      <c r="G1606" s="6" t="n">
        <v>3746</v>
      </c>
      <c r="H1606" s="6" t="n">
        <f aca="false">G1606-F1606</f>
        <v>98</v>
      </c>
      <c r="I1606" s="8" t="n">
        <f aca="false">(G1606-F1606)*100/F1606</f>
        <v>2.68640350877193</v>
      </c>
    </row>
    <row r="1607" customFormat="false" ht="12.75" hidden="false" customHeight="false" outlineLevel="0" collapsed="false">
      <c r="A1607" s="9" t="s">
        <v>10</v>
      </c>
      <c r="B1607" s="6" t="n">
        <v>50</v>
      </c>
      <c r="C1607" s="6" t="n">
        <v>52</v>
      </c>
      <c r="D1607" s="6" t="n">
        <f aca="false">C1607-B1607</f>
        <v>2</v>
      </c>
      <c r="E1607" s="7" t="n">
        <f aca="false">D1607*100/B1607</f>
        <v>4</v>
      </c>
      <c r="F1607" s="6" t="n">
        <v>60</v>
      </c>
      <c r="G1607" s="6" t="n">
        <v>63</v>
      </c>
      <c r="H1607" s="6" t="n">
        <f aca="false">G1607-F1607</f>
        <v>3</v>
      </c>
      <c r="I1607" s="8" t="n">
        <f aca="false">(G1607-F1607)*100/F1607</f>
        <v>5</v>
      </c>
    </row>
    <row r="1608" customFormat="false" ht="12.75" hidden="false" customHeight="false" outlineLevel="0" collapsed="false">
      <c r="A1608" s="9" t="s">
        <v>11</v>
      </c>
      <c r="B1608" s="6" t="n">
        <v>223</v>
      </c>
      <c r="C1608" s="6" t="n">
        <v>227</v>
      </c>
      <c r="D1608" s="6" t="n">
        <f aca="false">C1608-B1608</f>
        <v>4</v>
      </c>
      <c r="E1608" s="7" t="n">
        <f aca="false">D1608*100/B1608</f>
        <v>1.79372197309417</v>
      </c>
      <c r="F1608" s="6" t="n">
        <v>261</v>
      </c>
      <c r="G1608" s="6" t="n">
        <v>266</v>
      </c>
      <c r="H1608" s="6" t="n">
        <f aca="false">G1608-F1608</f>
        <v>5</v>
      </c>
      <c r="I1608" s="8" t="n">
        <f aca="false">(G1608-F1608)*100/F1608</f>
        <v>1.91570881226054</v>
      </c>
    </row>
    <row r="1609" customFormat="false" ht="12.75" hidden="false" customHeight="false" outlineLevel="0" collapsed="false">
      <c r="A1609" s="9" t="s">
        <v>12</v>
      </c>
      <c r="B1609" s="6" t="n">
        <v>2194</v>
      </c>
      <c r="C1609" s="6" t="n">
        <v>2206</v>
      </c>
      <c r="D1609" s="6" t="n">
        <f aca="false">C1609-B1609</f>
        <v>12</v>
      </c>
      <c r="E1609" s="7" t="n">
        <f aca="false">D1609*100/B1609</f>
        <v>0.546946216955333</v>
      </c>
      <c r="F1609" s="6" t="n">
        <v>2546</v>
      </c>
      <c r="G1609" s="6" t="n">
        <v>2568</v>
      </c>
      <c r="H1609" s="6" t="n">
        <f aca="false">G1609-F1609</f>
        <v>22</v>
      </c>
      <c r="I1609" s="8" t="n">
        <f aca="false">(G1609-F1609)*100/F1609</f>
        <v>0.864100549882168</v>
      </c>
    </row>
    <row r="1610" customFormat="false" ht="12.75" hidden="false" customHeight="false" outlineLevel="0" collapsed="false">
      <c r="A1610" s="9" t="s">
        <v>13</v>
      </c>
      <c r="B1610" s="6" t="n">
        <v>674</v>
      </c>
      <c r="C1610" s="6" t="n">
        <v>706</v>
      </c>
      <c r="D1610" s="6" t="n">
        <f aca="false">C1610-B1610</f>
        <v>32</v>
      </c>
      <c r="E1610" s="7" t="n">
        <f aca="false">D1610*100/B1610</f>
        <v>4.74777448071217</v>
      </c>
      <c r="F1610" s="6" t="n">
        <v>718</v>
      </c>
      <c r="G1610" s="6" t="n">
        <v>752</v>
      </c>
      <c r="H1610" s="6" t="n">
        <f aca="false">G1610-F1610</f>
        <v>34</v>
      </c>
      <c r="I1610" s="8" t="n">
        <f aca="false">(G1610-F1610)*100/F1610</f>
        <v>4.73537604456825</v>
      </c>
    </row>
    <row r="1611" customFormat="false" ht="12.75" hidden="false" customHeight="false" outlineLevel="0" collapsed="false">
      <c r="A1611" s="9" t="s">
        <v>14</v>
      </c>
      <c r="B1611" s="6" t="n">
        <v>73</v>
      </c>
      <c r="C1611" s="6" t="n">
        <v>105</v>
      </c>
      <c r="D1611" s="6" t="n">
        <f aca="false">C1611-B1611</f>
        <v>32</v>
      </c>
      <c r="E1611" s="7" t="n">
        <f aca="false">D1611*100/B1611</f>
        <v>43.8356164383562</v>
      </c>
      <c r="F1611" s="6" t="n">
        <v>63</v>
      </c>
      <c r="G1611" s="6" t="n">
        <v>97</v>
      </c>
      <c r="H1611" s="6" t="n">
        <f aca="false">G1611-F1611</f>
        <v>34</v>
      </c>
      <c r="I1611" s="8" t="n">
        <f aca="false">(G1611-F1611)*100/F1611</f>
        <v>53.968253968254</v>
      </c>
    </row>
    <row r="1612" customFormat="false" ht="12.75" hidden="false" customHeight="false" outlineLevel="0" collapsed="false">
      <c r="A1612" s="9" t="s">
        <v>15</v>
      </c>
      <c r="B1612" s="6" t="n">
        <v>2666</v>
      </c>
      <c r="C1612" s="6" t="n">
        <v>2772</v>
      </c>
      <c r="D1612" s="6" t="n">
        <f aca="false">C1612-B1612</f>
        <v>106</v>
      </c>
      <c r="E1612" s="7" t="n">
        <f aca="false">D1612*100/B1612</f>
        <v>3.97599399849963</v>
      </c>
      <c r="F1612" s="6" t="n">
        <v>3053</v>
      </c>
      <c r="G1612" s="6" t="n">
        <v>3158</v>
      </c>
      <c r="H1612" s="6" t="n">
        <f aca="false">G1612-F1612</f>
        <v>105</v>
      </c>
      <c r="I1612" s="8" t="n">
        <f aca="false">(G1612-F1612)*100/F1612</f>
        <v>3.43924009171307</v>
      </c>
    </row>
    <row r="1613" customFormat="false" ht="12.75" hidden="false" customHeight="false" outlineLevel="0" collapsed="false">
      <c r="A1613" s="9" t="s">
        <v>10</v>
      </c>
      <c r="B1613" s="6" t="n">
        <v>81</v>
      </c>
      <c r="C1613" s="6" t="n">
        <v>84</v>
      </c>
      <c r="D1613" s="6" t="n">
        <f aca="false">C1613-B1613</f>
        <v>3</v>
      </c>
      <c r="E1613" s="7" t="n">
        <f aca="false">D1613*100/B1613</f>
        <v>3.7037037037037</v>
      </c>
      <c r="F1613" s="6" t="n">
        <v>101</v>
      </c>
      <c r="G1613" s="6" t="n">
        <v>104</v>
      </c>
      <c r="H1613" s="6" t="n">
        <f aca="false">G1613-F1613</f>
        <v>3</v>
      </c>
      <c r="I1613" s="8" t="n">
        <f aca="false">(G1613-F1613)*100/F1613</f>
        <v>2.97029702970297</v>
      </c>
    </row>
    <row r="1614" customFormat="false" ht="12.75" hidden="false" customHeight="false" outlineLevel="0" collapsed="false">
      <c r="A1614" s="9" t="s">
        <v>11</v>
      </c>
      <c r="B1614" s="6" t="n">
        <v>158</v>
      </c>
      <c r="C1614" s="6" t="n">
        <v>164</v>
      </c>
      <c r="D1614" s="6" t="n">
        <f aca="false">C1614-B1614</f>
        <v>6</v>
      </c>
      <c r="E1614" s="7" t="n">
        <f aca="false">D1614*100/B1614</f>
        <v>3.79746835443038</v>
      </c>
      <c r="F1614" s="6" t="n">
        <v>193</v>
      </c>
      <c r="G1614" s="6" t="n">
        <v>201</v>
      </c>
      <c r="H1614" s="6" t="n">
        <f aca="false">G1614-F1614</f>
        <v>8</v>
      </c>
      <c r="I1614" s="8" t="n">
        <f aca="false">(G1614-F1614)*100/F1614</f>
        <v>4.14507772020725</v>
      </c>
    </row>
    <row r="1615" customFormat="false" ht="12.75" hidden="false" customHeight="false" outlineLevel="0" collapsed="false">
      <c r="A1615" s="9" t="s">
        <v>12</v>
      </c>
      <c r="B1615" s="6" t="n">
        <v>1831</v>
      </c>
      <c r="C1615" s="6" t="n">
        <v>1893</v>
      </c>
      <c r="D1615" s="6" t="n">
        <f aca="false">C1615-B1615</f>
        <v>62</v>
      </c>
      <c r="E1615" s="7" t="n">
        <f aca="false">D1615*100/B1615</f>
        <v>3.38612779901693</v>
      </c>
      <c r="F1615" s="6" t="n">
        <v>2132</v>
      </c>
      <c r="G1615" s="6" t="n">
        <v>2190</v>
      </c>
      <c r="H1615" s="6" t="n">
        <f aca="false">G1615-F1615</f>
        <v>58</v>
      </c>
      <c r="I1615" s="8" t="n">
        <f aca="false">(G1615-F1615)*100/F1615</f>
        <v>2.72045028142589</v>
      </c>
    </row>
    <row r="1616" customFormat="false" ht="12.75" hidden="false" customHeight="false" outlineLevel="0" collapsed="false">
      <c r="A1616" s="9" t="s">
        <v>13</v>
      </c>
      <c r="B1616" s="6" t="n">
        <v>584</v>
      </c>
      <c r="C1616" s="6" t="n">
        <v>606</v>
      </c>
      <c r="D1616" s="6" t="n">
        <f aca="false">C1616-B1616</f>
        <v>22</v>
      </c>
      <c r="E1616" s="7" t="n">
        <f aca="false">D1616*100/B1616</f>
        <v>3.76712328767123</v>
      </c>
      <c r="F1616" s="6" t="n">
        <v>609</v>
      </c>
      <c r="G1616" s="6" t="n">
        <v>631</v>
      </c>
      <c r="H1616" s="6" t="n">
        <f aca="false">G1616-F1616</f>
        <v>22</v>
      </c>
      <c r="I1616" s="8" t="n">
        <f aca="false">(G1616-F1616)*100/F1616</f>
        <v>3.61247947454844</v>
      </c>
    </row>
    <row r="1617" customFormat="false" ht="12.75" hidden="false" customHeight="false" outlineLevel="0" collapsed="false">
      <c r="A1617" s="9" t="s">
        <v>14</v>
      </c>
      <c r="B1617" s="6" t="n">
        <v>12</v>
      </c>
      <c r="C1617" s="6" t="n">
        <v>25</v>
      </c>
      <c r="D1617" s="6" t="n">
        <f aca="false">C1617-B1617</f>
        <v>13</v>
      </c>
      <c r="E1617" s="7" t="n">
        <f aca="false">D1617*100/B1617</f>
        <v>108.333333333333</v>
      </c>
      <c r="F1617" s="6" t="n">
        <v>18</v>
      </c>
      <c r="G1617" s="6" t="n">
        <v>32</v>
      </c>
      <c r="H1617" s="6" t="n">
        <f aca="false">G1617-F1617</f>
        <v>14</v>
      </c>
      <c r="I1617" s="8" t="n">
        <f aca="false">(G1617-F1617)*100/F1617</f>
        <v>77.7777777777778</v>
      </c>
    </row>
    <row r="1618" customFormat="false" ht="12.75" hidden="false" customHeight="false" outlineLevel="0" collapsed="false">
      <c r="A1618" s="9" t="s">
        <v>139</v>
      </c>
      <c r="B1618" s="6" t="n">
        <v>5284</v>
      </c>
      <c r="C1618" s="6" t="n">
        <v>5383</v>
      </c>
      <c r="D1618" s="6" t="n">
        <f aca="false">C1618-B1618</f>
        <v>99</v>
      </c>
      <c r="E1618" s="7" t="n">
        <f aca="false">D1618*100/B1618</f>
        <v>1.87358062074186</v>
      </c>
      <c r="F1618" s="6" t="n">
        <v>5933</v>
      </c>
      <c r="G1618" s="6" t="n">
        <v>6032</v>
      </c>
      <c r="H1618" s="6" t="n">
        <f aca="false">G1618-F1618</f>
        <v>99</v>
      </c>
      <c r="I1618" s="8" t="n">
        <f aca="false">(G1618-F1618)*100/F1618</f>
        <v>1.66863306927355</v>
      </c>
    </row>
    <row r="1619" customFormat="false" ht="12.75" hidden="false" customHeight="false" outlineLevel="0" collapsed="false">
      <c r="A1619" s="9" t="s">
        <v>9</v>
      </c>
      <c r="B1619" s="6" t="n">
        <v>2841</v>
      </c>
      <c r="C1619" s="6" t="n">
        <v>2878</v>
      </c>
      <c r="D1619" s="6" t="n">
        <f aca="false">C1619-B1619</f>
        <v>37</v>
      </c>
      <c r="E1619" s="7" t="n">
        <f aca="false">D1619*100/B1619</f>
        <v>1.30235832453362</v>
      </c>
      <c r="F1619" s="6" t="n">
        <v>3167</v>
      </c>
      <c r="G1619" s="6" t="n">
        <v>3206</v>
      </c>
      <c r="H1619" s="6" t="n">
        <f aca="false">G1619-F1619</f>
        <v>39</v>
      </c>
      <c r="I1619" s="8" t="n">
        <f aca="false">(G1619-F1619)*100/F1619</f>
        <v>1.23144932112409</v>
      </c>
    </row>
    <row r="1620" customFormat="false" ht="12.75" hidden="false" customHeight="false" outlineLevel="0" collapsed="false">
      <c r="A1620" s="9" t="s">
        <v>10</v>
      </c>
      <c r="B1620" s="6" t="n">
        <v>69</v>
      </c>
      <c r="C1620" s="6" t="n">
        <v>71</v>
      </c>
      <c r="D1620" s="6" t="n">
        <f aca="false">C1620-B1620</f>
        <v>2</v>
      </c>
      <c r="E1620" s="7" t="n">
        <f aca="false">D1620*100/B1620</f>
        <v>2.89855072463768</v>
      </c>
      <c r="F1620" s="6" t="n">
        <v>67</v>
      </c>
      <c r="G1620" s="6" t="n">
        <v>70</v>
      </c>
      <c r="H1620" s="6" t="n">
        <f aca="false">G1620-F1620</f>
        <v>3</v>
      </c>
      <c r="I1620" s="8" t="n">
        <f aca="false">(G1620-F1620)*100/F1620</f>
        <v>4.47761194029851</v>
      </c>
    </row>
    <row r="1621" customFormat="false" ht="12.75" hidden="false" customHeight="false" outlineLevel="0" collapsed="false">
      <c r="A1621" s="9" t="s">
        <v>11</v>
      </c>
      <c r="B1621" s="6" t="n">
        <v>204</v>
      </c>
      <c r="C1621" s="6" t="n">
        <v>208</v>
      </c>
      <c r="D1621" s="6" t="n">
        <f aca="false">C1621-B1621</f>
        <v>4</v>
      </c>
      <c r="E1621" s="7" t="n">
        <f aca="false">D1621*100/B1621</f>
        <v>1.96078431372549</v>
      </c>
      <c r="F1621" s="6" t="n">
        <v>227</v>
      </c>
      <c r="G1621" s="6" t="n">
        <v>229</v>
      </c>
      <c r="H1621" s="6" t="n">
        <f aca="false">G1621-F1621</f>
        <v>2</v>
      </c>
      <c r="I1621" s="8" t="n">
        <f aca="false">(G1621-F1621)*100/F1621</f>
        <v>0.881057268722467</v>
      </c>
    </row>
    <row r="1622" customFormat="false" ht="12.75" hidden="false" customHeight="false" outlineLevel="0" collapsed="false">
      <c r="A1622" s="9" t="s">
        <v>12</v>
      </c>
      <c r="B1622" s="6" t="n">
        <v>1948</v>
      </c>
      <c r="C1622" s="6" t="n">
        <v>1953</v>
      </c>
      <c r="D1622" s="6" t="n">
        <f aca="false">C1622-B1622</f>
        <v>5</v>
      </c>
      <c r="E1622" s="7" t="n">
        <f aca="false">D1622*100/B1622</f>
        <v>0.256673511293634</v>
      </c>
      <c r="F1622" s="6" t="n">
        <v>2212</v>
      </c>
      <c r="G1622" s="6" t="n">
        <v>2219</v>
      </c>
      <c r="H1622" s="6" t="n">
        <f aca="false">G1622-F1622</f>
        <v>7</v>
      </c>
      <c r="I1622" s="8" t="n">
        <f aca="false">(G1622-F1622)*100/F1622</f>
        <v>0.316455696202532</v>
      </c>
    </row>
    <row r="1623" customFormat="false" ht="12.75" hidden="false" customHeight="false" outlineLevel="0" collapsed="false">
      <c r="A1623" s="9" t="s">
        <v>13</v>
      </c>
      <c r="B1623" s="6" t="n">
        <v>581</v>
      </c>
      <c r="C1623" s="6" t="n">
        <v>596</v>
      </c>
      <c r="D1623" s="6" t="n">
        <f aca="false">C1623-B1623</f>
        <v>15</v>
      </c>
      <c r="E1623" s="7" t="n">
        <f aca="false">D1623*100/B1623</f>
        <v>2.58175559380379</v>
      </c>
      <c r="F1623" s="6" t="n">
        <v>626</v>
      </c>
      <c r="G1623" s="6" t="n">
        <v>637</v>
      </c>
      <c r="H1623" s="6" t="n">
        <f aca="false">G1623-F1623</f>
        <v>11</v>
      </c>
      <c r="I1623" s="8" t="n">
        <f aca="false">(G1623-F1623)*100/F1623</f>
        <v>1.75718849840256</v>
      </c>
    </row>
    <row r="1624" customFormat="false" ht="12.75" hidden="false" customHeight="false" outlineLevel="0" collapsed="false">
      <c r="A1624" s="9" t="s">
        <v>14</v>
      </c>
      <c r="B1624" s="6" t="n">
        <v>39</v>
      </c>
      <c r="C1624" s="6" t="n">
        <v>50</v>
      </c>
      <c r="D1624" s="6" t="n">
        <f aca="false">C1624-B1624</f>
        <v>11</v>
      </c>
      <c r="E1624" s="7" t="n">
        <f aca="false">D1624*100/B1624</f>
        <v>28.2051282051282</v>
      </c>
      <c r="F1624" s="6" t="n">
        <v>35</v>
      </c>
      <c r="G1624" s="6" t="n">
        <v>51</v>
      </c>
      <c r="H1624" s="6" t="n">
        <f aca="false">G1624-F1624</f>
        <v>16</v>
      </c>
      <c r="I1624" s="8" t="n">
        <f aca="false">(G1624-F1624)*100/F1624</f>
        <v>45.7142857142857</v>
      </c>
    </row>
    <row r="1625" customFormat="false" ht="12.75" hidden="false" customHeight="false" outlineLevel="0" collapsed="false">
      <c r="A1625" s="9" t="s">
        <v>15</v>
      </c>
      <c r="B1625" s="6" t="n">
        <v>2443</v>
      </c>
      <c r="C1625" s="6" t="n">
        <v>2505</v>
      </c>
      <c r="D1625" s="6" t="n">
        <f aca="false">C1625-B1625</f>
        <v>62</v>
      </c>
      <c r="E1625" s="7" t="n">
        <f aca="false">D1625*100/B1625</f>
        <v>2.53786328284896</v>
      </c>
      <c r="F1625" s="6" t="n">
        <v>2766</v>
      </c>
      <c r="G1625" s="6" t="n">
        <v>2826</v>
      </c>
      <c r="H1625" s="6" t="n">
        <f aca="false">G1625-F1625</f>
        <v>60</v>
      </c>
      <c r="I1625" s="8" t="n">
        <f aca="false">(G1625-F1625)*100/F1625</f>
        <v>2.16919739696312</v>
      </c>
    </row>
    <row r="1626" customFormat="false" ht="12.75" hidden="false" customHeight="false" outlineLevel="0" collapsed="false">
      <c r="A1626" s="9" t="s">
        <v>10</v>
      </c>
      <c r="B1626" s="6" t="n">
        <v>73</v>
      </c>
      <c r="C1626" s="6" t="n">
        <v>73</v>
      </c>
      <c r="D1626" s="6" t="n">
        <f aca="false">C1626-B1626</f>
        <v>0</v>
      </c>
      <c r="E1626" s="7" t="n">
        <f aca="false">D1626*100/B1626</f>
        <v>0</v>
      </c>
      <c r="F1626" s="6" t="n">
        <v>76</v>
      </c>
      <c r="G1626" s="6" t="n">
        <v>78</v>
      </c>
      <c r="H1626" s="6" t="n">
        <f aca="false">G1626-F1626</f>
        <v>2</v>
      </c>
      <c r="I1626" s="8" t="n">
        <f aca="false">(G1626-F1626)*100/F1626</f>
        <v>2.63157894736842</v>
      </c>
    </row>
    <row r="1627" customFormat="false" ht="12.75" hidden="false" customHeight="false" outlineLevel="0" collapsed="false">
      <c r="A1627" s="9" t="s">
        <v>11</v>
      </c>
      <c r="B1627" s="6" t="n">
        <v>165</v>
      </c>
      <c r="C1627" s="6" t="n">
        <v>171</v>
      </c>
      <c r="D1627" s="6" t="n">
        <f aca="false">C1627-B1627</f>
        <v>6</v>
      </c>
      <c r="E1627" s="7" t="n">
        <f aca="false">D1627*100/B1627</f>
        <v>3.63636363636364</v>
      </c>
      <c r="F1627" s="6" t="n">
        <v>177</v>
      </c>
      <c r="G1627" s="6" t="n">
        <v>189</v>
      </c>
      <c r="H1627" s="6" t="n">
        <f aca="false">G1627-F1627</f>
        <v>12</v>
      </c>
      <c r="I1627" s="8" t="n">
        <f aca="false">(G1627-F1627)*100/F1627</f>
        <v>6.77966101694915</v>
      </c>
    </row>
    <row r="1628" customFormat="false" ht="12.75" hidden="false" customHeight="false" outlineLevel="0" collapsed="false">
      <c r="A1628" s="9" t="s">
        <v>12</v>
      </c>
      <c r="B1628" s="6" t="n">
        <v>1713</v>
      </c>
      <c r="C1628" s="6" t="n">
        <v>1744</v>
      </c>
      <c r="D1628" s="6" t="n">
        <f aca="false">C1628-B1628</f>
        <v>31</v>
      </c>
      <c r="E1628" s="7" t="n">
        <f aca="false">D1628*100/B1628</f>
        <v>1.8096906012843</v>
      </c>
      <c r="F1628" s="6" t="n">
        <v>1965</v>
      </c>
      <c r="G1628" s="6" t="n">
        <v>1997</v>
      </c>
      <c r="H1628" s="6" t="n">
        <f aca="false">G1628-F1628</f>
        <v>32</v>
      </c>
      <c r="I1628" s="8" t="n">
        <f aca="false">(G1628-F1628)*100/F1628</f>
        <v>1.62849872773537</v>
      </c>
    </row>
    <row r="1629" customFormat="false" ht="12.75" hidden="false" customHeight="false" outlineLevel="0" collapsed="false">
      <c r="A1629" s="9" t="s">
        <v>13</v>
      </c>
      <c r="B1629" s="6" t="n">
        <v>476</v>
      </c>
      <c r="C1629" s="6" t="n">
        <v>490</v>
      </c>
      <c r="D1629" s="6" t="n">
        <f aca="false">C1629-B1629</f>
        <v>14</v>
      </c>
      <c r="E1629" s="7" t="n">
        <f aca="false">D1629*100/B1629</f>
        <v>2.94117647058824</v>
      </c>
      <c r="F1629" s="6" t="n">
        <v>537</v>
      </c>
      <c r="G1629" s="6" t="n">
        <v>544</v>
      </c>
      <c r="H1629" s="6" t="n">
        <f aca="false">G1629-F1629</f>
        <v>7</v>
      </c>
      <c r="I1629" s="8" t="n">
        <f aca="false">(G1629-F1629)*100/F1629</f>
        <v>1.30353817504656</v>
      </c>
    </row>
    <row r="1630" customFormat="false" ht="12.75" hidden="false" customHeight="false" outlineLevel="0" collapsed="false">
      <c r="A1630" s="9" t="s">
        <v>14</v>
      </c>
      <c r="B1630" s="6" t="n">
        <v>16</v>
      </c>
      <c r="C1630" s="6" t="n">
        <v>27</v>
      </c>
      <c r="D1630" s="6" t="n">
        <f aca="false">C1630-B1630</f>
        <v>11</v>
      </c>
      <c r="E1630" s="7" t="n">
        <f aca="false">D1630*100/B1630</f>
        <v>68.75</v>
      </c>
      <c r="F1630" s="6" t="n">
        <v>11</v>
      </c>
      <c r="G1630" s="6" t="n">
        <v>18</v>
      </c>
      <c r="H1630" s="6" t="n">
        <f aca="false">G1630-F1630</f>
        <v>7</v>
      </c>
      <c r="I1630" s="8" t="n">
        <f aca="false">(G1630-F1630)*100/F1630</f>
        <v>63.6363636363636</v>
      </c>
    </row>
    <row r="1631" customFormat="false" ht="12.75" hidden="false" customHeight="false" outlineLevel="0" collapsed="false">
      <c r="A1631" s="9" t="s">
        <v>140</v>
      </c>
      <c r="B1631" s="6" t="n">
        <v>5685</v>
      </c>
      <c r="C1631" s="6" t="n">
        <v>5917</v>
      </c>
      <c r="D1631" s="6" t="n">
        <f aca="false">C1631-B1631</f>
        <v>232</v>
      </c>
      <c r="E1631" s="7" t="n">
        <f aca="false">D1631*100/B1631</f>
        <v>4.08091468777485</v>
      </c>
      <c r="F1631" s="6" t="n">
        <v>6018</v>
      </c>
      <c r="G1631" s="6" t="n">
        <v>6240</v>
      </c>
      <c r="H1631" s="6" t="n">
        <f aca="false">G1631-F1631</f>
        <v>222</v>
      </c>
      <c r="I1631" s="8" t="n">
        <f aca="false">(G1631-F1631)*100/F1631</f>
        <v>3.6889332003988</v>
      </c>
    </row>
    <row r="1632" customFormat="false" ht="12.75" hidden="false" customHeight="false" outlineLevel="0" collapsed="false">
      <c r="A1632" s="9" t="s">
        <v>9</v>
      </c>
      <c r="B1632" s="6" t="n">
        <v>3063</v>
      </c>
      <c r="C1632" s="6" t="n">
        <v>3186</v>
      </c>
      <c r="D1632" s="6" t="n">
        <f aca="false">C1632-B1632</f>
        <v>123</v>
      </c>
      <c r="E1632" s="7" t="n">
        <f aca="false">D1632*100/B1632</f>
        <v>4.0156709108717</v>
      </c>
      <c r="F1632" s="6" t="n">
        <v>3153</v>
      </c>
      <c r="G1632" s="6" t="n">
        <v>3276</v>
      </c>
      <c r="H1632" s="6" t="n">
        <f aca="false">G1632-F1632</f>
        <v>123</v>
      </c>
      <c r="I1632" s="8" t="n">
        <f aca="false">(G1632-F1632)*100/F1632</f>
        <v>3.90104662226451</v>
      </c>
    </row>
    <row r="1633" customFormat="false" ht="12.75" hidden="false" customHeight="false" outlineLevel="0" collapsed="false">
      <c r="A1633" s="9" t="s">
        <v>10</v>
      </c>
      <c r="B1633" s="6" t="n">
        <v>65</v>
      </c>
      <c r="C1633" s="6" t="n">
        <v>66</v>
      </c>
      <c r="D1633" s="6" t="n">
        <f aca="false">C1633-B1633</f>
        <v>1</v>
      </c>
      <c r="E1633" s="7" t="n">
        <f aca="false">D1633*100/B1633</f>
        <v>1.53846153846154</v>
      </c>
      <c r="F1633" s="6" t="n">
        <v>66</v>
      </c>
      <c r="G1633" s="6" t="n">
        <v>67</v>
      </c>
      <c r="H1633" s="6" t="n">
        <f aca="false">G1633-F1633</f>
        <v>1</v>
      </c>
      <c r="I1633" s="8" t="n">
        <f aca="false">(G1633-F1633)*100/F1633</f>
        <v>1.51515151515152</v>
      </c>
    </row>
    <row r="1634" customFormat="false" ht="12.75" hidden="false" customHeight="false" outlineLevel="0" collapsed="false">
      <c r="A1634" s="9" t="s">
        <v>11</v>
      </c>
      <c r="B1634" s="6" t="n">
        <v>223</v>
      </c>
      <c r="C1634" s="6" t="n">
        <v>229</v>
      </c>
      <c r="D1634" s="6" t="n">
        <f aca="false">C1634-B1634</f>
        <v>6</v>
      </c>
      <c r="E1634" s="7" t="n">
        <f aca="false">D1634*100/B1634</f>
        <v>2.69058295964126</v>
      </c>
      <c r="F1634" s="6" t="n">
        <v>179</v>
      </c>
      <c r="G1634" s="6" t="n">
        <v>184</v>
      </c>
      <c r="H1634" s="6" t="n">
        <f aca="false">G1634-F1634</f>
        <v>5</v>
      </c>
      <c r="I1634" s="8" t="n">
        <f aca="false">(G1634-F1634)*100/F1634</f>
        <v>2.79329608938548</v>
      </c>
    </row>
    <row r="1635" customFormat="false" ht="12.75" hidden="false" customHeight="false" outlineLevel="0" collapsed="false">
      <c r="A1635" s="9" t="s">
        <v>12</v>
      </c>
      <c r="B1635" s="6" t="n">
        <v>2093</v>
      </c>
      <c r="C1635" s="6" t="n">
        <v>2126</v>
      </c>
      <c r="D1635" s="6" t="n">
        <f aca="false">C1635-B1635</f>
        <v>33</v>
      </c>
      <c r="E1635" s="7" t="n">
        <f aca="false">D1635*100/B1635</f>
        <v>1.57668418537984</v>
      </c>
      <c r="F1635" s="6" t="n">
        <v>2053</v>
      </c>
      <c r="G1635" s="6" t="n">
        <v>2081</v>
      </c>
      <c r="H1635" s="6" t="n">
        <f aca="false">G1635-F1635</f>
        <v>28</v>
      </c>
      <c r="I1635" s="8" t="n">
        <f aca="false">(G1635-F1635)*100/F1635</f>
        <v>1.36385776911836</v>
      </c>
    </row>
    <row r="1636" customFormat="false" ht="12.75" hidden="false" customHeight="false" outlineLevel="0" collapsed="false">
      <c r="A1636" s="9" t="s">
        <v>13</v>
      </c>
      <c r="B1636" s="6" t="n">
        <v>629</v>
      </c>
      <c r="C1636" s="6" t="n">
        <v>663</v>
      </c>
      <c r="D1636" s="6" t="n">
        <f aca="false">C1636-B1636</f>
        <v>34</v>
      </c>
      <c r="E1636" s="7" t="n">
        <f aca="false">D1636*100/B1636</f>
        <v>5.40540540540541</v>
      </c>
      <c r="F1636" s="6" t="n">
        <v>786</v>
      </c>
      <c r="G1636" s="6" t="n">
        <v>823</v>
      </c>
      <c r="H1636" s="6" t="n">
        <f aca="false">G1636-F1636</f>
        <v>37</v>
      </c>
      <c r="I1636" s="8" t="n">
        <f aca="false">(G1636-F1636)*100/F1636</f>
        <v>4.70737913486005</v>
      </c>
    </row>
    <row r="1637" customFormat="false" ht="12.75" hidden="false" customHeight="false" outlineLevel="0" collapsed="false">
      <c r="A1637" s="9" t="s">
        <v>14</v>
      </c>
      <c r="B1637" s="6" t="n">
        <v>53</v>
      </c>
      <c r="C1637" s="6" t="n">
        <v>102</v>
      </c>
      <c r="D1637" s="6" t="n">
        <f aca="false">C1637-B1637</f>
        <v>49</v>
      </c>
      <c r="E1637" s="7" t="n">
        <f aca="false">D1637*100/B1637</f>
        <v>92.4528301886792</v>
      </c>
      <c r="F1637" s="6" t="n">
        <v>69</v>
      </c>
      <c r="G1637" s="6" t="n">
        <v>121</v>
      </c>
      <c r="H1637" s="6" t="n">
        <f aca="false">G1637-F1637</f>
        <v>52</v>
      </c>
      <c r="I1637" s="8" t="n">
        <f aca="false">(G1637-F1637)*100/F1637</f>
        <v>75.3623188405797</v>
      </c>
    </row>
    <row r="1638" customFormat="false" ht="12.75" hidden="false" customHeight="false" outlineLevel="0" collapsed="false">
      <c r="A1638" s="9" t="s">
        <v>15</v>
      </c>
      <c r="B1638" s="6" t="n">
        <v>2622</v>
      </c>
      <c r="C1638" s="6" t="n">
        <v>2731</v>
      </c>
      <c r="D1638" s="6" t="n">
        <f aca="false">C1638-B1638</f>
        <v>109</v>
      </c>
      <c r="E1638" s="7" t="n">
        <f aca="false">D1638*100/B1638</f>
        <v>4.15713196033562</v>
      </c>
      <c r="F1638" s="6" t="n">
        <v>2865</v>
      </c>
      <c r="G1638" s="6" t="n">
        <v>2964</v>
      </c>
      <c r="H1638" s="6" t="n">
        <f aca="false">G1638-F1638</f>
        <v>99</v>
      </c>
      <c r="I1638" s="8" t="n">
        <f aca="false">(G1638-F1638)*100/F1638</f>
        <v>3.45549738219895</v>
      </c>
    </row>
    <row r="1639" customFormat="false" ht="12.75" hidden="false" customHeight="false" outlineLevel="0" collapsed="false">
      <c r="A1639" s="9" t="s">
        <v>10</v>
      </c>
      <c r="B1639" s="6" t="n">
        <v>78</v>
      </c>
      <c r="C1639" s="6" t="n">
        <v>80</v>
      </c>
      <c r="D1639" s="6" t="n">
        <f aca="false">C1639-B1639</f>
        <v>2</v>
      </c>
      <c r="E1639" s="7" t="n">
        <f aca="false">D1639*100/B1639</f>
        <v>2.56410256410256</v>
      </c>
      <c r="F1639" s="6" t="n">
        <v>65</v>
      </c>
      <c r="G1639" s="6" t="n">
        <v>66</v>
      </c>
      <c r="H1639" s="6" t="n">
        <f aca="false">G1639-F1639</f>
        <v>1</v>
      </c>
      <c r="I1639" s="8" t="n">
        <f aca="false">(G1639-F1639)*100/F1639</f>
        <v>1.53846153846154</v>
      </c>
    </row>
    <row r="1640" customFormat="false" ht="12.75" hidden="false" customHeight="false" outlineLevel="0" collapsed="false">
      <c r="A1640" s="9" t="s">
        <v>11</v>
      </c>
      <c r="B1640" s="6" t="n">
        <v>190</v>
      </c>
      <c r="C1640" s="6" t="n">
        <v>193</v>
      </c>
      <c r="D1640" s="6" t="n">
        <f aca="false">C1640-B1640</f>
        <v>3</v>
      </c>
      <c r="E1640" s="7" t="n">
        <f aca="false">D1640*100/B1640</f>
        <v>1.57894736842105</v>
      </c>
      <c r="F1640" s="6" t="n">
        <v>163</v>
      </c>
      <c r="G1640" s="6" t="n">
        <v>163</v>
      </c>
      <c r="H1640" s="6" t="n">
        <f aca="false">G1640-F1640</f>
        <v>0</v>
      </c>
      <c r="I1640" s="8" t="n">
        <f aca="false">(G1640-F1640)*100/F1640</f>
        <v>0</v>
      </c>
    </row>
    <row r="1641" customFormat="false" ht="12.75" hidden="false" customHeight="false" outlineLevel="0" collapsed="false">
      <c r="A1641" s="9" t="s">
        <v>12</v>
      </c>
      <c r="B1641" s="6" t="n">
        <v>1770</v>
      </c>
      <c r="C1641" s="6" t="n">
        <v>1829</v>
      </c>
      <c r="D1641" s="6" t="n">
        <f aca="false">C1641-B1641</f>
        <v>59</v>
      </c>
      <c r="E1641" s="7" t="n">
        <f aca="false">D1641*100/B1641</f>
        <v>3.33333333333333</v>
      </c>
      <c r="F1641" s="6" t="n">
        <v>1912</v>
      </c>
      <c r="G1641" s="6" t="n">
        <v>1967</v>
      </c>
      <c r="H1641" s="6" t="n">
        <f aca="false">G1641-F1641</f>
        <v>55</v>
      </c>
      <c r="I1641" s="8" t="n">
        <f aca="false">(G1641-F1641)*100/F1641</f>
        <v>2.8765690376569</v>
      </c>
    </row>
    <row r="1642" customFormat="false" ht="12.75" hidden="false" customHeight="false" outlineLevel="0" collapsed="false">
      <c r="A1642" s="9" t="s">
        <v>13</v>
      </c>
      <c r="B1642" s="6" t="n">
        <v>553</v>
      </c>
      <c r="C1642" s="6" t="n">
        <v>570</v>
      </c>
      <c r="D1642" s="6" t="n">
        <f aca="false">C1642-B1642</f>
        <v>17</v>
      </c>
      <c r="E1642" s="7" t="n">
        <f aca="false">D1642*100/B1642</f>
        <v>3.07414104882459</v>
      </c>
      <c r="F1642" s="6" t="n">
        <v>683</v>
      </c>
      <c r="G1642" s="6" t="n">
        <v>703</v>
      </c>
      <c r="H1642" s="6" t="n">
        <f aca="false">G1642-F1642</f>
        <v>20</v>
      </c>
      <c r="I1642" s="8" t="n">
        <f aca="false">(G1642-F1642)*100/F1642</f>
        <v>2.92825768667643</v>
      </c>
    </row>
    <row r="1643" customFormat="false" ht="12.75" hidden="false" customHeight="false" outlineLevel="0" collapsed="false">
      <c r="A1643" s="9" t="s">
        <v>14</v>
      </c>
      <c r="B1643" s="6" t="n">
        <v>31</v>
      </c>
      <c r="C1643" s="6" t="n">
        <v>59</v>
      </c>
      <c r="D1643" s="6" t="n">
        <f aca="false">C1643-B1643</f>
        <v>28</v>
      </c>
      <c r="E1643" s="7" t="n">
        <f aca="false">D1643*100/B1643</f>
        <v>90.3225806451613</v>
      </c>
      <c r="F1643" s="6" t="n">
        <v>42</v>
      </c>
      <c r="G1643" s="6" t="n">
        <v>65</v>
      </c>
      <c r="H1643" s="6" t="n">
        <f aca="false">G1643-F1643</f>
        <v>23</v>
      </c>
      <c r="I1643" s="8" t="n">
        <f aca="false">(G1643-F1643)*100/F1643</f>
        <v>54.7619047619048</v>
      </c>
    </row>
    <row r="1644" customFormat="false" ht="12.75" hidden="false" customHeight="false" outlineLevel="0" collapsed="false">
      <c r="A1644" s="9" t="s">
        <v>141</v>
      </c>
      <c r="B1644" s="6" t="n">
        <v>132031</v>
      </c>
      <c r="C1644" s="6" t="n">
        <v>134299</v>
      </c>
      <c r="D1644" s="6" t="n">
        <f aca="false">C1644-B1644</f>
        <v>2268</v>
      </c>
      <c r="E1644" s="7" t="n">
        <f aca="false">D1644*100/B1644</f>
        <v>1.71777840052715</v>
      </c>
      <c r="F1644" s="6" t="n">
        <v>103942</v>
      </c>
      <c r="G1644" s="6" t="n">
        <v>105808</v>
      </c>
      <c r="H1644" s="6" t="n">
        <f aca="false">G1644-F1644</f>
        <v>1866</v>
      </c>
      <c r="I1644" s="8" t="n">
        <f aca="false">(G1644-F1644)*100/F1644</f>
        <v>1.79523195628331</v>
      </c>
    </row>
    <row r="1645" customFormat="false" ht="12.75" hidden="false" customHeight="false" outlineLevel="0" collapsed="false">
      <c r="A1645" s="9" t="s">
        <v>9</v>
      </c>
      <c r="B1645" s="6" t="n">
        <v>69408</v>
      </c>
      <c r="C1645" s="6" t="n">
        <v>70449</v>
      </c>
      <c r="D1645" s="6" t="n">
        <f aca="false">C1645-B1645</f>
        <v>1041</v>
      </c>
      <c r="E1645" s="7" t="n">
        <f aca="false">D1645*100/B1645</f>
        <v>1.49982710926694</v>
      </c>
      <c r="F1645" s="6" t="n">
        <v>52720</v>
      </c>
      <c r="G1645" s="6" t="n">
        <v>53562</v>
      </c>
      <c r="H1645" s="6" t="n">
        <f aca="false">G1645-F1645</f>
        <v>842</v>
      </c>
      <c r="I1645" s="8" t="n">
        <f aca="false">(G1645-F1645)*100/F1645</f>
        <v>1.59711684370258</v>
      </c>
    </row>
    <row r="1646" customFormat="false" ht="12.75" hidden="false" customHeight="false" outlineLevel="0" collapsed="false">
      <c r="A1646" s="9" t="s">
        <v>10</v>
      </c>
      <c r="B1646" s="6" t="n">
        <v>829</v>
      </c>
      <c r="C1646" s="6" t="n">
        <v>857</v>
      </c>
      <c r="D1646" s="6" t="n">
        <f aca="false">C1646-B1646</f>
        <v>28</v>
      </c>
      <c r="E1646" s="7" t="n">
        <f aca="false">D1646*100/B1646</f>
        <v>3.37756332931242</v>
      </c>
      <c r="F1646" s="6" t="n">
        <v>659</v>
      </c>
      <c r="G1646" s="6" t="n">
        <v>681</v>
      </c>
      <c r="H1646" s="6" t="n">
        <f aca="false">G1646-F1646</f>
        <v>22</v>
      </c>
      <c r="I1646" s="8" t="n">
        <f aca="false">(G1646-F1646)*100/F1646</f>
        <v>3.33839150227618</v>
      </c>
    </row>
    <row r="1647" customFormat="false" ht="12.75" hidden="false" customHeight="false" outlineLevel="0" collapsed="false">
      <c r="A1647" s="9" t="s">
        <v>11</v>
      </c>
      <c r="B1647" s="6" t="n">
        <v>4580</v>
      </c>
      <c r="C1647" s="6" t="n">
        <v>4668</v>
      </c>
      <c r="D1647" s="6" t="n">
        <f aca="false">C1647-B1647</f>
        <v>88</v>
      </c>
      <c r="E1647" s="7" t="n">
        <f aca="false">D1647*100/B1647</f>
        <v>1.92139737991266</v>
      </c>
      <c r="F1647" s="6" t="n">
        <v>4051</v>
      </c>
      <c r="G1647" s="6" t="n">
        <v>4129</v>
      </c>
      <c r="H1647" s="6" t="n">
        <f aca="false">G1647-F1647</f>
        <v>78</v>
      </c>
      <c r="I1647" s="8" t="n">
        <f aca="false">(G1647-F1647)*100/F1647</f>
        <v>1.92545050604789</v>
      </c>
    </row>
    <row r="1648" customFormat="false" ht="12.75" hidden="false" customHeight="false" outlineLevel="0" collapsed="false">
      <c r="A1648" s="9" t="s">
        <v>12</v>
      </c>
      <c r="B1648" s="6" t="n">
        <v>50447</v>
      </c>
      <c r="C1648" s="6" t="n">
        <v>50918</v>
      </c>
      <c r="D1648" s="6" t="n">
        <f aca="false">C1648-B1648</f>
        <v>471</v>
      </c>
      <c r="E1648" s="7" t="n">
        <f aca="false">D1648*100/B1648</f>
        <v>0.933653140920174</v>
      </c>
      <c r="F1648" s="6" t="n">
        <v>38956</v>
      </c>
      <c r="G1648" s="6" t="n">
        <v>39365</v>
      </c>
      <c r="H1648" s="6" t="n">
        <f aca="false">G1648-F1648</f>
        <v>409</v>
      </c>
      <c r="I1648" s="8" t="n">
        <f aca="false">(G1648-F1648)*100/F1648</f>
        <v>1.04990245405072</v>
      </c>
    </row>
    <row r="1649" customFormat="false" ht="12.75" hidden="false" customHeight="false" outlineLevel="0" collapsed="false">
      <c r="A1649" s="9" t="s">
        <v>13</v>
      </c>
      <c r="B1649" s="6" t="n">
        <v>12706</v>
      </c>
      <c r="C1649" s="6" t="n">
        <v>12759</v>
      </c>
      <c r="D1649" s="6" t="n">
        <f aca="false">C1649-B1649</f>
        <v>53</v>
      </c>
      <c r="E1649" s="7" t="n">
        <f aca="false">D1649*100/B1649</f>
        <v>0.417125767354006</v>
      </c>
      <c r="F1649" s="6" t="n">
        <v>8379</v>
      </c>
      <c r="G1649" s="6" t="n">
        <v>8407</v>
      </c>
      <c r="H1649" s="6" t="n">
        <f aca="false">G1649-F1649</f>
        <v>28</v>
      </c>
      <c r="I1649" s="8" t="n">
        <f aca="false">(G1649-F1649)*100/F1649</f>
        <v>0.334168755221387</v>
      </c>
    </row>
    <row r="1650" customFormat="false" ht="12.75" hidden="false" customHeight="false" outlineLevel="0" collapsed="false">
      <c r="A1650" s="9" t="s">
        <v>14</v>
      </c>
      <c r="B1650" s="6" t="n">
        <v>846</v>
      </c>
      <c r="C1650" s="6" t="n">
        <v>1247</v>
      </c>
      <c r="D1650" s="6" t="n">
        <f aca="false">C1650-B1650</f>
        <v>401</v>
      </c>
      <c r="E1650" s="7" t="n">
        <f aca="false">D1650*100/B1650</f>
        <v>47.3995271867612</v>
      </c>
      <c r="F1650" s="6" t="n">
        <v>675</v>
      </c>
      <c r="G1650" s="6" t="n">
        <v>980</v>
      </c>
      <c r="H1650" s="6" t="n">
        <f aca="false">G1650-F1650</f>
        <v>305</v>
      </c>
      <c r="I1650" s="8" t="n">
        <f aca="false">(G1650-F1650)*100/F1650</f>
        <v>45.1851851851852</v>
      </c>
    </row>
    <row r="1651" customFormat="false" ht="12.75" hidden="false" customHeight="false" outlineLevel="0" collapsed="false">
      <c r="A1651" s="9" t="s">
        <v>15</v>
      </c>
      <c r="B1651" s="6" t="n">
        <v>62623</v>
      </c>
      <c r="C1651" s="6" t="n">
        <v>63850</v>
      </c>
      <c r="D1651" s="6" t="n">
        <f aca="false">C1651-B1651</f>
        <v>1227</v>
      </c>
      <c r="E1651" s="7" t="n">
        <f aca="false">D1651*100/B1651</f>
        <v>1.95934401098638</v>
      </c>
      <c r="F1651" s="6" t="n">
        <v>51222</v>
      </c>
      <c r="G1651" s="6" t="n">
        <v>52246</v>
      </c>
      <c r="H1651" s="6" t="n">
        <f aca="false">G1651-F1651</f>
        <v>1024</v>
      </c>
      <c r="I1651" s="8" t="n">
        <f aca="false">(G1651-F1651)*100/F1651</f>
        <v>1.9991409941041</v>
      </c>
    </row>
    <row r="1652" customFormat="false" ht="12.75" hidden="false" customHeight="false" outlineLevel="0" collapsed="false">
      <c r="A1652" s="9" t="s">
        <v>10</v>
      </c>
      <c r="B1652" s="6" t="n">
        <v>991</v>
      </c>
      <c r="C1652" s="6" t="n">
        <v>999</v>
      </c>
      <c r="D1652" s="6" t="n">
        <f aca="false">C1652-B1652</f>
        <v>8</v>
      </c>
      <c r="E1652" s="7" t="n">
        <f aca="false">D1652*100/B1652</f>
        <v>0.807265388496468</v>
      </c>
      <c r="F1652" s="6" t="n">
        <v>783</v>
      </c>
      <c r="G1652" s="6" t="n">
        <v>788</v>
      </c>
      <c r="H1652" s="6" t="n">
        <f aca="false">G1652-F1652</f>
        <v>5</v>
      </c>
      <c r="I1652" s="8" t="n">
        <f aca="false">(G1652-F1652)*100/F1652</f>
        <v>0.638569604086846</v>
      </c>
    </row>
    <row r="1653" customFormat="false" ht="12.75" hidden="false" customHeight="false" outlineLevel="0" collapsed="false">
      <c r="A1653" s="9" t="s">
        <v>11</v>
      </c>
      <c r="B1653" s="6" t="n">
        <v>4614</v>
      </c>
      <c r="C1653" s="6" t="n">
        <v>4745</v>
      </c>
      <c r="D1653" s="6" t="n">
        <f aca="false">C1653-B1653</f>
        <v>131</v>
      </c>
      <c r="E1653" s="7" t="n">
        <f aca="false">D1653*100/B1653</f>
        <v>2.83918508885999</v>
      </c>
      <c r="F1653" s="6" t="n">
        <v>4461</v>
      </c>
      <c r="G1653" s="6" t="n">
        <v>4600</v>
      </c>
      <c r="H1653" s="6" t="n">
        <f aca="false">G1653-F1653</f>
        <v>139</v>
      </c>
      <c r="I1653" s="8" t="n">
        <f aca="false">(G1653-F1653)*100/F1653</f>
        <v>3.11589329746694</v>
      </c>
    </row>
    <row r="1654" customFormat="false" ht="12.75" hidden="false" customHeight="false" outlineLevel="0" collapsed="false">
      <c r="A1654" s="9" t="s">
        <v>12</v>
      </c>
      <c r="B1654" s="6" t="n">
        <v>45380</v>
      </c>
      <c r="C1654" s="6" t="n">
        <v>46149</v>
      </c>
      <c r="D1654" s="6" t="n">
        <f aca="false">C1654-B1654</f>
        <v>769</v>
      </c>
      <c r="E1654" s="7" t="n">
        <f aca="false">D1654*100/B1654</f>
        <v>1.69457910973997</v>
      </c>
      <c r="F1654" s="6" t="n">
        <v>37038</v>
      </c>
      <c r="G1654" s="6" t="n">
        <v>37670</v>
      </c>
      <c r="H1654" s="6" t="n">
        <f aca="false">G1654-F1654</f>
        <v>632</v>
      </c>
      <c r="I1654" s="8" t="n">
        <f aca="false">(G1654-F1654)*100/F1654</f>
        <v>1.7063556347535</v>
      </c>
    </row>
    <row r="1655" customFormat="false" ht="12.75" hidden="false" customHeight="false" outlineLevel="0" collapsed="false">
      <c r="A1655" s="9" t="s">
        <v>13</v>
      </c>
      <c r="B1655" s="6" t="n">
        <v>11117</v>
      </c>
      <c r="C1655" s="6" t="n">
        <v>11215</v>
      </c>
      <c r="D1655" s="6" t="n">
        <f aca="false">C1655-B1655</f>
        <v>98</v>
      </c>
      <c r="E1655" s="7" t="n">
        <f aca="false">D1655*100/B1655</f>
        <v>0.88153278762256</v>
      </c>
      <c r="F1655" s="6" t="n">
        <v>8489</v>
      </c>
      <c r="G1655" s="6" t="n">
        <v>8550</v>
      </c>
      <c r="H1655" s="6" t="n">
        <f aca="false">G1655-F1655</f>
        <v>61</v>
      </c>
      <c r="I1655" s="8" t="n">
        <f aca="false">(G1655-F1655)*100/F1655</f>
        <v>0.718576981976676</v>
      </c>
    </row>
    <row r="1656" customFormat="false" ht="12.75" hidden="false" customHeight="false" outlineLevel="0" collapsed="false">
      <c r="A1656" s="9" t="s">
        <v>14</v>
      </c>
      <c r="B1656" s="6" t="n">
        <v>521</v>
      </c>
      <c r="C1656" s="6" t="n">
        <v>742</v>
      </c>
      <c r="D1656" s="6" t="n">
        <f aca="false">C1656-B1656</f>
        <v>221</v>
      </c>
      <c r="E1656" s="7" t="n">
        <f aca="false">D1656*100/B1656</f>
        <v>42.4184261036468</v>
      </c>
      <c r="F1656" s="6" t="n">
        <v>451</v>
      </c>
      <c r="G1656" s="6" t="n">
        <v>638</v>
      </c>
      <c r="H1656" s="6" t="n">
        <f aca="false">G1656-F1656</f>
        <v>187</v>
      </c>
      <c r="I1656" s="8" t="n">
        <f aca="false">(G1656-F1656)*100/F1656</f>
        <v>41.4634146341463</v>
      </c>
    </row>
    <row r="1657" customFormat="false" ht="12.75" hidden="false" customHeight="false" outlineLevel="0" collapsed="false">
      <c r="A1657" s="9" t="s">
        <v>142</v>
      </c>
      <c r="B1657" s="6" t="n">
        <v>57389</v>
      </c>
      <c r="C1657" s="6" t="n">
        <v>58287</v>
      </c>
      <c r="D1657" s="6" t="n">
        <f aca="false">C1657-B1657</f>
        <v>898</v>
      </c>
      <c r="E1657" s="7" t="n">
        <f aca="false">D1657*100/B1657</f>
        <v>1.56475979717367</v>
      </c>
      <c r="F1657" s="6" t="n">
        <v>44836</v>
      </c>
      <c r="G1657" s="6" t="n">
        <v>45755</v>
      </c>
      <c r="H1657" s="6" t="n">
        <f aca="false">G1657-F1657</f>
        <v>919</v>
      </c>
      <c r="I1657" s="8" t="n">
        <f aca="false">(G1657-F1657)*100/F1657</f>
        <v>2.04969221161567</v>
      </c>
    </row>
    <row r="1658" customFormat="false" ht="12.75" hidden="false" customHeight="false" outlineLevel="0" collapsed="false">
      <c r="A1658" s="9" t="s">
        <v>9</v>
      </c>
      <c r="B1658" s="6" t="n">
        <v>28220</v>
      </c>
      <c r="C1658" s="6" t="n">
        <v>28635</v>
      </c>
      <c r="D1658" s="6" t="n">
        <f aca="false">C1658-B1658</f>
        <v>415</v>
      </c>
      <c r="E1658" s="7" t="n">
        <f aca="false">D1658*100/B1658</f>
        <v>1.47058823529412</v>
      </c>
      <c r="F1658" s="6" t="n">
        <v>22784</v>
      </c>
      <c r="G1658" s="6" t="n">
        <v>23220</v>
      </c>
      <c r="H1658" s="6" t="n">
        <f aca="false">G1658-F1658</f>
        <v>436</v>
      </c>
      <c r="I1658" s="8" t="n">
        <f aca="false">(G1658-F1658)*100/F1658</f>
        <v>1.91362359550562</v>
      </c>
    </row>
    <row r="1659" customFormat="false" ht="12.75" hidden="false" customHeight="false" outlineLevel="0" collapsed="false">
      <c r="A1659" s="9" t="s">
        <v>10</v>
      </c>
      <c r="B1659" s="6" t="n">
        <v>286</v>
      </c>
      <c r="C1659" s="6" t="n">
        <v>299</v>
      </c>
      <c r="D1659" s="6" t="n">
        <f aca="false">C1659-B1659</f>
        <v>13</v>
      </c>
      <c r="E1659" s="7" t="n">
        <f aca="false">D1659*100/B1659</f>
        <v>4.54545454545455</v>
      </c>
      <c r="F1659" s="6" t="n">
        <v>264</v>
      </c>
      <c r="G1659" s="6" t="n">
        <v>279</v>
      </c>
      <c r="H1659" s="6" t="n">
        <f aca="false">G1659-F1659</f>
        <v>15</v>
      </c>
      <c r="I1659" s="8" t="n">
        <f aca="false">(G1659-F1659)*100/F1659</f>
        <v>5.68181818181818</v>
      </c>
    </row>
    <row r="1660" customFormat="false" ht="12.75" hidden="false" customHeight="false" outlineLevel="0" collapsed="false">
      <c r="A1660" s="9" t="s">
        <v>11</v>
      </c>
      <c r="B1660" s="6" t="n">
        <v>1727</v>
      </c>
      <c r="C1660" s="6" t="n">
        <v>1770</v>
      </c>
      <c r="D1660" s="6" t="n">
        <f aca="false">C1660-B1660</f>
        <v>43</v>
      </c>
      <c r="E1660" s="7" t="n">
        <f aca="false">D1660*100/B1660</f>
        <v>2.48986682107701</v>
      </c>
      <c r="F1660" s="6" t="n">
        <v>1729</v>
      </c>
      <c r="G1660" s="6" t="n">
        <v>1815</v>
      </c>
      <c r="H1660" s="6" t="n">
        <f aca="false">G1660-F1660</f>
        <v>86</v>
      </c>
      <c r="I1660" s="8" t="n">
        <f aca="false">(G1660-F1660)*100/F1660</f>
        <v>4.97397339502603</v>
      </c>
    </row>
    <row r="1661" customFormat="false" ht="12.75" hidden="false" customHeight="false" outlineLevel="0" collapsed="false">
      <c r="A1661" s="9" t="s">
        <v>12</v>
      </c>
      <c r="B1661" s="6" t="n">
        <v>20953</v>
      </c>
      <c r="C1661" s="6" t="n">
        <v>21092</v>
      </c>
      <c r="D1661" s="6" t="n">
        <f aca="false">C1661-B1661</f>
        <v>139</v>
      </c>
      <c r="E1661" s="7" t="n">
        <f aca="false">D1661*100/B1661</f>
        <v>0.663389490765046</v>
      </c>
      <c r="F1661" s="6" t="n">
        <v>16206</v>
      </c>
      <c r="G1661" s="6" t="n">
        <v>16334</v>
      </c>
      <c r="H1661" s="6" t="n">
        <f aca="false">G1661-F1661</f>
        <v>128</v>
      </c>
      <c r="I1661" s="8" t="n">
        <f aca="false">(G1661-F1661)*100/F1661</f>
        <v>0.789830926817228</v>
      </c>
    </row>
    <row r="1662" customFormat="false" ht="12.75" hidden="false" customHeight="false" outlineLevel="0" collapsed="false">
      <c r="A1662" s="9" t="s">
        <v>13</v>
      </c>
      <c r="B1662" s="6" t="n">
        <v>4853</v>
      </c>
      <c r="C1662" s="6" t="n">
        <v>4888</v>
      </c>
      <c r="D1662" s="6" t="n">
        <f aca="false">C1662-B1662</f>
        <v>35</v>
      </c>
      <c r="E1662" s="7" t="n">
        <f aca="false">D1662*100/B1662</f>
        <v>0.721203379352978</v>
      </c>
      <c r="F1662" s="6" t="n">
        <v>4240</v>
      </c>
      <c r="G1662" s="6" t="n">
        <v>4265</v>
      </c>
      <c r="H1662" s="6" t="n">
        <f aca="false">G1662-F1662</f>
        <v>25</v>
      </c>
      <c r="I1662" s="8" t="n">
        <f aca="false">(G1662-F1662)*100/F1662</f>
        <v>0.589622641509434</v>
      </c>
    </row>
    <row r="1663" customFormat="false" ht="12.75" hidden="false" customHeight="false" outlineLevel="0" collapsed="false">
      <c r="A1663" s="9" t="s">
        <v>14</v>
      </c>
      <c r="B1663" s="6" t="n">
        <v>401</v>
      </c>
      <c r="C1663" s="6" t="n">
        <v>586</v>
      </c>
      <c r="D1663" s="6" t="n">
        <f aca="false">C1663-B1663</f>
        <v>185</v>
      </c>
      <c r="E1663" s="7" t="n">
        <f aca="false">D1663*100/B1663</f>
        <v>46.1346633416459</v>
      </c>
      <c r="F1663" s="6" t="n">
        <v>345</v>
      </c>
      <c r="G1663" s="6" t="n">
        <v>527</v>
      </c>
      <c r="H1663" s="6" t="n">
        <f aca="false">G1663-F1663</f>
        <v>182</v>
      </c>
      <c r="I1663" s="8" t="n">
        <f aca="false">(G1663-F1663)*100/F1663</f>
        <v>52.7536231884058</v>
      </c>
    </row>
    <row r="1664" customFormat="false" ht="12.75" hidden="false" customHeight="false" outlineLevel="0" collapsed="false">
      <c r="A1664" s="9" t="s">
        <v>15</v>
      </c>
      <c r="B1664" s="6" t="n">
        <v>29169</v>
      </c>
      <c r="C1664" s="6" t="n">
        <v>29652</v>
      </c>
      <c r="D1664" s="6" t="n">
        <f aca="false">C1664-B1664</f>
        <v>483</v>
      </c>
      <c r="E1664" s="7" t="n">
        <f aca="false">D1664*100/B1664</f>
        <v>1.65586753059755</v>
      </c>
      <c r="F1664" s="6" t="n">
        <v>22052</v>
      </c>
      <c r="G1664" s="6" t="n">
        <v>22535</v>
      </c>
      <c r="H1664" s="6" t="n">
        <f aca="false">G1664-F1664</f>
        <v>483</v>
      </c>
      <c r="I1664" s="8" t="n">
        <f aca="false">(G1664-F1664)*100/F1664</f>
        <v>2.190277525848</v>
      </c>
    </row>
    <row r="1665" customFormat="false" ht="12.75" hidden="false" customHeight="false" outlineLevel="0" collapsed="false">
      <c r="A1665" s="9" t="s">
        <v>10</v>
      </c>
      <c r="B1665" s="6" t="n">
        <v>368</v>
      </c>
      <c r="C1665" s="6" t="n">
        <v>372</v>
      </c>
      <c r="D1665" s="6" t="n">
        <f aca="false">C1665-B1665</f>
        <v>4</v>
      </c>
      <c r="E1665" s="7" t="n">
        <f aca="false">D1665*100/B1665</f>
        <v>1.08695652173913</v>
      </c>
      <c r="F1665" s="6" t="n">
        <v>350</v>
      </c>
      <c r="G1665" s="6" t="n">
        <v>354</v>
      </c>
      <c r="H1665" s="6" t="n">
        <f aca="false">G1665-F1665</f>
        <v>4</v>
      </c>
      <c r="I1665" s="8" t="n">
        <f aca="false">(G1665-F1665)*100/F1665</f>
        <v>1.14285714285714</v>
      </c>
    </row>
    <row r="1666" customFormat="false" ht="12.75" hidden="false" customHeight="false" outlineLevel="0" collapsed="false">
      <c r="A1666" s="9" t="s">
        <v>11</v>
      </c>
      <c r="B1666" s="6" t="n">
        <v>1805</v>
      </c>
      <c r="C1666" s="6" t="n">
        <v>1859</v>
      </c>
      <c r="D1666" s="6" t="n">
        <f aca="false">C1666-B1666</f>
        <v>54</v>
      </c>
      <c r="E1666" s="7" t="n">
        <f aca="false">D1666*100/B1666</f>
        <v>2.99168975069252</v>
      </c>
      <c r="F1666" s="6" t="n">
        <v>1625</v>
      </c>
      <c r="G1666" s="6" t="n">
        <v>1698</v>
      </c>
      <c r="H1666" s="6" t="n">
        <f aca="false">G1666-F1666</f>
        <v>73</v>
      </c>
      <c r="I1666" s="8" t="n">
        <f aca="false">(G1666-F1666)*100/F1666</f>
        <v>4.49230769230769</v>
      </c>
    </row>
    <row r="1667" customFormat="false" ht="12.75" hidden="false" customHeight="false" outlineLevel="0" collapsed="false">
      <c r="A1667" s="9" t="s">
        <v>12</v>
      </c>
      <c r="B1667" s="6" t="n">
        <v>21214</v>
      </c>
      <c r="C1667" s="6" t="n">
        <v>21474</v>
      </c>
      <c r="D1667" s="6" t="n">
        <f aca="false">C1667-B1667</f>
        <v>260</v>
      </c>
      <c r="E1667" s="7" t="n">
        <f aca="false">D1667*100/B1667</f>
        <v>1.22560573206373</v>
      </c>
      <c r="F1667" s="6" t="n">
        <v>15544</v>
      </c>
      <c r="G1667" s="6" t="n">
        <v>15789</v>
      </c>
      <c r="H1667" s="6" t="n">
        <f aca="false">G1667-F1667</f>
        <v>245</v>
      </c>
      <c r="I1667" s="8" t="n">
        <f aca="false">(G1667-F1667)*100/F1667</f>
        <v>1.57617086978899</v>
      </c>
    </row>
    <row r="1668" customFormat="false" ht="12.75" hidden="false" customHeight="false" outlineLevel="0" collapsed="false">
      <c r="A1668" s="9" t="s">
        <v>13</v>
      </c>
      <c r="B1668" s="6" t="n">
        <v>5537</v>
      </c>
      <c r="C1668" s="6" t="n">
        <v>5584</v>
      </c>
      <c r="D1668" s="6" t="n">
        <f aca="false">C1668-B1668</f>
        <v>47</v>
      </c>
      <c r="E1668" s="7" t="n">
        <f aca="false">D1668*100/B1668</f>
        <v>0.848835109264945</v>
      </c>
      <c r="F1668" s="6" t="n">
        <v>4291</v>
      </c>
      <c r="G1668" s="6" t="n">
        <v>4336</v>
      </c>
      <c r="H1668" s="6" t="n">
        <f aca="false">G1668-F1668</f>
        <v>45</v>
      </c>
      <c r="I1668" s="8" t="n">
        <f aca="false">(G1668-F1668)*100/F1668</f>
        <v>1.04870659519925</v>
      </c>
    </row>
    <row r="1669" customFormat="false" ht="12.75" hidden="false" customHeight="false" outlineLevel="0" collapsed="false">
      <c r="A1669" s="9" t="s">
        <v>14</v>
      </c>
      <c r="B1669" s="6" t="n">
        <v>245</v>
      </c>
      <c r="C1669" s="6" t="n">
        <v>363</v>
      </c>
      <c r="D1669" s="6" t="n">
        <f aca="false">C1669-B1669</f>
        <v>118</v>
      </c>
      <c r="E1669" s="7" t="n">
        <f aca="false">D1669*100/B1669</f>
        <v>48.1632653061225</v>
      </c>
      <c r="F1669" s="6" t="n">
        <v>242</v>
      </c>
      <c r="G1669" s="6" t="n">
        <v>358</v>
      </c>
      <c r="H1669" s="6" t="n">
        <f aca="false">G1669-F1669</f>
        <v>116</v>
      </c>
      <c r="I1669" s="8" t="n">
        <f aca="false">(G1669-F1669)*100/F1669</f>
        <v>47.9338842975207</v>
      </c>
    </row>
    <row r="1670" customFormat="false" ht="12.75" hidden="false" customHeight="false" outlineLevel="0" collapsed="false">
      <c r="A1670" s="9" t="s">
        <v>143</v>
      </c>
      <c r="B1670" s="6" t="n">
        <v>14484</v>
      </c>
      <c r="C1670" s="6" t="n">
        <v>14722</v>
      </c>
      <c r="D1670" s="6" t="n">
        <f aca="false">C1670-B1670</f>
        <v>238</v>
      </c>
      <c r="E1670" s="7" t="n">
        <f aca="false">D1670*100/B1670</f>
        <v>1.64319248826291</v>
      </c>
      <c r="F1670" s="6" t="n">
        <v>14998</v>
      </c>
      <c r="G1670" s="6" t="n">
        <v>15248</v>
      </c>
      <c r="H1670" s="6" t="n">
        <f aca="false">G1670-F1670</f>
        <v>250</v>
      </c>
      <c r="I1670" s="8" t="n">
        <f aca="false">(G1670-F1670)*100/F1670</f>
        <v>1.66688891852247</v>
      </c>
    </row>
    <row r="1671" customFormat="false" ht="12.75" hidden="false" customHeight="false" outlineLevel="0" collapsed="false">
      <c r="A1671" s="9" t="s">
        <v>9</v>
      </c>
      <c r="B1671" s="6" t="n">
        <v>7440</v>
      </c>
      <c r="C1671" s="6" t="n">
        <v>7546</v>
      </c>
      <c r="D1671" s="6" t="n">
        <f aca="false">C1671-B1671</f>
        <v>106</v>
      </c>
      <c r="E1671" s="7" t="n">
        <f aca="false">D1671*100/B1671</f>
        <v>1.4247311827957</v>
      </c>
      <c r="F1671" s="6" t="n">
        <v>7801</v>
      </c>
      <c r="G1671" s="6" t="n">
        <v>7906</v>
      </c>
      <c r="H1671" s="6" t="n">
        <f aca="false">G1671-F1671</f>
        <v>105</v>
      </c>
      <c r="I1671" s="8" t="n">
        <f aca="false">(G1671-F1671)*100/F1671</f>
        <v>1.34598128445071</v>
      </c>
    </row>
    <row r="1672" customFormat="false" ht="12.75" hidden="false" customHeight="false" outlineLevel="0" collapsed="false">
      <c r="A1672" s="9" t="s">
        <v>10</v>
      </c>
      <c r="B1672" s="6" t="n">
        <v>93</v>
      </c>
      <c r="C1672" s="6" t="n">
        <v>99</v>
      </c>
      <c r="D1672" s="6" t="n">
        <f aca="false">C1672-B1672</f>
        <v>6</v>
      </c>
      <c r="E1672" s="7" t="n">
        <f aca="false">D1672*100/B1672</f>
        <v>6.45161290322581</v>
      </c>
      <c r="F1672" s="6" t="n">
        <v>99</v>
      </c>
      <c r="G1672" s="6" t="n">
        <v>107</v>
      </c>
      <c r="H1672" s="6" t="n">
        <f aca="false">G1672-F1672</f>
        <v>8</v>
      </c>
      <c r="I1672" s="8" t="n">
        <f aca="false">(G1672-F1672)*100/F1672</f>
        <v>8.08080808080808</v>
      </c>
    </row>
    <row r="1673" customFormat="false" ht="12.75" hidden="false" customHeight="false" outlineLevel="0" collapsed="false">
      <c r="A1673" s="9" t="s">
        <v>11</v>
      </c>
      <c r="B1673" s="6" t="n">
        <v>488</v>
      </c>
      <c r="C1673" s="6" t="n">
        <v>496</v>
      </c>
      <c r="D1673" s="6" t="n">
        <f aca="false">C1673-B1673</f>
        <v>8</v>
      </c>
      <c r="E1673" s="7" t="n">
        <f aca="false">D1673*100/B1673</f>
        <v>1.63934426229508</v>
      </c>
      <c r="F1673" s="6" t="n">
        <v>586</v>
      </c>
      <c r="G1673" s="6" t="n">
        <v>597</v>
      </c>
      <c r="H1673" s="6" t="n">
        <f aca="false">G1673-F1673</f>
        <v>11</v>
      </c>
      <c r="I1673" s="8" t="n">
        <f aca="false">(G1673-F1673)*100/F1673</f>
        <v>1.87713310580205</v>
      </c>
    </row>
    <row r="1674" customFormat="false" ht="12.75" hidden="false" customHeight="false" outlineLevel="0" collapsed="false">
      <c r="A1674" s="9" t="s">
        <v>12</v>
      </c>
      <c r="B1674" s="6" t="n">
        <v>5306</v>
      </c>
      <c r="C1674" s="6" t="n">
        <v>5336</v>
      </c>
      <c r="D1674" s="6" t="n">
        <f aca="false">C1674-B1674</f>
        <v>30</v>
      </c>
      <c r="E1674" s="7" t="n">
        <f aca="false">D1674*100/B1674</f>
        <v>0.565397663022993</v>
      </c>
      <c r="F1674" s="6" t="n">
        <v>5448</v>
      </c>
      <c r="G1674" s="6" t="n">
        <v>5470</v>
      </c>
      <c r="H1674" s="6" t="n">
        <f aca="false">G1674-F1674</f>
        <v>22</v>
      </c>
      <c r="I1674" s="8" t="n">
        <f aca="false">(G1674-F1674)*100/F1674</f>
        <v>0.403817914831131</v>
      </c>
    </row>
    <row r="1675" customFormat="false" ht="12.75" hidden="false" customHeight="false" outlineLevel="0" collapsed="false">
      <c r="A1675" s="9" t="s">
        <v>13</v>
      </c>
      <c r="B1675" s="6" t="n">
        <v>1448</v>
      </c>
      <c r="C1675" s="6" t="n">
        <v>1464</v>
      </c>
      <c r="D1675" s="6" t="n">
        <f aca="false">C1675-B1675</f>
        <v>16</v>
      </c>
      <c r="E1675" s="7" t="n">
        <f aca="false">D1675*100/B1675</f>
        <v>1.10497237569061</v>
      </c>
      <c r="F1675" s="6" t="n">
        <v>1554</v>
      </c>
      <c r="G1675" s="6" t="n">
        <v>1569</v>
      </c>
      <c r="H1675" s="6" t="n">
        <f aca="false">G1675-F1675</f>
        <v>15</v>
      </c>
      <c r="I1675" s="8" t="n">
        <f aca="false">(G1675-F1675)*100/F1675</f>
        <v>0.965250965250965</v>
      </c>
    </row>
    <row r="1676" customFormat="false" ht="12.75" hidden="false" customHeight="false" outlineLevel="0" collapsed="false">
      <c r="A1676" s="9" t="s">
        <v>14</v>
      </c>
      <c r="B1676" s="6" t="n">
        <v>105</v>
      </c>
      <c r="C1676" s="6" t="n">
        <v>151</v>
      </c>
      <c r="D1676" s="6" t="n">
        <f aca="false">C1676-B1676</f>
        <v>46</v>
      </c>
      <c r="E1676" s="7" t="n">
        <f aca="false">D1676*100/B1676</f>
        <v>43.8095238095238</v>
      </c>
      <c r="F1676" s="6" t="n">
        <v>114</v>
      </c>
      <c r="G1676" s="6" t="n">
        <v>163</v>
      </c>
      <c r="H1676" s="6" t="n">
        <f aca="false">G1676-F1676</f>
        <v>49</v>
      </c>
      <c r="I1676" s="8" t="n">
        <f aca="false">(G1676-F1676)*100/F1676</f>
        <v>42.9824561403509</v>
      </c>
    </row>
    <row r="1677" customFormat="false" ht="12.75" hidden="false" customHeight="false" outlineLevel="0" collapsed="false">
      <c r="A1677" s="9" t="s">
        <v>15</v>
      </c>
      <c r="B1677" s="6" t="n">
        <v>7044</v>
      </c>
      <c r="C1677" s="6" t="n">
        <v>7176</v>
      </c>
      <c r="D1677" s="6" t="n">
        <f aca="false">C1677-B1677</f>
        <v>132</v>
      </c>
      <c r="E1677" s="7" t="n">
        <f aca="false">D1677*100/B1677</f>
        <v>1.87393526405451</v>
      </c>
      <c r="F1677" s="6" t="n">
        <v>7197</v>
      </c>
      <c r="G1677" s="6" t="n">
        <v>7342</v>
      </c>
      <c r="H1677" s="6" t="n">
        <f aca="false">G1677-F1677</f>
        <v>145</v>
      </c>
      <c r="I1677" s="8" t="n">
        <f aca="false">(G1677-F1677)*100/F1677</f>
        <v>2.01472835903849</v>
      </c>
    </row>
    <row r="1678" customFormat="false" ht="12.75" hidden="false" customHeight="false" outlineLevel="0" collapsed="false">
      <c r="A1678" s="9" t="s">
        <v>10</v>
      </c>
      <c r="B1678" s="6" t="n">
        <v>150</v>
      </c>
      <c r="C1678" s="6" t="n">
        <v>150</v>
      </c>
      <c r="D1678" s="6" t="n">
        <f aca="false">C1678-B1678</f>
        <v>0</v>
      </c>
      <c r="E1678" s="7" t="n">
        <f aca="false">D1678*100/B1678</f>
        <v>0</v>
      </c>
      <c r="F1678" s="6" t="n">
        <v>172</v>
      </c>
      <c r="G1678" s="6" t="n">
        <v>171</v>
      </c>
      <c r="H1678" s="6" t="n">
        <f aca="false">G1678-F1678</f>
        <v>-1</v>
      </c>
      <c r="I1678" s="8" t="n">
        <f aca="false">(G1678-F1678)*100/F1678</f>
        <v>-0.581395348837209</v>
      </c>
    </row>
    <row r="1679" customFormat="false" ht="12.75" hidden="false" customHeight="false" outlineLevel="0" collapsed="false">
      <c r="A1679" s="9" t="s">
        <v>11</v>
      </c>
      <c r="B1679" s="6" t="n">
        <v>506</v>
      </c>
      <c r="C1679" s="6" t="n">
        <v>523</v>
      </c>
      <c r="D1679" s="6" t="n">
        <f aca="false">C1679-B1679</f>
        <v>17</v>
      </c>
      <c r="E1679" s="7" t="n">
        <f aca="false">D1679*100/B1679</f>
        <v>3.3596837944664</v>
      </c>
      <c r="F1679" s="6" t="n">
        <v>565</v>
      </c>
      <c r="G1679" s="6" t="n">
        <v>581</v>
      </c>
      <c r="H1679" s="6" t="n">
        <f aca="false">G1679-F1679</f>
        <v>16</v>
      </c>
      <c r="I1679" s="8" t="n">
        <f aca="false">(G1679-F1679)*100/F1679</f>
        <v>2.83185840707965</v>
      </c>
    </row>
    <row r="1680" customFormat="false" ht="12.75" hidden="false" customHeight="false" outlineLevel="0" collapsed="false">
      <c r="A1680" s="9" t="s">
        <v>12</v>
      </c>
      <c r="B1680" s="6" t="n">
        <v>4910</v>
      </c>
      <c r="C1680" s="6" t="n">
        <v>4983</v>
      </c>
      <c r="D1680" s="6" t="n">
        <f aca="false">C1680-B1680</f>
        <v>73</v>
      </c>
      <c r="E1680" s="7" t="n">
        <f aca="false">D1680*100/B1680</f>
        <v>1.4867617107943</v>
      </c>
      <c r="F1680" s="6" t="n">
        <v>4972</v>
      </c>
      <c r="G1680" s="6" t="n">
        <v>5056</v>
      </c>
      <c r="H1680" s="6" t="n">
        <f aca="false">G1680-F1680</f>
        <v>84</v>
      </c>
      <c r="I1680" s="8" t="n">
        <f aca="false">(G1680-F1680)*100/F1680</f>
        <v>1.68946098149638</v>
      </c>
    </row>
    <row r="1681" customFormat="false" ht="12.75" hidden="false" customHeight="false" outlineLevel="0" collapsed="false">
      <c r="A1681" s="9" t="s">
        <v>13</v>
      </c>
      <c r="B1681" s="6" t="n">
        <v>1420</v>
      </c>
      <c r="C1681" s="6" t="n">
        <v>1437</v>
      </c>
      <c r="D1681" s="6" t="n">
        <f aca="false">C1681-B1681</f>
        <v>17</v>
      </c>
      <c r="E1681" s="7" t="n">
        <f aca="false">D1681*100/B1681</f>
        <v>1.19718309859155</v>
      </c>
      <c r="F1681" s="6" t="n">
        <v>1430</v>
      </c>
      <c r="G1681" s="6" t="n">
        <v>1445</v>
      </c>
      <c r="H1681" s="6" t="n">
        <f aca="false">G1681-F1681</f>
        <v>15</v>
      </c>
      <c r="I1681" s="8" t="n">
        <f aca="false">(G1681-F1681)*100/F1681</f>
        <v>1.04895104895105</v>
      </c>
    </row>
    <row r="1682" customFormat="false" ht="12.75" hidden="false" customHeight="false" outlineLevel="0" collapsed="false">
      <c r="A1682" s="9" t="s">
        <v>14</v>
      </c>
      <c r="B1682" s="6" t="n">
        <v>58</v>
      </c>
      <c r="C1682" s="6" t="n">
        <v>83</v>
      </c>
      <c r="D1682" s="6" t="n">
        <f aca="false">C1682-B1682</f>
        <v>25</v>
      </c>
      <c r="E1682" s="7" t="n">
        <f aca="false">D1682*100/B1682</f>
        <v>43.1034482758621</v>
      </c>
      <c r="F1682" s="6" t="n">
        <v>58</v>
      </c>
      <c r="G1682" s="6" t="n">
        <v>89</v>
      </c>
      <c r="H1682" s="6" t="n">
        <f aca="false">G1682-F1682</f>
        <v>31</v>
      </c>
      <c r="I1682" s="8" t="n">
        <f aca="false">(G1682-F1682)*100/F1682</f>
        <v>53.448275862069</v>
      </c>
    </row>
    <row r="1683" customFormat="false" ht="12.75" hidden="false" customHeight="false" outlineLevel="0" collapsed="false">
      <c r="A1683" s="9" t="s">
        <v>144</v>
      </c>
      <c r="B1683" s="6" t="n">
        <v>57117</v>
      </c>
      <c r="C1683" s="6" t="n">
        <v>57998</v>
      </c>
      <c r="D1683" s="6" t="n">
        <f aca="false">C1683-B1683</f>
        <v>881</v>
      </c>
      <c r="E1683" s="7" t="n">
        <f aca="false">D1683*100/B1683</f>
        <v>1.54244795770086</v>
      </c>
      <c r="F1683" s="6" t="n">
        <v>51869</v>
      </c>
      <c r="G1683" s="6" t="n">
        <v>52689</v>
      </c>
      <c r="H1683" s="6" t="n">
        <f aca="false">G1683-F1683</f>
        <v>820</v>
      </c>
      <c r="I1683" s="8" t="n">
        <f aca="false">(G1683-F1683)*100/F1683</f>
        <v>1.58090574331489</v>
      </c>
    </row>
    <row r="1684" customFormat="false" ht="12.75" hidden="false" customHeight="false" outlineLevel="0" collapsed="false">
      <c r="A1684" s="9" t="s">
        <v>9</v>
      </c>
      <c r="B1684" s="6" t="n">
        <v>29639</v>
      </c>
      <c r="C1684" s="6" t="n">
        <v>30027</v>
      </c>
      <c r="D1684" s="6" t="n">
        <f aca="false">C1684-B1684</f>
        <v>388</v>
      </c>
      <c r="E1684" s="7" t="n">
        <f aca="false">D1684*100/B1684</f>
        <v>1.30908600155201</v>
      </c>
      <c r="F1684" s="6" t="n">
        <v>26614</v>
      </c>
      <c r="G1684" s="6" t="n">
        <v>26983</v>
      </c>
      <c r="H1684" s="6" t="n">
        <f aca="false">G1684-F1684</f>
        <v>369</v>
      </c>
      <c r="I1684" s="8" t="n">
        <f aca="false">(G1684-F1684)*100/F1684</f>
        <v>1.38648831442098</v>
      </c>
    </row>
    <row r="1685" customFormat="false" ht="12.75" hidden="false" customHeight="false" outlineLevel="0" collapsed="false">
      <c r="A1685" s="9" t="s">
        <v>10</v>
      </c>
      <c r="B1685" s="6" t="n">
        <v>511</v>
      </c>
      <c r="C1685" s="6" t="n">
        <v>519</v>
      </c>
      <c r="D1685" s="6" t="n">
        <f aca="false">C1685-B1685</f>
        <v>8</v>
      </c>
      <c r="E1685" s="7" t="n">
        <f aca="false">D1685*100/B1685</f>
        <v>1.56555772994129</v>
      </c>
      <c r="F1685" s="6" t="n">
        <v>457</v>
      </c>
      <c r="G1685" s="6" t="n">
        <v>463</v>
      </c>
      <c r="H1685" s="6" t="n">
        <f aca="false">G1685-F1685</f>
        <v>6</v>
      </c>
      <c r="I1685" s="8" t="n">
        <f aca="false">(G1685-F1685)*100/F1685</f>
        <v>1.3129102844639</v>
      </c>
    </row>
    <row r="1686" customFormat="false" ht="12.75" hidden="false" customHeight="false" outlineLevel="0" collapsed="false">
      <c r="A1686" s="9" t="s">
        <v>11</v>
      </c>
      <c r="B1686" s="6" t="n">
        <v>2073</v>
      </c>
      <c r="C1686" s="6" t="n">
        <v>2107</v>
      </c>
      <c r="D1686" s="6" t="n">
        <f aca="false">C1686-B1686</f>
        <v>34</v>
      </c>
      <c r="E1686" s="7" t="n">
        <f aca="false">D1686*100/B1686</f>
        <v>1.64013506994694</v>
      </c>
      <c r="F1686" s="6" t="n">
        <v>1889</v>
      </c>
      <c r="G1686" s="6" t="n">
        <v>1922</v>
      </c>
      <c r="H1686" s="6" t="n">
        <f aca="false">G1686-F1686</f>
        <v>33</v>
      </c>
      <c r="I1686" s="8" t="n">
        <f aca="false">(G1686-F1686)*100/F1686</f>
        <v>1.74695606140815</v>
      </c>
    </row>
    <row r="1687" customFormat="false" ht="12.75" hidden="false" customHeight="false" outlineLevel="0" collapsed="false">
      <c r="A1687" s="9" t="s">
        <v>12</v>
      </c>
      <c r="B1687" s="6" t="n">
        <v>21199</v>
      </c>
      <c r="C1687" s="6" t="n">
        <v>21294</v>
      </c>
      <c r="D1687" s="6" t="n">
        <f aca="false">C1687-B1687</f>
        <v>95</v>
      </c>
      <c r="E1687" s="7" t="n">
        <f aca="false">D1687*100/B1687</f>
        <v>0.448134345959715</v>
      </c>
      <c r="F1687" s="6" t="n">
        <v>19141</v>
      </c>
      <c r="G1687" s="6" t="n">
        <v>19234</v>
      </c>
      <c r="H1687" s="6" t="n">
        <f aca="false">G1687-F1687</f>
        <v>93</v>
      </c>
      <c r="I1687" s="8" t="n">
        <f aca="false">(G1687-F1687)*100/F1687</f>
        <v>0.485868031973251</v>
      </c>
    </row>
    <row r="1688" customFormat="false" ht="12.75" hidden="false" customHeight="false" outlineLevel="0" collapsed="false">
      <c r="A1688" s="9" t="s">
        <v>13</v>
      </c>
      <c r="B1688" s="6" t="n">
        <v>5487</v>
      </c>
      <c r="C1688" s="6" t="n">
        <v>5543</v>
      </c>
      <c r="D1688" s="6" t="n">
        <f aca="false">C1688-B1688</f>
        <v>56</v>
      </c>
      <c r="E1688" s="7" t="n">
        <f aca="false">D1688*100/B1688</f>
        <v>1.02059413158374</v>
      </c>
      <c r="F1688" s="6" t="n">
        <v>4777</v>
      </c>
      <c r="G1688" s="6" t="n">
        <v>4830</v>
      </c>
      <c r="H1688" s="6" t="n">
        <f aca="false">G1688-F1688</f>
        <v>53</v>
      </c>
      <c r="I1688" s="8" t="n">
        <f aca="false">(G1688-F1688)*100/F1688</f>
        <v>1.10948293908311</v>
      </c>
    </row>
    <row r="1689" customFormat="false" ht="12.75" hidden="false" customHeight="false" outlineLevel="0" collapsed="false">
      <c r="A1689" s="9" t="s">
        <v>14</v>
      </c>
      <c r="B1689" s="6" t="n">
        <v>369</v>
      </c>
      <c r="C1689" s="6" t="n">
        <v>564</v>
      </c>
      <c r="D1689" s="6" t="n">
        <f aca="false">C1689-B1689</f>
        <v>195</v>
      </c>
      <c r="E1689" s="7" t="n">
        <f aca="false">D1689*100/B1689</f>
        <v>52.8455284552846</v>
      </c>
      <c r="F1689" s="6" t="n">
        <v>350</v>
      </c>
      <c r="G1689" s="6" t="n">
        <v>534</v>
      </c>
      <c r="H1689" s="6" t="n">
        <f aca="false">G1689-F1689</f>
        <v>184</v>
      </c>
      <c r="I1689" s="8" t="n">
        <f aca="false">(G1689-F1689)*100/F1689</f>
        <v>52.5714285714286</v>
      </c>
    </row>
    <row r="1690" customFormat="false" ht="12.75" hidden="false" customHeight="false" outlineLevel="0" collapsed="false">
      <c r="A1690" s="9" t="s">
        <v>15</v>
      </c>
      <c r="B1690" s="6" t="n">
        <v>27478</v>
      </c>
      <c r="C1690" s="6" t="n">
        <v>27971</v>
      </c>
      <c r="D1690" s="6" t="n">
        <f aca="false">C1690-B1690</f>
        <v>493</v>
      </c>
      <c r="E1690" s="7" t="n">
        <f aca="false">D1690*100/B1690</f>
        <v>1.79416260280952</v>
      </c>
      <c r="F1690" s="6" t="n">
        <v>25255</v>
      </c>
      <c r="G1690" s="6" t="n">
        <v>25706</v>
      </c>
      <c r="H1690" s="6" t="n">
        <f aca="false">G1690-F1690</f>
        <v>451</v>
      </c>
      <c r="I1690" s="8" t="n">
        <f aca="false">(G1690-F1690)*100/F1690</f>
        <v>1.78578499307068</v>
      </c>
    </row>
    <row r="1691" customFormat="false" ht="12.75" hidden="false" customHeight="false" outlineLevel="0" collapsed="false">
      <c r="A1691" s="9" t="s">
        <v>10</v>
      </c>
      <c r="B1691" s="6" t="n">
        <v>589</v>
      </c>
      <c r="C1691" s="6" t="n">
        <v>596</v>
      </c>
      <c r="D1691" s="6" t="n">
        <f aca="false">C1691-B1691</f>
        <v>7</v>
      </c>
      <c r="E1691" s="7" t="n">
        <f aca="false">D1691*100/B1691</f>
        <v>1.18845500848896</v>
      </c>
      <c r="F1691" s="6" t="n">
        <v>522</v>
      </c>
      <c r="G1691" s="6" t="n">
        <v>523</v>
      </c>
      <c r="H1691" s="6" t="n">
        <f aca="false">G1691-F1691</f>
        <v>1</v>
      </c>
      <c r="I1691" s="8" t="n">
        <f aca="false">(G1691-F1691)*100/F1691</f>
        <v>0.191570881226054</v>
      </c>
    </row>
    <row r="1692" customFormat="false" ht="12.75" hidden="false" customHeight="false" outlineLevel="0" collapsed="false">
      <c r="A1692" s="9" t="s">
        <v>11</v>
      </c>
      <c r="B1692" s="6" t="n">
        <v>1847</v>
      </c>
      <c r="C1692" s="6" t="n">
        <v>1905</v>
      </c>
      <c r="D1692" s="6" t="n">
        <f aca="false">C1692-B1692</f>
        <v>58</v>
      </c>
      <c r="E1692" s="7" t="n">
        <f aca="false">D1692*100/B1692</f>
        <v>3.14022739577694</v>
      </c>
      <c r="F1692" s="6" t="n">
        <v>1776</v>
      </c>
      <c r="G1692" s="6" t="n">
        <v>1825</v>
      </c>
      <c r="H1692" s="6" t="n">
        <f aca="false">G1692-F1692</f>
        <v>49</v>
      </c>
      <c r="I1692" s="8" t="n">
        <f aca="false">(G1692-F1692)*100/F1692</f>
        <v>2.75900900900901</v>
      </c>
    </row>
    <row r="1693" customFormat="false" ht="12.75" hidden="false" customHeight="false" outlineLevel="0" collapsed="false">
      <c r="A1693" s="9" t="s">
        <v>12</v>
      </c>
      <c r="B1693" s="6" t="n">
        <v>19979</v>
      </c>
      <c r="C1693" s="6" t="n">
        <v>20273</v>
      </c>
      <c r="D1693" s="6" t="n">
        <f aca="false">C1693-B1693</f>
        <v>294</v>
      </c>
      <c r="E1693" s="7" t="n">
        <f aca="false">D1693*100/B1693</f>
        <v>1.4715451223785</v>
      </c>
      <c r="F1693" s="6" t="n">
        <v>18307</v>
      </c>
      <c r="G1693" s="6" t="n">
        <v>18566</v>
      </c>
      <c r="H1693" s="6" t="n">
        <f aca="false">G1693-F1693</f>
        <v>259</v>
      </c>
      <c r="I1693" s="8" t="n">
        <f aca="false">(G1693-F1693)*100/F1693</f>
        <v>1.41475938165729</v>
      </c>
    </row>
    <row r="1694" customFormat="false" ht="12.75" hidden="false" customHeight="false" outlineLevel="0" collapsed="false">
      <c r="A1694" s="9" t="s">
        <v>13</v>
      </c>
      <c r="B1694" s="6" t="n">
        <v>4864</v>
      </c>
      <c r="C1694" s="6" t="n">
        <v>4916</v>
      </c>
      <c r="D1694" s="6" t="n">
        <f aca="false">C1694-B1694</f>
        <v>52</v>
      </c>
      <c r="E1694" s="7" t="n">
        <f aca="false">D1694*100/B1694</f>
        <v>1.06907894736842</v>
      </c>
      <c r="F1694" s="6" t="n">
        <v>4462</v>
      </c>
      <c r="G1694" s="6" t="n">
        <v>4516</v>
      </c>
      <c r="H1694" s="6" t="n">
        <f aca="false">G1694-F1694</f>
        <v>54</v>
      </c>
      <c r="I1694" s="8" t="n">
        <f aca="false">(G1694-F1694)*100/F1694</f>
        <v>1.21021963245182</v>
      </c>
    </row>
    <row r="1695" customFormat="false" ht="12.75" hidden="false" customHeight="false" outlineLevel="0" collapsed="false">
      <c r="A1695" s="9" t="s">
        <v>14</v>
      </c>
      <c r="B1695" s="6" t="n">
        <v>199</v>
      </c>
      <c r="C1695" s="6" t="n">
        <v>281</v>
      </c>
      <c r="D1695" s="6" t="n">
        <f aca="false">C1695-B1695</f>
        <v>82</v>
      </c>
      <c r="E1695" s="7" t="n">
        <f aca="false">D1695*100/B1695</f>
        <v>41.2060301507538</v>
      </c>
      <c r="F1695" s="6" t="n">
        <v>188</v>
      </c>
      <c r="G1695" s="6" t="n">
        <v>276</v>
      </c>
      <c r="H1695" s="6" t="n">
        <f aca="false">G1695-F1695</f>
        <v>88</v>
      </c>
      <c r="I1695" s="8" t="n">
        <f aca="false">(G1695-F1695)*100/F1695</f>
        <v>46.8085106382979</v>
      </c>
    </row>
    <row r="1696" customFormat="false" ht="12.75" hidden="false" customHeight="false" outlineLevel="0" collapsed="false">
      <c r="A1696" s="9" t="s">
        <v>145</v>
      </c>
      <c r="B1696" s="6" t="n">
        <v>6995</v>
      </c>
      <c r="C1696" s="6" t="n">
        <v>7172</v>
      </c>
      <c r="D1696" s="6" t="n">
        <f aca="false">C1696-B1696</f>
        <v>177</v>
      </c>
      <c r="E1696" s="7" t="n">
        <f aca="false">D1696*100/B1696</f>
        <v>2.53037884203002</v>
      </c>
      <c r="F1696" s="6" t="n">
        <v>10066</v>
      </c>
      <c r="G1696" s="6" t="n">
        <v>10284</v>
      </c>
      <c r="H1696" s="6" t="n">
        <f aca="false">G1696-F1696</f>
        <v>218</v>
      </c>
      <c r="I1696" s="8" t="n">
        <f aca="false">(G1696-F1696)*100/F1696</f>
        <v>2.16570633816809</v>
      </c>
    </row>
    <row r="1697" customFormat="false" ht="12.75" hidden="false" customHeight="false" outlineLevel="0" collapsed="false">
      <c r="A1697" s="9" t="s">
        <v>9</v>
      </c>
      <c r="B1697" s="6" t="n">
        <v>3433</v>
      </c>
      <c r="C1697" s="6" t="n">
        <v>3512</v>
      </c>
      <c r="D1697" s="6" t="n">
        <f aca="false">C1697-B1697</f>
        <v>79</v>
      </c>
      <c r="E1697" s="7" t="n">
        <f aca="false">D1697*100/B1697</f>
        <v>2.30119429070784</v>
      </c>
      <c r="F1697" s="6" t="n">
        <v>5150</v>
      </c>
      <c r="G1697" s="6" t="n">
        <v>5250</v>
      </c>
      <c r="H1697" s="6" t="n">
        <f aca="false">G1697-F1697</f>
        <v>100</v>
      </c>
      <c r="I1697" s="8" t="n">
        <f aca="false">(G1697-F1697)*100/F1697</f>
        <v>1.94174757281553</v>
      </c>
    </row>
    <row r="1698" customFormat="false" ht="12.75" hidden="false" customHeight="false" outlineLevel="0" collapsed="false">
      <c r="A1698" s="9" t="s">
        <v>10</v>
      </c>
      <c r="B1698" s="6" t="n">
        <v>59</v>
      </c>
      <c r="C1698" s="6" t="n">
        <v>59</v>
      </c>
      <c r="D1698" s="6" t="n">
        <f aca="false">C1698-B1698</f>
        <v>0</v>
      </c>
      <c r="E1698" s="7" t="n">
        <f aca="false">D1698*100/B1698</f>
        <v>0</v>
      </c>
      <c r="F1698" s="6" t="n">
        <v>77</v>
      </c>
      <c r="G1698" s="6" t="n">
        <v>78</v>
      </c>
      <c r="H1698" s="6" t="n">
        <f aca="false">G1698-F1698</f>
        <v>1</v>
      </c>
      <c r="I1698" s="8" t="n">
        <f aca="false">(G1698-F1698)*100/F1698</f>
        <v>1.2987012987013</v>
      </c>
    </row>
    <row r="1699" customFormat="false" ht="12.75" hidden="false" customHeight="false" outlineLevel="0" collapsed="false">
      <c r="A1699" s="9" t="s">
        <v>11</v>
      </c>
      <c r="B1699" s="6" t="n">
        <v>224</v>
      </c>
      <c r="C1699" s="6" t="n">
        <v>229</v>
      </c>
      <c r="D1699" s="6" t="n">
        <f aca="false">C1699-B1699</f>
        <v>5</v>
      </c>
      <c r="E1699" s="7" t="n">
        <f aca="false">D1699*100/B1699</f>
        <v>2.23214285714286</v>
      </c>
      <c r="F1699" s="6" t="n">
        <v>269</v>
      </c>
      <c r="G1699" s="6" t="n">
        <v>275</v>
      </c>
      <c r="H1699" s="6" t="n">
        <f aca="false">G1699-F1699</f>
        <v>6</v>
      </c>
      <c r="I1699" s="8" t="n">
        <f aca="false">(G1699-F1699)*100/F1699</f>
        <v>2.23048327137546</v>
      </c>
    </row>
    <row r="1700" customFormat="false" ht="12.75" hidden="false" customHeight="false" outlineLevel="0" collapsed="false">
      <c r="A1700" s="9" t="s">
        <v>12</v>
      </c>
      <c r="B1700" s="6" t="n">
        <v>2318</v>
      </c>
      <c r="C1700" s="6" t="n">
        <v>2337</v>
      </c>
      <c r="D1700" s="6" t="n">
        <f aca="false">C1700-B1700</f>
        <v>19</v>
      </c>
      <c r="E1700" s="7" t="n">
        <f aca="false">D1700*100/B1700</f>
        <v>0.819672131147541</v>
      </c>
      <c r="F1700" s="6" t="n">
        <v>3456</v>
      </c>
      <c r="G1700" s="6" t="n">
        <v>3480</v>
      </c>
      <c r="H1700" s="6" t="n">
        <f aca="false">G1700-F1700</f>
        <v>24</v>
      </c>
      <c r="I1700" s="8" t="n">
        <f aca="false">(G1700-F1700)*100/F1700</f>
        <v>0.694444444444444</v>
      </c>
    </row>
    <row r="1701" customFormat="false" ht="12.75" hidden="false" customHeight="false" outlineLevel="0" collapsed="false">
      <c r="A1701" s="9" t="s">
        <v>13</v>
      </c>
      <c r="B1701" s="6" t="n">
        <v>768</v>
      </c>
      <c r="C1701" s="6" t="n">
        <v>783</v>
      </c>
      <c r="D1701" s="6" t="n">
        <f aca="false">C1701-B1701</f>
        <v>15</v>
      </c>
      <c r="E1701" s="7" t="n">
        <f aca="false">D1701*100/B1701</f>
        <v>1.953125</v>
      </c>
      <c r="F1701" s="6" t="n">
        <v>1258</v>
      </c>
      <c r="G1701" s="6" t="n">
        <v>1280</v>
      </c>
      <c r="H1701" s="6" t="n">
        <f aca="false">G1701-F1701</f>
        <v>22</v>
      </c>
      <c r="I1701" s="8" t="n">
        <f aca="false">(G1701-F1701)*100/F1701</f>
        <v>1.74880763116057</v>
      </c>
    </row>
    <row r="1702" customFormat="false" ht="12.75" hidden="false" customHeight="false" outlineLevel="0" collapsed="false">
      <c r="A1702" s="9" t="s">
        <v>14</v>
      </c>
      <c r="B1702" s="6" t="n">
        <v>64</v>
      </c>
      <c r="C1702" s="6" t="n">
        <v>104</v>
      </c>
      <c r="D1702" s="6" t="n">
        <f aca="false">C1702-B1702</f>
        <v>40</v>
      </c>
      <c r="E1702" s="7" t="n">
        <f aca="false">D1702*100/B1702</f>
        <v>62.5</v>
      </c>
      <c r="F1702" s="6" t="n">
        <v>90</v>
      </c>
      <c r="G1702" s="6" t="n">
        <v>137</v>
      </c>
      <c r="H1702" s="6" t="n">
        <f aca="false">G1702-F1702</f>
        <v>47</v>
      </c>
      <c r="I1702" s="8" t="n">
        <f aca="false">(G1702-F1702)*100/F1702</f>
        <v>52.2222222222222</v>
      </c>
    </row>
    <row r="1703" customFormat="false" ht="12.75" hidden="false" customHeight="false" outlineLevel="0" collapsed="false">
      <c r="A1703" s="9" t="s">
        <v>15</v>
      </c>
      <c r="B1703" s="6" t="n">
        <v>3562</v>
      </c>
      <c r="C1703" s="6" t="n">
        <v>3660</v>
      </c>
      <c r="D1703" s="6" t="n">
        <f aca="false">C1703-B1703</f>
        <v>98</v>
      </c>
      <c r="E1703" s="7" t="n">
        <f aca="false">D1703*100/B1703</f>
        <v>2.75126333520494</v>
      </c>
      <c r="F1703" s="6" t="n">
        <v>4916</v>
      </c>
      <c r="G1703" s="6" t="n">
        <v>5034</v>
      </c>
      <c r="H1703" s="6" t="n">
        <f aca="false">G1703-F1703</f>
        <v>118</v>
      </c>
      <c r="I1703" s="8" t="n">
        <f aca="false">(G1703-F1703)*100/F1703</f>
        <v>2.40032546786005</v>
      </c>
    </row>
    <row r="1704" customFormat="false" ht="12.75" hidden="false" customHeight="false" outlineLevel="0" collapsed="false">
      <c r="A1704" s="9" t="s">
        <v>10</v>
      </c>
      <c r="B1704" s="6" t="n">
        <v>108</v>
      </c>
      <c r="C1704" s="6" t="n">
        <v>109</v>
      </c>
      <c r="D1704" s="6" t="n">
        <f aca="false">C1704-B1704</f>
        <v>1</v>
      </c>
      <c r="E1704" s="7" t="n">
        <f aca="false">D1704*100/B1704</f>
        <v>0.925925925925926</v>
      </c>
      <c r="F1704" s="6" t="n">
        <v>112</v>
      </c>
      <c r="G1704" s="6" t="n">
        <v>115</v>
      </c>
      <c r="H1704" s="6" t="n">
        <f aca="false">G1704-F1704</f>
        <v>3</v>
      </c>
      <c r="I1704" s="8" t="n">
        <f aca="false">(G1704-F1704)*100/F1704</f>
        <v>2.67857142857143</v>
      </c>
    </row>
    <row r="1705" customFormat="false" ht="12.75" hidden="false" customHeight="false" outlineLevel="0" collapsed="false">
      <c r="A1705" s="9" t="s">
        <v>11</v>
      </c>
      <c r="B1705" s="6" t="n">
        <v>171</v>
      </c>
      <c r="C1705" s="6" t="n">
        <v>174</v>
      </c>
      <c r="D1705" s="6" t="n">
        <f aca="false">C1705-B1705</f>
        <v>3</v>
      </c>
      <c r="E1705" s="7" t="n">
        <f aca="false">D1705*100/B1705</f>
        <v>1.75438596491228</v>
      </c>
      <c r="F1705" s="6" t="n">
        <v>179</v>
      </c>
      <c r="G1705" s="6" t="n">
        <v>184</v>
      </c>
      <c r="H1705" s="6" t="n">
        <f aca="false">G1705-F1705</f>
        <v>5</v>
      </c>
      <c r="I1705" s="8" t="n">
        <f aca="false">(G1705-F1705)*100/F1705</f>
        <v>2.79329608938548</v>
      </c>
    </row>
    <row r="1706" customFormat="false" ht="12.75" hidden="false" customHeight="false" outlineLevel="0" collapsed="false">
      <c r="A1706" s="9" t="s">
        <v>12</v>
      </c>
      <c r="B1706" s="6" t="n">
        <v>2417</v>
      </c>
      <c r="C1706" s="6" t="n">
        <v>2475</v>
      </c>
      <c r="D1706" s="6" t="n">
        <f aca="false">C1706-B1706</f>
        <v>58</v>
      </c>
      <c r="E1706" s="7" t="n">
        <f aca="false">D1706*100/B1706</f>
        <v>2.39966901117087</v>
      </c>
      <c r="F1706" s="6" t="n">
        <v>3409</v>
      </c>
      <c r="G1706" s="6" t="n">
        <v>3479</v>
      </c>
      <c r="H1706" s="6" t="n">
        <f aca="false">G1706-F1706</f>
        <v>70</v>
      </c>
      <c r="I1706" s="8" t="n">
        <f aca="false">(G1706-F1706)*100/F1706</f>
        <v>2.05338809034908</v>
      </c>
    </row>
    <row r="1707" customFormat="false" ht="12.75" hidden="false" customHeight="false" outlineLevel="0" collapsed="false">
      <c r="A1707" s="9" t="s">
        <v>13</v>
      </c>
      <c r="B1707" s="6" t="n">
        <v>835</v>
      </c>
      <c r="C1707" s="6" t="n">
        <v>851</v>
      </c>
      <c r="D1707" s="6" t="n">
        <f aca="false">C1707-B1707</f>
        <v>16</v>
      </c>
      <c r="E1707" s="7" t="n">
        <f aca="false">D1707*100/B1707</f>
        <v>1.91616766467066</v>
      </c>
      <c r="F1707" s="6" t="n">
        <v>1177</v>
      </c>
      <c r="G1707" s="6" t="n">
        <v>1192</v>
      </c>
      <c r="H1707" s="6" t="n">
        <f aca="false">G1707-F1707</f>
        <v>15</v>
      </c>
      <c r="I1707" s="8" t="n">
        <f aca="false">(G1707-F1707)*100/F1707</f>
        <v>1.27442650807137</v>
      </c>
    </row>
    <row r="1708" customFormat="false" ht="12.75" hidden="false" customHeight="false" outlineLevel="0" collapsed="false">
      <c r="A1708" s="9" t="s">
        <v>14</v>
      </c>
      <c r="B1708" s="6" t="n">
        <v>31</v>
      </c>
      <c r="C1708" s="6" t="n">
        <v>51</v>
      </c>
      <c r="D1708" s="6" t="n">
        <f aca="false">C1708-B1708</f>
        <v>20</v>
      </c>
      <c r="E1708" s="7" t="n">
        <f aca="false">D1708*100/B1708</f>
        <v>64.5161290322581</v>
      </c>
      <c r="F1708" s="6" t="n">
        <v>39</v>
      </c>
      <c r="G1708" s="6" t="n">
        <v>64</v>
      </c>
      <c r="H1708" s="6" t="n">
        <f aca="false">G1708-F1708</f>
        <v>25</v>
      </c>
      <c r="I1708" s="8" t="n">
        <f aca="false">(G1708-F1708)*100/F1708</f>
        <v>64.1025641025641</v>
      </c>
    </row>
    <row r="1709" customFormat="false" ht="12.75" hidden="false" customHeight="false" outlineLevel="0" collapsed="false">
      <c r="A1709" s="9" t="s">
        <v>146</v>
      </c>
      <c r="B1709" s="6" t="n">
        <v>10835</v>
      </c>
      <c r="C1709" s="6" t="n">
        <v>11034</v>
      </c>
      <c r="D1709" s="6" t="n">
        <f aca="false">C1709-B1709</f>
        <v>199</v>
      </c>
      <c r="E1709" s="7" t="n">
        <f aca="false">D1709*100/B1709</f>
        <v>1.83664051684356</v>
      </c>
      <c r="F1709" s="6" t="n">
        <v>13273</v>
      </c>
      <c r="G1709" s="6" t="n">
        <v>13484</v>
      </c>
      <c r="H1709" s="6" t="n">
        <f aca="false">G1709-F1709</f>
        <v>211</v>
      </c>
      <c r="I1709" s="8" t="n">
        <f aca="false">(G1709-F1709)*100/F1709</f>
        <v>1.58969336246515</v>
      </c>
    </row>
    <row r="1710" customFormat="false" ht="12.75" hidden="false" customHeight="false" outlineLevel="0" collapsed="false">
      <c r="A1710" s="9" t="s">
        <v>9</v>
      </c>
      <c r="B1710" s="6" t="n">
        <v>5504</v>
      </c>
      <c r="C1710" s="6" t="n">
        <v>5593</v>
      </c>
      <c r="D1710" s="6" t="n">
        <f aca="false">C1710-B1710</f>
        <v>89</v>
      </c>
      <c r="E1710" s="7" t="n">
        <f aca="false">D1710*100/B1710</f>
        <v>1.61700581395349</v>
      </c>
      <c r="F1710" s="6" t="n">
        <v>7001</v>
      </c>
      <c r="G1710" s="6" t="n">
        <v>7096</v>
      </c>
      <c r="H1710" s="6" t="n">
        <f aca="false">G1710-F1710</f>
        <v>95</v>
      </c>
      <c r="I1710" s="8" t="n">
        <f aca="false">(G1710-F1710)*100/F1710</f>
        <v>1.35694900728467</v>
      </c>
    </row>
    <row r="1711" customFormat="false" ht="12.75" hidden="false" customHeight="false" outlineLevel="0" collapsed="false">
      <c r="A1711" s="9" t="s">
        <v>10</v>
      </c>
      <c r="B1711" s="6" t="n">
        <v>122</v>
      </c>
      <c r="C1711" s="6" t="n">
        <v>123</v>
      </c>
      <c r="D1711" s="6" t="n">
        <f aca="false">C1711-B1711</f>
        <v>1</v>
      </c>
      <c r="E1711" s="7" t="n">
        <f aca="false">D1711*100/B1711</f>
        <v>0.819672131147541</v>
      </c>
      <c r="F1711" s="6" t="n">
        <v>131</v>
      </c>
      <c r="G1711" s="6" t="n">
        <v>132</v>
      </c>
      <c r="H1711" s="6" t="n">
        <f aca="false">G1711-F1711</f>
        <v>1</v>
      </c>
      <c r="I1711" s="8" t="n">
        <f aca="false">(G1711-F1711)*100/F1711</f>
        <v>0.763358778625954</v>
      </c>
    </row>
    <row r="1712" customFormat="false" ht="12.75" hidden="false" customHeight="false" outlineLevel="0" collapsed="false">
      <c r="A1712" s="9" t="s">
        <v>11</v>
      </c>
      <c r="B1712" s="6" t="n">
        <v>386</v>
      </c>
      <c r="C1712" s="6" t="n">
        <v>392</v>
      </c>
      <c r="D1712" s="6" t="n">
        <f aca="false">C1712-B1712</f>
        <v>6</v>
      </c>
      <c r="E1712" s="7" t="n">
        <f aca="false">D1712*100/B1712</f>
        <v>1.55440414507772</v>
      </c>
      <c r="F1712" s="6" t="n">
        <v>517</v>
      </c>
      <c r="G1712" s="6" t="n">
        <v>520</v>
      </c>
      <c r="H1712" s="6" t="n">
        <f aca="false">G1712-F1712</f>
        <v>3</v>
      </c>
      <c r="I1712" s="8" t="n">
        <f aca="false">(G1712-F1712)*100/F1712</f>
        <v>0.58027079303675</v>
      </c>
    </row>
    <row r="1713" customFormat="false" ht="12.75" hidden="false" customHeight="false" outlineLevel="0" collapsed="false">
      <c r="A1713" s="9" t="s">
        <v>12</v>
      </c>
      <c r="B1713" s="6" t="n">
        <v>3768</v>
      </c>
      <c r="C1713" s="6" t="n">
        <v>3779</v>
      </c>
      <c r="D1713" s="6" t="n">
        <f aca="false">C1713-B1713</f>
        <v>11</v>
      </c>
      <c r="E1713" s="7" t="n">
        <f aca="false">D1713*100/B1713</f>
        <v>0.291932059447983</v>
      </c>
      <c r="F1713" s="6" t="n">
        <v>4978</v>
      </c>
      <c r="G1713" s="6" t="n">
        <v>4990</v>
      </c>
      <c r="H1713" s="6" t="n">
        <f aca="false">G1713-F1713</f>
        <v>12</v>
      </c>
      <c r="I1713" s="8" t="n">
        <f aca="false">(G1713-F1713)*100/F1713</f>
        <v>0.241060666934512</v>
      </c>
    </row>
    <row r="1714" customFormat="false" ht="12.75" hidden="false" customHeight="false" outlineLevel="0" collapsed="false">
      <c r="A1714" s="9" t="s">
        <v>13</v>
      </c>
      <c r="B1714" s="6" t="n">
        <v>1147</v>
      </c>
      <c r="C1714" s="6" t="n">
        <v>1160</v>
      </c>
      <c r="D1714" s="6" t="n">
        <f aca="false">C1714-B1714</f>
        <v>13</v>
      </c>
      <c r="E1714" s="7" t="n">
        <f aca="false">D1714*100/B1714</f>
        <v>1.1333914559721</v>
      </c>
      <c r="F1714" s="6" t="n">
        <v>1294</v>
      </c>
      <c r="G1714" s="6" t="n">
        <v>1312</v>
      </c>
      <c r="H1714" s="6" t="n">
        <f aca="false">G1714-F1714</f>
        <v>18</v>
      </c>
      <c r="I1714" s="8" t="n">
        <f aca="false">(G1714-F1714)*100/F1714</f>
        <v>1.39103554868624</v>
      </c>
    </row>
    <row r="1715" customFormat="false" ht="12.75" hidden="false" customHeight="false" outlineLevel="0" collapsed="false">
      <c r="A1715" s="9" t="s">
        <v>14</v>
      </c>
      <c r="B1715" s="6" t="n">
        <v>81</v>
      </c>
      <c r="C1715" s="6" t="n">
        <v>139</v>
      </c>
      <c r="D1715" s="6" t="n">
        <f aca="false">C1715-B1715</f>
        <v>58</v>
      </c>
      <c r="E1715" s="7" t="n">
        <f aca="false">D1715*100/B1715</f>
        <v>71.6049382716049</v>
      </c>
      <c r="F1715" s="6" t="n">
        <v>81</v>
      </c>
      <c r="G1715" s="6" t="n">
        <v>142</v>
      </c>
      <c r="H1715" s="6" t="n">
        <f aca="false">G1715-F1715</f>
        <v>61</v>
      </c>
      <c r="I1715" s="8" t="n">
        <f aca="false">(G1715-F1715)*100/F1715</f>
        <v>75.3086419753087</v>
      </c>
    </row>
    <row r="1716" customFormat="false" ht="12.75" hidden="false" customHeight="false" outlineLevel="0" collapsed="false">
      <c r="A1716" s="9" t="s">
        <v>15</v>
      </c>
      <c r="B1716" s="6" t="n">
        <v>5331</v>
      </c>
      <c r="C1716" s="6" t="n">
        <v>5441</v>
      </c>
      <c r="D1716" s="6" t="n">
        <f aca="false">C1716-B1716</f>
        <v>110</v>
      </c>
      <c r="E1716" s="7" t="n">
        <f aca="false">D1716*100/B1716</f>
        <v>2.06340273869818</v>
      </c>
      <c r="F1716" s="6" t="n">
        <v>6272</v>
      </c>
      <c r="G1716" s="6" t="n">
        <v>6388</v>
      </c>
      <c r="H1716" s="6" t="n">
        <f aca="false">G1716-F1716</f>
        <v>116</v>
      </c>
      <c r="I1716" s="8" t="n">
        <f aca="false">(G1716-F1716)*100/F1716</f>
        <v>1.84948979591837</v>
      </c>
    </row>
    <row r="1717" customFormat="false" ht="12.75" hidden="false" customHeight="false" outlineLevel="0" collapsed="false">
      <c r="A1717" s="9" t="s">
        <v>10</v>
      </c>
      <c r="B1717" s="6" t="n">
        <v>126</v>
      </c>
      <c r="C1717" s="6" t="n">
        <v>128</v>
      </c>
      <c r="D1717" s="6" t="n">
        <f aca="false">C1717-B1717</f>
        <v>2</v>
      </c>
      <c r="E1717" s="7" t="n">
        <f aca="false">D1717*100/B1717</f>
        <v>1.58730158730159</v>
      </c>
      <c r="F1717" s="6" t="n">
        <v>143</v>
      </c>
      <c r="G1717" s="6" t="n">
        <v>145</v>
      </c>
      <c r="H1717" s="6" t="n">
        <f aca="false">G1717-F1717</f>
        <v>2</v>
      </c>
      <c r="I1717" s="8" t="n">
        <f aca="false">(G1717-F1717)*100/F1717</f>
        <v>1.3986013986014</v>
      </c>
    </row>
    <row r="1718" customFormat="false" ht="12.75" hidden="false" customHeight="false" outlineLevel="0" collapsed="false">
      <c r="A1718" s="9" t="s">
        <v>11</v>
      </c>
      <c r="B1718" s="6" t="n">
        <v>324</v>
      </c>
      <c r="C1718" s="6" t="n">
        <v>336</v>
      </c>
      <c r="D1718" s="6" t="n">
        <f aca="false">C1718-B1718</f>
        <v>12</v>
      </c>
      <c r="E1718" s="7" t="n">
        <f aca="false">D1718*100/B1718</f>
        <v>3.7037037037037</v>
      </c>
      <c r="F1718" s="6" t="n">
        <v>409</v>
      </c>
      <c r="G1718" s="6" t="n">
        <v>415</v>
      </c>
      <c r="H1718" s="6" t="n">
        <f aca="false">G1718-F1718</f>
        <v>6</v>
      </c>
      <c r="I1718" s="8" t="n">
        <f aca="false">(G1718-F1718)*100/F1718</f>
        <v>1.46699266503668</v>
      </c>
    </row>
    <row r="1719" customFormat="false" ht="12.75" hidden="false" customHeight="false" outlineLevel="0" collapsed="false">
      <c r="A1719" s="9" t="s">
        <v>12</v>
      </c>
      <c r="B1719" s="6" t="n">
        <v>3750</v>
      </c>
      <c r="C1719" s="6" t="n">
        <v>3812</v>
      </c>
      <c r="D1719" s="6" t="n">
        <f aca="false">C1719-B1719</f>
        <v>62</v>
      </c>
      <c r="E1719" s="7" t="n">
        <f aca="false">D1719*100/B1719</f>
        <v>1.65333333333333</v>
      </c>
      <c r="F1719" s="6" t="n">
        <v>4501</v>
      </c>
      <c r="G1719" s="6" t="n">
        <v>4572</v>
      </c>
      <c r="H1719" s="6" t="n">
        <f aca="false">G1719-F1719</f>
        <v>71</v>
      </c>
      <c r="I1719" s="8" t="n">
        <f aca="false">(G1719-F1719)*100/F1719</f>
        <v>1.57742723839147</v>
      </c>
    </row>
    <row r="1720" customFormat="false" ht="12.75" hidden="false" customHeight="false" outlineLevel="0" collapsed="false">
      <c r="A1720" s="9" t="s">
        <v>13</v>
      </c>
      <c r="B1720" s="6" t="n">
        <v>1098</v>
      </c>
      <c r="C1720" s="6" t="n">
        <v>1111</v>
      </c>
      <c r="D1720" s="6" t="n">
        <f aca="false">C1720-B1720</f>
        <v>13</v>
      </c>
      <c r="E1720" s="7" t="n">
        <f aca="false">D1720*100/B1720</f>
        <v>1.183970856102</v>
      </c>
      <c r="F1720" s="6" t="n">
        <v>1183</v>
      </c>
      <c r="G1720" s="6" t="n">
        <v>1201</v>
      </c>
      <c r="H1720" s="6" t="n">
        <f aca="false">G1720-F1720</f>
        <v>18</v>
      </c>
      <c r="I1720" s="8" t="n">
        <f aca="false">(G1720-F1720)*100/F1720</f>
        <v>1.52155536770921</v>
      </c>
    </row>
    <row r="1721" customFormat="false" ht="12.75" hidden="false" customHeight="false" outlineLevel="0" collapsed="false">
      <c r="A1721" s="9" t="s">
        <v>14</v>
      </c>
      <c r="B1721" s="6" t="n">
        <v>33</v>
      </c>
      <c r="C1721" s="6" t="n">
        <v>54</v>
      </c>
      <c r="D1721" s="6" t="n">
        <f aca="false">C1721-B1721</f>
        <v>21</v>
      </c>
      <c r="E1721" s="7" t="n">
        <f aca="false">D1721*100/B1721</f>
        <v>63.6363636363636</v>
      </c>
      <c r="F1721" s="6" t="n">
        <v>36</v>
      </c>
      <c r="G1721" s="6" t="n">
        <v>55</v>
      </c>
      <c r="H1721" s="6" t="n">
        <f aca="false">G1721-F1721</f>
        <v>19</v>
      </c>
      <c r="I1721" s="8" t="n">
        <f aca="false">(G1721-F1721)*100/F1721</f>
        <v>52.7777777777778</v>
      </c>
    </row>
    <row r="1722" customFormat="false" ht="12.75" hidden="false" customHeight="false" outlineLevel="0" collapsed="false">
      <c r="A1722" s="9" t="s">
        <v>147</v>
      </c>
      <c r="B1722" s="6" t="n">
        <v>11130</v>
      </c>
      <c r="C1722" s="6" t="n">
        <v>11366</v>
      </c>
      <c r="D1722" s="6" t="n">
        <f aca="false">C1722-B1722</f>
        <v>236</v>
      </c>
      <c r="E1722" s="7" t="n">
        <f aca="false">D1722*100/B1722</f>
        <v>2.1203953279425</v>
      </c>
      <c r="F1722" s="6" t="n">
        <v>11919</v>
      </c>
      <c r="G1722" s="6" t="n">
        <v>12158</v>
      </c>
      <c r="H1722" s="6" t="n">
        <f aca="false">G1722-F1722</f>
        <v>239</v>
      </c>
      <c r="I1722" s="8" t="n">
        <f aca="false">(G1722-F1722)*100/F1722</f>
        <v>2.00520177867271</v>
      </c>
    </row>
    <row r="1723" customFormat="false" ht="12.75" hidden="false" customHeight="false" outlineLevel="0" collapsed="false">
      <c r="A1723" s="9" t="s">
        <v>9</v>
      </c>
      <c r="B1723" s="6" t="n">
        <v>5405</v>
      </c>
      <c r="C1723" s="6" t="n">
        <v>5510</v>
      </c>
      <c r="D1723" s="6" t="n">
        <f aca="false">C1723-B1723</f>
        <v>105</v>
      </c>
      <c r="E1723" s="7" t="n">
        <f aca="false">D1723*100/B1723</f>
        <v>1.94264569842738</v>
      </c>
      <c r="F1723" s="6" t="n">
        <v>6070</v>
      </c>
      <c r="G1723" s="6" t="n">
        <v>6184</v>
      </c>
      <c r="H1723" s="6" t="n">
        <f aca="false">G1723-F1723</f>
        <v>114</v>
      </c>
      <c r="I1723" s="8" t="n">
        <f aca="false">(G1723-F1723)*100/F1723</f>
        <v>1.87808896210873</v>
      </c>
    </row>
    <row r="1724" customFormat="false" ht="12.75" hidden="false" customHeight="false" outlineLevel="0" collapsed="false">
      <c r="A1724" s="9" t="s">
        <v>10</v>
      </c>
      <c r="B1724" s="6" t="n">
        <v>91</v>
      </c>
      <c r="C1724" s="6" t="n">
        <v>93</v>
      </c>
      <c r="D1724" s="6" t="n">
        <f aca="false">C1724-B1724</f>
        <v>2</v>
      </c>
      <c r="E1724" s="7" t="n">
        <f aca="false">D1724*100/B1724</f>
        <v>2.1978021978022</v>
      </c>
      <c r="F1724" s="6" t="n">
        <v>87</v>
      </c>
      <c r="G1724" s="6" t="n">
        <v>91</v>
      </c>
      <c r="H1724" s="6" t="n">
        <f aca="false">G1724-F1724</f>
        <v>4</v>
      </c>
      <c r="I1724" s="8" t="n">
        <f aca="false">(G1724-F1724)*100/F1724</f>
        <v>4.59770114942529</v>
      </c>
    </row>
    <row r="1725" customFormat="false" ht="12.75" hidden="false" customHeight="false" outlineLevel="0" collapsed="false">
      <c r="A1725" s="9" t="s">
        <v>11</v>
      </c>
      <c r="B1725" s="6" t="n">
        <v>362</v>
      </c>
      <c r="C1725" s="6" t="n">
        <v>371</v>
      </c>
      <c r="D1725" s="6" t="n">
        <f aca="false">C1725-B1725</f>
        <v>9</v>
      </c>
      <c r="E1725" s="7" t="n">
        <f aca="false">D1725*100/B1725</f>
        <v>2.48618784530387</v>
      </c>
      <c r="F1725" s="6" t="n">
        <v>399</v>
      </c>
      <c r="G1725" s="6" t="n">
        <v>410</v>
      </c>
      <c r="H1725" s="6" t="n">
        <f aca="false">G1725-F1725</f>
        <v>11</v>
      </c>
      <c r="I1725" s="8" t="n">
        <f aca="false">(G1725-F1725)*100/F1725</f>
        <v>2.75689223057644</v>
      </c>
    </row>
    <row r="1726" customFormat="false" ht="12.75" hidden="false" customHeight="false" outlineLevel="0" collapsed="false">
      <c r="A1726" s="9" t="s">
        <v>12</v>
      </c>
      <c r="B1726" s="6" t="n">
        <v>3610</v>
      </c>
      <c r="C1726" s="6" t="n">
        <v>3629</v>
      </c>
      <c r="D1726" s="6" t="n">
        <f aca="false">C1726-B1726</f>
        <v>19</v>
      </c>
      <c r="E1726" s="7" t="n">
        <f aca="false">D1726*100/B1726</f>
        <v>0.526315789473684</v>
      </c>
      <c r="F1726" s="6" t="n">
        <v>4107</v>
      </c>
      <c r="G1726" s="6" t="n">
        <v>4124</v>
      </c>
      <c r="H1726" s="6" t="n">
        <f aca="false">G1726-F1726</f>
        <v>17</v>
      </c>
      <c r="I1726" s="8" t="n">
        <f aca="false">(G1726-F1726)*100/F1726</f>
        <v>0.413927440954468</v>
      </c>
    </row>
    <row r="1727" customFormat="false" ht="12.75" hidden="false" customHeight="false" outlineLevel="0" collapsed="false">
      <c r="A1727" s="9" t="s">
        <v>13</v>
      </c>
      <c r="B1727" s="6" t="n">
        <v>1224</v>
      </c>
      <c r="C1727" s="6" t="n">
        <v>1254</v>
      </c>
      <c r="D1727" s="6" t="n">
        <f aca="false">C1727-B1727</f>
        <v>30</v>
      </c>
      <c r="E1727" s="7" t="n">
        <f aca="false">D1727*100/B1727</f>
        <v>2.45098039215686</v>
      </c>
      <c r="F1727" s="6" t="n">
        <v>1355</v>
      </c>
      <c r="G1727" s="6" t="n">
        <v>1382</v>
      </c>
      <c r="H1727" s="6" t="n">
        <f aca="false">G1727-F1727</f>
        <v>27</v>
      </c>
      <c r="I1727" s="8" t="n">
        <f aca="false">(G1727-F1727)*100/F1727</f>
        <v>1.99261992619926</v>
      </c>
    </row>
    <row r="1728" customFormat="false" ht="12.75" hidden="false" customHeight="false" outlineLevel="0" collapsed="false">
      <c r="A1728" s="9" t="s">
        <v>14</v>
      </c>
      <c r="B1728" s="6" t="n">
        <v>118</v>
      </c>
      <c r="C1728" s="6" t="n">
        <v>163</v>
      </c>
      <c r="D1728" s="6" t="n">
        <f aca="false">C1728-B1728</f>
        <v>45</v>
      </c>
      <c r="E1728" s="7" t="n">
        <f aca="false">D1728*100/B1728</f>
        <v>38.135593220339</v>
      </c>
      <c r="F1728" s="6" t="n">
        <v>122</v>
      </c>
      <c r="G1728" s="6" t="n">
        <v>177</v>
      </c>
      <c r="H1728" s="6" t="n">
        <f aca="false">G1728-F1728</f>
        <v>55</v>
      </c>
      <c r="I1728" s="8" t="n">
        <f aca="false">(G1728-F1728)*100/F1728</f>
        <v>45.0819672131148</v>
      </c>
    </row>
    <row r="1729" customFormat="false" ht="12.75" hidden="false" customHeight="false" outlineLevel="0" collapsed="false">
      <c r="A1729" s="9" t="s">
        <v>15</v>
      </c>
      <c r="B1729" s="6" t="n">
        <v>5725</v>
      </c>
      <c r="C1729" s="6" t="n">
        <v>5856</v>
      </c>
      <c r="D1729" s="6" t="n">
        <f aca="false">C1729-B1729</f>
        <v>131</v>
      </c>
      <c r="E1729" s="7" t="n">
        <f aca="false">D1729*100/B1729</f>
        <v>2.2882096069869</v>
      </c>
      <c r="F1729" s="6" t="n">
        <v>5849</v>
      </c>
      <c r="G1729" s="6" t="n">
        <v>5974</v>
      </c>
      <c r="H1729" s="6" t="n">
        <f aca="false">G1729-F1729</f>
        <v>125</v>
      </c>
      <c r="I1729" s="8" t="n">
        <f aca="false">(G1729-F1729)*100/F1729</f>
        <v>2.13711745597538</v>
      </c>
    </row>
    <row r="1730" customFormat="false" ht="12.75" hidden="false" customHeight="false" outlineLevel="0" collapsed="false">
      <c r="A1730" s="9" t="s">
        <v>10</v>
      </c>
      <c r="B1730" s="6" t="n">
        <v>114</v>
      </c>
      <c r="C1730" s="6" t="n">
        <v>114</v>
      </c>
      <c r="D1730" s="6" t="n">
        <f aca="false">C1730-B1730</f>
        <v>0</v>
      </c>
      <c r="E1730" s="7" t="n">
        <f aca="false">D1730*100/B1730</f>
        <v>0</v>
      </c>
      <c r="F1730" s="6" t="n">
        <v>115</v>
      </c>
      <c r="G1730" s="6" t="n">
        <v>111</v>
      </c>
      <c r="H1730" s="6" t="n">
        <f aca="false">G1730-F1730</f>
        <v>-4</v>
      </c>
      <c r="I1730" s="8" t="n">
        <f aca="false">(G1730-F1730)*100/F1730</f>
        <v>-3.47826086956522</v>
      </c>
    </row>
    <row r="1731" customFormat="false" ht="12.75" hidden="false" customHeight="false" outlineLevel="0" collapsed="false">
      <c r="A1731" s="9" t="s">
        <v>11</v>
      </c>
      <c r="B1731" s="6" t="n">
        <v>339</v>
      </c>
      <c r="C1731" s="6" t="n">
        <v>345</v>
      </c>
      <c r="D1731" s="6" t="n">
        <f aca="false">C1731-B1731</f>
        <v>6</v>
      </c>
      <c r="E1731" s="7" t="n">
        <f aca="false">D1731*100/B1731</f>
        <v>1.76991150442478</v>
      </c>
      <c r="F1731" s="6" t="n">
        <v>368</v>
      </c>
      <c r="G1731" s="6" t="n">
        <v>372</v>
      </c>
      <c r="H1731" s="6" t="n">
        <f aca="false">G1731-F1731</f>
        <v>4</v>
      </c>
      <c r="I1731" s="8" t="n">
        <f aca="false">(G1731-F1731)*100/F1731</f>
        <v>1.08695652173913</v>
      </c>
    </row>
    <row r="1732" customFormat="false" ht="12.75" hidden="false" customHeight="false" outlineLevel="0" collapsed="false">
      <c r="A1732" s="9" t="s">
        <v>12</v>
      </c>
      <c r="B1732" s="6" t="n">
        <v>4015</v>
      </c>
      <c r="C1732" s="6" t="n">
        <v>4082</v>
      </c>
      <c r="D1732" s="6" t="n">
        <f aca="false">C1732-B1732</f>
        <v>67</v>
      </c>
      <c r="E1732" s="7" t="n">
        <f aca="false">D1732*100/B1732</f>
        <v>1.66874221668742</v>
      </c>
      <c r="F1732" s="6" t="n">
        <v>4058</v>
      </c>
      <c r="G1732" s="6" t="n">
        <v>4120</v>
      </c>
      <c r="H1732" s="6" t="n">
        <f aca="false">G1732-F1732</f>
        <v>62</v>
      </c>
      <c r="I1732" s="8" t="n">
        <f aca="false">(G1732-F1732)*100/F1732</f>
        <v>1.52784622966979</v>
      </c>
    </row>
    <row r="1733" customFormat="false" ht="12.75" hidden="false" customHeight="false" outlineLevel="0" collapsed="false">
      <c r="A1733" s="9" t="s">
        <v>13</v>
      </c>
      <c r="B1733" s="6" t="n">
        <v>1212</v>
      </c>
      <c r="C1733" s="6" t="n">
        <v>1244</v>
      </c>
      <c r="D1733" s="6" t="n">
        <f aca="false">C1733-B1733</f>
        <v>32</v>
      </c>
      <c r="E1733" s="7" t="n">
        <f aca="false">D1733*100/B1733</f>
        <v>2.64026402640264</v>
      </c>
      <c r="F1733" s="6" t="n">
        <v>1262</v>
      </c>
      <c r="G1733" s="6" t="n">
        <v>1293</v>
      </c>
      <c r="H1733" s="6" t="n">
        <f aca="false">G1733-F1733</f>
        <v>31</v>
      </c>
      <c r="I1733" s="8" t="n">
        <f aca="false">(G1733-F1733)*100/F1733</f>
        <v>2.45641838351823</v>
      </c>
    </row>
    <row r="1734" customFormat="false" ht="12.75" hidden="false" customHeight="false" outlineLevel="0" collapsed="false">
      <c r="A1734" s="9" t="s">
        <v>14</v>
      </c>
      <c r="B1734" s="6" t="n">
        <v>45</v>
      </c>
      <c r="C1734" s="6" t="n">
        <v>71</v>
      </c>
      <c r="D1734" s="6" t="n">
        <f aca="false">C1734-B1734</f>
        <v>26</v>
      </c>
      <c r="E1734" s="7" t="n">
        <f aca="false">D1734*100/B1734</f>
        <v>57.7777777777778</v>
      </c>
      <c r="F1734" s="6" t="n">
        <v>46</v>
      </c>
      <c r="G1734" s="6" t="n">
        <v>78</v>
      </c>
      <c r="H1734" s="6" t="n">
        <f aca="false">G1734-F1734</f>
        <v>32</v>
      </c>
      <c r="I1734" s="8" t="n">
        <f aca="false">(G1734-F1734)*100/F1734</f>
        <v>69.5652173913043</v>
      </c>
    </row>
    <row r="1735" customFormat="false" ht="12.75" hidden="false" customHeight="false" outlineLevel="0" collapsed="false">
      <c r="A1735" s="9" t="s">
        <v>148</v>
      </c>
      <c r="B1735" s="6" t="n">
        <v>13328</v>
      </c>
      <c r="C1735" s="6" t="n">
        <v>13524</v>
      </c>
      <c r="D1735" s="6" t="n">
        <f aca="false">C1735-B1735</f>
        <v>196</v>
      </c>
      <c r="E1735" s="7" t="n">
        <f aca="false">D1735*100/B1735</f>
        <v>1.47058823529412</v>
      </c>
      <c r="F1735" s="6" t="n">
        <v>17228</v>
      </c>
      <c r="G1735" s="6" t="n">
        <v>17462</v>
      </c>
      <c r="H1735" s="6" t="n">
        <f aca="false">G1735-F1735</f>
        <v>234</v>
      </c>
      <c r="I1735" s="8" t="n">
        <f aca="false">(G1735-F1735)*100/F1735</f>
        <v>1.35825400510796</v>
      </c>
    </row>
    <row r="1736" customFormat="false" ht="12.75" hidden="false" customHeight="false" outlineLevel="0" collapsed="false">
      <c r="A1736" s="9" t="s">
        <v>9</v>
      </c>
      <c r="B1736" s="6" t="n">
        <v>6753</v>
      </c>
      <c r="C1736" s="6" t="n">
        <v>6827</v>
      </c>
      <c r="D1736" s="6" t="n">
        <f aca="false">C1736-B1736</f>
        <v>74</v>
      </c>
      <c r="E1736" s="7" t="n">
        <f aca="false">D1736*100/B1736</f>
        <v>1.09580926995409</v>
      </c>
      <c r="F1736" s="6" t="n">
        <v>9050</v>
      </c>
      <c r="G1736" s="6" t="n">
        <v>9128</v>
      </c>
      <c r="H1736" s="6" t="n">
        <f aca="false">G1736-F1736</f>
        <v>78</v>
      </c>
      <c r="I1736" s="8" t="n">
        <f aca="false">(G1736-F1736)*100/F1736</f>
        <v>0.861878453038674</v>
      </c>
    </row>
    <row r="1737" customFormat="false" ht="12.75" hidden="false" customHeight="false" outlineLevel="0" collapsed="false">
      <c r="A1737" s="9" t="s">
        <v>10</v>
      </c>
      <c r="B1737" s="6" t="n">
        <v>110</v>
      </c>
      <c r="C1737" s="6" t="n">
        <v>112</v>
      </c>
      <c r="D1737" s="6" t="n">
        <f aca="false">C1737-B1737</f>
        <v>2</v>
      </c>
      <c r="E1737" s="7" t="n">
        <f aca="false">D1737*100/B1737</f>
        <v>1.81818181818182</v>
      </c>
      <c r="F1737" s="6" t="n">
        <v>139</v>
      </c>
      <c r="G1737" s="6" t="n">
        <v>141</v>
      </c>
      <c r="H1737" s="6" t="n">
        <f aca="false">G1737-F1737</f>
        <v>2</v>
      </c>
      <c r="I1737" s="8" t="n">
        <f aca="false">(G1737-F1737)*100/F1737</f>
        <v>1.43884892086331</v>
      </c>
    </row>
    <row r="1738" customFormat="false" ht="12.75" hidden="false" customHeight="false" outlineLevel="0" collapsed="false">
      <c r="A1738" s="9" t="s">
        <v>11</v>
      </c>
      <c r="B1738" s="6" t="n">
        <v>434</v>
      </c>
      <c r="C1738" s="6" t="n">
        <v>439</v>
      </c>
      <c r="D1738" s="6" t="n">
        <f aca="false">C1738-B1738</f>
        <v>5</v>
      </c>
      <c r="E1738" s="7" t="n">
        <f aca="false">D1738*100/B1738</f>
        <v>1.15207373271889</v>
      </c>
      <c r="F1738" s="6" t="n">
        <v>549</v>
      </c>
      <c r="G1738" s="6" t="n">
        <v>552</v>
      </c>
      <c r="H1738" s="6" t="n">
        <f aca="false">G1738-F1738</f>
        <v>3</v>
      </c>
      <c r="I1738" s="8" t="n">
        <f aca="false">(G1738-F1738)*100/F1738</f>
        <v>0.546448087431694</v>
      </c>
    </row>
    <row r="1739" customFormat="false" ht="12.75" hidden="false" customHeight="false" outlineLevel="0" collapsed="false">
      <c r="A1739" s="9" t="s">
        <v>12</v>
      </c>
      <c r="B1739" s="6" t="n">
        <v>4616</v>
      </c>
      <c r="C1739" s="6" t="n">
        <v>4629</v>
      </c>
      <c r="D1739" s="6" t="n">
        <f aca="false">C1739-B1739</f>
        <v>13</v>
      </c>
      <c r="E1739" s="7" t="n">
        <f aca="false">D1739*100/B1739</f>
        <v>0.281629116117851</v>
      </c>
      <c r="F1739" s="6" t="n">
        <v>6348</v>
      </c>
      <c r="G1739" s="6" t="n">
        <v>6366</v>
      </c>
      <c r="H1739" s="6" t="n">
        <f aca="false">G1739-F1739</f>
        <v>18</v>
      </c>
      <c r="I1739" s="8" t="n">
        <f aca="false">(G1739-F1739)*100/F1739</f>
        <v>0.283553875236295</v>
      </c>
    </row>
    <row r="1740" customFormat="false" ht="12.75" hidden="false" customHeight="false" outlineLevel="0" collapsed="false">
      <c r="A1740" s="9" t="s">
        <v>13</v>
      </c>
      <c r="B1740" s="6" t="n">
        <v>1478</v>
      </c>
      <c r="C1740" s="6" t="n">
        <v>1489</v>
      </c>
      <c r="D1740" s="6" t="n">
        <f aca="false">C1740-B1740</f>
        <v>11</v>
      </c>
      <c r="E1740" s="7" t="n">
        <f aca="false">D1740*100/B1740</f>
        <v>0.74424898511502</v>
      </c>
      <c r="F1740" s="6" t="n">
        <v>1888</v>
      </c>
      <c r="G1740" s="6" t="n">
        <v>1898</v>
      </c>
      <c r="H1740" s="6" t="n">
        <f aca="false">G1740-F1740</f>
        <v>10</v>
      </c>
      <c r="I1740" s="8" t="n">
        <f aca="false">(G1740-F1740)*100/F1740</f>
        <v>0.529661016949153</v>
      </c>
    </row>
    <row r="1741" customFormat="false" ht="12.75" hidden="false" customHeight="false" outlineLevel="0" collapsed="false">
      <c r="A1741" s="9" t="s">
        <v>14</v>
      </c>
      <c r="B1741" s="6" t="n">
        <v>115</v>
      </c>
      <c r="C1741" s="6" t="n">
        <v>158</v>
      </c>
      <c r="D1741" s="6" t="n">
        <f aca="false">C1741-B1741</f>
        <v>43</v>
      </c>
      <c r="E1741" s="7" t="n">
        <f aca="false">D1741*100/B1741</f>
        <v>37.3913043478261</v>
      </c>
      <c r="F1741" s="6" t="n">
        <v>126</v>
      </c>
      <c r="G1741" s="6" t="n">
        <v>171</v>
      </c>
      <c r="H1741" s="6" t="n">
        <f aca="false">G1741-F1741</f>
        <v>45</v>
      </c>
      <c r="I1741" s="8" t="n">
        <f aca="false">(G1741-F1741)*100/F1741</f>
        <v>35.7142857142857</v>
      </c>
    </row>
    <row r="1742" customFormat="false" ht="12.75" hidden="false" customHeight="false" outlineLevel="0" collapsed="false">
      <c r="A1742" s="9" t="s">
        <v>15</v>
      </c>
      <c r="B1742" s="6" t="n">
        <v>6575</v>
      </c>
      <c r="C1742" s="6" t="n">
        <v>6697</v>
      </c>
      <c r="D1742" s="6" t="n">
        <f aca="false">C1742-B1742</f>
        <v>122</v>
      </c>
      <c r="E1742" s="7" t="n">
        <f aca="false">D1742*100/B1742</f>
        <v>1.85551330798479</v>
      </c>
      <c r="F1742" s="6" t="n">
        <v>8178</v>
      </c>
      <c r="G1742" s="6" t="n">
        <v>8334</v>
      </c>
      <c r="H1742" s="6" t="n">
        <f aca="false">G1742-F1742</f>
        <v>156</v>
      </c>
      <c r="I1742" s="8" t="n">
        <f aca="false">(G1742-F1742)*100/F1742</f>
        <v>1.90755685986794</v>
      </c>
    </row>
    <row r="1743" customFormat="false" ht="12.75" hidden="false" customHeight="false" outlineLevel="0" collapsed="false">
      <c r="A1743" s="9" t="s">
        <v>10</v>
      </c>
      <c r="B1743" s="6" t="n">
        <v>104</v>
      </c>
      <c r="C1743" s="6" t="n">
        <v>107</v>
      </c>
      <c r="D1743" s="6" t="n">
        <f aca="false">C1743-B1743</f>
        <v>3</v>
      </c>
      <c r="E1743" s="7" t="n">
        <f aca="false">D1743*100/B1743</f>
        <v>2.88461538461538</v>
      </c>
      <c r="F1743" s="6" t="n">
        <v>132</v>
      </c>
      <c r="G1743" s="6" t="n">
        <v>136</v>
      </c>
      <c r="H1743" s="6" t="n">
        <f aca="false">G1743-F1743</f>
        <v>4</v>
      </c>
      <c r="I1743" s="8" t="n">
        <f aca="false">(G1743-F1743)*100/F1743</f>
        <v>3.03030303030303</v>
      </c>
    </row>
    <row r="1744" customFormat="false" ht="12.75" hidden="false" customHeight="false" outlineLevel="0" collapsed="false">
      <c r="A1744" s="9" t="s">
        <v>11</v>
      </c>
      <c r="B1744" s="6" t="n">
        <v>364</v>
      </c>
      <c r="C1744" s="6" t="n">
        <v>372</v>
      </c>
      <c r="D1744" s="6" t="n">
        <f aca="false">C1744-B1744</f>
        <v>8</v>
      </c>
      <c r="E1744" s="7" t="n">
        <f aca="false">D1744*100/B1744</f>
        <v>2.1978021978022</v>
      </c>
      <c r="F1744" s="6" t="n">
        <v>488</v>
      </c>
      <c r="G1744" s="6" t="n">
        <v>497</v>
      </c>
      <c r="H1744" s="6" t="n">
        <f aca="false">G1744-F1744</f>
        <v>9</v>
      </c>
      <c r="I1744" s="8" t="n">
        <f aca="false">(G1744-F1744)*100/F1744</f>
        <v>1.84426229508197</v>
      </c>
    </row>
    <row r="1745" customFormat="false" ht="12.75" hidden="false" customHeight="false" outlineLevel="0" collapsed="false">
      <c r="A1745" s="9" t="s">
        <v>12</v>
      </c>
      <c r="B1745" s="6" t="n">
        <v>4675</v>
      </c>
      <c r="C1745" s="6" t="n">
        <v>4737</v>
      </c>
      <c r="D1745" s="6" t="n">
        <f aca="false">C1745-B1745</f>
        <v>62</v>
      </c>
      <c r="E1745" s="7" t="n">
        <f aca="false">D1745*100/B1745</f>
        <v>1.32620320855615</v>
      </c>
      <c r="F1745" s="6" t="n">
        <v>5870</v>
      </c>
      <c r="G1745" s="6" t="n">
        <v>5952</v>
      </c>
      <c r="H1745" s="6" t="n">
        <f aca="false">G1745-F1745</f>
        <v>82</v>
      </c>
      <c r="I1745" s="8" t="n">
        <f aca="false">(G1745-F1745)*100/F1745</f>
        <v>1.396933560477</v>
      </c>
    </row>
    <row r="1746" customFormat="false" ht="12.75" hidden="false" customHeight="false" outlineLevel="0" collapsed="false">
      <c r="A1746" s="9" t="s">
        <v>13</v>
      </c>
      <c r="B1746" s="6" t="n">
        <v>1375</v>
      </c>
      <c r="C1746" s="6" t="n">
        <v>1397</v>
      </c>
      <c r="D1746" s="6" t="n">
        <f aca="false">C1746-B1746</f>
        <v>22</v>
      </c>
      <c r="E1746" s="7" t="n">
        <f aca="false">D1746*100/B1746</f>
        <v>1.6</v>
      </c>
      <c r="F1746" s="6" t="n">
        <v>1632</v>
      </c>
      <c r="G1746" s="6" t="n">
        <v>1658</v>
      </c>
      <c r="H1746" s="6" t="n">
        <f aca="false">G1746-F1746</f>
        <v>26</v>
      </c>
      <c r="I1746" s="8" t="n">
        <f aca="false">(G1746-F1746)*100/F1746</f>
        <v>1.59313725490196</v>
      </c>
    </row>
    <row r="1747" customFormat="false" ht="12.75" hidden="false" customHeight="false" outlineLevel="0" collapsed="false">
      <c r="A1747" s="9" t="s">
        <v>14</v>
      </c>
      <c r="B1747" s="6" t="n">
        <v>57</v>
      </c>
      <c r="C1747" s="6" t="n">
        <v>84</v>
      </c>
      <c r="D1747" s="6" t="n">
        <f aca="false">C1747-B1747</f>
        <v>27</v>
      </c>
      <c r="E1747" s="7" t="n">
        <f aca="false">D1747*100/B1747</f>
        <v>47.3684210526316</v>
      </c>
      <c r="F1747" s="6" t="n">
        <v>56</v>
      </c>
      <c r="G1747" s="6" t="n">
        <v>91</v>
      </c>
      <c r="H1747" s="6" t="n">
        <f aca="false">G1747-F1747</f>
        <v>35</v>
      </c>
      <c r="I1747" s="8" t="n">
        <f aca="false">(G1747-F1747)*100/F1747</f>
        <v>62.5</v>
      </c>
    </row>
    <row r="1748" customFormat="false" ht="12.75" hidden="false" customHeight="false" outlineLevel="0" collapsed="false">
      <c r="A1748" s="9" t="s">
        <v>149</v>
      </c>
      <c r="B1748" s="6" t="n">
        <v>34536</v>
      </c>
      <c r="C1748" s="6" t="n">
        <v>35247</v>
      </c>
      <c r="D1748" s="6" t="n">
        <f aca="false">C1748-B1748</f>
        <v>711</v>
      </c>
      <c r="E1748" s="7" t="n">
        <f aca="false">D1748*100/B1748</f>
        <v>2.0587213342599</v>
      </c>
      <c r="F1748" s="6" t="n">
        <v>33425</v>
      </c>
      <c r="G1748" s="6" t="n">
        <v>34113</v>
      </c>
      <c r="H1748" s="6" t="n">
        <f aca="false">G1748-F1748</f>
        <v>688</v>
      </c>
      <c r="I1748" s="8" t="n">
        <f aca="false">(G1748-F1748)*100/F1748</f>
        <v>2.05833956619297</v>
      </c>
    </row>
    <row r="1749" customFormat="false" ht="12.75" hidden="false" customHeight="false" outlineLevel="0" collapsed="false">
      <c r="A1749" s="9" t="s">
        <v>9</v>
      </c>
      <c r="B1749" s="6" t="n">
        <v>17129</v>
      </c>
      <c r="C1749" s="6" t="n">
        <v>17474</v>
      </c>
      <c r="D1749" s="6" t="n">
        <f aca="false">C1749-B1749</f>
        <v>345</v>
      </c>
      <c r="E1749" s="7" t="n">
        <f aca="false">D1749*100/B1749</f>
        <v>2.01412808687022</v>
      </c>
      <c r="F1749" s="6" t="n">
        <v>17332</v>
      </c>
      <c r="G1749" s="6" t="n">
        <v>17680</v>
      </c>
      <c r="H1749" s="6" t="n">
        <f aca="false">G1749-F1749</f>
        <v>348</v>
      </c>
      <c r="I1749" s="8" t="n">
        <f aca="false">(G1749-F1749)*100/F1749</f>
        <v>2.00784675744288</v>
      </c>
    </row>
    <row r="1750" customFormat="false" ht="12.75" hidden="false" customHeight="false" outlineLevel="0" collapsed="false">
      <c r="A1750" s="9" t="s">
        <v>10</v>
      </c>
      <c r="B1750" s="6" t="n">
        <v>361</v>
      </c>
      <c r="C1750" s="6" t="n">
        <v>371</v>
      </c>
      <c r="D1750" s="6" t="n">
        <f aca="false">C1750-B1750</f>
        <v>10</v>
      </c>
      <c r="E1750" s="7" t="n">
        <f aca="false">D1750*100/B1750</f>
        <v>2.77008310249308</v>
      </c>
      <c r="F1750" s="6" t="n">
        <v>329</v>
      </c>
      <c r="G1750" s="6" t="n">
        <v>339</v>
      </c>
      <c r="H1750" s="6" t="n">
        <f aca="false">G1750-F1750</f>
        <v>10</v>
      </c>
      <c r="I1750" s="8" t="n">
        <f aca="false">(G1750-F1750)*100/F1750</f>
        <v>3.03951367781155</v>
      </c>
    </row>
    <row r="1751" customFormat="false" ht="12.75" hidden="false" customHeight="false" outlineLevel="0" collapsed="false">
      <c r="A1751" s="9" t="s">
        <v>11</v>
      </c>
      <c r="B1751" s="6" t="n">
        <v>1350</v>
      </c>
      <c r="C1751" s="6" t="n">
        <v>1366</v>
      </c>
      <c r="D1751" s="6" t="n">
        <f aca="false">C1751-B1751</f>
        <v>16</v>
      </c>
      <c r="E1751" s="7" t="n">
        <f aca="false">D1751*100/B1751</f>
        <v>1.18518518518519</v>
      </c>
      <c r="F1751" s="6" t="n">
        <v>1364</v>
      </c>
      <c r="G1751" s="6" t="n">
        <v>1377</v>
      </c>
      <c r="H1751" s="6" t="n">
        <f aca="false">G1751-F1751</f>
        <v>13</v>
      </c>
      <c r="I1751" s="8" t="n">
        <f aca="false">(G1751-F1751)*100/F1751</f>
        <v>0.953079178885631</v>
      </c>
    </row>
    <row r="1752" customFormat="false" ht="12.75" hidden="false" customHeight="false" outlineLevel="0" collapsed="false">
      <c r="A1752" s="9" t="s">
        <v>12</v>
      </c>
      <c r="B1752" s="6" t="n">
        <v>11682</v>
      </c>
      <c r="C1752" s="6" t="n">
        <v>11767</v>
      </c>
      <c r="D1752" s="6" t="n">
        <f aca="false">C1752-B1752</f>
        <v>85</v>
      </c>
      <c r="E1752" s="7" t="n">
        <f aca="false">D1752*100/B1752</f>
        <v>0.727615134394795</v>
      </c>
      <c r="F1752" s="6" t="n">
        <v>11966</v>
      </c>
      <c r="G1752" s="6" t="n">
        <v>12066</v>
      </c>
      <c r="H1752" s="6" t="n">
        <f aca="false">G1752-F1752</f>
        <v>100</v>
      </c>
      <c r="I1752" s="8" t="n">
        <f aca="false">(G1752-F1752)*100/F1752</f>
        <v>0.835701153267592</v>
      </c>
    </row>
    <row r="1753" customFormat="false" ht="12.75" hidden="false" customHeight="false" outlineLevel="0" collapsed="false">
      <c r="A1753" s="9" t="s">
        <v>13</v>
      </c>
      <c r="B1753" s="6" t="n">
        <v>3499</v>
      </c>
      <c r="C1753" s="6" t="n">
        <v>3593</v>
      </c>
      <c r="D1753" s="6" t="n">
        <f aca="false">C1753-B1753</f>
        <v>94</v>
      </c>
      <c r="E1753" s="7" t="n">
        <f aca="false">D1753*100/B1753</f>
        <v>2.6864818519577</v>
      </c>
      <c r="F1753" s="6" t="n">
        <v>3431</v>
      </c>
      <c r="G1753" s="6" t="n">
        <v>3521</v>
      </c>
      <c r="H1753" s="6" t="n">
        <f aca="false">G1753-F1753</f>
        <v>90</v>
      </c>
      <c r="I1753" s="8" t="n">
        <f aca="false">(G1753-F1753)*100/F1753</f>
        <v>2.62314194112504</v>
      </c>
    </row>
    <row r="1754" customFormat="false" ht="12.75" hidden="false" customHeight="false" outlineLevel="0" collapsed="false">
      <c r="A1754" s="9" t="s">
        <v>14</v>
      </c>
      <c r="B1754" s="6" t="n">
        <v>237</v>
      </c>
      <c r="C1754" s="6" t="n">
        <v>377</v>
      </c>
      <c r="D1754" s="6" t="n">
        <f aca="false">C1754-B1754</f>
        <v>140</v>
      </c>
      <c r="E1754" s="7" t="n">
        <f aca="false">D1754*100/B1754</f>
        <v>59.0717299578059</v>
      </c>
      <c r="F1754" s="6" t="n">
        <v>242</v>
      </c>
      <c r="G1754" s="6" t="n">
        <v>377</v>
      </c>
      <c r="H1754" s="6" t="n">
        <f aca="false">G1754-F1754</f>
        <v>135</v>
      </c>
      <c r="I1754" s="8" t="n">
        <f aca="false">(G1754-F1754)*100/F1754</f>
        <v>55.7851239669422</v>
      </c>
    </row>
    <row r="1755" customFormat="false" ht="12.75" hidden="false" customHeight="false" outlineLevel="0" collapsed="false">
      <c r="A1755" s="9" t="s">
        <v>15</v>
      </c>
      <c r="B1755" s="6" t="n">
        <v>17407</v>
      </c>
      <c r="C1755" s="6" t="n">
        <v>17773</v>
      </c>
      <c r="D1755" s="6" t="n">
        <f aca="false">C1755-B1755</f>
        <v>366</v>
      </c>
      <c r="E1755" s="7" t="n">
        <f aca="false">D1755*100/B1755</f>
        <v>2.1026024013328</v>
      </c>
      <c r="F1755" s="6" t="n">
        <v>16093</v>
      </c>
      <c r="G1755" s="6" t="n">
        <v>16433</v>
      </c>
      <c r="H1755" s="6" t="n">
        <f aca="false">G1755-F1755</f>
        <v>340</v>
      </c>
      <c r="I1755" s="8" t="n">
        <f aca="false">(G1755-F1755)*100/F1755</f>
        <v>2.1127198160691</v>
      </c>
    </row>
    <row r="1756" customFormat="false" ht="12.75" hidden="false" customHeight="false" outlineLevel="0" collapsed="false">
      <c r="A1756" s="9" t="s">
        <v>10</v>
      </c>
      <c r="B1756" s="6" t="n">
        <v>402</v>
      </c>
      <c r="C1756" s="6" t="n">
        <v>408</v>
      </c>
      <c r="D1756" s="6" t="n">
        <f aca="false">C1756-B1756</f>
        <v>6</v>
      </c>
      <c r="E1756" s="7" t="n">
        <f aca="false">D1756*100/B1756</f>
        <v>1.49253731343284</v>
      </c>
      <c r="F1756" s="6" t="n">
        <v>372</v>
      </c>
      <c r="G1756" s="6" t="n">
        <v>377</v>
      </c>
      <c r="H1756" s="6" t="n">
        <f aca="false">G1756-F1756</f>
        <v>5</v>
      </c>
      <c r="I1756" s="8" t="n">
        <f aca="false">(G1756-F1756)*100/F1756</f>
        <v>1.34408602150538</v>
      </c>
    </row>
    <row r="1757" customFormat="false" ht="12.75" hidden="false" customHeight="false" outlineLevel="0" collapsed="false">
      <c r="A1757" s="9" t="s">
        <v>11</v>
      </c>
      <c r="B1757" s="6" t="n">
        <v>1286</v>
      </c>
      <c r="C1757" s="6" t="n">
        <v>1320</v>
      </c>
      <c r="D1757" s="6" t="n">
        <f aca="false">C1757-B1757</f>
        <v>34</v>
      </c>
      <c r="E1757" s="7" t="n">
        <f aca="false">D1757*100/B1757</f>
        <v>2.64385692068429</v>
      </c>
      <c r="F1757" s="6" t="n">
        <v>1216</v>
      </c>
      <c r="G1757" s="6" t="n">
        <v>1249</v>
      </c>
      <c r="H1757" s="6" t="n">
        <f aca="false">G1757-F1757</f>
        <v>33</v>
      </c>
      <c r="I1757" s="8" t="n">
        <f aca="false">(G1757-F1757)*100/F1757</f>
        <v>2.71381578947368</v>
      </c>
    </row>
    <row r="1758" customFormat="false" ht="12.75" hidden="false" customHeight="false" outlineLevel="0" collapsed="false">
      <c r="A1758" s="9" t="s">
        <v>12</v>
      </c>
      <c r="B1758" s="6" t="n">
        <v>12233</v>
      </c>
      <c r="C1758" s="6" t="n">
        <v>12416</v>
      </c>
      <c r="D1758" s="6" t="n">
        <f aca="false">C1758-B1758</f>
        <v>183</v>
      </c>
      <c r="E1758" s="7" t="n">
        <f aca="false">D1758*100/B1758</f>
        <v>1.49595356821712</v>
      </c>
      <c r="F1758" s="6" t="n">
        <v>11263</v>
      </c>
      <c r="G1758" s="6" t="n">
        <v>11425</v>
      </c>
      <c r="H1758" s="6" t="n">
        <f aca="false">G1758-F1758</f>
        <v>162</v>
      </c>
      <c r="I1758" s="8" t="n">
        <f aca="false">(G1758-F1758)*100/F1758</f>
        <v>1.43833792062506</v>
      </c>
    </row>
    <row r="1759" customFormat="false" ht="12.75" hidden="false" customHeight="false" outlineLevel="0" collapsed="false">
      <c r="A1759" s="9" t="s">
        <v>13</v>
      </c>
      <c r="B1759" s="6" t="n">
        <v>3357</v>
      </c>
      <c r="C1759" s="6" t="n">
        <v>3429</v>
      </c>
      <c r="D1759" s="6" t="n">
        <f aca="false">C1759-B1759</f>
        <v>72</v>
      </c>
      <c r="E1759" s="7" t="n">
        <f aca="false">D1759*100/B1759</f>
        <v>2.14477211796247</v>
      </c>
      <c r="F1759" s="6" t="n">
        <v>3121</v>
      </c>
      <c r="G1759" s="6" t="n">
        <v>3192</v>
      </c>
      <c r="H1759" s="6" t="n">
        <f aca="false">G1759-F1759</f>
        <v>71</v>
      </c>
      <c r="I1759" s="8" t="n">
        <f aca="false">(G1759-F1759)*100/F1759</f>
        <v>2.27491188721564</v>
      </c>
    </row>
    <row r="1760" customFormat="false" ht="12.75" hidden="false" customHeight="false" outlineLevel="0" collapsed="false">
      <c r="A1760" s="9" t="s">
        <v>14</v>
      </c>
      <c r="B1760" s="6" t="n">
        <v>129</v>
      </c>
      <c r="C1760" s="6" t="n">
        <v>200</v>
      </c>
      <c r="D1760" s="6" t="n">
        <f aca="false">C1760-B1760</f>
        <v>71</v>
      </c>
      <c r="E1760" s="7" t="n">
        <f aca="false">D1760*100/B1760</f>
        <v>55.0387596899225</v>
      </c>
      <c r="F1760" s="6" t="n">
        <v>121</v>
      </c>
      <c r="G1760" s="6" t="n">
        <v>190</v>
      </c>
      <c r="H1760" s="6" t="n">
        <f aca="false">G1760-F1760</f>
        <v>69</v>
      </c>
      <c r="I1760" s="8" t="n">
        <f aca="false">(G1760-F1760)*100/F1760</f>
        <v>57.0247933884298</v>
      </c>
    </row>
    <row r="1761" customFormat="false" ht="12.75" hidden="false" customHeight="false" outlineLevel="0" collapsed="false">
      <c r="A1761" s="9" t="s">
        <v>150</v>
      </c>
      <c r="B1761" s="6" t="n">
        <v>7438</v>
      </c>
      <c r="C1761" s="6" t="n">
        <v>7706</v>
      </c>
      <c r="D1761" s="6" t="n">
        <f aca="false">C1761-B1761</f>
        <v>268</v>
      </c>
      <c r="E1761" s="7" t="n">
        <f aca="false">D1761*100/B1761</f>
        <v>3.60311911804248</v>
      </c>
      <c r="F1761" s="6" t="n">
        <v>8106</v>
      </c>
      <c r="G1761" s="6" t="n">
        <v>8392</v>
      </c>
      <c r="H1761" s="6" t="n">
        <f aca="false">G1761-F1761</f>
        <v>286</v>
      </c>
      <c r="I1761" s="8" t="n">
        <f aca="false">(G1761-F1761)*100/F1761</f>
        <v>3.52825067850975</v>
      </c>
    </row>
    <row r="1762" customFormat="false" ht="12.75" hidden="false" customHeight="false" outlineLevel="0" collapsed="false">
      <c r="A1762" s="9" t="s">
        <v>9</v>
      </c>
      <c r="B1762" s="6" t="n">
        <v>3684</v>
      </c>
      <c r="C1762" s="6" t="n">
        <v>3811</v>
      </c>
      <c r="D1762" s="6" t="n">
        <f aca="false">C1762-B1762</f>
        <v>127</v>
      </c>
      <c r="E1762" s="7" t="n">
        <f aca="false">D1762*100/B1762</f>
        <v>3.44733984799131</v>
      </c>
      <c r="F1762" s="6" t="n">
        <v>4233</v>
      </c>
      <c r="G1762" s="6" t="n">
        <v>4379</v>
      </c>
      <c r="H1762" s="6" t="n">
        <f aca="false">G1762-F1762</f>
        <v>146</v>
      </c>
      <c r="I1762" s="8" t="n">
        <f aca="false">(G1762-F1762)*100/F1762</f>
        <v>3.44909047956532</v>
      </c>
    </row>
    <row r="1763" customFormat="false" ht="12.75" hidden="false" customHeight="false" outlineLevel="0" collapsed="false">
      <c r="A1763" s="9" t="s">
        <v>10</v>
      </c>
      <c r="B1763" s="6" t="n">
        <v>71</v>
      </c>
      <c r="C1763" s="6" t="n">
        <v>72</v>
      </c>
      <c r="D1763" s="6" t="n">
        <f aca="false">C1763-B1763</f>
        <v>1</v>
      </c>
      <c r="E1763" s="7" t="n">
        <f aca="false">D1763*100/B1763</f>
        <v>1.40845070422535</v>
      </c>
      <c r="F1763" s="6" t="n">
        <v>82</v>
      </c>
      <c r="G1763" s="6" t="n">
        <v>83</v>
      </c>
      <c r="H1763" s="6" t="n">
        <f aca="false">G1763-F1763</f>
        <v>1</v>
      </c>
      <c r="I1763" s="8" t="n">
        <f aca="false">(G1763-F1763)*100/F1763</f>
        <v>1.21951219512195</v>
      </c>
    </row>
    <row r="1764" customFormat="false" ht="12.75" hidden="false" customHeight="false" outlineLevel="0" collapsed="false">
      <c r="A1764" s="9" t="s">
        <v>11</v>
      </c>
      <c r="B1764" s="6" t="n">
        <v>245</v>
      </c>
      <c r="C1764" s="6" t="n">
        <v>255</v>
      </c>
      <c r="D1764" s="6" t="n">
        <f aca="false">C1764-B1764</f>
        <v>10</v>
      </c>
      <c r="E1764" s="7" t="n">
        <f aca="false">D1764*100/B1764</f>
        <v>4.08163265306123</v>
      </c>
      <c r="F1764" s="6" t="n">
        <v>273</v>
      </c>
      <c r="G1764" s="6" t="n">
        <v>278</v>
      </c>
      <c r="H1764" s="6" t="n">
        <f aca="false">G1764-F1764</f>
        <v>5</v>
      </c>
      <c r="I1764" s="8" t="n">
        <f aca="false">(G1764-F1764)*100/F1764</f>
        <v>1.83150183150183</v>
      </c>
    </row>
    <row r="1765" customFormat="false" ht="12.75" hidden="false" customHeight="false" outlineLevel="0" collapsed="false">
      <c r="A1765" s="9" t="s">
        <v>12</v>
      </c>
      <c r="B1765" s="6" t="n">
        <v>2432</v>
      </c>
      <c r="C1765" s="6" t="n">
        <v>2447</v>
      </c>
      <c r="D1765" s="6" t="n">
        <f aca="false">C1765-B1765</f>
        <v>15</v>
      </c>
      <c r="E1765" s="7" t="n">
        <f aca="false">D1765*100/B1765</f>
        <v>0.616776315789474</v>
      </c>
      <c r="F1765" s="6" t="n">
        <v>2761</v>
      </c>
      <c r="G1765" s="6" t="n">
        <v>2786</v>
      </c>
      <c r="H1765" s="6" t="n">
        <f aca="false">G1765-F1765</f>
        <v>25</v>
      </c>
      <c r="I1765" s="8" t="n">
        <f aca="false">(G1765-F1765)*100/F1765</f>
        <v>0.905469032959073</v>
      </c>
    </row>
    <row r="1766" customFormat="false" ht="12.75" hidden="false" customHeight="false" outlineLevel="0" collapsed="false">
      <c r="A1766" s="9" t="s">
        <v>13</v>
      </c>
      <c r="B1766" s="6" t="n">
        <v>858</v>
      </c>
      <c r="C1766" s="6" t="n">
        <v>894</v>
      </c>
      <c r="D1766" s="6" t="n">
        <f aca="false">C1766-B1766</f>
        <v>36</v>
      </c>
      <c r="E1766" s="7" t="n">
        <f aca="false">D1766*100/B1766</f>
        <v>4.1958041958042</v>
      </c>
      <c r="F1766" s="6" t="n">
        <v>1016</v>
      </c>
      <c r="G1766" s="6" t="n">
        <v>1053</v>
      </c>
      <c r="H1766" s="6" t="n">
        <f aca="false">G1766-F1766</f>
        <v>37</v>
      </c>
      <c r="I1766" s="8" t="n">
        <f aca="false">(G1766-F1766)*100/F1766</f>
        <v>3.64173228346457</v>
      </c>
    </row>
    <row r="1767" customFormat="false" ht="12.75" hidden="false" customHeight="false" outlineLevel="0" collapsed="false">
      <c r="A1767" s="9" t="s">
        <v>14</v>
      </c>
      <c r="B1767" s="6" t="n">
        <v>78</v>
      </c>
      <c r="C1767" s="6" t="n">
        <v>143</v>
      </c>
      <c r="D1767" s="6" t="n">
        <f aca="false">C1767-B1767</f>
        <v>65</v>
      </c>
      <c r="E1767" s="7" t="n">
        <f aca="false">D1767*100/B1767</f>
        <v>83.3333333333333</v>
      </c>
      <c r="F1767" s="6" t="n">
        <v>101</v>
      </c>
      <c r="G1767" s="6" t="n">
        <v>179</v>
      </c>
      <c r="H1767" s="6" t="n">
        <f aca="false">G1767-F1767</f>
        <v>78</v>
      </c>
      <c r="I1767" s="8" t="n">
        <f aca="false">(G1767-F1767)*100/F1767</f>
        <v>77.2277227722772</v>
      </c>
    </row>
    <row r="1768" customFormat="false" ht="12.75" hidden="false" customHeight="false" outlineLevel="0" collapsed="false">
      <c r="A1768" s="9" t="s">
        <v>15</v>
      </c>
      <c r="B1768" s="6" t="n">
        <v>3754</v>
      </c>
      <c r="C1768" s="6" t="n">
        <v>3895</v>
      </c>
      <c r="D1768" s="6" t="n">
        <f aca="false">C1768-B1768</f>
        <v>141</v>
      </c>
      <c r="E1768" s="7" t="n">
        <f aca="false">D1768*100/B1768</f>
        <v>3.75599360681939</v>
      </c>
      <c r="F1768" s="6" t="n">
        <v>3873</v>
      </c>
      <c r="G1768" s="6" t="n">
        <v>4013</v>
      </c>
      <c r="H1768" s="6" t="n">
        <f aca="false">G1768-F1768</f>
        <v>140</v>
      </c>
      <c r="I1768" s="8" t="n">
        <f aca="false">(G1768-F1768)*100/F1768</f>
        <v>3.61476891298735</v>
      </c>
    </row>
    <row r="1769" customFormat="false" ht="12.75" hidden="false" customHeight="false" outlineLevel="0" collapsed="false">
      <c r="A1769" s="9" t="s">
        <v>10</v>
      </c>
      <c r="B1769" s="6" t="n">
        <v>98</v>
      </c>
      <c r="C1769" s="6" t="n">
        <v>99</v>
      </c>
      <c r="D1769" s="6" t="n">
        <f aca="false">C1769-B1769</f>
        <v>1</v>
      </c>
      <c r="E1769" s="7" t="n">
        <f aca="false">D1769*100/B1769</f>
        <v>1.02040816326531</v>
      </c>
      <c r="F1769" s="6" t="n">
        <v>97</v>
      </c>
      <c r="G1769" s="6" t="n">
        <v>98</v>
      </c>
      <c r="H1769" s="6" t="n">
        <f aca="false">G1769-F1769</f>
        <v>1</v>
      </c>
      <c r="I1769" s="8" t="n">
        <f aca="false">(G1769-F1769)*100/F1769</f>
        <v>1.03092783505155</v>
      </c>
    </row>
    <row r="1770" customFormat="false" ht="12.75" hidden="false" customHeight="false" outlineLevel="0" collapsed="false">
      <c r="A1770" s="9" t="s">
        <v>11</v>
      </c>
      <c r="B1770" s="6" t="n">
        <v>221</v>
      </c>
      <c r="C1770" s="6" t="n">
        <v>230</v>
      </c>
      <c r="D1770" s="6" t="n">
        <f aca="false">C1770-B1770</f>
        <v>9</v>
      </c>
      <c r="E1770" s="7" t="n">
        <f aca="false">D1770*100/B1770</f>
        <v>4.07239819004525</v>
      </c>
      <c r="F1770" s="6" t="n">
        <v>196</v>
      </c>
      <c r="G1770" s="6" t="n">
        <v>202</v>
      </c>
      <c r="H1770" s="6" t="n">
        <f aca="false">G1770-F1770</f>
        <v>6</v>
      </c>
      <c r="I1770" s="8" t="n">
        <f aca="false">(G1770-F1770)*100/F1770</f>
        <v>3.06122448979592</v>
      </c>
    </row>
    <row r="1771" customFormat="false" ht="12.75" hidden="false" customHeight="false" outlineLevel="0" collapsed="false">
      <c r="A1771" s="9" t="s">
        <v>12</v>
      </c>
      <c r="B1771" s="6" t="n">
        <v>2552</v>
      </c>
      <c r="C1771" s="6" t="n">
        <v>2613</v>
      </c>
      <c r="D1771" s="6" t="n">
        <f aca="false">C1771-B1771</f>
        <v>61</v>
      </c>
      <c r="E1771" s="7" t="n">
        <f aca="false">D1771*100/B1771</f>
        <v>2.39028213166144</v>
      </c>
      <c r="F1771" s="6" t="n">
        <v>2604</v>
      </c>
      <c r="G1771" s="6" t="n">
        <v>2662</v>
      </c>
      <c r="H1771" s="6" t="n">
        <f aca="false">G1771-F1771</f>
        <v>58</v>
      </c>
      <c r="I1771" s="8" t="n">
        <f aca="false">(G1771-F1771)*100/F1771</f>
        <v>2.2273425499232</v>
      </c>
    </row>
    <row r="1772" customFormat="false" ht="12.75" hidden="false" customHeight="false" outlineLevel="0" collapsed="false">
      <c r="A1772" s="9" t="s">
        <v>13</v>
      </c>
      <c r="B1772" s="6" t="n">
        <v>840</v>
      </c>
      <c r="C1772" s="6" t="n">
        <v>875</v>
      </c>
      <c r="D1772" s="6" t="n">
        <f aca="false">C1772-B1772</f>
        <v>35</v>
      </c>
      <c r="E1772" s="7" t="n">
        <f aca="false">D1772*100/B1772</f>
        <v>4.16666666666667</v>
      </c>
      <c r="F1772" s="6" t="n">
        <v>934</v>
      </c>
      <c r="G1772" s="6" t="n">
        <v>971</v>
      </c>
      <c r="H1772" s="6" t="n">
        <f aca="false">G1772-F1772</f>
        <v>37</v>
      </c>
      <c r="I1772" s="8" t="n">
        <f aca="false">(G1772-F1772)*100/F1772</f>
        <v>3.96145610278373</v>
      </c>
    </row>
    <row r="1773" customFormat="false" ht="12.75" hidden="false" customHeight="false" outlineLevel="0" collapsed="false">
      <c r="A1773" s="9" t="s">
        <v>14</v>
      </c>
      <c r="B1773" s="6" t="n">
        <v>43</v>
      </c>
      <c r="C1773" s="6" t="n">
        <v>78</v>
      </c>
      <c r="D1773" s="6" t="n">
        <f aca="false">C1773-B1773</f>
        <v>35</v>
      </c>
      <c r="E1773" s="7" t="n">
        <f aca="false">D1773*100/B1773</f>
        <v>81.3953488372093</v>
      </c>
      <c r="F1773" s="6" t="n">
        <v>42</v>
      </c>
      <c r="G1773" s="6" t="n">
        <v>80</v>
      </c>
      <c r="H1773" s="6" t="n">
        <f aca="false">G1773-F1773</f>
        <v>38</v>
      </c>
      <c r="I1773" s="8" t="n">
        <f aca="false">(G1773-F1773)*100/F1773</f>
        <v>90.4761904761905</v>
      </c>
    </row>
    <row r="1774" customFormat="false" ht="12.75" hidden="false" customHeight="false" outlineLevel="0" collapsed="false">
      <c r="A1774" s="9" t="s">
        <v>151</v>
      </c>
      <c r="B1774" s="6" t="n">
        <v>14577</v>
      </c>
      <c r="C1774" s="6" t="n">
        <v>14920</v>
      </c>
      <c r="D1774" s="6" t="n">
        <f aca="false">C1774-B1774</f>
        <v>343</v>
      </c>
      <c r="E1774" s="7" t="n">
        <f aca="false">D1774*100/B1774</f>
        <v>2.35302188378953</v>
      </c>
      <c r="F1774" s="6" t="n">
        <v>17286</v>
      </c>
      <c r="G1774" s="6" t="n">
        <v>17663</v>
      </c>
      <c r="H1774" s="6" t="n">
        <f aca="false">G1774-F1774</f>
        <v>377</v>
      </c>
      <c r="I1774" s="8" t="n">
        <f aca="false">(G1774-F1774)*100/F1774</f>
        <v>2.18095568668286</v>
      </c>
    </row>
    <row r="1775" customFormat="false" ht="12.75" hidden="false" customHeight="false" outlineLevel="0" collapsed="false">
      <c r="A1775" s="9" t="s">
        <v>9</v>
      </c>
      <c r="B1775" s="6" t="n">
        <v>6792</v>
      </c>
      <c r="C1775" s="6" t="n">
        <v>6964</v>
      </c>
      <c r="D1775" s="6" t="n">
        <f aca="false">C1775-B1775</f>
        <v>172</v>
      </c>
      <c r="E1775" s="7" t="n">
        <f aca="false">D1775*100/B1775</f>
        <v>2.53239104829211</v>
      </c>
      <c r="F1775" s="6" t="n">
        <v>8912</v>
      </c>
      <c r="G1775" s="6" t="n">
        <v>9111</v>
      </c>
      <c r="H1775" s="6" t="n">
        <f aca="false">G1775-F1775</f>
        <v>199</v>
      </c>
      <c r="I1775" s="8" t="n">
        <f aca="false">(G1775-F1775)*100/F1775</f>
        <v>2.23294434470377</v>
      </c>
    </row>
    <row r="1776" customFormat="false" ht="12.75" hidden="false" customHeight="false" outlineLevel="0" collapsed="false">
      <c r="A1776" s="9" t="s">
        <v>10</v>
      </c>
      <c r="B1776" s="6" t="n">
        <v>155</v>
      </c>
      <c r="C1776" s="6" t="n">
        <v>160</v>
      </c>
      <c r="D1776" s="6" t="n">
        <f aca="false">C1776-B1776</f>
        <v>5</v>
      </c>
      <c r="E1776" s="7" t="n">
        <f aca="false">D1776*100/B1776</f>
        <v>3.2258064516129</v>
      </c>
      <c r="F1776" s="6" t="n">
        <v>160</v>
      </c>
      <c r="G1776" s="6" t="n">
        <v>167</v>
      </c>
      <c r="H1776" s="6" t="n">
        <f aca="false">G1776-F1776</f>
        <v>7</v>
      </c>
      <c r="I1776" s="8" t="n">
        <f aca="false">(G1776-F1776)*100/F1776</f>
        <v>4.375</v>
      </c>
    </row>
    <row r="1777" customFormat="false" ht="12.75" hidden="false" customHeight="false" outlineLevel="0" collapsed="false">
      <c r="A1777" s="9" t="s">
        <v>11</v>
      </c>
      <c r="B1777" s="6" t="n">
        <v>457</v>
      </c>
      <c r="C1777" s="6" t="n">
        <v>465</v>
      </c>
      <c r="D1777" s="6" t="n">
        <f aca="false">C1777-B1777</f>
        <v>8</v>
      </c>
      <c r="E1777" s="7" t="n">
        <f aca="false">D1777*100/B1777</f>
        <v>1.75054704595186</v>
      </c>
      <c r="F1777" s="6" t="n">
        <v>604</v>
      </c>
      <c r="G1777" s="6" t="n">
        <v>614</v>
      </c>
      <c r="H1777" s="6" t="n">
        <f aca="false">G1777-F1777</f>
        <v>10</v>
      </c>
      <c r="I1777" s="8" t="n">
        <f aca="false">(G1777-F1777)*100/F1777</f>
        <v>1.65562913907285</v>
      </c>
    </row>
    <row r="1778" customFormat="false" ht="12.75" hidden="false" customHeight="false" outlineLevel="0" collapsed="false">
      <c r="A1778" s="9" t="s">
        <v>12</v>
      </c>
      <c r="B1778" s="6" t="n">
        <v>4670</v>
      </c>
      <c r="C1778" s="6" t="n">
        <v>4689</v>
      </c>
      <c r="D1778" s="6" t="n">
        <f aca="false">C1778-B1778</f>
        <v>19</v>
      </c>
      <c r="E1778" s="7" t="n">
        <f aca="false">D1778*100/B1778</f>
        <v>0.406852248394004</v>
      </c>
      <c r="F1778" s="6" t="n">
        <v>6252</v>
      </c>
      <c r="G1778" s="6" t="n">
        <v>6287</v>
      </c>
      <c r="H1778" s="6" t="n">
        <f aca="false">G1778-F1778</f>
        <v>35</v>
      </c>
      <c r="I1778" s="8" t="n">
        <f aca="false">(G1778-F1778)*100/F1778</f>
        <v>0.559820857325656</v>
      </c>
    </row>
    <row r="1779" customFormat="false" ht="12.75" hidden="false" customHeight="false" outlineLevel="0" collapsed="false">
      <c r="A1779" s="9" t="s">
        <v>13</v>
      </c>
      <c r="B1779" s="6" t="n">
        <v>1383</v>
      </c>
      <c r="C1779" s="6" t="n">
        <v>1438</v>
      </c>
      <c r="D1779" s="6" t="n">
        <f aca="false">C1779-B1779</f>
        <v>55</v>
      </c>
      <c r="E1779" s="7" t="n">
        <f aca="false">D1779*100/B1779</f>
        <v>3.97686189443239</v>
      </c>
      <c r="F1779" s="6" t="n">
        <v>1755</v>
      </c>
      <c r="G1779" s="6" t="n">
        <v>1811</v>
      </c>
      <c r="H1779" s="6" t="n">
        <f aca="false">G1779-F1779</f>
        <v>56</v>
      </c>
      <c r="I1779" s="8" t="n">
        <f aca="false">(G1779-F1779)*100/F1779</f>
        <v>3.19088319088319</v>
      </c>
    </row>
    <row r="1780" customFormat="false" ht="12.75" hidden="false" customHeight="false" outlineLevel="0" collapsed="false">
      <c r="A1780" s="9" t="s">
        <v>14</v>
      </c>
      <c r="B1780" s="6" t="n">
        <v>127</v>
      </c>
      <c r="C1780" s="6" t="n">
        <v>212</v>
      </c>
      <c r="D1780" s="6" t="n">
        <f aca="false">C1780-B1780</f>
        <v>85</v>
      </c>
      <c r="E1780" s="7" t="n">
        <f aca="false">D1780*100/B1780</f>
        <v>66.9291338582677</v>
      </c>
      <c r="F1780" s="6" t="n">
        <v>141</v>
      </c>
      <c r="G1780" s="6" t="n">
        <v>232</v>
      </c>
      <c r="H1780" s="6" t="n">
        <f aca="false">G1780-F1780</f>
        <v>91</v>
      </c>
      <c r="I1780" s="8" t="n">
        <f aca="false">(G1780-F1780)*100/F1780</f>
        <v>64.5390070921986</v>
      </c>
    </row>
    <row r="1781" customFormat="false" ht="12.75" hidden="false" customHeight="false" outlineLevel="0" collapsed="false">
      <c r="A1781" s="9" t="s">
        <v>15</v>
      </c>
      <c r="B1781" s="6" t="n">
        <v>7785</v>
      </c>
      <c r="C1781" s="6" t="n">
        <v>7956</v>
      </c>
      <c r="D1781" s="6" t="n">
        <f aca="false">C1781-B1781</f>
        <v>171</v>
      </c>
      <c r="E1781" s="7" t="n">
        <f aca="false">D1781*100/B1781</f>
        <v>2.19653179190751</v>
      </c>
      <c r="F1781" s="6" t="n">
        <v>8374</v>
      </c>
      <c r="G1781" s="6" t="n">
        <v>8552</v>
      </c>
      <c r="H1781" s="6" t="n">
        <f aca="false">G1781-F1781</f>
        <v>178</v>
      </c>
      <c r="I1781" s="8" t="n">
        <f aca="false">(G1781-F1781)*100/F1781</f>
        <v>2.12562694053021</v>
      </c>
    </row>
    <row r="1782" customFormat="false" ht="12.75" hidden="false" customHeight="false" outlineLevel="0" collapsed="false">
      <c r="A1782" s="9" t="s">
        <v>10</v>
      </c>
      <c r="B1782" s="6" t="n">
        <v>197</v>
      </c>
      <c r="C1782" s="6" t="n">
        <v>201</v>
      </c>
      <c r="D1782" s="6" t="n">
        <f aca="false">C1782-B1782</f>
        <v>4</v>
      </c>
      <c r="E1782" s="7" t="n">
        <f aca="false">D1782*100/B1782</f>
        <v>2.03045685279188</v>
      </c>
      <c r="F1782" s="6" t="n">
        <v>202</v>
      </c>
      <c r="G1782" s="6" t="n">
        <v>206</v>
      </c>
      <c r="H1782" s="6" t="n">
        <f aca="false">G1782-F1782</f>
        <v>4</v>
      </c>
      <c r="I1782" s="8" t="n">
        <f aca="false">(G1782-F1782)*100/F1782</f>
        <v>1.98019801980198</v>
      </c>
    </row>
    <row r="1783" customFormat="false" ht="12.75" hidden="false" customHeight="false" outlineLevel="0" collapsed="false">
      <c r="A1783" s="9" t="s">
        <v>11</v>
      </c>
      <c r="B1783" s="6" t="n">
        <v>511</v>
      </c>
      <c r="C1783" s="6" t="n">
        <v>526</v>
      </c>
      <c r="D1783" s="6" t="n">
        <f aca="false">C1783-B1783</f>
        <v>15</v>
      </c>
      <c r="E1783" s="7" t="n">
        <f aca="false">D1783*100/B1783</f>
        <v>2.93542074363992</v>
      </c>
      <c r="F1783" s="6" t="n">
        <v>543</v>
      </c>
      <c r="G1783" s="6" t="n">
        <v>557</v>
      </c>
      <c r="H1783" s="6" t="n">
        <f aca="false">G1783-F1783</f>
        <v>14</v>
      </c>
      <c r="I1783" s="8" t="n">
        <f aca="false">(G1783-F1783)*100/F1783</f>
        <v>2.57826887661142</v>
      </c>
    </row>
    <row r="1784" customFormat="false" ht="12.75" hidden="false" customHeight="false" outlineLevel="0" collapsed="false">
      <c r="A1784" s="9" t="s">
        <v>12</v>
      </c>
      <c r="B1784" s="6" t="n">
        <v>5442</v>
      </c>
      <c r="C1784" s="6" t="n">
        <v>5522</v>
      </c>
      <c r="D1784" s="6" t="n">
        <f aca="false">C1784-B1784</f>
        <v>80</v>
      </c>
      <c r="E1784" s="7" t="n">
        <f aca="false">D1784*100/B1784</f>
        <v>1.47004777655274</v>
      </c>
      <c r="F1784" s="6" t="n">
        <v>5901</v>
      </c>
      <c r="G1784" s="6" t="n">
        <v>5987</v>
      </c>
      <c r="H1784" s="6" t="n">
        <f aca="false">G1784-F1784</f>
        <v>86</v>
      </c>
      <c r="I1784" s="8" t="n">
        <f aca="false">(G1784-F1784)*100/F1784</f>
        <v>1.45738010506694</v>
      </c>
    </row>
    <row r="1785" customFormat="false" ht="12.75" hidden="false" customHeight="false" outlineLevel="0" collapsed="false">
      <c r="A1785" s="9" t="s">
        <v>13</v>
      </c>
      <c r="B1785" s="6" t="n">
        <v>1560</v>
      </c>
      <c r="C1785" s="6" t="n">
        <v>1595</v>
      </c>
      <c r="D1785" s="6" t="n">
        <f aca="false">C1785-B1785</f>
        <v>35</v>
      </c>
      <c r="E1785" s="7" t="n">
        <f aca="false">D1785*100/B1785</f>
        <v>2.24358974358974</v>
      </c>
      <c r="F1785" s="6" t="n">
        <v>1650</v>
      </c>
      <c r="G1785" s="6" t="n">
        <v>1683</v>
      </c>
      <c r="H1785" s="6" t="n">
        <f aca="false">G1785-F1785</f>
        <v>33</v>
      </c>
      <c r="I1785" s="8" t="n">
        <f aca="false">(G1785-F1785)*100/F1785</f>
        <v>2</v>
      </c>
    </row>
    <row r="1786" customFormat="false" ht="12.75" hidden="false" customHeight="false" outlineLevel="0" collapsed="false">
      <c r="A1786" s="9" t="s">
        <v>14</v>
      </c>
      <c r="B1786" s="6" t="n">
        <v>75</v>
      </c>
      <c r="C1786" s="6" t="n">
        <v>112</v>
      </c>
      <c r="D1786" s="6" t="n">
        <f aca="false">C1786-B1786</f>
        <v>37</v>
      </c>
      <c r="E1786" s="7" t="n">
        <f aca="false">D1786*100/B1786</f>
        <v>49.3333333333333</v>
      </c>
      <c r="F1786" s="6" t="n">
        <v>78</v>
      </c>
      <c r="G1786" s="6" t="n">
        <v>119</v>
      </c>
      <c r="H1786" s="6" t="n">
        <f aca="false">G1786-F1786</f>
        <v>41</v>
      </c>
      <c r="I1786" s="8" t="n">
        <f aca="false">(G1786-F1786)*100/F1786</f>
        <v>52.5641025641026</v>
      </c>
    </row>
    <row r="1787" customFormat="false" ht="12.75" hidden="false" customHeight="false" outlineLevel="0" collapsed="false">
      <c r="A1787" s="9" t="s">
        <v>152</v>
      </c>
      <c r="B1787" s="6" t="n">
        <v>20494</v>
      </c>
      <c r="C1787" s="6" t="n">
        <v>20990</v>
      </c>
      <c r="D1787" s="6" t="n">
        <f aca="false">C1787-B1787</f>
        <v>496</v>
      </c>
      <c r="E1787" s="7" t="n">
        <f aca="false">D1787*100/B1787</f>
        <v>2.42022055235679</v>
      </c>
      <c r="F1787" s="6" t="n">
        <v>21367</v>
      </c>
      <c r="G1787" s="6" t="n">
        <v>21858</v>
      </c>
      <c r="H1787" s="6" t="n">
        <f aca="false">G1787-F1787</f>
        <v>491</v>
      </c>
      <c r="I1787" s="8" t="n">
        <f aca="false">(G1787-F1787)*100/F1787</f>
        <v>2.2979360696401</v>
      </c>
    </row>
    <row r="1788" customFormat="false" ht="12.75" hidden="false" customHeight="false" outlineLevel="0" collapsed="false">
      <c r="A1788" s="9" t="s">
        <v>9</v>
      </c>
      <c r="B1788" s="6" t="n">
        <v>10808</v>
      </c>
      <c r="C1788" s="6" t="n">
        <v>11058</v>
      </c>
      <c r="D1788" s="6" t="n">
        <f aca="false">C1788-B1788</f>
        <v>250</v>
      </c>
      <c r="E1788" s="7" t="n">
        <f aca="false">D1788*100/B1788</f>
        <v>2.31310140636566</v>
      </c>
      <c r="F1788" s="6" t="n">
        <v>11370</v>
      </c>
      <c r="G1788" s="6" t="n">
        <v>11625</v>
      </c>
      <c r="H1788" s="6" t="n">
        <f aca="false">G1788-F1788</f>
        <v>255</v>
      </c>
      <c r="I1788" s="8" t="n">
        <f aca="false">(G1788-F1788)*100/F1788</f>
        <v>2.24274406332454</v>
      </c>
    </row>
    <row r="1789" customFormat="false" ht="12.75" hidden="false" customHeight="false" outlineLevel="0" collapsed="false">
      <c r="A1789" s="9" t="s">
        <v>10</v>
      </c>
      <c r="B1789" s="6" t="n">
        <v>212</v>
      </c>
      <c r="C1789" s="6" t="n">
        <v>218</v>
      </c>
      <c r="D1789" s="6" t="n">
        <f aca="false">C1789-B1789</f>
        <v>6</v>
      </c>
      <c r="E1789" s="7" t="n">
        <f aca="false">D1789*100/B1789</f>
        <v>2.83018867924528</v>
      </c>
      <c r="F1789" s="6" t="n">
        <v>243</v>
      </c>
      <c r="G1789" s="6" t="n">
        <v>249</v>
      </c>
      <c r="H1789" s="6" t="n">
        <f aca="false">G1789-F1789</f>
        <v>6</v>
      </c>
      <c r="I1789" s="8" t="n">
        <f aca="false">(G1789-F1789)*100/F1789</f>
        <v>2.46913580246914</v>
      </c>
    </row>
    <row r="1790" customFormat="false" ht="12.75" hidden="false" customHeight="false" outlineLevel="0" collapsed="false">
      <c r="A1790" s="9" t="s">
        <v>11</v>
      </c>
      <c r="B1790" s="6" t="n">
        <v>783</v>
      </c>
      <c r="C1790" s="6" t="n">
        <v>790</v>
      </c>
      <c r="D1790" s="6" t="n">
        <f aca="false">C1790-B1790</f>
        <v>7</v>
      </c>
      <c r="E1790" s="7" t="n">
        <f aca="false">D1790*100/B1790</f>
        <v>0.893997445721584</v>
      </c>
      <c r="F1790" s="6" t="n">
        <v>769</v>
      </c>
      <c r="G1790" s="6" t="n">
        <v>783</v>
      </c>
      <c r="H1790" s="6" t="n">
        <f aca="false">G1790-F1790</f>
        <v>14</v>
      </c>
      <c r="I1790" s="8" t="n">
        <f aca="false">(G1790-F1790)*100/F1790</f>
        <v>1.82054616384915</v>
      </c>
    </row>
    <row r="1791" customFormat="false" ht="12.75" hidden="false" customHeight="false" outlineLevel="0" collapsed="false">
      <c r="A1791" s="9" t="s">
        <v>12</v>
      </c>
      <c r="B1791" s="6" t="n">
        <v>7382</v>
      </c>
      <c r="C1791" s="6" t="n">
        <v>7401</v>
      </c>
      <c r="D1791" s="6" t="n">
        <f aca="false">C1791-B1791</f>
        <v>19</v>
      </c>
      <c r="E1791" s="7" t="n">
        <f aca="false">D1791*100/B1791</f>
        <v>0.257382823083175</v>
      </c>
      <c r="F1791" s="6" t="n">
        <v>7831</v>
      </c>
      <c r="G1791" s="6" t="n">
        <v>7849</v>
      </c>
      <c r="H1791" s="6" t="n">
        <f aca="false">G1791-F1791</f>
        <v>18</v>
      </c>
      <c r="I1791" s="8" t="n">
        <f aca="false">(G1791-F1791)*100/F1791</f>
        <v>0.229855701698378</v>
      </c>
    </row>
    <row r="1792" customFormat="false" ht="12.75" hidden="false" customHeight="false" outlineLevel="0" collapsed="false">
      <c r="A1792" s="9" t="s">
        <v>13</v>
      </c>
      <c r="B1792" s="6" t="n">
        <v>2255</v>
      </c>
      <c r="C1792" s="6" t="n">
        <v>2338</v>
      </c>
      <c r="D1792" s="6" t="n">
        <f aca="false">C1792-B1792</f>
        <v>83</v>
      </c>
      <c r="E1792" s="7" t="n">
        <f aca="false">D1792*100/B1792</f>
        <v>3.68070953436807</v>
      </c>
      <c r="F1792" s="6" t="n">
        <v>2357</v>
      </c>
      <c r="G1792" s="6" t="n">
        <v>2441</v>
      </c>
      <c r="H1792" s="6" t="n">
        <f aca="false">G1792-F1792</f>
        <v>84</v>
      </c>
      <c r="I1792" s="8" t="n">
        <f aca="false">(G1792-F1792)*100/F1792</f>
        <v>3.56385235468816</v>
      </c>
    </row>
    <row r="1793" customFormat="false" ht="12.75" hidden="false" customHeight="false" outlineLevel="0" collapsed="false">
      <c r="A1793" s="9" t="s">
        <v>14</v>
      </c>
      <c r="B1793" s="6" t="n">
        <v>176</v>
      </c>
      <c r="C1793" s="6" t="n">
        <v>311</v>
      </c>
      <c r="D1793" s="6" t="n">
        <f aca="false">C1793-B1793</f>
        <v>135</v>
      </c>
      <c r="E1793" s="7" t="n">
        <f aca="false">D1793*100/B1793</f>
        <v>76.7045454545455</v>
      </c>
      <c r="F1793" s="6" t="n">
        <v>170</v>
      </c>
      <c r="G1793" s="6" t="n">
        <v>303</v>
      </c>
      <c r="H1793" s="6" t="n">
        <f aca="false">G1793-F1793</f>
        <v>133</v>
      </c>
      <c r="I1793" s="8" t="n">
        <f aca="false">(G1793-F1793)*100/F1793</f>
        <v>78.2352941176471</v>
      </c>
    </row>
    <row r="1794" customFormat="false" ht="12.75" hidden="false" customHeight="false" outlineLevel="0" collapsed="false">
      <c r="A1794" s="9" t="s">
        <v>15</v>
      </c>
      <c r="B1794" s="6" t="n">
        <v>9686</v>
      </c>
      <c r="C1794" s="6" t="n">
        <v>9932</v>
      </c>
      <c r="D1794" s="6" t="n">
        <f aca="false">C1794-B1794</f>
        <v>246</v>
      </c>
      <c r="E1794" s="7" t="n">
        <f aca="false">D1794*100/B1794</f>
        <v>2.53974809002684</v>
      </c>
      <c r="F1794" s="6" t="n">
        <v>9997</v>
      </c>
      <c r="G1794" s="6" t="n">
        <v>10233</v>
      </c>
      <c r="H1794" s="6" t="n">
        <f aca="false">G1794-F1794</f>
        <v>236</v>
      </c>
      <c r="I1794" s="8" t="n">
        <f aca="false">(G1794-F1794)*100/F1794</f>
        <v>2.36070821246374</v>
      </c>
    </row>
    <row r="1795" customFormat="false" ht="12.75" hidden="false" customHeight="false" outlineLevel="0" collapsed="false">
      <c r="A1795" s="9" t="s">
        <v>10</v>
      </c>
      <c r="B1795" s="6" t="n">
        <v>232</v>
      </c>
      <c r="C1795" s="6" t="n">
        <v>231</v>
      </c>
      <c r="D1795" s="6" t="n">
        <f aca="false">C1795-B1795</f>
        <v>-1</v>
      </c>
      <c r="E1795" s="7" t="n">
        <f aca="false">D1795*100/B1795</f>
        <v>-0.431034482758621</v>
      </c>
      <c r="F1795" s="6" t="n">
        <v>245</v>
      </c>
      <c r="G1795" s="6" t="n">
        <v>247</v>
      </c>
      <c r="H1795" s="6" t="n">
        <f aca="false">G1795-F1795</f>
        <v>2</v>
      </c>
      <c r="I1795" s="8" t="n">
        <f aca="false">(G1795-F1795)*100/F1795</f>
        <v>0.816326530612245</v>
      </c>
    </row>
    <row r="1796" customFormat="false" ht="12.75" hidden="false" customHeight="false" outlineLevel="0" collapsed="false">
      <c r="A1796" s="9" t="s">
        <v>11</v>
      </c>
      <c r="B1796" s="6" t="n">
        <v>583</v>
      </c>
      <c r="C1796" s="6" t="n">
        <v>601</v>
      </c>
      <c r="D1796" s="6" t="n">
        <f aca="false">C1796-B1796</f>
        <v>18</v>
      </c>
      <c r="E1796" s="7" t="n">
        <f aca="false">D1796*100/B1796</f>
        <v>3.08747855917667</v>
      </c>
      <c r="F1796" s="6" t="n">
        <v>618</v>
      </c>
      <c r="G1796" s="6" t="n">
        <v>634</v>
      </c>
      <c r="H1796" s="6" t="n">
        <f aca="false">G1796-F1796</f>
        <v>16</v>
      </c>
      <c r="I1796" s="8" t="n">
        <f aca="false">(G1796-F1796)*100/F1796</f>
        <v>2.58899676375405</v>
      </c>
    </row>
    <row r="1797" customFormat="false" ht="12.75" hidden="false" customHeight="false" outlineLevel="0" collapsed="false">
      <c r="A1797" s="9" t="s">
        <v>12</v>
      </c>
      <c r="B1797" s="6" t="n">
        <v>6783</v>
      </c>
      <c r="C1797" s="6" t="n">
        <v>6888</v>
      </c>
      <c r="D1797" s="6" t="n">
        <f aca="false">C1797-B1797</f>
        <v>105</v>
      </c>
      <c r="E1797" s="7" t="n">
        <f aca="false">D1797*100/B1797</f>
        <v>1.54798761609907</v>
      </c>
      <c r="F1797" s="6" t="n">
        <v>7026</v>
      </c>
      <c r="G1797" s="6" t="n">
        <v>7123</v>
      </c>
      <c r="H1797" s="6" t="n">
        <f aca="false">G1797-F1797</f>
        <v>97</v>
      </c>
      <c r="I1797" s="8" t="n">
        <f aca="false">(G1797-F1797)*100/F1797</f>
        <v>1.38058639339596</v>
      </c>
    </row>
    <row r="1798" customFormat="false" ht="12.75" hidden="false" customHeight="false" outlineLevel="0" collapsed="false">
      <c r="A1798" s="9" t="s">
        <v>13</v>
      </c>
      <c r="B1798" s="6" t="n">
        <v>2008</v>
      </c>
      <c r="C1798" s="6" t="n">
        <v>2073</v>
      </c>
      <c r="D1798" s="6" t="n">
        <f aca="false">C1798-B1798</f>
        <v>65</v>
      </c>
      <c r="E1798" s="7" t="n">
        <f aca="false">D1798*100/B1798</f>
        <v>3.23705179282869</v>
      </c>
      <c r="F1798" s="6" t="n">
        <v>2030</v>
      </c>
      <c r="G1798" s="6" t="n">
        <v>2097</v>
      </c>
      <c r="H1798" s="6" t="n">
        <f aca="false">G1798-F1798</f>
        <v>67</v>
      </c>
      <c r="I1798" s="8" t="n">
        <f aca="false">(G1798-F1798)*100/F1798</f>
        <v>3.30049261083744</v>
      </c>
    </row>
    <row r="1799" customFormat="false" ht="12.75" hidden="false" customHeight="false" outlineLevel="0" collapsed="false">
      <c r="A1799" s="9" t="s">
        <v>14</v>
      </c>
      <c r="B1799" s="6" t="n">
        <v>80</v>
      </c>
      <c r="C1799" s="6" t="n">
        <v>139</v>
      </c>
      <c r="D1799" s="6" t="n">
        <f aca="false">C1799-B1799</f>
        <v>59</v>
      </c>
      <c r="E1799" s="7" t="n">
        <f aca="false">D1799*100/B1799</f>
        <v>73.75</v>
      </c>
      <c r="F1799" s="6" t="n">
        <v>78</v>
      </c>
      <c r="G1799" s="6" t="n">
        <v>132</v>
      </c>
      <c r="H1799" s="6" t="n">
        <f aca="false">G1799-F1799</f>
        <v>54</v>
      </c>
      <c r="I1799" s="8" t="n">
        <f aca="false">(G1799-F1799)*100/F1799</f>
        <v>69.2307692307692</v>
      </c>
    </row>
    <row r="1800" customFormat="false" ht="12.75" hidden="false" customHeight="false" outlineLevel="0" collapsed="false">
      <c r="A1800" s="5" t="s">
        <v>153</v>
      </c>
      <c r="B1800" s="6" t="n">
        <v>113759</v>
      </c>
      <c r="C1800" s="6" t="n">
        <v>116227</v>
      </c>
      <c r="D1800" s="6" t="n">
        <f aca="false">C1800-B1800</f>
        <v>2468</v>
      </c>
      <c r="E1800" s="7" t="n">
        <f aca="false">D1800*100/B1800</f>
        <v>2.16949867702775</v>
      </c>
      <c r="F1800" s="6" t="n">
        <v>130454</v>
      </c>
      <c r="G1800" s="6" t="n">
        <v>133140</v>
      </c>
      <c r="H1800" s="6" t="n">
        <f aca="false">G1800-F1800</f>
        <v>2686</v>
      </c>
      <c r="I1800" s="8" t="n">
        <f aca="false">(G1800-F1800)*100/F1800</f>
        <v>2.05896331273859</v>
      </c>
    </row>
    <row r="1801" customFormat="false" ht="12.75" hidden="false" customHeight="false" outlineLevel="0" collapsed="false">
      <c r="A1801" s="9" t="s">
        <v>9</v>
      </c>
      <c r="B1801" s="6" t="n">
        <v>57801</v>
      </c>
      <c r="C1801" s="6" t="n">
        <v>59052</v>
      </c>
      <c r="D1801" s="6" t="n">
        <f aca="false">C1801-B1801</f>
        <v>1251</v>
      </c>
      <c r="E1801" s="7" t="n">
        <f aca="false">D1801*100/B1801</f>
        <v>2.16432241656719</v>
      </c>
      <c r="F1801" s="6" t="n">
        <v>67938</v>
      </c>
      <c r="G1801" s="6" t="n">
        <v>69308</v>
      </c>
      <c r="H1801" s="6" t="n">
        <f aca="false">G1801-F1801</f>
        <v>1370</v>
      </c>
      <c r="I1801" s="8" t="n">
        <f aca="false">(G1801-F1801)*100/F1801</f>
        <v>2.01654449645265</v>
      </c>
    </row>
    <row r="1802" customFormat="false" ht="12.75" hidden="false" customHeight="false" outlineLevel="0" collapsed="false">
      <c r="A1802" s="9" t="s">
        <v>10</v>
      </c>
      <c r="B1802" s="6" t="n">
        <v>1402</v>
      </c>
      <c r="C1802" s="6" t="n">
        <v>1452</v>
      </c>
      <c r="D1802" s="6" t="n">
        <f aca="false">C1802-B1802</f>
        <v>50</v>
      </c>
      <c r="E1802" s="7" t="n">
        <f aca="false">D1802*100/B1802</f>
        <v>3.56633380884451</v>
      </c>
      <c r="F1802" s="6" t="n">
        <v>1525</v>
      </c>
      <c r="G1802" s="6" t="n">
        <v>1575</v>
      </c>
      <c r="H1802" s="6" t="n">
        <f aca="false">G1802-F1802</f>
        <v>50</v>
      </c>
      <c r="I1802" s="8" t="n">
        <f aca="false">(G1802-F1802)*100/F1802</f>
        <v>3.27868852459016</v>
      </c>
    </row>
    <row r="1803" customFormat="false" ht="12.75" hidden="false" customHeight="false" outlineLevel="0" collapsed="false">
      <c r="A1803" s="9" t="s">
        <v>11</v>
      </c>
      <c r="B1803" s="6" t="n">
        <v>4484</v>
      </c>
      <c r="C1803" s="6" t="n">
        <v>4563</v>
      </c>
      <c r="D1803" s="6" t="n">
        <f aca="false">C1803-B1803</f>
        <v>79</v>
      </c>
      <c r="E1803" s="7" t="n">
        <f aca="false">D1803*100/B1803</f>
        <v>1.76181980374665</v>
      </c>
      <c r="F1803" s="6" t="n">
        <v>4868</v>
      </c>
      <c r="G1803" s="6" t="n">
        <v>4950</v>
      </c>
      <c r="H1803" s="6" t="n">
        <f aca="false">G1803-F1803</f>
        <v>82</v>
      </c>
      <c r="I1803" s="8" t="n">
        <f aca="false">(G1803-F1803)*100/F1803</f>
        <v>1.68447000821693</v>
      </c>
    </row>
    <row r="1804" customFormat="false" ht="12.75" hidden="false" customHeight="false" outlineLevel="0" collapsed="false">
      <c r="A1804" s="9" t="s">
        <v>12</v>
      </c>
      <c r="B1804" s="6" t="n">
        <v>39735</v>
      </c>
      <c r="C1804" s="6" t="n">
        <v>39946</v>
      </c>
      <c r="D1804" s="6" t="n">
        <f aca="false">C1804-B1804</f>
        <v>211</v>
      </c>
      <c r="E1804" s="7" t="n">
        <f aca="false">D1804*100/B1804</f>
        <v>0.531017994211652</v>
      </c>
      <c r="F1804" s="6" t="n">
        <v>47176</v>
      </c>
      <c r="G1804" s="6" t="n">
        <v>47439</v>
      </c>
      <c r="H1804" s="6" t="n">
        <f aca="false">G1804-F1804</f>
        <v>263</v>
      </c>
      <c r="I1804" s="8" t="n">
        <f aca="false">(G1804-F1804)*100/F1804</f>
        <v>0.557486857724267</v>
      </c>
    </row>
    <row r="1805" customFormat="false" ht="12.75" hidden="false" customHeight="false" outlineLevel="0" collapsed="false">
      <c r="A1805" s="9" t="s">
        <v>13</v>
      </c>
      <c r="B1805" s="6" t="n">
        <v>11327</v>
      </c>
      <c r="C1805" s="6" t="n">
        <v>11606</v>
      </c>
      <c r="D1805" s="6" t="n">
        <f aca="false">C1805-B1805</f>
        <v>279</v>
      </c>
      <c r="E1805" s="7" t="n">
        <f aca="false">D1805*100/B1805</f>
        <v>2.4631411671228</v>
      </c>
      <c r="F1805" s="6" t="n">
        <v>13390</v>
      </c>
      <c r="G1805" s="6" t="n">
        <v>13689</v>
      </c>
      <c r="H1805" s="6" t="n">
        <f aca="false">G1805-F1805</f>
        <v>299</v>
      </c>
      <c r="I1805" s="8" t="n">
        <f aca="false">(G1805-F1805)*100/F1805</f>
        <v>2.23300970873786</v>
      </c>
    </row>
    <row r="1806" customFormat="false" ht="12.75" hidden="false" customHeight="false" outlineLevel="0" collapsed="false">
      <c r="A1806" s="9" t="s">
        <v>14</v>
      </c>
      <c r="B1806" s="6" t="n">
        <v>853</v>
      </c>
      <c r="C1806" s="6" t="n">
        <v>1485</v>
      </c>
      <c r="D1806" s="6" t="n">
        <f aca="false">C1806-B1806</f>
        <v>632</v>
      </c>
      <c r="E1806" s="7" t="n">
        <f aca="false">D1806*100/B1806</f>
        <v>74.0914419695193</v>
      </c>
      <c r="F1806" s="6" t="n">
        <v>979</v>
      </c>
      <c r="G1806" s="6" t="n">
        <v>1655</v>
      </c>
      <c r="H1806" s="6" t="n">
        <f aca="false">G1806-F1806</f>
        <v>676</v>
      </c>
      <c r="I1806" s="8" t="n">
        <f aca="false">(G1806-F1806)*100/F1806</f>
        <v>69.050051072523</v>
      </c>
    </row>
    <row r="1807" customFormat="false" ht="12.75" hidden="false" customHeight="false" outlineLevel="0" collapsed="false">
      <c r="A1807" s="9" t="s">
        <v>15</v>
      </c>
      <c r="B1807" s="6" t="n">
        <v>55958</v>
      </c>
      <c r="C1807" s="6" t="n">
        <v>57175</v>
      </c>
      <c r="D1807" s="6" t="n">
        <f aca="false">C1807-B1807</f>
        <v>1217</v>
      </c>
      <c r="E1807" s="7" t="n">
        <f aca="false">D1807*100/B1807</f>
        <v>2.17484541977912</v>
      </c>
      <c r="F1807" s="6" t="n">
        <v>62516</v>
      </c>
      <c r="G1807" s="6" t="n">
        <v>63832</v>
      </c>
      <c r="H1807" s="6" t="n">
        <f aca="false">G1807-F1807</f>
        <v>1316</v>
      </c>
      <c r="I1807" s="8" t="n">
        <f aca="false">(G1807-F1807)*100/F1807</f>
        <v>2.10506110435728</v>
      </c>
    </row>
    <row r="1808" customFormat="false" ht="12.75" hidden="false" customHeight="false" outlineLevel="0" collapsed="false">
      <c r="A1808" s="9" t="s">
        <v>10</v>
      </c>
      <c r="B1808" s="6" t="n">
        <v>1757</v>
      </c>
      <c r="C1808" s="6" t="n">
        <v>1779</v>
      </c>
      <c r="D1808" s="6" t="n">
        <f aca="false">C1808-B1808</f>
        <v>22</v>
      </c>
      <c r="E1808" s="7" t="n">
        <f aca="false">D1808*100/B1808</f>
        <v>1.2521343198634</v>
      </c>
      <c r="F1808" s="6" t="n">
        <v>1794</v>
      </c>
      <c r="G1808" s="6" t="n">
        <v>1820</v>
      </c>
      <c r="H1808" s="6" t="n">
        <f aca="false">G1808-F1808</f>
        <v>26</v>
      </c>
      <c r="I1808" s="8" t="n">
        <f aca="false">(G1808-F1808)*100/F1808</f>
        <v>1.44927536231884</v>
      </c>
    </row>
    <row r="1809" customFormat="false" ht="12.75" hidden="false" customHeight="false" outlineLevel="0" collapsed="false">
      <c r="A1809" s="9" t="s">
        <v>11</v>
      </c>
      <c r="B1809" s="6" t="n">
        <v>4000</v>
      </c>
      <c r="C1809" s="6" t="n">
        <v>4091</v>
      </c>
      <c r="D1809" s="6" t="n">
        <f aca="false">C1809-B1809</f>
        <v>91</v>
      </c>
      <c r="E1809" s="7" t="n">
        <f aca="false">D1809*100/B1809</f>
        <v>2.275</v>
      </c>
      <c r="F1809" s="6" t="n">
        <v>4159</v>
      </c>
      <c r="G1809" s="6" t="n">
        <v>4253</v>
      </c>
      <c r="H1809" s="6" t="n">
        <f aca="false">G1809-F1809</f>
        <v>94</v>
      </c>
      <c r="I1809" s="8" t="n">
        <f aca="false">(G1809-F1809)*100/F1809</f>
        <v>2.26015869199327</v>
      </c>
    </row>
    <row r="1810" customFormat="false" ht="12.75" hidden="false" customHeight="false" outlineLevel="0" collapsed="false">
      <c r="A1810" s="9" t="s">
        <v>12</v>
      </c>
      <c r="B1810" s="6" t="n">
        <v>38626</v>
      </c>
      <c r="C1810" s="6" t="n">
        <v>39246</v>
      </c>
      <c r="D1810" s="6" t="n">
        <f aca="false">C1810-B1810</f>
        <v>620</v>
      </c>
      <c r="E1810" s="7" t="n">
        <f aca="false">D1810*100/B1810</f>
        <v>1.60513643659711</v>
      </c>
      <c r="F1810" s="6" t="n">
        <v>43634</v>
      </c>
      <c r="G1810" s="6" t="n">
        <v>44312</v>
      </c>
      <c r="H1810" s="6" t="n">
        <f aca="false">G1810-F1810</f>
        <v>678</v>
      </c>
      <c r="I1810" s="8" t="n">
        <f aca="false">(G1810-F1810)*100/F1810</f>
        <v>1.55383416601733</v>
      </c>
    </row>
    <row r="1811" customFormat="false" ht="12.75" hidden="false" customHeight="false" outlineLevel="0" collapsed="false">
      <c r="A1811" s="9" t="s">
        <v>13</v>
      </c>
      <c r="B1811" s="6" t="n">
        <v>11149</v>
      </c>
      <c r="C1811" s="6" t="n">
        <v>11376</v>
      </c>
      <c r="D1811" s="6" t="n">
        <f aca="false">C1811-B1811</f>
        <v>227</v>
      </c>
      <c r="E1811" s="7" t="n">
        <f aca="false">D1811*100/B1811</f>
        <v>2.03605704547493</v>
      </c>
      <c r="F1811" s="6" t="n">
        <v>12449</v>
      </c>
      <c r="G1811" s="6" t="n">
        <v>12685</v>
      </c>
      <c r="H1811" s="6" t="n">
        <f aca="false">G1811-F1811</f>
        <v>236</v>
      </c>
      <c r="I1811" s="8" t="n">
        <f aca="false">(G1811-F1811)*100/F1811</f>
        <v>1.8957345971564</v>
      </c>
    </row>
    <row r="1812" customFormat="false" ht="12.75" hidden="false" customHeight="false" outlineLevel="0" collapsed="false">
      <c r="A1812" s="9" t="s">
        <v>14</v>
      </c>
      <c r="B1812" s="6" t="n">
        <v>426</v>
      </c>
      <c r="C1812" s="6" t="n">
        <v>683</v>
      </c>
      <c r="D1812" s="6" t="n">
        <f aca="false">C1812-B1812</f>
        <v>257</v>
      </c>
      <c r="E1812" s="7" t="n">
        <f aca="false">D1812*100/B1812</f>
        <v>60.3286384976526</v>
      </c>
      <c r="F1812" s="6" t="n">
        <v>480</v>
      </c>
      <c r="G1812" s="6" t="n">
        <v>762</v>
      </c>
      <c r="H1812" s="6" t="n">
        <f aca="false">G1812-F1812</f>
        <v>282</v>
      </c>
      <c r="I1812" s="8" t="n">
        <f aca="false">(G1812-F1812)*100/F1812</f>
        <v>58.75</v>
      </c>
    </row>
    <row r="1813" customFormat="false" ht="12.75" hidden="false" customHeight="false" outlineLevel="0" collapsed="false">
      <c r="A1813" s="9" t="s">
        <v>154</v>
      </c>
      <c r="B1813" s="6" t="n">
        <v>4729</v>
      </c>
      <c r="C1813" s="6" t="n">
        <v>4848</v>
      </c>
      <c r="D1813" s="6" t="n">
        <f aca="false">C1813-B1813</f>
        <v>119</v>
      </c>
      <c r="E1813" s="7" t="n">
        <f aca="false">D1813*100/B1813</f>
        <v>2.51638824275745</v>
      </c>
      <c r="F1813" s="6" t="n">
        <v>4770</v>
      </c>
      <c r="G1813" s="6" t="n">
        <v>4897</v>
      </c>
      <c r="H1813" s="6" t="n">
        <f aca="false">G1813-F1813</f>
        <v>127</v>
      </c>
      <c r="I1813" s="8" t="n">
        <f aca="false">(G1813-F1813)*100/F1813</f>
        <v>2.66247379454927</v>
      </c>
    </row>
    <row r="1814" customFormat="false" ht="12.75" hidden="false" customHeight="false" outlineLevel="0" collapsed="false">
      <c r="A1814" s="9" t="s">
        <v>9</v>
      </c>
      <c r="B1814" s="6" t="n">
        <v>2613</v>
      </c>
      <c r="C1814" s="6" t="n">
        <v>2695</v>
      </c>
      <c r="D1814" s="6" t="n">
        <f aca="false">C1814-B1814</f>
        <v>82</v>
      </c>
      <c r="E1814" s="7" t="n">
        <f aca="false">D1814*100/B1814</f>
        <v>3.13815537696135</v>
      </c>
      <c r="F1814" s="6" t="n">
        <v>2602</v>
      </c>
      <c r="G1814" s="6" t="n">
        <v>2690</v>
      </c>
      <c r="H1814" s="6" t="n">
        <f aca="false">G1814-F1814</f>
        <v>88</v>
      </c>
      <c r="I1814" s="8" t="n">
        <f aca="false">(G1814-F1814)*100/F1814</f>
        <v>3.38201383551115</v>
      </c>
    </row>
    <row r="1815" customFormat="false" ht="12.75" hidden="false" customHeight="false" outlineLevel="0" collapsed="false">
      <c r="A1815" s="9" t="s">
        <v>10</v>
      </c>
      <c r="B1815" s="6" t="n">
        <v>61</v>
      </c>
      <c r="C1815" s="6" t="n">
        <v>61</v>
      </c>
      <c r="D1815" s="6" t="n">
        <f aca="false">C1815-B1815</f>
        <v>0</v>
      </c>
      <c r="E1815" s="7" t="n">
        <f aca="false">D1815*100/B1815</f>
        <v>0</v>
      </c>
      <c r="F1815" s="6" t="n">
        <v>51</v>
      </c>
      <c r="G1815" s="6" t="n">
        <v>51</v>
      </c>
      <c r="H1815" s="6" t="n">
        <f aca="false">G1815-F1815</f>
        <v>0</v>
      </c>
      <c r="I1815" s="8" t="n">
        <f aca="false">(G1815-F1815)*100/F1815</f>
        <v>0</v>
      </c>
    </row>
    <row r="1816" customFormat="false" ht="12.75" hidden="false" customHeight="false" outlineLevel="0" collapsed="false">
      <c r="A1816" s="9" t="s">
        <v>11</v>
      </c>
      <c r="B1816" s="6" t="n">
        <v>187</v>
      </c>
      <c r="C1816" s="6" t="n">
        <v>187</v>
      </c>
      <c r="D1816" s="6" t="n">
        <f aca="false">C1816-B1816</f>
        <v>0</v>
      </c>
      <c r="E1816" s="7" t="n">
        <f aca="false">D1816*100/B1816</f>
        <v>0</v>
      </c>
      <c r="F1816" s="6" t="n">
        <v>196</v>
      </c>
      <c r="G1816" s="6" t="n">
        <v>198</v>
      </c>
      <c r="H1816" s="6" t="n">
        <f aca="false">G1816-F1816</f>
        <v>2</v>
      </c>
      <c r="I1816" s="8" t="n">
        <f aca="false">(G1816-F1816)*100/F1816</f>
        <v>1.02040816326531</v>
      </c>
    </row>
    <row r="1817" customFormat="false" ht="12.75" hidden="false" customHeight="false" outlineLevel="0" collapsed="false">
      <c r="A1817" s="9" t="s">
        <v>12</v>
      </c>
      <c r="B1817" s="6" t="n">
        <v>1790</v>
      </c>
      <c r="C1817" s="6" t="n">
        <v>1806</v>
      </c>
      <c r="D1817" s="6" t="n">
        <f aca="false">C1817-B1817</f>
        <v>16</v>
      </c>
      <c r="E1817" s="7" t="n">
        <f aca="false">D1817*100/B1817</f>
        <v>0.893854748603352</v>
      </c>
      <c r="F1817" s="6" t="n">
        <v>1786</v>
      </c>
      <c r="G1817" s="6" t="n">
        <v>1803</v>
      </c>
      <c r="H1817" s="6" t="n">
        <f aca="false">G1817-F1817</f>
        <v>17</v>
      </c>
      <c r="I1817" s="8" t="n">
        <f aca="false">(G1817-F1817)*100/F1817</f>
        <v>0.951847704367301</v>
      </c>
    </row>
    <row r="1818" customFormat="false" ht="12.75" hidden="false" customHeight="false" outlineLevel="0" collapsed="false">
      <c r="A1818" s="9" t="s">
        <v>13</v>
      </c>
      <c r="B1818" s="6" t="n">
        <v>531</v>
      </c>
      <c r="C1818" s="6" t="n">
        <v>562</v>
      </c>
      <c r="D1818" s="6" t="n">
        <f aca="false">C1818-B1818</f>
        <v>31</v>
      </c>
      <c r="E1818" s="7" t="n">
        <f aca="false">D1818*100/B1818</f>
        <v>5.83804143126177</v>
      </c>
      <c r="F1818" s="6" t="n">
        <v>528</v>
      </c>
      <c r="G1818" s="6" t="n">
        <v>559</v>
      </c>
      <c r="H1818" s="6" t="n">
        <f aca="false">G1818-F1818</f>
        <v>31</v>
      </c>
      <c r="I1818" s="8" t="n">
        <f aca="false">(G1818-F1818)*100/F1818</f>
        <v>5.87121212121212</v>
      </c>
    </row>
    <row r="1819" customFormat="false" ht="12.75" hidden="false" customHeight="false" outlineLevel="0" collapsed="false">
      <c r="A1819" s="9" t="s">
        <v>14</v>
      </c>
      <c r="B1819" s="6" t="n">
        <v>44</v>
      </c>
      <c r="C1819" s="6" t="n">
        <v>79</v>
      </c>
      <c r="D1819" s="6" t="n">
        <f aca="false">C1819-B1819</f>
        <v>35</v>
      </c>
      <c r="E1819" s="7" t="n">
        <f aca="false">D1819*100/B1819</f>
        <v>79.5454545454546</v>
      </c>
      <c r="F1819" s="6" t="n">
        <v>41</v>
      </c>
      <c r="G1819" s="6" t="n">
        <v>79</v>
      </c>
      <c r="H1819" s="6" t="n">
        <f aca="false">G1819-F1819</f>
        <v>38</v>
      </c>
      <c r="I1819" s="8" t="n">
        <f aca="false">(G1819-F1819)*100/F1819</f>
        <v>92.6829268292683</v>
      </c>
    </row>
    <row r="1820" customFormat="false" ht="12.75" hidden="false" customHeight="false" outlineLevel="0" collapsed="false">
      <c r="A1820" s="9" t="s">
        <v>15</v>
      </c>
      <c r="B1820" s="6" t="n">
        <v>2116</v>
      </c>
      <c r="C1820" s="6" t="n">
        <v>2153</v>
      </c>
      <c r="D1820" s="6" t="n">
        <f aca="false">C1820-B1820</f>
        <v>37</v>
      </c>
      <c r="E1820" s="7" t="n">
        <f aca="false">D1820*100/B1820</f>
        <v>1.74858223062382</v>
      </c>
      <c r="F1820" s="6" t="n">
        <v>2168</v>
      </c>
      <c r="G1820" s="6" t="n">
        <v>2207</v>
      </c>
      <c r="H1820" s="6" t="n">
        <f aca="false">G1820-F1820</f>
        <v>39</v>
      </c>
      <c r="I1820" s="8" t="n">
        <f aca="false">(G1820-F1820)*100/F1820</f>
        <v>1.79889298892989</v>
      </c>
    </row>
    <row r="1821" customFormat="false" ht="12.75" hidden="false" customHeight="false" outlineLevel="0" collapsed="false">
      <c r="A1821" s="9" t="s">
        <v>10</v>
      </c>
      <c r="B1821" s="6" t="n">
        <v>58</v>
      </c>
      <c r="C1821" s="6" t="n">
        <v>58</v>
      </c>
      <c r="D1821" s="6" t="n">
        <f aca="false">C1821-B1821</f>
        <v>0</v>
      </c>
      <c r="E1821" s="7" t="n">
        <f aca="false">D1821*100/B1821</f>
        <v>0</v>
      </c>
      <c r="F1821" s="6" t="n">
        <v>75</v>
      </c>
      <c r="G1821" s="6" t="n">
        <v>75</v>
      </c>
      <c r="H1821" s="6" t="n">
        <f aca="false">G1821-F1821</f>
        <v>0</v>
      </c>
      <c r="I1821" s="8" t="n">
        <f aca="false">(G1821-F1821)*100/F1821</f>
        <v>0</v>
      </c>
    </row>
    <row r="1822" customFormat="false" ht="12.75" hidden="false" customHeight="false" outlineLevel="0" collapsed="false">
      <c r="A1822" s="9" t="s">
        <v>11</v>
      </c>
      <c r="B1822" s="6" t="n">
        <v>131</v>
      </c>
      <c r="C1822" s="6" t="n">
        <v>136</v>
      </c>
      <c r="D1822" s="6" t="n">
        <f aca="false">C1822-B1822</f>
        <v>5</v>
      </c>
      <c r="E1822" s="7" t="n">
        <f aca="false">D1822*100/B1822</f>
        <v>3.81679389312977</v>
      </c>
      <c r="F1822" s="6" t="n">
        <v>125</v>
      </c>
      <c r="G1822" s="6" t="n">
        <v>128</v>
      </c>
      <c r="H1822" s="6" t="n">
        <f aca="false">G1822-F1822</f>
        <v>3</v>
      </c>
      <c r="I1822" s="8" t="n">
        <f aca="false">(G1822-F1822)*100/F1822</f>
        <v>2.4</v>
      </c>
    </row>
    <row r="1823" customFormat="false" ht="12.75" hidden="false" customHeight="false" outlineLevel="0" collapsed="false">
      <c r="A1823" s="9" t="s">
        <v>12</v>
      </c>
      <c r="B1823" s="6" t="n">
        <v>1478</v>
      </c>
      <c r="C1823" s="6" t="n">
        <v>1497</v>
      </c>
      <c r="D1823" s="6" t="n">
        <f aca="false">C1823-B1823</f>
        <v>19</v>
      </c>
      <c r="E1823" s="7" t="n">
        <f aca="false">D1823*100/B1823</f>
        <v>1.28552097428958</v>
      </c>
      <c r="F1823" s="6" t="n">
        <v>1519</v>
      </c>
      <c r="G1823" s="6" t="n">
        <v>1542</v>
      </c>
      <c r="H1823" s="6" t="n">
        <f aca="false">G1823-F1823</f>
        <v>23</v>
      </c>
      <c r="I1823" s="8" t="n">
        <f aca="false">(G1823-F1823)*100/F1823</f>
        <v>1.51415404871626</v>
      </c>
    </row>
    <row r="1824" customFormat="false" ht="12.75" hidden="false" customHeight="false" outlineLevel="0" collapsed="false">
      <c r="A1824" s="9" t="s">
        <v>13</v>
      </c>
      <c r="B1824" s="6" t="n">
        <v>431</v>
      </c>
      <c r="C1824" s="6" t="n">
        <v>444</v>
      </c>
      <c r="D1824" s="6" t="n">
        <f aca="false">C1824-B1824</f>
        <v>13</v>
      </c>
      <c r="E1824" s="7" t="n">
        <f aca="false">D1824*100/B1824</f>
        <v>3.01624129930394</v>
      </c>
      <c r="F1824" s="6" t="n">
        <v>432</v>
      </c>
      <c r="G1824" s="6" t="n">
        <v>443</v>
      </c>
      <c r="H1824" s="6" t="n">
        <f aca="false">G1824-F1824</f>
        <v>11</v>
      </c>
      <c r="I1824" s="8" t="n">
        <f aca="false">(G1824-F1824)*100/F1824</f>
        <v>2.5462962962963</v>
      </c>
    </row>
    <row r="1825" customFormat="false" ht="12.75" hidden="false" customHeight="false" outlineLevel="0" collapsed="false">
      <c r="A1825" s="9" t="s">
        <v>14</v>
      </c>
      <c r="B1825" s="6" t="n">
        <v>18</v>
      </c>
      <c r="C1825" s="6" t="n">
        <v>18</v>
      </c>
      <c r="D1825" s="6" t="n">
        <f aca="false">C1825-B1825</f>
        <v>0</v>
      </c>
      <c r="E1825" s="7" t="n">
        <f aca="false">D1825*100/B1825</f>
        <v>0</v>
      </c>
      <c r="F1825" s="6" t="n">
        <v>17</v>
      </c>
      <c r="G1825" s="6" t="n">
        <v>19</v>
      </c>
      <c r="H1825" s="6" t="n">
        <f aca="false">G1825-F1825</f>
        <v>2</v>
      </c>
      <c r="I1825" s="8" t="n">
        <f aca="false">(G1825-F1825)*100/F1825</f>
        <v>11.7647058823529</v>
      </c>
    </row>
    <row r="1826" customFormat="false" ht="12.75" hidden="false" customHeight="false" outlineLevel="0" collapsed="false">
      <c r="A1826" s="9" t="s">
        <v>155</v>
      </c>
      <c r="B1826" s="6" t="n">
        <v>40316</v>
      </c>
      <c r="C1826" s="6" t="n">
        <v>40999</v>
      </c>
      <c r="D1826" s="6" t="n">
        <f aca="false">C1826-B1826</f>
        <v>683</v>
      </c>
      <c r="E1826" s="7" t="n">
        <f aca="false">D1826*100/B1826</f>
        <v>1.69411647980951</v>
      </c>
      <c r="F1826" s="6" t="n">
        <v>39280</v>
      </c>
      <c r="G1826" s="6" t="n">
        <v>39940</v>
      </c>
      <c r="H1826" s="6" t="n">
        <f aca="false">G1826-F1826</f>
        <v>660</v>
      </c>
      <c r="I1826" s="8" t="n">
        <f aca="false">(G1826-F1826)*100/F1826</f>
        <v>1.68024439918534</v>
      </c>
    </row>
    <row r="1827" customFormat="false" ht="12.75" hidden="false" customHeight="false" outlineLevel="0" collapsed="false">
      <c r="A1827" s="9" t="s">
        <v>9</v>
      </c>
      <c r="B1827" s="6" t="n">
        <v>20901</v>
      </c>
      <c r="C1827" s="6" t="n">
        <v>21223</v>
      </c>
      <c r="D1827" s="6" t="n">
        <f aca="false">C1827-B1827</f>
        <v>322</v>
      </c>
      <c r="E1827" s="7" t="n">
        <f aca="false">D1827*100/B1827</f>
        <v>1.54059614372518</v>
      </c>
      <c r="F1827" s="6" t="n">
        <v>20359</v>
      </c>
      <c r="G1827" s="6" t="n">
        <v>20677</v>
      </c>
      <c r="H1827" s="6" t="n">
        <f aca="false">G1827-F1827</f>
        <v>318</v>
      </c>
      <c r="I1827" s="8" t="n">
        <f aca="false">(G1827-F1827)*100/F1827</f>
        <v>1.56196276830886</v>
      </c>
    </row>
    <row r="1828" customFormat="false" ht="12.75" hidden="false" customHeight="false" outlineLevel="0" collapsed="false">
      <c r="A1828" s="9" t="s">
        <v>10</v>
      </c>
      <c r="B1828" s="6" t="n">
        <v>413</v>
      </c>
      <c r="C1828" s="6" t="n">
        <v>432</v>
      </c>
      <c r="D1828" s="6" t="n">
        <f aca="false">C1828-B1828</f>
        <v>19</v>
      </c>
      <c r="E1828" s="7" t="n">
        <f aca="false">D1828*100/B1828</f>
        <v>4.60048426150121</v>
      </c>
      <c r="F1828" s="6" t="n">
        <v>400</v>
      </c>
      <c r="G1828" s="6" t="n">
        <v>419</v>
      </c>
      <c r="H1828" s="6" t="n">
        <f aca="false">G1828-F1828</f>
        <v>19</v>
      </c>
      <c r="I1828" s="8" t="n">
        <f aca="false">(G1828-F1828)*100/F1828</f>
        <v>4.75</v>
      </c>
    </row>
    <row r="1829" customFormat="false" ht="12.75" hidden="false" customHeight="false" outlineLevel="0" collapsed="false">
      <c r="A1829" s="9" t="s">
        <v>11</v>
      </c>
      <c r="B1829" s="6" t="n">
        <v>1657</v>
      </c>
      <c r="C1829" s="6" t="n">
        <v>1695</v>
      </c>
      <c r="D1829" s="6" t="n">
        <f aca="false">C1829-B1829</f>
        <v>38</v>
      </c>
      <c r="E1829" s="7" t="n">
        <f aca="false">D1829*100/B1829</f>
        <v>2.29330114665057</v>
      </c>
      <c r="F1829" s="6" t="n">
        <v>1686</v>
      </c>
      <c r="G1829" s="6" t="n">
        <v>1728</v>
      </c>
      <c r="H1829" s="6" t="n">
        <f aca="false">G1829-F1829</f>
        <v>42</v>
      </c>
      <c r="I1829" s="8" t="n">
        <f aca="false">(G1829-F1829)*100/F1829</f>
        <v>2.49110320284698</v>
      </c>
    </row>
    <row r="1830" customFormat="false" ht="12.75" hidden="false" customHeight="false" outlineLevel="0" collapsed="false">
      <c r="A1830" s="9" t="s">
        <v>12</v>
      </c>
      <c r="B1830" s="6" t="n">
        <v>14616</v>
      </c>
      <c r="C1830" s="6" t="n">
        <v>14679</v>
      </c>
      <c r="D1830" s="6" t="n">
        <f aca="false">C1830-B1830</f>
        <v>63</v>
      </c>
      <c r="E1830" s="7" t="n">
        <f aca="false">D1830*100/B1830</f>
        <v>0.431034482758621</v>
      </c>
      <c r="F1830" s="6" t="n">
        <v>14198</v>
      </c>
      <c r="G1830" s="6" t="n">
        <v>14252</v>
      </c>
      <c r="H1830" s="6" t="n">
        <f aca="false">G1830-F1830</f>
        <v>54</v>
      </c>
      <c r="I1830" s="8" t="n">
        <f aca="false">(G1830-F1830)*100/F1830</f>
        <v>0.380335258487111</v>
      </c>
    </row>
    <row r="1831" customFormat="false" ht="12.75" hidden="false" customHeight="false" outlineLevel="0" collapsed="false">
      <c r="A1831" s="9" t="s">
        <v>13</v>
      </c>
      <c r="B1831" s="6" t="n">
        <v>3935</v>
      </c>
      <c r="C1831" s="6" t="n">
        <v>3985</v>
      </c>
      <c r="D1831" s="6" t="n">
        <f aca="false">C1831-B1831</f>
        <v>50</v>
      </c>
      <c r="E1831" s="7" t="n">
        <f aca="false">D1831*100/B1831</f>
        <v>1.27064803049555</v>
      </c>
      <c r="F1831" s="6" t="n">
        <v>3790</v>
      </c>
      <c r="G1831" s="6" t="n">
        <v>3848</v>
      </c>
      <c r="H1831" s="6" t="n">
        <f aca="false">G1831-F1831</f>
        <v>58</v>
      </c>
      <c r="I1831" s="8" t="n">
        <f aca="false">(G1831-F1831)*100/F1831</f>
        <v>1.53034300791557</v>
      </c>
    </row>
    <row r="1832" customFormat="false" ht="12.75" hidden="false" customHeight="false" outlineLevel="0" collapsed="false">
      <c r="A1832" s="9" t="s">
        <v>14</v>
      </c>
      <c r="B1832" s="6" t="n">
        <v>280</v>
      </c>
      <c r="C1832" s="6" t="n">
        <v>432</v>
      </c>
      <c r="D1832" s="6" t="n">
        <f aca="false">C1832-B1832</f>
        <v>152</v>
      </c>
      <c r="E1832" s="7" t="n">
        <f aca="false">D1832*100/B1832</f>
        <v>54.2857142857143</v>
      </c>
      <c r="F1832" s="6" t="n">
        <v>285</v>
      </c>
      <c r="G1832" s="6" t="n">
        <v>430</v>
      </c>
      <c r="H1832" s="6" t="n">
        <f aca="false">G1832-F1832</f>
        <v>145</v>
      </c>
      <c r="I1832" s="8" t="n">
        <f aca="false">(G1832-F1832)*100/F1832</f>
        <v>50.8771929824561</v>
      </c>
    </row>
    <row r="1833" customFormat="false" ht="12.75" hidden="false" customHeight="false" outlineLevel="0" collapsed="false">
      <c r="A1833" s="9" t="s">
        <v>15</v>
      </c>
      <c r="B1833" s="6" t="n">
        <v>19415</v>
      </c>
      <c r="C1833" s="6" t="n">
        <v>19776</v>
      </c>
      <c r="D1833" s="6" t="n">
        <f aca="false">C1833-B1833</f>
        <v>361</v>
      </c>
      <c r="E1833" s="7" t="n">
        <f aca="false">D1833*100/B1833</f>
        <v>1.85938707185166</v>
      </c>
      <c r="F1833" s="6" t="n">
        <v>18921</v>
      </c>
      <c r="G1833" s="6" t="n">
        <v>19263</v>
      </c>
      <c r="H1833" s="6" t="n">
        <f aca="false">G1833-F1833</f>
        <v>342</v>
      </c>
      <c r="I1833" s="8" t="n">
        <f aca="false">(G1833-F1833)*100/F1833</f>
        <v>1.80751545901379</v>
      </c>
    </row>
    <row r="1834" customFormat="false" ht="12.75" hidden="false" customHeight="false" outlineLevel="0" collapsed="false">
      <c r="A1834" s="9" t="s">
        <v>10</v>
      </c>
      <c r="B1834" s="6" t="n">
        <v>538</v>
      </c>
      <c r="C1834" s="6" t="n">
        <v>544</v>
      </c>
      <c r="D1834" s="6" t="n">
        <f aca="false">C1834-B1834</f>
        <v>6</v>
      </c>
      <c r="E1834" s="7" t="n">
        <f aca="false">D1834*100/B1834</f>
        <v>1.11524163568773</v>
      </c>
      <c r="F1834" s="6" t="n">
        <v>513</v>
      </c>
      <c r="G1834" s="6" t="n">
        <v>519</v>
      </c>
      <c r="H1834" s="6" t="n">
        <f aca="false">G1834-F1834</f>
        <v>6</v>
      </c>
      <c r="I1834" s="8" t="n">
        <f aca="false">(G1834-F1834)*100/F1834</f>
        <v>1.16959064327485</v>
      </c>
    </row>
    <row r="1835" customFormat="false" ht="12.75" hidden="false" customHeight="false" outlineLevel="0" collapsed="false">
      <c r="A1835" s="9" t="s">
        <v>11</v>
      </c>
      <c r="B1835" s="6" t="n">
        <v>1426</v>
      </c>
      <c r="C1835" s="6" t="n">
        <v>1457</v>
      </c>
      <c r="D1835" s="6" t="n">
        <f aca="false">C1835-B1835</f>
        <v>31</v>
      </c>
      <c r="E1835" s="7" t="n">
        <f aca="false">D1835*100/B1835</f>
        <v>2.17391304347826</v>
      </c>
      <c r="F1835" s="6" t="n">
        <v>1480</v>
      </c>
      <c r="G1835" s="6" t="n">
        <v>1510</v>
      </c>
      <c r="H1835" s="6" t="n">
        <f aca="false">G1835-F1835</f>
        <v>30</v>
      </c>
      <c r="I1835" s="8" t="n">
        <f aca="false">(G1835-F1835)*100/F1835</f>
        <v>2.02702702702703</v>
      </c>
    </row>
    <row r="1836" customFormat="false" ht="12.75" hidden="false" customHeight="false" outlineLevel="0" collapsed="false">
      <c r="A1836" s="9" t="s">
        <v>12</v>
      </c>
      <c r="B1836" s="6" t="n">
        <v>13544</v>
      </c>
      <c r="C1836" s="6" t="n">
        <v>13743</v>
      </c>
      <c r="D1836" s="6" t="n">
        <f aca="false">C1836-B1836</f>
        <v>199</v>
      </c>
      <c r="E1836" s="7" t="n">
        <f aca="false">D1836*100/B1836</f>
        <v>1.46928529238039</v>
      </c>
      <c r="F1836" s="6" t="n">
        <v>13139</v>
      </c>
      <c r="G1836" s="6" t="n">
        <v>13316</v>
      </c>
      <c r="H1836" s="6" t="n">
        <f aca="false">G1836-F1836</f>
        <v>177</v>
      </c>
      <c r="I1836" s="8" t="n">
        <f aca="false">(G1836-F1836)*100/F1836</f>
        <v>1.34713448512063</v>
      </c>
    </row>
    <row r="1837" customFormat="false" ht="12.75" hidden="false" customHeight="false" outlineLevel="0" collapsed="false">
      <c r="A1837" s="9" t="s">
        <v>13</v>
      </c>
      <c r="B1837" s="6" t="n">
        <v>3758</v>
      </c>
      <c r="C1837" s="6" t="n">
        <v>3812</v>
      </c>
      <c r="D1837" s="6" t="n">
        <f aca="false">C1837-B1837</f>
        <v>54</v>
      </c>
      <c r="E1837" s="7" t="n">
        <f aca="false">D1837*100/B1837</f>
        <v>1.43693453964875</v>
      </c>
      <c r="F1837" s="6" t="n">
        <v>3645</v>
      </c>
      <c r="G1837" s="6" t="n">
        <v>3697</v>
      </c>
      <c r="H1837" s="6" t="n">
        <f aca="false">G1837-F1837</f>
        <v>52</v>
      </c>
      <c r="I1837" s="8" t="n">
        <f aca="false">(G1837-F1837)*100/F1837</f>
        <v>1.42661179698217</v>
      </c>
    </row>
    <row r="1838" customFormat="false" ht="12.75" hidden="false" customHeight="false" outlineLevel="0" collapsed="false">
      <c r="A1838" s="9" t="s">
        <v>14</v>
      </c>
      <c r="B1838" s="6" t="n">
        <v>149</v>
      </c>
      <c r="C1838" s="6" t="n">
        <v>220</v>
      </c>
      <c r="D1838" s="6" t="n">
        <f aca="false">C1838-B1838</f>
        <v>71</v>
      </c>
      <c r="E1838" s="7" t="n">
        <f aca="false">D1838*100/B1838</f>
        <v>47.6510067114094</v>
      </c>
      <c r="F1838" s="6" t="n">
        <v>144</v>
      </c>
      <c r="G1838" s="6" t="n">
        <v>221</v>
      </c>
      <c r="H1838" s="6" t="n">
        <f aca="false">G1838-F1838</f>
        <v>77</v>
      </c>
      <c r="I1838" s="8" t="n">
        <f aca="false">(G1838-F1838)*100/F1838</f>
        <v>53.4722222222222</v>
      </c>
    </row>
    <row r="1839" customFormat="false" ht="12.75" hidden="false" customHeight="false" outlineLevel="0" collapsed="false">
      <c r="A1839" s="9" t="s">
        <v>156</v>
      </c>
      <c r="B1839" s="6" t="n">
        <v>8355</v>
      </c>
      <c r="C1839" s="6" t="n">
        <v>8684</v>
      </c>
      <c r="D1839" s="6" t="n">
        <f aca="false">C1839-B1839</f>
        <v>329</v>
      </c>
      <c r="E1839" s="7" t="n">
        <f aca="false">D1839*100/B1839</f>
        <v>3.9377618192699</v>
      </c>
      <c r="F1839" s="6" t="n">
        <v>10305</v>
      </c>
      <c r="G1839" s="6" t="n">
        <v>10671</v>
      </c>
      <c r="H1839" s="6" t="n">
        <f aca="false">G1839-F1839</f>
        <v>366</v>
      </c>
      <c r="I1839" s="8" t="n">
        <f aca="false">(G1839-F1839)*100/F1839</f>
        <v>3.55167394468705</v>
      </c>
    </row>
    <row r="1840" customFormat="false" ht="12.75" hidden="false" customHeight="false" outlineLevel="0" collapsed="false">
      <c r="A1840" s="9" t="s">
        <v>9</v>
      </c>
      <c r="B1840" s="6" t="n">
        <v>4433</v>
      </c>
      <c r="C1840" s="6" t="n">
        <v>4606</v>
      </c>
      <c r="D1840" s="6" t="n">
        <f aca="false">C1840-B1840</f>
        <v>173</v>
      </c>
      <c r="E1840" s="7" t="n">
        <f aca="false">D1840*100/B1840</f>
        <v>3.90254906383939</v>
      </c>
      <c r="F1840" s="6" t="n">
        <v>5587</v>
      </c>
      <c r="G1840" s="6" t="n">
        <v>5777</v>
      </c>
      <c r="H1840" s="6" t="n">
        <f aca="false">G1840-F1840</f>
        <v>190</v>
      </c>
      <c r="I1840" s="8" t="n">
        <f aca="false">(G1840-F1840)*100/F1840</f>
        <v>3.40075174512261</v>
      </c>
    </row>
    <row r="1841" customFormat="false" ht="12.75" hidden="false" customHeight="false" outlineLevel="0" collapsed="false">
      <c r="A1841" s="9" t="s">
        <v>10</v>
      </c>
      <c r="B1841" s="6" t="n">
        <v>126</v>
      </c>
      <c r="C1841" s="6" t="n">
        <v>131</v>
      </c>
      <c r="D1841" s="6" t="n">
        <f aca="false">C1841-B1841</f>
        <v>5</v>
      </c>
      <c r="E1841" s="7" t="n">
        <f aca="false">D1841*100/B1841</f>
        <v>3.96825396825397</v>
      </c>
      <c r="F1841" s="6" t="n">
        <v>147</v>
      </c>
      <c r="G1841" s="6" t="n">
        <v>151</v>
      </c>
      <c r="H1841" s="6" t="n">
        <f aca="false">G1841-F1841</f>
        <v>4</v>
      </c>
      <c r="I1841" s="8" t="n">
        <f aca="false">(G1841-F1841)*100/F1841</f>
        <v>2.72108843537415</v>
      </c>
    </row>
    <row r="1842" customFormat="false" ht="12.75" hidden="false" customHeight="false" outlineLevel="0" collapsed="false">
      <c r="A1842" s="9" t="s">
        <v>11</v>
      </c>
      <c r="B1842" s="6" t="n">
        <v>323</v>
      </c>
      <c r="C1842" s="6" t="n">
        <v>324</v>
      </c>
      <c r="D1842" s="6" t="n">
        <f aca="false">C1842-B1842</f>
        <v>1</v>
      </c>
      <c r="E1842" s="7" t="n">
        <f aca="false">D1842*100/B1842</f>
        <v>0.309597523219814</v>
      </c>
      <c r="F1842" s="6" t="n">
        <v>380</v>
      </c>
      <c r="G1842" s="6" t="n">
        <v>380</v>
      </c>
      <c r="H1842" s="6" t="n">
        <f aca="false">G1842-F1842</f>
        <v>0</v>
      </c>
      <c r="I1842" s="8" t="n">
        <f aca="false">(G1842-F1842)*100/F1842</f>
        <v>0</v>
      </c>
    </row>
    <row r="1843" customFormat="false" ht="12.75" hidden="false" customHeight="false" outlineLevel="0" collapsed="false">
      <c r="A1843" s="9" t="s">
        <v>12</v>
      </c>
      <c r="B1843" s="6" t="n">
        <v>2998</v>
      </c>
      <c r="C1843" s="6" t="n">
        <v>3037</v>
      </c>
      <c r="D1843" s="6" t="n">
        <f aca="false">C1843-B1843</f>
        <v>39</v>
      </c>
      <c r="E1843" s="7" t="n">
        <f aca="false">D1843*100/B1843</f>
        <v>1.30086724482989</v>
      </c>
      <c r="F1843" s="6" t="n">
        <v>3811</v>
      </c>
      <c r="G1843" s="6" t="n">
        <v>3861</v>
      </c>
      <c r="H1843" s="6" t="n">
        <f aca="false">G1843-F1843</f>
        <v>50</v>
      </c>
      <c r="I1843" s="8" t="n">
        <f aca="false">(G1843-F1843)*100/F1843</f>
        <v>1.31199160325374</v>
      </c>
    </row>
    <row r="1844" customFormat="false" ht="12.75" hidden="false" customHeight="false" outlineLevel="0" collapsed="false">
      <c r="A1844" s="9" t="s">
        <v>13</v>
      </c>
      <c r="B1844" s="6" t="n">
        <v>915</v>
      </c>
      <c r="C1844" s="6" t="n">
        <v>963</v>
      </c>
      <c r="D1844" s="6" t="n">
        <f aca="false">C1844-B1844</f>
        <v>48</v>
      </c>
      <c r="E1844" s="7" t="n">
        <f aca="false">D1844*100/B1844</f>
        <v>5.24590163934426</v>
      </c>
      <c r="F1844" s="6" t="n">
        <v>1172</v>
      </c>
      <c r="G1844" s="6" t="n">
        <v>1222</v>
      </c>
      <c r="H1844" s="6" t="n">
        <f aca="false">G1844-F1844</f>
        <v>50</v>
      </c>
      <c r="I1844" s="8" t="n">
        <f aca="false">(G1844-F1844)*100/F1844</f>
        <v>4.26621160409556</v>
      </c>
    </row>
    <row r="1845" customFormat="false" ht="12.75" hidden="false" customHeight="false" outlineLevel="0" collapsed="false">
      <c r="A1845" s="9" t="s">
        <v>14</v>
      </c>
      <c r="B1845" s="6" t="n">
        <v>71</v>
      </c>
      <c r="C1845" s="6" t="n">
        <v>151</v>
      </c>
      <c r="D1845" s="6" t="n">
        <f aca="false">C1845-B1845</f>
        <v>80</v>
      </c>
      <c r="E1845" s="7" t="n">
        <f aca="false">D1845*100/B1845</f>
        <v>112.676056338028</v>
      </c>
      <c r="F1845" s="6" t="n">
        <v>77</v>
      </c>
      <c r="G1845" s="6" t="n">
        <v>163</v>
      </c>
      <c r="H1845" s="6" t="n">
        <f aca="false">G1845-F1845</f>
        <v>86</v>
      </c>
      <c r="I1845" s="8" t="n">
        <f aca="false">(G1845-F1845)*100/F1845</f>
        <v>111.688311688312</v>
      </c>
    </row>
    <row r="1846" customFormat="false" ht="12.75" hidden="false" customHeight="false" outlineLevel="0" collapsed="false">
      <c r="A1846" s="9" t="s">
        <v>15</v>
      </c>
      <c r="B1846" s="6" t="n">
        <v>3922</v>
      </c>
      <c r="C1846" s="6" t="n">
        <v>4078</v>
      </c>
      <c r="D1846" s="6" t="n">
        <f aca="false">C1846-B1846</f>
        <v>156</v>
      </c>
      <c r="E1846" s="7" t="n">
        <f aca="false">D1846*100/B1846</f>
        <v>3.97756246812851</v>
      </c>
      <c r="F1846" s="6" t="n">
        <v>4718</v>
      </c>
      <c r="G1846" s="6" t="n">
        <v>4894</v>
      </c>
      <c r="H1846" s="6" t="n">
        <f aca="false">G1846-F1846</f>
        <v>176</v>
      </c>
      <c r="I1846" s="8" t="n">
        <f aca="false">(G1846-F1846)*100/F1846</f>
        <v>3.73039423484527</v>
      </c>
    </row>
    <row r="1847" customFormat="false" ht="12.75" hidden="false" customHeight="false" outlineLevel="0" collapsed="false">
      <c r="A1847" s="9" t="s">
        <v>10</v>
      </c>
      <c r="B1847" s="6" t="n">
        <v>126</v>
      </c>
      <c r="C1847" s="6" t="n">
        <v>127</v>
      </c>
      <c r="D1847" s="6" t="n">
        <f aca="false">C1847-B1847</f>
        <v>1</v>
      </c>
      <c r="E1847" s="7" t="n">
        <f aca="false">D1847*100/B1847</f>
        <v>0.793650793650794</v>
      </c>
      <c r="F1847" s="6" t="n">
        <v>143</v>
      </c>
      <c r="G1847" s="6" t="n">
        <v>145</v>
      </c>
      <c r="H1847" s="6" t="n">
        <f aca="false">G1847-F1847</f>
        <v>2</v>
      </c>
      <c r="I1847" s="8" t="n">
        <f aca="false">(G1847-F1847)*100/F1847</f>
        <v>1.3986013986014</v>
      </c>
    </row>
    <row r="1848" customFormat="false" ht="12.75" hidden="false" customHeight="false" outlineLevel="0" collapsed="false">
      <c r="A1848" s="9" t="s">
        <v>11</v>
      </c>
      <c r="B1848" s="6" t="n">
        <v>262</v>
      </c>
      <c r="C1848" s="6" t="n">
        <v>268</v>
      </c>
      <c r="D1848" s="6" t="n">
        <f aca="false">C1848-B1848</f>
        <v>6</v>
      </c>
      <c r="E1848" s="7" t="n">
        <f aca="false">D1848*100/B1848</f>
        <v>2.29007633587786</v>
      </c>
      <c r="F1848" s="6" t="n">
        <v>283</v>
      </c>
      <c r="G1848" s="6" t="n">
        <v>292</v>
      </c>
      <c r="H1848" s="6" t="n">
        <f aca="false">G1848-F1848</f>
        <v>9</v>
      </c>
      <c r="I1848" s="8" t="n">
        <f aca="false">(G1848-F1848)*100/F1848</f>
        <v>3.18021201413428</v>
      </c>
    </row>
    <row r="1849" customFormat="false" ht="12.75" hidden="false" customHeight="false" outlineLevel="0" collapsed="false">
      <c r="A1849" s="9" t="s">
        <v>12</v>
      </c>
      <c r="B1849" s="6" t="n">
        <v>2636</v>
      </c>
      <c r="C1849" s="6" t="n">
        <v>2704</v>
      </c>
      <c r="D1849" s="6" t="n">
        <f aca="false">C1849-B1849</f>
        <v>68</v>
      </c>
      <c r="E1849" s="7" t="n">
        <f aca="false">D1849*100/B1849</f>
        <v>2.57966616084977</v>
      </c>
      <c r="F1849" s="6" t="n">
        <v>3245</v>
      </c>
      <c r="G1849" s="6" t="n">
        <v>3333</v>
      </c>
      <c r="H1849" s="6" t="n">
        <f aca="false">G1849-F1849</f>
        <v>88</v>
      </c>
      <c r="I1849" s="8" t="n">
        <f aca="false">(G1849-F1849)*100/F1849</f>
        <v>2.71186440677966</v>
      </c>
    </row>
    <row r="1850" customFormat="false" ht="12.75" hidden="false" customHeight="false" outlineLevel="0" collapsed="false">
      <c r="A1850" s="9" t="s">
        <v>13</v>
      </c>
      <c r="B1850" s="6" t="n">
        <v>869</v>
      </c>
      <c r="C1850" s="6" t="n">
        <v>905</v>
      </c>
      <c r="D1850" s="6" t="n">
        <f aca="false">C1850-B1850</f>
        <v>36</v>
      </c>
      <c r="E1850" s="7" t="n">
        <f aca="false">D1850*100/B1850</f>
        <v>4.14269275028769</v>
      </c>
      <c r="F1850" s="6" t="n">
        <v>1014</v>
      </c>
      <c r="G1850" s="6" t="n">
        <v>1048</v>
      </c>
      <c r="H1850" s="6" t="n">
        <f aca="false">G1850-F1850</f>
        <v>34</v>
      </c>
      <c r="I1850" s="8" t="n">
        <f aca="false">(G1850-F1850)*100/F1850</f>
        <v>3.35305719921105</v>
      </c>
    </row>
    <row r="1851" customFormat="false" ht="12.75" hidden="false" customHeight="false" outlineLevel="0" collapsed="false">
      <c r="A1851" s="9" t="s">
        <v>14</v>
      </c>
      <c r="B1851" s="6" t="n">
        <v>29</v>
      </c>
      <c r="C1851" s="6" t="n">
        <v>74</v>
      </c>
      <c r="D1851" s="6" t="n">
        <f aca="false">C1851-B1851</f>
        <v>45</v>
      </c>
      <c r="E1851" s="7" t="n">
        <f aca="false">D1851*100/B1851</f>
        <v>155.172413793103</v>
      </c>
      <c r="F1851" s="6" t="n">
        <v>33</v>
      </c>
      <c r="G1851" s="6" t="n">
        <v>76</v>
      </c>
      <c r="H1851" s="6" t="n">
        <f aca="false">G1851-F1851</f>
        <v>43</v>
      </c>
      <c r="I1851" s="8" t="n">
        <f aca="false">(G1851-F1851)*100/F1851</f>
        <v>130.30303030303</v>
      </c>
    </row>
    <row r="1852" customFormat="false" ht="12.75" hidden="false" customHeight="false" outlineLevel="0" collapsed="false">
      <c r="A1852" s="9" t="s">
        <v>157</v>
      </c>
      <c r="B1852" s="6" t="n">
        <v>16616</v>
      </c>
      <c r="C1852" s="6" t="n">
        <v>17002</v>
      </c>
      <c r="D1852" s="6" t="n">
        <f aca="false">C1852-B1852</f>
        <v>386</v>
      </c>
      <c r="E1852" s="7" t="n">
        <f aca="false">D1852*100/B1852</f>
        <v>2.32306210881078</v>
      </c>
      <c r="F1852" s="6" t="n">
        <v>17570</v>
      </c>
      <c r="G1852" s="6" t="n">
        <v>17984</v>
      </c>
      <c r="H1852" s="6" t="n">
        <f aca="false">G1852-F1852</f>
        <v>414</v>
      </c>
      <c r="I1852" s="8" t="n">
        <f aca="false">(G1852-F1852)*100/F1852</f>
        <v>2.3562891291975</v>
      </c>
    </row>
    <row r="1853" customFormat="false" ht="12.75" hidden="false" customHeight="false" outlineLevel="0" collapsed="false">
      <c r="A1853" s="9" t="s">
        <v>9</v>
      </c>
      <c r="B1853" s="6" t="n">
        <v>8605</v>
      </c>
      <c r="C1853" s="6" t="n">
        <v>8821</v>
      </c>
      <c r="D1853" s="6" t="n">
        <f aca="false">C1853-B1853</f>
        <v>216</v>
      </c>
      <c r="E1853" s="7" t="n">
        <f aca="false">D1853*100/B1853</f>
        <v>2.51016850668216</v>
      </c>
      <c r="F1853" s="6" t="n">
        <v>9236</v>
      </c>
      <c r="G1853" s="6" t="n">
        <v>9467</v>
      </c>
      <c r="H1853" s="6" t="n">
        <f aca="false">G1853-F1853</f>
        <v>231</v>
      </c>
      <c r="I1853" s="8" t="n">
        <f aca="false">(G1853-F1853)*100/F1853</f>
        <v>2.50108271979212</v>
      </c>
    </row>
    <row r="1854" customFormat="false" ht="12.75" hidden="false" customHeight="false" outlineLevel="0" collapsed="false">
      <c r="A1854" s="9" t="s">
        <v>10</v>
      </c>
      <c r="B1854" s="6" t="n">
        <v>276</v>
      </c>
      <c r="C1854" s="6" t="n">
        <v>285</v>
      </c>
      <c r="D1854" s="6" t="n">
        <f aca="false">C1854-B1854</f>
        <v>9</v>
      </c>
      <c r="E1854" s="7" t="n">
        <f aca="false">D1854*100/B1854</f>
        <v>3.26086956521739</v>
      </c>
      <c r="F1854" s="6" t="n">
        <v>267</v>
      </c>
      <c r="G1854" s="6" t="n">
        <v>277</v>
      </c>
      <c r="H1854" s="6" t="n">
        <f aca="false">G1854-F1854</f>
        <v>10</v>
      </c>
      <c r="I1854" s="8" t="n">
        <f aca="false">(G1854-F1854)*100/F1854</f>
        <v>3.74531835205993</v>
      </c>
    </row>
    <row r="1855" customFormat="false" ht="12.75" hidden="false" customHeight="false" outlineLevel="0" collapsed="false">
      <c r="A1855" s="9" t="s">
        <v>11</v>
      </c>
      <c r="B1855" s="6" t="n">
        <v>663</v>
      </c>
      <c r="C1855" s="6" t="n">
        <v>670</v>
      </c>
      <c r="D1855" s="6" t="n">
        <f aca="false">C1855-B1855</f>
        <v>7</v>
      </c>
      <c r="E1855" s="7" t="n">
        <f aca="false">D1855*100/B1855</f>
        <v>1.05580693815988</v>
      </c>
      <c r="F1855" s="6" t="n">
        <v>707</v>
      </c>
      <c r="G1855" s="6" t="n">
        <v>718</v>
      </c>
      <c r="H1855" s="6" t="n">
        <f aca="false">G1855-F1855</f>
        <v>11</v>
      </c>
      <c r="I1855" s="8" t="n">
        <f aca="false">(G1855-F1855)*100/F1855</f>
        <v>1.55586987270156</v>
      </c>
    </row>
    <row r="1856" customFormat="false" ht="12.75" hidden="false" customHeight="false" outlineLevel="0" collapsed="false">
      <c r="A1856" s="9" t="s">
        <v>12</v>
      </c>
      <c r="B1856" s="6" t="n">
        <v>5870</v>
      </c>
      <c r="C1856" s="6" t="n">
        <v>5920</v>
      </c>
      <c r="D1856" s="6" t="n">
        <f aca="false">C1856-B1856</f>
        <v>50</v>
      </c>
      <c r="E1856" s="7" t="n">
        <f aca="false">D1856*100/B1856</f>
        <v>0.851788756388416</v>
      </c>
      <c r="F1856" s="6" t="n">
        <v>6314</v>
      </c>
      <c r="G1856" s="6" t="n">
        <v>6369</v>
      </c>
      <c r="H1856" s="6" t="n">
        <f aca="false">G1856-F1856</f>
        <v>55</v>
      </c>
      <c r="I1856" s="8" t="n">
        <f aca="false">(G1856-F1856)*100/F1856</f>
        <v>0.871080139372822</v>
      </c>
    </row>
    <row r="1857" customFormat="false" ht="12.75" hidden="false" customHeight="false" outlineLevel="0" collapsed="false">
      <c r="A1857" s="9" t="s">
        <v>13</v>
      </c>
      <c r="B1857" s="6" t="n">
        <v>1688</v>
      </c>
      <c r="C1857" s="6" t="n">
        <v>1743</v>
      </c>
      <c r="D1857" s="6" t="n">
        <f aca="false">C1857-B1857</f>
        <v>55</v>
      </c>
      <c r="E1857" s="7" t="n">
        <f aca="false">D1857*100/B1857</f>
        <v>3.25829383886256</v>
      </c>
      <c r="F1857" s="6" t="n">
        <v>1831</v>
      </c>
      <c r="G1857" s="6" t="n">
        <v>1879</v>
      </c>
      <c r="H1857" s="6" t="n">
        <f aca="false">G1857-F1857</f>
        <v>48</v>
      </c>
      <c r="I1857" s="8" t="n">
        <f aca="false">(G1857-F1857)*100/F1857</f>
        <v>2.62151829601311</v>
      </c>
    </row>
    <row r="1858" customFormat="false" ht="12.75" hidden="false" customHeight="false" outlineLevel="0" collapsed="false">
      <c r="A1858" s="9" t="s">
        <v>14</v>
      </c>
      <c r="B1858" s="6" t="n">
        <v>108</v>
      </c>
      <c r="C1858" s="6" t="n">
        <v>203</v>
      </c>
      <c r="D1858" s="6" t="n">
        <f aca="false">C1858-B1858</f>
        <v>95</v>
      </c>
      <c r="E1858" s="7" t="n">
        <f aca="false">D1858*100/B1858</f>
        <v>87.962962962963</v>
      </c>
      <c r="F1858" s="6" t="n">
        <v>117</v>
      </c>
      <c r="G1858" s="6" t="n">
        <v>224</v>
      </c>
      <c r="H1858" s="6" t="n">
        <f aca="false">G1858-F1858</f>
        <v>107</v>
      </c>
      <c r="I1858" s="8" t="n">
        <f aca="false">(G1858-F1858)*100/F1858</f>
        <v>91.4529914529915</v>
      </c>
    </row>
    <row r="1859" customFormat="false" ht="12.75" hidden="false" customHeight="false" outlineLevel="0" collapsed="false">
      <c r="A1859" s="9" t="s">
        <v>15</v>
      </c>
      <c r="B1859" s="6" t="n">
        <v>8011</v>
      </c>
      <c r="C1859" s="6" t="n">
        <v>8181</v>
      </c>
      <c r="D1859" s="6" t="n">
        <f aca="false">C1859-B1859</f>
        <v>170</v>
      </c>
      <c r="E1859" s="7" t="n">
        <f aca="false">D1859*100/B1859</f>
        <v>2.12208213706154</v>
      </c>
      <c r="F1859" s="6" t="n">
        <v>8334</v>
      </c>
      <c r="G1859" s="6" t="n">
        <v>8517</v>
      </c>
      <c r="H1859" s="6" t="n">
        <f aca="false">G1859-F1859</f>
        <v>183</v>
      </c>
      <c r="I1859" s="8" t="n">
        <f aca="false">(G1859-F1859)*100/F1859</f>
        <v>2.19582433405328</v>
      </c>
    </row>
    <row r="1860" customFormat="false" ht="12.75" hidden="false" customHeight="false" outlineLevel="0" collapsed="false">
      <c r="A1860" s="9" t="s">
        <v>10</v>
      </c>
      <c r="B1860" s="6" t="n">
        <v>346</v>
      </c>
      <c r="C1860" s="6" t="n">
        <v>350</v>
      </c>
      <c r="D1860" s="6" t="n">
        <f aca="false">C1860-B1860</f>
        <v>4</v>
      </c>
      <c r="E1860" s="7" t="n">
        <f aca="false">D1860*100/B1860</f>
        <v>1.15606936416185</v>
      </c>
      <c r="F1860" s="6" t="n">
        <v>325</v>
      </c>
      <c r="G1860" s="6" t="n">
        <v>328</v>
      </c>
      <c r="H1860" s="6" t="n">
        <f aca="false">G1860-F1860</f>
        <v>3</v>
      </c>
      <c r="I1860" s="8" t="n">
        <f aca="false">(G1860-F1860)*100/F1860</f>
        <v>0.923076923076923</v>
      </c>
    </row>
    <row r="1861" customFormat="false" ht="12.75" hidden="false" customHeight="false" outlineLevel="0" collapsed="false">
      <c r="A1861" s="9" t="s">
        <v>11</v>
      </c>
      <c r="B1861" s="6" t="n">
        <v>593</v>
      </c>
      <c r="C1861" s="6" t="n">
        <v>601</v>
      </c>
      <c r="D1861" s="6" t="n">
        <f aca="false">C1861-B1861</f>
        <v>8</v>
      </c>
      <c r="E1861" s="7" t="n">
        <f aca="false">D1861*100/B1861</f>
        <v>1.34907251264756</v>
      </c>
      <c r="F1861" s="6" t="n">
        <v>606</v>
      </c>
      <c r="G1861" s="6" t="n">
        <v>616</v>
      </c>
      <c r="H1861" s="6" t="n">
        <f aca="false">G1861-F1861</f>
        <v>10</v>
      </c>
      <c r="I1861" s="8" t="n">
        <f aca="false">(G1861-F1861)*100/F1861</f>
        <v>1.65016501650165</v>
      </c>
    </row>
    <row r="1862" customFormat="false" ht="12.75" hidden="false" customHeight="false" outlineLevel="0" collapsed="false">
      <c r="A1862" s="9" t="s">
        <v>12</v>
      </c>
      <c r="B1862" s="6" t="n">
        <v>5420</v>
      </c>
      <c r="C1862" s="6" t="n">
        <v>5510</v>
      </c>
      <c r="D1862" s="6" t="n">
        <f aca="false">C1862-B1862</f>
        <v>90</v>
      </c>
      <c r="E1862" s="7" t="n">
        <f aca="false">D1862*100/B1862</f>
        <v>1.66051660516605</v>
      </c>
      <c r="F1862" s="6" t="n">
        <v>5659</v>
      </c>
      <c r="G1862" s="6" t="n">
        <v>5763</v>
      </c>
      <c r="H1862" s="6" t="n">
        <f aca="false">G1862-F1862</f>
        <v>104</v>
      </c>
      <c r="I1862" s="8" t="n">
        <f aca="false">(G1862-F1862)*100/F1862</f>
        <v>1.8377805265948</v>
      </c>
    </row>
    <row r="1863" customFormat="false" ht="12.75" hidden="false" customHeight="false" outlineLevel="0" collapsed="false">
      <c r="A1863" s="9" t="s">
        <v>13</v>
      </c>
      <c r="B1863" s="6" t="n">
        <v>1595</v>
      </c>
      <c r="C1863" s="6" t="n">
        <v>1629</v>
      </c>
      <c r="D1863" s="6" t="n">
        <f aca="false">C1863-B1863</f>
        <v>34</v>
      </c>
      <c r="E1863" s="7" t="n">
        <f aca="false">D1863*100/B1863</f>
        <v>2.13166144200627</v>
      </c>
      <c r="F1863" s="6" t="n">
        <v>1685</v>
      </c>
      <c r="G1863" s="6" t="n">
        <v>1718</v>
      </c>
      <c r="H1863" s="6" t="n">
        <f aca="false">G1863-F1863</f>
        <v>33</v>
      </c>
      <c r="I1863" s="8" t="n">
        <f aca="false">(G1863-F1863)*100/F1863</f>
        <v>1.95845697329377</v>
      </c>
    </row>
    <row r="1864" customFormat="false" ht="12.75" hidden="false" customHeight="false" outlineLevel="0" collapsed="false">
      <c r="A1864" s="9" t="s">
        <v>14</v>
      </c>
      <c r="B1864" s="6" t="n">
        <v>57</v>
      </c>
      <c r="C1864" s="6" t="n">
        <v>91</v>
      </c>
      <c r="D1864" s="6" t="n">
        <f aca="false">C1864-B1864</f>
        <v>34</v>
      </c>
      <c r="E1864" s="7" t="n">
        <f aca="false">D1864*100/B1864</f>
        <v>59.6491228070175</v>
      </c>
      <c r="F1864" s="6" t="n">
        <v>59</v>
      </c>
      <c r="G1864" s="6" t="n">
        <v>92</v>
      </c>
      <c r="H1864" s="6" t="n">
        <f aca="false">G1864-F1864</f>
        <v>33</v>
      </c>
      <c r="I1864" s="8" t="n">
        <f aca="false">(G1864-F1864)*100/F1864</f>
        <v>55.9322033898305</v>
      </c>
    </row>
    <row r="1865" customFormat="false" ht="12.75" hidden="false" customHeight="false" outlineLevel="0" collapsed="false">
      <c r="A1865" s="9" t="s">
        <v>158</v>
      </c>
      <c r="B1865" s="6" t="n">
        <v>23482</v>
      </c>
      <c r="C1865" s="6" t="n">
        <v>23993</v>
      </c>
      <c r="D1865" s="6" t="n">
        <f aca="false">C1865-B1865</f>
        <v>511</v>
      </c>
      <c r="E1865" s="7" t="n">
        <f aca="false">D1865*100/B1865</f>
        <v>2.17613491184737</v>
      </c>
      <c r="F1865" s="6" t="n">
        <v>25231</v>
      </c>
      <c r="G1865" s="6" t="n">
        <v>25779</v>
      </c>
      <c r="H1865" s="6" t="n">
        <f aca="false">G1865-F1865</f>
        <v>548</v>
      </c>
      <c r="I1865" s="8" t="n">
        <f aca="false">(G1865-F1865)*100/F1865</f>
        <v>2.17193135428639</v>
      </c>
    </row>
    <row r="1866" customFormat="false" ht="12.75" hidden="false" customHeight="false" outlineLevel="0" collapsed="false">
      <c r="A1866" s="9" t="s">
        <v>9</v>
      </c>
      <c r="B1866" s="6" t="n">
        <v>11989</v>
      </c>
      <c r="C1866" s="6" t="n">
        <v>12265</v>
      </c>
      <c r="D1866" s="6" t="n">
        <f aca="false">C1866-B1866</f>
        <v>276</v>
      </c>
      <c r="E1866" s="7" t="n">
        <f aca="false">D1866*100/B1866</f>
        <v>2.30211026774543</v>
      </c>
      <c r="F1866" s="6" t="n">
        <v>13142</v>
      </c>
      <c r="G1866" s="6" t="n">
        <v>13418</v>
      </c>
      <c r="H1866" s="6" t="n">
        <f aca="false">G1866-F1866</f>
        <v>276</v>
      </c>
      <c r="I1866" s="8" t="n">
        <f aca="false">(G1866-F1866)*100/F1866</f>
        <v>2.10013696545427</v>
      </c>
    </row>
    <row r="1867" customFormat="false" ht="12.75" hidden="false" customHeight="false" outlineLevel="0" collapsed="false">
      <c r="A1867" s="9" t="s">
        <v>10</v>
      </c>
      <c r="B1867" s="6" t="n">
        <v>275</v>
      </c>
      <c r="C1867" s="6" t="n">
        <v>279</v>
      </c>
      <c r="D1867" s="6" t="n">
        <f aca="false">C1867-B1867</f>
        <v>4</v>
      </c>
      <c r="E1867" s="7" t="n">
        <f aca="false">D1867*100/B1867</f>
        <v>1.45454545454545</v>
      </c>
      <c r="F1867" s="6" t="n">
        <v>311</v>
      </c>
      <c r="G1867" s="6" t="n">
        <v>315</v>
      </c>
      <c r="H1867" s="6" t="n">
        <f aca="false">G1867-F1867</f>
        <v>4</v>
      </c>
      <c r="I1867" s="8" t="n">
        <f aca="false">(G1867-F1867)*100/F1867</f>
        <v>1.28617363344051</v>
      </c>
    </row>
    <row r="1868" customFormat="false" ht="12.75" hidden="false" customHeight="false" outlineLevel="0" collapsed="false">
      <c r="A1868" s="9" t="s">
        <v>11</v>
      </c>
      <c r="B1868" s="6" t="n">
        <v>885</v>
      </c>
      <c r="C1868" s="6" t="n">
        <v>902</v>
      </c>
      <c r="D1868" s="6" t="n">
        <f aca="false">C1868-B1868</f>
        <v>17</v>
      </c>
      <c r="E1868" s="7" t="n">
        <f aca="false">D1868*100/B1868</f>
        <v>1.92090395480226</v>
      </c>
      <c r="F1868" s="6" t="n">
        <v>940</v>
      </c>
      <c r="G1868" s="6" t="n">
        <v>949</v>
      </c>
      <c r="H1868" s="6" t="n">
        <f aca="false">G1868-F1868</f>
        <v>9</v>
      </c>
      <c r="I1868" s="8" t="n">
        <f aca="false">(G1868-F1868)*100/F1868</f>
        <v>0.957446808510638</v>
      </c>
    </row>
    <row r="1869" customFormat="false" ht="12.75" hidden="false" customHeight="false" outlineLevel="0" collapsed="false">
      <c r="A1869" s="9" t="s">
        <v>12</v>
      </c>
      <c r="B1869" s="6" t="n">
        <v>8221</v>
      </c>
      <c r="C1869" s="6" t="n">
        <v>8275</v>
      </c>
      <c r="D1869" s="6" t="n">
        <f aca="false">C1869-B1869</f>
        <v>54</v>
      </c>
      <c r="E1869" s="7" t="n">
        <f aca="false">D1869*100/B1869</f>
        <v>0.656854397275271</v>
      </c>
      <c r="F1869" s="6" t="n">
        <v>9062</v>
      </c>
      <c r="G1869" s="6" t="n">
        <v>9122</v>
      </c>
      <c r="H1869" s="6" t="n">
        <f aca="false">G1869-F1869</f>
        <v>60</v>
      </c>
      <c r="I1869" s="8" t="n">
        <f aca="false">(G1869-F1869)*100/F1869</f>
        <v>0.662105495475613</v>
      </c>
    </row>
    <row r="1870" customFormat="false" ht="12.75" hidden="false" customHeight="false" outlineLevel="0" collapsed="false">
      <c r="A1870" s="9" t="s">
        <v>13</v>
      </c>
      <c r="B1870" s="6" t="n">
        <v>2443</v>
      </c>
      <c r="C1870" s="6" t="n">
        <v>2509</v>
      </c>
      <c r="D1870" s="6" t="n">
        <f aca="false">C1870-B1870</f>
        <v>66</v>
      </c>
      <c r="E1870" s="7" t="n">
        <f aca="false">D1870*100/B1870</f>
        <v>2.70159639787147</v>
      </c>
      <c r="F1870" s="6" t="n">
        <v>2645</v>
      </c>
      <c r="G1870" s="6" t="n">
        <v>2709</v>
      </c>
      <c r="H1870" s="6" t="n">
        <f aca="false">G1870-F1870</f>
        <v>64</v>
      </c>
      <c r="I1870" s="8" t="n">
        <f aca="false">(G1870-F1870)*100/F1870</f>
        <v>2.41965973534972</v>
      </c>
    </row>
    <row r="1871" customFormat="false" ht="12.75" hidden="false" customHeight="false" outlineLevel="0" collapsed="false">
      <c r="A1871" s="9" t="s">
        <v>14</v>
      </c>
      <c r="B1871" s="6" t="n">
        <v>165</v>
      </c>
      <c r="C1871" s="6" t="n">
        <v>300</v>
      </c>
      <c r="D1871" s="6" t="n">
        <f aca="false">C1871-B1871</f>
        <v>135</v>
      </c>
      <c r="E1871" s="7" t="n">
        <f aca="false">D1871*100/B1871</f>
        <v>81.8181818181818</v>
      </c>
      <c r="F1871" s="6" t="n">
        <v>184</v>
      </c>
      <c r="G1871" s="6" t="n">
        <v>323</v>
      </c>
      <c r="H1871" s="6" t="n">
        <f aca="false">G1871-F1871</f>
        <v>139</v>
      </c>
      <c r="I1871" s="8" t="n">
        <f aca="false">(G1871-F1871)*100/F1871</f>
        <v>75.5434782608696</v>
      </c>
    </row>
    <row r="1872" customFormat="false" ht="12.75" hidden="false" customHeight="false" outlineLevel="0" collapsed="false">
      <c r="A1872" s="9" t="s">
        <v>15</v>
      </c>
      <c r="B1872" s="6" t="n">
        <v>11493</v>
      </c>
      <c r="C1872" s="6" t="n">
        <v>11728</v>
      </c>
      <c r="D1872" s="6" t="n">
        <f aca="false">C1872-B1872</f>
        <v>235</v>
      </c>
      <c r="E1872" s="7" t="n">
        <f aca="false">D1872*100/B1872</f>
        <v>2.04472287479335</v>
      </c>
      <c r="F1872" s="6" t="n">
        <v>12089</v>
      </c>
      <c r="G1872" s="6" t="n">
        <v>12361</v>
      </c>
      <c r="H1872" s="6" t="n">
        <f aca="false">G1872-F1872</f>
        <v>272</v>
      </c>
      <c r="I1872" s="8" t="n">
        <f aca="false">(G1872-F1872)*100/F1872</f>
        <v>2.24997932004301</v>
      </c>
    </row>
    <row r="1873" customFormat="false" ht="12.75" hidden="false" customHeight="false" outlineLevel="0" collapsed="false">
      <c r="A1873" s="9" t="s">
        <v>10</v>
      </c>
      <c r="B1873" s="6" t="n">
        <v>298</v>
      </c>
      <c r="C1873" s="6" t="n">
        <v>300</v>
      </c>
      <c r="D1873" s="6" t="n">
        <f aca="false">C1873-B1873</f>
        <v>2</v>
      </c>
      <c r="E1873" s="7" t="n">
        <f aca="false">D1873*100/B1873</f>
        <v>0.671140939597316</v>
      </c>
      <c r="F1873" s="6" t="n">
        <v>328</v>
      </c>
      <c r="G1873" s="6" t="n">
        <v>331</v>
      </c>
      <c r="H1873" s="6" t="n">
        <f aca="false">G1873-F1873</f>
        <v>3</v>
      </c>
      <c r="I1873" s="8" t="n">
        <f aca="false">(G1873-F1873)*100/F1873</f>
        <v>0.914634146341463</v>
      </c>
    </row>
    <row r="1874" customFormat="false" ht="12.75" hidden="false" customHeight="false" outlineLevel="0" collapsed="false">
      <c r="A1874" s="9" t="s">
        <v>11</v>
      </c>
      <c r="B1874" s="6" t="n">
        <v>796</v>
      </c>
      <c r="C1874" s="6" t="n">
        <v>813</v>
      </c>
      <c r="D1874" s="6" t="n">
        <f aca="false">C1874-B1874</f>
        <v>17</v>
      </c>
      <c r="E1874" s="7" t="n">
        <f aca="false">D1874*100/B1874</f>
        <v>2.1356783919598</v>
      </c>
      <c r="F1874" s="6" t="n">
        <v>853</v>
      </c>
      <c r="G1874" s="6" t="n">
        <v>869</v>
      </c>
      <c r="H1874" s="6" t="n">
        <f aca="false">G1874-F1874</f>
        <v>16</v>
      </c>
      <c r="I1874" s="8" t="n">
        <f aca="false">(G1874-F1874)*100/F1874</f>
        <v>1.8757327080891</v>
      </c>
    </row>
    <row r="1875" customFormat="false" ht="12.75" hidden="false" customHeight="false" outlineLevel="0" collapsed="false">
      <c r="A1875" s="9" t="s">
        <v>12</v>
      </c>
      <c r="B1875" s="6" t="n">
        <v>8075</v>
      </c>
      <c r="C1875" s="6" t="n">
        <v>8196</v>
      </c>
      <c r="D1875" s="6" t="n">
        <f aca="false">C1875-B1875</f>
        <v>121</v>
      </c>
      <c r="E1875" s="7" t="n">
        <f aca="false">D1875*100/B1875</f>
        <v>1.4984520123839</v>
      </c>
      <c r="F1875" s="6" t="n">
        <v>8417</v>
      </c>
      <c r="G1875" s="6" t="n">
        <v>8564</v>
      </c>
      <c r="H1875" s="6" t="n">
        <f aca="false">G1875-F1875</f>
        <v>147</v>
      </c>
      <c r="I1875" s="8" t="n">
        <f aca="false">(G1875-F1875)*100/F1875</f>
        <v>1.74646548651539</v>
      </c>
    </row>
    <row r="1876" customFormat="false" ht="12.75" hidden="false" customHeight="false" outlineLevel="0" collapsed="false">
      <c r="A1876" s="9" t="s">
        <v>13</v>
      </c>
      <c r="B1876" s="6" t="n">
        <v>2257</v>
      </c>
      <c r="C1876" s="6" t="n">
        <v>2305</v>
      </c>
      <c r="D1876" s="6" t="n">
        <f aca="false">C1876-B1876</f>
        <v>48</v>
      </c>
      <c r="E1876" s="7" t="n">
        <f aca="false">D1876*100/B1876</f>
        <v>2.12671688081524</v>
      </c>
      <c r="F1876" s="6" t="n">
        <v>2409</v>
      </c>
      <c r="G1876" s="6" t="n">
        <v>2461</v>
      </c>
      <c r="H1876" s="6" t="n">
        <f aca="false">G1876-F1876</f>
        <v>52</v>
      </c>
      <c r="I1876" s="8" t="n">
        <f aca="false">(G1876-F1876)*100/F1876</f>
        <v>2.15857202158572</v>
      </c>
    </row>
    <row r="1877" customFormat="false" ht="12.75" hidden="false" customHeight="false" outlineLevel="0" collapsed="false">
      <c r="A1877" s="9" t="s">
        <v>14</v>
      </c>
      <c r="B1877" s="6" t="n">
        <v>67</v>
      </c>
      <c r="C1877" s="6" t="n">
        <v>114</v>
      </c>
      <c r="D1877" s="6" t="n">
        <f aca="false">C1877-B1877</f>
        <v>47</v>
      </c>
      <c r="E1877" s="7" t="n">
        <f aca="false">D1877*100/B1877</f>
        <v>70.1492537313433</v>
      </c>
      <c r="F1877" s="6" t="n">
        <v>82</v>
      </c>
      <c r="G1877" s="6" t="n">
        <v>136</v>
      </c>
      <c r="H1877" s="6" t="n">
        <f aca="false">G1877-F1877</f>
        <v>54</v>
      </c>
      <c r="I1877" s="8" t="n">
        <f aca="false">(G1877-F1877)*100/F1877</f>
        <v>65.8536585365854</v>
      </c>
    </row>
    <row r="1878" customFormat="false" ht="12.75" hidden="false" customHeight="false" outlineLevel="0" collapsed="false">
      <c r="A1878" s="9" t="s">
        <v>159</v>
      </c>
      <c r="B1878" s="6" t="n">
        <v>20261</v>
      </c>
      <c r="C1878" s="6" t="n">
        <v>20701</v>
      </c>
      <c r="D1878" s="6" t="n">
        <f aca="false">C1878-B1878</f>
        <v>440</v>
      </c>
      <c r="E1878" s="7" t="n">
        <f aca="false">D1878*100/B1878</f>
        <v>2.17165983909975</v>
      </c>
      <c r="F1878" s="6" t="n">
        <v>33298</v>
      </c>
      <c r="G1878" s="6" t="n">
        <v>33869</v>
      </c>
      <c r="H1878" s="6" t="n">
        <f aca="false">G1878-F1878</f>
        <v>571</v>
      </c>
      <c r="I1878" s="8" t="n">
        <f aca="false">(G1878-F1878)*100/F1878</f>
        <v>1.71481770676918</v>
      </c>
    </row>
    <row r="1879" customFormat="false" ht="12.75" hidden="false" customHeight="false" outlineLevel="0" collapsed="false">
      <c r="A1879" s="9" t="s">
        <v>9</v>
      </c>
      <c r="B1879" s="6" t="n">
        <v>9260</v>
      </c>
      <c r="C1879" s="6" t="n">
        <v>9442</v>
      </c>
      <c r="D1879" s="6" t="n">
        <f aca="false">C1879-B1879</f>
        <v>182</v>
      </c>
      <c r="E1879" s="7" t="n">
        <f aca="false">D1879*100/B1879</f>
        <v>1.96544276457883</v>
      </c>
      <c r="F1879" s="6" t="n">
        <v>17012</v>
      </c>
      <c r="G1879" s="6" t="n">
        <v>17279</v>
      </c>
      <c r="H1879" s="6" t="n">
        <f aca="false">G1879-F1879</f>
        <v>267</v>
      </c>
      <c r="I1879" s="8" t="n">
        <f aca="false">(G1879-F1879)*100/F1879</f>
        <v>1.56948036679991</v>
      </c>
    </row>
    <row r="1880" customFormat="false" ht="12.75" hidden="false" customHeight="false" outlineLevel="0" collapsed="false">
      <c r="A1880" s="9" t="s">
        <v>10</v>
      </c>
      <c r="B1880" s="6" t="n">
        <v>251</v>
      </c>
      <c r="C1880" s="6" t="n">
        <v>264</v>
      </c>
      <c r="D1880" s="6" t="n">
        <f aca="false">C1880-B1880</f>
        <v>13</v>
      </c>
      <c r="E1880" s="7" t="n">
        <f aca="false">D1880*100/B1880</f>
        <v>5.1792828685259</v>
      </c>
      <c r="F1880" s="6" t="n">
        <v>349</v>
      </c>
      <c r="G1880" s="6" t="n">
        <v>362</v>
      </c>
      <c r="H1880" s="6" t="n">
        <f aca="false">G1880-F1880</f>
        <v>13</v>
      </c>
      <c r="I1880" s="8" t="n">
        <f aca="false">(G1880-F1880)*100/F1880</f>
        <v>3.72492836676218</v>
      </c>
    </row>
    <row r="1881" customFormat="false" ht="12.75" hidden="false" customHeight="false" outlineLevel="0" collapsed="false">
      <c r="A1881" s="9" t="s">
        <v>11</v>
      </c>
      <c r="B1881" s="6" t="n">
        <v>769</v>
      </c>
      <c r="C1881" s="6" t="n">
        <v>785</v>
      </c>
      <c r="D1881" s="6" t="n">
        <f aca="false">C1881-B1881</f>
        <v>16</v>
      </c>
      <c r="E1881" s="7" t="n">
        <f aca="false">D1881*100/B1881</f>
        <v>2.08062418725618</v>
      </c>
      <c r="F1881" s="6" t="n">
        <v>959</v>
      </c>
      <c r="G1881" s="6" t="n">
        <v>977</v>
      </c>
      <c r="H1881" s="6" t="n">
        <f aca="false">G1881-F1881</f>
        <v>18</v>
      </c>
      <c r="I1881" s="8" t="n">
        <f aca="false">(G1881-F1881)*100/F1881</f>
        <v>1.87695516162669</v>
      </c>
    </row>
    <row r="1882" customFormat="false" ht="12.75" hidden="false" customHeight="false" outlineLevel="0" collapsed="false">
      <c r="A1882" s="9" t="s">
        <v>12</v>
      </c>
      <c r="B1882" s="6" t="n">
        <v>6240</v>
      </c>
      <c r="C1882" s="6" t="n">
        <v>6229</v>
      </c>
      <c r="D1882" s="6" t="n">
        <f aca="false">C1882-B1882</f>
        <v>-11</v>
      </c>
      <c r="E1882" s="7" t="n">
        <f aca="false">D1882*100/B1882</f>
        <v>-0.176282051282051</v>
      </c>
      <c r="F1882" s="6" t="n">
        <v>12005</v>
      </c>
      <c r="G1882" s="6" t="n">
        <v>12032</v>
      </c>
      <c r="H1882" s="6" t="n">
        <f aca="false">G1882-F1882</f>
        <v>27</v>
      </c>
      <c r="I1882" s="8" t="n">
        <f aca="false">(G1882-F1882)*100/F1882</f>
        <v>0.224906289046231</v>
      </c>
    </row>
    <row r="1883" customFormat="false" ht="12.75" hidden="false" customHeight="false" outlineLevel="0" collapsed="false">
      <c r="A1883" s="9" t="s">
        <v>13</v>
      </c>
      <c r="B1883" s="6" t="n">
        <v>1815</v>
      </c>
      <c r="C1883" s="6" t="n">
        <v>1844</v>
      </c>
      <c r="D1883" s="6" t="n">
        <f aca="false">C1883-B1883</f>
        <v>29</v>
      </c>
      <c r="E1883" s="7" t="n">
        <f aca="false">D1883*100/B1883</f>
        <v>1.59779614325069</v>
      </c>
      <c r="F1883" s="6" t="n">
        <v>3424</v>
      </c>
      <c r="G1883" s="6" t="n">
        <v>3472</v>
      </c>
      <c r="H1883" s="6" t="n">
        <f aca="false">G1883-F1883</f>
        <v>48</v>
      </c>
      <c r="I1883" s="8" t="n">
        <f aca="false">(G1883-F1883)*100/F1883</f>
        <v>1.4018691588785</v>
      </c>
    </row>
    <row r="1884" customFormat="false" ht="12.75" hidden="false" customHeight="false" outlineLevel="0" collapsed="false">
      <c r="A1884" s="9" t="s">
        <v>14</v>
      </c>
      <c r="B1884" s="6" t="n">
        <v>185</v>
      </c>
      <c r="C1884" s="6" t="n">
        <v>320</v>
      </c>
      <c r="D1884" s="6" t="n">
        <f aca="false">C1884-B1884</f>
        <v>135</v>
      </c>
      <c r="E1884" s="7" t="n">
        <f aca="false">D1884*100/B1884</f>
        <v>72.972972972973</v>
      </c>
      <c r="F1884" s="6" t="n">
        <v>275</v>
      </c>
      <c r="G1884" s="6" t="n">
        <v>436</v>
      </c>
      <c r="H1884" s="6" t="n">
        <f aca="false">G1884-F1884</f>
        <v>161</v>
      </c>
      <c r="I1884" s="8" t="n">
        <f aca="false">(G1884-F1884)*100/F1884</f>
        <v>58.5454545454546</v>
      </c>
    </row>
    <row r="1885" customFormat="false" ht="12.75" hidden="false" customHeight="false" outlineLevel="0" collapsed="false">
      <c r="A1885" s="9" t="s">
        <v>15</v>
      </c>
      <c r="B1885" s="6" t="n">
        <v>11001</v>
      </c>
      <c r="C1885" s="6" t="n">
        <v>11259</v>
      </c>
      <c r="D1885" s="6" t="n">
        <f aca="false">C1885-B1885</f>
        <v>258</v>
      </c>
      <c r="E1885" s="7" t="n">
        <f aca="false">D1885*100/B1885</f>
        <v>2.34524134169621</v>
      </c>
      <c r="F1885" s="6" t="n">
        <v>16286</v>
      </c>
      <c r="G1885" s="6" t="n">
        <v>16590</v>
      </c>
      <c r="H1885" s="6" t="n">
        <f aca="false">G1885-F1885</f>
        <v>304</v>
      </c>
      <c r="I1885" s="8" t="n">
        <f aca="false">(G1885-F1885)*100/F1885</f>
        <v>1.86663391870318</v>
      </c>
    </row>
    <row r="1886" customFormat="false" ht="12.75" hidden="false" customHeight="false" outlineLevel="0" collapsed="false">
      <c r="A1886" s="9" t="s">
        <v>10</v>
      </c>
      <c r="B1886" s="6" t="n">
        <v>391</v>
      </c>
      <c r="C1886" s="6" t="n">
        <v>400</v>
      </c>
      <c r="D1886" s="6" t="n">
        <f aca="false">C1886-B1886</f>
        <v>9</v>
      </c>
      <c r="E1886" s="7" t="n">
        <f aca="false">D1886*100/B1886</f>
        <v>2.30179028132992</v>
      </c>
      <c r="F1886" s="6" t="n">
        <v>410</v>
      </c>
      <c r="G1886" s="6" t="n">
        <v>422</v>
      </c>
      <c r="H1886" s="6" t="n">
        <f aca="false">G1886-F1886</f>
        <v>12</v>
      </c>
      <c r="I1886" s="8" t="n">
        <f aca="false">(G1886-F1886)*100/F1886</f>
        <v>2.92682926829268</v>
      </c>
    </row>
    <row r="1887" customFormat="false" ht="12.75" hidden="false" customHeight="false" outlineLevel="0" collapsed="false">
      <c r="A1887" s="9" t="s">
        <v>11</v>
      </c>
      <c r="B1887" s="6" t="n">
        <v>792</v>
      </c>
      <c r="C1887" s="6" t="n">
        <v>816</v>
      </c>
      <c r="D1887" s="6" t="n">
        <f aca="false">C1887-B1887</f>
        <v>24</v>
      </c>
      <c r="E1887" s="7" t="n">
        <f aca="false">D1887*100/B1887</f>
        <v>3.03030303030303</v>
      </c>
      <c r="F1887" s="6" t="n">
        <v>812</v>
      </c>
      <c r="G1887" s="6" t="n">
        <v>838</v>
      </c>
      <c r="H1887" s="6" t="n">
        <f aca="false">G1887-F1887</f>
        <v>26</v>
      </c>
      <c r="I1887" s="8" t="n">
        <f aca="false">(G1887-F1887)*100/F1887</f>
        <v>3.20197044334975</v>
      </c>
    </row>
    <row r="1888" customFormat="false" ht="12.75" hidden="false" customHeight="false" outlineLevel="0" collapsed="false">
      <c r="A1888" s="9" t="s">
        <v>12</v>
      </c>
      <c r="B1888" s="6" t="n">
        <v>7473</v>
      </c>
      <c r="C1888" s="6" t="n">
        <v>7596</v>
      </c>
      <c r="D1888" s="6" t="n">
        <f aca="false">C1888-B1888</f>
        <v>123</v>
      </c>
      <c r="E1888" s="7" t="n">
        <f aca="false">D1888*100/B1888</f>
        <v>1.64592533119229</v>
      </c>
      <c r="F1888" s="6" t="n">
        <v>11655</v>
      </c>
      <c r="G1888" s="6" t="n">
        <v>11794</v>
      </c>
      <c r="H1888" s="6" t="n">
        <f aca="false">G1888-F1888</f>
        <v>139</v>
      </c>
      <c r="I1888" s="8" t="n">
        <f aca="false">(G1888-F1888)*100/F1888</f>
        <v>1.19262119262119</v>
      </c>
    </row>
    <row r="1889" customFormat="false" ht="12.75" hidden="false" customHeight="false" outlineLevel="0" collapsed="false">
      <c r="A1889" s="9" t="s">
        <v>13</v>
      </c>
      <c r="B1889" s="6" t="n">
        <v>2239</v>
      </c>
      <c r="C1889" s="6" t="n">
        <v>2281</v>
      </c>
      <c r="D1889" s="6" t="n">
        <f aca="false">C1889-B1889</f>
        <v>42</v>
      </c>
      <c r="E1889" s="7" t="n">
        <f aca="false">D1889*100/B1889</f>
        <v>1.87583742742296</v>
      </c>
      <c r="F1889" s="6" t="n">
        <v>3264</v>
      </c>
      <c r="G1889" s="6" t="n">
        <v>3318</v>
      </c>
      <c r="H1889" s="6" t="n">
        <f aca="false">G1889-F1889</f>
        <v>54</v>
      </c>
      <c r="I1889" s="8" t="n">
        <f aca="false">(G1889-F1889)*100/F1889</f>
        <v>1.65441176470588</v>
      </c>
    </row>
    <row r="1890" customFormat="false" ht="12.75" hidden="false" customHeight="false" outlineLevel="0" collapsed="false">
      <c r="A1890" s="9" t="s">
        <v>14</v>
      </c>
      <c r="B1890" s="6" t="n">
        <v>106</v>
      </c>
      <c r="C1890" s="6" t="n">
        <v>166</v>
      </c>
      <c r="D1890" s="6" t="n">
        <f aca="false">C1890-B1890</f>
        <v>60</v>
      </c>
      <c r="E1890" s="7" t="n">
        <f aca="false">D1890*100/B1890</f>
        <v>56.6037735849057</v>
      </c>
      <c r="F1890" s="6" t="n">
        <v>145</v>
      </c>
      <c r="G1890" s="6" t="n">
        <v>218</v>
      </c>
      <c r="H1890" s="6" t="n">
        <f aca="false">G1890-F1890</f>
        <v>73</v>
      </c>
      <c r="I1890" s="8" t="n">
        <f aca="false">(G1890-F1890)*100/F1890</f>
        <v>50.3448275862069</v>
      </c>
    </row>
    <row r="1891" customFormat="false" ht="12.75" hidden="false" customHeight="false" outlineLevel="0" collapsed="false">
      <c r="A1891" s="5" t="s">
        <v>160</v>
      </c>
      <c r="B1891" s="6" t="n">
        <v>707796</v>
      </c>
      <c r="C1891" s="6" t="n">
        <v>719648</v>
      </c>
      <c r="D1891" s="6" t="n">
        <f aca="false">C1891-B1891</f>
        <v>11852</v>
      </c>
      <c r="E1891" s="7" t="n">
        <f aca="false">D1891*100/B1891</f>
        <v>1.67449378069387</v>
      </c>
      <c r="F1891" s="6" t="n">
        <v>698465</v>
      </c>
      <c r="G1891" s="6" t="n">
        <v>710288</v>
      </c>
      <c r="H1891" s="6" t="n">
        <f aca="false">G1891-F1891</f>
        <v>11823</v>
      </c>
      <c r="I1891" s="8" t="n">
        <f aca="false">(G1891-F1891)*100/F1891</f>
        <v>1.69271187532661</v>
      </c>
    </row>
    <row r="1892" customFormat="false" ht="12.75" hidden="false" customHeight="false" outlineLevel="0" collapsed="false">
      <c r="A1892" s="9" t="s">
        <v>9</v>
      </c>
      <c r="B1892" s="6" t="n">
        <v>370283</v>
      </c>
      <c r="C1892" s="6" t="n">
        <v>375874</v>
      </c>
      <c r="D1892" s="6" t="n">
        <f aca="false">C1892-B1892</f>
        <v>5591</v>
      </c>
      <c r="E1892" s="7" t="n">
        <f aca="false">D1892*100/B1892</f>
        <v>1.5099261915886</v>
      </c>
      <c r="F1892" s="6" t="n">
        <v>364701</v>
      </c>
      <c r="G1892" s="6" t="n">
        <v>370434</v>
      </c>
      <c r="H1892" s="6" t="n">
        <f aca="false">G1892-F1892</f>
        <v>5733</v>
      </c>
      <c r="I1892" s="8" t="n">
        <f aca="false">(G1892-F1892)*100/F1892</f>
        <v>1.57197265705331</v>
      </c>
    </row>
    <row r="1893" customFormat="false" ht="12.75" hidden="false" customHeight="false" outlineLevel="0" collapsed="false">
      <c r="A1893" s="9" t="s">
        <v>10</v>
      </c>
      <c r="B1893" s="6" t="n">
        <v>7182</v>
      </c>
      <c r="C1893" s="6" t="n">
        <v>7362</v>
      </c>
      <c r="D1893" s="6" t="n">
        <f aca="false">C1893-B1893</f>
        <v>180</v>
      </c>
      <c r="E1893" s="7" t="n">
        <f aca="false">D1893*100/B1893</f>
        <v>2.5062656641604</v>
      </c>
      <c r="F1893" s="6" t="n">
        <v>7069</v>
      </c>
      <c r="G1893" s="6" t="n">
        <v>7245</v>
      </c>
      <c r="H1893" s="6" t="n">
        <f aca="false">G1893-F1893</f>
        <v>176</v>
      </c>
      <c r="I1893" s="8" t="n">
        <f aca="false">(G1893-F1893)*100/F1893</f>
        <v>2.48974395246852</v>
      </c>
    </row>
    <row r="1894" customFormat="false" ht="12.75" hidden="false" customHeight="false" outlineLevel="0" collapsed="false">
      <c r="A1894" s="9" t="s">
        <v>11</v>
      </c>
      <c r="B1894" s="6" t="n">
        <v>28350</v>
      </c>
      <c r="C1894" s="6" t="n">
        <v>28867</v>
      </c>
      <c r="D1894" s="6" t="n">
        <f aca="false">C1894-B1894</f>
        <v>517</v>
      </c>
      <c r="E1894" s="7" t="n">
        <f aca="false">D1894*100/B1894</f>
        <v>1.82363315696649</v>
      </c>
      <c r="F1894" s="6" t="n">
        <v>28291</v>
      </c>
      <c r="G1894" s="6" t="n">
        <v>28806</v>
      </c>
      <c r="H1894" s="6" t="n">
        <f aca="false">G1894-F1894</f>
        <v>515</v>
      </c>
      <c r="I1894" s="8" t="n">
        <f aca="false">(G1894-F1894)*100/F1894</f>
        <v>1.82036690113464</v>
      </c>
    </row>
    <row r="1895" customFormat="false" ht="12.75" hidden="false" customHeight="false" outlineLevel="0" collapsed="false">
      <c r="A1895" s="9" t="s">
        <v>12</v>
      </c>
      <c r="B1895" s="6" t="n">
        <v>262481</v>
      </c>
      <c r="C1895" s="6" t="n">
        <v>263194</v>
      </c>
      <c r="D1895" s="6" t="n">
        <f aca="false">C1895-B1895</f>
        <v>713</v>
      </c>
      <c r="E1895" s="7" t="n">
        <f aca="false">D1895*100/B1895</f>
        <v>0.271638709087515</v>
      </c>
      <c r="F1895" s="6" t="n">
        <v>258360</v>
      </c>
      <c r="G1895" s="6" t="n">
        <v>259194</v>
      </c>
      <c r="H1895" s="6" t="n">
        <f aca="false">G1895-F1895</f>
        <v>834</v>
      </c>
      <c r="I1895" s="8" t="n">
        <f aca="false">(G1895-F1895)*100/F1895</f>
        <v>0.322805387830934</v>
      </c>
    </row>
    <row r="1896" customFormat="false" ht="12.75" hidden="false" customHeight="false" outlineLevel="0" collapsed="false">
      <c r="A1896" s="9" t="s">
        <v>13</v>
      </c>
      <c r="B1896" s="6" t="n">
        <v>67410</v>
      </c>
      <c r="C1896" s="6" t="n">
        <v>68638</v>
      </c>
      <c r="D1896" s="6" t="n">
        <f aca="false">C1896-B1896</f>
        <v>1228</v>
      </c>
      <c r="E1896" s="7" t="n">
        <f aca="false">D1896*100/B1896</f>
        <v>1.82168817682836</v>
      </c>
      <c r="F1896" s="6" t="n">
        <v>66164</v>
      </c>
      <c r="G1896" s="6" t="n">
        <v>67429</v>
      </c>
      <c r="H1896" s="6" t="n">
        <f aca="false">G1896-F1896</f>
        <v>1265</v>
      </c>
      <c r="I1896" s="8" t="n">
        <f aca="false">(G1896-F1896)*100/F1896</f>
        <v>1.91191584547488</v>
      </c>
    </row>
    <row r="1897" customFormat="false" ht="12.75" hidden="false" customHeight="false" outlineLevel="0" collapsed="false">
      <c r="A1897" s="9" t="s">
        <v>14</v>
      </c>
      <c r="B1897" s="6" t="n">
        <v>4860</v>
      </c>
      <c r="C1897" s="6" t="n">
        <v>7813</v>
      </c>
      <c r="D1897" s="6" t="n">
        <f aca="false">C1897-B1897</f>
        <v>2953</v>
      </c>
      <c r="E1897" s="7" t="n">
        <f aca="false">D1897*100/B1897</f>
        <v>60.761316872428</v>
      </c>
      <c r="F1897" s="6" t="n">
        <v>4817</v>
      </c>
      <c r="G1897" s="6" t="n">
        <v>7760</v>
      </c>
      <c r="H1897" s="6" t="n">
        <f aca="false">G1897-F1897</f>
        <v>2943</v>
      </c>
      <c r="I1897" s="8" t="n">
        <f aca="false">(G1897-F1897)*100/F1897</f>
        <v>61.0961179157152</v>
      </c>
    </row>
    <row r="1898" customFormat="false" ht="12.75" hidden="false" customHeight="false" outlineLevel="0" collapsed="false">
      <c r="A1898" s="9" t="s">
        <v>15</v>
      </c>
      <c r="B1898" s="6" t="n">
        <v>337513</v>
      </c>
      <c r="C1898" s="6" t="n">
        <v>343774</v>
      </c>
      <c r="D1898" s="6" t="n">
        <f aca="false">C1898-B1898</f>
        <v>6261</v>
      </c>
      <c r="E1898" s="7" t="n">
        <f aca="false">D1898*100/B1898</f>
        <v>1.8550396577317</v>
      </c>
      <c r="F1898" s="6" t="n">
        <v>333764</v>
      </c>
      <c r="G1898" s="6" t="n">
        <v>339854</v>
      </c>
      <c r="H1898" s="6" t="n">
        <f aca="false">G1898-F1898</f>
        <v>6090</v>
      </c>
      <c r="I1898" s="8" t="n">
        <f aca="false">(G1898-F1898)*100/F1898</f>
        <v>1.82464256181014</v>
      </c>
    </row>
    <row r="1899" customFormat="false" ht="12.75" hidden="false" customHeight="false" outlineLevel="0" collapsed="false">
      <c r="A1899" s="9" t="s">
        <v>10</v>
      </c>
      <c r="B1899" s="6" t="n">
        <v>8825</v>
      </c>
      <c r="C1899" s="6" t="n">
        <v>8930</v>
      </c>
      <c r="D1899" s="6" t="n">
        <f aca="false">C1899-B1899</f>
        <v>105</v>
      </c>
      <c r="E1899" s="7" t="n">
        <f aca="false">D1899*100/B1899</f>
        <v>1.18980169971671</v>
      </c>
      <c r="F1899" s="6" t="n">
        <v>8780</v>
      </c>
      <c r="G1899" s="6" t="n">
        <v>8881</v>
      </c>
      <c r="H1899" s="6" t="n">
        <f aca="false">G1899-F1899</f>
        <v>101</v>
      </c>
      <c r="I1899" s="8" t="n">
        <f aca="false">(G1899-F1899)*100/F1899</f>
        <v>1.1503416856492</v>
      </c>
    </row>
    <row r="1900" customFormat="false" ht="12.75" hidden="false" customHeight="false" outlineLevel="0" collapsed="false">
      <c r="A1900" s="9" t="s">
        <v>11</v>
      </c>
      <c r="B1900" s="6" t="n">
        <v>25080</v>
      </c>
      <c r="C1900" s="6" t="n">
        <v>25643</v>
      </c>
      <c r="D1900" s="6" t="n">
        <f aca="false">C1900-B1900</f>
        <v>563</v>
      </c>
      <c r="E1900" s="7" t="n">
        <f aca="false">D1900*100/B1900</f>
        <v>2.24481658692185</v>
      </c>
      <c r="F1900" s="6" t="n">
        <v>24991</v>
      </c>
      <c r="G1900" s="6" t="n">
        <v>25511</v>
      </c>
      <c r="H1900" s="6" t="n">
        <f aca="false">G1900-F1900</f>
        <v>520</v>
      </c>
      <c r="I1900" s="8" t="n">
        <f aca="false">(G1900-F1900)*100/F1900</f>
        <v>2.08074906966508</v>
      </c>
    </row>
    <row r="1901" customFormat="false" ht="12.75" hidden="false" customHeight="false" outlineLevel="0" collapsed="false">
      <c r="A1901" s="9" t="s">
        <v>12</v>
      </c>
      <c r="B1901" s="6" t="n">
        <v>238830</v>
      </c>
      <c r="C1901" s="6" t="n">
        <v>242082</v>
      </c>
      <c r="D1901" s="6" t="n">
        <f aca="false">C1901-B1901</f>
        <v>3252</v>
      </c>
      <c r="E1901" s="7" t="n">
        <f aca="false">D1901*100/B1901</f>
        <v>1.36163798517774</v>
      </c>
      <c r="F1901" s="6" t="n">
        <v>236136</v>
      </c>
      <c r="G1901" s="6" t="n">
        <v>239295</v>
      </c>
      <c r="H1901" s="6" t="n">
        <f aca="false">G1901-F1901</f>
        <v>3159</v>
      </c>
      <c r="I1901" s="8" t="n">
        <f aca="false">(G1901-F1901)*100/F1901</f>
        <v>1.33778839312938</v>
      </c>
    </row>
    <row r="1902" customFormat="false" ht="12.75" hidden="false" customHeight="false" outlineLevel="0" collapsed="false">
      <c r="A1902" s="9" t="s">
        <v>13</v>
      </c>
      <c r="B1902" s="6" t="n">
        <v>61840</v>
      </c>
      <c r="C1902" s="6" t="n">
        <v>62756</v>
      </c>
      <c r="D1902" s="6" t="n">
        <f aca="false">C1902-B1902</f>
        <v>916</v>
      </c>
      <c r="E1902" s="7" t="n">
        <f aca="false">D1902*100/B1902</f>
        <v>1.48124191461837</v>
      </c>
      <c r="F1902" s="6" t="n">
        <v>60961</v>
      </c>
      <c r="G1902" s="6" t="n">
        <v>61858</v>
      </c>
      <c r="H1902" s="6" t="n">
        <f aca="false">G1902-F1902</f>
        <v>897</v>
      </c>
      <c r="I1902" s="8" t="n">
        <f aca="false">(G1902-F1902)*100/F1902</f>
        <v>1.47143255524024</v>
      </c>
    </row>
    <row r="1903" customFormat="false" ht="12.75" hidden="false" customHeight="false" outlineLevel="0" collapsed="false">
      <c r="A1903" s="9" t="s">
        <v>14</v>
      </c>
      <c r="B1903" s="6" t="n">
        <v>2938</v>
      </c>
      <c r="C1903" s="6" t="n">
        <v>4363</v>
      </c>
      <c r="D1903" s="6" t="n">
        <f aca="false">C1903-B1903</f>
        <v>1425</v>
      </c>
      <c r="E1903" s="7" t="n">
        <f aca="false">D1903*100/B1903</f>
        <v>48.502382573179</v>
      </c>
      <c r="F1903" s="6" t="n">
        <v>2896</v>
      </c>
      <c r="G1903" s="6" t="n">
        <v>4309</v>
      </c>
      <c r="H1903" s="6" t="n">
        <f aca="false">G1903-F1903</f>
        <v>1413</v>
      </c>
      <c r="I1903" s="8" t="n">
        <f aca="false">(G1903-F1903)*100/F1903</f>
        <v>48.7914364640884</v>
      </c>
    </row>
    <row r="1904" customFormat="false" ht="12.75" hidden="false" customHeight="false" outlineLevel="0" collapsed="false">
      <c r="A1904" s="9" t="s">
        <v>161</v>
      </c>
      <c r="B1904" s="6" t="n">
        <v>11885</v>
      </c>
      <c r="C1904" s="6" t="n">
        <v>12045</v>
      </c>
      <c r="D1904" s="6" t="n">
        <f aca="false">C1904-B1904</f>
        <v>160</v>
      </c>
      <c r="E1904" s="7" t="n">
        <f aca="false">D1904*100/B1904</f>
        <v>1.34623474968448</v>
      </c>
      <c r="F1904" s="6" t="n">
        <v>15437</v>
      </c>
      <c r="G1904" s="6" t="n">
        <v>15630</v>
      </c>
      <c r="H1904" s="6" t="n">
        <f aca="false">G1904-F1904</f>
        <v>193</v>
      </c>
      <c r="I1904" s="8" t="n">
        <f aca="false">(G1904-F1904)*100/F1904</f>
        <v>1.2502429228477</v>
      </c>
    </row>
    <row r="1905" customFormat="false" ht="12.75" hidden="false" customHeight="false" outlineLevel="0" collapsed="false">
      <c r="A1905" s="9" t="s">
        <v>9</v>
      </c>
      <c r="B1905" s="6" t="n">
        <v>5980</v>
      </c>
      <c r="C1905" s="6" t="n">
        <v>6046</v>
      </c>
      <c r="D1905" s="6" t="n">
        <f aca="false">C1905-B1905</f>
        <v>66</v>
      </c>
      <c r="E1905" s="7" t="n">
        <f aca="false">D1905*100/B1905</f>
        <v>1.10367892976589</v>
      </c>
      <c r="F1905" s="6" t="n">
        <v>8013</v>
      </c>
      <c r="G1905" s="6" t="n">
        <v>8100</v>
      </c>
      <c r="H1905" s="6" t="n">
        <f aca="false">G1905-F1905</f>
        <v>87</v>
      </c>
      <c r="I1905" s="8" t="n">
        <f aca="false">(G1905-F1905)*100/F1905</f>
        <v>1.08573567952078</v>
      </c>
    </row>
    <row r="1906" customFormat="false" ht="12.75" hidden="false" customHeight="false" outlineLevel="0" collapsed="false">
      <c r="A1906" s="9" t="s">
        <v>10</v>
      </c>
      <c r="B1906" s="6" t="n">
        <v>101</v>
      </c>
      <c r="C1906" s="6" t="n">
        <v>102</v>
      </c>
      <c r="D1906" s="6" t="n">
        <f aca="false">C1906-B1906</f>
        <v>1</v>
      </c>
      <c r="E1906" s="7" t="n">
        <f aca="false">D1906*100/B1906</f>
        <v>0.99009900990099</v>
      </c>
      <c r="F1906" s="6" t="n">
        <v>160</v>
      </c>
      <c r="G1906" s="6" t="n">
        <v>161</v>
      </c>
      <c r="H1906" s="6" t="n">
        <f aca="false">G1906-F1906</f>
        <v>1</v>
      </c>
      <c r="I1906" s="8" t="n">
        <f aca="false">(G1906-F1906)*100/F1906</f>
        <v>0.625</v>
      </c>
    </row>
    <row r="1907" customFormat="false" ht="12.75" hidden="false" customHeight="false" outlineLevel="0" collapsed="false">
      <c r="A1907" s="9" t="s">
        <v>11</v>
      </c>
      <c r="B1907" s="6" t="n">
        <v>520</v>
      </c>
      <c r="C1907" s="6" t="n">
        <v>535</v>
      </c>
      <c r="D1907" s="6" t="n">
        <f aca="false">C1907-B1907</f>
        <v>15</v>
      </c>
      <c r="E1907" s="7" t="n">
        <f aca="false">D1907*100/B1907</f>
        <v>2.88461538461538</v>
      </c>
      <c r="F1907" s="6" t="n">
        <v>457</v>
      </c>
      <c r="G1907" s="6" t="n">
        <v>466</v>
      </c>
      <c r="H1907" s="6" t="n">
        <f aca="false">G1907-F1907</f>
        <v>9</v>
      </c>
      <c r="I1907" s="8" t="n">
        <f aca="false">(G1907-F1907)*100/F1907</f>
        <v>1.96936542669584</v>
      </c>
    </row>
    <row r="1908" customFormat="false" ht="12.75" hidden="false" customHeight="false" outlineLevel="0" collapsed="false">
      <c r="A1908" s="9" t="s">
        <v>12</v>
      </c>
      <c r="B1908" s="6" t="n">
        <v>4222</v>
      </c>
      <c r="C1908" s="6" t="n">
        <v>4206</v>
      </c>
      <c r="D1908" s="6" t="n">
        <f aca="false">C1908-B1908</f>
        <v>-16</v>
      </c>
      <c r="E1908" s="7" t="n">
        <f aca="false">D1908*100/B1908</f>
        <v>-0.378967314069162</v>
      </c>
      <c r="F1908" s="6" t="n">
        <v>5737</v>
      </c>
      <c r="G1908" s="6" t="n">
        <v>5736</v>
      </c>
      <c r="H1908" s="6" t="n">
        <f aca="false">G1908-F1908</f>
        <v>-1</v>
      </c>
      <c r="I1908" s="8" t="n">
        <f aca="false">(G1908-F1908)*100/F1908</f>
        <v>-0.0174307129161583</v>
      </c>
    </row>
    <row r="1909" customFormat="false" ht="12.75" hidden="false" customHeight="false" outlineLevel="0" collapsed="false">
      <c r="A1909" s="9" t="s">
        <v>13</v>
      </c>
      <c r="B1909" s="6" t="n">
        <v>1056</v>
      </c>
      <c r="C1909" s="6" t="n">
        <v>1064</v>
      </c>
      <c r="D1909" s="6" t="n">
        <f aca="false">C1909-B1909</f>
        <v>8</v>
      </c>
      <c r="E1909" s="7" t="n">
        <f aca="false">D1909*100/B1909</f>
        <v>0.757575757575758</v>
      </c>
      <c r="F1909" s="6" t="n">
        <v>1551</v>
      </c>
      <c r="G1909" s="6" t="n">
        <v>1558</v>
      </c>
      <c r="H1909" s="6" t="n">
        <f aca="false">G1909-F1909</f>
        <v>7</v>
      </c>
      <c r="I1909" s="8" t="n">
        <f aca="false">(G1909-F1909)*100/F1909</f>
        <v>0.451321727917473</v>
      </c>
    </row>
    <row r="1910" customFormat="false" ht="12.75" hidden="false" customHeight="false" outlineLevel="0" collapsed="false">
      <c r="A1910" s="9" t="s">
        <v>14</v>
      </c>
      <c r="B1910" s="6" t="n">
        <v>81</v>
      </c>
      <c r="C1910" s="6" t="n">
        <v>139</v>
      </c>
      <c r="D1910" s="6" t="n">
        <f aca="false">C1910-B1910</f>
        <v>58</v>
      </c>
      <c r="E1910" s="7" t="n">
        <f aca="false">D1910*100/B1910</f>
        <v>71.6049382716049</v>
      </c>
      <c r="F1910" s="6" t="n">
        <v>108</v>
      </c>
      <c r="G1910" s="6" t="n">
        <v>179</v>
      </c>
      <c r="H1910" s="6" t="n">
        <f aca="false">G1910-F1910</f>
        <v>71</v>
      </c>
      <c r="I1910" s="8" t="n">
        <f aca="false">(G1910-F1910)*100/F1910</f>
        <v>65.7407407407408</v>
      </c>
    </row>
    <row r="1911" customFormat="false" ht="12.75" hidden="false" customHeight="false" outlineLevel="0" collapsed="false">
      <c r="A1911" s="9" t="s">
        <v>15</v>
      </c>
      <c r="B1911" s="6" t="n">
        <v>5905</v>
      </c>
      <c r="C1911" s="6" t="n">
        <v>5999</v>
      </c>
      <c r="D1911" s="6" t="n">
        <f aca="false">C1911-B1911</f>
        <v>94</v>
      </c>
      <c r="E1911" s="7" t="n">
        <f aca="false">D1911*100/B1911</f>
        <v>1.59187129551228</v>
      </c>
      <c r="F1911" s="6" t="n">
        <v>7424</v>
      </c>
      <c r="G1911" s="6" t="n">
        <v>7530</v>
      </c>
      <c r="H1911" s="6" t="n">
        <f aca="false">G1911-F1911</f>
        <v>106</v>
      </c>
      <c r="I1911" s="8" t="n">
        <f aca="false">(G1911-F1911)*100/F1911</f>
        <v>1.42780172413793</v>
      </c>
    </row>
    <row r="1912" customFormat="false" ht="12.75" hidden="false" customHeight="false" outlineLevel="0" collapsed="false">
      <c r="A1912" s="9" t="s">
        <v>10</v>
      </c>
      <c r="B1912" s="6" t="n">
        <v>130</v>
      </c>
      <c r="C1912" s="6" t="n">
        <v>132</v>
      </c>
      <c r="D1912" s="6" t="n">
        <f aca="false">C1912-B1912</f>
        <v>2</v>
      </c>
      <c r="E1912" s="7" t="n">
        <f aca="false">D1912*100/B1912</f>
        <v>1.53846153846154</v>
      </c>
      <c r="F1912" s="6" t="n">
        <v>205</v>
      </c>
      <c r="G1912" s="6" t="n">
        <v>204</v>
      </c>
      <c r="H1912" s="6" t="n">
        <f aca="false">G1912-F1912</f>
        <v>-1</v>
      </c>
      <c r="I1912" s="8" t="n">
        <f aca="false">(G1912-F1912)*100/F1912</f>
        <v>-0.487804878048781</v>
      </c>
    </row>
    <row r="1913" customFormat="false" ht="12.75" hidden="false" customHeight="false" outlineLevel="0" collapsed="false">
      <c r="A1913" s="9" t="s">
        <v>11</v>
      </c>
      <c r="B1913" s="6" t="n">
        <v>423</v>
      </c>
      <c r="C1913" s="6" t="n">
        <v>426</v>
      </c>
      <c r="D1913" s="6" t="n">
        <f aca="false">C1913-B1913</f>
        <v>3</v>
      </c>
      <c r="E1913" s="7" t="n">
        <f aca="false">D1913*100/B1913</f>
        <v>0.709219858156028</v>
      </c>
      <c r="F1913" s="6" t="n">
        <v>357</v>
      </c>
      <c r="G1913" s="6" t="n">
        <v>360</v>
      </c>
      <c r="H1913" s="6" t="n">
        <f aca="false">G1913-F1913</f>
        <v>3</v>
      </c>
      <c r="I1913" s="8" t="n">
        <f aca="false">(G1913-F1913)*100/F1913</f>
        <v>0.840336134453782</v>
      </c>
    </row>
    <row r="1914" customFormat="false" ht="12.75" hidden="false" customHeight="false" outlineLevel="0" collapsed="false">
      <c r="A1914" s="9" t="s">
        <v>12</v>
      </c>
      <c r="B1914" s="6" t="n">
        <v>4332</v>
      </c>
      <c r="C1914" s="6" t="n">
        <v>4374</v>
      </c>
      <c r="D1914" s="6" t="n">
        <f aca="false">C1914-B1914</f>
        <v>42</v>
      </c>
      <c r="E1914" s="7" t="n">
        <f aca="false">D1914*100/B1914</f>
        <v>0.969529085872576</v>
      </c>
      <c r="F1914" s="6" t="n">
        <v>5462</v>
      </c>
      <c r="G1914" s="6" t="n">
        <v>5516</v>
      </c>
      <c r="H1914" s="6" t="n">
        <f aca="false">G1914-F1914</f>
        <v>54</v>
      </c>
      <c r="I1914" s="8" t="n">
        <f aca="false">(G1914-F1914)*100/F1914</f>
        <v>0.988648846576346</v>
      </c>
    </row>
    <row r="1915" customFormat="false" ht="12.75" hidden="false" customHeight="false" outlineLevel="0" collapsed="false">
      <c r="A1915" s="9" t="s">
        <v>13</v>
      </c>
      <c r="B1915" s="6" t="n">
        <v>981</v>
      </c>
      <c r="C1915" s="6" t="n">
        <v>1001</v>
      </c>
      <c r="D1915" s="6" t="n">
        <f aca="false">C1915-B1915</f>
        <v>20</v>
      </c>
      <c r="E1915" s="7" t="n">
        <f aca="false">D1915*100/B1915</f>
        <v>2.03873598369011</v>
      </c>
      <c r="F1915" s="6" t="n">
        <v>1353</v>
      </c>
      <c r="G1915" s="6" t="n">
        <v>1370</v>
      </c>
      <c r="H1915" s="6" t="n">
        <f aca="false">G1915-F1915</f>
        <v>17</v>
      </c>
      <c r="I1915" s="8" t="n">
        <f aca="false">(G1915-F1915)*100/F1915</f>
        <v>1.25646711012565</v>
      </c>
    </row>
    <row r="1916" customFormat="false" ht="12.75" hidden="false" customHeight="false" outlineLevel="0" collapsed="false">
      <c r="A1916" s="9" t="s">
        <v>14</v>
      </c>
      <c r="B1916" s="6" t="n">
        <v>39</v>
      </c>
      <c r="C1916" s="6" t="n">
        <v>66</v>
      </c>
      <c r="D1916" s="6" t="n">
        <f aca="false">C1916-B1916</f>
        <v>27</v>
      </c>
      <c r="E1916" s="7" t="n">
        <f aca="false">D1916*100/B1916</f>
        <v>69.2307692307692</v>
      </c>
      <c r="F1916" s="6" t="n">
        <v>47</v>
      </c>
      <c r="G1916" s="6" t="n">
        <v>80</v>
      </c>
      <c r="H1916" s="6" t="n">
        <f aca="false">G1916-F1916</f>
        <v>33</v>
      </c>
      <c r="I1916" s="8" t="n">
        <f aca="false">(G1916-F1916)*100/F1916</f>
        <v>70.2127659574468</v>
      </c>
    </row>
    <row r="1917" customFormat="false" ht="12.75" hidden="false" customHeight="false" outlineLevel="0" collapsed="false">
      <c r="A1917" s="9" t="s">
        <v>162</v>
      </c>
      <c r="B1917" s="6" t="n">
        <v>9539</v>
      </c>
      <c r="C1917" s="6" t="n">
        <v>9660</v>
      </c>
      <c r="D1917" s="6" t="n">
        <f aca="false">C1917-B1917</f>
        <v>121</v>
      </c>
      <c r="E1917" s="7" t="n">
        <f aca="false">D1917*100/B1917</f>
        <v>1.26847677953664</v>
      </c>
      <c r="F1917" s="6" t="n">
        <v>15616</v>
      </c>
      <c r="G1917" s="6" t="n">
        <v>15818</v>
      </c>
      <c r="H1917" s="6" t="n">
        <f aca="false">G1917-F1917</f>
        <v>202</v>
      </c>
      <c r="I1917" s="8" t="n">
        <f aca="false">(G1917-F1917)*100/F1917</f>
        <v>1.29354508196721</v>
      </c>
    </row>
    <row r="1918" customFormat="false" ht="12.75" hidden="false" customHeight="false" outlineLevel="0" collapsed="false">
      <c r="A1918" s="9" t="s">
        <v>9</v>
      </c>
      <c r="B1918" s="6" t="n">
        <v>5122</v>
      </c>
      <c r="C1918" s="6" t="n">
        <v>5164</v>
      </c>
      <c r="D1918" s="6" t="n">
        <f aca="false">C1918-B1918</f>
        <v>42</v>
      </c>
      <c r="E1918" s="7" t="n">
        <f aca="false">D1918*100/B1918</f>
        <v>0.819992190550566</v>
      </c>
      <c r="F1918" s="6" t="n">
        <v>7983</v>
      </c>
      <c r="G1918" s="6" t="n">
        <v>8067</v>
      </c>
      <c r="H1918" s="6" t="n">
        <f aca="false">G1918-F1918</f>
        <v>84</v>
      </c>
      <c r="I1918" s="8" t="n">
        <f aca="false">(G1918-F1918)*100/F1918</f>
        <v>1.05223600150319</v>
      </c>
    </row>
    <row r="1919" customFormat="false" ht="12.75" hidden="false" customHeight="false" outlineLevel="0" collapsed="false">
      <c r="A1919" s="9" t="s">
        <v>10</v>
      </c>
      <c r="B1919" s="6" t="n">
        <v>102</v>
      </c>
      <c r="C1919" s="6" t="n">
        <v>105</v>
      </c>
      <c r="D1919" s="6" t="n">
        <f aca="false">C1919-B1919</f>
        <v>3</v>
      </c>
      <c r="E1919" s="7" t="n">
        <f aca="false">D1919*100/B1919</f>
        <v>2.94117647058824</v>
      </c>
      <c r="F1919" s="6" t="n">
        <v>161</v>
      </c>
      <c r="G1919" s="6" t="n">
        <v>165</v>
      </c>
      <c r="H1919" s="6" t="n">
        <f aca="false">G1919-F1919</f>
        <v>4</v>
      </c>
      <c r="I1919" s="8" t="n">
        <f aca="false">(G1919-F1919)*100/F1919</f>
        <v>2.48447204968944</v>
      </c>
    </row>
    <row r="1920" customFormat="false" ht="12.75" hidden="false" customHeight="false" outlineLevel="0" collapsed="false">
      <c r="A1920" s="9" t="s">
        <v>11</v>
      </c>
      <c r="B1920" s="6" t="n">
        <v>371</v>
      </c>
      <c r="C1920" s="6" t="n">
        <v>379</v>
      </c>
      <c r="D1920" s="6" t="n">
        <f aca="false">C1920-B1920</f>
        <v>8</v>
      </c>
      <c r="E1920" s="7" t="n">
        <f aca="false">D1920*100/B1920</f>
        <v>2.15633423180593</v>
      </c>
      <c r="F1920" s="6" t="n">
        <v>563</v>
      </c>
      <c r="G1920" s="6" t="n">
        <v>574</v>
      </c>
      <c r="H1920" s="6" t="n">
        <f aca="false">G1920-F1920</f>
        <v>11</v>
      </c>
      <c r="I1920" s="8" t="n">
        <f aca="false">(G1920-F1920)*100/F1920</f>
        <v>1.9538188277087</v>
      </c>
    </row>
    <row r="1921" customFormat="false" ht="12.75" hidden="false" customHeight="false" outlineLevel="0" collapsed="false">
      <c r="A1921" s="9" t="s">
        <v>12</v>
      </c>
      <c r="B1921" s="6" t="n">
        <v>3667</v>
      </c>
      <c r="C1921" s="6" t="n">
        <v>3645</v>
      </c>
      <c r="D1921" s="6" t="n">
        <f aca="false">C1921-B1921</f>
        <v>-22</v>
      </c>
      <c r="E1921" s="7" t="n">
        <f aca="false">D1921*100/B1921</f>
        <v>-0.599945459503682</v>
      </c>
      <c r="F1921" s="6" t="n">
        <v>5715</v>
      </c>
      <c r="G1921" s="6" t="n">
        <v>5708</v>
      </c>
      <c r="H1921" s="6" t="n">
        <f aca="false">G1921-F1921</f>
        <v>-7</v>
      </c>
      <c r="I1921" s="8" t="n">
        <f aca="false">(G1921-F1921)*100/F1921</f>
        <v>-0.122484689413823</v>
      </c>
    </row>
    <row r="1922" customFormat="false" ht="12.75" hidden="false" customHeight="false" outlineLevel="0" collapsed="false">
      <c r="A1922" s="9" t="s">
        <v>13</v>
      </c>
      <c r="B1922" s="6" t="n">
        <v>893</v>
      </c>
      <c r="C1922" s="6" t="n">
        <v>901</v>
      </c>
      <c r="D1922" s="6" t="n">
        <f aca="false">C1922-B1922</f>
        <v>8</v>
      </c>
      <c r="E1922" s="7" t="n">
        <f aca="false">D1922*100/B1922</f>
        <v>0.895856662933931</v>
      </c>
      <c r="F1922" s="6" t="n">
        <v>1434</v>
      </c>
      <c r="G1922" s="6" t="n">
        <v>1446</v>
      </c>
      <c r="H1922" s="6" t="n">
        <f aca="false">G1922-F1922</f>
        <v>12</v>
      </c>
      <c r="I1922" s="8" t="n">
        <f aca="false">(G1922-F1922)*100/F1922</f>
        <v>0.836820083682008</v>
      </c>
    </row>
    <row r="1923" customFormat="false" ht="12.75" hidden="false" customHeight="false" outlineLevel="0" collapsed="false">
      <c r="A1923" s="9" t="s">
        <v>14</v>
      </c>
      <c r="B1923" s="6" t="n">
        <v>89</v>
      </c>
      <c r="C1923" s="6" t="n">
        <v>134</v>
      </c>
      <c r="D1923" s="6" t="n">
        <f aca="false">C1923-B1923</f>
        <v>45</v>
      </c>
      <c r="E1923" s="7" t="n">
        <f aca="false">D1923*100/B1923</f>
        <v>50.561797752809</v>
      </c>
      <c r="F1923" s="6" t="n">
        <v>110</v>
      </c>
      <c r="G1923" s="6" t="n">
        <v>174</v>
      </c>
      <c r="H1923" s="6" t="n">
        <f aca="false">G1923-F1923</f>
        <v>64</v>
      </c>
      <c r="I1923" s="8" t="n">
        <f aca="false">(G1923-F1923)*100/F1923</f>
        <v>58.1818181818182</v>
      </c>
    </row>
    <row r="1924" customFormat="false" ht="12.75" hidden="false" customHeight="false" outlineLevel="0" collapsed="false">
      <c r="A1924" s="9" t="s">
        <v>15</v>
      </c>
      <c r="B1924" s="6" t="n">
        <v>4417</v>
      </c>
      <c r="C1924" s="6" t="n">
        <v>4496</v>
      </c>
      <c r="D1924" s="6" t="n">
        <f aca="false">C1924-B1924</f>
        <v>79</v>
      </c>
      <c r="E1924" s="7" t="n">
        <f aca="false">D1924*100/B1924</f>
        <v>1.7885442608105</v>
      </c>
      <c r="F1924" s="6" t="n">
        <v>7633</v>
      </c>
      <c r="G1924" s="6" t="n">
        <v>7751</v>
      </c>
      <c r="H1924" s="6" t="n">
        <f aca="false">G1924-F1924</f>
        <v>118</v>
      </c>
      <c r="I1924" s="8" t="n">
        <f aca="false">(G1924-F1924)*100/F1924</f>
        <v>1.54591903576575</v>
      </c>
    </row>
    <row r="1925" customFormat="false" ht="12.75" hidden="false" customHeight="false" outlineLevel="0" collapsed="false">
      <c r="A1925" s="9" t="s">
        <v>10</v>
      </c>
      <c r="B1925" s="6" t="n">
        <v>139</v>
      </c>
      <c r="C1925" s="6" t="n">
        <v>139</v>
      </c>
      <c r="D1925" s="6" t="n">
        <f aca="false">C1925-B1925</f>
        <v>0</v>
      </c>
      <c r="E1925" s="7" t="n">
        <f aca="false">D1925*100/B1925</f>
        <v>0</v>
      </c>
      <c r="F1925" s="6" t="n">
        <v>234</v>
      </c>
      <c r="G1925" s="6" t="n">
        <v>232</v>
      </c>
      <c r="H1925" s="6" t="n">
        <f aca="false">G1925-F1925</f>
        <v>-2</v>
      </c>
      <c r="I1925" s="8" t="n">
        <f aca="false">(G1925-F1925)*100/F1925</f>
        <v>-0.854700854700855</v>
      </c>
    </row>
    <row r="1926" customFormat="false" ht="12.75" hidden="false" customHeight="false" outlineLevel="0" collapsed="false">
      <c r="A1926" s="9" t="s">
        <v>11</v>
      </c>
      <c r="B1926" s="6" t="n">
        <v>289</v>
      </c>
      <c r="C1926" s="6" t="n">
        <v>296</v>
      </c>
      <c r="D1926" s="6" t="n">
        <f aca="false">C1926-B1926</f>
        <v>7</v>
      </c>
      <c r="E1926" s="7" t="n">
        <f aca="false">D1926*100/B1926</f>
        <v>2.42214532871972</v>
      </c>
      <c r="F1926" s="6" t="n">
        <v>444</v>
      </c>
      <c r="G1926" s="6" t="n">
        <v>450</v>
      </c>
      <c r="H1926" s="6" t="n">
        <f aca="false">G1926-F1926</f>
        <v>6</v>
      </c>
      <c r="I1926" s="8" t="n">
        <f aca="false">(G1926-F1926)*100/F1926</f>
        <v>1.35135135135135</v>
      </c>
    </row>
    <row r="1927" customFormat="false" ht="12.75" hidden="false" customHeight="false" outlineLevel="0" collapsed="false">
      <c r="A1927" s="9" t="s">
        <v>12</v>
      </c>
      <c r="B1927" s="6" t="n">
        <v>3105</v>
      </c>
      <c r="C1927" s="6" t="n">
        <v>3134</v>
      </c>
      <c r="D1927" s="6" t="n">
        <f aca="false">C1927-B1927</f>
        <v>29</v>
      </c>
      <c r="E1927" s="7" t="n">
        <f aca="false">D1927*100/B1927</f>
        <v>0.933977455716586</v>
      </c>
      <c r="F1927" s="6" t="n">
        <v>5593</v>
      </c>
      <c r="G1927" s="6" t="n">
        <v>5648</v>
      </c>
      <c r="H1927" s="6" t="n">
        <f aca="false">G1927-F1927</f>
        <v>55</v>
      </c>
      <c r="I1927" s="8" t="n">
        <f aca="false">(G1927-F1927)*100/F1927</f>
        <v>0.983372072233149</v>
      </c>
    </row>
    <row r="1928" customFormat="false" ht="12.75" hidden="false" customHeight="false" outlineLevel="0" collapsed="false">
      <c r="A1928" s="9" t="s">
        <v>13</v>
      </c>
      <c r="B1928" s="6" t="n">
        <v>826</v>
      </c>
      <c r="C1928" s="6" t="n">
        <v>836</v>
      </c>
      <c r="D1928" s="6" t="n">
        <f aca="false">C1928-B1928</f>
        <v>10</v>
      </c>
      <c r="E1928" s="7" t="n">
        <f aca="false">D1928*100/B1928</f>
        <v>1.21065375302663</v>
      </c>
      <c r="F1928" s="6" t="n">
        <v>1294</v>
      </c>
      <c r="G1928" s="6" t="n">
        <v>1305</v>
      </c>
      <c r="H1928" s="6" t="n">
        <f aca="false">G1928-F1928</f>
        <v>11</v>
      </c>
      <c r="I1928" s="8" t="n">
        <f aca="false">(G1928-F1928)*100/F1928</f>
        <v>0.850077279752705</v>
      </c>
    </row>
    <row r="1929" customFormat="false" ht="12.75" hidden="false" customHeight="false" outlineLevel="0" collapsed="false">
      <c r="A1929" s="9" t="s">
        <v>14</v>
      </c>
      <c r="B1929" s="6" t="n">
        <v>58</v>
      </c>
      <c r="C1929" s="6" t="n">
        <v>91</v>
      </c>
      <c r="D1929" s="6" t="n">
        <f aca="false">C1929-B1929</f>
        <v>33</v>
      </c>
      <c r="E1929" s="7" t="n">
        <f aca="false">D1929*100/B1929</f>
        <v>56.8965517241379</v>
      </c>
      <c r="F1929" s="6" t="n">
        <v>68</v>
      </c>
      <c r="G1929" s="6" t="n">
        <v>116</v>
      </c>
      <c r="H1929" s="6" t="n">
        <f aca="false">G1929-F1929</f>
        <v>48</v>
      </c>
      <c r="I1929" s="8" t="n">
        <f aca="false">(G1929-F1929)*100/F1929</f>
        <v>70.5882352941177</v>
      </c>
    </row>
    <row r="1930" customFormat="false" ht="12.75" hidden="false" customHeight="false" outlineLevel="0" collapsed="false">
      <c r="A1930" s="9" t="s">
        <v>163</v>
      </c>
      <c r="B1930" s="6" t="n">
        <v>2778</v>
      </c>
      <c r="C1930" s="6" t="n">
        <v>2829</v>
      </c>
      <c r="D1930" s="6" t="n">
        <f aca="false">C1930-B1930</f>
        <v>51</v>
      </c>
      <c r="E1930" s="7" t="n">
        <f aca="false">D1930*100/B1930</f>
        <v>1.83585313174946</v>
      </c>
      <c r="F1930" s="6" t="n">
        <v>5871</v>
      </c>
      <c r="G1930" s="6" t="n">
        <v>5946</v>
      </c>
      <c r="H1930" s="6" t="n">
        <f aca="false">G1930-F1930</f>
        <v>75</v>
      </c>
      <c r="I1930" s="8" t="n">
        <f aca="false">(G1930-F1930)*100/F1930</f>
        <v>1.27746550843127</v>
      </c>
    </row>
    <row r="1931" customFormat="false" ht="12.75" hidden="false" customHeight="false" outlineLevel="0" collapsed="false">
      <c r="A1931" s="9" t="s">
        <v>9</v>
      </c>
      <c r="B1931" s="6" t="n">
        <v>1289</v>
      </c>
      <c r="C1931" s="6" t="n">
        <v>1312</v>
      </c>
      <c r="D1931" s="6" t="n">
        <f aca="false">C1931-B1931</f>
        <v>23</v>
      </c>
      <c r="E1931" s="7" t="n">
        <f aca="false">D1931*100/B1931</f>
        <v>1.78432893716059</v>
      </c>
      <c r="F1931" s="6" t="n">
        <v>3126</v>
      </c>
      <c r="G1931" s="6" t="n">
        <v>3163</v>
      </c>
      <c r="H1931" s="6" t="n">
        <f aca="false">G1931-F1931</f>
        <v>37</v>
      </c>
      <c r="I1931" s="8" t="n">
        <f aca="false">(G1931-F1931)*100/F1931</f>
        <v>1.18362124120282</v>
      </c>
    </row>
    <row r="1932" customFormat="false" ht="12.75" hidden="false" customHeight="false" outlineLevel="0" collapsed="false">
      <c r="A1932" s="9" t="s">
        <v>10</v>
      </c>
      <c r="B1932" s="6" t="n">
        <v>30</v>
      </c>
      <c r="C1932" s="6" t="n">
        <v>29</v>
      </c>
      <c r="D1932" s="6" t="n">
        <f aca="false">C1932-B1932</f>
        <v>-1</v>
      </c>
      <c r="E1932" s="7" t="n">
        <f aca="false">D1932*100/B1932</f>
        <v>-3.33333333333333</v>
      </c>
      <c r="F1932" s="6" t="n">
        <v>63</v>
      </c>
      <c r="G1932" s="6" t="n">
        <v>62</v>
      </c>
      <c r="H1932" s="6" t="n">
        <f aca="false">G1932-F1932</f>
        <v>-1</v>
      </c>
      <c r="I1932" s="8" t="n">
        <f aca="false">(G1932-F1932)*100/F1932</f>
        <v>-1.58730158730159</v>
      </c>
    </row>
    <row r="1933" customFormat="false" ht="12.75" hidden="false" customHeight="false" outlineLevel="0" collapsed="false">
      <c r="A1933" s="9" t="s">
        <v>11</v>
      </c>
      <c r="B1933" s="6" t="n">
        <v>92</v>
      </c>
      <c r="C1933" s="6" t="n">
        <v>92</v>
      </c>
      <c r="D1933" s="6" t="n">
        <f aca="false">C1933-B1933</f>
        <v>0</v>
      </c>
      <c r="E1933" s="7" t="n">
        <f aca="false">D1933*100/B1933</f>
        <v>0</v>
      </c>
      <c r="F1933" s="6" t="n">
        <v>224</v>
      </c>
      <c r="G1933" s="6" t="n">
        <v>228</v>
      </c>
      <c r="H1933" s="6" t="n">
        <f aca="false">G1933-F1933</f>
        <v>4</v>
      </c>
      <c r="I1933" s="8" t="n">
        <f aca="false">(G1933-F1933)*100/F1933</f>
        <v>1.78571428571429</v>
      </c>
    </row>
    <row r="1934" customFormat="false" ht="12.75" hidden="false" customHeight="false" outlineLevel="0" collapsed="false">
      <c r="A1934" s="9" t="s">
        <v>12</v>
      </c>
      <c r="B1934" s="6" t="n">
        <v>848</v>
      </c>
      <c r="C1934" s="6" t="n">
        <v>843</v>
      </c>
      <c r="D1934" s="6" t="n">
        <f aca="false">C1934-B1934</f>
        <v>-5</v>
      </c>
      <c r="E1934" s="7" t="n">
        <f aca="false">D1934*100/B1934</f>
        <v>-0.589622641509434</v>
      </c>
      <c r="F1934" s="6" t="n">
        <v>2115</v>
      </c>
      <c r="G1934" s="6" t="n">
        <v>2116</v>
      </c>
      <c r="H1934" s="6" t="n">
        <f aca="false">G1934-F1934</f>
        <v>1</v>
      </c>
      <c r="I1934" s="8" t="n">
        <f aca="false">(G1934-F1934)*100/F1934</f>
        <v>0.0472813238770686</v>
      </c>
    </row>
    <row r="1935" customFormat="false" ht="12.75" hidden="false" customHeight="false" outlineLevel="0" collapsed="false">
      <c r="A1935" s="9" t="s">
        <v>13</v>
      </c>
      <c r="B1935" s="6" t="n">
        <v>298</v>
      </c>
      <c r="C1935" s="6" t="n">
        <v>304</v>
      </c>
      <c r="D1935" s="6" t="n">
        <f aca="false">C1935-B1935</f>
        <v>6</v>
      </c>
      <c r="E1935" s="7" t="n">
        <f aca="false">D1935*100/B1935</f>
        <v>2.01342281879195</v>
      </c>
      <c r="F1935" s="6" t="n">
        <v>683</v>
      </c>
      <c r="G1935" s="6" t="n">
        <v>686</v>
      </c>
      <c r="H1935" s="6" t="n">
        <f aca="false">G1935-F1935</f>
        <v>3</v>
      </c>
      <c r="I1935" s="8" t="n">
        <f aca="false">(G1935-F1935)*100/F1935</f>
        <v>0.439238653001464</v>
      </c>
    </row>
    <row r="1936" customFormat="false" ht="12.75" hidden="false" customHeight="false" outlineLevel="0" collapsed="false">
      <c r="A1936" s="9" t="s">
        <v>14</v>
      </c>
      <c r="B1936" s="6" t="n">
        <v>21</v>
      </c>
      <c r="C1936" s="6" t="n">
        <v>44</v>
      </c>
      <c r="D1936" s="6" t="n">
        <f aca="false">C1936-B1936</f>
        <v>23</v>
      </c>
      <c r="E1936" s="7" t="n">
        <f aca="false">D1936*100/B1936</f>
        <v>109.52380952381</v>
      </c>
      <c r="F1936" s="6" t="n">
        <v>41</v>
      </c>
      <c r="G1936" s="6" t="n">
        <v>71</v>
      </c>
      <c r="H1936" s="6" t="n">
        <f aca="false">G1936-F1936</f>
        <v>30</v>
      </c>
      <c r="I1936" s="8" t="n">
        <f aca="false">(G1936-F1936)*100/F1936</f>
        <v>73.1707317073171</v>
      </c>
    </row>
    <row r="1937" customFormat="false" ht="12.75" hidden="false" customHeight="false" outlineLevel="0" collapsed="false">
      <c r="A1937" s="9" t="s">
        <v>15</v>
      </c>
      <c r="B1937" s="6" t="n">
        <v>1489</v>
      </c>
      <c r="C1937" s="6" t="n">
        <v>1517</v>
      </c>
      <c r="D1937" s="6" t="n">
        <f aca="false">C1937-B1937</f>
        <v>28</v>
      </c>
      <c r="E1937" s="7" t="n">
        <f aca="false">D1937*100/B1937</f>
        <v>1.88045668233714</v>
      </c>
      <c r="F1937" s="6" t="n">
        <v>2745</v>
      </c>
      <c r="G1937" s="6" t="n">
        <v>2783</v>
      </c>
      <c r="H1937" s="6" t="n">
        <f aca="false">G1937-F1937</f>
        <v>38</v>
      </c>
      <c r="I1937" s="8" t="n">
        <f aca="false">(G1937-F1937)*100/F1937</f>
        <v>1.38433515482696</v>
      </c>
    </row>
    <row r="1938" customFormat="false" ht="12.75" hidden="false" customHeight="false" outlineLevel="0" collapsed="false">
      <c r="A1938" s="9" t="s">
        <v>10</v>
      </c>
      <c r="B1938" s="6" t="n">
        <v>58</v>
      </c>
      <c r="C1938" s="6" t="n">
        <v>59</v>
      </c>
      <c r="D1938" s="6" t="n">
        <f aca="false">C1938-B1938</f>
        <v>1</v>
      </c>
      <c r="E1938" s="7" t="n">
        <f aca="false">D1938*100/B1938</f>
        <v>1.72413793103448</v>
      </c>
      <c r="F1938" s="6" t="n">
        <v>85</v>
      </c>
      <c r="G1938" s="6" t="n">
        <v>85</v>
      </c>
      <c r="H1938" s="6" t="n">
        <f aca="false">G1938-F1938</f>
        <v>0</v>
      </c>
      <c r="I1938" s="8" t="n">
        <f aca="false">(G1938-F1938)*100/F1938</f>
        <v>0</v>
      </c>
    </row>
    <row r="1939" customFormat="false" ht="12.75" hidden="false" customHeight="false" outlineLevel="0" collapsed="false">
      <c r="A1939" s="9" t="s">
        <v>11</v>
      </c>
      <c r="B1939" s="6" t="n">
        <v>90</v>
      </c>
      <c r="C1939" s="6" t="n">
        <v>91</v>
      </c>
      <c r="D1939" s="6" t="n">
        <f aca="false">C1939-B1939</f>
        <v>1</v>
      </c>
      <c r="E1939" s="7" t="n">
        <f aca="false">D1939*100/B1939</f>
        <v>1.11111111111111</v>
      </c>
      <c r="F1939" s="6" t="n">
        <v>167</v>
      </c>
      <c r="G1939" s="6" t="n">
        <v>169</v>
      </c>
      <c r="H1939" s="6" t="n">
        <f aca="false">G1939-F1939</f>
        <v>2</v>
      </c>
      <c r="I1939" s="8" t="n">
        <f aca="false">(G1939-F1939)*100/F1939</f>
        <v>1.19760479041916</v>
      </c>
    </row>
    <row r="1940" customFormat="false" ht="12.75" hidden="false" customHeight="false" outlineLevel="0" collapsed="false">
      <c r="A1940" s="9" t="s">
        <v>12</v>
      </c>
      <c r="B1940" s="6" t="n">
        <v>1005</v>
      </c>
      <c r="C1940" s="6" t="n">
        <v>1014</v>
      </c>
      <c r="D1940" s="6" t="n">
        <f aca="false">C1940-B1940</f>
        <v>9</v>
      </c>
      <c r="E1940" s="7" t="n">
        <f aca="false">D1940*100/B1940</f>
        <v>0.895522388059702</v>
      </c>
      <c r="F1940" s="6" t="n">
        <v>1921</v>
      </c>
      <c r="G1940" s="6" t="n">
        <v>1940</v>
      </c>
      <c r="H1940" s="6" t="n">
        <f aca="false">G1940-F1940</f>
        <v>19</v>
      </c>
      <c r="I1940" s="8" t="n">
        <f aca="false">(G1940-F1940)*100/F1940</f>
        <v>0.989068193649141</v>
      </c>
    </row>
    <row r="1941" customFormat="false" ht="12.75" hidden="false" customHeight="false" outlineLevel="0" collapsed="false">
      <c r="A1941" s="9" t="s">
        <v>13</v>
      </c>
      <c r="B1941" s="6" t="n">
        <v>319</v>
      </c>
      <c r="C1941" s="6" t="n">
        <v>328</v>
      </c>
      <c r="D1941" s="6" t="n">
        <f aca="false">C1941-B1941</f>
        <v>9</v>
      </c>
      <c r="E1941" s="7" t="n">
        <f aca="false">D1941*100/B1941</f>
        <v>2.82131661442006</v>
      </c>
      <c r="F1941" s="6" t="n">
        <v>547</v>
      </c>
      <c r="G1941" s="6" t="n">
        <v>555</v>
      </c>
      <c r="H1941" s="6" t="n">
        <f aca="false">G1941-F1941</f>
        <v>8</v>
      </c>
      <c r="I1941" s="8" t="n">
        <f aca="false">(G1941-F1941)*100/F1941</f>
        <v>1.46252285191956</v>
      </c>
    </row>
    <row r="1942" customFormat="false" ht="12.75" hidden="false" customHeight="false" outlineLevel="0" collapsed="false">
      <c r="A1942" s="9" t="s">
        <v>14</v>
      </c>
      <c r="B1942" s="6" t="n">
        <v>17</v>
      </c>
      <c r="C1942" s="6" t="n">
        <v>25</v>
      </c>
      <c r="D1942" s="6" t="n">
        <f aca="false">C1942-B1942</f>
        <v>8</v>
      </c>
      <c r="E1942" s="7" t="n">
        <f aca="false">D1942*100/B1942</f>
        <v>47.0588235294118</v>
      </c>
      <c r="F1942" s="6" t="n">
        <v>25</v>
      </c>
      <c r="G1942" s="6" t="n">
        <v>34</v>
      </c>
      <c r="H1942" s="6" t="n">
        <f aca="false">G1942-F1942</f>
        <v>9</v>
      </c>
      <c r="I1942" s="8" t="n">
        <f aca="false">(G1942-F1942)*100/F1942</f>
        <v>36</v>
      </c>
    </row>
    <row r="1943" customFormat="false" ht="12.75" hidden="false" customHeight="false" outlineLevel="0" collapsed="false">
      <c r="A1943" s="9" t="s">
        <v>164</v>
      </c>
      <c r="B1943" s="6" t="n">
        <v>10482</v>
      </c>
      <c r="C1943" s="6" t="n">
        <v>10649</v>
      </c>
      <c r="D1943" s="6" t="n">
        <f aca="false">C1943-B1943</f>
        <v>167</v>
      </c>
      <c r="E1943" s="7" t="n">
        <f aca="false">D1943*100/B1943</f>
        <v>1.59320740316733</v>
      </c>
      <c r="F1943" s="6" t="n">
        <v>10768</v>
      </c>
      <c r="G1943" s="6" t="n">
        <v>10921</v>
      </c>
      <c r="H1943" s="6" t="n">
        <f aca="false">G1943-F1943</f>
        <v>153</v>
      </c>
      <c r="I1943" s="8" t="n">
        <f aca="false">(G1943-F1943)*100/F1943</f>
        <v>1.42087667161961</v>
      </c>
    </row>
    <row r="1944" customFormat="false" ht="12.75" hidden="false" customHeight="false" outlineLevel="0" collapsed="false">
      <c r="A1944" s="9" t="s">
        <v>9</v>
      </c>
      <c r="B1944" s="6" t="n">
        <v>6088</v>
      </c>
      <c r="C1944" s="6" t="n">
        <v>6187</v>
      </c>
      <c r="D1944" s="6" t="n">
        <f aca="false">C1944-B1944</f>
        <v>99</v>
      </c>
      <c r="E1944" s="7" t="n">
        <f aca="false">D1944*100/B1944</f>
        <v>1.62614980289093</v>
      </c>
      <c r="F1944" s="6" t="n">
        <v>5677</v>
      </c>
      <c r="G1944" s="6" t="n">
        <v>5750</v>
      </c>
      <c r="H1944" s="6" t="n">
        <f aca="false">G1944-F1944</f>
        <v>73</v>
      </c>
      <c r="I1944" s="8" t="n">
        <f aca="false">(G1944-F1944)*100/F1944</f>
        <v>1.28589043508896</v>
      </c>
    </row>
    <row r="1945" customFormat="false" ht="12.75" hidden="false" customHeight="false" outlineLevel="0" collapsed="false">
      <c r="A1945" s="9" t="s">
        <v>10</v>
      </c>
      <c r="B1945" s="6" t="n">
        <v>120</v>
      </c>
      <c r="C1945" s="6" t="n">
        <v>124</v>
      </c>
      <c r="D1945" s="6" t="n">
        <f aca="false">C1945-B1945</f>
        <v>4</v>
      </c>
      <c r="E1945" s="7" t="n">
        <f aca="false">D1945*100/B1945</f>
        <v>3.33333333333333</v>
      </c>
      <c r="F1945" s="6" t="n">
        <v>99</v>
      </c>
      <c r="G1945" s="6" t="n">
        <v>103</v>
      </c>
      <c r="H1945" s="6" t="n">
        <f aca="false">G1945-F1945</f>
        <v>4</v>
      </c>
      <c r="I1945" s="8" t="n">
        <f aca="false">(G1945-F1945)*100/F1945</f>
        <v>4.04040404040404</v>
      </c>
    </row>
    <row r="1946" customFormat="false" ht="12.75" hidden="false" customHeight="false" outlineLevel="0" collapsed="false">
      <c r="A1946" s="9" t="s">
        <v>11</v>
      </c>
      <c r="B1946" s="6" t="n">
        <v>413</v>
      </c>
      <c r="C1946" s="6" t="n">
        <v>422</v>
      </c>
      <c r="D1946" s="6" t="n">
        <f aca="false">C1946-B1946</f>
        <v>9</v>
      </c>
      <c r="E1946" s="7" t="n">
        <f aca="false">D1946*100/B1946</f>
        <v>2.17917675544794</v>
      </c>
      <c r="F1946" s="6" t="n">
        <v>388</v>
      </c>
      <c r="G1946" s="6" t="n">
        <v>393</v>
      </c>
      <c r="H1946" s="6" t="n">
        <f aca="false">G1946-F1946</f>
        <v>5</v>
      </c>
      <c r="I1946" s="8" t="n">
        <f aca="false">(G1946-F1946)*100/F1946</f>
        <v>1.28865979381443</v>
      </c>
    </row>
    <row r="1947" customFormat="false" ht="12.75" hidden="false" customHeight="false" outlineLevel="0" collapsed="false">
      <c r="A1947" s="9" t="s">
        <v>12</v>
      </c>
      <c r="B1947" s="6" t="n">
        <v>4302</v>
      </c>
      <c r="C1947" s="6" t="n">
        <v>4319</v>
      </c>
      <c r="D1947" s="6" t="n">
        <f aca="false">C1947-B1947</f>
        <v>17</v>
      </c>
      <c r="E1947" s="7" t="n">
        <f aca="false">D1947*100/B1947</f>
        <v>0.395165039516504</v>
      </c>
      <c r="F1947" s="6" t="n">
        <v>4052</v>
      </c>
      <c r="G1947" s="6" t="n">
        <v>4053</v>
      </c>
      <c r="H1947" s="6" t="n">
        <f aca="false">G1947-F1947</f>
        <v>1</v>
      </c>
      <c r="I1947" s="8" t="n">
        <f aca="false">(G1947-F1947)*100/F1947</f>
        <v>0.0246791707798618</v>
      </c>
    </row>
    <row r="1948" customFormat="false" ht="12.75" hidden="false" customHeight="false" outlineLevel="0" collapsed="false">
      <c r="A1948" s="9" t="s">
        <v>13</v>
      </c>
      <c r="B1948" s="6" t="n">
        <v>1168</v>
      </c>
      <c r="C1948" s="6" t="n">
        <v>1195</v>
      </c>
      <c r="D1948" s="6" t="n">
        <f aca="false">C1948-B1948</f>
        <v>27</v>
      </c>
      <c r="E1948" s="7" t="n">
        <f aca="false">D1948*100/B1948</f>
        <v>2.31164383561644</v>
      </c>
      <c r="F1948" s="6" t="n">
        <v>1058</v>
      </c>
      <c r="G1948" s="6" t="n">
        <v>1079</v>
      </c>
      <c r="H1948" s="6" t="n">
        <f aca="false">G1948-F1948</f>
        <v>21</v>
      </c>
      <c r="I1948" s="8" t="n">
        <f aca="false">(G1948-F1948)*100/F1948</f>
        <v>1.98487712665406</v>
      </c>
    </row>
    <row r="1949" customFormat="false" ht="12.75" hidden="false" customHeight="false" outlineLevel="0" collapsed="false">
      <c r="A1949" s="9" t="s">
        <v>14</v>
      </c>
      <c r="B1949" s="6" t="n">
        <v>85</v>
      </c>
      <c r="C1949" s="6" t="n">
        <v>127</v>
      </c>
      <c r="D1949" s="6" t="n">
        <f aca="false">C1949-B1949</f>
        <v>42</v>
      </c>
      <c r="E1949" s="7" t="n">
        <f aca="false">D1949*100/B1949</f>
        <v>49.4117647058824</v>
      </c>
      <c r="F1949" s="6" t="n">
        <v>80</v>
      </c>
      <c r="G1949" s="6" t="n">
        <v>122</v>
      </c>
      <c r="H1949" s="6" t="n">
        <f aca="false">G1949-F1949</f>
        <v>42</v>
      </c>
      <c r="I1949" s="8" t="n">
        <f aca="false">(G1949-F1949)*100/F1949</f>
        <v>52.5</v>
      </c>
    </row>
    <row r="1950" customFormat="false" ht="12.75" hidden="false" customHeight="false" outlineLevel="0" collapsed="false">
      <c r="A1950" s="9" t="s">
        <v>15</v>
      </c>
      <c r="B1950" s="6" t="n">
        <v>4394</v>
      </c>
      <c r="C1950" s="6" t="n">
        <v>4462</v>
      </c>
      <c r="D1950" s="6" t="n">
        <f aca="false">C1950-B1950</f>
        <v>68</v>
      </c>
      <c r="E1950" s="7" t="n">
        <f aca="false">D1950*100/B1950</f>
        <v>1.54756486117433</v>
      </c>
      <c r="F1950" s="6" t="n">
        <v>5091</v>
      </c>
      <c r="G1950" s="6" t="n">
        <v>5171</v>
      </c>
      <c r="H1950" s="6" t="n">
        <f aca="false">G1950-F1950</f>
        <v>80</v>
      </c>
      <c r="I1950" s="8" t="n">
        <f aca="false">(G1950-F1950)*100/F1950</f>
        <v>1.57140051070517</v>
      </c>
    </row>
    <row r="1951" customFormat="false" ht="12.75" hidden="false" customHeight="false" outlineLevel="0" collapsed="false">
      <c r="A1951" s="9" t="s">
        <v>10</v>
      </c>
      <c r="B1951" s="6" t="n">
        <v>132</v>
      </c>
      <c r="C1951" s="6" t="n">
        <v>131</v>
      </c>
      <c r="D1951" s="6" t="n">
        <f aca="false">C1951-B1951</f>
        <v>-1</v>
      </c>
      <c r="E1951" s="7" t="n">
        <f aca="false">D1951*100/B1951</f>
        <v>-0.757575757575758</v>
      </c>
      <c r="F1951" s="6" t="n">
        <v>134</v>
      </c>
      <c r="G1951" s="6" t="n">
        <v>135</v>
      </c>
      <c r="H1951" s="6" t="n">
        <f aca="false">G1951-F1951</f>
        <v>1</v>
      </c>
      <c r="I1951" s="8" t="n">
        <f aca="false">(G1951-F1951)*100/F1951</f>
        <v>0.746268656716418</v>
      </c>
    </row>
    <row r="1952" customFormat="false" ht="12.75" hidden="false" customHeight="false" outlineLevel="0" collapsed="false">
      <c r="A1952" s="9" t="s">
        <v>11</v>
      </c>
      <c r="B1952" s="6" t="n">
        <v>272</v>
      </c>
      <c r="C1952" s="6" t="n">
        <v>280</v>
      </c>
      <c r="D1952" s="6" t="n">
        <f aca="false">C1952-B1952</f>
        <v>8</v>
      </c>
      <c r="E1952" s="7" t="n">
        <f aca="false">D1952*100/B1952</f>
        <v>2.94117647058824</v>
      </c>
      <c r="F1952" s="6" t="n">
        <v>324</v>
      </c>
      <c r="G1952" s="6" t="n">
        <v>333</v>
      </c>
      <c r="H1952" s="6" t="n">
        <f aca="false">G1952-F1952</f>
        <v>9</v>
      </c>
      <c r="I1952" s="8" t="n">
        <f aca="false">(G1952-F1952)*100/F1952</f>
        <v>2.77777777777778</v>
      </c>
    </row>
    <row r="1953" customFormat="false" ht="12.75" hidden="false" customHeight="false" outlineLevel="0" collapsed="false">
      <c r="A1953" s="9" t="s">
        <v>12</v>
      </c>
      <c r="B1953" s="6" t="n">
        <v>3147</v>
      </c>
      <c r="C1953" s="6" t="n">
        <v>3177</v>
      </c>
      <c r="D1953" s="6" t="n">
        <f aca="false">C1953-B1953</f>
        <v>30</v>
      </c>
      <c r="E1953" s="7" t="n">
        <f aca="false">D1953*100/B1953</f>
        <v>0.953288846520496</v>
      </c>
      <c r="F1953" s="6" t="n">
        <v>3698</v>
      </c>
      <c r="G1953" s="6" t="n">
        <v>3738</v>
      </c>
      <c r="H1953" s="6" t="n">
        <f aca="false">G1953-F1953</f>
        <v>40</v>
      </c>
      <c r="I1953" s="8" t="n">
        <f aca="false">(G1953-F1953)*100/F1953</f>
        <v>1.08166576527853</v>
      </c>
    </row>
    <row r="1954" customFormat="false" ht="12.75" hidden="false" customHeight="false" outlineLevel="0" collapsed="false">
      <c r="A1954" s="9" t="s">
        <v>13</v>
      </c>
      <c r="B1954" s="6" t="n">
        <v>805</v>
      </c>
      <c r="C1954" s="6" t="n">
        <v>820</v>
      </c>
      <c r="D1954" s="6" t="n">
        <f aca="false">C1954-B1954</f>
        <v>15</v>
      </c>
      <c r="E1954" s="7" t="n">
        <f aca="false">D1954*100/B1954</f>
        <v>1.86335403726708</v>
      </c>
      <c r="F1954" s="6" t="n">
        <v>888</v>
      </c>
      <c r="G1954" s="6" t="n">
        <v>902</v>
      </c>
      <c r="H1954" s="6" t="n">
        <f aca="false">G1954-F1954</f>
        <v>14</v>
      </c>
      <c r="I1954" s="8" t="n">
        <f aca="false">(G1954-F1954)*100/F1954</f>
        <v>1.57657657657658</v>
      </c>
    </row>
    <row r="1955" customFormat="false" ht="12.75" hidden="false" customHeight="false" outlineLevel="0" collapsed="false">
      <c r="A1955" s="9" t="s">
        <v>14</v>
      </c>
      <c r="B1955" s="6" t="n">
        <v>38</v>
      </c>
      <c r="C1955" s="6" t="n">
        <v>54</v>
      </c>
      <c r="D1955" s="6" t="n">
        <f aca="false">C1955-B1955</f>
        <v>16</v>
      </c>
      <c r="E1955" s="7" t="n">
        <f aca="false">D1955*100/B1955</f>
        <v>42.1052631578947</v>
      </c>
      <c r="F1955" s="6" t="n">
        <v>47</v>
      </c>
      <c r="G1955" s="6" t="n">
        <v>63</v>
      </c>
      <c r="H1955" s="6" t="n">
        <f aca="false">G1955-F1955</f>
        <v>16</v>
      </c>
      <c r="I1955" s="8" t="n">
        <f aca="false">(G1955-F1955)*100/F1955</f>
        <v>34.0425531914894</v>
      </c>
    </row>
    <row r="1956" customFormat="false" ht="12.75" hidden="false" customHeight="false" outlineLevel="0" collapsed="false">
      <c r="A1956" s="9" t="s">
        <v>165</v>
      </c>
      <c r="B1956" s="6" t="n">
        <v>4024</v>
      </c>
      <c r="C1956" s="6" t="n">
        <v>4143</v>
      </c>
      <c r="D1956" s="6" t="n">
        <f aca="false">C1956-B1956</f>
        <v>119</v>
      </c>
      <c r="E1956" s="7" t="n">
        <f aca="false">D1956*100/B1956</f>
        <v>2.9572564612326</v>
      </c>
      <c r="F1956" s="6" t="n">
        <v>7038</v>
      </c>
      <c r="G1956" s="6" t="n">
        <v>7173</v>
      </c>
      <c r="H1956" s="6" t="n">
        <f aca="false">G1956-F1956</f>
        <v>135</v>
      </c>
      <c r="I1956" s="8" t="n">
        <f aca="false">(G1956-F1956)*100/F1956</f>
        <v>1.91815856777494</v>
      </c>
    </row>
    <row r="1957" customFormat="false" ht="12.75" hidden="false" customHeight="false" outlineLevel="0" collapsed="false">
      <c r="A1957" s="9" t="s">
        <v>9</v>
      </c>
      <c r="B1957" s="6" t="n">
        <v>1848</v>
      </c>
      <c r="C1957" s="6" t="n">
        <v>1895</v>
      </c>
      <c r="D1957" s="6" t="n">
        <f aca="false">C1957-B1957</f>
        <v>47</v>
      </c>
      <c r="E1957" s="7" t="n">
        <f aca="false">D1957*100/B1957</f>
        <v>2.54329004329004</v>
      </c>
      <c r="F1957" s="6" t="n">
        <v>3761</v>
      </c>
      <c r="G1957" s="6" t="n">
        <v>3817</v>
      </c>
      <c r="H1957" s="6" t="n">
        <f aca="false">G1957-F1957</f>
        <v>56</v>
      </c>
      <c r="I1957" s="8" t="n">
        <f aca="false">(G1957-F1957)*100/F1957</f>
        <v>1.48896570061154</v>
      </c>
    </row>
    <row r="1958" customFormat="false" ht="12.75" hidden="false" customHeight="false" outlineLevel="0" collapsed="false">
      <c r="A1958" s="9" t="s">
        <v>10</v>
      </c>
      <c r="B1958" s="6" t="n">
        <v>76</v>
      </c>
      <c r="C1958" s="6" t="n">
        <v>78</v>
      </c>
      <c r="D1958" s="6" t="n">
        <f aca="false">C1958-B1958</f>
        <v>2</v>
      </c>
      <c r="E1958" s="7" t="n">
        <f aca="false">D1958*100/B1958</f>
        <v>2.63157894736842</v>
      </c>
      <c r="F1958" s="6" t="n">
        <v>100</v>
      </c>
      <c r="G1958" s="6" t="n">
        <v>102</v>
      </c>
      <c r="H1958" s="6" t="n">
        <f aca="false">G1958-F1958</f>
        <v>2</v>
      </c>
      <c r="I1958" s="8" t="n">
        <f aca="false">(G1958-F1958)*100/F1958</f>
        <v>2</v>
      </c>
    </row>
    <row r="1959" customFormat="false" ht="12.75" hidden="false" customHeight="false" outlineLevel="0" collapsed="false">
      <c r="A1959" s="9" t="s">
        <v>11</v>
      </c>
      <c r="B1959" s="6" t="n">
        <v>152</v>
      </c>
      <c r="C1959" s="6" t="n">
        <v>153</v>
      </c>
      <c r="D1959" s="6" t="n">
        <f aca="false">C1959-B1959</f>
        <v>1</v>
      </c>
      <c r="E1959" s="7" t="n">
        <f aca="false">D1959*100/B1959</f>
        <v>0.657894736842105</v>
      </c>
      <c r="F1959" s="6" t="n">
        <v>251</v>
      </c>
      <c r="G1959" s="6" t="n">
        <v>254</v>
      </c>
      <c r="H1959" s="6" t="n">
        <f aca="false">G1959-F1959</f>
        <v>3</v>
      </c>
      <c r="I1959" s="8" t="n">
        <f aca="false">(G1959-F1959)*100/F1959</f>
        <v>1.19521912350598</v>
      </c>
    </row>
    <row r="1960" customFormat="false" ht="12.75" hidden="false" customHeight="false" outlineLevel="0" collapsed="false">
      <c r="A1960" s="9" t="s">
        <v>12</v>
      </c>
      <c r="B1960" s="6" t="n">
        <v>1185</v>
      </c>
      <c r="C1960" s="6" t="n">
        <v>1187</v>
      </c>
      <c r="D1960" s="6" t="n">
        <f aca="false">C1960-B1960</f>
        <v>2</v>
      </c>
      <c r="E1960" s="7" t="n">
        <f aca="false">D1960*100/B1960</f>
        <v>0.168776371308017</v>
      </c>
      <c r="F1960" s="6" t="n">
        <v>2503</v>
      </c>
      <c r="G1960" s="6" t="n">
        <v>2505</v>
      </c>
      <c r="H1960" s="6" t="n">
        <f aca="false">G1960-F1960</f>
        <v>2</v>
      </c>
      <c r="I1960" s="8" t="n">
        <f aca="false">(G1960-F1960)*100/F1960</f>
        <v>0.0799041150619257</v>
      </c>
    </row>
    <row r="1961" customFormat="false" ht="12.75" hidden="false" customHeight="false" outlineLevel="0" collapsed="false">
      <c r="A1961" s="9" t="s">
        <v>13</v>
      </c>
      <c r="B1961" s="6" t="n">
        <v>389</v>
      </c>
      <c r="C1961" s="6" t="n">
        <v>402</v>
      </c>
      <c r="D1961" s="6" t="n">
        <f aca="false">C1961-B1961</f>
        <v>13</v>
      </c>
      <c r="E1961" s="7" t="n">
        <f aca="false">D1961*100/B1961</f>
        <v>3.34190231362468</v>
      </c>
      <c r="F1961" s="6" t="n">
        <v>834</v>
      </c>
      <c r="G1961" s="6" t="n">
        <v>855</v>
      </c>
      <c r="H1961" s="6" t="n">
        <f aca="false">G1961-F1961</f>
        <v>21</v>
      </c>
      <c r="I1961" s="8" t="n">
        <f aca="false">(G1961-F1961)*100/F1961</f>
        <v>2.51798561151079</v>
      </c>
    </row>
    <row r="1962" customFormat="false" ht="12.75" hidden="false" customHeight="false" outlineLevel="0" collapsed="false">
      <c r="A1962" s="9" t="s">
        <v>14</v>
      </c>
      <c r="B1962" s="6" t="n">
        <v>46</v>
      </c>
      <c r="C1962" s="6" t="n">
        <v>75</v>
      </c>
      <c r="D1962" s="6" t="n">
        <f aca="false">C1962-B1962</f>
        <v>29</v>
      </c>
      <c r="E1962" s="7" t="n">
        <f aca="false">D1962*100/B1962</f>
        <v>63.0434782608696</v>
      </c>
      <c r="F1962" s="6" t="n">
        <v>73</v>
      </c>
      <c r="G1962" s="6" t="n">
        <v>101</v>
      </c>
      <c r="H1962" s="6" t="n">
        <f aca="false">G1962-F1962</f>
        <v>28</v>
      </c>
      <c r="I1962" s="8" t="n">
        <f aca="false">(G1962-F1962)*100/F1962</f>
        <v>38.3561643835616</v>
      </c>
    </row>
    <row r="1963" customFormat="false" ht="12.75" hidden="false" customHeight="false" outlineLevel="0" collapsed="false">
      <c r="A1963" s="9" t="s">
        <v>15</v>
      </c>
      <c r="B1963" s="6" t="n">
        <v>2176</v>
      </c>
      <c r="C1963" s="6" t="n">
        <v>2248</v>
      </c>
      <c r="D1963" s="6" t="n">
        <f aca="false">C1963-B1963</f>
        <v>72</v>
      </c>
      <c r="E1963" s="7" t="n">
        <f aca="false">D1963*100/B1963</f>
        <v>3.30882352941176</v>
      </c>
      <c r="F1963" s="6" t="n">
        <v>3277</v>
      </c>
      <c r="G1963" s="6" t="n">
        <v>3356</v>
      </c>
      <c r="H1963" s="6" t="n">
        <f aca="false">G1963-F1963</f>
        <v>79</v>
      </c>
      <c r="I1963" s="8" t="n">
        <f aca="false">(G1963-F1963)*100/F1963</f>
        <v>2.41074153188892</v>
      </c>
    </row>
    <row r="1964" customFormat="false" ht="12.75" hidden="false" customHeight="false" outlineLevel="0" collapsed="false">
      <c r="A1964" s="9" t="s">
        <v>10</v>
      </c>
      <c r="B1964" s="6" t="n">
        <v>104</v>
      </c>
      <c r="C1964" s="6" t="n">
        <v>105</v>
      </c>
      <c r="D1964" s="6" t="n">
        <f aca="false">C1964-B1964</f>
        <v>1</v>
      </c>
      <c r="E1964" s="7" t="n">
        <f aca="false">D1964*100/B1964</f>
        <v>0.961538461538462</v>
      </c>
      <c r="F1964" s="6" t="n">
        <v>125</v>
      </c>
      <c r="G1964" s="6" t="n">
        <v>127</v>
      </c>
      <c r="H1964" s="6" t="n">
        <f aca="false">G1964-F1964</f>
        <v>2</v>
      </c>
      <c r="I1964" s="8" t="n">
        <f aca="false">(G1964-F1964)*100/F1964</f>
        <v>1.6</v>
      </c>
    </row>
    <row r="1965" customFormat="false" ht="12.75" hidden="false" customHeight="false" outlineLevel="0" collapsed="false">
      <c r="A1965" s="9" t="s">
        <v>11</v>
      </c>
      <c r="B1965" s="6" t="n">
        <v>153</v>
      </c>
      <c r="C1965" s="6" t="n">
        <v>164</v>
      </c>
      <c r="D1965" s="6" t="n">
        <f aca="false">C1965-B1965</f>
        <v>11</v>
      </c>
      <c r="E1965" s="7" t="n">
        <f aca="false">D1965*100/B1965</f>
        <v>7.18954248366013</v>
      </c>
      <c r="F1965" s="6" t="n">
        <v>199</v>
      </c>
      <c r="G1965" s="6" t="n">
        <v>205</v>
      </c>
      <c r="H1965" s="6" t="n">
        <f aca="false">G1965-F1965</f>
        <v>6</v>
      </c>
      <c r="I1965" s="8" t="n">
        <f aca="false">(G1965-F1965)*100/F1965</f>
        <v>3.01507537688442</v>
      </c>
    </row>
    <row r="1966" customFormat="false" ht="12.75" hidden="false" customHeight="false" outlineLevel="0" collapsed="false">
      <c r="A1966" s="9" t="s">
        <v>12</v>
      </c>
      <c r="B1966" s="6" t="n">
        <v>1437</v>
      </c>
      <c r="C1966" s="6" t="n">
        <v>1457</v>
      </c>
      <c r="D1966" s="6" t="n">
        <f aca="false">C1966-B1966</f>
        <v>20</v>
      </c>
      <c r="E1966" s="7" t="n">
        <f aca="false">D1966*100/B1966</f>
        <v>1.39178844815588</v>
      </c>
      <c r="F1966" s="6" t="n">
        <v>2232</v>
      </c>
      <c r="G1966" s="6" t="n">
        <v>2257</v>
      </c>
      <c r="H1966" s="6" t="n">
        <f aca="false">G1966-F1966</f>
        <v>25</v>
      </c>
      <c r="I1966" s="8" t="n">
        <f aca="false">(G1966-F1966)*100/F1966</f>
        <v>1.12007168458781</v>
      </c>
    </row>
    <row r="1967" customFormat="false" ht="12.75" hidden="false" customHeight="false" outlineLevel="0" collapsed="false">
      <c r="A1967" s="9" t="s">
        <v>13</v>
      </c>
      <c r="B1967" s="6" t="n">
        <v>457</v>
      </c>
      <c r="C1967" s="6" t="n">
        <v>479</v>
      </c>
      <c r="D1967" s="6" t="n">
        <f aca="false">C1967-B1967</f>
        <v>22</v>
      </c>
      <c r="E1967" s="7" t="n">
        <f aca="false">D1967*100/B1967</f>
        <v>4.81400437636762</v>
      </c>
      <c r="F1967" s="6" t="n">
        <v>691</v>
      </c>
      <c r="G1967" s="6" t="n">
        <v>715</v>
      </c>
      <c r="H1967" s="6" t="n">
        <f aca="false">G1967-F1967</f>
        <v>24</v>
      </c>
      <c r="I1967" s="8" t="n">
        <f aca="false">(G1967-F1967)*100/F1967</f>
        <v>3.47322720694645</v>
      </c>
    </row>
    <row r="1968" customFormat="false" ht="12.75" hidden="false" customHeight="false" outlineLevel="0" collapsed="false">
      <c r="A1968" s="9" t="s">
        <v>14</v>
      </c>
      <c r="B1968" s="6" t="n">
        <v>25</v>
      </c>
      <c r="C1968" s="6" t="n">
        <v>43</v>
      </c>
      <c r="D1968" s="6" t="n">
        <f aca="false">C1968-B1968</f>
        <v>18</v>
      </c>
      <c r="E1968" s="7" t="n">
        <f aca="false">D1968*100/B1968</f>
        <v>72</v>
      </c>
      <c r="F1968" s="6" t="n">
        <v>30</v>
      </c>
      <c r="G1968" s="6" t="n">
        <v>52</v>
      </c>
      <c r="H1968" s="6" t="n">
        <f aca="false">G1968-F1968</f>
        <v>22</v>
      </c>
      <c r="I1968" s="8" t="n">
        <f aca="false">(G1968-F1968)*100/F1968</f>
        <v>73.3333333333333</v>
      </c>
    </row>
    <row r="1969" customFormat="false" ht="12.75" hidden="false" customHeight="false" outlineLevel="0" collapsed="false">
      <c r="A1969" s="9" t="s">
        <v>166</v>
      </c>
      <c r="B1969" s="6" t="n">
        <v>4830</v>
      </c>
      <c r="C1969" s="6" t="n">
        <v>4959</v>
      </c>
      <c r="D1969" s="6" t="n">
        <f aca="false">C1969-B1969</f>
        <v>129</v>
      </c>
      <c r="E1969" s="7" t="n">
        <f aca="false">D1969*100/B1969</f>
        <v>2.67080745341615</v>
      </c>
      <c r="F1969" s="6" t="n">
        <v>6865</v>
      </c>
      <c r="G1969" s="6" t="n">
        <v>7025</v>
      </c>
      <c r="H1969" s="6" t="n">
        <f aca="false">G1969-F1969</f>
        <v>160</v>
      </c>
      <c r="I1969" s="8" t="n">
        <f aca="false">(G1969-F1969)*100/F1969</f>
        <v>2.3306627822287</v>
      </c>
    </row>
    <row r="1970" customFormat="false" ht="12.75" hidden="false" customHeight="false" outlineLevel="0" collapsed="false">
      <c r="A1970" s="9" t="s">
        <v>9</v>
      </c>
      <c r="B1970" s="6" t="n">
        <v>2532</v>
      </c>
      <c r="C1970" s="6" t="n">
        <v>2606</v>
      </c>
      <c r="D1970" s="6" t="n">
        <f aca="false">C1970-B1970</f>
        <v>74</v>
      </c>
      <c r="E1970" s="7" t="n">
        <f aca="false">D1970*100/B1970</f>
        <v>2.92259083728278</v>
      </c>
      <c r="F1970" s="6" t="n">
        <v>3669</v>
      </c>
      <c r="G1970" s="6" t="n">
        <v>3755</v>
      </c>
      <c r="H1970" s="6" t="n">
        <f aca="false">G1970-F1970</f>
        <v>86</v>
      </c>
      <c r="I1970" s="8" t="n">
        <f aca="false">(G1970-F1970)*100/F1970</f>
        <v>2.3439629326792</v>
      </c>
    </row>
    <row r="1971" customFormat="false" ht="12.75" hidden="false" customHeight="false" outlineLevel="0" collapsed="false">
      <c r="A1971" s="9" t="s">
        <v>10</v>
      </c>
      <c r="B1971" s="6" t="n">
        <v>63</v>
      </c>
      <c r="C1971" s="6" t="n">
        <v>64</v>
      </c>
      <c r="D1971" s="6" t="n">
        <f aca="false">C1971-B1971</f>
        <v>1</v>
      </c>
      <c r="E1971" s="7" t="n">
        <f aca="false">D1971*100/B1971</f>
        <v>1.58730158730159</v>
      </c>
      <c r="F1971" s="6" t="n">
        <v>71</v>
      </c>
      <c r="G1971" s="6" t="n">
        <v>72</v>
      </c>
      <c r="H1971" s="6" t="n">
        <f aca="false">G1971-F1971</f>
        <v>1</v>
      </c>
      <c r="I1971" s="8" t="n">
        <f aca="false">(G1971-F1971)*100/F1971</f>
        <v>1.40845070422535</v>
      </c>
    </row>
    <row r="1972" customFormat="false" ht="12.75" hidden="false" customHeight="false" outlineLevel="0" collapsed="false">
      <c r="A1972" s="9" t="s">
        <v>11</v>
      </c>
      <c r="B1972" s="6" t="n">
        <v>202</v>
      </c>
      <c r="C1972" s="6" t="n">
        <v>202</v>
      </c>
      <c r="D1972" s="6" t="n">
        <f aca="false">C1972-B1972</f>
        <v>0</v>
      </c>
      <c r="E1972" s="7" t="n">
        <f aca="false">D1972*100/B1972</f>
        <v>0</v>
      </c>
      <c r="F1972" s="6" t="n">
        <v>234</v>
      </c>
      <c r="G1972" s="6" t="n">
        <v>234</v>
      </c>
      <c r="H1972" s="6" t="n">
        <f aca="false">G1972-F1972</f>
        <v>0</v>
      </c>
      <c r="I1972" s="8" t="n">
        <f aca="false">(G1972-F1972)*100/F1972</f>
        <v>0</v>
      </c>
    </row>
    <row r="1973" customFormat="false" ht="12.75" hidden="false" customHeight="false" outlineLevel="0" collapsed="false">
      <c r="A1973" s="9" t="s">
        <v>12</v>
      </c>
      <c r="B1973" s="6" t="n">
        <v>1692</v>
      </c>
      <c r="C1973" s="6" t="n">
        <v>1698</v>
      </c>
      <c r="D1973" s="6" t="n">
        <f aca="false">C1973-B1973</f>
        <v>6</v>
      </c>
      <c r="E1973" s="7" t="n">
        <f aca="false">D1973*100/B1973</f>
        <v>0.354609929078014</v>
      </c>
      <c r="F1973" s="6" t="n">
        <v>2449</v>
      </c>
      <c r="G1973" s="6" t="n">
        <v>2463</v>
      </c>
      <c r="H1973" s="6" t="n">
        <f aca="false">G1973-F1973</f>
        <v>14</v>
      </c>
      <c r="I1973" s="8" t="n">
        <f aca="false">(G1973-F1973)*100/F1973</f>
        <v>0.571661902817477</v>
      </c>
    </row>
    <row r="1974" customFormat="false" ht="12.75" hidden="false" customHeight="false" outlineLevel="0" collapsed="false">
      <c r="A1974" s="9" t="s">
        <v>13</v>
      </c>
      <c r="B1974" s="6" t="n">
        <v>530</v>
      </c>
      <c r="C1974" s="6" t="n">
        <v>568</v>
      </c>
      <c r="D1974" s="6" t="n">
        <f aca="false">C1974-B1974</f>
        <v>38</v>
      </c>
      <c r="E1974" s="7" t="n">
        <f aca="false">D1974*100/B1974</f>
        <v>7.16981132075472</v>
      </c>
      <c r="F1974" s="6" t="n">
        <v>857</v>
      </c>
      <c r="G1974" s="6" t="n">
        <v>892</v>
      </c>
      <c r="H1974" s="6" t="n">
        <f aca="false">G1974-F1974</f>
        <v>35</v>
      </c>
      <c r="I1974" s="8" t="n">
        <f aca="false">(G1974-F1974)*100/F1974</f>
        <v>4.08401400233372</v>
      </c>
    </row>
    <row r="1975" customFormat="false" ht="12.75" hidden="false" customHeight="false" outlineLevel="0" collapsed="false">
      <c r="A1975" s="9" t="s">
        <v>14</v>
      </c>
      <c r="B1975" s="6" t="n">
        <v>45</v>
      </c>
      <c r="C1975" s="6" t="n">
        <v>74</v>
      </c>
      <c r="D1975" s="6" t="n">
        <f aca="false">C1975-B1975</f>
        <v>29</v>
      </c>
      <c r="E1975" s="7" t="n">
        <f aca="false">D1975*100/B1975</f>
        <v>64.4444444444444</v>
      </c>
      <c r="F1975" s="6" t="n">
        <v>58</v>
      </c>
      <c r="G1975" s="6" t="n">
        <v>94</v>
      </c>
      <c r="H1975" s="6" t="n">
        <f aca="false">G1975-F1975</f>
        <v>36</v>
      </c>
      <c r="I1975" s="8" t="n">
        <f aca="false">(G1975-F1975)*100/F1975</f>
        <v>62.0689655172414</v>
      </c>
    </row>
    <row r="1976" customFormat="false" ht="12.75" hidden="false" customHeight="false" outlineLevel="0" collapsed="false">
      <c r="A1976" s="9" t="s">
        <v>15</v>
      </c>
      <c r="B1976" s="6" t="n">
        <v>2298</v>
      </c>
      <c r="C1976" s="6" t="n">
        <v>2353</v>
      </c>
      <c r="D1976" s="6" t="n">
        <f aca="false">C1976-B1976</f>
        <v>55</v>
      </c>
      <c r="E1976" s="7" t="n">
        <f aca="false">D1976*100/B1976</f>
        <v>2.39338555265448</v>
      </c>
      <c r="F1976" s="6" t="n">
        <v>3196</v>
      </c>
      <c r="G1976" s="6" t="n">
        <v>3270</v>
      </c>
      <c r="H1976" s="6" t="n">
        <f aca="false">G1976-F1976</f>
        <v>74</v>
      </c>
      <c r="I1976" s="8" t="n">
        <f aca="false">(G1976-F1976)*100/F1976</f>
        <v>2.3153942428035</v>
      </c>
    </row>
    <row r="1977" customFormat="false" ht="12.75" hidden="false" customHeight="false" outlineLevel="0" collapsed="false">
      <c r="A1977" s="9" t="s">
        <v>10</v>
      </c>
      <c r="B1977" s="6" t="n">
        <v>80</v>
      </c>
      <c r="C1977" s="6" t="n">
        <v>86</v>
      </c>
      <c r="D1977" s="6" t="n">
        <f aca="false">C1977-B1977</f>
        <v>6</v>
      </c>
      <c r="E1977" s="7" t="n">
        <f aca="false">D1977*100/B1977</f>
        <v>7.5</v>
      </c>
      <c r="F1977" s="6" t="n">
        <v>98</v>
      </c>
      <c r="G1977" s="6" t="n">
        <v>102</v>
      </c>
      <c r="H1977" s="6" t="n">
        <f aca="false">G1977-F1977</f>
        <v>4</v>
      </c>
      <c r="I1977" s="8" t="n">
        <f aca="false">(G1977-F1977)*100/F1977</f>
        <v>4.08163265306123</v>
      </c>
    </row>
    <row r="1978" customFormat="false" ht="12.75" hidden="false" customHeight="false" outlineLevel="0" collapsed="false">
      <c r="A1978" s="9" t="s">
        <v>11</v>
      </c>
      <c r="B1978" s="6" t="n">
        <v>123</v>
      </c>
      <c r="C1978" s="6" t="n">
        <v>126</v>
      </c>
      <c r="D1978" s="6" t="n">
        <f aca="false">C1978-B1978</f>
        <v>3</v>
      </c>
      <c r="E1978" s="7" t="n">
        <f aca="false">D1978*100/B1978</f>
        <v>2.4390243902439</v>
      </c>
      <c r="F1978" s="6" t="n">
        <v>133</v>
      </c>
      <c r="G1978" s="6" t="n">
        <v>138</v>
      </c>
      <c r="H1978" s="6" t="n">
        <f aca="false">G1978-F1978</f>
        <v>5</v>
      </c>
      <c r="I1978" s="8" t="n">
        <f aca="false">(G1978-F1978)*100/F1978</f>
        <v>3.7593984962406</v>
      </c>
    </row>
    <row r="1979" customFormat="false" ht="12.75" hidden="false" customHeight="false" outlineLevel="0" collapsed="false">
      <c r="A1979" s="9" t="s">
        <v>12</v>
      </c>
      <c r="B1979" s="6" t="n">
        <v>1598</v>
      </c>
      <c r="C1979" s="6" t="n">
        <v>1613</v>
      </c>
      <c r="D1979" s="6" t="n">
        <f aca="false">C1979-B1979</f>
        <v>15</v>
      </c>
      <c r="E1979" s="7" t="n">
        <f aca="false">D1979*100/B1979</f>
        <v>0.938673341677096</v>
      </c>
      <c r="F1979" s="6" t="n">
        <v>2242</v>
      </c>
      <c r="G1979" s="6" t="n">
        <v>2264</v>
      </c>
      <c r="H1979" s="6" t="n">
        <f aca="false">G1979-F1979</f>
        <v>22</v>
      </c>
      <c r="I1979" s="8" t="n">
        <f aca="false">(G1979-F1979)*100/F1979</f>
        <v>0.981266726137377</v>
      </c>
    </row>
    <row r="1980" customFormat="false" ht="12.75" hidden="false" customHeight="false" outlineLevel="0" collapsed="false">
      <c r="A1980" s="9" t="s">
        <v>13</v>
      </c>
      <c r="B1980" s="6" t="n">
        <v>474</v>
      </c>
      <c r="C1980" s="6" t="n">
        <v>488</v>
      </c>
      <c r="D1980" s="6" t="n">
        <f aca="false">C1980-B1980</f>
        <v>14</v>
      </c>
      <c r="E1980" s="7" t="n">
        <f aca="false">D1980*100/B1980</f>
        <v>2.9535864978903</v>
      </c>
      <c r="F1980" s="6" t="n">
        <v>693</v>
      </c>
      <c r="G1980" s="6" t="n">
        <v>713</v>
      </c>
      <c r="H1980" s="6" t="n">
        <f aca="false">G1980-F1980</f>
        <v>20</v>
      </c>
      <c r="I1980" s="8" t="n">
        <f aca="false">(G1980-F1980)*100/F1980</f>
        <v>2.88600288600289</v>
      </c>
    </row>
    <row r="1981" customFormat="false" ht="12.75" hidden="false" customHeight="false" outlineLevel="0" collapsed="false">
      <c r="A1981" s="9" t="s">
        <v>14</v>
      </c>
      <c r="B1981" s="6" t="n">
        <v>23</v>
      </c>
      <c r="C1981" s="6" t="n">
        <v>40</v>
      </c>
      <c r="D1981" s="6" t="n">
        <f aca="false">C1981-B1981</f>
        <v>17</v>
      </c>
      <c r="E1981" s="7" t="n">
        <f aca="false">D1981*100/B1981</f>
        <v>73.9130434782609</v>
      </c>
      <c r="F1981" s="6" t="n">
        <v>30</v>
      </c>
      <c r="G1981" s="6" t="n">
        <v>53</v>
      </c>
      <c r="H1981" s="6" t="n">
        <f aca="false">G1981-F1981</f>
        <v>23</v>
      </c>
      <c r="I1981" s="8" t="n">
        <f aca="false">(G1981-F1981)*100/F1981</f>
        <v>76.6666666666667</v>
      </c>
    </row>
    <row r="1982" customFormat="false" ht="12.75" hidden="false" customHeight="false" outlineLevel="0" collapsed="false">
      <c r="A1982" s="9" t="s">
        <v>167</v>
      </c>
      <c r="B1982" s="6" t="n">
        <v>3920</v>
      </c>
      <c r="C1982" s="6" t="n">
        <v>3998</v>
      </c>
      <c r="D1982" s="6" t="n">
        <f aca="false">C1982-B1982</f>
        <v>78</v>
      </c>
      <c r="E1982" s="7" t="n">
        <f aca="false">D1982*100/B1982</f>
        <v>1.98979591836735</v>
      </c>
      <c r="F1982" s="6" t="n">
        <v>4069</v>
      </c>
      <c r="G1982" s="6" t="n">
        <v>4141</v>
      </c>
      <c r="H1982" s="6" t="n">
        <f aca="false">G1982-F1982</f>
        <v>72</v>
      </c>
      <c r="I1982" s="8" t="n">
        <f aca="false">(G1982-F1982)*100/F1982</f>
        <v>1.76947652985992</v>
      </c>
    </row>
    <row r="1983" customFormat="false" ht="12.75" hidden="false" customHeight="false" outlineLevel="0" collapsed="false">
      <c r="A1983" s="9" t="s">
        <v>9</v>
      </c>
      <c r="B1983" s="6" t="n">
        <v>1961</v>
      </c>
      <c r="C1983" s="6" t="n">
        <v>1989</v>
      </c>
      <c r="D1983" s="6" t="n">
        <f aca="false">C1983-B1983</f>
        <v>28</v>
      </c>
      <c r="E1983" s="7" t="n">
        <f aca="false">D1983*100/B1983</f>
        <v>1.4278429372769</v>
      </c>
      <c r="F1983" s="6" t="n">
        <v>2172</v>
      </c>
      <c r="G1983" s="6" t="n">
        <v>2199</v>
      </c>
      <c r="H1983" s="6" t="n">
        <f aca="false">G1983-F1983</f>
        <v>27</v>
      </c>
      <c r="I1983" s="8" t="n">
        <f aca="false">(G1983-F1983)*100/F1983</f>
        <v>1.24309392265193</v>
      </c>
    </row>
    <row r="1984" customFormat="false" ht="12.75" hidden="false" customHeight="false" outlineLevel="0" collapsed="false">
      <c r="A1984" s="9" t="s">
        <v>10</v>
      </c>
      <c r="B1984" s="6" t="n">
        <v>54</v>
      </c>
      <c r="C1984" s="6" t="n">
        <v>56</v>
      </c>
      <c r="D1984" s="6" t="n">
        <f aca="false">C1984-B1984</f>
        <v>2</v>
      </c>
      <c r="E1984" s="7" t="n">
        <f aca="false">D1984*100/B1984</f>
        <v>3.7037037037037</v>
      </c>
      <c r="F1984" s="6" t="n">
        <v>56</v>
      </c>
      <c r="G1984" s="6" t="n">
        <v>58</v>
      </c>
      <c r="H1984" s="6" t="n">
        <f aca="false">G1984-F1984</f>
        <v>2</v>
      </c>
      <c r="I1984" s="8" t="n">
        <f aca="false">(G1984-F1984)*100/F1984</f>
        <v>3.57142857142857</v>
      </c>
    </row>
    <row r="1985" customFormat="false" ht="12.75" hidden="false" customHeight="false" outlineLevel="0" collapsed="false">
      <c r="A1985" s="9" t="s">
        <v>11</v>
      </c>
      <c r="B1985" s="6" t="n">
        <v>169</v>
      </c>
      <c r="C1985" s="6" t="n">
        <v>176</v>
      </c>
      <c r="D1985" s="6" t="n">
        <f aca="false">C1985-B1985</f>
        <v>7</v>
      </c>
      <c r="E1985" s="7" t="n">
        <f aca="false">D1985*100/B1985</f>
        <v>4.14201183431953</v>
      </c>
      <c r="F1985" s="6" t="n">
        <v>160</v>
      </c>
      <c r="G1985" s="6" t="n">
        <v>163</v>
      </c>
      <c r="H1985" s="6" t="n">
        <f aca="false">G1985-F1985</f>
        <v>3</v>
      </c>
      <c r="I1985" s="8" t="n">
        <f aca="false">(G1985-F1985)*100/F1985</f>
        <v>1.875</v>
      </c>
    </row>
    <row r="1986" customFormat="false" ht="12.75" hidden="false" customHeight="false" outlineLevel="0" collapsed="false">
      <c r="A1986" s="9" t="s">
        <v>12</v>
      </c>
      <c r="B1986" s="6" t="n">
        <v>1307</v>
      </c>
      <c r="C1986" s="6" t="n">
        <v>1299</v>
      </c>
      <c r="D1986" s="6" t="n">
        <f aca="false">C1986-B1986</f>
        <v>-8</v>
      </c>
      <c r="E1986" s="7" t="n">
        <f aca="false">D1986*100/B1986</f>
        <v>-0.612088752869166</v>
      </c>
      <c r="F1986" s="6" t="n">
        <v>1439</v>
      </c>
      <c r="G1986" s="6" t="n">
        <v>1433</v>
      </c>
      <c r="H1986" s="6" t="n">
        <f aca="false">G1986-F1986</f>
        <v>-6</v>
      </c>
      <c r="I1986" s="8" t="n">
        <f aca="false">(G1986-F1986)*100/F1986</f>
        <v>-0.416956219596942</v>
      </c>
    </row>
    <row r="1987" customFormat="false" ht="12.75" hidden="false" customHeight="false" outlineLevel="0" collapsed="false">
      <c r="A1987" s="9" t="s">
        <v>13</v>
      </c>
      <c r="B1987" s="6" t="n">
        <v>402</v>
      </c>
      <c r="C1987" s="6" t="n">
        <v>406</v>
      </c>
      <c r="D1987" s="6" t="n">
        <f aca="false">C1987-B1987</f>
        <v>4</v>
      </c>
      <c r="E1987" s="7" t="n">
        <f aca="false">D1987*100/B1987</f>
        <v>0.995024875621891</v>
      </c>
      <c r="F1987" s="6" t="n">
        <v>487</v>
      </c>
      <c r="G1987" s="6" t="n">
        <v>490</v>
      </c>
      <c r="H1987" s="6" t="n">
        <f aca="false">G1987-F1987</f>
        <v>3</v>
      </c>
      <c r="I1987" s="8" t="n">
        <f aca="false">(G1987-F1987)*100/F1987</f>
        <v>0.616016427104723</v>
      </c>
    </row>
    <row r="1988" customFormat="false" ht="12.75" hidden="false" customHeight="false" outlineLevel="0" collapsed="false">
      <c r="A1988" s="9" t="s">
        <v>14</v>
      </c>
      <c r="B1988" s="6" t="n">
        <v>29</v>
      </c>
      <c r="C1988" s="6" t="n">
        <v>52</v>
      </c>
      <c r="D1988" s="6" t="n">
        <f aca="false">C1988-B1988</f>
        <v>23</v>
      </c>
      <c r="E1988" s="7" t="n">
        <f aca="false">D1988*100/B1988</f>
        <v>79.3103448275862</v>
      </c>
      <c r="F1988" s="6" t="n">
        <v>30</v>
      </c>
      <c r="G1988" s="6" t="n">
        <v>55</v>
      </c>
      <c r="H1988" s="6" t="n">
        <f aca="false">G1988-F1988</f>
        <v>25</v>
      </c>
      <c r="I1988" s="8" t="n">
        <f aca="false">(G1988-F1988)*100/F1988</f>
        <v>83.3333333333333</v>
      </c>
    </row>
    <row r="1989" customFormat="false" ht="12.75" hidden="false" customHeight="false" outlineLevel="0" collapsed="false">
      <c r="A1989" s="9" t="s">
        <v>15</v>
      </c>
      <c r="B1989" s="6" t="n">
        <v>1959</v>
      </c>
      <c r="C1989" s="6" t="n">
        <v>2009</v>
      </c>
      <c r="D1989" s="6" t="n">
        <f aca="false">C1989-B1989</f>
        <v>50</v>
      </c>
      <c r="E1989" s="7" t="n">
        <f aca="false">D1989*100/B1989</f>
        <v>2.55232261357836</v>
      </c>
      <c r="F1989" s="6" t="n">
        <v>1897</v>
      </c>
      <c r="G1989" s="6" t="n">
        <v>1942</v>
      </c>
      <c r="H1989" s="6" t="n">
        <f aca="false">G1989-F1989</f>
        <v>45</v>
      </c>
      <c r="I1989" s="8" t="n">
        <f aca="false">(G1989-F1989)*100/F1989</f>
        <v>2.37216657880865</v>
      </c>
    </row>
    <row r="1990" customFormat="false" ht="12.75" hidden="false" customHeight="false" outlineLevel="0" collapsed="false">
      <c r="A1990" s="9" t="s">
        <v>10</v>
      </c>
      <c r="B1990" s="6" t="n">
        <v>75</v>
      </c>
      <c r="C1990" s="6" t="n">
        <v>76</v>
      </c>
      <c r="D1990" s="6" t="n">
        <f aca="false">C1990-B1990</f>
        <v>1</v>
      </c>
      <c r="E1990" s="7" t="n">
        <f aca="false">D1990*100/B1990</f>
        <v>1.33333333333333</v>
      </c>
      <c r="F1990" s="6" t="n">
        <v>50</v>
      </c>
      <c r="G1990" s="6" t="n">
        <v>52</v>
      </c>
      <c r="H1990" s="6" t="n">
        <f aca="false">G1990-F1990</f>
        <v>2</v>
      </c>
      <c r="I1990" s="8" t="n">
        <f aca="false">(G1990-F1990)*100/F1990</f>
        <v>4</v>
      </c>
    </row>
    <row r="1991" customFormat="false" ht="12.75" hidden="false" customHeight="false" outlineLevel="0" collapsed="false">
      <c r="A1991" s="9" t="s">
        <v>11</v>
      </c>
      <c r="B1991" s="6" t="n">
        <v>156</v>
      </c>
      <c r="C1991" s="6" t="n">
        <v>164</v>
      </c>
      <c r="D1991" s="6" t="n">
        <f aca="false">C1991-B1991</f>
        <v>8</v>
      </c>
      <c r="E1991" s="7" t="n">
        <f aca="false">D1991*100/B1991</f>
        <v>5.12820512820513</v>
      </c>
      <c r="F1991" s="6" t="n">
        <v>114</v>
      </c>
      <c r="G1991" s="6" t="n">
        <v>119</v>
      </c>
      <c r="H1991" s="6" t="n">
        <f aca="false">G1991-F1991</f>
        <v>5</v>
      </c>
      <c r="I1991" s="8" t="n">
        <f aca="false">(G1991-F1991)*100/F1991</f>
        <v>4.3859649122807</v>
      </c>
    </row>
    <row r="1992" customFormat="false" ht="12.75" hidden="false" customHeight="false" outlineLevel="0" collapsed="false">
      <c r="A1992" s="9" t="s">
        <v>12</v>
      </c>
      <c r="B1992" s="6" t="n">
        <v>1331</v>
      </c>
      <c r="C1992" s="6" t="n">
        <v>1353</v>
      </c>
      <c r="D1992" s="6" t="n">
        <f aca="false">C1992-B1992</f>
        <v>22</v>
      </c>
      <c r="E1992" s="7" t="n">
        <f aca="false">D1992*100/B1992</f>
        <v>1.65289256198347</v>
      </c>
      <c r="F1992" s="6" t="n">
        <v>1310</v>
      </c>
      <c r="G1992" s="6" t="n">
        <v>1329</v>
      </c>
      <c r="H1992" s="6" t="n">
        <f aca="false">G1992-F1992</f>
        <v>19</v>
      </c>
      <c r="I1992" s="8" t="n">
        <f aca="false">(G1992-F1992)*100/F1992</f>
        <v>1.45038167938931</v>
      </c>
    </row>
    <row r="1993" customFormat="false" ht="12.75" hidden="false" customHeight="false" outlineLevel="0" collapsed="false">
      <c r="A1993" s="9" t="s">
        <v>13</v>
      </c>
      <c r="B1993" s="6" t="n">
        <v>382</v>
      </c>
      <c r="C1993" s="6" t="n">
        <v>393</v>
      </c>
      <c r="D1993" s="6" t="n">
        <f aca="false">C1993-B1993</f>
        <v>11</v>
      </c>
      <c r="E1993" s="7" t="n">
        <f aca="false">D1993*100/B1993</f>
        <v>2.87958115183246</v>
      </c>
      <c r="F1993" s="6" t="n">
        <v>404</v>
      </c>
      <c r="G1993" s="6" t="n">
        <v>415</v>
      </c>
      <c r="H1993" s="6" t="n">
        <f aca="false">G1993-F1993</f>
        <v>11</v>
      </c>
      <c r="I1993" s="8" t="n">
        <f aca="false">(G1993-F1993)*100/F1993</f>
        <v>2.72277227722772</v>
      </c>
    </row>
    <row r="1994" customFormat="false" ht="12.75" hidden="false" customHeight="false" outlineLevel="0" collapsed="false">
      <c r="A1994" s="9" t="s">
        <v>14</v>
      </c>
      <c r="B1994" s="6" t="n">
        <v>15</v>
      </c>
      <c r="C1994" s="6" t="n">
        <v>23</v>
      </c>
      <c r="D1994" s="6" t="n">
        <f aca="false">C1994-B1994</f>
        <v>8</v>
      </c>
      <c r="E1994" s="7" t="n">
        <f aca="false">D1994*100/B1994</f>
        <v>53.3333333333333</v>
      </c>
      <c r="F1994" s="6" t="n">
        <v>19</v>
      </c>
      <c r="G1994" s="6" t="n">
        <v>27</v>
      </c>
      <c r="H1994" s="6" t="n">
        <f aca="false">G1994-F1994</f>
        <v>8</v>
      </c>
      <c r="I1994" s="8" t="n">
        <f aca="false">(G1994-F1994)*100/F1994</f>
        <v>42.1052631578947</v>
      </c>
    </row>
    <row r="1995" customFormat="false" ht="12.75" hidden="false" customHeight="false" outlineLevel="0" collapsed="false">
      <c r="A1995" s="9" t="s">
        <v>168</v>
      </c>
      <c r="B1995" s="6" t="n">
        <v>3394</v>
      </c>
      <c r="C1995" s="6" t="n">
        <v>3516</v>
      </c>
      <c r="D1995" s="6" t="n">
        <f aca="false">C1995-B1995</f>
        <v>122</v>
      </c>
      <c r="E1995" s="7" t="n">
        <f aca="false">D1995*100/B1995</f>
        <v>3.59457866823807</v>
      </c>
      <c r="F1995" s="6" t="n">
        <v>4510</v>
      </c>
      <c r="G1995" s="6" t="n">
        <v>4654</v>
      </c>
      <c r="H1995" s="6" t="n">
        <f aca="false">G1995-F1995</f>
        <v>144</v>
      </c>
      <c r="I1995" s="8" t="n">
        <f aca="false">(G1995-F1995)*100/F1995</f>
        <v>3.19290465631929</v>
      </c>
    </row>
    <row r="1996" customFormat="false" ht="12.75" hidden="false" customHeight="false" outlineLevel="0" collapsed="false">
      <c r="A1996" s="9" t="s">
        <v>9</v>
      </c>
      <c r="B1996" s="6" t="n">
        <v>1754</v>
      </c>
      <c r="C1996" s="6" t="n">
        <v>1821</v>
      </c>
      <c r="D1996" s="6" t="n">
        <f aca="false">C1996-B1996</f>
        <v>67</v>
      </c>
      <c r="E1996" s="7" t="n">
        <f aca="false">D1996*100/B1996</f>
        <v>3.81984036488027</v>
      </c>
      <c r="F1996" s="6" t="n">
        <v>2392</v>
      </c>
      <c r="G1996" s="6" t="n">
        <v>2472</v>
      </c>
      <c r="H1996" s="6" t="n">
        <f aca="false">G1996-F1996</f>
        <v>80</v>
      </c>
      <c r="I1996" s="8" t="n">
        <f aca="false">(G1996-F1996)*100/F1996</f>
        <v>3.34448160535117</v>
      </c>
    </row>
    <row r="1997" customFormat="false" ht="12.75" hidden="false" customHeight="false" outlineLevel="0" collapsed="false">
      <c r="A1997" s="9" t="s">
        <v>10</v>
      </c>
      <c r="B1997" s="6" t="n">
        <v>68</v>
      </c>
      <c r="C1997" s="6" t="n">
        <v>68</v>
      </c>
      <c r="D1997" s="6" t="n">
        <f aca="false">C1997-B1997</f>
        <v>0</v>
      </c>
      <c r="E1997" s="7" t="n">
        <f aca="false">D1997*100/B1997</f>
        <v>0</v>
      </c>
      <c r="F1997" s="6" t="n">
        <v>90</v>
      </c>
      <c r="G1997" s="6" t="n">
        <v>90</v>
      </c>
      <c r="H1997" s="6" t="n">
        <f aca="false">G1997-F1997</f>
        <v>0</v>
      </c>
      <c r="I1997" s="8" t="n">
        <f aca="false">(G1997-F1997)*100/F1997</f>
        <v>0</v>
      </c>
    </row>
    <row r="1998" customFormat="false" ht="12.75" hidden="false" customHeight="false" outlineLevel="0" collapsed="false">
      <c r="A1998" s="9" t="s">
        <v>11</v>
      </c>
      <c r="B1998" s="6" t="n">
        <v>133</v>
      </c>
      <c r="C1998" s="6" t="n">
        <v>134</v>
      </c>
      <c r="D1998" s="6" t="n">
        <f aca="false">C1998-B1998</f>
        <v>1</v>
      </c>
      <c r="E1998" s="7" t="n">
        <f aca="false">D1998*100/B1998</f>
        <v>0.75187969924812</v>
      </c>
      <c r="F1998" s="6" t="n">
        <v>169</v>
      </c>
      <c r="G1998" s="6" t="n">
        <v>171</v>
      </c>
      <c r="H1998" s="6" t="n">
        <f aca="false">G1998-F1998</f>
        <v>2</v>
      </c>
      <c r="I1998" s="8" t="n">
        <f aca="false">(G1998-F1998)*100/F1998</f>
        <v>1.18343195266272</v>
      </c>
    </row>
    <row r="1999" customFormat="false" ht="12.75" hidden="false" customHeight="false" outlineLevel="0" collapsed="false">
      <c r="A1999" s="9" t="s">
        <v>12</v>
      </c>
      <c r="B1999" s="6" t="n">
        <v>1142</v>
      </c>
      <c r="C1999" s="6" t="n">
        <v>1157</v>
      </c>
      <c r="D1999" s="6" t="n">
        <f aca="false">C1999-B1999</f>
        <v>15</v>
      </c>
      <c r="E1999" s="7" t="n">
        <f aca="false">D1999*100/B1999</f>
        <v>1.31348511383538</v>
      </c>
      <c r="F1999" s="6" t="n">
        <v>1590</v>
      </c>
      <c r="G1999" s="6" t="n">
        <v>1607</v>
      </c>
      <c r="H1999" s="6" t="n">
        <f aca="false">G1999-F1999</f>
        <v>17</v>
      </c>
      <c r="I1999" s="8" t="n">
        <f aca="false">(G1999-F1999)*100/F1999</f>
        <v>1.06918238993711</v>
      </c>
    </row>
    <row r="2000" customFormat="false" ht="12.75" hidden="false" customHeight="false" outlineLevel="0" collapsed="false">
      <c r="A2000" s="9" t="s">
        <v>13</v>
      </c>
      <c r="B2000" s="6" t="n">
        <v>387</v>
      </c>
      <c r="C2000" s="6" t="n">
        <v>412</v>
      </c>
      <c r="D2000" s="6" t="n">
        <f aca="false">C2000-B2000</f>
        <v>25</v>
      </c>
      <c r="E2000" s="7" t="n">
        <f aca="false">D2000*100/B2000</f>
        <v>6.45994832041344</v>
      </c>
      <c r="F2000" s="6" t="n">
        <v>515</v>
      </c>
      <c r="G2000" s="6" t="n">
        <v>544</v>
      </c>
      <c r="H2000" s="6" t="n">
        <f aca="false">G2000-F2000</f>
        <v>29</v>
      </c>
      <c r="I2000" s="8" t="n">
        <f aca="false">(G2000-F2000)*100/F2000</f>
        <v>5.63106796116505</v>
      </c>
    </row>
    <row r="2001" customFormat="false" ht="12.75" hidden="false" customHeight="false" outlineLevel="0" collapsed="false">
      <c r="A2001" s="9" t="s">
        <v>14</v>
      </c>
      <c r="B2001" s="6" t="n">
        <v>24</v>
      </c>
      <c r="C2001" s="6" t="n">
        <v>50</v>
      </c>
      <c r="D2001" s="6" t="n">
        <f aca="false">C2001-B2001</f>
        <v>26</v>
      </c>
      <c r="E2001" s="7" t="n">
        <f aca="false">D2001*100/B2001</f>
        <v>108.333333333333</v>
      </c>
      <c r="F2001" s="6" t="n">
        <v>28</v>
      </c>
      <c r="G2001" s="6" t="n">
        <v>60</v>
      </c>
      <c r="H2001" s="6" t="n">
        <f aca="false">G2001-F2001</f>
        <v>32</v>
      </c>
      <c r="I2001" s="8" t="n">
        <f aca="false">(G2001-F2001)*100/F2001</f>
        <v>114.285714285714</v>
      </c>
    </row>
    <row r="2002" customFormat="false" ht="12.75" hidden="false" customHeight="false" outlineLevel="0" collapsed="false">
      <c r="A2002" s="9" t="s">
        <v>15</v>
      </c>
      <c r="B2002" s="6" t="n">
        <v>1640</v>
      </c>
      <c r="C2002" s="6" t="n">
        <v>1695</v>
      </c>
      <c r="D2002" s="6" t="n">
        <f aca="false">C2002-B2002</f>
        <v>55</v>
      </c>
      <c r="E2002" s="7" t="n">
        <f aca="false">D2002*100/B2002</f>
        <v>3.35365853658537</v>
      </c>
      <c r="F2002" s="6" t="n">
        <v>2118</v>
      </c>
      <c r="G2002" s="6" t="n">
        <v>2182</v>
      </c>
      <c r="H2002" s="6" t="n">
        <f aca="false">G2002-F2002</f>
        <v>64</v>
      </c>
      <c r="I2002" s="8" t="n">
        <f aca="false">(G2002-F2002)*100/F2002</f>
        <v>3.02171860245515</v>
      </c>
    </row>
    <row r="2003" customFormat="false" ht="12.75" hidden="false" customHeight="false" outlineLevel="0" collapsed="false">
      <c r="A2003" s="9" t="s">
        <v>10</v>
      </c>
      <c r="B2003" s="6" t="n">
        <v>57</v>
      </c>
      <c r="C2003" s="6" t="n">
        <v>57</v>
      </c>
      <c r="D2003" s="6" t="n">
        <f aca="false">C2003-B2003</f>
        <v>0</v>
      </c>
      <c r="E2003" s="7" t="n">
        <f aca="false">D2003*100/B2003</f>
        <v>0</v>
      </c>
      <c r="F2003" s="6" t="n">
        <v>93</v>
      </c>
      <c r="G2003" s="6" t="n">
        <v>93</v>
      </c>
      <c r="H2003" s="6" t="n">
        <f aca="false">G2003-F2003</f>
        <v>0</v>
      </c>
      <c r="I2003" s="8" t="n">
        <f aca="false">(G2003-F2003)*100/F2003</f>
        <v>0</v>
      </c>
    </row>
    <row r="2004" customFormat="false" ht="12.75" hidden="false" customHeight="false" outlineLevel="0" collapsed="false">
      <c r="A2004" s="9" t="s">
        <v>11</v>
      </c>
      <c r="B2004" s="6" t="n">
        <v>97</v>
      </c>
      <c r="C2004" s="6" t="n">
        <v>97</v>
      </c>
      <c r="D2004" s="6" t="n">
        <f aca="false">C2004-B2004</f>
        <v>0</v>
      </c>
      <c r="E2004" s="7" t="n">
        <f aca="false">D2004*100/B2004</f>
        <v>0</v>
      </c>
      <c r="F2004" s="6" t="n">
        <v>147</v>
      </c>
      <c r="G2004" s="6" t="n">
        <v>153</v>
      </c>
      <c r="H2004" s="6" t="n">
        <f aca="false">G2004-F2004</f>
        <v>6</v>
      </c>
      <c r="I2004" s="8" t="n">
        <f aca="false">(G2004-F2004)*100/F2004</f>
        <v>4.08163265306123</v>
      </c>
    </row>
    <row r="2005" customFormat="false" ht="12.75" hidden="false" customHeight="false" outlineLevel="0" collapsed="false">
      <c r="A2005" s="9" t="s">
        <v>12</v>
      </c>
      <c r="B2005" s="6" t="n">
        <v>1075</v>
      </c>
      <c r="C2005" s="6" t="n">
        <v>1105</v>
      </c>
      <c r="D2005" s="6" t="n">
        <f aca="false">C2005-B2005</f>
        <v>30</v>
      </c>
      <c r="E2005" s="7" t="n">
        <f aca="false">D2005*100/B2005</f>
        <v>2.7906976744186</v>
      </c>
      <c r="F2005" s="6" t="n">
        <v>1386</v>
      </c>
      <c r="G2005" s="6" t="n">
        <v>1418</v>
      </c>
      <c r="H2005" s="6" t="n">
        <f aca="false">G2005-F2005</f>
        <v>32</v>
      </c>
      <c r="I2005" s="8" t="n">
        <f aca="false">(G2005-F2005)*100/F2005</f>
        <v>2.30880230880231</v>
      </c>
    </row>
    <row r="2006" customFormat="false" ht="12.75" hidden="false" customHeight="false" outlineLevel="0" collapsed="false">
      <c r="A2006" s="9" t="s">
        <v>13</v>
      </c>
      <c r="B2006" s="6" t="n">
        <v>395</v>
      </c>
      <c r="C2006" s="6" t="n">
        <v>409</v>
      </c>
      <c r="D2006" s="6" t="n">
        <f aca="false">C2006-B2006</f>
        <v>14</v>
      </c>
      <c r="E2006" s="7" t="n">
        <f aca="false">D2006*100/B2006</f>
        <v>3.54430379746835</v>
      </c>
      <c r="F2006" s="6" t="n">
        <v>475</v>
      </c>
      <c r="G2006" s="6" t="n">
        <v>489</v>
      </c>
      <c r="H2006" s="6" t="n">
        <f aca="false">G2006-F2006</f>
        <v>14</v>
      </c>
      <c r="I2006" s="8" t="n">
        <f aca="false">(G2006-F2006)*100/F2006</f>
        <v>2.94736842105263</v>
      </c>
    </row>
    <row r="2007" customFormat="false" ht="12.75" hidden="false" customHeight="false" outlineLevel="0" collapsed="false">
      <c r="A2007" s="9" t="s">
        <v>14</v>
      </c>
      <c r="B2007" s="6" t="n">
        <v>16</v>
      </c>
      <c r="C2007" s="6" t="n">
        <v>27</v>
      </c>
      <c r="D2007" s="6" t="n">
        <f aca="false">C2007-B2007</f>
        <v>11</v>
      </c>
      <c r="E2007" s="7" t="n">
        <f aca="false">D2007*100/B2007</f>
        <v>68.75</v>
      </c>
      <c r="F2007" s="6" t="n">
        <v>17</v>
      </c>
      <c r="G2007" s="6" t="n">
        <v>29</v>
      </c>
      <c r="H2007" s="6" t="n">
        <f aca="false">G2007-F2007</f>
        <v>12</v>
      </c>
      <c r="I2007" s="8" t="n">
        <f aca="false">(G2007-F2007)*100/F2007</f>
        <v>70.5882352941177</v>
      </c>
    </row>
    <row r="2008" customFormat="false" ht="12.75" hidden="false" customHeight="false" outlineLevel="0" collapsed="false">
      <c r="A2008" s="9" t="s">
        <v>169</v>
      </c>
      <c r="B2008" s="6" t="n">
        <v>5145</v>
      </c>
      <c r="C2008" s="6" t="n">
        <v>5325</v>
      </c>
      <c r="D2008" s="6" t="n">
        <f aca="false">C2008-B2008</f>
        <v>180</v>
      </c>
      <c r="E2008" s="7" t="n">
        <f aca="false">D2008*100/B2008</f>
        <v>3.49854227405248</v>
      </c>
      <c r="F2008" s="6" t="n">
        <v>5456</v>
      </c>
      <c r="G2008" s="6" t="n">
        <v>5644</v>
      </c>
      <c r="H2008" s="6" t="n">
        <f aca="false">G2008-F2008</f>
        <v>188</v>
      </c>
      <c r="I2008" s="8" t="n">
        <f aca="false">(G2008-F2008)*100/F2008</f>
        <v>3.44574780058651</v>
      </c>
    </row>
    <row r="2009" customFormat="false" ht="12.75" hidden="false" customHeight="false" outlineLevel="0" collapsed="false">
      <c r="A2009" s="9" t="s">
        <v>9</v>
      </c>
      <c r="B2009" s="6" t="n">
        <v>2702</v>
      </c>
      <c r="C2009" s="6" t="n">
        <v>2805</v>
      </c>
      <c r="D2009" s="6" t="n">
        <f aca="false">C2009-B2009</f>
        <v>103</v>
      </c>
      <c r="E2009" s="7" t="n">
        <f aca="false">D2009*100/B2009</f>
        <v>3.8119911176906</v>
      </c>
      <c r="F2009" s="6" t="n">
        <v>2862</v>
      </c>
      <c r="G2009" s="6" t="n">
        <v>2979</v>
      </c>
      <c r="H2009" s="6" t="n">
        <f aca="false">G2009-F2009</f>
        <v>117</v>
      </c>
      <c r="I2009" s="8" t="n">
        <f aca="false">(G2009-F2009)*100/F2009</f>
        <v>4.08805031446541</v>
      </c>
    </row>
    <row r="2010" customFormat="false" ht="12.75" hidden="false" customHeight="false" outlineLevel="0" collapsed="false">
      <c r="A2010" s="9" t="s">
        <v>10</v>
      </c>
      <c r="B2010" s="6" t="n">
        <v>124</v>
      </c>
      <c r="C2010" s="6" t="n">
        <v>125</v>
      </c>
      <c r="D2010" s="6" t="n">
        <f aca="false">C2010-B2010</f>
        <v>1</v>
      </c>
      <c r="E2010" s="7" t="n">
        <f aca="false">D2010*100/B2010</f>
        <v>0.806451612903226</v>
      </c>
      <c r="F2010" s="6" t="n">
        <v>110</v>
      </c>
      <c r="G2010" s="6" t="n">
        <v>111</v>
      </c>
      <c r="H2010" s="6" t="n">
        <f aca="false">G2010-F2010</f>
        <v>1</v>
      </c>
      <c r="I2010" s="8" t="n">
        <f aca="false">(G2010-F2010)*100/F2010</f>
        <v>0.909090909090909</v>
      </c>
    </row>
    <row r="2011" customFormat="false" ht="12.75" hidden="false" customHeight="false" outlineLevel="0" collapsed="false">
      <c r="A2011" s="9" t="s">
        <v>11</v>
      </c>
      <c r="B2011" s="6" t="n">
        <v>268</v>
      </c>
      <c r="C2011" s="6" t="n">
        <v>271</v>
      </c>
      <c r="D2011" s="6" t="n">
        <f aca="false">C2011-B2011</f>
        <v>3</v>
      </c>
      <c r="E2011" s="7" t="n">
        <f aca="false">D2011*100/B2011</f>
        <v>1.11940298507463</v>
      </c>
      <c r="F2011" s="6" t="n">
        <v>215</v>
      </c>
      <c r="G2011" s="6" t="n">
        <v>217</v>
      </c>
      <c r="H2011" s="6" t="n">
        <f aca="false">G2011-F2011</f>
        <v>2</v>
      </c>
      <c r="I2011" s="8" t="n">
        <f aca="false">(G2011-F2011)*100/F2011</f>
        <v>0.930232558139535</v>
      </c>
    </row>
    <row r="2012" customFormat="false" ht="12.75" hidden="false" customHeight="false" outlineLevel="0" collapsed="false">
      <c r="A2012" s="9" t="s">
        <v>12</v>
      </c>
      <c r="B2012" s="6" t="n">
        <v>1739</v>
      </c>
      <c r="C2012" s="6" t="n">
        <v>1766</v>
      </c>
      <c r="D2012" s="6" t="n">
        <f aca="false">C2012-B2012</f>
        <v>27</v>
      </c>
      <c r="E2012" s="7" t="n">
        <f aca="false">D2012*100/B2012</f>
        <v>1.55261644623347</v>
      </c>
      <c r="F2012" s="6" t="n">
        <v>1897</v>
      </c>
      <c r="G2012" s="6" t="n">
        <v>1934</v>
      </c>
      <c r="H2012" s="6" t="n">
        <f aca="false">G2012-F2012</f>
        <v>37</v>
      </c>
      <c r="I2012" s="8" t="n">
        <f aca="false">(G2012-F2012)*100/F2012</f>
        <v>1.95044807590933</v>
      </c>
    </row>
    <row r="2013" customFormat="false" ht="12.75" hidden="false" customHeight="false" outlineLevel="0" collapsed="false">
      <c r="A2013" s="9" t="s">
        <v>13</v>
      </c>
      <c r="B2013" s="6" t="n">
        <v>523</v>
      </c>
      <c r="C2013" s="6" t="n">
        <v>557</v>
      </c>
      <c r="D2013" s="6" t="n">
        <f aca="false">C2013-B2013</f>
        <v>34</v>
      </c>
      <c r="E2013" s="7" t="n">
        <f aca="false">D2013*100/B2013</f>
        <v>6.50095602294455</v>
      </c>
      <c r="F2013" s="6" t="n">
        <v>590</v>
      </c>
      <c r="G2013" s="6" t="n">
        <v>623</v>
      </c>
      <c r="H2013" s="6" t="n">
        <f aca="false">G2013-F2013</f>
        <v>33</v>
      </c>
      <c r="I2013" s="8" t="n">
        <f aca="false">(G2013-F2013)*100/F2013</f>
        <v>5.59322033898305</v>
      </c>
    </row>
    <row r="2014" customFormat="false" ht="12.75" hidden="false" customHeight="false" outlineLevel="0" collapsed="false">
      <c r="A2014" s="9" t="s">
        <v>14</v>
      </c>
      <c r="B2014" s="6" t="n">
        <v>48</v>
      </c>
      <c r="C2014" s="6" t="n">
        <v>86</v>
      </c>
      <c r="D2014" s="6" t="n">
        <f aca="false">C2014-B2014</f>
        <v>38</v>
      </c>
      <c r="E2014" s="7" t="n">
        <f aca="false">D2014*100/B2014</f>
        <v>79.1666666666667</v>
      </c>
      <c r="F2014" s="6" t="n">
        <v>50</v>
      </c>
      <c r="G2014" s="6" t="n">
        <v>94</v>
      </c>
      <c r="H2014" s="6" t="n">
        <f aca="false">G2014-F2014</f>
        <v>44</v>
      </c>
      <c r="I2014" s="8" t="n">
        <f aca="false">(G2014-F2014)*100/F2014</f>
        <v>88</v>
      </c>
    </row>
    <row r="2015" customFormat="false" ht="12.75" hidden="false" customHeight="false" outlineLevel="0" collapsed="false">
      <c r="A2015" s="9" t="s">
        <v>15</v>
      </c>
      <c r="B2015" s="6" t="n">
        <v>2443</v>
      </c>
      <c r="C2015" s="6" t="n">
        <v>2520</v>
      </c>
      <c r="D2015" s="6" t="n">
        <f aca="false">C2015-B2015</f>
        <v>77</v>
      </c>
      <c r="E2015" s="7" t="n">
        <f aca="false">D2015*100/B2015</f>
        <v>3.15186246418338</v>
      </c>
      <c r="F2015" s="6" t="n">
        <v>2594</v>
      </c>
      <c r="G2015" s="6" t="n">
        <v>2665</v>
      </c>
      <c r="H2015" s="6" t="n">
        <f aca="false">G2015-F2015</f>
        <v>71</v>
      </c>
      <c r="I2015" s="8" t="n">
        <f aca="false">(G2015-F2015)*100/F2015</f>
        <v>2.73708558211257</v>
      </c>
    </row>
    <row r="2016" customFormat="false" ht="12.75" hidden="false" customHeight="false" outlineLevel="0" collapsed="false">
      <c r="A2016" s="9" t="s">
        <v>10</v>
      </c>
      <c r="B2016" s="6" t="n">
        <v>139</v>
      </c>
      <c r="C2016" s="6" t="n">
        <v>138</v>
      </c>
      <c r="D2016" s="6" t="n">
        <f aca="false">C2016-B2016</f>
        <v>-1</v>
      </c>
      <c r="E2016" s="7" t="n">
        <f aca="false">D2016*100/B2016</f>
        <v>-0.719424460431655</v>
      </c>
      <c r="F2016" s="6" t="n">
        <v>120</v>
      </c>
      <c r="G2016" s="6" t="n">
        <v>118</v>
      </c>
      <c r="H2016" s="6" t="n">
        <f aca="false">G2016-F2016</f>
        <v>-2</v>
      </c>
      <c r="I2016" s="8" t="n">
        <f aca="false">(G2016-F2016)*100/F2016</f>
        <v>-1.66666666666667</v>
      </c>
    </row>
    <row r="2017" customFormat="false" ht="12.75" hidden="false" customHeight="false" outlineLevel="0" collapsed="false">
      <c r="A2017" s="9" t="s">
        <v>11</v>
      </c>
      <c r="B2017" s="6" t="n">
        <v>206</v>
      </c>
      <c r="C2017" s="6" t="n">
        <v>211</v>
      </c>
      <c r="D2017" s="6" t="n">
        <f aca="false">C2017-B2017</f>
        <v>5</v>
      </c>
      <c r="E2017" s="7" t="n">
        <f aca="false">D2017*100/B2017</f>
        <v>2.42718446601942</v>
      </c>
      <c r="F2017" s="6" t="n">
        <v>169</v>
      </c>
      <c r="G2017" s="6" t="n">
        <v>171</v>
      </c>
      <c r="H2017" s="6" t="n">
        <f aca="false">G2017-F2017</f>
        <v>2</v>
      </c>
      <c r="I2017" s="8" t="n">
        <f aca="false">(G2017-F2017)*100/F2017</f>
        <v>1.18343195266272</v>
      </c>
    </row>
    <row r="2018" customFormat="false" ht="12.75" hidden="false" customHeight="false" outlineLevel="0" collapsed="false">
      <c r="A2018" s="9" t="s">
        <v>12</v>
      </c>
      <c r="B2018" s="6" t="n">
        <v>1607</v>
      </c>
      <c r="C2018" s="6" t="n">
        <v>1653</v>
      </c>
      <c r="D2018" s="6" t="n">
        <f aca="false">C2018-B2018</f>
        <v>46</v>
      </c>
      <c r="E2018" s="7" t="n">
        <f aca="false">D2018*100/B2018</f>
        <v>2.86247666459241</v>
      </c>
      <c r="F2018" s="6" t="n">
        <v>1763</v>
      </c>
      <c r="G2018" s="6" t="n">
        <v>1810</v>
      </c>
      <c r="H2018" s="6" t="n">
        <f aca="false">G2018-F2018</f>
        <v>47</v>
      </c>
      <c r="I2018" s="8" t="n">
        <f aca="false">(G2018-F2018)*100/F2018</f>
        <v>2.66591038003403</v>
      </c>
    </row>
    <row r="2019" customFormat="false" ht="12.75" hidden="false" customHeight="false" outlineLevel="0" collapsed="false">
      <c r="A2019" s="9" t="s">
        <v>13</v>
      </c>
      <c r="B2019" s="6" t="n">
        <v>479</v>
      </c>
      <c r="C2019" s="6" t="n">
        <v>486</v>
      </c>
      <c r="D2019" s="6" t="n">
        <f aca="false">C2019-B2019</f>
        <v>7</v>
      </c>
      <c r="E2019" s="7" t="n">
        <f aca="false">D2019*100/B2019</f>
        <v>1.46137787056367</v>
      </c>
      <c r="F2019" s="6" t="n">
        <v>528</v>
      </c>
      <c r="G2019" s="6" t="n">
        <v>535</v>
      </c>
      <c r="H2019" s="6" t="n">
        <f aca="false">G2019-F2019</f>
        <v>7</v>
      </c>
      <c r="I2019" s="8" t="n">
        <f aca="false">(G2019-F2019)*100/F2019</f>
        <v>1.32575757575758</v>
      </c>
    </row>
    <row r="2020" customFormat="false" ht="12.75" hidden="false" customHeight="false" outlineLevel="0" collapsed="false">
      <c r="A2020" s="9" t="s">
        <v>14</v>
      </c>
      <c r="B2020" s="6" t="n">
        <v>12</v>
      </c>
      <c r="C2020" s="6" t="n">
        <v>32</v>
      </c>
      <c r="D2020" s="6" t="n">
        <f aca="false">C2020-B2020</f>
        <v>20</v>
      </c>
      <c r="E2020" s="7" t="n">
        <f aca="false">D2020*100/B2020</f>
        <v>166.666666666667</v>
      </c>
      <c r="F2020" s="6" t="n">
        <v>14</v>
      </c>
      <c r="G2020" s="6" t="n">
        <v>31</v>
      </c>
      <c r="H2020" s="6" t="n">
        <f aca="false">G2020-F2020</f>
        <v>17</v>
      </c>
      <c r="I2020" s="8" t="n">
        <f aca="false">(G2020-F2020)*100/F2020</f>
        <v>121.428571428571</v>
      </c>
    </row>
    <row r="2021" customFormat="false" ht="12.75" hidden="false" customHeight="false" outlineLevel="0" collapsed="false">
      <c r="A2021" s="9" t="s">
        <v>170</v>
      </c>
      <c r="B2021" s="6" t="n">
        <v>2101</v>
      </c>
      <c r="C2021" s="6" t="n">
        <v>2203</v>
      </c>
      <c r="D2021" s="6" t="n">
        <f aca="false">C2021-B2021</f>
        <v>102</v>
      </c>
      <c r="E2021" s="7" t="n">
        <f aca="false">D2021*100/B2021</f>
        <v>4.8548310328415</v>
      </c>
      <c r="F2021" s="6" t="n">
        <v>2171</v>
      </c>
      <c r="G2021" s="6" t="n">
        <v>2267</v>
      </c>
      <c r="H2021" s="6" t="n">
        <f aca="false">G2021-F2021</f>
        <v>96</v>
      </c>
      <c r="I2021" s="8" t="n">
        <f aca="false">(G2021-F2021)*100/F2021</f>
        <v>4.42192538000921</v>
      </c>
    </row>
    <row r="2022" customFormat="false" ht="12.75" hidden="false" customHeight="false" outlineLevel="0" collapsed="false">
      <c r="A2022" s="9" t="s">
        <v>9</v>
      </c>
      <c r="B2022" s="6" t="n">
        <v>1084</v>
      </c>
      <c r="C2022" s="6" t="n">
        <v>1146</v>
      </c>
      <c r="D2022" s="6" t="n">
        <f aca="false">C2022-B2022</f>
        <v>62</v>
      </c>
      <c r="E2022" s="7" t="n">
        <f aca="false">D2022*100/B2022</f>
        <v>5.71955719557196</v>
      </c>
      <c r="F2022" s="6" t="n">
        <v>1140</v>
      </c>
      <c r="G2022" s="6" t="n">
        <v>1198</v>
      </c>
      <c r="H2022" s="6" t="n">
        <f aca="false">G2022-F2022</f>
        <v>58</v>
      </c>
      <c r="I2022" s="8" t="n">
        <f aca="false">(G2022-F2022)*100/F2022</f>
        <v>5.08771929824561</v>
      </c>
    </row>
    <row r="2023" customFormat="false" ht="12.75" hidden="false" customHeight="false" outlineLevel="0" collapsed="false">
      <c r="A2023" s="9" t="s">
        <v>10</v>
      </c>
      <c r="B2023" s="6" t="n">
        <v>34</v>
      </c>
      <c r="C2023" s="6" t="n">
        <v>34</v>
      </c>
      <c r="D2023" s="6" t="n">
        <f aca="false">C2023-B2023</f>
        <v>0</v>
      </c>
      <c r="E2023" s="7" t="n">
        <f aca="false">D2023*100/B2023</f>
        <v>0</v>
      </c>
      <c r="F2023" s="6" t="n">
        <v>28</v>
      </c>
      <c r="G2023" s="6" t="n">
        <v>28</v>
      </c>
      <c r="H2023" s="6" t="n">
        <f aca="false">G2023-F2023</f>
        <v>0</v>
      </c>
      <c r="I2023" s="8" t="n">
        <f aca="false">(G2023-F2023)*100/F2023</f>
        <v>0</v>
      </c>
    </row>
    <row r="2024" customFormat="false" ht="12.75" hidden="false" customHeight="false" outlineLevel="0" collapsed="false">
      <c r="A2024" s="9" t="s">
        <v>11</v>
      </c>
      <c r="B2024" s="6" t="n">
        <v>101</v>
      </c>
      <c r="C2024" s="6" t="n">
        <v>102</v>
      </c>
      <c r="D2024" s="6" t="n">
        <f aca="false">C2024-B2024</f>
        <v>1</v>
      </c>
      <c r="E2024" s="7" t="n">
        <f aca="false">D2024*100/B2024</f>
        <v>0.99009900990099</v>
      </c>
      <c r="F2024" s="6" t="n">
        <v>101</v>
      </c>
      <c r="G2024" s="6" t="n">
        <v>102</v>
      </c>
      <c r="H2024" s="6" t="n">
        <f aca="false">G2024-F2024</f>
        <v>1</v>
      </c>
      <c r="I2024" s="8" t="n">
        <f aca="false">(G2024-F2024)*100/F2024</f>
        <v>0.99009900990099</v>
      </c>
    </row>
    <row r="2025" customFormat="false" ht="12.75" hidden="false" customHeight="false" outlineLevel="0" collapsed="false">
      <c r="A2025" s="9" t="s">
        <v>12</v>
      </c>
      <c r="B2025" s="6" t="n">
        <v>734</v>
      </c>
      <c r="C2025" s="6" t="n">
        <v>763</v>
      </c>
      <c r="D2025" s="6" t="n">
        <f aca="false">C2025-B2025</f>
        <v>29</v>
      </c>
      <c r="E2025" s="7" t="n">
        <f aca="false">D2025*100/B2025</f>
        <v>3.95095367847411</v>
      </c>
      <c r="F2025" s="6" t="n">
        <v>767</v>
      </c>
      <c r="G2025" s="6" t="n">
        <v>790</v>
      </c>
      <c r="H2025" s="6" t="n">
        <f aca="false">G2025-F2025</f>
        <v>23</v>
      </c>
      <c r="I2025" s="8" t="n">
        <f aca="false">(G2025-F2025)*100/F2025</f>
        <v>2.9986962190352</v>
      </c>
    </row>
    <row r="2026" customFormat="false" ht="12.75" hidden="false" customHeight="false" outlineLevel="0" collapsed="false">
      <c r="A2026" s="9" t="s">
        <v>13</v>
      </c>
      <c r="B2026" s="6" t="n">
        <v>202</v>
      </c>
      <c r="C2026" s="6" t="n">
        <v>225</v>
      </c>
      <c r="D2026" s="6" t="n">
        <f aca="false">C2026-B2026</f>
        <v>23</v>
      </c>
      <c r="E2026" s="7" t="n">
        <f aca="false">D2026*100/B2026</f>
        <v>11.3861386138614</v>
      </c>
      <c r="F2026" s="6" t="n">
        <v>230</v>
      </c>
      <c r="G2026" s="6" t="n">
        <v>253</v>
      </c>
      <c r="H2026" s="6" t="n">
        <f aca="false">G2026-F2026</f>
        <v>23</v>
      </c>
      <c r="I2026" s="8" t="n">
        <f aca="false">(G2026-F2026)*100/F2026</f>
        <v>10</v>
      </c>
    </row>
    <row r="2027" customFormat="false" ht="12.75" hidden="false" customHeight="false" outlineLevel="0" collapsed="false">
      <c r="A2027" s="9" t="s">
        <v>14</v>
      </c>
      <c r="B2027" s="6" t="n">
        <v>13</v>
      </c>
      <c r="C2027" s="6" t="n">
        <v>22</v>
      </c>
      <c r="D2027" s="6" t="n">
        <f aca="false">C2027-B2027</f>
        <v>9</v>
      </c>
      <c r="E2027" s="7" t="n">
        <f aca="false">D2027*100/B2027</f>
        <v>69.2307692307692</v>
      </c>
      <c r="F2027" s="6" t="n">
        <v>14</v>
      </c>
      <c r="G2027" s="6" t="n">
        <v>25</v>
      </c>
      <c r="H2027" s="6" t="n">
        <f aca="false">G2027-F2027</f>
        <v>11</v>
      </c>
      <c r="I2027" s="8" t="n">
        <f aca="false">(G2027-F2027)*100/F2027</f>
        <v>78.5714285714286</v>
      </c>
    </row>
    <row r="2028" customFormat="false" ht="12.75" hidden="false" customHeight="false" outlineLevel="0" collapsed="false">
      <c r="A2028" s="9" t="s">
        <v>15</v>
      </c>
      <c r="B2028" s="6" t="n">
        <v>1017</v>
      </c>
      <c r="C2028" s="6" t="n">
        <v>1057</v>
      </c>
      <c r="D2028" s="6" t="n">
        <f aca="false">C2028-B2028</f>
        <v>40</v>
      </c>
      <c r="E2028" s="7" t="n">
        <f aca="false">D2028*100/B2028</f>
        <v>3.93313667649951</v>
      </c>
      <c r="F2028" s="6" t="n">
        <v>1031</v>
      </c>
      <c r="G2028" s="6" t="n">
        <v>1069</v>
      </c>
      <c r="H2028" s="6" t="n">
        <f aca="false">G2028-F2028</f>
        <v>38</v>
      </c>
      <c r="I2028" s="8" t="n">
        <f aca="false">(G2028-F2028)*100/F2028</f>
        <v>3.68574199806014</v>
      </c>
    </row>
    <row r="2029" customFormat="false" ht="12.75" hidden="false" customHeight="false" outlineLevel="0" collapsed="false">
      <c r="A2029" s="9" t="s">
        <v>10</v>
      </c>
      <c r="B2029" s="6" t="n">
        <v>37</v>
      </c>
      <c r="C2029" s="6" t="n">
        <v>38</v>
      </c>
      <c r="D2029" s="6" t="n">
        <f aca="false">C2029-B2029</f>
        <v>1</v>
      </c>
      <c r="E2029" s="7" t="n">
        <f aca="false">D2029*100/B2029</f>
        <v>2.7027027027027</v>
      </c>
      <c r="F2029" s="6" t="n">
        <v>39</v>
      </c>
      <c r="G2029" s="6" t="n">
        <v>40</v>
      </c>
      <c r="H2029" s="6" t="n">
        <f aca="false">G2029-F2029</f>
        <v>1</v>
      </c>
      <c r="I2029" s="8" t="n">
        <f aca="false">(G2029-F2029)*100/F2029</f>
        <v>2.56410256410256</v>
      </c>
    </row>
    <row r="2030" customFormat="false" ht="12.75" hidden="false" customHeight="false" outlineLevel="0" collapsed="false">
      <c r="A2030" s="9" t="s">
        <v>11</v>
      </c>
      <c r="B2030" s="6" t="n">
        <v>84</v>
      </c>
      <c r="C2030" s="6" t="n">
        <v>88</v>
      </c>
      <c r="D2030" s="6" t="n">
        <f aca="false">C2030-B2030</f>
        <v>4</v>
      </c>
      <c r="E2030" s="7" t="n">
        <f aca="false">D2030*100/B2030</f>
        <v>4.76190476190476</v>
      </c>
      <c r="F2030" s="6" t="n">
        <v>90</v>
      </c>
      <c r="G2030" s="6" t="n">
        <v>93</v>
      </c>
      <c r="H2030" s="6" t="n">
        <f aca="false">G2030-F2030</f>
        <v>3</v>
      </c>
      <c r="I2030" s="8" t="n">
        <f aca="false">(G2030-F2030)*100/F2030</f>
        <v>3.33333333333333</v>
      </c>
    </row>
    <row r="2031" customFormat="false" ht="12.75" hidden="false" customHeight="false" outlineLevel="0" collapsed="false">
      <c r="A2031" s="9" t="s">
        <v>12</v>
      </c>
      <c r="B2031" s="6" t="n">
        <v>707</v>
      </c>
      <c r="C2031" s="6" t="n">
        <v>722</v>
      </c>
      <c r="D2031" s="6" t="n">
        <f aca="false">C2031-B2031</f>
        <v>15</v>
      </c>
      <c r="E2031" s="7" t="n">
        <f aca="false">D2031*100/B2031</f>
        <v>2.12164073550212</v>
      </c>
      <c r="F2031" s="6" t="n">
        <v>702</v>
      </c>
      <c r="G2031" s="6" t="n">
        <v>714</v>
      </c>
      <c r="H2031" s="6" t="n">
        <f aca="false">G2031-F2031</f>
        <v>12</v>
      </c>
      <c r="I2031" s="8" t="n">
        <f aca="false">(G2031-F2031)*100/F2031</f>
        <v>1.70940170940171</v>
      </c>
    </row>
    <row r="2032" customFormat="false" ht="12.75" hidden="false" customHeight="false" outlineLevel="0" collapsed="false">
      <c r="A2032" s="9" t="s">
        <v>13</v>
      </c>
      <c r="B2032" s="6" t="n">
        <v>182</v>
      </c>
      <c r="C2032" s="6" t="n">
        <v>193</v>
      </c>
      <c r="D2032" s="6" t="n">
        <f aca="false">C2032-B2032</f>
        <v>11</v>
      </c>
      <c r="E2032" s="7" t="n">
        <f aca="false">D2032*100/B2032</f>
        <v>6.04395604395604</v>
      </c>
      <c r="F2032" s="6" t="n">
        <v>194</v>
      </c>
      <c r="G2032" s="6" t="n">
        <v>205</v>
      </c>
      <c r="H2032" s="6" t="n">
        <f aca="false">G2032-F2032</f>
        <v>11</v>
      </c>
      <c r="I2032" s="8" t="n">
        <f aca="false">(G2032-F2032)*100/F2032</f>
        <v>5.67010309278351</v>
      </c>
    </row>
    <row r="2033" customFormat="false" ht="12.75" hidden="false" customHeight="false" outlineLevel="0" collapsed="false">
      <c r="A2033" s="9" t="s">
        <v>14</v>
      </c>
      <c r="B2033" s="6" t="n">
        <v>7</v>
      </c>
      <c r="C2033" s="6" t="n">
        <v>16</v>
      </c>
      <c r="D2033" s="6" t="n">
        <f aca="false">C2033-B2033</f>
        <v>9</v>
      </c>
      <c r="E2033" s="7" t="n">
        <f aca="false">D2033*100/B2033</f>
        <v>128.571428571429</v>
      </c>
      <c r="F2033" s="6" t="n">
        <v>6</v>
      </c>
      <c r="G2033" s="6" t="n">
        <v>17</v>
      </c>
      <c r="H2033" s="6" t="n">
        <f aca="false">G2033-F2033</f>
        <v>11</v>
      </c>
      <c r="I2033" s="8" t="n">
        <f aca="false">(G2033-F2033)*100/F2033</f>
        <v>183.333333333333</v>
      </c>
    </row>
    <row r="2034" customFormat="false" ht="12.75" hidden="false" customHeight="false" outlineLevel="0" collapsed="false">
      <c r="A2034" s="9" t="s">
        <v>171</v>
      </c>
      <c r="B2034" s="6" t="n">
        <v>2363</v>
      </c>
      <c r="C2034" s="6" t="n">
        <v>2480</v>
      </c>
      <c r="D2034" s="6" t="n">
        <f aca="false">C2034-B2034</f>
        <v>117</v>
      </c>
      <c r="E2034" s="7" t="n">
        <f aca="false">D2034*100/B2034</f>
        <v>4.95133305120609</v>
      </c>
      <c r="F2034" s="6" t="n">
        <v>3055</v>
      </c>
      <c r="G2034" s="6" t="n">
        <v>3170</v>
      </c>
      <c r="H2034" s="6" t="n">
        <f aca="false">G2034-F2034</f>
        <v>115</v>
      </c>
      <c r="I2034" s="8" t="n">
        <f aca="false">(G2034-F2034)*100/F2034</f>
        <v>3.76432078559738</v>
      </c>
    </row>
    <row r="2035" customFormat="false" ht="12.75" hidden="false" customHeight="false" outlineLevel="0" collapsed="false">
      <c r="A2035" s="9" t="s">
        <v>9</v>
      </c>
      <c r="B2035" s="6" t="n">
        <v>1195</v>
      </c>
      <c r="C2035" s="6" t="n">
        <v>1263</v>
      </c>
      <c r="D2035" s="6" t="n">
        <f aca="false">C2035-B2035</f>
        <v>68</v>
      </c>
      <c r="E2035" s="7" t="n">
        <f aca="false">D2035*100/B2035</f>
        <v>5.69037656903766</v>
      </c>
      <c r="F2035" s="6" t="n">
        <v>1632</v>
      </c>
      <c r="G2035" s="6" t="n">
        <v>1703</v>
      </c>
      <c r="H2035" s="6" t="n">
        <f aca="false">G2035-F2035</f>
        <v>71</v>
      </c>
      <c r="I2035" s="8" t="n">
        <f aca="false">(G2035-F2035)*100/F2035</f>
        <v>4.35049019607843</v>
      </c>
    </row>
    <row r="2036" customFormat="false" ht="12.75" hidden="false" customHeight="false" outlineLevel="0" collapsed="false">
      <c r="A2036" s="9" t="s">
        <v>10</v>
      </c>
      <c r="B2036" s="6" t="n">
        <v>21</v>
      </c>
      <c r="C2036" s="6" t="n">
        <v>22</v>
      </c>
      <c r="D2036" s="6" t="n">
        <f aca="false">C2036-B2036</f>
        <v>1</v>
      </c>
      <c r="E2036" s="7" t="n">
        <f aca="false">D2036*100/B2036</f>
        <v>4.76190476190476</v>
      </c>
      <c r="F2036" s="6" t="n">
        <v>42</v>
      </c>
      <c r="G2036" s="6" t="n">
        <v>43</v>
      </c>
      <c r="H2036" s="6" t="n">
        <f aca="false">G2036-F2036</f>
        <v>1</v>
      </c>
      <c r="I2036" s="8" t="n">
        <f aca="false">(G2036-F2036)*100/F2036</f>
        <v>2.38095238095238</v>
      </c>
    </row>
    <row r="2037" customFormat="false" ht="12.75" hidden="false" customHeight="false" outlineLevel="0" collapsed="false">
      <c r="A2037" s="9" t="s">
        <v>11</v>
      </c>
      <c r="B2037" s="6" t="n">
        <v>94</v>
      </c>
      <c r="C2037" s="6" t="n">
        <v>96</v>
      </c>
      <c r="D2037" s="6" t="n">
        <f aca="false">C2037-B2037</f>
        <v>2</v>
      </c>
      <c r="E2037" s="7" t="n">
        <f aca="false">D2037*100/B2037</f>
        <v>2.12765957446809</v>
      </c>
      <c r="F2037" s="6" t="n">
        <v>115</v>
      </c>
      <c r="G2037" s="6" t="n">
        <v>115</v>
      </c>
      <c r="H2037" s="6" t="n">
        <f aca="false">G2037-F2037</f>
        <v>0</v>
      </c>
      <c r="I2037" s="8" t="n">
        <f aca="false">(G2037-F2037)*100/F2037</f>
        <v>0</v>
      </c>
    </row>
    <row r="2038" customFormat="false" ht="12.75" hidden="false" customHeight="false" outlineLevel="0" collapsed="false">
      <c r="A2038" s="9" t="s">
        <v>12</v>
      </c>
      <c r="B2038" s="6" t="n">
        <v>828</v>
      </c>
      <c r="C2038" s="6" t="n">
        <v>847</v>
      </c>
      <c r="D2038" s="6" t="n">
        <f aca="false">C2038-B2038</f>
        <v>19</v>
      </c>
      <c r="E2038" s="7" t="n">
        <f aca="false">D2038*100/B2038</f>
        <v>2.29468599033816</v>
      </c>
      <c r="F2038" s="6" t="n">
        <v>1122</v>
      </c>
      <c r="G2038" s="6" t="n">
        <v>1141</v>
      </c>
      <c r="H2038" s="6" t="n">
        <f aca="false">G2038-F2038</f>
        <v>19</v>
      </c>
      <c r="I2038" s="8" t="n">
        <f aca="false">(G2038-F2038)*100/F2038</f>
        <v>1.69340463458111</v>
      </c>
    </row>
    <row r="2039" customFormat="false" ht="12.75" hidden="false" customHeight="false" outlineLevel="0" collapsed="false">
      <c r="A2039" s="9" t="s">
        <v>13</v>
      </c>
      <c r="B2039" s="6" t="n">
        <v>238</v>
      </c>
      <c r="C2039" s="6" t="n">
        <v>266</v>
      </c>
      <c r="D2039" s="6" t="n">
        <f aca="false">C2039-B2039</f>
        <v>28</v>
      </c>
      <c r="E2039" s="7" t="n">
        <f aca="false">D2039*100/B2039</f>
        <v>11.7647058823529</v>
      </c>
      <c r="F2039" s="6" t="n">
        <v>331</v>
      </c>
      <c r="G2039" s="6" t="n">
        <v>363</v>
      </c>
      <c r="H2039" s="6" t="n">
        <f aca="false">G2039-F2039</f>
        <v>32</v>
      </c>
      <c r="I2039" s="8" t="n">
        <f aca="false">(G2039-F2039)*100/F2039</f>
        <v>9.66767371601208</v>
      </c>
    </row>
    <row r="2040" customFormat="false" ht="12.75" hidden="false" customHeight="false" outlineLevel="0" collapsed="false">
      <c r="A2040" s="9" t="s">
        <v>14</v>
      </c>
      <c r="B2040" s="6" t="n">
        <v>14</v>
      </c>
      <c r="C2040" s="6" t="n">
        <v>32</v>
      </c>
      <c r="D2040" s="6" t="n">
        <f aca="false">C2040-B2040</f>
        <v>18</v>
      </c>
      <c r="E2040" s="7" t="n">
        <f aca="false">D2040*100/B2040</f>
        <v>128.571428571429</v>
      </c>
      <c r="F2040" s="6" t="n">
        <v>22</v>
      </c>
      <c r="G2040" s="6" t="n">
        <v>41</v>
      </c>
      <c r="H2040" s="6" t="n">
        <f aca="false">G2040-F2040</f>
        <v>19</v>
      </c>
      <c r="I2040" s="8" t="n">
        <f aca="false">(G2040-F2040)*100/F2040</f>
        <v>86.3636363636364</v>
      </c>
    </row>
    <row r="2041" customFormat="false" ht="12.75" hidden="false" customHeight="false" outlineLevel="0" collapsed="false">
      <c r="A2041" s="9" t="s">
        <v>15</v>
      </c>
      <c r="B2041" s="6" t="n">
        <v>1168</v>
      </c>
      <c r="C2041" s="6" t="n">
        <v>1217</v>
      </c>
      <c r="D2041" s="6" t="n">
        <f aca="false">C2041-B2041</f>
        <v>49</v>
      </c>
      <c r="E2041" s="7" t="n">
        <f aca="false">D2041*100/B2041</f>
        <v>4.19520547945206</v>
      </c>
      <c r="F2041" s="6" t="n">
        <v>1423</v>
      </c>
      <c r="G2041" s="6" t="n">
        <v>1467</v>
      </c>
      <c r="H2041" s="6" t="n">
        <f aca="false">G2041-F2041</f>
        <v>44</v>
      </c>
      <c r="I2041" s="8" t="n">
        <f aca="false">(G2041-F2041)*100/F2041</f>
        <v>3.09205903021785</v>
      </c>
    </row>
    <row r="2042" customFormat="false" ht="12.75" hidden="false" customHeight="false" outlineLevel="0" collapsed="false">
      <c r="A2042" s="9" t="s">
        <v>10</v>
      </c>
      <c r="B2042" s="6" t="n">
        <v>22</v>
      </c>
      <c r="C2042" s="6" t="n">
        <v>22</v>
      </c>
      <c r="D2042" s="6" t="n">
        <f aca="false">C2042-B2042</f>
        <v>0</v>
      </c>
      <c r="E2042" s="7" t="n">
        <f aca="false">D2042*100/B2042</f>
        <v>0</v>
      </c>
      <c r="F2042" s="6" t="n">
        <v>38</v>
      </c>
      <c r="G2042" s="6" t="n">
        <v>38</v>
      </c>
      <c r="H2042" s="6" t="n">
        <f aca="false">G2042-F2042</f>
        <v>0</v>
      </c>
      <c r="I2042" s="8" t="n">
        <f aca="false">(G2042-F2042)*100/F2042</f>
        <v>0</v>
      </c>
    </row>
    <row r="2043" customFormat="false" ht="12.75" hidden="false" customHeight="false" outlineLevel="0" collapsed="false">
      <c r="A2043" s="9" t="s">
        <v>11</v>
      </c>
      <c r="B2043" s="6" t="n">
        <v>87</v>
      </c>
      <c r="C2043" s="6" t="n">
        <v>91</v>
      </c>
      <c r="D2043" s="6" t="n">
        <f aca="false">C2043-B2043</f>
        <v>4</v>
      </c>
      <c r="E2043" s="7" t="n">
        <f aca="false">D2043*100/B2043</f>
        <v>4.59770114942529</v>
      </c>
      <c r="F2043" s="6" t="n">
        <v>97</v>
      </c>
      <c r="G2043" s="6" t="n">
        <v>99</v>
      </c>
      <c r="H2043" s="6" t="n">
        <f aca="false">G2043-F2043</f>
        <v>2</v>
      </c>
      <c r="I2043" s="8" t="n">
        <f aca="false">(G2043-F2043)*100/F2043</f>
        <v>2.06185567010309</v>
      </c>
    </row>
    <row r="2044" customFormat="false" ht="12.75" hidden="false" customHeight="false" outlineLevel="0" collapsed="false">
      <c r="A2044" s="9" t="s">
        <v>12</v>
      </c>
      <c r="B2044" s="6" t="n">
        <v>795</v>
      </c>
      <c r="C2044" s="6" t="n">
        <v>816</v>
      </c>
      <c r="D2044" s="6" t="n">
        <f aca="false">C2044-B2044</f>
        <v>21</v>
      </c>
      <c r="E2044" s="7" t="n">
        <f aca="false">D2044*100/B2044</f>
        <v>2.64150943396226</v>
      </c>
      <c r="F2044" s="6" t="n">
        <v>987</v>
      </c>
      <c r="G2044" s="6" t="n">
        <v>1009</v>
      </c>
      <c r="H2044" s="6" t="n">
        <f aca="false">G2044-F2044</f>
        <v>22</v>
      </c>
      <c r="I2044" s="8" t="n">
        <f aca="false">(G2044-F2044)*100/F2044</f>
        <v>2.2289766970618</v>
      </c>
    </row>
    <row r="2045" customFormat="false" ht="12.75" hidden="false" customHeight="false" outlineLevel="0" collapsed="false">
      <c r="A2045" s="9" t="s">
        <v>13</v>
      </c>
      <c r="B2045" s="6" t="n">
        <v>251</v>
      </c>
      <c r="C2045" s="6" t="n">
        <v>266</v>
      </c>
      <c r="D2045" s="6" t="n">
        <f aca="false">C2045-B2045</f>
        <v>15</v>
      </c>
      <c r="E2045" s="7" t="n">
        <f aca="false">D2045*100/B2045</f>
        <v>5.97609561752988</v>
      </c>
      <c r="F2045" s="6" t="n">
        <v>285</v>
      </c>
      <c r="G2045" s="6" t="n">
        <v>297</v>
      </c>
      <c r="H2045" s="6" t="n">
        <f aca="false">G2045-F2045</f>
        <v>12</v>
      </c>
      <c r="I2045" s="8" t="n">
        <f aca="false">(G2045-F2045)*100/F2045</f>
        <v>4.21052631578947</v>
      </c>
    </row>
    <row r="2046" customFormat="false" ht="12.75" hidden="false" customHeight="false" outlineLevel="0" collapsed="false">
      <c r="A2046" s="9" t="s">
        <v>14</v>
      </c>
      <c r="B2046" s="6" t="n">
        <v>13</v>
      </c>
      <c r="C2046" s="6" t="n">
        <v>22</v>
      </c>
      <c r="D2046" s="6" t="n">
        <f aca="false">C2046-B2046</f>
        <v>9</v>
      </c>
      <c r="E2046" s="7" t="n">
        <f aca="false">D2046*100/B2046</f>
        <v>69.2307692307692</v>
      </c>
      <c r="F2046" s="6" t="n">
        <v>16</v>
      </c>
      <c r="G2046" s="6" t="n">
        <v>24</v>
      </c>
      <c r="H2046" s="6" t="n">
        <f aca="false">G2046-F2046</f>
        <v>8</v>
      </c>
      <c r="I2046" s="8" t="n">
        <f aca="false">(G2046-F2046)*100/F2046</f>
        <v>50</v>
      </c>
    </row>
    <row r="2047" customFormat="false" ht="12.75" hidden="false" customHeight="false" outlineLevel="0" collapsed="false">
      <c r="A2047" s="9" t="s">
        <v>172</v>
      </c>
      <c r="B2047" s="6" t="n">
        <v>6799</v>
      </c>
      <c r="C2047" s="6" t="n">
        <v>6927</v>
      </c>
      <c r="D2047" s="6" t="n">
        <f aca="false">C2047-B2047</f>
        <v>128</v>
      </c>
      <c r="E2047" s="7" t="n">
        <f aca="false">D2047*100/B2047</f>
        <v>1.88262979849978</v>
      </c>
      <c r="F2047" s="6" t="n">
        <v>12618</v>
      </c>
      <c r="G2047" s="6" t="n">
        <v>12787</v>
      </c>
      <c r="H2047" s="6" t="n">
        <f aca="false">G2047-F2047</f>
        <v>169</v>
      </c>
      <c r="I2047" s="8" t="n">
        <f aca="false">(G2047-F2047)*100/F2047</f>
        <v>1.33935647487716</v>
      </c>
    </row>
    <row r="2048" customFormat="false" ht="12.75" hidden="false" customHeight="false" outlineLevel="0" collapsed="false">
      <c r="A2048" s="9" t="s">
        <v>9</v>
      </c>
      <c r="B2048" s="6" t="n">
        <v>3312</v>
      </c>
      <c r="C2048" s="6" t="n">
        <v>3380</v>
      </c>
      <c r="D2048" s="6" t="n">
        <f aca="false">C2048-B2048</f>
        <v>68</v>
      </c>
      <c r="E2048" s="7" t="n">
        <f aca="false">D2048*100/B2048</f>
        <v>2.05314009661836</v>
      </c>
      <c r="F2048" s="6" t="n">
        <v>6649</v>
      </c>
      <c r="G2048" s="6" t="n">
        <v>6737</v>
      </c>
      <c r="H2048" s="6" t="n">
        <f aca="false">G2048-F2048</f>
        <v>88</v>
      </c>
      <c r="I2048" s="8" t="n">
        <f aca="false">(G2048-F2048)*100/F2048</f>
        <v>1.32350729432997</v>
      </c>
    </row>
    <row r="2049" customFormat="false" ht="12.75" hidden="false" customHeight="false" outlineLevel="0" collapsed="false">
      <c r="A2049" s="9" t="s">
        <v>10</v>
      </c>
      <c r="B2049" s="6" t="n">
        <v>68</v>
      </c>
      <c r="C2049" s="6" t="n">
        <v>68</v>
      </c>
      <c r="D2049" s="6" t="n">
        <f aca="false">C2049-B2049</f>
        <v>0</v>
      </c>
      <c r="E2049" s="7" t="n">
        <f aca="false">D2049*100/B2049</f>
        <v>0</v>
      </c>
      <c r="F2049" s="6" t="n">
        <v>133</v>
      </c>
      <c r="G2049" s="6" t="n">
        <v>137</v>
      </c>
      <c r="H2049" s="6" t="n">
        <f aca="false">G2049-F2049</f>
        <v>4</v>
      </c>
      <c r="I2049" s="8" t="n">
        <f aca="false">(G2049-F2049)*100/F2049</f>
        <v>3.00751879699248</v>
      </c>
    </row>
    <row r="2050" customFormat="false" ht="12.75" hidden="false" customHeight="false" outlineLevel="0" collapsed="false">
      <c r="A2050" s="9" t="s">
        <v>11</v>
      </c>
      <c r="B2050" s="6" t="n">
        <v>206</v>
      </c>
      <c r="C2050" s="6" t="n">
        <v>209</v>
      </c>
      <c r="D2050" s="6" t="n">
        <f aca="false">C2050-B2050</f>
        <v>3</v>
      </c>
      <c r="E2050" s="7" t="n">
        <f aca="false">D2050*100/B2050</f>
        <v>1.45631067961165</v>
      </c>
      <c r="F2050" s="6" t="n">
        <v>453</v>
      </c>
      <c r="G2050" s="6" t="n">
        <v>455</v>
      </c>
      <c r="H2050" s="6" t="n">
        <f aca="false">G2050-F2050</f>
        <v>2</v>
      </c>
      <c r="I2050" s="8" t="n">
        <f aca="false">(G2050-F2050)*100/F2050</f>
        <v>0.441501103752759</v>
      </c>
    </row>
    <row r="2051" customFormat="false" ht="12.75" hidden="false" customHeight="false" outlineLevel="0" collapsed="false">
      <c r="A2051" s="9" t="s">
        <v>12</v>
      </c>
      <c r="B2051" s="6" t="n">
        <v>2187</v>
      </c>
      <c r="C2051" s="6" t="n">
        <v>2203</v>
      </c>
      <c r="D2051" s="6" t="n">
        <f aca="false">C2051-B2051</f>
        <v>16</v>
      </c>
      <c r="E2051" s="7" t="n">
        <f aca="false">D2051*100/B2051</f>
        <v>0.731595793324188</v>
      </c>
      <c r="F2051" s="6" t="n">
        <v>4602</v>
      </c>
      <c r="G2051" s="6" t="n">
        <v>4629</v>
      </c>
      <c r="H2051" s="6" t="n">
        <f aca="false">G2051-F2051</f>
        <v>27</v>
      </c>
      <c r="I2051" s="8" t="n">
        <f aca="false">(G2051-F2051)*100/F2051</f>
        <v>0.586701434159061</v>
      </c>
    </row>
    <row r="2052" customFormat="false" ht="12.75" hidden="false" customHeight="false" outlineLevel="0" collapsed="false">
      <c r="A2052" s="9" t="s">
        <v>13</v>
      </c>
      <c r="B2052" s="6" t="n">
        <v>795</v>
      </c>
      <c r="C2052" s="6" t="n">
        <v>823</v>
      </c>
      <c r="D2052" s="6" t="n">
        <f aca="false">C2052-B2052</f>
        <v>28</v>
      </c>
      <c r="E2052" s="7" t="n">
        <f aca="false">D2052*100/B2052</f>
        <v>3.52201257861635</v>
      </c>
      <c r="F2052" s="6" t="n">
        <v>1386</v>
      </c>
      <c r="G2052" s="6" t="n">
        <v>1413</v>
      </c>
      <c r="H2052" s="6" t="n">
        <f aca="false">G2052-F2052</f>
        <v>27</v>
      </c>
      <c r="I2052" s="8" t="n">
        <f aca="false">(G2052-F2052)*100/F2052</f>
        <v>1.94805194805195</v>
      </c>
    </row>
    <row r="2053" customFormat="false" ht="12.75" hidden="false" customHeight="false" outlineLevel="0" collapsed="false">
      <c r="A2053" s="9" t="s">
        <v>14</v>
      </c>
      <c r="B2053" s="6" t="n">
        <v>56</v>
      </c>
      <c r="C2053" s="6" t="n">
        <v>77</v>
      </c>
      <c r="D2053" s="6" t="n">
        <f aca="false">C2053-B2053</f>
        <v>21</v>
      </c>
      <c r="E2053" s="7" t="n">
        <f aca="false">D2053*100/B2053</f>
        <v>37.5</v>
      </c>
      <c r="F2053" s="6" t="n">
        <v>75</v>
      </c>
      <c r="G2053" s="6" t="n">
        <v>103</v>
      </c>
      <c r="H2053" s="6" t="n">
        <f aca="false">G2053-F2053</f>
        <v>28</v>
      </c>
      <c r="I2053" s="8" t="n">
        <f aca="false">(G2053-F2053)*100/F2053</f>
        <v>37.3333333333333</v>
      </c>
    </row>
    <row r="2054" customFormat="false" ht="12.75" hidden="false" customHeight="false" outlineLevel="0" collapsed="false">
      <c r="A2054" s="9" t="s">
        <v>15</v>
      </c>
      <c r="B2054" s="6" t="n">
        <v>3487</v>
      </c>
      <c r="C2054" s="6" t="n">
        <v>3547</v>
      </c>
      <c r="D2054" s="6" t="n">
        <f aca="false">C2054-B2054</f>
        <v>60</v>
      </c>
      <c r="E2054" s="7" t="n">
        <f aca="false">D2054*100/B2054</f>
        <v>1.72067679954115</v>
      </c>
      <c r="F2054" s="6" t="n">
        <v>5969</v>
      </c>
      <c r="G2054" s="6" t="n">
        <v>6050</v>
      </c>
      <c r="H2054" s="6" t="n">
        <f aca="false">G2054-F2054</f>
        <v>81</v>
      </c>
      <c r="I2054" s="8" t="n">
        <f aca="false">(G2054-F2054)*100/F2054</f>
        <v>1.35701122466075</v>
      </c>
    </row>
    <row r="2055" customFormat="false" ht="12.75" hidden="false" customHeight="false" outlineLevel="0" collapsed="false">
      <c r="A2055" s="9" t="s">
        <v>10</v>
      </c>
      <c r="B2055" s="6" t="n">
        <v>104</v>
      </c>
      <c r="C2055" s="6" t="n">
        <v>104</v>
      </c>
      <c r="D2055" s="6" t="n">
        <f aca="false">C2055-B2055</f>
        <v>0</v>
      </c>
      <c r="E2055" s="7" t="n">
        <f aca="false">D2055*100/B2055</f>
        <v>0</v>
      </c>
      <c r="F2055" s="6" t="n">
        <v>164</v>
      </c>
      <c r="G2055" s="6" t="n">
        <v>165</v>
      </c>
      <c r="H2055" s="6" t="n">
        <f aca="false">G2055-F2055</f>
        <v>1</v>
      </c>
      <c r="I2055" s="8" t="n">
        <f aca="false">(G2055-F2055)*100/F2055</f>
        <v>0.609756097560976</v>
      </c>
    </row>
    <row r="2056" customFormat="false" ht="12.75" hidden="false" customHeight="false" outlineLevel="0" collapsed="false">
      <c r="A2056" s="9" t="s">
        <v>11</v>
      </c>
      <c r="B2056" s="6" t="n">
        <v>230</v>
      </c>
      <c r="C2056" s="6" t="n">
        <v>234</v>
      </c>
      <c r="D2056" s="6" t="n">
        <f aca="false">C2056-B2056</f>
        <v>4</v>
      </c>
      <c r="E2056" s="7" t="n">
        <f aca="false">D2056*100/B2056</f>
        <v>1.73913043478261</v>
      </c>
      <c r="F2056" s="6" t="n">
        <v>382</v>
      </c>
      <c r="G2056" s="6" t="n">
        <v>390</v>
      </c>
      <c r="H2056" s="6" t="n">
        <f aca="false">G2056-F2056</f>
        <v>8</v>
      </c>
      <c r="I2056" s="8" t="n">
        <f aca="false">(G2056-F2056)*100/F2056</f>
        <v>2.09424083769634</v>
      </c>
    </row>
    <row r="2057" customFormat="false" ht="12.75" hidden="false" customHeight="false" outlineLevel="0" collapsed="false">
      <c r="A2057" s="9" t="s">
        <v>12</v>
      </c>
      <c r="B2057" s="6" t="n">
        <v>2347</v>
      </c>
      <c r="C2057" s="6" t="n">
        <v>2376</v>
      </c>
      <c r="D2057" s="6" t="n">
        <f aca="false">C2057-B2057</f>
        <v>29</v>
      </c>
      <c r="E2057" s="7" t="n">
        <f aca="false">D2057*100/B2057</f>
        <v>1.23561994034938</v>
      </c>
      <c r="F2057" s="6" t="n">
        <v>4182</v>
      </c>
      <c r="G2057" s="6" t="n">
        <v>4226</v>
      </c>
      <c r="H2057" s="6" t="n">
        <f aca="false">G2057-F2057</f>
        <v>44</v>
      </c>
      <c r="I2057" s="8" t="n">
        <f aca="false">(G2057-F2057)*100/F2057</f>
        <v>1.05212816834051</v>
      </c>
    </row>
    <row r="2058" customFormat="false" ht="12.75" hidden="false" customHeight="false" outlineLevel="0" collapsed="false">
      <c r="A2058" s="9" t="s">
        <v>13</v>
      </c>
      <c r="B2058" s="6" t="n">
        <v>772</v>
      </c>
      <c r="C2058" s="6" t="n">
        <v>789</v>
      </c>
      <c r="D2058" s="6" t="n">
        <f aca="false">C2058-B2058</f>
        <v>17</v>
      </c>
      <c r="E2058" s="7" t="n">
        <f aca="false">D2058*100/B2058</f>
        <v>2.2020725388601</v>
      </c>
      <c r="F2058" s="6" t="n">
        <v>1188</v>
      </c>
      <c r="G2058" s="6" t="n">
        <v>1203</v>
      </c>
      <c r="H2058" s="6" t="n">
        <f aca="false">G2058-F2058</f>
        <v>15</v>
      </c>
      <c r="I2058" s="8" t="n">
        <f aca="false">(G2058-F2058)*100/F2058</f>
        <v>1.26262626262626</v>
      </c>
    </row>
    <row r="2059" customFormat="false" ht="12.75" hidden="false" customHeight="false" outlineLevel="0" collapsed="false">
      <c r="A2059" s="9" t="s">
        <v>14</v>
      </c>
      <c r="B2059" s="6" t="n">
        <v>34</v>
      </c>
      <c r="C2059" s="6" t="n">
        <v>44</v>
      </c>
      <c r="D2059" s="6" t="n">
        <f aca="false">C2059-B2059</f>
        <v>10</v>
      </c>
      <c r="E2059" s="7" t="n">
        <f aca="false">D2059*100/B2059</f>
        <v>29.4117647058824</v>
      </c>
      <c r="F2059" s="6" t="n">
        <v>53</v>
      </c>
      <c r="G2059" s="6" t="n">
        <v>66</v>
      </c>
      <c r="H2059" s="6" t="n">
        <f aca="false">G2059-F2059</f>
        <v>13</v>
      </c>
      <c r="I2059" s="8" t="n">
        <f aca="false">(G2059-F2059)*100/F2059</f>
        <v>24.5283018867925</v>
      </c>
    </row>
    <row r="2060" customFormat="false" ht="12.75" hidden="false" customHeight="false" outlineLevel="0" collapsed="false">
      <c r="A2060" s="9" t="s">
        <v>173</v>
      </c>
      <c r="B2060" s="6" t="n">
        <v>8616</v>
      </c>
      <c r="C2060" s="6" t="n">
        <v>8861</v>
      </c>
      <c r="D2060" s="6" t="n">
        <f aca="false">C2060-B2060</f>
        <v>245</v>
      </c>
      <c r="E2060" s="7" t="n">
        <f aca="false">D2060*100/B2060</f>
        <v>2.84354688950789</v>
      </c>
      <c r="F2060" s="6" t="n">
        <v>17435</v>
      </c>
      <c r="G2060" s="6" t="n">
        <v>17683</v>
      </c>
      <c r="H2060" s="6" t="n">
        <f aca="false">G2060-F2060</f>
        <v>248</v>
      </c>
      <c r="I2060" s="8" t="n">
        <f aca="false">(G2060-F2060)*100/F2060</f>
        <v>1.42242615428735</v>
      </c>
    </row>
    <row r="2061" customFormat="false" ht="12.75" hidden="false" customHeight="false" outlineLevel="0" collapsed="false">
      <c r="A2061" s="9" t="s">
        <v>9</v>
      </c>
      <c r="B2061" s="6" t="n">
        <v>3776</v>
      </c>
      <c r="C2061" s="6" t="n">
        <v>3901</v>
      </c>
      <c r="D2061" s="6" t="n">
        <f aca="false">C2061-B2061</f>
        <v>125</v>
      </c>
      <c r="E2061" s="7" t="n">
        <f aca="false">D2061*100/B2061</f>
        <v>3.3103813559322</v>
      </c>
      <c r="F2061" s="6" t="n">
        <v>8915</v>
      </c>
      <c r="G2061" s="6" t="n">
        <v>9031</v>
      </c>
      <c r="H2061" s="6" t="n">
        <f aca="false">G2061-F2061</f>
        <v>116</v>
      </c>
      <c r="I2061" s="8" t="n">
        <f aca="false">(G2061-F2061)*100/F2061</f>
        <v>1.30117779024117</v>
      </c>
    </row>
    <row r="2062" customFormat="false" ht="12.75" hidden="false" customHeight="false" outlineLevel="0" collapsed="false">
      <c r="A2062" s="9" t="s">
        <v>10</v>
      </c>
      <c r="B2062" s="6" t="n">
        <v>107</v>
      </c>
      <c r="C2062" s="6" t="n">
        <v>109</v>
      </c>
      <c r="D2062" s="6" t="n">
        <f aca="false">C2062-B2062</f>
        <v>2</v>
      </c>
      <c r="E2062" s="7" t="n">
        <f aca="false">D2062*100/B2062</f>
        <v>1.86915887850467</v>
      </c>
      <c r="F2062" s="6" t="n">
        <v>196</v>
      </c>
      <c r="G2062" s="6" t="n">
        <v>195</v>
      </c>
      <c r="H2062" s="6" t="n">
        <f aca="false">G2062-F2062</f>
        <v>-1</v>
      </c>
      <c r="I2062" s="8" t="n">
        <f aca="false">(G2062-F2062)*100/F2062</f>
        <v>-0.510204081632653</v>
      </c>
    </row>
    <row r="2063" customFormat="false" ht="12.75" hidden="false" customHeight="false" outlineLevel="0" collapsed="false">
      <c r="A2063" s="9" t="s">
        <v>11</v>
      </c>
      <c r="B2063" s="6" t="n">
        <v>318</v>
      </c>
      <c r="C2063" s="6" t="n">
        <v>351</v>
      </c>
      <c r="D2063" s="6" t="n">
        <f aca="false">C2063-B2063</f>
        <v>33</v>
      </c>
      <c r="E2063" s="7" t="n">
        <f aca="false">D2063*100/B2063</f>
        <v>10.377358490566</v>
      </c>
      <c r="F2063" s="6" t="n">
        <v>518</v>
      </c>
      <c r="G2063" s="6" t="n">
        <v>530</v>
      </c>
      <c r="H2063" s="6" t="n">
        <f aca="false">G2063-F2063</f>
        <v>12</v>
      </c>
      <c r="I2063" s="8" t="n">
        <f aca="false">(G2063-F2063)*100/F2063</f>
        <v>2.31660231660232</v>
      </c>
    </row>
    <row r="2064" customFormat="false" ht="12.75" hidden="false" customHeight="false" outlineLevel="0" collapsed="false">
      <c r="A2064" s="9" t="s">
        <v>12</v>
      </c>
      <c r="B2064" s="6" t="n">
        <v>2556</v>
      </c>
      <c r="C2064" s="6" t="n">
        <v>2581</v>
      </c>
      <c r="D2064" s="6" t="n">
        <f aca="false">C2064-B2064</f>
        <v>25</v>
      </c>
      <c r="E2064" s="7" t="n">
        <f aca="false">D2064*100/B2064</f>
        <v>0.978090766823161</v>
      </c>
      <c r="F2064" s="6" t="n">
        <v>6224</v>
      </c>
      <c r="G2064" s="6" t="n">
        <v>6234</v>
      </c>
      <c r="H2064" s="6" t="n">
        <f aca="false">G2064-F2064</f>
        <v>10</v>
      </c>
      <c r="I2064" s="8" t="n">
        <f aca="false">(G2064-F2064)*100/F2064</f>
        <v>0.160668380462725</v>
      </c>
    </row>
    <row r="2065" customFormat="false" ht="12.75" hidden="false" customHeight="false" outlineLevel="0" collapsed="false">
      <c r="A2065" s="9" t="s">
        <v>13</v>
      </c>
      <c r="B2065" s="6" t="n">
        <v>706</v>
      </c>
      <c r="C2065" s="6" t="n">
        <v>721</v>
      </c>
      <c r="D2065" s="6" t="n">
        <f aca="false">C2065-B2065</f>
        <v>15</v>
      </c>
      <c r="E2065" s="7" t="n">
        <f aca="false">D2065*100/B2065</f>
        <v>2.12464589235127</v>
      </c>
      <c r="F2065" s="6" t="n">
        <v>1825</v>
      </c>
      <c r="G2065" s="6" t="n">
        <v>1847</v>
      </c>
      <c r="H2065" s="6" t="n">
        <f aca="false">G2065-F2065</f>
        <v>22</v>
      </c>
      <c r="I2065" s="8" t="n">
        <f aca="false">(G2065-F2065)*100/F2065</f>
        <v>1.20547945205479</v>
      </c>
    </row>
    <row r="2066" customFormat="false" ht="12.75" hidden="false" customHeight="false" outlineLevel="0" collapsed="false">
      <c r="A2066" s="9" t="s">
        <v>14</v>
      </c>
      <c r="B2066" s="6" t="n">
        <v>89</v>
      </c>
      <c r="C2066" s="6" t="n">
        <v>139</v>
      </c>
      <c r="D2066" s="6" t="n">
        <f aca="false">C2066-B2066</f>
        <v>50</v>
      </c>
      <c r="E2066" s="7" t="n">
        <f aca="false">D2066*100/B2066</f>
        <v>56.1797752808989</v>
      </c>
      <c r="F2066" s="6" t="n">
        <v>152</v>
      </c>
      <c r="G2066" s="6" t="n">
        <v>225</v>
      </c>
      <c r="H2066" s="6" t="n">
        <f aca="false">G2066-F2066</f>
        <v>73</v>
      </c>
      <c r="I2066" s="8" t="n">
        <f aca="false">(G2066-F2066)*100/F2066</f>
        <v>48.0263157894737</v>
      </c>
    </row>
    <row r="2067" customFormat="false" ht="12.75" hidden="false" customHeight="false" outlineLevel="0" collapsed="false">
      <c r="A2067" s="9" t="s">
        <v>15</v>
      </c>
      <c r="B2067" s="6" t="n">
        <v>4840</v>
      </c>
      <c r="C2067" s="6" t="n">
        <v>4960</v>
      </c>
      <c r="D2067" s="6" t="n">
        <f aca="false">C2067-B2067</f>
        <v>120</v>
      </c>
      <c r="E2067" s="7" t="n">
        <f aca="false">D2067*100/B2067</f>
        <v>2.47933884297521</v>
      </c>
      <c r="F2067" s="6" t="n">
        <v>8520</v>
      </c>
      <c r="G2067" s="6" t="n">
        <v>8652</v>
      </c>
      <c r="H2067" s="6" t="n">
        <f aca="false">G2067-F2067</f>
        <v>132</v>
      </c>
      <c r="I2067" s="8" t="n">
        <f aca="false">(G2067-F2067)*100/F2067</f>
        <v>1.54929577464789</v>
      </c>
    </row>
    <row r="2068" customFormat="false" ht="12.75" hidden="false" customHeight="false" outlineLevel="0" collapsed="false">
      <c r="A2068" s="9" t="s">
        <v>10</v>
      </c>
      <c r="B2068" s="6" t="n">
        <v>157</v>
      </c>
      <c r="C2068" s="6" t="n">
        <v>164</v>
      </c>
      <c r="D2068" s="6" t="n">
        <f aca="false">C2068-B2068</f>
        <v>7</v>
      </c>
      <c r="E2068" s="7" t="n">
        <f aca="false">D2068*100/B2068</f>
        <v>4.45859872611465</v>
      </c>
      <c r="F2068" s="6" t="n">
        <v>222</v>
      </c>
      <c r="G2068" s="6" t="n">
        <v>228</v>
      </c>
      <c r="H2068" s="6" t="n">
        <f aca="false">G2068-F2068</f>
        <v>6</v>
      </c>
      <c r="I2068" s="8" t="n">
        <f aca="false">(G2068-F2068)*100/F2068</f>
        <v>2.7027027027027</v>
      </c>
    </row>
    <row r="2069" customFormat="false" ht="12.75" hidden="false" customHeight="false" outlineLevel="0" collapsed="false">
      <c r="A2069" s="9" t="s">
        <v>11</v>
      </c>
      <c r="B2069" s="6" t="n">
        <v>358</v>
      </c>
      <c r="C2069" s="6" t="n">
        <v>376</v>
      </c>
      <c r="D2069" s="6" t="n">
        <f aca="false">C2069-B2069</f>
        <v>18</v>
      </c>
      <c r="E2069" s="7" t="n">
        <f aca="false">D2069*100/B2069</f>
        <v>5.02793296089386</v>
      </c>
      <c r="F2069" s="6" t="n">
        <v>389</v>
      </c>
      <c r="G2069" s="6" t="n">
        <v>402</v>
      </c>
      <c r="H2069" s="6" t="n">
        <f aca="false">G2069-F2069</f>
        <v>13</v>
      </c>
      <c r="I2069" s="8" t="n">
        <f aca="false">(G2069-F2069)*100/F2069</f>
        <v>3.34190231362468</v>
      </c>
    </row>
    <row r="2070" customFormat="false" ht="12.75" hidden="false" customHeight="false" outlineLevel="0" collapsed="false">
      <c r="A2070" s="9" t="s">
        <v>12</v>
      </c>
      <c r="B2070" s="6" t="n">
        <v>3264</v>
      </c>
      <c r="C2070" s="6" t="n">
        <v>3314</v>
      </c>
      <c r="D2070" s="6" t="n">
        <f aca="false">C2070-B2070</f>
        <v>50</v>
      </c>
      <c r="E2070" s="7" t="n">
        <f aca="false">D2070*100/B2070</f>
        <v>1.53186274509804</v>
      </c>
      <c r="F2070" s="6" t="n">
        <v>6050</v>
      </c>
      <c r="G2070" s="6" t="n">
        <v>6117</v>
      </c>
      <c r="H2070" s="6" t="n">
        <f aca="false">G2070-F2070</f>
        <v>67</v>
      </c>
      <c r="I2070" s="8" t="n">
        <f aca="false">(G2070-F2070)*100/F2070</f>
        <v>1.10743801652893</v>
      </c>
    </row>
    <row r="2071" customFormat="false" ht="12.75" hidden="false" customHeight="false" outlineLevel="0" collapsed="false">
      <c r="A2071" s="9" t="s">
        <v>13</v>
      </c>
      <c r="B2071" s="6" t="n">
        <v>1008</v>
      </c>
      <c r="C2071" s="6" t="n">
        <v>1021</v>
      </c>
      <c r="D2071" s="6" t="n">
        <f aca="false">C2071-B2071</f>
        <v>13</v>
      </c>
      <c r="E2071" s="7" t="n">
        <f aca="false">D2071*100/B2071</f>
        <v>1.28968253968254</v>
      </c>
      <c r="F2071" s="6" t="n">
        <v>1775</v>
      </c>
      <c r="G2071" s="6" t="n">
        <v>1790</v>
      </c>
      <c r="H2071" s="6" t="n">
        <f aca="false">G2071-F2071</f>
        <v>15</v>
      </c>
      <c r="I2071" s="8" t="n">
        <f aca="false">(G2071-F2071)*100/F2071</f>
        <v>0.845070422535211</v>
      </c>
    </row>
    <row r="2072" customFormat="false" ht="12.75" hidden="false" customHeight="false" outlineLevel="0" collapsed="false">
      <c r="A2072" s="9" t="s">
        <v>14</v>
      </c>
      <c r="B2072" s="6" t="n">
        <v>53</v>
      </c>
      <c r="C2072" s="6" t="n">
        <v>85</v>
      </c>
      <c r="D2072" s="6" t="n">
        <f aca="false">C2072-B2072</f>
        <v>32</v>
      </c>
      <c r="E2072" s="7" t="n">
        <f aca="false">D2072*100/B2072</f>
        <v>60.377358490566</v>
      </c>
      <c r="F2072" s="6" t="n">
        <v>84</v>
      </c>
      <c r="G2072" s="6" t="n">
        <v>115</v>
      </c>
      <c r="H2072" s="6" t="n">
        <f aca="false">G2072-F2072</f>
        <v>31</v>
      </c>
      <c r="I2072" s="8" t="n">
        <f aca="false">(G2072-F2072)*100/F2072</f>
        <v>36.9047619047619</v>
      </c>
    </row>
    <row r="2073" customFormat="false" ht="12.75" hidden="false" customHeight="false" outlineLevel="0" collapsed="false">
      <c r="A2073" s="9" t="s">
        <v>174</v>
      </c>
      <c r="B2073" s="6" t="n">
        <v>4962</v>
      </c>
      <c r="C2073" s="6" t="n">
        <v>5064</v>
      </c>
      <c r="D2073" s="6" t="n">
        <f aca="false">C2073-B2073</f>
        <v>102</v>
      </c>
      <c r="E2073" s="7" t="n">
        <f aca="false">D2073*100/B2073</f>
        <v>2.05562273276904</v>
      </c>
      <c r="F2073" s="6" t="n">
        <v>5198</v>
      </c>
      <c r="G2073" s="6" t="n">
        <v>5334</v>
      </c>
      <c r="H2073" s="6" t="n">
        <f aca="false">G2073-F2073</f>
        <v>136</v>
      </c>
      <c r="I2073" s="8" t="n">
        <f aca="false">(G2073-F2073)*100/F2073</f>
        <v>2.61639091958446</v>
      </c>
    </row>
    <row r="2074" customFormat="false" ht="12.75" hidden="false" customHeight="false" outlineLevel="0" collapsed="false">
      <c r="A2074" s="9" t="s">
        <v>9</v>
      </c>
      <c r="B2074" s="6" t="n">
        <v>2732</v>
      </c>
      <c r="C2074" s="6" t="n">
        <v>2783</v>
      </c>
      <c r="D2074" s="6" t="n">
        <f aca="false">C2074-B2074</f>
        <v>51</v>
      </c>
      <c r="E2074" s="7" t="n">
        <f aca="false">D2074*100/B2074</f>
        <v>1.86676427525622</v>
      </c>
      <c r="F2074" s="6" t="n">
        <v>2802</v>
      </c>
      <c r="G2074" s="6" t="n">
        <v>2876</v>
      </c>
      <c r="H2074" s="6" t="n">
        <f aca="false">G2074-F2074</f>
        <v>74</v>
      </c>
      <c r="I2074" s="8" t="n">
        <f aca="false">(G2074-F2074)*100/F2074</f>
        <v>2.64097073518915</v>
      </c>
    </row>
    <row r="2075" customFormat="false" ht="12.75" hidden="false" customHeight="false" outlineLevel="0" collapsed="false">
      <c r="A2075" s="9" t="s">
        <v>10</v>
      </c>
      <c r="B2075" s="6" t="n">
        <v>66</v>
      </c>
      <c r="C2075" s="6" t="n">
        <v>68</v>
      </c>
      <c r="D2075" s="6" t="n">
        <f aca="false">C2075-B2075</f>
        <v>2</v>
      </c>
      <c r="E2075" s="7" t="n">
        <f aca="false">D2075*100/B2075</f>
        <v>3.03030303030303</v>
      </c>
      <c r="F2075" s="6" t="n">
        <v>76</v>
      </c>
      <c r="G2075" s="6" t="n">
        <v>78</v>
      </c>
      <c r="H2075" s="6" t="n">
        <f aca="false">G2075-F2075</f>
        <v>2</v>
      </c>
      <c r="I2075" s="8" t="n">
        <f aca="false">(G2075-F2075)*100/F2075</f>
        <v>2.63157894736842</v>
      </c>
    </row>
    <row r="2076" customFormat="false" ht="12.75" hidden="false" customHeight="false" outlineLevel="0" collapsed="false">
      <c r="A2076" s="9" t="s">
        <v>11</v>
      </c>
      <c r="B2076" s="6" t="n">
        <v>273</v>
      </c>
      <c r="C2076" s="6" t="n">
        <v>275</v>
      </c>
      <c r="D2076" s="6" t="n">
        <f aca="false">C2076-B2076</f>
        <v>2</v>
      </c>
      <c r="E2076" s="7" t="n">
        <f aca="false">D2076*100/B2076</f>
        <v>0.732600732600733</v>
      </c>
      <c r="F2076" s="6" t="n">
        <v>243</v>
      </c>
      <c r="G2076" s="6" t="n">
        <v>245</v>
      </c>
      <c r="H2076" s="6" t="n">
        <f aca="false">G2076-F2076</f>
        <v>2</v>
      </c>
      <c r="I2076" s="8" t="n">
        <f aca="false">(G2076-F2076)*100/F2076</f>
        <v>0.823045267489712</v>
      </c>
    </row>
    <row r="2077" customFormat="false" ht="12.75" hidden="false" customHeight="false" outlineLevel="0" collapsed="false">
      <c r="A2077" s="9" t="s">
        <v>12</v>
      </c>
      <c r="B2077" s="6" t="n">
        <v>1914</v>
      </c>
      <c r="C2077" s="6" t="n">
        <v>1918</v>
      </c>
      <c r="D2077" s="6" t="n">
        <f aca="false">C2077-B2077</f>
        <v>4</v>
      </c>
      <c r="E2077" s="7" t="n">
        <f aca="false">D2077*100/B2077</f>
        <v>0.208986415882968</v>
      </c>
      <c r="F2077" s="6" t="n">
        <v>1871</v>
      </c>
      <c r="G2077" s="6" t="n">
        <v>1888</v>
      </c>
      <c r="H2077" s="6" t="n">
        <f aca="false">G2077-F2077</f>
        <v>17</v>
      </c>
      <c r="I2077" s="8" t="n">
        <f aca="false">(G2077-F2077)*100/F2077</f>
        <v>0.90860502405131</v>
      </c>
    </row>
    <row r="2078" customFormat="false" ht="12.75" hidden="false" customHeight="false" outlineLevel="0" collapsed="false">
      <c r="A2078" s="9" t="s">
        <v>13</v>
      </c>
      <c r="B2078" s="6" t="n">
        <v>435</v>
      </c>
      <c r="C2078" s="6" t="n">
        <v>462</v>
      </c>
      <c r="D2078" s="6" t="n">
        <f aca="false">C2078-B2078</f>
        <v>27</v>
      </c>
      <c r="E2078" s="7" t="n">
        <f aca="false">D2078*100/B2078</f>
        <v>6.20689655172414</v>
      </c>
      <c r="F2078" s="6" t="n">
        <v>564</v>
      </c>
      <c r="G2078" s="6" t="n">
        <v>594</v>
      </c>
      <c r="H2078" s="6" t="n">
        <f aca="false">G2078-F2078</f>
        <v>30</v>
      </c>
      <c r="I2078" s="8" t="n">
        <f aca="false">(G2078-F2078)*100/F2078</f>
        <v>5.31914893617021</v>
      </c>
    </row>
    <row r="2079" customFormat="false" ht="12.75" hidden="false" customHeight="false" outlineLevel="0" collapsed="false">
      <c r="A2079" s="9" t="s">
        <v>14</v>
      </c>
      <c r="B2079" s="6" t="n">
        <v>44</v>
      </c>
      <c r="C2079" s="6" t="n">
        <v>60</v>
      </c>
      <c r="D2079" s="6" t="n">
        <f aca="false">C2079-B2079</f>
        <v>16</v>
      </c>
      <c r="E2079" s="7" t="n">
        <f aca="false">D2079*100/B2079</f>
        <v>36.3636363636364</v>
      </c>
      <c r="F2079" s="6" t="n">
        <v>48</v>
      </c>
      <c r="G2079" s="6" t="n">
        <v>71</v>
      </c>
      <c r="H2079" s="6" t="n">
        <f aca="false">G2079-F2079</f>
        <v>23</v>
      </c>
      <c r="I2079" s="8" t="n">
        <f aca="false">(G2079-F2079)*100/F2079</f>
        <v>47.9166666666667</v>
      </c>
    </row>
    <row r="2080" customFormat="false" ht="12.75" hidden="false" customHeight="false" outlineLevel="0" collapsed="false">
      <c r="A2080" s="9" t="s">
        <v>15</v>
      </c>
      <c r="B2080" s="6" t="n">
        <v>2230</v>
      </c>
      <c r="C2080" s="6" t="n">
        <v>2281</v>
      </c>
      <c r="D2080" s="6" t="n">
        <f aca="false">C2080-B2080</f>
        <v>51</v>
      </c>
      <c r="E2080" s="7" t="n">
        <f aca="false">D2080*100/B2080</f>
        <v>2.28699551569507</v>
      </c>
      <c r="F2080" s="6" t="n">
        <v>2396</v>
      </c>
      <c r="G2080" s="6" t="n">
        <v>2458</v>
      </c>
      <c r="H2080" s="6" t="n">
        <f aca="false">G2080-F2080</f>
        <v>62</v>
      </c>
      <c r="I2080" s="8" t="n">
        <f aca="false">(G2080-F2080)*100/F2080</f>
        <v>2.58764607679466</v>
      </c>
    </row>
    <row r="2081" customFormat="false" ht="12.75" hidden="false" customHeight="false" outlineLevel="0" collapsed="false">
      <c r="A2081" s="9" t="s">
        <v>10</v>
      </c>
      <c r="B2081" s="6" t="n">
        <v>64</v>
      </c>
      <c r="C2081" s="6" t="n">
        <v>66</v>
      </c>
      <c r="D2081" s="6" t="n">
        <f aca="false">C2081-B2081</f>
        <v>2</v>
      </c>
      <c r="E2081" s="7" t="n">
        <f aca="false">D2081*100/B2081</f>
        <v>3.125</v>
      </c>
      <c r="F2081" s="6" t="n">
        <v>68</v>
      </c>
      <c r="G2081" s="6" t="n">
        <v>70</v>
      </c>
      <c r="H2081" s="6" t="n">
        <f aca="false">G2081-F2081</f>
        <v>2</v>
      </c>
      <c r="I2081" s="8" t="n">
        <f aca="false">(G2081-F2081)*100/F2081</f>
        <v>2.94117647058824</v>
      </c>
    </row>
    <row r="2082" customFormat="false" ht="12.75" hidden="false" customHeight="false" outlineLevel="0" collapsed="false">
      <c r="A2082" s="9" t="s">
        <v>11</v>
      </c>
      <c r="B2082" s="6" t="n">
        <v>190</v>
      </c>
      <c r="C2082" s="6" t="n">
        <v>194</v>
      </c>
      <c r="D2082" s="6" t="n">
        <f aca="false">C2082-B2082</f>
        <v>4</v>
      </c>
      <c r="E2082" s="7" t="n">
        <f aca="false">D2082*100/B2082</f>
        <v>2.10526315789474</v>
      </c>
      <c r="F2082" s="6" t="n">
        <v>172</v>
      </c>
      <c r="G2082" s="6" t="n">
        <v>175</v>
      </c>
      <c r="H2082" s="6" t="n">
        <f aca="false">G2082-F2082</f>
        <v>3</v>
      </c>
      <c r="I2082" s="8" t="n">
        <f aca="false">(G2082-F2082)*100/F2082</f>
        <v>1.74418604651163</v>
      </c>
    </row>
    <row r="2083" customFormat="false" ht="12.75" hidden="false" customHeight="false" outlineLevel="0" collapsed="false">
      <c r="A2083" s="9" t="s">
        <v>12</v>
      </c>
      <c r="B2083" s="6" t="n">
        <v>1587</v>
      </c>
      <c r="C2083" s="6" t="n">
        <v>1617</v>
      </c>
      <c r="D2083" s="6" t="n">
        <f aca="false">C2083-B2083</f>
        <v>30</v>
      </c>
      <c r="E2083" s="7" t="n">
        <f aca="false">D2083*100/B2083</f>
        <v>1.89035916824197</v>
      </c>
      <c r="F2083" s="6" t="n">
        <v>1673</v>
      </c>
      <c r="G2083" s="6" t="n">
        <v>1710</v>
      </c>
      <c r="H2083" s="6" t="n">
        <f aca="false">G2083-F2083</f>
        <v>37</v>
      </c>
      <c r="I2083" s="8" t="n">
        <f aca="false">(G2083-F2083)*100/F2083</f>
        <v>2.21159593544531</v>
      </c>
    </row>
    <row r="2084" customFormat="false" ht="12.75" hidden="false" customHeight="false" outlineLevel="0" collapsed="false">
      <c r="A2084" s="9" t="s">
        <v>13</v>
      </c>
      <c r="B2084" s="6" t="n">
        <v>372</v>
      </c>
      <c r="C2084" s="6" t="n">
        <v>378</v>
      </c>
      <c r="D2084" s="6" t="n">
        <f aca="false">C2084-B2084</f>
        <v>6</v>
      </c>
      <c r="E2084" s="7" t="n">
        <f aca="false">D2084*100/B2084</f>
        <v>1.61290322580645</v>
      </c>
      <c r="F2084" s="6" t="n">
        <v>461</v>
      </c>
      <c r="G2084" s="6" t="n">
        <v>471</v>
      </c>
      <c r="H2084" s="6" t="n">
        <f aca="false">G2084-F2084</f>
        <v>10</v>
      </c>
      <c r="I2084" s="8" t="n">
        <f aca="false">(G2084-F2084)*100/F2084</f>
        <v>2.16919739696312</v>
      </c>
    </row>
    <row r="2085" customFormat="false" ht="12.75" hidden="false" customHeight="false" outlineLevel="0" collapsed="false">
      <c r="A2085" s="9" t="s">
        <v>14</v>
      </c>
      <c r="B2085" s="6" t="n">
        <v>17</v>
      </c>
      <c r="C2085" s="6" t="n">
        <v>26</v>
      </c>
      <c r="D2085" s="6" t="n">
        <f aca="false">C2085-B2085</f>
        <v>9</v>
      </c>
      <c r="E2085" s="7" t="n">
        <f aca="false">D2085*100/B2085</f>
        <v>52.9411764705882</v>
      </c>
      <c r="F2085" s="6" t="n">
        <v>22</v>
      </c>
      <c r="G2085" s="6" t="n">
        <v>32</v>
      </c>
      <c r="H2085" s="6" t="n">
        <f aca="false">G2085-F2085</f>
        <v>10</v>
      </c>
      <c r="I2085" s="8" t="n">
        <f aca="false">(G2085-F2085)*100/F2085</f>
        <v>45.4545454545455</v>
      </c>
    </row>
    <row r="2086" customFormat="false" ht="12.75" hidden="false" customHeight="false" outlineLevel="0" collapsed="false">
      <c r="A2086" s="9" t="s">
        <v>175</v>
      </c>
      <c r="B2086" s="6" t="n">
        <v>2245</v>
      </c>
      <c r="C2086" s="6" t="n">
        <v>2319</v>
      </c>
      <c r="D2086" s="6" t="n">
        <f aca="false">C2086-B2086</f>
        <v>74</v>
      </c>
      <c r="E2086" s="7" t="n">
        <f aca="false">D2086*100/B2086</f>
        <v>3.29621380846325</v>
      </c>
      <c r="F2086" s="6" t="n">
        <v>3951</v>
      </c>
      <c r="G2086" s="6" t="n">
        <v>4033</v>
      </c>
      <c r="H2086" s="6" t="n">
        <f aca="false">G2086-F2086</f>
        <v>82</v>
      </c>
      <c r="I2086" s="8" t="n">
        <f aca="false">(G2086-F2086)*100/F2086</f>
        <v>2.07542394330549</v>
      </c>
    </row>
    <row r="2087" customFormat="false" ht="12.75" hidden="false" customHeight="false" outlineLevel="0" collapsed="false">
      <c r="A2087" s="9" t="s">
        <v>9</v>
      </c>
      <c r="B2087" s="6" t="n">
        <v>1167</v>
      </c>
      <c r="C2087" s="6" t="n">
        <v>1216</v>
      </c>
      <c r="D2087" s="6" t="n">
        <f aca="false">C2087-B2087</f>
        <v>49</v>
      </c>
      <c r="E2087" s="7" t="n">
        <f aca="false">D2087*100/B2087</f>
        <v>4.19880034275921</v>
      </c>
      <c r="F2087" s="6" t="n">
        <v>2075</v>
      </c>
      <c r="G2087" s="6" t="n">
        <v>2126</v>
      </c>
      <c r="H2087" s="6" t="n">
        <f aca="false">G2087-F2087</f>
        <v>51</v>
      </c>
      <c r="I2087" s="8" t="n">
        <f aca="false">(G2087-F2087)*100/F2087</f>
        <v>2.4578313253012</v>
      </c>
    </row>
    <row r="2088" customFormat="false" ht="12.75" hidden="false" customHeight="false" outlineLevel="0" collapsed="false">
      <c r="A2088" s="9" t="s">
        <v>10</v>
      </c>
      <c r="B2088" s="6" t="n">
        <v>29</v>
      </c>
      <c r="C2088" s="6" t="n">
        <v>32</v>
      </c>
      <c r="D2088" s="6" t="n">
        <f aca="false">C2088-B2088</f>
        <v>3</v>
      </c>
      <c r="E2088" s="7" t="n">
        <f aca="false">D2088*100/B2088</f>
        <v>10.3448275862069</v>
      </c>
      <c r="F2088" s="6" t="n">
        <v>46</v>
      </c>
      <c r="G2088" s="6" t="n">
        <v>51</v>
      </c>
      <c r="H2088" s="6" t="n">
        <f aca="false">G2088-F2088</f>
        <v>5</v>
      </c>
      <c r="I2088" s="8" t="n">
        <f aca="false">(G2088-F2088)*100/F2088</f>
        <v>10.8695652173913</v>
      </c>
    </row>
    <row r="2089" customFormat="false" ht="12.75" hidden="false" customHeight="false" outlineLevel="0" collapsed="false">
      <c r="A2089" s="9" t="s">
        <v>11</v>
      </c>
      <c r="B2089" s="6" t="n">
        <v>95</v>
      </c>
      <c r="C2089" s="6" t="n">
        <v>96</v>
      </c>
      <c r="D2089" s="6" t="n">
        <f aca="false">C2089-B2089</f>
        <v>1</v>
      </c>
      <c r="E2089" s="7" t="n">
        <f aca="false">D2089*100/B2089</f>
        <v>1.05263157894737</v>
      </c>
      <c r="F2089" s="6" t="n">
        <v>127</v>
      </c>
      <c r="G2089" s="6" t="n">
        <v>130</v>
      </c>
      <c r="H2089" s="6" t="n">
        <f aca="false">G2089-F2089</f>
        <v>3</v>
      </c>
      <c r="I2089" s="8" t="n">
        <f aca="false">(G2089-F2089)*100/F2089</f>
        <v>2.36220472440945</v>
      </c>
    </row>
    <row r="2090" customFormat="false" ht="12.75" hidden="false" customHeight="false" outlineLevel="0" collapsed="false">
      <c r="A2090" s="9" t="s">
        <v>12</v>
      </c>
      <c r="B2090" s="6" t="n">
        <v>809</v>
      </c>
      <c r="C2090" s="6" t="n">
        <v>813</v>
      </c>
      <c r="D2090" s="6" t="n">
        <f aca="false">C2090-B2090</f>
        <v>4</v>
      </c>
      <c r="E2090" s="7" t="n">
        <f aca="false">D2090*100/B2090</f>
        <v>0.494437577255871</v>
      </c>
      <c r="F2090" s="6" t="n">
        <v>1434</v>
      </c>
      <c r="G2090" s="6" t="n">
        <v>1438</v>
      </c>
      <c r="H2090" s="6" t="n">
        <f aca="false">G2090-F2090</f>
        <v>4</v>
      </c>
      <c r="I2090" s="8" t="n">
        <f aca="false">(G2090-F2090)*100/F2090</f>
        <v>0.278940027894003</v>
      </c>
    </row>
    <row r="2091" customFormat="false" ht="12.75" hidden="false" customHeight="false" outlineLevel="0" collapsed="false">
      <c r="A2091" s="9" t="s">
        <v>13</v>
      </c>
      <c r="B2091" s="6" t="n">
        <v>220</v>
      </c>
      <c r="C2091" s="6" t="n">
        <v>235</v>
      </c>
      <c r="D2091" s="6" t="n">
        <f aca="false">C2091-B2091</f>
        <v>15</v>
      </c>
      <c r="E2091" s="7" t="n">
        <f aca="false">D2091*100/B2091</f>
        <v>6.81818181818182</v>
      </c>
      <c r="F2091" s="6" t="n">
        <v>447</v>
      </c>
      <c r="G2091" s="6" t="n">
        <v>462</v>
      </c>
      <c r="H2091" s="6" t="n">
        <f aca="false">G2091-F2091</f>
        <v>15</v>
      </c>
      <c r="I2091" s="8" t="n">
        <f aca="false">(G2091-F2091)*100/F2091</f>
        <v>3.35570469798658</v>
      </c>
    </row>
    <row r="2092" customFormat="false" ht="12.75" hidden="false" customHeight="false" outlineLevel="0" collapsed="false">
      <c r="A2092" s="9" t="s">
        <v>14</v>
      </c>
      <c r="B2092" s="6" t="n">
        <v>14</v>
      </c>
      <c r="C2092" s="6" t="n">
        <v>40</v>
      </c>
      <c r="D2092" s="6" t="n">
        <f aca="false">C2092-B2092</f>
        <v>26</v>
      </c>
      <c r="E2092" s="7" t="n">
        <f aca="false">D2092*100/B2092</f>
        <v>185.714285714286</v>
      </c>
      <c r="F2092" s="6" t="n">
        <v>21</v>
      </c>
      <c r="G2092" s="6" t="n">
        <v>45</v>
      </c>
      <c r="H2092" s="6" t="n">
        <f aca="false">G2092-F2092</f>
        <v>24</v>
      </c>
      <c r="I2092" s="8" t="n">
        <f aca="false">(G2092-F2092)*100/F2092</f>
        <v>114.285714285714</v>
      </c>
    </row>
    <row r="2093" customFormat="false" ht="12.75" hidden="false" customHeight="false" outlineLevel="0" collapsed="false">
      <c r="A2093" s="9" t="s">
        <v>15</v>
      </c>
      <c r="B2093" s="6" t="n">
        <v>1078</v>
      </c>
      <c r="C2093" s="6" t="n">
        <v>1103</v>
      </c>
      <c r="D2093" s="6" t="n">
        <f aca="false">C2093-B2093</f>
        <v>25</v>
      </c>
      <c r="E2093" s="7" t="n">
        <f aca="false">D2093*100/B2093</f>
        <v>2.3191094619666</v>
      </c>
      <c r="F2093" s="6" t="n">
        <v>1876</v>
      </c>
      <c r="G2093" s="6" t="n">
        <v>1907</v>
      </c>
      <c r="H2093" s="6" t="n">
        <f aca="false">G2093-F2093</f>
        <v>31</v>
      </c>
      <c r="I2093" s="8" t="n">
        <f aca="false">(G2093-F2093)*100/F2093</f>
        <v>1.65245202558635</v>
      </c>
    </row>
    <row r="2094" customFormat="false" ht="12.75" hidden="false" customHeight="false" outlineLevel="0" collapsed="false">
      <c r="A2094" s="9" t="s">
        <v>10</v>
      </c>
      <c r="B2094" s="6" t="n">
        <v>33</v>
      </c>
      <c r="C2094" s="6" t="n">
        <v>33</v>
      </c>
      <c r="D2094" s="6" t="n">
        <f aca="false">C2094-B2094</f>
        <v>0</v>
      </c>
      <c r="E2094" s="7" t="n">
        <f aca="false">D2094*100/B2094</f>
        <v>0</v>
      </c>
      <c r="F2094" s="6" t="n">
        <v>47</v>
      </c>
      <c r="G2094" s="6" t="n">
        <v>46</v>
      </c>
      <c r="H2094" s="6" t="n">
        <f aca="false">G2094-F2094</f>
        <v>-1</v>
      </c>
      <c r="I2094" s="8" t="n">
        <f aca="false">(G2094-F2094)*100/F2094</f>
        <v>-2.12765957446809</v>
      </c>
    </row>
    <row r="2095" customFormat="false" ht="12.75" hidden="false" customHeight="false" outlineLevel="0" collapsed="false">
      <c r="A2095" s="9" t="s">
        <v>11</v>
      </c>
      <c r="B2095" s="6" t="n">
        <v>76</v>
      </c>
      <c r="C2095" s="6" t="n">
        <v>82</v>
      </c>
      <c r="D2095" s="6" t="n">
        <f aca="false">C2095-B2095</f>
        <v>6</v>
      </c>
      <c r="E2095" s="7" t="n">
        <f aca="false">D2095*100/B2095</f>
        <v>7.89473684210526</v>
      </c>
      <c r="F2095" s="6" t="n">
        <v>87</v>
      </c>
      <c r="G2095" s="6" t="n">
        <v>92</v>
      </c>
      <c r="H2095" s="6" t="n">
        <f aca="false">G2095-F2095</f>
        <v>5</v>
      </c>
      <c r="I2095" s="8" t="n">
        <f aca="false">(G2095-F2095)*100/F2095</f>
        <v>5.74712643678161</v>
      </c>
    </row>
    <row r="2096" customFormat="false" ht="12.75" hidden="false" customHeight="false" outlineLevel="0" collapsed="false">
      <c r="A2096" s="9" t="s">
        <v>12</v>
      </c>
      <c r="B2096" s="6" t="n">
        <v>733</v>
      </c>
      <c r="C2096" s="6" t="n">
        <v>742</v>
      </c>
      <c r="D2096" s="6" t="n">
        <f aca="false">C2096-B2096</f>
        <v>9</v>
      </c>
      <c r="E2096" s="7" t="n">
        <f aca="false">D2096*100/B2096</f>
        <v>1.22783083219645</v>
      </c>
      <c r="F2096" s="6" t="n">
        <v>1339</v>
      </c>
      <c r="G2096" s="6" t="n">
        <v>1354</v>
      </c>
      <c r="H2096" s="6" t="n">
        <f aca="false">G2096-F2096</f>
        <v>15</v>
      </c>
      <c r="I2096" s="8" t="n">
        <f aca="false">(G2096-F2096)*100/F2096</f>
        <v>1.12023898431665</v>
      </c>
    </row>
    <row r="2097" customFormat="false" ht="12.75" hidden="false" customHeight="false" outlineLevel="0" collapsed="false">
      <c r="A2097" s="9" t="s">
        <v>13</v>
      </c>
      <c r="B2097" s="6" t="n">
        <v>222</v>
      </c>
      <c r="C2097" s="6" t="n">
        <v>230</v>
      </c>
      <c r="D2097" s="6" t="n">
        <f aca="false">C2097-B2097</f>
        <v>8</v>
      </c>
      <c r="E2097" s="7" t="n">
        <f aca="false">D2097*100/B2097</f>
        <v>3.6036036036036</v>
      </c>
      <c r="F2097" s="6" t="n">
        <v>380</v>
      </c>
      <c r="G2097" s="6" t="n">
        <v>390</v>
      </c>
      <c r="H2097" s="6" t="n">
        <f aca="false">G2097-F2097</f>
        <v>10</v>
      </c>
      <c r="I2097" s="8" t="n">
        <f aca="false">(G2097-F2097)*100/F2097</f>
        <v>2.63157894736842</v>
      </c>
    </row>
    <row r="2098" customFormat="false" ht="12.75" hidden="false" customHeight="false" outlineLevel="0" collapsed="false">
      <c r="A2098" s="9" t="s">
        <v>14</v>
      </c>
      <c r="B2098" s="6" t="n">
        <v>14</v>
      </c>
      <c r="C2098" s="6" t="n">
        <v>16</v>
      </c>
      <c r="D2098" s="6" t="n">
        <f aca="false">C2098-B2098</f>
        <v>2</v>
      </c>
      <c r="E2098" s="7" t="n">
        <f aca="false">D2098*100/B2098</f>
        <v>14.2857142857143</v>
      </c>
      <c r="F2098" s="6" t="n">
        <v>23</v>
      </c>
      <c r="G2098" s="6" t="n">
        <v>25</v>
      </c>
      <c r="H2098" s="6" t="n">
        <f aca="false">G2098-F2098</f>
        <v>2</v>
      </c>
      <c r="I2098" s="8" t="n">
        <f aca="false">(G2098-F2098)*100/F2098</f>
        <v>8.69565217391304</v>
      </c>
    </row>
    <row r="2099" customFormat="false" ht="12.75" hidden="false" customHeight="false" outlineLevel="0" collapsed="false">
      <c r="A2099" s="9" t="s">
        <v>176</v>
      </c>
      <c r="B2099" s="6" t="n">
        <v>1696</v>
      </c>
      <c r="C2099" s="6" t="n">
        <v>1736</v>
      </c>
      <c r="D2099" s="6" t="n">
        <f aca="false">C2099-B2099</f>
        <v>40</v>
      </c>
      <c r="E2099" s="7" t="n">
        <f aca="false">D2099*100/B2099</f>
        <v>2.35849056603774</v>
      </c>
      <c r="F2099" s="6" t="n">
        <v>2766</v>
      </c>
      <c r="G2099" s="6" t="n">
        <v>2810</v>
      </c>
      <c r="H2099" s="6" t="n">
        <f aca="false">G2099-F2099</f>
        <v>44</v>
      </c>
      <c r="I2099" s="8" t="n">
        <f aca="false">(G2099-F2099)*100/F2099</f>
        <v>1.59074475777296</v>
      </c>
    </row>
    <row r="2100" customFormat="false" ht="12.75" hidden="false" customHeight="false" outlineLevel="0" collapsed="false">
      <c r="A2100" s="9" t="s">
        <v>9</v>
      </c>
      <c r="B2100" s="6" t="n">
        <v>768</v>
      </c>
      <c r="C2100" s="6" t="n">
        <v>796</v>
      </c>
      <c r="D2100" s="6" t="n">
        <f aca="false">C2100-B2100</f>
        <v>28</v>
      </c>
      <c r="E2100" s="7" t="n">
        <f aca="false">D2100*100/B2100</f>
        <v>3.64583333333333</v>
      </c>
      <c r="F2100" s="6" t="n">
        <v>1470</v>
      </c>
      <c r="G2100" s="6" t="n">
        <v>1498</v>
      </c>
      <c r="H2100" s="6" t="n">
        <f aca="false">G2100-F2100</f>
        <v>28</v>
      </c>
      <c r="I2100" s="8" t="n">
        <f aca="false">(G2100-F2100)*100/F2100</f>
        <v>1.9047619047619</v>
      </c>
    </row>
    <row r="2101" customFormat="false" ht="12.75" hidden="false" customHeight="false" outlineLevel="0" collapsed="false">
      <c r="A2101" s="9" t="s">
        <v>10</v>
      </c>
      <c r="B2101" s="6" t="n">
        <v>15</v>
      </c>
      <c r="C2101" s="6" t="n">
        <v>16</v>
      </c>
      <c r="D2101" s="6" t="n">
        <f aca="false">C2101-B2101</f>
        <v>1</v>
      </c>
      <c r="E2101" s="7" t="n">
        <f aca="false">D2101*100/B2101</f>
        <v>6.66666666666667</v>
      </c>
      <c r="F2101" s="6" t="n">
        <v>25</v>
      </c>
      <c r="G2101" s="6" t="n">
        <v>26</v>
      </c>
      <c r="H2101" s="6" t="n">
        <f aca="false">G2101-F2101</f>
        <v>1</v>
      </c>
      <c r="I2101" s="8" t="n">
        <f aca="false">(G2101-F2101)*100/F2101</f>
        <v>4</v>
      </c>
    </row>
    <row r="2102" customFormat="false" ht="12.75" hidden="false" customHeight="false" outlineLevel="0" collapsed="false">
      <c r="A2102" s="9" t="s">
        <v>11</v>
      </c>
      <c r="B2102" s="6" t="n">
        <v>63</v>
      </c>
      <c r="C2102" s="6" t="n">
        <v>64</v>
      </c>
      <c r="D2102" s="6" t="n">
        <f aca="false">C2102-B2102</f>
        <v>1</v>
      </c>
      <c r="E2102" s="7" t="n">
        <f aca="false">D2102*100/B2102</f>
        <v>1.58730158730159</v>
      </c>
      <c r="F2102" s="6" t="n">
        <v>104</v>
      </c>
      <c r="G2102" s="6" t="n">
        <v>106</v>
      </c>
      <c r="H2102" s="6" t="n">
        <f aca="false">G2102-F2102</f>
        <v>2</v>
      </c>
      <c r="I2102" s="8" t="n">
        <f aca="false">(G2102-F2102)*100/F2102</f>
        <v>1.92307692307692</v>
      </c>
    </row>
    <row r="2103" customFormat="false" ht="12.75" hidden="false" customHeight="false" outlineLevel="0" collapsed="false">
      <c r="A2103" s="9" t="s">
        <v>12</v>
      </c>
      <c r="B2103" s="6" t="n">
        <v>496</v>
      </c>
      <c r="C2103" s="6" t="n">
        <v>506</v>
      </c>
      <c r="D2103" s="6" t="n">
        <f aca="false">C2103-B2103</f>
        <v>10</v>
      </c>
      <c r="E2103" s="7" t="n">
        <f aca="false">D2103*100/B2103</f>
        <v>2.01612903225806</v>
      </c>
      <c r="F2103" s="6" t="n">
        <v>1027</v>
      </c>
      <c r="G2103" s="6" t="n">
        <v>1037</v>
      </c>
      <c r="H2103" s="6" t="n">
        <f aca="false">G2103-F2103</f>
        <v>10</v>
      </c>
      <c r="I2103" s="8" t="n">
        <f aca="false">(G2103-F2103)*100/F2103</f>
        <v>0.973709834469328</v>
      </c>
    </row>
    <row r="2104" customFormat="false" ht="12.75" hidden="false" customHeight="false" outlineLevel="0" collapsed="false">
      <c r="A2104" s="9" t="s">
        <v>13</v>
      </c>
      <c r="B2104" s="6" t="n">
        <v>164</v>
      </c>
      <c r="C2104" s="6" t="n">
        <v>178</v>
      </c>
      <c r="D2104" s="6" t="n">
        <f aca="false">C2104-B2104</f>
        <v>14</v>
      </c>
      <c r="E2104" s="7" t="n">
        <f aca="false">D2104*100/B2104</f>
        <v>8.53658536585366</v>
      </c>
      <c r="F2104" s="6" t="n">
        <v>285</v>
      </c>
      <c r="G2104" s="6" t="n">
        <v>297</v>
      </c>
      <c r="H2104" s="6" t="n">
        <f aca="false">G2104-F2104</f>
        <v>12</v>
      </c>
      <c r="I2104" s="8" t="n">
        <f aca="false">(G2104-F2104)*100/F2104</f>
        <v>4.21052631578947</v>
      </c>
    </row>
    <row r="2105" customFormat="false" ht="12.75" hidden="false" customHeight="false" outlineLevel="0" collapsed="false">
      <c r="A2105" s="9" t="s">
        <v>14</v>
      </c>
      <c r="B2105" s="6" t="n">
        <v>30</v>
      </c>
      <c r="C2105" s="6" t="n">
        <v>32</v>
      </c>
      <c r="D2105" s="6" t="n">
        <f aca="false">C2105-B2105</f>
        <v>2</v>
      </c>
      <c r="E2105" s="7" t="n">
        <f aca="false">D2105*100/B2105</f>
        <v>6.66666666666667</v>
      </c>
      <c r="F2105" s="6" t="n">
        <v>29</v>
      </c>
      <c r="G2105" s="6" t="n">
        <v>32</v>
      </c>
      <c r="H2105" s="6" t="n">
        <f aca="false">G2105-F2105</f>
        <v>3</v>
      </c>
      <c r="I2105" s="8" t="n">
        <f aca="false">(G2105-F2105)*100/F2105</f>
        <v>10.3448275862069</v>
      </c>
    </row>
    <row r="2106" customFormat="false" ht="12.75" hidden="false" customHeight="false" outlineLevel="0" collapsed="false">
      <c r="A2106" s="9" t="s">
        <v>15</v>
      </c>
      <c r="B2106" s="6" t="n">
        <v>928</v>
      </c>
      <c r="C2106" s="6" t="n">
        <v>940</v>
      </c>
      <c r="D2106" s="6" t="n">
        <f aca="false">C2106-B2106</f>
        <v>12</v>
      </c>
      <c r="E2106" s="7" t="n">
        <f aca="false">D2106*100/B2106</f>
        <v>1.29310344827586</v>
      </c>
      <c r="F2106" s="6" t="n">
        <v>1296</v>
      </c>
      <c r="G2106" s="6" t="n">
        <v>1312</v>
      </c>
      <c r="H2106" s="6" t="n">
        <f aca="false">G2106-F2106</f>
        <v>16</v>
      </c>
      <c r="I2106" s="8" t="n">
        <f aca="false">(G2106-F2106)*100/F2106</f>
        <v>1.23456790123457</v>
      </c>
    </row>
    <row r="2107" customFormat="false" ht="12.75" hidden="false" customHeight="false" outlineLevel="0" collapsed="false">
      <c r="A2107" s="9" t="s">
        <v>10</v>
      </c>
      <c r="B2107" s="6" t="n">
        <v>35</v>
      </c>
      <c r="C2107" s="6" t="n">
        <v>36</v>
      </c>
      <c r="D2107" s="6" t="n">
        <f aca="false">C2107-B2107</f>
        <v>1</v>
      </c>
      <c r="E2107" s="7" t="n">
        <f aca="false">D2107*100/B2107</f>
        <v>2.85714285714286</v>
      </c>
      <c r="F2107" s="6" t="n">
        <v>46</v>
      </c>
      <c r="G2107" s="6" t="n">
        <v>47</v>
      </c>
      <c r="H2107" s="6" t="n">
        <f aca="false">G2107-F2107</f>
        <v>1</v>
      </c>
      <c r="I2107" s="8" t="n">
        <f aca="false">(G2107-F2107)*100/F2107</f>
        <v>2.17391304347826</v>
      </c>
    </row>
    <row r="2108" customFormat="false" ht="12.75" hidden="false" customHeight="false" outlineLevel="0" collapsed="false">
      <c r="A2108" s="9" t="s">
        <v>11</v>
      </c>
      <c r="B2108" s="6" t="n">
        <v>43</v>
      </c>
      <c r="C2108" s="6" t="n">
        <v>44</v>
      </c>
      <c r="D2108" s="6" t="n">
        <f aca="false">C2108-B2108</f>
        <v>1</v>
      </c>
      <c r="E2108" s="7" t="n">
        <f aca="false">D2108*100/B2108</f>
        <v>2.32558139534884</v>
      </c>
      <c r="F2108" s="6" t="n">
        <v>70</v>
      </c>
      <c r="G2108" s="6" t="n">
        <v>71</v>
      </c>
      <c r="H2108" s="6" t="n">
        <f aca="false">G2108-F2108</f>
        <v>1</v>
      </c>
      <c r="I2108" s="8" t="n">
        <f aca="false">(G2108-F2108)*100/F2108</f>
        <v>1.42857142857143</v>
      </c>
    </row>
    <row r="2109" customFormat="false" ht="12.75" hidden="false" customHeight="false" outlineLevel="0" collapsed="false">
      <c r="A2109" s="9" t="s">
        <v>12</v>
      </c>
      <c r="B2109" s="6" t="n">
        <v>616</v>
      </c>
      <c r="C2109" s="6" t="n">
        <v>623</v>
      </c>
      <c r="D2109" s="6" t="n">
        <f aca="false">C2109-B2109</f>
        <v>7</v>
      </c>
      <c r="E2109" s="7" t="n">
        <f aca="false">D2109*100/B2109</f>
        <v>1.13636363636364</v>
      </c>
      <c r="F2109" s="6" t="n">
        <v>893</v>
      </c>
      <c r="G2109" s="6" t="n">
        <v>905</v>
      </c>
      <c r="H2109" s="6" t="n">
        <f aca="false">G2109-F2109</f>
        <v>12</v>
      </c>
      <c r="I2109" s="8" t="n">
        <f aca="false">(G2109-F2109)*100/F2109</f>
        <v>1.3437849944009</v>
      </c>
    </row>
    <row r="2110" customFormat="false" ht="12.75" hidden="false" customHeight="false" outlineLevel="0" collapsed="false">
      <c r="A2110" s="9" t="s">
        <v>13</v>
      </c>
      <c r="B2110" s="6" t="n">
        <v>223</v>
      </c>
      <c r="C2110" s="6" t="n">
        <v>226</v>
      </c>
      <c r="D2110" s="6" t="n">
        <f aca="false">C2110-B2110</f>
        <v>3</v>
      </c>
      <c r="E2110" s="7" t="n">
        <f aca="false">D2110*100/B2110</f>
        <v>1.34529147982063</v>
      </c>
      <c r="F2110" s="6" t="n">
        <v>274</v>
      </c>
      <c r="G2110" s="6" t="n">
        <v>276</v>
      </c>
      <c r="H2110" s="6" t="n">
        <f aca="false">G2110-F2110</f>
        <v>2</v>
      </c>
      <c r="I2110" s="8" t="n">
        <f aca="false">(G2110-F2110)*100/F2110</f>
        <v>0.72992700729927</v>
      </c>
    </row>
    <row r="2111" customFormat="false" ht="12.75" hidden="false" customHeight="false" outlineLevel="0" collapsed="false">
      <c r="A2111" s="9" t="s">
        <v>14</v>
      </c>
      <c r="B2111" s="6" t="n">
        <v>11</v>
      </c>
      <c r="C2111" s="6" t="n">
        <v>11</v>
      </c>
      <c r="D2111" s="6" t="n">
        <f aca="false">C2111-B2111</f>
        <v>0</v>
      </c>
      <c r="E2111" s="7" t="n">
        <f aca="false">D2111*100/B2111</f>
        <v>0</v>
      </c>
      <c r="F2111" s="6" t="n">
        <v>13</v>
      </c>
      <c r="G2111" s="6" t="n">
        <v>13</v>
      </c>
      <c r="H2111" s="6" t="n">
        <f aca="false">G2111-F2111</f>
        <v>0</v>
      </c>
      <c r="I2111" s="8" t="n">
        <f aca="false">(G2111-F2111)*100/F2111</f>
        <v>0</v>
      </c>
    </row>
    <row r="2112" customFormat="false" ht="12.75" hidden="false" customHeight="false" outlineLevel="0" collapsed="false">
      <c r="A2112" s="9" t="s">
        <v>177</v>
      </c>
      <c r="B2112" s="6" t="n">
        <v>1994</v>
      </c>
      <c r="C2112" s="6" t="n">
        <v>2041</v>
      </c>
      <c r="D2112" s="6" t="n">
        <f aca="false">C2112-B2112</f>
        <v>47</v>
      </c>
      <c r="E2112" s="7" t="n">
        <f aca="false">D2112*100/B2112</f>
        <v>2.35707121364092</v>
      </c>
      <c r="F2112" s="6" t="n">
        <v>2659</v>
      </c>
      <c r="G2112" s="6" t="n">
        <v>2711</v>
      </c>
      <c r="H2112" s="6" t="n">
        <f aca="false">G2112-F2112</f>
        <v>52</v>
      </c>
      <c r="I2112" s="8" t="n">
        <f aca="false">(G2112-F2112)*100/F2112</f>
        <v>1.95562241444152</v>
      </c>
    </row>
    <row r="2113" customFormat="false" ht="12.75" hidden="false" customHeight="false" outlineLevel="0" collapsed="false">
      <c r="A2113" s="9" t="s">
        <v>9</v>
      </c>
      <c r="B2113" s="6" t="n">
        <v>1093</v>
      </c>
      <c r="C2113" s="6" t="n">
        <v>1122</v>
      </c>
      <c r="D2113" s="6" t="n">
        <f aca="false">C2113-B2113</f>
        <v>29</v>
      </c>
      <c r="E2113" s="7" t="n">
        <f aca="false">D2113*100/B2113</f>
        <v>2.65324794144556</v>
      </c>
      <c r="F2113" s="6" t="n">
        <v>1454</v>
      </c>
      <c r="G2113" s="6" t="n">
        <v>1491</v>
      </c>
      <c r="H2113" s="6" t="n">
        <f aca="false">G2113-F2113</f>
        <v>37</v>
      </c>
      <c r="I2113" s="8" t="n">
        <f aca="false">(G2113-F2113)*100/F2113</f>
        <v>2.54470426409904</v>
      </c>
    </row>
    <row r="2114" customFormat="false" ht="12.75" hidden="false" customHeight="false" outlineLevel="0" collapsed="false">
      <c r="A2114" s="9" t="s">
        <v>10</v>
      </c>
      <c r="B2114" s="6" t="n">
        <v>20</v>
      </c>
      <c r="C2114" s="6" t="n">
        <v>21</v>
      </c>
      <c r="D2114" s="6" t="n">
        <f aca="false">C2114-B2114</f>
        <v>1</v>
      </c>
      <c r="E2114" s="7" t="n">
        <f aca="false">D2114*100/B2114</f>
        <v>5</v>
      </c>
      <c r="F2114" s="6" t="n">
        <v>33</v>
      </c>
      <c r="G2114" s="6" t="n">
        <v>35</v>
      </c>
      <c r="H2114" s="6" t="n">
        <f aca="false">G2114-F2114</f>
        <v>2</v>
      </c>
      <c r="I2114" s="8" t="n">
        <f aca="false">(G2114-F2114)*100/F2114</f>
        <v>6.06060606060606</v>
      </c>
    </row>
    <row r="2115" customFormat="false" ht="12.75" hidden="false" customHeight="false" outlineLevel="0" collapsed="false">
      <c r="A2115" s="9" t="s">
        <v>11</v>
      </c>
      <c r="B2115" s="6" t="n">
        <v>76</v>
      </c>
      <c r="C2115" s="6" t="n">
        <v>77</v>
      </c>
      <c r="D2115" s="6" t="n">
        <f aca="false">C2115-B2115</f>
        <v>1</v>
      </c>
      <c r="E2115" s="7" t="n">
        <f aca="false">D2115*100/B2115</f>
        <v>1.31578947368421</v>
      </c>
      <c r="F2115" s="6" t="n">
        <v>124</v>
      </c>
      <c r="G2115" s="6" t="n">
        <v>126</v>
      </c>
      <c r="H2115" s="6" t="n">
        <f aca="false">G2115-F2115</f>
        <v>2</v>
      </c>
      <c r="I2115" s="8" t="n">
        <f aca="false">(G2115-F2115)*100/F2115</f>
        <v>1.61290322580645</v>
      </c>
    </row>
    <row r="2116" customFormat="false" ht="12.75" hidden="false" customHeight="false" outlineLevel="0" collapsed="false">
      <c r="A2116" s="9" t="s">
        <v>12</v>
      </c>
      <c r="B2116" s="6" t="n">
        <v>733</v>
      </c>
      <c r="C2116" s="6" t="n">
        <v>735</v>
      </c>
      <c r="D2116" s="6" t="n">
        <f aca="false">C2116-B2116</f>
        <v>2</v>
      </c>
      <c r="E2116" s="7" t="n">
        <f aca="false">D2116*100/B2116</f>
        <v>0.272851296043656</v>
      </c>
      <c r="F2116" s="6" t="n">
        <v>949</v>
      </c>
      <c r="G2116" s="6" t="n">
        <v>954</v>
      </c>
      <c r="H2116" s="6" t="n">
        <f aca="false">G2116-F2116</f>
        <v>5</v>
      </c>
      <c r="I2116" s="8" t="n">
        <f aca="false">(G2116-F2116)*100/F2116</f>
        <v>0.526870389884089</v>
      </c>
    </row>
    <row r="2117" customFormat="false" ht="12.75" hidden="false" customHeight="false" outlineLevel="0" collapsed="false">
      <c r="A2117" s="9" t="s">
        <v>13</v>
      </c>
      <c r="B2117" s="6" t="n">
        <v>241</v>
      </c>
      <c r="C2117" s="6" t="n">
        <v>251</v>
      </c>
      <c r="D2117" s="6" t="n">
        <f aca="false">C2117-B2117</f>
        <v>10</v>
      </c>
      <c r="E2117" s="7" t="n">
        <f aca="false">D2117*100/B2117</f>
        <v>4.149377593361</v>
      </c>
      <c r="F2117" s="6" t="n">
        <v>325</v>
      </c>
      <c r="G2117" s="6" t="n">
        <v>337</v>
      </c>
      <c r="H2117" s="6" t="n">
        <f aca="false">G2117-F2117</f>
        <v>12</v>
      </c>
      <c r="I2117" s="8" t="n">
        <f aca="false">(G2117-F2117)*100/F2117</f>
        <v>3.69230769230769</v>
      </c>
    </row>
    <row r="2118" customFormat="false" ht="12.75" hidden="false" customHeight="false" outlineLevel="0" collapsed="false">
      <c r="A2118" s="9" t="s">
        <v>14</v>
      </c>
      <c r="B2118" s="6" t="n">
        <v>23</v>
      </c>
      <c r="C2118" s="6" t="n">
        <v>38</v>
      </c>
      <c r="D2118" s="6" t="n">
        <f aca="false">C2118-B2118</f>
        <v>15</v>
      </c>
      <c r="E2118" s="7" t="n">
        <f aca="false">D2118*100/B2118</f>
        <v>65.2173913043478</v>
      </c>
      <c r="F2118" s="6" t="n">
        <v>23</v>
      </c>
      <c r="G2118" s="6" t="n">
        <v>39</v>
      </c>
      <c r="H2118" s="6" t="n">
        <f aca="false">G2118-F2118</f>
        <v>16</v>
      </c>
      <c r="I2118" s="8" t="n">
        <f aca="false">(G2118-F2118)*100/F2118</f>
        <v>69.5652173913043</v>
      </c>
    </row>
    <row r="2119" customFormat="false" ht="12.75" hidden="false" customHeight="false" outlineLevel="0" collapsed="false">
      <c r="A2119" s="9" t="s">
        <v>15</v>
      </c>
      <c r="B2119" s="6" t="n">
        <v>901</v>
      </c>
      <c r="C2119" s="6" t="n">
        <v>919</v>
      </c>
      <c r="D2119" s="6" t="n">
        <f aca="false">C2119-B2119</f>
        <v>18</v>
      </c>
      <c r="E2119" s="7" t="n">
        <f aca="false">D2119*100/B2119</f>
        <v>1.99778024417314</v>
      </c>
      <c r="F2119" s="6" t="n">
        <v>1205</v>
      </c>
      <c r="G2119" s="6" t="n">
        <v>1220</v>
      </c>
      <c r="H2119" s="6" t="n">
        <f aca="false">G2119-F2119</f>
        <v>15</v>
      </c>
      <c r="I2119" s="8" t="n">
        <f aca="false">(G2119-F2119)*100/F2119</f>
        <v>1.2448132780083</v>
      </c>
    </row>
    <row r="2120" customFormat="false" ht="12.75" hidden="false" customHeight="false" outlineLevel="0" collapsed="false">
      <c r="A2120" s="9" t="s">
        <v>10</v>
      </c>
      <c r="B2120" s="6" t="n">
        <v>32</v>
      </c>
      <c r="C2120" s="6" t="n">
        <v>33</v>
      </c>
      <c r="D2120" s="6" t="n">
        <f aca="false">C2120-B2120</f>
        <v>1</v>
      </c>
      <c r="E2120" s="7" t="n">
        <f aca="false">D2120*100/B2120</f>
        <v>3.125</v>
      </c>
      <c r="F2120" s="6" t="n">
        <v>27</v>
      </c>
      <c r="G2120" s="6" t="n">
        <v>28</v>
      </c>
      <c r="H2120" s="6" t="n">
        <f aca="false">G2120-F2120</f>
        <v>1</v>
      </c>
      <c r="I2120" s="8" t="n">
        <f aca="false">(G2120-F2120)*100/F2120</f>
        <v>3.7037037037037</v>
      </c>
    </row>
    <row r="2121" customFormat="false" ht="12.75" hidden="false" customHeight="false" outlineLevel="0" collapsed="false">
      <c r="A2121" s="9" t="s">
        <v>11</v>
      </c>
      <c r="B2121" s="6" t="n">
        <v>47</v>
      </c>
      <c r="C2121" s="6" t="n">
        <v>48</v>
      </c>
      <c r="D2121" s="6" t="n">
        <f aca="false">C2121-B2121</f>
        <v>1</v>
      </c>
      <c r="E2121" s="7" t="n">
        <f aca="false">D2121*100/B2121</f>
        <v>2.12765957446809</v>
      </c>
      <c r="F2121" s="6" t="n">
        <v>67</v>
      </c>
      <c r="G2121" s="6" t="n">
        <v>69</v>
      </c>
      <c r="H2121" s="6" t="n">
        <f aca="false">G2121-F2121</f>
        <v>2</v>
      </c>
      <c r="I2121" s="8" t="n">
        <f aca="false">(G2121-F2121)*100/F2121</f>
        <v>2.98507462686567</v>
      </c>
    </row>
    <row r="2122" customFormat="false" ht="12.75" hidden="false" customHeight="false" outlineLevel="0" collapsed="false">
      <c r="A2122" s="9" t="s">
        <v>12</v>
      </c>
      <c r="B2122" s="6" t="n">
        <v>614</v>
      </c>
      <c r="C2122" s="6" t="n">
        <v>622</v>
      </c>
      <c r="D2122" s="6" t="n">
        <f aca="false">C2122-B2122</f>
        <v>8</v>
      </c>
      <c r="E2122" s="7" t="n">
        <f aca="false">D2122*100/B2122</f>
        <v>1.30293159609121</v>
      </c>
      <c r="F2122" s="6" t="n">
        <v>850</v>
      </c>
      <c r="G2122" s="6" t="n">
        <v>856</v>
      </c>
      <c r="H2122" s="6" t="n">
        <f aca="false">G2122-F2122</f>
        <v>6</v>
      </c>
      <c r="I2122" s="8" t="n">
        <f aca="false">(G2122-F2122)*100/F2122</f>
        <v>0.705882352941177</v>
      </c>
    </row>
    <row r="2123" customFormat="false" ht="12.75" hidden="false" customHeight="false" outlineLevel="0" collapsed="false">
      <c r="A2123" s="9" t="s">
        <v>13</v>
      </c>
      <c r="B2123" s="6" t="n">
        <v>202</v>
      </c>
      <c r="C2123" s="6" t="n">
        <v>206</v>
      </c>
      <c r="D2123" s="6" t="n">
        <f aca="false">C2123-B2123</f>
        <v>4</v>
      </c>
      <c r="E2123" s="7" t="n">
        <f aca="false">D2123*100/B2123</f>
        <v>1.98019801980198</v>
      </c>
      <c r="F2123" s="6" t="n">
        <v>253</v>
      </c>
      <c r="G2123" s="6" t="n">
        <v>257</v>
      </c>
      <c r="H2123" s="6" t="n">
        <f aca="false">G2123-F2123</f>
        <v>4</v>
      </c>
      <c r="I2123" s="8" t="n">
        <f aca="false">(G2123-F2123)*100/F2123</f>
        <v>1.58102766798419</v>
      </c>
    </row>
    <row r="2124" customFormat="false" ht="12.75" hidden="false" customHeight="false" outlineLevel="0" collapsed="false">
      <c r="A2124" s="9" t="s">
        <v>14</v>
      </c>
      <c r="B2124" s="6" t="n">
        <v>6</v>
      </c>
      <c r="C2124" s="6" t="n">
        <v>10</v>
      </c>
      <c r="D2124" s="6" t="n">
        <f aca="false">C2124-B2124</f>
        <v>4</v>
      </c>
      <c r="E2124" s="7" t="n">
        <f aca="false">D2124*100/B2124</f>
        <v>66.6666666666667</v>
      </c>
      <c r="F2124" s="6" t="n">
        <v>8</v>
      </c>
      <c r="G2124" s="6" t="n">
        <v>10</v>
      </c>
      <c r="H2124" s="6" t="n">
        <f aca="false">G2124-F2124</f>
        <v>2</v>
      </c>
      <c r="I2124" s="8" t="n">
        <f aca="false">(G2124-F2124)*100/F2124</f>
        <v>25</v>
      </c>
    </row>
    <row r="2125" customFormat="false" ht="12.75" hidden="false" customHeight="false" outlineLevel="0" collapsed="false">
      <c r="A2125" s="9" t="s">
        <v>178</v>
      </c>
      <c r="B2125" s="6" t="n">
        <v>2324</v>
      </c>
      <c r="C2125" s="6" t="n">
        <v>2386</v>
      </c>
      <c r="D2125" s="6" t="n">
        <f aca="false">C2125-B2125</f>
        <v>62</v>
      </c>
      <c r="E2125" s="7" t="n">
        <f aca="false">D2125*100/B2125</f>
        <v>2.66781411359725</v>
      </c>
      <c r="F2125" s="6" t="n">
        <v>2956</v>
      </c>
      <c r="G2125" s="6" t="n">
        <v>3027</v>
      </c>
      <c r="H2125" s="6" t="n">
        <f aca="false">G2125-F2125</f>
        <v>71</v>
      </c>
      <c r="I2125" s="8" t="n">
        <f aca="false">(G2125-F2125)*100/F2125</f>
        <v>2.40189445196211</v>
      </c>
    </row>
    <row r="2126" customFormat="false" ht="12.75" hidden="false" customHeight="false" outlineLevel="0" collapsed="false">
      <c r="A2126" s="9" t="s">
        <v>9</v>
      </c>
      <c r="B2126" s="6" t="n">
        <v>1241</v>
      </c>
      <c r="C2126" s="6" t="n">
        <v>1277</v>
      </c>
      <c r="D2126" s="6" t="n">
        <f aca="false">C2126-B2126</f>
        <v>36</v>
      </c>
      <c r="E2126" s="7" t="n">
        <f aca="false">D2126*100/B2126</f>
        <v>2.90088638195004</v>
      </c>
      <c r="F2126" s="6" t="n">
        <v>1591</v>
      </c>
      <c r="G2126" s="6" t="n">
        <v>1635</v>
      </c>
      <c r="H2126" s="6" t="n">
        <f aca="false">G2126-F2126</f>
        <v>44</v>
      </c>
      <c r="I2126" s="8" t="n">
        <f aca="false">(G2126-F2126)*100/F2126</f>
        <v>2.76555625392835</v>
      </c>
    </row>
    <row r="2127" customFormat="false" ht="12.75" hidden="false" customHeight="false" outlineLevel="0" collapsed="false">
      <c r="A2127" s="9" t="s">
        <v>10</v>
      </c>
      <c r="B2127" s="6" t="n">
        <v>15</v>
      </c>
      <c r="C2127" s="6" t="n">
        <v>18</v>
      </c>
      <c r="D2127" s="6" t="n">
        <f aca="false">C2127-B2127</f>
        <v>3</v>
      </c>
      <c r="E2127" s="7" t="n">
        <f aca="false">D2127*100/B2127</f>
        <v>20</v>
      </c>
      <c r="F2127" s="6" t="n">
        <v>26</v>
      </c>
      <c r="G2127" s="6" t="n">
        <v>29</v>
      </c>
      <c r="H2127" s="6" t="n">
        <f aca="false">G2127-F2127</f>
        <v>3</v>
      </c>
      <c r="I2127" s="8" t="n">
        <f aca="false">(G2127-F2127)*100/F2127</f>
        <v>11.5384615384615</v>
      </c>
    </row>
    <row r="2128" customFormat="false" ht="12.75" hidden="false" customHeight="false" outlineLevel="0" collapsed="false">
      <c r="A2128" s="9" t="s">
        <v>11</v>
      </c>
      <c r="B2128" s="6" t="n">
        <v>84</v>
      </c>
      <c r="C2128" s="6" t="n">
        <v>86</v>
      </c>
      <c r="D2128" s="6" t="n">
        <f aca="false">C2128-B2128</f>
        <v>2</v>
      </c>
      <c r="E2128" s="7" t="n">
        <f aca="false">D2128*100/B2128</f>
        <v>2.38095238095238</v>
      </c>
      <c r="F2128" s="6" t="n">
        <v>104</v>
      </c>
      <c r="G2128" s="6" t="n">
        <v>105</v>
      </c>
      <c r="H2128" s="6" t="n">
        <f aca="false">G2128-F2128</f>
        <v>1</v>
      </c>
      <c r="I2128" s="8" t="n">
        <f aca="false">(G2128-F2128)*100/F2128</f>
        <v>0.961538461538462</v>
      </c>
    </row>
    <row r="2129" customFormat="false" ht="12.75" hidden="false" customHeight="false" outlineLevel="0" collapsed="false">
      <c r="A2129" s="9" t="s">
        <v>12</v>
      </c>
      <c r="B2129" s="6" t="n">
        <v>894</v>
      </c>
      <c r="C2129" s="6" t="n">
        <v>898</v>
      </c>
      <c r="D2129" s="6" t="n">
        <f aca="false">C2129-B2129</f>
        <v>4</v>
      </c>
      <c r="E2129" s="7" t="n">
        <f aca="false">D2129*100/B2129</f>
        <v>0.447427293064877</v>
      </c>
      <c r="F2129" s="6" t="n">
        <v>1130</v>
      </c>
      <c r="G2129" s="6" t="n">
        <v>1139</v>
      </c>
      <c r="H2129" s="6" t="n">
        <f aca="false">G2129-F2129</f>
        <v>9</v>
      </c>
      <c r="I2129" s="8" t="n">
        <f aca="false">(G2129-F2129)*100/F2129</f>
        <v>0.796460176991151</v>
      </c>
    </row>
    <row r="2130" customFormat="false" ht="12.75" hidden="false" customHeight="false" outlineLevel="0" collapsed="false">
      <c r="A2130" s="9" t="s">
        <v>13</v>
      </c>
      <c r="B2130" s="6" t="n">
        <v>238</v>
      </c>
      <c r="C2130" s="6" t="n">
        <v>246</v>
      </c>
      <c r="D2130" s="6" t="n">
        <f aca="false">C2130-B2130</f>
        <v>8</v>
      </c>
      <c r="E2130" s="7" t="n">
        <f aca="false">D2130*100/B2130</f>
        <v>3.36134453781513</v>
      </c>
      <c r="F2130" s="6" t="n">
        <v>313</v>
      </c>
      <c r="G2130" s="6" t="n">
        <v>326</v>
      </c>
      <c r="H2130" s="6" t="n">
        <f aca="false">G2130-F2130</f>
        <v>13</v>
      </c>
      <c r="I2130" s="8" t="n">
        <f aca="false">(G2130-F2130)*100/F2130</f>
        <v>4.15335463258786</v>
      </c>
    </row>
    <row r="2131" customFormat="false" ht="12.75" hidden="false" customHeight="false" outlineLevel="0" collapsed="false">
      <c r="A2131" s="9" t="s">
        <v>14</v>
      </c>
      <c r="B2131" s="6" t="n">
        <v>10</v>
      </c>
      <c r="C2131" s="6" t="n">
        <v>29</v>
      </c>
      <c r="D2131" s="6" t="n">
        <f aca="false">C2131-B2131</f>
        <v>19</v>
      </c>
      <c r="E2131" s="7" t="n">
        <f aca="false">D2131*100/B2131</f>
        <v>190</v>
      </c>
      <c r="F2131" s="6" t="n">
        <v>18</v>
      </c>
      <c r="G2131" s="6" t="n">
        <v>36</v>
      </c>
      <c r="H2131" s="6" t="n">
        <f aca="false">G2131-F2131</f>
        <v>18</v>
      </c>
      <c r="I2131" s="8" t="n">
        <f aca="false">(G2131-F2131)*100/F2131</f>
        <v>100</v>
      </c>
    </row>
    <row r="2132" customFormat="false" ht="12.75" hidden="false" customHeight="false" outlineLevel="0" collapsed="false">
      <c r="A2132" s="9" t="s">
        <v>15</v>
      </c>
      <c r="B2132" s="6" t="n">
        <v>1083</v>
      </c>
      <c r="C2132" s="6" t="n">
        <v>1109</v>
      </c>
      <c r="D2132" s="6" t="n">
        <f aca="false">C2132-B2132</f>
        <v>26</v>
      </c>
      <c r="E2132" s="7" t="n">
        <f aca="false">D2132*100/B2132</f>
        <v>2.40073868882733</v>
      </c>
      <c r="F2132" s="6" t="n">
        <v>1365</v>
      </c>
      <c r="G2132" s="6" t="n">
        <v>1392</v>
      </c>
      <c r="H2132" s="6" t="n">
        <f aca="false">G2132-F2132</f>
        <v>27</v>
      </c>
      <c r="I2132" s="8" t="n">
        <f aca="false">(G2132-F2132)*100/F2132</f>
        <v>1.97802197802198</v>
      </c>
    </row>
    <row r="2133" customFormat="false" ht="12.75" hidden="false" customHeight="false" outlineLevel="0" collapsed="false">
      <c r="A2133" s="9" t="s">
        <v>10</v>
      </c>
      <c r="B2133" s="6" t="n">
        <v>21</v>
      </c>
      <c r="C2133" s="6" t="n">
        <v>21</v>
      </c>
      <c r="D2133" s="6" t="n">
        <f aca="false">C2133-B2133</f>
        <v>0</v>
      </c>
      <c r="E2133" s="7" t="n">
        <f aca="false">D2133*100/B2133</f>
        <v>0</v>
      </c>
      <c r="F2133" s="6" t="n">
        <v>35</v>
      </c>
      <c r="G2133" s="6" t="n">
        <v>35</v>
      </c>
      <c r="H2133" s="6" t="n">
        <f aca="false">G2133-F2133</f>
        <v>0</v>
      </c>
      <c r="I2133" s="8" t="n">
        <f aca="false">(G2133-F2133)*100/F2133</f>
        <v>0</v>
      </c>
    </row>
    <row r="2134" customFormat="false" ht="12.75" hidden="false" customHeight="false" outlineLevel="0" collapsed="false">
      <c r="A2134" s="9" t="s">
        <v>11</v>
      </c>
      <c r="B2134" s="6" t="n">
        <v>52</v>
      </c>
      <c r="C2134" s="6" t="n">
        <v>54</v>
      </c>
      <c r="D2134" s="6" t="n">
        <f aca="false">C2134-B2134</f>
        <v>2</v>
      </c>
      <c r="E2134" s="7" t="n">
        <f aca="false">D2134*100/B2134</f>
        <v>3.84615384615385</v>
      </c>
      <c r="F2134" s="6" t="n">
        <v>51</v>
      </c>
      <c r="G2134" s="6" t="n">
        <v>51</v>
      </c>
      <c r="H2134" s="6" t="n">
        <f aca="false">G2134-F2134</f>
        <v>0</v>
      </c>
      <c r="I2134" s="8" t="n">
        <f aca="false">(G2134-F2134)*100/F2134</f>
        <v>0</v>
      </c>
    </row>
    <row r="2135" customFormat="false" ht="12.75" hidden="false" customHeight="false" outlineLevel="0" collapsed="false">
      <c r="A2135" s="9" t="s">
        <v>12</v>
      </c>
      <c r="B2135" s="6" t="n">
        <v>705</v>
      </c>
      <c r="C2135" s="6" t="n">
        <v>714</v>
      </c>
      <c r="D2135" s="6" t="n">
        <f aca="false">C2135-B2135</f>
        <v>9</v>
      </c>
      <c r="E2135" s="7" t="n">
        <f aca="false">D2135*100/B2135</f>
        <v>1.27659574468085</v>
      </c>
      <c r="F2135" s="6" t="n">
        <v>940</v>
      </c>
      <c r="G2135" s="6" t="n">
        <v>950</v>
      </c>
      <c r="H2135" s="6" t="n">
        <f aca="false">G2135-F2135</f>
        <v>10</v>
      </c>
      <c r="I2135" s="8" t="n">
        <f aca="false">(G2135-F2135)*100/F2135</f>
        <v>1.06382978723404</v>
      </c>
    </row>
    <row r="2136" customFormat="false" ht="12.75" hidden="false" customHeight="false" outlineLevel="0" collapsed="false">
      <c r="A2136" s="9" t="s">
        <v>13</v>
      </c>
      <c r="B2136" s="6" t="n">
        <v>297</v>
      </c>
      <c r="C2136" s="6" t="n">
        <v>303</v>
      </c>
      <c r="D2136" s="6" t="n">
        <f aca="false">C2136-B2136</f>
        <v>6</v>
      </c>
      <c r="E2136" s="7" t="n">
        <f aca="false">D2136*100/B2136</f>
        <v>2.02020202020202</v>
      </c>
      <c r="F2136" s="6" t="n">
        <v>332</v>
      </c>
      <c r="G2136" s="6" t="n">
        <v>339</v>
      </c>
      <c r="H2136" s="6" t="n">
        <f aca="false">G2136-F2136</f>
        <v>7</v>
      </c>
      <c r="I2136" s="8" t="n">
        <f aca="false">(G2136-F2136)*100/F2136</f>
        <v>2.10843373493976</v>
      </c>
    </row>
    <row r="2137" customFormat="false" ht="12.75" hidden="false" customHeight="false" outlineLevel="0" collapsed="false">
      <c r="A2137" s="9" t="s">
        <v>14</v>
      </c>
      <c r="B2137" s="6" t="n">
        <v>8</v>
      </c>
      <c r="C2137" s="6" t="n">
        <v>17</v>
      </c>
      <c r="D2137" s="6" t="n">
        <f aca="false">C2137-B2137</f>
        <v>9</v>
      </c>
      <c r="E2137" s="7" t="n">
        <f aca="false">D2137*100/B2137</f>
        <v>112.5</v>
      </c>
      <c r="F2137" s="6" t="n">
        <v>7</v>
      </c>
      <c r="G2137" s="6" t="n">
        <v>17</v>
      </c>
      <c r="H2137" s="6" t="n">
        <f aca="false">G2137-F2137</f>
        <v>10</v>
      </c>
      <c r="I2137" s="8" t="n">
        <f aca="false">(G2137-F2137)*100/F2137</f>
        <v>142.857142857143</v>
      </c>
    </row>
    <row r="2138" customFormat="false" ht="12.75" hidden="false" customHeight="false" outlineLevel="0" collapsed="false">
      <c r="A2138" s="9" t="s">
        <v>179</v>
      </c>
      <c r="B2138" s="6" t="n">
        <v>2171</v>
      </c>
      <c r="C2138" s="6" t="n">
        <v>2248</v>
      </c>
      <c r="D2138" s="6" t="n">
        <f aca="false">C2138-B2138</f>
        <v>77</v>
      </c>
      <c r="E2138" s="7" t="n">
        <f aca="false">D2138*100/B2138</f>
        <v>3.54675264854906</v>
      </c>
      <c r="F2138" s="6" t="n">
        <v>2368</v>
      </c>
      <c r="G2138" s="6" t="n">
        <v>2442</v>
      </c>
      <c r="H2138" s="6" t="n">
        <f aca="false">G2138-F2138</f>
        <v>74</v>
      </c>
      <c r="I2138" s="8" t="n">
        <f aca="false">(G2138-F2138)*100/F2138</f>
        <v>3.125</v>
      </c>
    </row>
    <row r="2139" customFormat="false" ht="12.75" hidden="false" customHeight="false" outlineLevel="0" collapsed="false">
      <c r="A2139" s="9" t="s">
        <v>9</v>
      </c>
      <c r="B2139" s="6" t="n">
        <v>1148</v>
      </c>
      <c r="C2139" s="6" t="n">
        <v>1190</v>
      </c>
      <c r="D2139" s="6" t="n">
        <f aca="false">C2139-B2139</f>
        <v>42</v>
      </c>
      <c r="E2139" s="7" t="n">
        <f aca="false">D2139*100/B2139</f>
        <v>3.65853658536585</v>
      </c>
      <c r="F2139" s="6" t="n">
        <v>1286</v>
      </c>
      <c r="G2139" s="6" t="n">
        <v>1327</v>
      </c>
      <c r="H2139" s="6" t="n">
        <f aca="false">G2139-F2139</f>
        <v>41</v>
      </c>
      <c r="I2139" s="8" t="n">
        <f aca="false">(G2139-F2139)*100/F2139</f>
        <v>3.18818040435459</v>
      </c>
    </row>
    <row r="2140" customFormat="false" ht="12.75" hidden="false" customHeight="false" outlineLevel="0" collapsed="false">
      <c r="A2140" s="9" t="s">
        <v>10</v>
      </c>
      <c r="B2140" s="6" t="n">
        <v>14</v>
      </c>
      <c r="C2140" s="6" t="n">
        <v>15</v>
      </c>
      <c r="D2140" s="6" t="n">
        <f aca="false">C2140-B2140</f>
        <v>1</v>
      </c>
      <c r="E2140" s="7" t="n">
        <f aca="false">D2140*100/B2140</f>
        <v>7.14285714285714</v>
      </c>
      <c r="F2140" s="6" t="n">
        <v>20</v>
      </c>
      <c r="G2140" s="6" t="n">
        <v>22</v>
      </c>
      <c r="H2140" s="6" t="n">
        <f aca="false">G2140-F2140</f>
        <v>2</v>
      </c>
      <c r="I2140" s="8" t="n">
        <f aca="false">(G2140-F2140)*100/F2140</f>
        <v>10</v>
      </c>
    </row>
    <row r="2141" customFormat="false" ht="12.75" hidden="false" customHeight="false" outlineLevel="0" collapsed="false">
      <c r="A2141" s="9" t="s">
        <v>11</v>
      </c>
      <c r="B2141" s="6" t="n">
        <v>71</v>
      </c>
      <c r="C2141" s="6" t="n">
        <v>72</v>
      </c>
      <c r="D2141" s="6" t="n">
        <f aca="false">C2141-B2141</f>
        <v>1</v>
      </c>
      <c r="E2141" s="7" t="n">
        <f aca="false">D2141*100/B2141</f>
        <v>1.40845070422535</v>
      </c>
      <c r="F2141" s="6" t="n">
        <v>82</v>
      </c>
      <c r="G2141" s="6" t="n">
        <v>82</v>
      </c>
      <c r="H2141" s="6" t="n">
        <f aca="false">G2141-F2141</f>
        <v>0</v>
      </c>
      <c r="I2141" s="8" t="n">
        <f aca="false">(G2141-F2141)*100/F2141</f>
        <v>0</v>
      </c>
    </row>
    <row r="2142" customFormat="false" ht="12.75" hidden="false" customHeight="false" outlineLevel="0" collapsed="false">
      <c r="A2142" s="9" t="s">
        <v>12</v>
      </c>
      <c r="B2142" s="6" t="n">
        <v>776</v>
      </c>
      <c r="C2142" s="6" t="n">
        <v>784</v>
      </c>
      <c r="D2142" s="6" t="n">
        <f aca="false">C2142-B2142</f>
        <v>8</v>
      </c>
      <c r="E2142" s="7" t="n">
        <f aca="false">D2142*100/B2142</f>
        <v>1.03092783505155</v>
      </c>
      <c r="F2142" s="6" t="n">
        <v>878</v>
      </c>
      <c r="G2142" s="6" t="n">
        <v>885</v>
      </c>
      <c r="H2142" s="6" t="n">
        <f aca="false">G2142-F2142</f>
        <v>7</v>
      </c>
      <c r="I2142" s="8" t="n">
        <f aca="false">(G2142-F2142)*100/F2142</f>
        <v>0.797266514806378</v>
      </c>
    </row>
    <row r="2143" customFormat="false" ht="12.75" hidden="false" customHeight="false" outlineLevel="0" collapsed="false">
      <c r="A2143" s="9" t="s">
        <v>13</v>
      </c>
      <c r="B2143" s="6" t="n">
        <v>266</v>
      </c>
      <c r="C2143" s="6" t="n">
        <v>287</v>
      </c>
      <c r="D2143" s="6" t="n">
        <f aca="false">C2143-B2143</f>
        <v>21</v>
      </c>
      <c r="E2143" s="7" t="n">
        <f aca="false">D2143*100/B2143</f>
        <v>7.89473684210526</v>
      </c>
      <c r="F2143" s="6" t="n">
        <v>289</v>
      </c>
      <c r="G2143" s="6" t="n">
        <v>310</v>
      </c>
      <c r="H2143" s="6" t="n">
        <f aca="false">G2143-F2143</f>
        <v>21</v>
      </c>
      <c r="I2143" s="8" t="n">
        <f aca="false">(G2143-F2143)*100/F2143</f>
        <v>7.26643598615917</v>
      </c>
    </row>
    <row r="2144" customFormat="false" ht="12.75" hidden="false" customHeight="false" outlineLevel="0" collapsed="false">
      <c r="A2144" s="9" t="s">
        <v>14</v>
      </c>
      <c r="B2144" s="6" t="n">
        <v>21</v>
      </c>
      <c r="C2144" s="6" t="n">
        <v>32</v>
      </c>
      <c r="D2144" s="6" t="n">
        <f aca="false">C2144-B2144</f>
        <v>11</v>
      </c>
      <c r="E2144" s="7" t="n">
        <f aca="false">D2144*100/B2144</f>
        <v>52.3809523809524</v>
      </c>
      <c r="F2144" s="6" t="n">
        <v>17</v>
      </c>
      <c r="G2144" s="6" t="n">
        <v>28</v>
      </c>
      <c r="H2144" s="6" t="n">
        <f aca="false">G2144-F2144</f>
        <v>11</v>
      </c>
      <c r="I2144" s="8" t="n">
        <f aca="false">(G2144-F2144)*100/F2144</f>
        <v>64.7058823529412</v>
      </c>
    </row>
    <row r="2145" customFormat="false" ht="12.75" hidden="false" customHeight="false" outlineLevel="0" collapsed="false">
      <c r="A2145" s="9" t="s">
        <v>15</v>
      </c>
      <c r="B2145" s="6" t="n">
        <v>1023</v>
      </c>
      <c r="C2145" s="6" t="n">
        <v>1058</v>
      </c>
      <c r="D2145" s="6" t="n">
        <f aca="false">C2145-B2145</f>
        <v>35</v>
      </c>
      <c r="E2145" s="7" t="n">
        <f aca="false">D2145*100/B2145</f>
        <v>3.42130987292278</v>
      </c>
      <c r="F2145" s="6" t="n">
        <v>1082</v>
      </c>
      <c r="G2145" s="6" t="n">
        <v>1115</v>
      </c>
      <c r="H2145" s="6" t="n">
        <f aca="false">G2145-F2145</f>
        <v>33</v>
      </c>
      <c r="I2145" s="8" t="n">
        <f aca="false">(G2145-F2145)*100/F2145</f>
        <v>3.04990757855823</v>
      </c>
    </row>
    <row r="2146" customFormat="false" ht="12.75" hidden="false" customHeight="false" outlineLevel="0" collapsed="false">
      <c r="A2146" s="9" t="s">
        <v>10</v>
      </c>
      <c r="B2146" s="6" t="n">
        <v>24</v>
      </c>
      <c r="C2146" s="6" t="n">
        <v>25</v>
      </c>
      <c r="D2146" s="6" t="n">
        <f aca="false">C2146-B2146</f>
        <v>1</v>
      </c>
      <c r="E2146" s="7" t="n">
        <f aca="false">D2146*100/B2146</f>
        <v>4.16666666666667</v>
      </c>
      <c r="F2146" s="6" t="n">
        <v>30</v>
      </c>
      <c r="G2146" s="6" t="n">
        <v>31</v>
      </c>
      <c r="H2146" s="6" t="n">
        <f aca="false">G2146-F2146</f>
        <v>1</v>
      </c>
      <c r="I2146" s="8" t="n">
        <f aca="false">(G2146-F2146)*100/F2146</f>
        <v>3.33333333333333</v>
      </c>
    </row>
    <row r="2147" customFormat="false" ht="12.75" hidden="false" customHeight="false" outlineLevel="0" collapsed="false">
      <c r="A2147" s="9" t="s">
        <v>11</v>
      </c>
      <c r="B2147" s="6" t="n">
        <v>50</v>
      </c>
      <c r="C2147" s="6" t="n">
        <v>51</v>
      </c>
      <c r="D2147" s="6" t="n">
        <f aca="false">C2147-B2147</f>
        <v>1</v>
      </c>
      <c r="E2147" s="7" t="n">
        <f aca="false">D2147*100/B2147</f>
        <v>2</v>
      </c>
      <c r="F2147" s="6" t="n">
        <v>43</v>
      </c>
      <c r="G2147" s="6" t="n">
        <v>45</v>
      </c>
      <c r="H2147" s="6" t="n">
        <f aca="false">G2147-F2147</f>
        <v>2</v>
      </c>
      <c r="I2147" s="8" t="n">
        <f aca="false">(G2147-F2147)*100/F2147</f>
        <v>4.65116279069768</v>
      </c>
    </row>
    <row r="2148" customFormat="false" ht="12.75" hidden="false" customHeight="false" outlineLevel="0" collapsed="false">
      <c r="A2148" s="9" t="s">
        <v>12</v>
      </c>
      <c r="B2148" s="6" t="n">
        <v>696</v>
      </c>
      <c r="C2148" s="6" t="n">
        <v>715</v>
      </c>
      <c r="D2148" s="6" t="n">
        <f aca="false">C2148-B2148</f>
        <v>19</v>
      </c>
      <c r="E2148" s="7" t="n">
        <f aca="false">D2148*100/B2148</f>
        <v>2.72988505747126</v>
      </c>
      <c r="F2148" s="6" t="n">
        <v>756</v>
      </c>
      <c r="G2148" s="6" t="n">
        <v>772</v>
      </c>
      <c r="H2148" s="6" t="n">
        <f aca="false">G2148-F2148</f>
        <v>16</v>
      </c>
      <c r="I2148" s="8" t="n">
        <f aca="false">(G2148-F2148)*100/F2148</f>
        <v>2.11640211640212</v>
      </c>
    </row>
    <row r="2149" customFormat="false" ht="12.75" hidden="false" customHeight="false" outlineLevel="0" collapsed="false">
      <c r="A2149" s="9" t="s">
        <v>13</v>
      </c>
      <c r="B2149" s="6" t="n">
        <v>239</v>
      </c>
      <c r="C2149" s="6" t="n">
        <v>245</v>
      </c>
      <c r="D2149" s="6" t="n">
        <f aca="false">C2149-B2149</f>
        <v>6</v>
      </c>
      <c r="E2149" s="7" t="n">
        <f aca="false">D2149*100/B2149</f>
        <v>2.51046025104603</v>
      </c>
      <c r="F2149" s="6" t="n">
        <v>240</v>
      </c>
      <c r="G2149" s="6" t="n">
        <v>248</v>
      </c>
      <c r="H2149" s="6" t="n">
        <f aca="false">G2149-F2149</f>
        <v>8</v>
      </c>
      <c r="I2149" s="8" t="n">
        <f aca="false">(G2149-F2149)*100/F2149</f>
        <v>3.33333333333333</v>
      </c>
    </row>
    <row r="2150" customFormat="false" ht="12.75" hidden="false" customHeight="false" outlineLevel="0" collapsed="false">
      <c r="A2150" s="9" t="s">
        <v>14</v>
      </c>
      <c r="B2150" s="6" t="n">
        <v>14</v>
      </c>
      <c r="C2150" s="6" t="n">
        <v>22</v>
      </c>
      <c r="D2150" s="6" t="n">
        <f aca="false">C2150-B2150</f>
        <v>8</v>
      </c>
      <c r="E2150" s="7" t="n">
        <f aca="false">D2150*100/B2150</f>
        <v>57.1428571428571</v>
      </c>
      <c r="F2150" s="6" t="n">
        <v>13</v>
      </c>
      <c r="G2150" s="6" t="n">
        <v>19</v>
      </c>
      <c r="H2150" s="6" t="n">
        <f aca="false">G2150-F2150</f>
        <v>6</v>
      </c>
      <c r="I2150" s="8" t="n">
        <f aca="false">(G2150-F2150)*100/F2150</f>
        <v>46.1538461538462</v>
      </c>
    </row>
    <row r="2151" customFormat="false" ht="12.75" hidden="false" customHeight="false" outlineLevel="0" collapsed="false">
      <c r="A2151" s="9" t="s">
        <v>180</v>
      </c>
      <c r="B2151" s="6" t="n">
        <v>5555</v>
      </c>
      <c r="C2151" s="6" t="n">
        <v>5623</v>
      </c>
      <c r="D2151" s="6" t="n">
        <f aca="false">C2151-B2151</f>
        <v>68</v>
      </c>
      <c r="E2151" s="7" t="n">
        <f aca="false">D2151*100/B2151</f>
        <v>1.22412241224122</v>
      </c>
      <c r="F2151" s="6" t="n">
        <v>5752</v>
      </c>
      <c r="G2151" s="6" t="n">
        <v>5829</v>
      </c>
      <c r="H2151" s="6" t="n">
        <f aca="false">G2151-F2151</f>
        <v>77</v>
      </c>
      <c r="I2151" s="8" t="n">
        <f aca="false">(G2151-F2151)*100/F2151</f>
        <v>1.33866481223922</v>
      </c>
    </row>
    <row r="2152" customFormat="false" ht="12.75" hidden="false" customHeight="false" outlineLevel="0" collapsed="false">
      <c r="A2152" s="9" t="s">
        <v>9</v>
      </c>
      <c r="B2152" s="6" t="n">
        <v>3365</v>
      </c>
      <c r="C2152" s="6" t="n">
        <v>3394</v>
      </c>
      <c r="D2152" s="6" t="n">
        <f aca="false">C2152-B2152</f>
        <v>29</v>
      </c>
      <c r="E2152" s="7" t="n">
        <f aca="false">D2152*100/B2152</f>
        <v>0.861812778603269</v>
      </c>
      <c r="F2152" s="6" t="n">
        <v>3131</v>
      </c>
      <c r="G2152" s="6" t="n">
        <v>3163</v>
      </c>
      <c r="H2152" s="6" t="n">
        <f aca="false">G2152-F2152</f>
        <v>32</v>
      </c>
      <c r="I2152" s="8" t="n">
        <f aca="false">(G2152-F2152)*100/F2152</f>
        <v>1.02203768763973</v>
      </c>
    </row>
    <row r="2153" customFormat="false" ht="12.75" hidden="false" customHeight="false" outlineLevel="0" collapsed="false">
      <c r="A2153" s="9" t="s">
        <v>10</v>
      </c>
      <c r="B2153" s="6" t="n">
        <v>85</v>
      </c>
      <c r="C2153" s="6" t="n">
        <v>88</v>
      </c>
      <c r="D2153" s="6" t="n">
        <f aca="false">C2153-B2153</f>
        <v>3</v>
      </c>
      <c r="E2153" s="7" t="n">
        <f aca="false">D2153*100/B2153</f>
        <v>3.52941176470588</v>
      </c>
      <c r="F2153" s="6" t="n">
        <v>73</v>
      </c>
      <c r="G2153" s="6" t="n">
        <v>77</v>
      </c>
      <c r="H2153" s="6" t="n">
        <f aca="false">G2153-F2153</f>
        <v>4</v>
      </c>
      <c r="I2153" s="8" t="n">
        <f aca="false">(G2153-F2153)*100/F2153</f>
        <v>5.47945205479452</v>
      </c>
    </row>
    <row r="2154" customFormat="false" ht="12.75" hidden="false" customHeight="false" outlineLevel="0" collapsed="false">
      <c r="A2154" s="9" t="s">
        <v>11</v>
      </c>
      <c r="B2154" s="6" t="n">
        <v>285</v>
      </c>
      <c r="C2154" s="6" t="n">
        <v>291</v>
      </c>
      <c r="D2154" s="6" t="n">
        <f aca="false">C2154-B2154</f>
        <v>6</v>
      </c>
      <c r="E2154" s="7" t="n">
        <f aca="false">D2154*100/B2154</f>
        <v>2.10526315789474</v>
      </c>
      <c r="F2154" s="6" t="n">
        <v>250</v>
      </c>
      <c r="G2154" s="6" t="n">
        <v>252</v>
      </c>
      <c r="H2154" s="6" t="n">
        <f aca="false">G2154-F2154</f>
        <v>2</v>
      </c>
      <c r="I2154" s="8" t="n">
        <f aca="false">(G2154-F2154)*100/F2154</f>
        <v>0.8</v>
      </c>
    </row>
    <row r="2155" customFormat="false" ht="12.75" hidden="false" customHeight="false" outlineLevel="0" collapsed="false">
      <c r="A2155" s="9" t="s">
        <v>12</v>
      </c>
      <c r="B2155" s="6" t="n">
        <v>2296</v>
      </c>
      <c r="C2155" s="6" t="n">
        <v>2290</v>
      </c>
      <c r="D2155" s="6" t="n">
        <f aca="false">C2155-B2155</f>
        <v>-6</v>
      </c>
      <c r="E2155" s="7" t="n">
        <f aca="false">D2155*100/B2155</f>
        <v>-0.261324041811847</v>
      </c>
      <c r="F2155" s="6" t="n">
        <v>2112</v>
      </c>
      <c r="G2155" s="6" t="n">
        <v>2109</v>
      </c>
      <c r="H2155" s="6" t="n">
        <f aca="false">G2155-F2155</f>
        <v>-3</v>
      </c>
      <c r="I2155" s="8" t="n">
        <f aca="false">(G2155-F2155)*100/F2155</f>
        <v>-0.142045454545455</v>
      </c>
    </row>
    <row r="2156" customFormat="false" ht="12.75" hidden="false" customHeight="false" outlineLevel="0" collapsed="false">
      <c r="A2156" s="9" t="s">
        <v>13</v>
      </c>
      <c r="B2156" s="6" t="n">
        <v>643</v>
      </c>
      <c r="C2156" s="6" t="n">
        <v>653</v>
      </c>
      <c r="D2156" s="6" t="n">
        <f aca="false">C2156-B2156</f>
        <v>10</v>
      </c>
      <c r="E2156" s="7" t="n">
        <f aca="false">D2156*100/B2156</f>
        <v>1.5552099533437</v>
      </c>
      <c r="F2156" s="6" t="n">
        <v>641</v>
      </c>
      <c r="G2156" s="6" t="n">
        <v>657</v>
      </c>
      <c r="H2156" s="6" t="n">
        <f aca="false">G2156-F2156</f>
        <v>16</v>
      </c>
      <c r="I2156" s="8" t="n">
        <f aca="false">(G2156-F2156)*100/F2156</f>
        <v>2.49609984399376</v>
      </c>
    </row>
    <row r="2157" customFormat="false" ht="12.75" hidden="false" customHeight="false" outlineLevel="0" collapsed="false">
      <c r="A2157" s="9" t="s">
        <v>14</v>
      </c>
      <c r="B2157" s="6" t="n">
        <v>56</v>
      </c>
      <c r="C2157" s="6" t="n">
        <v>72</v>
      </c>
      <c r="D2157" s="6" t="n">
        <f aca="false">C2157-B2157</f>
        <v>16</v>
      </c>
      <c r="E2157" s="7" t="n">
        <f aca="false">D2157*100/B2157</f>
        <v>28.5714285714286</v>
      </c>
      <c r="F2157" s="6" t="n">
        <v>55</v>
      </c>
      <c r="G2157" s="6" t="n">
        <v>68</v>
      </c>
      <c r="H2157" s="6" t="n">
        <f aca="false">G2157-F2157</f>
        <v>13</v>
      </c>
      <c r="I2157" s="8" t="n">
        <f aca="false">(G2157-F2157)*100/F2157</f>
        <v>23.6363636363636</v>
      </c>
    </row>
    <row r="2158" customFormat="false" ht="12.75" hidden="false" customHeight="false" outlineLevel="0" collapsed="false">
      <c r="A2158" s="9" t="s">
        <v>15</v>
      </c>
      <c r="B2158" s="6" t="n">
        <v>2190</v>
      </c>
      <c r="C2158" s="6" t="n">
        <v>2229</v>
      </c>
      <c r="D2158" s="6" t="n">
        <f aca="false">C2158-B2158</f>
        <v>39</v>
      </c>
      <c r="E2158" s="7" t="n">
        <f aca="false">D2158*100/B2158</f>
        <v>1.78082191780822</v>
      </c>
      <c r="F2158" s="6" t="n">
        <v>2621</v>
      </c>
      <c r="G2158" s="6" t="n">
        <v>2666</v>
      </c>
      <c r="H2158" s="6" t="n">
        <f aca="false">G2158-F2158</f>
        <v>45</v>
      </c>
      <c r="I2158" s="8" t="n">
        <f aca="false">(G2158-F2158)*100/F2158</f>
        <v>1.71690194582221</v>
      </c>
    </row>
    <row r="2159" customFormat="false" ht="12.75" hidden="false" customHeight="false" outlineLevel="0" collapsed="false">
      <c r="A2159" s="9" t="s">
        <v>10</v>
      </c>
      <c r="B2159" s="6" t="n">
        <v>83</v>
      </c>
      <c r="C2159" s="6" t="n">
        <v>86</v>
      </c>
      <c r="D2159" s="6" t="n">
        <f aca="false">C2159-B2159</f>
        <v>3</v>
      </c>
      <c r="E2159" s="7" t="n">
        <f aca="false">D2159*100/B2159</f>
        <v>3.6144578313253</v>
      </c>
      <c r="F2159" s="6" t="n">
        <v>90</v>
      </c>
      <c r="G2159" s="6" t="n">
        <v>93</v>
      </c>
      <c r="H2159" s="6" t="n">
        <f aca="false">G2159-F2159</f>
        <v>3</v>
      </c>
      <c r="I2159" s="8" t="n">
        <f aca="false">(G2159-F2159)*100/F2159</f>
        <v>3.33333333333333</v>
      </c>
    </row>
    <row r="2160" customFormat="false" ht="12.75" hidden="false" customHeight="false" outlineLevel="0" collapsed="false">
      <c r="A2160" s="9" t="s">
        <v>11</v>
      </c>
      <c r="B2160" s="6" t="n">
        <v>128</v>
      </c>
      <c r="C2160" s="6" t="n">
        <v>129</v>
      </c>
      <c r="D2160" s="6" t="n">
        <f aca="false">C2160-B2160</f>
        <v>1</v>
      </c>
      <c r="E2160" s="7" t="n">
        <f aca="false">D2160*100/B2160</f>
        <v>0.78125</v>
      </c>
      <c r="F2160" s="6" t="n">
        <v>154</v>
      </c>
      <c r="G2160" s="6" t="n">
        <v>155</v>
      </c>
      <c r="H2160" s="6" t="n">
        <f aca="false">G2160-F2160</f>
        <v>1</v>
      </c>
      <c r="I2160" s="8" t="n">
        <f aca="false">(G2160-F2160)*100/F2160</f>
        <v>0.649350649350649</v>
      </c>
    </row>
    <row r="2161" customFormat="false" ht="12.75" hidden="false" customHeight="false" outlineLevel="0" collapsed="false">
      <c r="A2161" s="9" t="s">
        <v>12</v>
      </c>
      <c r="B2161" s="6" t="n">
        <v>1502</v>
      </c>
      <c r="C2161" s="6" t="n">
        <v>1519</v>
      </c>
      <c r="D2161" s="6" t="n">
        <f aca="false">C2161-B2161</f>
        <v>17</v>
      </c>
      <c r="E2161" s="7" t="n">
        <f aca="false">D2161*100/B2161</f>
        <v>1.13182423435419</v>
      </c>
      <c r="F2161" s="6" t="n">
        <v>1800</v>
      </c>
      <c r="G2161" s="6" t="n">
        <v>1820</v>
      </c>
      <c r="H2161" s="6" t="n">
        <f aca="false">G2161-F2161</f>
        <v>20</v>
      </c>
      <c r="I2161" s="8" t="n">
        <f aca="false">(G2161-F2161)*100/F2161</f>
        <v>1.11111111111111</v>
      </c>
    </row>
    <row r="2162" customFormat="false" ht="12.75" hidden="false" customHeight="false" outlineLevel="0" collapsed="false">
      <c r="A2162" s="9" t="s">
        <v>13</v>
      </c>
      <c r="B2162" s="6" t="n">
        <v>462</v>
      </c>
      <c r="C2162" s="6" t="n">
        <v>471</v>
      </c>
      <c r="D2162" s="6" t="n">
        <f aca="false">C2162-B2162</f>
        <v>9</v>
      </c>
      <c r="E2162" s="7" t="n">
        <f aca="false">D2162*100/B2162</f>
        <v>1.94805194805195</v>
      </c>
      <c r="F2162" s="6" t="n">
        <v>558</v>
      </c>
      <c r="G2162" s="6" t="n">
        <v>570</v>
      </c>
      <c r="H2162" s="6" t="n">
        <f aca="false">G2162-F2162</f>
        <v>12</v>
      </c>
      <c r="I2162" s="8" t="n">
        <f aca="false">(G2162-F2162)*100/F2162</f>
        <v>2.1505376344086</v>
      </c>
    </row>
    <row r="2163" customFormat="false" ht="12.75" hidden="false" customHeight="false" outlineLevel="0" collapsed="false">
      <c r="A2163" s="9" t="s">
        <v>14</v>
      </c>
      <c r="B2163" s="6" t="n">
        <v>15</v>
      </c>
      <c r="C2163" s="6" t="n">
        <v>24</v>
      </c>
      <c r="D2163" s="6" t="n">
        <f aca="false">C2163-B2163</f>
        <v>9</v>
      </c>
      <c r="E2163" s="7" t="n">
        <f aca="false">D2163*100/B2163</f>
        <v>60</v>
      </c>
      <c r="F2163" s="6" t="n">
        <v>19</v>
      </c>
      <c r="G2163" s="6" t="n">
        <v>28</v>
      </c>
      <c r="H2163" s="6" t="n">
        <f aca="false">G2163-F2163</f>
        <v>9</v>
      </c>
      <c r="I2163" s="8" t="n">
        <f aca="false">(G2163-F2163)*100/F2163</f>
        <v>47.3684210526316</v>
      </c>
    </row>
    <row r="2164" customFormat="false" ht="12.75" hidden="false" customHeight="false" outlineLevel="0" collapsed="false">
      <c r="A2164" s="9" t="s">
        <v>181</v>
      </c>
      <c r="B2164" s="6" t="n">
        <v>4340</v>
      </c>
      <c r="C2164" s="6" t="n">
        <v>4483</v>
      </c>
      <c r="D2164" s="6" t="n">
        <f aca="false">C2164-B2164</f>
        <v>143</v>
      </c>
      <c r="E2164" s="7" t="n">
        <f aca="false">D2164*100/B2164</f>
        <v>3.29493087557604</v>
      </c>
      <c r="F2164" s="6" t="n">
        <v>4302</v>
      </c>
      <c r="G2164" s="6" t="n">
        <v>4441</v>
      </c>
      <c r="H2164" s="6" t="n">
        <f aca="false">G2164-F2164</f>
        <v>139</v>
      </c>
      <c r="I2164" s="8" t="n">
        <f aca="false">(G2164-F2164)*100/F2164</f>
        <v>3.23105532310553</v>
      </c>
    </row>
    <row r="2165" customFormat="false" ht="12.75" hidden="false" customHeight="false" outlineLevel="0" collapsed="false">
      <c r="A2165" s="9" t="s">
        <v>9</v>
      </c>
      <c r="B2165" s="6" t="n">
        <v>2223</v>
      </c>
      <c r="C2165" s="6" t="n">
        <v>2315</v>
      </c>
      <c r="D2165" s="6" t="n">
        <f aca="false">C2165-B2165</f>
        <v>92</v>
      </c>
      <c r="E2165" s="7" t="n">
        <f aca="false">D2165*100/B2165</f>
        <v>4.13855150697256</v>
      </c>
      <c r="F2165" s="6" t="n">
        <v>2290</v>
      </c>
      <c r="G2165" s="6" t="n">
        <v>2380</v>
      </c>
      <c r="H2165" s="6" t="n">
        <f aca="false">G2165-F2165</f>
        <v>90</v>
      </c>
      <c r="I2165" s="8" t="n">
        <f aca="false">(G2165-F2165)*100/F2165</f>
        <v>3.93013100436681</v>
      </c>
    </row>
    <row r="2166" customFormat="false" ht="12.75" hidden="false" customHeight="false" outlineLevel="0" collapsed="false">
      <c r="A2166" s="9" t="s">
        <v>10</v>
      </c>
      <c r="B2166" s="6" t="n">
        <v>41</v>
      </c>
      <c r="C2166" s="6" t="n">
        <v>43</v>
      </c>
      <c r="D2166" s="6" t="n">
        <f aca="false">C2166-B2166</f>
        <v>2</v>
      </c>
      <c r="E2166" s="7" t="n">
        <f aca="false">D2166*100/B2166</f>
        <v>4.87804878048781</v>
      </c>
      <c r="F2166" s="6" t="n">
        <v>38</v>
      </c>
      <c r="G2166" s="6" t="n">
        <v>40</v>
      </c>
      <c r="H2166" s="6" t="n">
        <f aca="false">G2166-F2166</f>
        <v>2</v>
      </c>
      <c r="I2166" s="8" t="n">
        <f aca="false">(G2166-F2166)*100/F2166</f>
        <v>5.26315789473684</v>
      </c>
    </row>
    <row r="2167" customFormat="false" ht="12.75" hidden="false" customHeight="false" outlineLevel="0" collapsed="false">
      <c r="A2167" s="9" t="s">
        <v>11</v>
      </c>
      <c r="B2167" s="6" t="n">
        <v>141</v>
      </c>
      <c r="C2167" s="6" t="n">
        <v>145</v>
      </c>
      <c r="D2167" s="6" t="n">
        <f aca="false">C2167-B2167</f>
        <v>4</v>
      </c>
      <c r="E2167" s="7" t="n">
        <f aca="false">D2167*100/B2167</f>
        <v>2.83687943262411</v>
      </c>
      <c r="F2167" s="6" t="n">
        <v>171</v>
      </c>
      <c r="G2167" s="6" t="n">
        <v>173</v>
      </c>
      <c r="H2167" s="6" t="n">
        <f aca="false">G2167-F2167</f>
        <v>2</v>
      </c>
      <c r="I2167" s="8" t="n">
        <f aca="false">(G2167-F2167)*100/F2167</f>
        <v>1.16959064327485</v>
      </c>
    </row>
    <row r="2168" customFormat="false" ht="12.75" hidden="false" customHeight="false" outlineLevel="0" collapsed="false">
      <c r="A2168" s="9" t="s">
        <v>12</v>
      </c>
      <c r="B2168" s="6" t="n">
        <v>1521</v>
      </c>
      <c r="C2168" s="6" t="n">
        <v>1544</v>
      </c>
      <c r="D2168" s="6" t="n">
        <f aca="false">C2168-B2168</f>
        <v>23</v>
      </c>
      <c r="E2168" s="7" t="n">
        <f aca="false">D2168*100/B2168</f>
        <v>1.51216305062459</v>
      </c>
      <c r="F2168" s="6" t="n">
        <v>1567</v>
      </c>
      <c r="G2168" s="6" t="n">
        <v>1591</v>
      </c>
      <c r="H2168" s="6" t="n">
        <f aca="false">G2168-F2168</f>
        <v>24</v>
      </c>
      <c r="I2168" s="8" t="n">
        <f aca="false">(G2168-F2168)*100/F2168</f>
        <v>1.531589023612</v>
      </c>
    </row>
    <row r="2169" customFormat="false" ht="12.75" hidden="false" customHeight="false" outlineLevel="0" collapsed="false">
      <c r="A2169" s="9" t="s">
        <v>13</v>
      </c>
      <c r="B2169" s="6" t="n">
        <v>484</v>
      </c>
      <c r="C2169" s="6" t="n">
        <v>519</v>
      </c>
      <c r="D2169" s="6" t="n">
        <f aca="false">C2169-B2169</f>
        <v>35</v>
      </c>
      <c r="E2169" s="7" t="n">
        <f aca="false">D2169*100/B2169</f>
        <v>7.23140495867769</v>
      </c>
      <c r="F2169" s="6" t="n">
        <v>480</v>
      </c>
      <c r="G2169" s="6" t="n">
        <v>514</v>
      </c>
      <c r="H2169" s="6" t="n">
        <f aca="false">G2169-F2169</f>
        <v>34</v>
      </c>
      <c r="I2169" s="8" t="n">
        <f aca="false">(G2169-F2169)*100/F2169</f>
        <v>7.08333333333333</v>
      </c>
    </row>
    <row r="2170" customFormat="false" ht="12.75" hidden="false" customHeight="false" outlineLevel="0" collapsed="false">
      <c r="A2170" s="9" t="s">
        <v>14</v>
      </c>
      <c r="B2170" s="6" t="n">
        <v>36</v>
      </c>
      <c r="C2170" s="6" t="n">
        <v>64</v>
      </c>
      <c r="D2170" s="6" t="n">
        <f aca="false">C2170-B2170</f>
        <v>28</v>
      </c>
      <c r="E2170" s="7" t="n">
        <f aca="false">D2170*100/B2170</f>
        <v>77.7777777777778</v>
      </c>
      <c r="F2170" s="6" t="n">
        <v>34</v>
      </c>
      <c r="G2170" s="6" t="n">
        <v>62</v>
      </c>
      <c r="H2170" s="6" t="n">
        <f aca="false">G2170-F2170</f>
        <v>28</v>
      </c>
      <c r="I2170" s="8" t="n">
        <f aca="false">(G2170-F2170)*100/F2170</f>
        <v>82.3529411764706</v>
      </c>
    </row>
    <row r="2171" customFormat="false" ht="12.75" hidden="false" customHeight="false" outlineLevel="0" collapsed="false">
      <c r="A2171" s="9" t="s">
        <v>15</v>
      </c>
      <c r="B2171" s="6" t="n">
        <v>2117</v>
      </c>
      <c r="C2171" s="6" t="n">
        <v>2168</v>
      </c>
      <c r="D2171" s="6" t="n">
        <f aca="false">C2171-B2171</f>
        <v>51</v>
      </c>
      <c r="E2171" s="7" t="n">
        <f aca="false">D2171*100/B2171</f>
        <v>2.4090694378838</v>
      </c>
      <c r="F2171" s="6" t="n">
        <v>2012</v>
      </c>
      <c r="G2171" s="6" t="n">
        <v>2061</v>
      </c>
      <c r="H2171" s="6" t="n">
        <f aca="false">G2171-F2171</f>
        <v>49</v>
      </c>
      <c r="I2171" s="8" t="n">
        <f aca="false">(G2171-F2171)*100/F2171</f>
        <v>2.43538767395626</v>
      </c>
    </row>
    <row r="2172" customFormat="false" ht="12.75" hidden="false" customHeight="false" outlineLevel="0" collapsed="false">
      <c r="A2172" s="9" t="s">
        <v>10</v>
      </c>
      <c r="B2172" s="6" t="n">
        <v>48</v>
      </c>
      <c r="C2172" s="6" t="n">
        <v>49</v>
      </c>
      <c r="D2172" s="6" t="n">
        <f aca="false">C2172-B2172</f>
        <v>1</v>
      </c>
      <c r="E2172" s="7" t="n">
        <f aca="false">D2172*100/B2172</f>
        <v>2.08333333333333</v>
      </c>
      <c r="F2172" s="6" t="n">
        <v>42</v>
      </c>
      <c r="G2172" s="6" t="n">
        <v>43</v>
      </c>
      <c r="H2172" s="6" t="n">
        <f aca="false">G2172-F2172</f>
        <v>1</v>
      </c>
      <c r="I2172" s="8" t="n">
        <f aca="false">(G2172-F2172)*100/F2172</f>
        <v>2.38095238095238</v>
      </c>
    </row>
    <row r="2173" customFormat="false" ht="12.75" hidden="false" customHeight="false" outlineLevel="0" collapsed="false">
      <c r="A2173" s="9" t="s">
        <v>11</v>
      </c>
      <c r="B2173" s="6" t="n">
        <v>114</v>
      </c>
      <c r="C2173" s="6" t="n">
        <v>117</v>
      </c>
      <c r="D2173" s="6" t="n">
        <f aca="false">C2173-B2173</f>
        <v>3</v>
      </c>
      <c r="E2173" s="7" t="n">
        <f aca="false">D2173*100/B2173</f>
        <v>2.63157894736842</v>
      </c>
      <c r="F2173" s="6" t="n">
        <v>117</v>
      </c>
      <c r="G2173" s="6" t="n">
        <v>119</v>
      </c>
      <c r="H2173" s="6" t="n">
        <f aca="false">G2173-F2173</f>
        <v>2</v>
      </c>
      <c r="I2173" s="8" t="n">
        <f aca="false">(G2173-F2173)*100/F2173</f>
        <v>1.70940170940171</v>
      </c>
    </row>
    <row r="2174" customFormat="false" ht="12.75" hidden="false" customHeight="false" outlineLevel="0" collapsed="false">
      <c r="A2174" s="9" t="s">
        <v>12</v>
      </c>
      <c r="B2174" s="6" t="n">
        <v>1479</v>
      </c>
      <c r="C2174" s="6" t="n">
        <v>1500</v>
      </c>
      <c r="D2174" s="6" t="n">
        <f aca="false">C2174-B2174</f>
        <v>21</v>
      </c>
      <c r="E2174" s="7" t="n">
        <f aca="false">D2174*100/B2174</f>
        <v>1.41987829614604</v>
      </c>
      <c r="F2174" s="6" t="n">
        <v>1394</v>
      </c>
      <c r="G2174" s="6" t="n">
        <v>1418</v>
      </c>
      <c r="H2174" s="6" t="n">
        <f aca="false">G2174-F2174</f>
        <v>24</v>
      </c>
      <c r="I2174" s="8" t="n">
        <f aca="false">(G2174-F2174)*100/F2174</f>
        <v>1.72166427546628</v>
      </c>
    </row>
    <row r="2175" customFormat="false" ht="12.75" hidden="false" customHeight="false" outlineLevel="0" collapsed="false">
      <c r="A2175" s="9" t="s">
        <v>13</v>
      </c>
      <c r="B2175" s="6" t="n">
        <v>451</v>
      </c>
      <c r="C2175" s="6" t="n">
        <v>466</v>
      </c>
      <c r="D2175" s="6" t="n">
        <f aca="false">C2175-B2175</f>
        <v>15</v>
      </c>
      <c r="E2175" s="7" t="n">
        <f aca="false">D2175*100/B2175</f>
        <v>3.32594235033259</v>
      </c>
      <c r="F2175" s="6" t="n">
        <v>434</v>
      </c>
      <c r="G2175" s="6" t="n">
        <v>450</v>
      </c>
      <c r="H2175" s="6" t="n">
        <f aca="false">G2175-F2175</f>
        <v>16</v>
      </c>
      <c r="I2175" s="8" t="n">
        <f aca="false">(G2175-F2175)*100/F2175</f>
        <v>3.68663594470046</v>
      </c>
    </row>
    <row r="2176" customFormat="false" ht="12.75" hidden="false" customHeight="false" outlineLevel="0" collapsed="false">
      <c r="A2176" s="9" t="s">
        <v>14</v>
      </c>
      <c r="B2176" s="6" t="n">
        <v>25</v>
      </c>
      <c r="C2176" s="6" t="n">
        <v>36</v>
      </c>
      <c r="D2176" s="6" t="n">
        <f aca="false">C2176-B2176</f>
        <v>11</v>
      </c>
      <c r="E2176" s="7" t="n">
        <f aca="false">D2176*100/B2176</f>
        <v>44</v>
      </c>
      <c r="F2176" s="6" t="n">
        <v>25</v>
      </c>
      <c r="G2176" s="6" t="n">
        <v>31</v>
      </c>
      <c r="H2176" s="6" t="n">
        <f aca="false">G2176-F2176</f>
        <v>6</v>
      </c>
      <c r="I2176" s="8" t="n">
        <f aca="false">(G2176-F2176)*100/F2176</f>
        <v>24</v>
      </c>
    </row>
    <row r="2177" customFormat="false" ht="12.75" hidden="false" customHeight="false" outlineLevel="0" collapsed="false">
      <c r="A2177" s="9" t="s">
        <v>182</v>
      </c>
      <c r="B2177" s="6" t="n">
        <v>3299</v>
      </c>
      <c r="C2177" s="6" t="n">
        <v>3415</v>
      </c>
      <c r="D2177" s="6" t="n">
        <f aca="false">C2177-B2177</f>
        <v>116</v>
      </c>
      <c r="E2177" s="7" t="n">
        <f aca="false">D2177*100/B2177</f>
        <v>3.51621703546529</v>
      </c>
      <c r="F2177" s="6" t="n">
        <v>3988</v>
      </c>
      <c r="G2177" s="6" t="n">
        <v>4120</v>
      </c>
      <c r="H2177" s="6" t="n">
        <f aca="false">G2177-F2177</f>
        <v>132</v>
      </c>
      <c r="I2177" s="8" t="n">
        <f aca="false">(G2177-F2177)*100/F2177</f>
        <v>3.3099297893681</v>
      </c>
    </row>
    <row r="2178" customFormat="false" ht="12.75" hidden="false" customHeight="false" outlineLevel="0" collapsed="false">
      <c r="A2178" s="9" t="s">
        <v>9</v>
      </c>
      <c r="B2178" s="6" t="n">
        <v>1664</v>
      </c>
      <c r="C2178" s="6" t="n">
        <v>1720</v>
      </c>
      <c r="D2178" s="6" t="n">
        <f aca="false">C2178-B2178</f>
        <v>56</v>
      </c>
      <c r="E2178" s="7" t="n">
        <f aca="false">D2178*100/B2178</f>
        <v>3.36538461538462</v>
      </c>
      <c r="F2178" s="6" t="n">
        <v>2133</v>
      </c>
      <c r="G2178" s="6" t="n">
        <v>2204</v>
      </c>
      <c r="H2178" s="6" t="n">
        <f aca="false">G2178-F2178</f>
        <v>71</v>
      </c>
      <c r="I2178" s="8" t="n">
        <f aca="false">(G2178-F2178)*100/F2178</f>
        <v>3.328645100797</v>
      </c>
    </row>
    <row r="2179" customFormat="false" ht="12.75" hidden="false" customHeight="false" outlineLevel="0" collapsed="false">
      <c r="A2179" s="9" t="s">
        <v>10</v>
      </c>
      <c r="B2179" s="6" t="n">
        <v>34</v>
      </c>
      <c r="C2179" s="6" t="n">
        <v>36</v>
      </c>
      <c r="D2179" s="6" t="n">
        <f aca="false">C2179-B2179</f>
        <v>2</v>
      </c>
      <c r="E2179" s="7" t="n">
        <f aca="false">D2179*100/B2179</f>
        <v>5.88235294117647</v>
      </c>
      <c r="F2179" s="6" t="n">
        <v>45</v>
      </c>
      <c r="G2179" s="6" t="n">
        <v>46</v>
      </c>
      <c r="H2179" s="6" t="n">
        <f aca="false">G2179-F2179</f>
        <v>1</v>
      </c>
      <c r="I2179" s="8" t="n">
        <f aca="false">(G2179-F2179)*100/F2179</f>
        <v>2.22222222222222</v>
      </c>
    </row>
    <row r="2180" customFormat="false" ht="12.75" hidden="false" customHeight="false" outlineLevel="0" collapsed="false">
      <c r="A2180" s="9" t="s">
        <v>11</v>
      </c>
      <c r="B2180" s="6" t="n">
        <v>110</v>
      </c>
      <c r="C2180" s="6" t="n">
        <v>111</v>
      </c>
      <c r="D2180" s="6" t="n">
        <f aca="false">C2180-B2180</f>
        <v>1</v>
      </c>
      <c r="E2180" s="7" t="n">
        <f aca="false">D2180*100/B2180</f>
        <v>0.909090909090909</v>
      </c>
      <c r="F2180" s="6" t="n">
        <v>152</v>
      </c>
      <c r="G2180" s="6" t="n">
        <v>154</v>
      </c>
      <c r="H2180" s="6" t="n">
        <f aca="false">G2180-F2180</f>
        <v>2</v>
      </c>
      <c r="I2180" s="8" t="n">
        <f aca="false">(G2180-F2180)*100/F2180</f>
        <v>1.31578947368421</v>
      </c>
    </row>
    <row r="2181" customFormat="false" ht="12.75" hidden="false" customHeight="false" outlineLevel="0" collapsed="false">
      <c r="A2181" s="9" t="s">
        <v>12</v>
      </c>
      <c r="B2181" s="6" t="n">
        <v>1122</v>
      </c>
      <c r="C2181" s="6" t="n">
        <v>1126</v>
      </c>
      <c r="D2181" s="6" t="n">
        <f aca="false">C2181-B2181</f>
        <v>4</v>
      </c>
      <c r="E2181" s="7" t="n">
        <f aca="false">D2181*100/B2181</f>
        <v>0.35650623885918</v>
      </c>
      <c r="F2181" s="6" t="n">
        <v>1455</v>
      </c>
      <c r="G2181" s="6" t="n">
        <v>1467</v>
      </c>
      <c r="H2181" s="6" t="n">
        <f aca="false">G2181-F2181</f>
        <v>12</v>
      </c>
      <c r="I2181" s="8" t="n">
        <f aca="false">(G2181-F2181)*100/F2181</f>
        <v>0.824742268041237</v>
      </c>
    </row>
    <row r="2182" customFormat="false" ht="12.75" hidden="false" customHeight="false" outlineLevel="0" collapsed="false">
      <c r="A2182" s="9" t="s">
        <v>13</v>
      </c>
      <c r="B2182" s="6" t="n">
        <v>376</v>
      </c>
      <c r="C2182" s="6" t="n">
        <v>403</v>
      </c>
      <c r="D2182" s="6" t="n">
        <f aca="false">C2182-B2182</f>
        <v>27</v>
      </c>
      <c r="E2182" s="7" t="n">
        <f aca="false">D2182*100/B2182</f>
        <v>7.18085106382979</v>
      </c>
      <c r="F2182" s="6" t="n">
        <v>451</v>
      </c>
      <c r="G2182" s="6" t="n">
        <v>481</v>
      </c>
      <c r="H2182" s="6" t="n">
        <f aca="false">G2182-F2182</f>
        <v>30</v>
      </c>
      <c r="I2182" s="8" t="n">
        <f aca="false">(G2182-F2182)*100/F2182</f>
        <v>6.65188470066519</v>
      </c>
    </row>
    <row r="2183" customFormat="false" ht="12.75" hidden="false" customHeight="false" outlineLevel="0" collapsed="false">
      <c r="A2183" s="9" t="s">
        <v>14</v>
      </c>
      <c r="B2183" s="6" t="n">
        <v>22</v>
      </c>
      <c r="C2183" s="6" t="n">
        <v>44</v>
      </c>
      <c r="D2183" s="6" t="n">
        <f aca="false">C2183-B2183</f>
        <v>22</v>
      </c>
      <c r="E2183" s="7" t="n">
        <f aca="false">D2183*100/B2183</f>
        <v>100</v>
      </c>
      <c r="F2183" s="6" t="n">
        <v>30</v>
      </c>
      <c r="G2183" s="6" t="n">
        <v>56</v>
      </c>
      <c r="H2183" s="6" t="n">
        <f aca="false">G2183-F2183</f>
        <v>26</v>
      </c>
      <c r="I2183" s="8" t="n">
        <f aca="false">(G2183-F2183)*100/F2183</f>
        <v>86.6666666666667</v>
      </c>
    </row>
    <row r="2184" customFormat="false" ht="12.75" hidden="false" customHeight="false" outlineLevel="0" collapsed="false">
      <c r="A2184" s="9" t="s">
        <v>15</v>
      </c>
      <c r="B2184" s="6" t="n">
        <v>1635</v>
      </c>
      <c r="C2184" s="6" t="n">
        <v>1695</v>
      </c>
      <c r="D2184" s="6" t="n">
        <f aca="false">C2184-B2184</f>
        <v>60</v>
      </c>
      <c r="E2184" s="7" t="n">
        <f aca="false">D2184*100/B2184</f>
        <v>3.6697247706422</v>
      </c>
      <c r="F2184" s="6" t="n">
        <v>1855</v>
      </c>
      <c r="G2184" s="6" t="n">
        <v>1916</v>
      </c>
      <c r="H2184" s="6" t="n">
        <f aca="false">G2184-F2184</f>
        <v>61</v>
      </c>
      <c r="I2184" s="8" t="n">
        <f aca="false">(G2184-F2184)*100/F2184</f>
        <v>3.28840970350404</v>
      </c>
    </row>
    <row r="2185" customFormat="false" ht="12.75" hidden="false" customHeight="false" outlineLevel="0" collapsed="false">
      <c r="A2185" s="9" t="s">
        <v>10</v>
      </c>
      <c r="B2185" s="6" t="n">
        <v>43</v>
      </c>
      <c r="C2185" s="6" t="n">
        <v>43</v>
      </c>
      <c r="D2185" s="6" t="n">
        <f aca="false">C2185-B2185</f>
        <v>0</v>
      </c>
      <c r="E2185" s="7" t="n">
        <f aca="false">D2185*100/B2185</f>
        <v>0</v>
      </c>
      <c r="F2185" s="6" t="n">
        <v>53</v>
      </c>
      <c r="G2185" s="6" t="n">
        <v>53</v>
      </c>
      <c r="H2185" s="6" t="n">
        <f aca="false">G2185-F2185</f>
        <v>0</v>
      </c>
      <c r="I2185" s="8" t="n">
        <f aca="false">(G2185-F2185)*100/F2185</f>
        <v>0</v>
      </c>
    </row>
    <row r="2186" customFormat="false" ht="12.75" hidden="false" customHeight="false" outlineLevel="0" collapsed="false">
      <c r="A2186" s="9" t="s">
        <v>11</v>
      </c>
      <c r="B2186" s="6" t="n">
        <v>108</v>
      </c>
      <c r="C2186" s="6" t="n">
        <v>112</v>
      </c>
      <c r="D2186" s="6" t="n">
        <f aca="false">C2186-B2186</f>
        <v>4</v>
      </c>
      <c r="E2186" s="7" t="n">
        <f aca="false">D2186*100/B2186</f>
        <v>3.7037037037037</v>
      </c>
      <c r="F2186" s="6" t="n">
        <v>104</v>
      </c>
      <c r="G2186" s="6" t="n">
        <v>109</v>
      </c>
      <c r="H2186" s="6" t="n">
        <f aca="false">G2186-F2186</f>
        <v>5</v>
      </c>
      <c r="I2186" s="8" t="n">
        <f aca="false">(G2186-F2186)*100/F2186</f>
        <v>4.80769230769231</v>
      </c>
    </row>
    <row r="2187" customFormat="false" ht="12.75" hidden="false" customHeight="false" outlineLevel="0" collapsed="false">
      <c r="A2187" s="9" t="s">
        <v>12</v>
      </c>
      <c r="B2187" s="6" t="n">
        <v>1112</v>
      </c>
      <c r="C2187" s="6" t="n">
        <v>1153</v>
      </c>
      <c r="D2187" s="6" t="n">
        <f aca="false">C2187-B2187</f>
        <v>41</v>
      </c>
      <c r="E2187" s="7" t="n">
        <f aca="false">D2187*100/B2187</f>
        <v>3.68705035971223</v>
      </c>
      <c r="F2187" s="6" t="n">
        <v>1278</v>
      </c>
      <c r="G2187" s="6" t="n">
        <v>1318</v>
      </c>
      <c r="H2187" s="6" t="n">
        <f aca="false">G2187-F2187</f>
        <v>40</v>
      </c>
      <c r="I2187" s="8" t="n">
        <f aca="false">(G2187-F2187)*100/F2187</f>
        <v>3.12989045383412</v>
      </c>
    </row>
    <row r="2188" customFormat="false" ht="12.75" hidden="false" customHeight="false" outlineLevel="0" collapsed="false">
      <c r="A2188" s="9" t="s">
        <v>13</v>
      </c>
      <c r="B2188" s="6" t="n">
        <v>347</v>
      </c>
      <c r="C2188" s="6" t="n">
        <v>362</v>
      </c>
      <c r="D2188" s="6" t="n">
        <f aca="false">C2188-B2188</f>
        <v>15</v>
      </c>
      <c r="E2188" s="7" t="n">
        <f aca="false">D2188*100/B2188</f>
        <v>4.32276657060519</v>
      </c>
      <c r="F2188" s="6" t="n">
        <v>391</v>
      </c>
      <c r="G2188" s="6" t="n">
        <v>405</v>
      </c>
      <c r="H2188" s="6" t="n">
        <f aca="false">G2188-F2188</f>
        <v>14</v>
      </c>
      <c r="I2188" s="8" t="n">
        <f aca="false">(G2188-F2188)*100/F2188</f>
        <v>3.58056265984655</v>
      </c>
    </row>
    <row r="2189" customFormat="false" ht="12.75" hidden="false" customHeight="false" outlineLevel="0" collapsed="false">
      <c r="A2189" s="9" t="s">
        <v>14</v>
      </c>
      <c r="B2189" s="6" t="n">
        <v>25</v>
      </c>
      <c r="C2189" s="6" t="n">
        <v>25</v>
      </c>
      <c r="D2189" s="6" t="n">
        <f aca="false">C2189-B2189</f>
        <v>0</v>
      </c>
      <c r="E2189" s="7" t="n">
        <f aca="false">D2189*100/B2189</f>
        <v>0</v>
      </c>
      <c r="F2189" s="6" t="n">
        <v>29</v>
      </c>
      <c r="G2189" s="6" t="n">
        <v>31</v>
      </c>
      <c r="H2189" s="6" t="n">
        <f aca="false">G2189-F2189</f>
        <v>2</v>
      </c>
      <c r="I2189" s="8" t="n">
        <f aca="false">(G2189-F2189)*100/F2189</f>
        <v>6.89655172413793</v>
      </c>
    </row>
    <row r="2190" customFormat="false" ht="12.75" hidden="false" customHeight="false" outlineLevel="0" collapsed="false">
      <c r="A2190" s="9" t="s">
        <v>183</v>
      </c>
      <c r="B2190" s="6" t="n">
        <v>3824</v>
      </c>
      <c r="C2190" s="6" t="n">
        <v>3915</v>
      </c>
      <c r="D2190" s="6" t="n">
        <f aca="false">C2190-B2190</f>
        <v>91</v>
      </c>
      <c r="E2190" s="7" t="n">
        <f aca="false">D2190*100/B2190</f>
        <v>2.37970711297071</v>
      </c>
      <c r="F2190" s="6" t="n">
        <v>5860</v>
      </c>
      <c r="G2190" s="6" t="n">
        <v>5967</v>
      </c>
      <c r="H2190" s="6" t="n">
        <f aca="false">G2190-F2190</f>
        <v>107</v>
      </c>
      <c r="I2190" s="8" t="n">
        <f aca="false">(G2190-F2190)*100/F2190</f>
        <v>1.8259385665529</v>
      </c>
    </row>
    <row r="2191" customFormat="false" ht="12.75" hidden="false" customHeight="false" outlineLevel="0" collapsed="false">
      <c r="A2191" s="9" t="s">
        <v>9</v>
      </c>
      <c r="B2191" s="6" t="n">
        <v>1892</v>
      </c>
      <c r="C2191" s="6" t="n">
        <v>1921</v>
      </c>
      <c r="D2191" s="6" t="n">
        <f aca="false">C2191-B2191</f>
        <v>29</v>
      </c>
      <c r="E2191" s="7" t="n">
        <f aca="false">D2191*100/B2191</f>
        <v>1.53276955602537</v>
      </c>
      <c r="F2191" s="6" t="n">
        <v>3222</v>
      </c>
      <c r="G2191" s="6" t="n">
        <v>3264</v>
      </c>
      <c r="H2191" s="6" t="n">
        <f aca="false">G2191-F2191</f>
        <v>42</v>
      </c>
      <c r="I2191" s="8" t="n">
        <f aca="false">(G2191-F2191)*100/F2191</f>
        <v>1.30353817504656</v>
      </c>
    </row>
    <row r="2192" customFormat="false" ht="12.75" hidden="false" customHeight="false" outlineLevel="0" collapsed="false">
      <c r="A2192" s="9" t="s">
        <v>10</v>
      </c>
      <c r="B2192" s="6" t="n">
        <v>41</v>
      </c>
      <c r="C2192" s="6" t="n">
        <v>42</v>
      </c>
      <c r="D2192" s="6" t="n">
        <f aca="false">C2192-B2192</f>
        <v>1</v>
      </c>
      <c r="E2192" s="7" t="n">
        <f aca="false">D2192*100/B2192</f>
        <v>2.4390243902439</v>
      </c>
      <c r="F2192" s="6" t="n">
        <v>65</v>
      </c>
      <c r="G2192" s="6" t="n">
        <v>68</v>
      </c>
      <c r="H2192" s="6" t="n">
        <f aca="false">G2192-F2192</f>
        <v>3</v>
      </c>
      <c r="I2192" s="8" t="n">
        <f aca="false">(G2192-F2192)*100/F2192</f>
        <v>4.61538461538462</v>
      </c>
    </row>
    <row r="2193" customFormat="false" ht="12.75" hidden="false" customHeight="false" outlineLevel="0" collapsed="false">
      <c r="A2193" s="9" t="s">
        <v>11</v>
      </c>
      <c r="B2193" s="6" t="n">
        <v>177</v>
      </c>
      <c r="C2193" s="6" t="n">
        <v>180</v>
      </c>
      <c r="D2193" s="6" t="n">
        <f aca="false">C2193-B2193</f>
        <v>3</v>
      </c>
      <c r="E2193" s="7" t="n">
        <f aca="false">D2193*100/B2193</f>
        <v>1.69491525423729</v>
      </c>
      <c r="F2193" s="6" t="n">
        <v>211</v>
      </c>
      <c r="G2193" s="6" t="n">
        <v>215</v>
      </c>
      <c r="H2193" s="6" t="n">
        <f aca="false">G2193-F2193</f>
        <v>4</v>
      </c>
      <c r="I2193" s="8" t="n">
        <f aca="false">(G2193-F2193)*100/F2193</f>
        <v>1.8957345971564</v>
      </c>
    </row>
    <row r="2194" customFormat="false" ht="12.75" hidden="false" customHeight="false" outlineLevel="0" collapsed="false">
      <c r="A2194" s="9" t="s">
        <v>12</v>
      </c>
      <c r="B2194" s="6" t="n">
        <v>1300</v>
      </c>
      <c r="C2194" s="6" t="n">
        <v>1299</v>
      </c>
      <c r="D2194" s="6" t="n">
        <f aca="false">C2194-B2194</f>
        <v>-1</v>
      </c>
      <c r="E2194" s="7" t="n">
        <f aca="false">D2194*100/B2194</f>
        <v>-0.0769230769230769</v>
      </c>
      <c r="F2194" s="6" t="n">
        <v>2266</v>
      </c>
      <c r="G2194" s="6" t="n">
        <v>2274</v>
      </c>
      <c r="H2194" s="6" t="n">
        <f aca="false">G2194-F2194</f>
        <v>8</v>
      </c>
      <c r="I2194" s="8" t="n">
        <f aca="false">(G2194-F2194)*100/F2194</f>
        <v>0.353045013239188</v>
      </c>
    </row>
    <row r="2195" customFormat="false" ht="12.75" hidden="false" customHeight="false" outlineLevel="0" collapsed="false">
      <c r="A2195" s="9" t="s">
        <v>13</v>
      </c>
      <c r="B2195" s="6" t="n">
        <v>345</v>
      </c>
      <c r="C2195" s="6" t="n">
        <v>358</v>
      </c>
      <c r="D2195" s="6" t="n">
        <f aca="false">C2195-B2195</f>
        <v>13</v>
      </c>
      <c r="E2195" s="7" t="n">
        <f aca="false">D2195*100/B2195</f>
        <v>3.76811594202899</v>
      </c>
      <c r="F2195" s="6" t="n">
        <v>644</v>
      </c>
      <c r="G2195" s="6" t="n">
        <v>660</v>
      </c>
      <c r="H2195" s="6" t="n">
        <f aca="false">G2195-F2195</f>
        <v>16</v>
      </c>
      <c r="I2195" s="8" t="n">
        <f aca="false">(G2195-F2195)*100/F2195</f>
        <v>2.48447204968944</v>
      </c>
    </row>
    <row r="2196" customFormat="false" ht="12.75" hidden="false" customHeight="false" outlineLevel="0" collapsed="false">
      <c r="A2196" s="9" t="s">
        <v>14</v>
      </c>
      <c r="B2196" s="6" t="n">
        <v>29</v>
      </c>
      <c r="C2196" s="6" t="n">
        <v>42</v>
      </c>
      <c r="D2196" s="6" t="n">
        <f aca="false">C2196-B2196</f>
        <v>13</v>
      </c>
      <c r="E2196" s="7" t="n">
        <f aca="false">D2196*100/B2196</f>
        <v>44.8275862068966</v>
      </c>
      <c r="F2196" s="6" t="n">
        <v>36</v>
      </c>
      <c r="G2196" s="6" t="n">
        <v>47</v>
      </c>
      <c r="H2196" s="6" t="n">
        <f aca="false">G2196-F2196</f>
        <v>11</v>
      </c>
      <c r="I2196" s="8" t="n">
        <f aca="false">(G2196-F2196)*100/F2196</f>
        <v>30.5555555555556</v>
      </c>
    </row>
    <row r="2197" customFormat="false" ht="12.75" hidden="false" customHeight="false" outlineLevel="0" collapsed="false">
      <c r="A2197" s="9" t="s">
        <v>15</v>
      </c>
      <c r="B2197" s="6" t="n">
        <v>1932</v>
      </c>
      <c r="C2197" s="6" t="n">
        <v>1994</v>
      </c>
      <c r="D2197" s="6" t="n">
        <f aca="false">C2197-B2197</f>
        <v>62</v>
      </c>
      <c r="E2197" s="7" t="n">
        <f aca="false">D2197*100/B2197</f>
        <v>3.20910973084886</v>
      </c>
      <c r="F2197" s="6" t="n">
        <v>2638</v>
      </c>
      <c r="G2197" s="6" t="n">
        <v>2703</v>
      </c>
      <c r="H2197" s="6" t="n">
        <f aca="false">G2197-F2197</f>
        <v>65</v>
      </c>
      <c r="I2197" s="8" t="n">
        <f aca="false">(G2197-F2197)*100/F2197</f>
        <v>2.46398786959818</v>
      </c>
    </row>
    <row r="2198" customFormat="false" ht="12.75" hidden="false" customHeight="false" outlineLevel="0" collapsed="false">
      <c r="A2198" s="9" t="s">
        <v>10</v>
      </c>
      <c r="B2198" s="6" t="n">
        <v>66</v>
      </c>
      <c r="C2198" s="6" t="n">
        <v>68</v>
      </c>
      <c r="D2198" s="6" t="n">
        <f aca="false">C2198-B2198</f>
        <v>2</v>
      </c>
      <c r="E2198" s="7" t="n">
        <f aca="false">D2198*100/B2198</f>
        <v>3.03030303030303</v>
      </c>
      <c r="F2198" s="6" t="n">
        <v>100</v>
      </c>
      <c r="G2198" s="6" t="n">
        <v>102</v>
      </c>
      <c r="H2198" s="6" t="n">
        <f aca="false">G2198-F2198</f>
        <v>2</v>
      </c>
      <c r="I2198" s="8" t="n">
        <f aca="false">(G2198-F2198)*100/F2198</f>
        <v>2</v>
      </c>
    </row>
    <row r="2199" customFormat="false" ht="12.75" hidden="false" customHeight="false" outlineLevel="0" collapsed="false">
      <c r="A2199" s="9" t="s">
        <v>11</v>
      </c>
      <c r="B2199" s="6" t="n">
        <v>138</v>
      </c>
      <c r="C2199" s="6" t="n">
        <v>142</v>
      </c>
      <c r="D2199" s="6" t="n">
        <f aca="false">C2199-B2199</f>
        <v>4</v>
      </c>
      <c r="E2199" s="7" t="n">
        <f aca="false">D2199*100/B2199</f>
        <v>2.89855072463768</v>
      </c>
      <c r="F2199" s="6" t="n">
        <v>168</v>
      </c>
      <c r="G2199" s="6" t="n">
        <v>172</v>
      </c>
      <c r="H2199" s="6" t="n">
        <f aca="false">G2199-F2199</f>
        <v>4</v>
      </c>
      <c r="I2199" s="8" t="n">
        <f aca="false">(G2199-F2199)*100/F2199</f>
        <v>2.38095238095238</v>
      </c>
    </row>
    <row r="2200" customFormat="false" ht="12.75" hidden="false" customHeight="false" outlineLevel="0" collapsed="false">
      <c r="A2200" s="9" t="s">
        <v>12</v>
      </c>
      <c r="B2200" s="6" t="n">
        <v>1372</v>
      </c>
      <c r="C2200" s="6" t="n">
        <v>1418</v>
      </c>
      <c r="D2200" s="6" t="n">
        <f aca="false">C2200-B2200</f>
        <v>46</v>
      </c>
      <c r="E2200" s="7" t="n">
        <f aca="false">D2200*100/B2200</f>
        <v>3.35276967930029</v>
      </c>
      <c r="F2200" s="6" t="n">
        <v>1881</v>
      </c>
      <c r="G2200" s="6" t="n">
        <v>1926</v>
      </c>
      <c r="H2200" s="6" t="n">
        <f aca="false">G2200-F2200</f>
        <v>45</v>
      </c>
      <c r="I2200" s="8" t="n">
        <f aca="false">(G2200-F2200)*100/F2200</f>
        <v>2.39234449760766</v>
      </c>
    </row>
    <row r="2201" customFormat="false" ht="12.75" hidden="false" customHeight="false" outlineLevel="0" collapsed="false">
      <c r="A2201" s="9" t="s">
        <v>13</v>
      </c>
      <c r="B2201" s="6" t="n">
        <v>341</v>
      </c>
      <c r="C2201" s="6" t="n">
        <v>348</v>
      </c>
      <c r="D2201" s="6" t="n">
        <f aca="false">C2201-B2201</f>
        <v>7</v>
      </c>
      <c r="E2201" s="7" t="n">
        <f aca="false">D2201*100/B2201</f>
        <v>2.05278592375367</v>
      </c>
      <c r="F2201" s="6" t="n">
        <v>473</v>
      </c>
      <c r="G2201" s="6" t="n">
        <v>481</v>
      </c>
      <c r="H2201" s="6" t="n">
        <f aca="false">G2201-F2201</f>
        <v>8</v>
      </c>
      <c r="I2201" s="8" t="n">
        <f aca="false">(G2201-F2201)*100/F2201</f>
        <v>1.69133192389006</v>
      </c>
    </row>
    <row r="2202" customFormat="false" ht="12.75" hidden="false" customHeight="false" outlineLevel="0" collapsed="false">
      <c r="A2202" s="9" t="s">
        <v>14</v>
      </c>
      <c r="B2202" s="6" t="n">
        <v>15</v>
      </c>
      <c r="C2202" s="6" t="n">
        <v>18</v>
      </c>
      <c r="D2202" s="6" t="n">
        <f aca="false">C2202-B2202</f>
        <v>3</v>
      </c>
      <c r="E2202" s="7" t="n">
        <f aca="false">D2202*100/B2202</f>
        <v>20</v>
      </c>
      <c r="F2202" s="6" t="n">
        <v>16</v>
      </c>
      <c r="G2202" s="6" t="n">
        <v>22</v>
      </c>
      <c r="H2202" s="6" t="n">
        <f aca="false">G2202-F2202</f>
        <v>6</v>
      </c>
      <c r="I2202" s="8" t="n">
        <f aca="false">(G2202-F2202)*100/F2202</f>
        <v>37.5</v>
      </c>
    </row>
    <row r="2203" customFormat="false" ht="12.75" hidden="false" customHeight="false" outlineLevel="0" collapsed="false">
      <c r="A2203" s="9" t="s">
        <v>184</v>
      </c>
      <c r="B2203" s="6" t="n">
        <v>12061</v>
      </c>
      <c r="C2203" s="6" t="n">
        <v>12315</v>
      </c>
      <c r="D2203" s="6" t="n">
        <f aca="false">C2203-B2203</f>
        <v>254</v>
      </c>
      <c r="E2203" s="7" t="n">
        <f aca="false">D2203*100/B2203</f>
        <v>2.10596136307106</v>
      </c>
      <c r="F2203" s="6" t="n">
        <v>15219</v>
      </c>
      <c r="G2203" s="6" t="n">
        <v>15511</v>
      </c>
      <c r="H2203" s="6" t="n">
        <f aca="false">G2203-F2203</f>
        <v>292</v>
      </c>
      <c r="I2203" s="8" t="n">
        <f aca="false">(G2203-F2203)*100/F2203</f>
        <v>1.91865431368684</v>
      </c>
    </row>
    <row r="2204" customFormat="false" ht="12.75" hidden="false" customHeight="false" outlineLevel="0" collapsed="false">
      <c r="A2204" s="9" t="s">
        <v>9</v>
      </c>
      <c r="B2204" s="6" t="n">
        <v>5765</v>
      </c>
      <c r="C2204" s="6" t="n">
        <v>5913</v>
      </c>
      <c r="D2204" s="6" t="n">
        <f aca="false">C2204-B2204</f>
        <v>148</v>
      </c>
      <c r="E2204" s="7" t="n">
        <f aca="false">D2204*100/B2204</f>
        <v>2.56721595836947</v>
      </c>
      <c r="F2204" s="6" t="n">
        <v>8061</v>
      </c>
      <c r="G2204" s="6" t="n">
        <v>8225</v>
      </c>
      <c r="H2204" s="6" t="n">
        <f aca="false">G2204-F2204</f>
        <v>164</v>
      </c>
      <c r="I2204" s="8" t="n">
        <f aca="false">(G2204-F2204)*100/F2204</f>
        <v>2.03448703634785</v>
      </c>
    </row>
    <row r="2205" customFormat="false" ht="12.75" hidden="false" customHeight="false" outlineLevel="0" collapsed="false">
      <c r="A2205" s="9" t="s">
        <v>10</v>
      </c>
      <c r="B2205" s="6" t="n">
        <v>141</v>
      </c>
      <c r="C2205" s="6" t="n">
        <v>145</v>
      </c>
      <c r="D2205" s="6" t="n">
        <f aca="false">C2205-B2205</f>
        <v>4</v>
      </c>
      <c r="E2205" s="7" t="n">
        <f aca="false">D2205*100/B2205</f>
        <v>2.83687943262411</v>
      </c>
      <c r="F2205" s="6" t="n">
        <v>177</v>
      </c>
      <c r="G2205" s="6" t="n">
        <v>182</v>
      </c>
      <c r="H2205" s="6" t="n">
        <f aca="false">G2205-F2205</f>
        <v>5</v>
      </c>
      <c r="I2205" s="8" t="n">
        <f aca="false">(G2205-F2205)*100/F2205</f>
        <v>2.82485875706215</v>
      </c>
    </row>
    <row r="2206" customFormat="false" ht="12.75" hidden="false" customHeight="false" outlineLevel="0" collapsed="false">
      <c r="A2206" s="9" t="s">
        <v>11</v>
      </c>
      <c r="B2206" s="6" t="n">
        <v>500</v>
      </c>
      <c r="C2206" s="6" t="n">
        <v>508</v>
      </c>
      <c r="D2206" s="6" t="n">
        <f aca="false">C2206-B2206</f>
        <v>8</v>
      </c>
      <c r="E2206" s="7" t="n">
        <f aca="false">D2206*100/B2206</f>
        <v>1.6</v>
      </c>
      <c r="F2206" s="6" t="n">
        <v>653</v>
      </c>
      <c r="G2206" s="6" t="n">
        <v>661</v>
      </c>
      <c r="H2206" s="6" t="n">
        <f aca="false">G2206-F2206</f>
        <v>8</v>
      </c>
      <c r="I2206" s="8" t="n">
        <f aca="false">(G2206-F2206)*100/F2206</f>
        <v>1.22511485451761</v>
      </c>
    </row>
    <row r="2207" customFormat="false" ht="12.75" hidden="false" customHeight="false" outlineLevel="0" collapsed="false">
      <c r="A2207" s="9" t="s">
        <v>12</v>
      </c>
      <c r="B2207" s="6" t="n">
        <v>3835</v>
      </c>
      <c r="C2207" s="6" t="n">
        <v>3864</v>
      </c>
      <c r="D2207" s="6" t="n">
        <f aca="false">C2207-B2207</f>
        <v>29</v>
      </c>
      <c r="E2207" s="7" t="n">
        <f aca="false">D2207*100/B2207</f>
        <v>0.75619295958279</v>
      </c>
      <c r="F2207" s="6" t="n">
        <v>5545</v>
      </c>
      <c r="G2207" s="6" t="n">
        <v>5572</v>
      </c>
      <c r="H2207" s="6" t="n">
        <f aca="false">G2207-F2207</f>
        <v>27</v>
      </c>
      <c r="I2207" s="8" t="n">
        <f aca="false">(G2207-F2207)*100/F2207</f>
        <v>0.48692515779982</v>
      </c>
    </row>
    <row r="2208" customFormat="false" ht="12.75" hidden="false" customHeight="false" outlineLevel="0" collapsed="false">
      <c r="A2208" s="9" t="s">
        <v>13</v>
      </c>
      <c r="B2208" s="6" t="n">
        <v>1202</v>
      </c>
      <c r="C2208" s="6" t="n">
        <v>1244</v>
      </c>
      <c r="D2208" s="6" t="n">
        <f aca="false">C2208-B2208</f>
        <v>42</v>
      </c>
      <c r="E2208" s="7" t="n">
        <f aca="false">D2208*100/B2208</f>
        <v>3.49417637271215</v>
      </c>
      <c r="F2208" s="6" t="n">
        <v>1584</v>
      </c>
      <c r="G2208" s="6" t="n">
        <v>1635</v>
      </c>
      <c r="H2208" s="6" t="n">
        <f aca="false">G2208-F2208</f>
        <v>51</v>
      </c>
      <c r="I2208" s="8" t="n">
        <f aca="false">(G2208-F2208)*100/F2208</f>
        <v>3.21969696969697</v>
      </c>
    </row>
    <row r="2209" customFormat="false" ht="12.75" hidden="false" customHeight="false" outlineLevel="0" collapsed="false">
      <c r="A2209" s="9" t="s">
        <v>14</v>
      </c>
      <c r="B2209" s="6" t="n">
        <v>87</v>
      </c>
      <c r="C2209" s="6" t="n">
        <v>152</v>
      </c>
      <c r="D2209" s="6" t="n">
        <f aca="false">C2209-B2209</f>
        <v>65</v>
      </c>
      <c r="E2209" s="7" t="n">
        <f aca="false">D2209*100/B2209</f>
        <v>74.7126436781609</v>
      </c>
      <c r="F2209" s="6" t="n">
        <v>102</v>
      </c>
      <c r="G2209" s="6" t="n">
        <v>175</v>
      </c>
      <c r="H2209" s="6" t="n">
        <f aca="false">G2209-F2209</f>
        <v>73</v>
      </c>
      <c r="I2209" s="8" t="n">
        <f aca="false">(G2209-F2209)*100/F2209</f>
        <v>71.5686274509804</v>
      </c>
    </row>
    <row r="2210" customFormat="false" ht="12.75" hidden="false" customHeight="false" outlineLevel="0" collapsed="false">
      <c r="A2210" s="9" t="s">
        <v>15</v>
      </c>
      <c r="B2210" s="6" t="n">
        <v>6296</v>
      </c>
      <c r="C2210" s="6" t="n">
        <v>6402</v>
      </c>
      <c r="D2210" s="6" t="n">
        <f aca="false">C2210-B2210</f>
        <v>106</v>
      </c>
      <c r="E2210" s="7" t="n">
        <f aca="false">D2210*100/B2210</f>
        <v>1.68360864040661</v>
      </c>
      <c r="F2210" s="6" t="n">
        <v>7158</v>
      </c>
      <c r="G2210" s="6" t="n">
        <v>7286</v>
      </c>
      <c r="H2210" s="6" t="n">
        <f aca="false">G2210-F2210</f>
        <v>128</v>
      </c>
      <c r="I2210" s="8" t="n">
        <f aca="false">(G2210-F2210)*100/F2210</f>
        <v>1.78820899692652</v>
      </c>
    </row>
    <row r="2211" customFormat="false" ht="12.75" hidden="false" customHeight="false" outlineLevel="0" collapsed="false">
      <c r="A2211" s="9" t="s">
        <v>10</v>
      </c>
      <c r="B2211" s="6" t="n">
        <v>237</v>
      </c>
      <c r="C2211" s="6" t="n">
        <v>238</v>
      </c>
      <c r="D2211" s="6" t="n">
        <f aca="false">C2211-B2211</f>
        <v>1</v>
      </c>
      <c r="E2211" s="7" t="n">
        <f aca="false">D2211*100/B2211</f>
        <v>0.421940928270042</v>
      </c>
      <c r="F2211" s="6" t="n">
        <v>255</v>
      </c>
      <c r="G2211" s="6" t="n">
        <v>255</v>
      </c>
      <c r="H2211" s="6" t="n">
        <f aca="false">G2211-F2211</f>
        <v>0</v>
      </c>
      <c r="I2211" s="8" t="n">
        <f aca="false">(G2211-F2211)*100/F2211</f>
        <v>0</v>
      </c>
    </row>
    <row r="2212" customFormat="false" ht="12.75" hidden="false" customHeight="false" outlineLevel="0" collapsed="false">
      <c r="A2212" s="9" t="s">
        <v>11</v>
      </c>
      <c r="B2212" s="6" t="n">
        <v>432</v>
      </c>
      <c r="C2212" s="6" t="n">
        <v>437</v>
      </c>
      <c r="D2212" s="6" t="n">
        <f aca="false">C2212-B2212</f>
        <v>5</v>
      </c>
      <c r="E2212" s="7" t="n">
        <f aca="false">D2212*100/B2212</f>
        <v>1.15740740740741</v>
      </c>
      <c r="F2212" s="6" t="n">
        <v>458</v>
      </c>
      <c r="G2212" s="6" t="n">
        <v>462</v>
      </c>
      <c r="H2212" s="6" t="n">
        <f aca="false">G2212-F2212</f>
        <v>4</v>
      </c>
      <c r="I2212" s="8" t="n">
        <f aca="false">(G2212-F2212)*100/F2212</f>
        <v>0.873362445414847</v>
      </c>
    </row>
    <row r="2213" customFormat="false" ht="12.75" hidden="false" customHeight="false" outlineLevel="0" collapsed="false">
      <c r="A2213" s="9" t="s">
        <v>12</v>
      </c>
      <c r="B2213" s="6" t="n">
        <v>4306</v>
      </c>
      <c r="C2213" s="6" t="n">
        <v>4368</v>
      </c>
      <c r="D2213" s="6" t="n">
        <f aca="false">C2213-B2213</f>
        <v>62</v>
      </c>
      <c r="E2213" s="7" t="n">
        <f aca="false">D2213*100/B2213</f>
        <v>1.43985137018114</v>
      </c>
      <c r="F2213" s="6" t="n">
        <v>5007</v>
      </c>
      <c r="G2213" s="6" t="n">
        <v>5081</v>
      </c>
      <c r="H2213" s="6" t="n">
        <f aca="false">G2213-F2213</f>
        <v>74</v>
      </c>
      <c r="I2213" s="8" t="n">
        <f aca="false">(G2213-F2213)*100/F2213</f>
        <v>1.47793089674456</v>
      </c>
    </row>
    <row r="2214" customFormat="false" ht="12.75" hidden="false" customHeight="false" outlineLevel="0" collapsed="false">
      <c r="A2214" s="9" t="s">
        <v>13</v>
      </c>
      <c r="B2214" s="6" t="n">
        <v>1252</v>
      </c>
      <c r="C2214" s="6" t="n">
        <v>1279</v>
      </c>
      <c r="D2214" s="6" t="n">
        <f aca="false">C2214-B2214</f>
        <v>27</v>
      </c>
      <c r="E2214" s="7" t="n">
        <f aca="false">D2214*100/B2214</f>
        <v>2.15654952076677</v>
      </c>
      <c r="F2214" s="6" t="n">
        <v>1370</v>
      </c>
      <c r="G2214" s="6" t="n">
        <v>1402</v>
      </c>
      <c r="H2214" s="6" t="n">
        <f aca="false">G2214-F2214</f>
        <v>32</v>
      </c>
      <c r="I2214" s="8" t="n">
        <f aca="false">(G2214-F2214)*100/F2214</f>
        <v>2.33576642335766</v>
      </c>
    </row>
    <row r="2215" customFormat="false" ht="12.75" hidden="false" customHeight="false" outlineLevel="0" collapsed="false">
      <c r="A2215" s="9" t="s">
        <v>14</v>
      </c>
      <c r="B2215" s="6" t="n">
        <v>69</v>
      </c>
      <c r="C2215" s="6" t="n">
        <v>80</v>
      </c>
      <c r="D2215" s="6" t="n">
        <f aca="false">C2215-B2215</f>
        <v>11</v>
      </c>
      <c r="E2215" s="7" t="n">
        <f aca="false">D2215*100/B2215</f>
        <v>15.9420289855072</v>
      </c>
      <c r="F2215" s="6" t="n">
        <v>68</v>
      </c>
      <c r="G2215" s="6" t="n">
        <v>86</v>
      </c>
      <c r="H2215" s="6" t="n">
        <f aca="false">G2215-F2215</f>
        <v>18</v>
      </c>
      <c r="I2215" s="8" t="n">
        <f aca="false">(G2215-F2215)*100/F2215</f>
        <v>26.4705882352941</v>
      </c>
    </row>
    <row r="2216" customFormat="false" ht="12.75" hidden="false" customHeight="false" outlineLevel="0" collapsed="false">
      <c r="A2216" s="9" t="s">
        <v>185</v>
      </c>
      <c r="B2216" s="6" t="n">
        <v>4043</v>
      </c>
      <c r="C2216" s="6" t="n">
        <v>4146</v>
      </c>
      <c r="D2216" s="6" t="n">
        <f aca="false">C2216-B2216</f>
        <v>103</v>
      </c>
      <c r="E2216" s="7" t="n">
        <f aca="false">D2216*100/B2216</f>
        <v>2.54761315854563</v>
      </c>
      <c r="F2216" s="6" t="n">
        <v>4821</v>
      </c>
      <c r="G2216" s="6" t="n">
        <v>4928</v>
      </c>
      <c r="H2216" s="6" t="n">
        <f aca="false">G2216-F2216</f>
        <v>107</v>
      </c>
      <c r="I2216" s="8" t="n">
        <f aca="false">(G2216-F2216)*100/F2216</f>
        <v>2.21945654428542</v>
      </c>
    </row>
    <row r="2217" customFormat="false" ht="12.75" hidden="false" customHeight="false" outlineLevel="0" collapsed="false">
      <c r="A2217" s="9" t="s">
        <v>9</v>
      </c>
      <c r="B2217" s="6" t="n">
        <v>2168</v>
      </c>
      <c r="C2217" s="6" t="n">
        <v>2218</v>
      </c>
      <c r="D2217" s="6" t="n">
        <f aca="false">C2217-B2217</f>
        <v>50</v>
      </c>
      <c r="E2217" s="7" t="n">
        <f aca="false">D2217*100/B2217</f>
        <v>2.30627306273063</v>
      </c>
      <c r="F2217" s="6" t="n">
        <v>2614</v>
      </c>
      <c r="G2217" s="6" t="n">
        <v>2664</v>
      </c>
      <c r="H2217" s="6" t="n">
        <f aca="false">G2217-F2217</f>
        <v>50</v>
      </c>
      <c r="I2217" s="8" t="n">
        <f aca="false">(G2217-F2217)*100/F2217</f>
        <v>1.91277735271614</v>
      </c>
    </row>
    <row r="2218" customFormat="false" ht="12.75" hidden="false" customHeight="false" outlineLevel="0" collapsed="false">
      <c r="A2218" s="9" t="s">
        <v>10</v>
      </c>
      <c r="B2218" s="6" t="n">
        <v>44</v>
      </c>
      <c r="C2218" s="6" t="n">
        <v>44</v>
      </c>
      <c r="D2218" s="6" t="n">
        <f aca="false">C2218-B2218</f>
        <v>0</v>
      </c>
      <c r="E2218" s="7" t="n">
        <f aca="false">D2218*100/B2218</f>
        <v>0</v>
      </c>
      <c r="F2218" s="6" t="n">
        <v>66</v>
      </c>
      <c r="G2218" s="6" t="n">
        <v>67</v>
      </c>
      <c r="H2218" s="6" t="n">
        <f aca="false">G2218-F2218</f>
        <v>1</v>
      </c>
      <c r="I2218" s="8" t="n">
        <f aca="false">(G2218-F2218)*100/F2218</f>
        <v>1.51515151515152</v>
      </c>
    </row>
    <row r="2219" customFormat="false" ht="12.75" hidden="false" customHeight="false" outlineLevel="0" collapsed="false">
      <c r="A2219" s="9" t="s">
        <v>11</v>
      </c>
      <c r="B2219" s="6" t="n">
        <v>143</v>
      </c>
      <c r="C2219" s="6" t="n">
        <v>146</v>
      </c>
      <c r="D2219" s="6" t="n">
        <f aca="false">C2219-B2219</f>
        <v>3</v>
      </c>
      <c r="E2219" s="7" t="n">
        <f aca="false">D2219*100/B2219</f>
        <v>2.0979020979021</v>
      </c>
      <c r="F2219" s="6" t="n">
        <v>173</v>
      </c>
      <c r="G2219" s="6" t="n">
        <v>175</v>
      </c>
      <c r="H2219" s="6" t="n">
        <f aca="false">G2219-F2219</f>
        <v>2</v>
      </c>
      <c r="I2219" s="8" t="n">
        <f aca="false">(G2219-F2219)*100/F2219</f>
        <v>1.15606936416185</v>
      </c>
    </row>
    <row r="2220" customFormat="false" ht="12.75" hidden="false" customHeight="false" outlineLevel="0" collapsed="false">
      <c r="A2220" s="9" t="s">
        <v>12</v>
      </c>
      <c r="B2220" s="6" t="n">
        <v>1487</v>
      </c>
      <c r="C2220" s="6" t="n">
        <v>1491</v>
      </c>
      <c r="D2220" s="6" t="n">
        <f aca="false">C2220-B2220</f>
        <v>4</v>
      </c>
      <c r="E2220" s="7" t="n">
        <f aca="false">D2220*100/B2220</f>
        <v>0.268997982515131</v>
      </c>
      <c r="F2220" s="6" t="n">
        <v>1735</v>
      </c>
      <c r="G2220" s="6" t="n">
        <v>1738</v>
      </c>
      <c r="H2220" s="6" t="n">
        <f aca="false">G2220-F2220</f>
        <v>3</v>
      </c>
      <c r="I2220" s="8" t="n">
        <f aca="false">(G2220-F2220)*100/F2220</f>
        <v>0.172910662824208</v>
      </c>
    </row>
    <row r="2221" customFormat="false" ht="12.75" hidden="false" customHeight="false" outlineLevel="0" collapsed="false">
      <c r="A2221" s="9" t="s">
        <v>13</v>
      </c>
      <c r="B2221" s="6" t="n">
        <v>461</v>
      </c>
      <c r="C2221" s="6" t="n">
        <v>477</v>
      </c>
      <c r="D2221" s="6" t="n">
        <f aca="false">C2221-B2221</f>
        <v>16</v>
      </c>
      <c r="E2221" s="7" t="n">
        <f aca="false">D2221*100/B2221</f>
        <v>3.470715835141</v>
      </c>
      <c r="F2221" s="6" t="n">
        <v>603</v>
      </c>
      <c r="G2221" s="6" t="n">
        <v>623</v>
      </c>
      <c r="H2221" s="6" t="n">
        <f aca="false">G2221-F2221</f>
        <v>20</v>
      </c>
      <c r="I2221" s="8" t="n">
        <f aca="false">(G2221-F2221)*100/F2221</f>
        <v>3.3167495854063</v>
      </c>
    </row>
    <row r="2222" customFormat="false" ht="12.75" hidden="false" customHeight="false" outlineLevel="0" collapsed="false">
      <c r="A2222" s="9" t="s">
        <v>14</v>
      </c>
      <c r="B2222" s="6" t="n">
        <v>33</v>
      </c>
      <c r="C2222" s="6" t="n">
        <v>60</v>
      </c>
      <c r="D2222" s="6" t="n">
        <f aca="false">C2222-B2222</f>
        <v>27</v>
      </c>
      <c r="E2222" s="7" t="n">
        <f aca="false">D2222*100/B2222</f>
        <v>81.8181818181818</v>
      </c>
      <c r="F2222" s="6" t="n">
        <v>37</v>
      </c>
      <c r="G2222" s="6" t="n">
        <v>61</v>
      </c>
      <c r="H2222" s="6" t="n">
        <f aca="false">G2222-F2222</f>
        <v>24</v>
      </c>
      <c r="I2222" s="8" t="n">
        <f aca="false">(G2222-F2222)*100/F2222</f>
        <v>64.8648648648649</v>
      </c>
    </row>
    <row r="2223" customFormat="false" ht="12.75" hidden="false" customHeight="false" outlineLevel="0" collapsed="false">
      <c r="A2223" s="9" t="s">
        <v>15</v>
      </c>
      <c r="B2223" s="6" t="n">
        <v>1875</v>
      </c>
      <c r="C2223" s="6" t="n">
        <v>1928</v>
      </c>
      <c r="D2223" s="6" t="n">
        <f aca="false">C2223-B2223</f>
        <v>53</v>
      </c>
      <c r="E2223" s="7" t="n">
        <f aca="false">D2223*100/B2223</f>
        <v>2.82666666666667</v>
      </c>
      <c r="F2223" s="6" t="n">
        <v>2207</v>
      </c>
      <c r="G2223" s="6" t="n">
        <v>2264</v>
      </c>
      <c r="H2223" s="6" t="n">
        <f aca="false">G2223-F2223</f>
        <v>57</v>
      </c>
      <c r="I2223" s="8" t="n">
        <f aca="false">(G2223-F2223)*100/F2223</f>
        <v>2.58269143633892</v>
      </c>
    </row>
    <row r="2224" customFormat="false" ht="12.75" hidden="false" customHeight="false" outlineLevel="0" collapsed="false">
      <c r="A2224" s="9" t="s">
        <v>10</v>
      </c>
      <c r="B2224" s="6" t="n">
        <v>50</v>
      </c>
      <c r="C2224" s="6" t="n">
        <v>51</v>
      </c>
      <c r="D2224" s="6" t="n">
        <f aca="false">C2224-B2224</f>
        <v>1</v>
      </c>
      <c r="E2224" s="7" t="n">
        <f aca="false">D2224*100/B2224</f>
        <v>2</v>
      </c>
      <c r="F2224" s="6" t="n">
        <v>86</v>
      </c>
      <c r="G2224" s="6" t="n">
        <v>87</v>
      </c>
      <c r="H2224" s="6" t="n">
        <f aca="false">G2224-F2224</f>
        <v>1</v>
      </c>
      <c r="I2224" s="8" t="n">
        <f aca="false">(G2224-F2224)*100/F2224</f>
        <v>1.16279069767442</v>
      </c>
    </row>
    <row r="2225" customFormat="false" ht="12.75" hidden="false" customHeight="false" outlineLevel="0" collapsed="false">
      <c r="A2225" s="9" t="s">
        <v>11</v>
      </c>
      <c r="B2225" s="6" t="n">
        <v>90</v>
      </c>
      <c r="C2225" s="6" t="n">
        <v>95</v>
      </c>
      <c r="D2225" s="6" t="n">
        <f aca="false">C2225-B2225</f>
        <v>5</v>
      </c>
      <c r="E2225" s="7" t="n">
        <f aca="false">D2225*100/B2225</f>
        <v>5.55555555555556</v>
      </c>
      <c r="F2225" s="6" t="n">
        <v>111</v>
      </c>
      <c r="G2225" s="6" t="n">
        <v>114</v>
      </c>
      <c r="H2225" s="6" t="n">
        <f aca="false">G2225-F2225</f>
        <v>3</v>
      </c>
      <c r="I2225" s="8" t="n">
        <f aca="false">(G2225-F2225)*100/F2225</f>
        <v>2.7027027027027</v>
      </c>
    </row>
    <row r="2226" customFormat="false" ht="12.75" hidden="false" customHeight="false" outlineLevel="0" collapsed="false">
      <c r="A2226" s="9" t="s">
        <v>12</v>
      </c>
      <c r="B2226" s="6" t="n">
        <v>1311</v>
      </c>
      <c r="C2226" s="6" t="n">
        <v>1337</v>
      </c>
      <c r="D2226" s="6" t="n">
        <f aca="false">C2226-B2226</f>
        <v>26</v>
      </c>
      <c r="E2226" s="7" t="n">
        <f aca="false">D2226*100/B2226</f>
        <v>1.98321891685736</v>
      </c>
      <c r="F2226" s="6" t="n">
        <v>1521</v>
      </c>
      <c r="G2226" s="6" t="n">
        <v>1549</v>
      </c>
      <c r="H2226" s="6" t="n">
        <f aca="false">G2226-F2226</f>
        <v>28</v>
      </c>
      <c r="I2226" s="8" t="n">
        <f aca="false">(G2226-F2226)*100/F2226</f>
        <v>1.84089414858646</v>
      </c>
    </row>
    <row r="2227" customFormat="false" ht="12.75" hidden="false" customHeight="false" outlineLevel="0" collapsed="false">
      <c r="A2227" s="9" t="s">
        <v>13</v>
      </c>
      <c r="B2227" s="6" t="n">
        <v>402</v>
      </c>
      <c r="C2227" s="6" t="n">
        <v>418</v>
      </c>
      <c r="D2227" s="6" t="n">
        <f aca="false">C2227-B2227</f>
        <v>16</v>
      </c>
      <c r="E2227" s="7" t="n">
        <f aca="false">D2227*100/B2227</f>
        <v>3.98009950248756</v>
      </c>
      <c r="F2227" s="6" t="n">
        <v>464</v>
      </c>
      <c r="G2227" s="6" t="n">
        <v>482</v>
      </c>
      <c r="H2227" s="6" t="n">
        <f aca="false">G2227-F2227</f>
        <v>18</v>
      </c>
      <c r="I2227" s="8" t="n">
        <f aca="false">(G2227-F2227)*100/F2227</f>
        <v>3.87931034482759</v>
      </c>
    </row>
    <row r="2228" customFormat="false" ht="12.75" hidden="false" customHeight="false" outlineLevel="0" collapsed="false">
      <c r="A2228" s="9" t="s">
        <v>14</v>
      </c>
      <c r="B2228" s="6" t="n">
        <v>22</v>
      </c>
      <c r="C2228" s="6" t="n">
        <v>27</v>
      </c>
      <c r="D2228" s="6" t="n">
        <f aca="false">C2228-B2228</f>
        <v>5</v>
      </c>
      <c r="E2228" s="7" t="n">
        <f aca="false">D2228*100/B2228</f>
        <v>22.7272727272727</v>
      </c>
      <c r="F2228" s="6" t="n">
        <v>25</v>
      </c>
      <c r="G2228" s="6" t="n">
        <v>32</v>
      </c>
      <c r="H2228" s="6" t="n">
        <f aca="false">G2228-F2228</f>
        <v>7</v>
      </c>
      <c r="I2228" s="8" t="n">
        <f aca="false">(G2228-F2228)*100/F2228</f>
        <v>28</v>
      </c>
    </row>
    <row r="2229" customFormat="false" ht="12.75" hidden="false" customHeight="false" outlineLevel="0" collapsed="false">
      <c r="A2229" s="9" t="s">
        <v>186</v>
      </c>
      <c r="B2229" s="6" t="n">
        <v>3988</v>
      </c>
      <c r="C2229" s="6" t="n">
        <v>4122</v>
      </c>
      <c r="D2229" s="6" t="n">
        <f aca="false">C2229-B2229</f>
        <v>134</v>
      </c>
      <c r="E2229" s="7" t="n">
        <f aca="false">D2229*100/B2229</f>
        <v>3.36008024072217</v>
      </c>
      <c r="F2229" s="6" t="n">
        <v>4407</v>
      </c>
      <c r="G2229" s="6" t="n">
        <v>4544</v>
      </c>
      <c r="H2229" s="6" t="n">
        <f aca="false">G2229-F2229</f>
        <v>137</v>
      </c>
      <c r="I2229" s="8" t="n">
        <f aca="false">(G2229-F2229)*100/F2229</f>
        <v>3.10869071931019</v>
      </c>
    </row>
    <row r="2230" customFormat="false" ht="12.75" hidden="false" customHeight="false" outlineLevel="0" collapsed="false">
      <c r="A2230" s="9" t="s">
        <v>9</v>
      </c>
      <c r="B2230" s="6" t="n">
        <v>2179</v>
      </c>
      <c r="C2230" s="6" t="n">
        <v>2260</v>
      </c>
      <c r="D2230" s="6" t="n">
        <f aca="false">C2230-B2230</f>
        <v>81</v>
      </c>
      <c r="E2230" s="7" t="n">
        <f aca="false">D2230*100/B2230</f>
        <v>3.71730151445617</v>
      </c>
      <c r="F2230" s="6" t="n">
        <v>2382</v>
      </c>
      <c r="G2230" s="6" t="n">
        <v>2458</v>
      </c>
      <c r="H2230" s="6" t="n">
        <f aca="false">G2230-F2230</f>
        <v>76</v>
      </c>
      <c r="I2230" s="8" t="n">
        <f aca="false">(G2230-F2230)*100/F2230</f>
        <v>3.19059613769941</v>
      </c>
    </row>
    <row r="2231" customFormat="false" ht="12.75" hidden="false" customHeight="false" outlineLevel="0" collapsed="false">
      <c r="A2231" s="9" t="s">
        <v>10</v>
      </c>
      <c r="B2231" s="6" t="n">
        <v>86</v>
      </c>
      <c r="C2231" s="6" t="n">
        <v>89</v>
      </c>
      <c r="D2231" s="6" t="n">
        <f aca="false">C2231-B2231</f>
        <v>3</v>
      </c>
      <c r="E2231" s="7" t="n">
        <f aca="false">D2231*100/B2231</f>
        <v>3.48837209302326</v>
      </c>
      <c r="F2231" s="6" t="n">
        <v>86</v>
      </c>
      <c r="G2231" s="6" t="n">
        <v>89</v>
      </c>
      <c r="H2231" s="6" t="n">
        <f aca="false">G2231-F2231</f>
        <v>3</v>
      </c>
      <c r="I2231" s="8" t="n">
        <f aca="false">(G2231-F2231)*100/F2231</f>
        <v>3.48837209302326</v>
      </c>
    </row>
    <row r="2232" customFormat="false" ht="12.75" hidden="false" customHeight="false" outlineLevel="0" collapsed="false">
      <c r="A2232" s="9" t="s">
        <v>11</v>
      </c>
      <c r="B2232" s="6" t="n">
        <v>152</v>
      </c>
      <c r="C2232" s="6" t="n">
        <v>157</v>
      </c>
      <c r="D2232" s="6" t="n">
        <f aca="false">C2232-B2232</f>
        <v>5</v>
      </c>
      <c r="E2232" s="7" t="n">
        <f aca="false">D2232*100/B2232</f>
        <v>3.28947368421053</v>
      </c>
      <c r="F2232" s="6" t="n">
        <v>174</v>
      </c>
      <c r="G2232" s="6" t="n">
        <v>179</v>
      </c>
      <c r="H2232" s="6" t="n">
        <f aca="false">G2232-F2232</f>
        <v>5</v>
      </c>
      <c r="I2232" s="8" t="n">
        <f aca="false">(G2232-F2232)*100/F2232</f>
        <v>2.8735632183908</v>
      </c>
    </row>
    <row r="2233" customFormat="false" ht="12.75" hidden="false" customHeight="false" outlineLevel="0" collapsed="false">
      <c r="A2233" s="9" t="s">
        <v>12</v>
      </c>
      <c r="B2233" s="6" t="n">
        <v>1494</v>
      </c>
      <c r="C2233" s="6" t="n">
        <v>1510</v>
      </c>
      <c r="D2233" s="6" t="n">
        <f aca="false">C2233-B2233</f>
        <v>16</v>
      </c>
      <c r="E2233" s="7" t="n">
        <f aca="false">D2233*100/B2233</f>
        <v>1.07095046854083</v>
      </c>
      <c r="F2233" s="6" t="n">
        <v>1613</v>
      </c>
      <c r="G2233" s="6" t="n">
        <v>1627</v>
      </c>
      <c r="H2233" s="6" t="n">
        <f aca="false">G2233-F2233</f>
        <v>14</v>
      </c>
      <c r="I2233" s="8" t="n">
        <f aca="false">(G2233-F2233)*100/F2233</f>
        <v>0.867947923124613</v>
      </c>
    </row>
    <row r="2234" customFormat="false" ht="12.75" hidden="false" customHeight="false" outlineLevel="0" collapsed="false">
      <c r="A2234" s="9" t="s">
        <v>13</v>
      </c>
      <c r="B2234" s="6" t="n">
        <v>416</v>
      </c>
      <c r="C2234" s="6" t="n">
        <v>447</v>
      </c>
      <c r="D2234" s="6" t="n">
        <f aca="false">C2234-B2234</f>
        <v>31</v>
      </c>
      <c r="E2234" s="7" t="n">
        <f aca="false">D2234*100/B2234</f>
        <v>7.45192307692308</v>
      </c>
      <c r="F2234" s="6" t="n">
        <v>469</v>
      </c>
      <c r="G2234" s="6" t="n">
        <v>501</v>
      </c>
      <c r="H2234" s="6" t="n">
        <f aca="false">G2234-F2234</f>
        <v>32</v>
      </c>
      <c r="I2234" s="8" t="n">
        <f aca="false">(G2234-F2234)*100/F2234</f>
        <v>6.82302771855011</v>
      </c>
    </row>
    <row r="2235" customFormat="false" ht="12.75" hidden="false" customHeight="false" outlineLevel="0" collapsed="false">
      <c r="A2235" s="9" t="s">
        <v>14</v>
      </c>
      <c r="B2235" s="6" t="n">
        <v>31</v>
      </c>
      <c r="C2235" s="6" t="n">
        <v>57</v>
      </c>
      <c r="D2235" s="6" t="n">
        <f aca="false">C2235-B2235</f>
        <v>26</v>
      </c>
      <c r="E2235" s="7" t="n">
        <f aca="false">D2235*100/B2235</f>
        <v>83.8709677419355</v>
      </c>
      <c r="F2235" s="6" t="n">
        <v>40</v>
      </c>
      <c r="G2235" s="6" t="n">
        <v>62</v>
      </c>
      <c r="H2235" s="6" t="n">
        <f aca="false">G2235-F2235</f>
        <v>22</v>
      </c>
      <c r="I2235" s="8" t="n">
        <f aca="false">(G2235-F2235)*100/F2235</f>
        <v>55</v>
      </c>
    </row>
    <row r="2236" customFormat="false" ht="12.75" hidden="false" customHeight="false" outlineLevel="0" collapsed="false">
      <c r="A2236" s="9" t="s">
        <v>15</v>
      </c>
      <c r="B2236" s="6" t="n">
        <v>1809</v>
      </c>
      <c r="C2236" s="6" t="n">
        <v>1862</v>
      </c>
      <c r="D2236" s="6" t="n">
        <f aca="false">C2236-B2236</f>
        <v>53</v>
      </c>
      <c r="E2236" s="7" t="n">
        <f aca="false">D2236*100/B2236</f>
        <v>2.9297954671089</v>
      </c>
      <c r="F2236" s="6" t="n">
        <v>2025</v>
      </c>
      <c r="G2236" s="6" t="n">
        <v>2086</v>
      </c>
      <c r="H2236" s="6" t="n">
        <f aca="false">G2236-F2236</f>
        <v>61</v>
      </c>
      <c r="I2236" s="8" t="n">
        <f aca="false">(G2236-F2236)*100/F2236</f>
        <v>3.01234567901235</v>
      </c>
    </row>
    <row r="2237" customFormat="false" ht="12.75" hidden="false" customHeight="false" outlineLevel="0" collapsed="false">
      <c r="A2237" s="9" t="s">
        <v>10</v>
      </c>
      <c r="B2237" s="6" t="n">
        <v>64</v>
      </c>
      <c r="C2237" s="6" t="n">
        <v>64</v>
      </c>
      <c r="D2237" s="6" t="n">
        <f aca="false">C2237-B2237</f>
        <v>0</v>
      </c>
      <c r="E2237" s="7" t="n">
        <f aca="false">D2237*100/B2237</f>
        <v>0</v>
      </c>
      <c r="F2237" s="6" t="n">
        <v>71</v>
      </c>
      <c r="G2237" s="6" t="n">
        <v>71</v>
      </c>
      <c r="H2237" s="6" t="n">
        <f aca="false">G2237-F2237</f>
        <v>0</v>
      </c>
      <c r="I2237" s="8" t="n">
        <f aca="false">(G2237-F2237)*100/F2237</f>
        <v>0</v>
      </c>
    </row>
    <row r="2238" customFormat="false" ht="12.75" hidden="false" customHeight="false" outlineLevel="0" collapsed="false">
      <c r="A2238" s="9" t="s">
        <v>11</v>
      </c>
      <c r="B2238" s="6" t="n">
        <v>117</v>
      </c>
      <c r="C2238" s="6" t="n">
        <v>121</v>
      </c>
      <c r="D2238" s="6" t="n">
        <f aca="false">C2238-B2238</f>
        <v>4</v>
      </c>
      <c r="E2238" s="7" t="n">
        <f aca="false">D2238*100/B2238</f>
        <v>3.41880341880342</v>
      </c>
      <c r="F2238" s="6" t="n">
        <v>147</v>
      </c>
      <c r="G2238" s="6" t="n">
        <v>150</v>
      </c>
      <c r="H2238" s="6" t="n">
        <f aca="false">G2238-F2238</f>
        <v>3</v>
      </c>
      <c r="I2238" s="8" t="n">
        <f aca="false">(G2238-F2238)*100/F2238</f>
        <v>2.04081632653061</v>
      </c>
    </row>
    <row r="2239" customFormat="false" ht="12.75" hidden="false" customHeight="false" outlineLevel="0" collapsed="false">
      <c r="A2239" s="9" t="s">
        <v>12</v>
      </c>
      <c r="B2239" s="6" t="n">
        <v>1241</v>
      </c>
      <c r="C2239" s="6" t="n">
        <v>1268</v>
      </c>
      <c r="D2239" s="6" t="n">
        <f aca="false">C2239-B2239</f>
        <v>27</v>
      </c>
      <c r="E2239" s="7" t="n">
        <f aca="false">D2239*100/B2239</f>
        <v>2.17566478646253</v>
      </c>
      <c r="F2239" s="6" t="n">
        <v>1390</v>
      </c>
      <c r="G2239" s="6" t="n">
        <v>1421</v>
      </c>
      <c r="H2239" s="6" t="n">
        <f aca="false">G2239-F2239</f>
        <v>31</v>
      </c>
      <c r="I2239" s="8" t="n">
        <f aca="false">(G2239-F2239)*100/F2239</f>
        <v>2.23021582733813</v>
      </c>
    </row>
    <row r="2240" customFormat="false" ht="12.75" hidden="false" customHeight="false" outlineLevel="0" collapsed="false">
      <c r="A2240" s="9" t="s">
        <v>13</v>
      </c>
      <c r="B2240" s="6" t="n">
        <v>375</v>
      </c>
      <c r="C2240" s="6" t="n">
        <v>390</v>
      </c>
      <c r="D2240" s="6" t="n">
        <f aca="false">C2240-B2240</f>
        <v>15</v>
      </c>
      <c r="E2240" s="7" t="n">
        <f aca="false">D2240*100/B2240</f>
        <v>4</v>
      </c>
      <c r="F2240" s="6" t="n">
        <v>401</v>
      </c>
      <c r="G2240" s="6" t="n">
        <v>417</v>
      </c>
      <c r="H2240" s="6" t="n">
        <f aca="false">G2240-F2240</f>
        <v>16</v>
      </c>
      <c r="I2240" s="8" t="n">
        <f aca="false">(G2240-F2240)*100/F2240</f>
        <v>3.99002493765586</v>
      </c>
    </row>
    <row r="2241" customFormat="false" ht="12.75" hidden="false" customHeight="false" outlineLevel="0" collapsed="false">
      <c r="A2241" s="9" t="s">
        <v>14</v>
      </c>
      <c r="B2241" s="6" t="n">
        <v>12</v>
      </c>
      <c r="C2241" s="6" t="n">
        <v>19</v>
      </c>
      <c r="D2241" s="6" t="n">
        <f aca="false">C2241-B2241</f>
        <v>7</v>
      </c>
      <c r="E2241" s="7" t="n">
        <f aca="false">D2241*100/B2241</f>
        <v>58.3333333333333</v>
      </c>
      <c r="F2241" s="6" t="n">
        <v>16</v>
      </c>
      <c r="G2241" s="6" t="n">
        <v>27</v>
      </c>
      <c r="H2241" s="6" t="n">
        <f aca="false">G2241-F2241</f>
        <v>11</v>
      </c>
      <c r="I2241" s="8" t="n">
        <f aca="false">(G2241-F2241)*100/F2241</f>
        <v>68.75</v>
      </c>
    </row>
    <row r="2242" customFormat="false" ht="12.75" hidden="false" customHeight="false" outlineLevel="0" collapsed="false">
      <c r="A2242" s="9" t="s">
        <v>187</v>
      </c>
      <c r="B2242" s="6" t="n">
        <v>7783</v>
      </c>
      <c r="C2242" s="6" t="n">
        <v>7970</v>
      </c>
      <c r="D2242" s="6" t="n">
        <f aca="false">C2242-B2242</f>
        <v>187</v>
      </c>
      <c r="E2242" s="7" t="n">
        <f aca="false">D2242*100/B2242</f>
        <v>2.40267249132725</v>
      </c>
      <c r="F2242" s="6" t="n">
        <v>7362</v>
      </c>
      <c r="G2242" s="6" t="n">
        <v>7557</v>
      </c>
      <c r="H2242" s="6" t="n">
        <f aca="false">G2242-F2242</f>
        <v>195</v>
      </c>
      <c r="I2242" s="8" t="n">
        <f aca="false">(G2242-F2242)*100/F2242</f>
        <v>2.64873675631622</v>
      </c>
    </row>
    <row r="2243" customFormat="false" ht="12.75" hidden="false" customHeight="false" outlineLevel="0" collapsed="false">
      <c r="A2243" s="9" t="s">
        <v>9</v>
      </c>
      <c r="B2243" s="6" t="n">
        <v>4711</v>
      </c>
      <c r="C2243" s="6" t="n">
        <v>4816</v>
      </c>
      <c r="D2243" s="6" t="n">
        <f aca="false">C2243-B2243</f>
        <v>105</v>
      </c>
      <c r="E2243" s="7" t="n">
        <f aca="false">D2243*100/B2243</f>
        <v>2.22882615156018</v>
      </c>
      <c r="F2243" s="6" t="n">
        <v>4087</v>
      </c>
      <c r="G2243" s="6" t="n">
        <v>4197</v>
      </c>
      <c r="H2243" s="6" t="n">
        <f aca="false">G2243-F2243</f>
        <v>110</v>
      </c>
      <c r="I2243" s="8" t="n">
        <f aca="false">(G2243-F2243)*100/F2243</f>
        <v>2.69146072914118</v>
      </c>
    </row>
    <row r="2244" customFormat="false" ht="12.75" hidden="false" customHeight="false" outlineLevel="0" collapsed="false">
      <c r="A2244" s="9" t="s">
        <v>10</v>
      </c>
      <c r="B2244" s="6" t="n">
        <v>119</v>
      </c>
      <c r="C2244" s="6" t="n">
        <v>123</v>
      </c>
      <c r="D2244" s="6" t="n">
        <f aca="false">C2244-B2244</f>
        <v>4</v>
      </c>
      <c r="E2244" s="7" t="n">
        <f aca="false">D2244*100/B2244</f>
        <v>3.36134453781513</v>
      </c>
      <c r="F2244" s="6" t="n">
        <v>122</v>
      </c>
      <c r="G2244" s="6" t="n">
        <v>125</v>
      </c>
      <c r="H2244" s="6" t="n">
        <f aca="false">G2244-F2244</f>
        <v>3</v>
      </c>
      <c r="I2244" s="8" t="n">
        <f aca="false">(G2244-F2244)*100/F2244</f>
        <v>2.45901639344262</v>
      </c>
    </row>
    <row r="2245" customFormat="false" ht="12.75" hidden="false" customHeight="false" outlineLevel="0" collapsed="false">
      <c r="A2245" s="9" t="s">
        <v>11</v>
      </c>
      <c r="B2245" s="6" t="n">
        <v>409</v>
      </c>
      <c r="C2245" s="6" t="n">
        <v>410</v>
      </c>
      <c r="D2245" s="6" t="n">
        <f aca="false">C2245-B2245</f>
        <v>1</v>
      </c>
      <c r="E2245" s="7" t="n">
        <f aca="false">D2245*100/B2245</f>
        <v>0.244498777506112</v>
      </c>
      <c r="F2245" s="6" t="n">
        <v>310</v>
      </c>
      <c r="G2245" s="6" t="n">
        <v>311</v>
      </c>
      <c r="H2245" s="6" t="n">
        <f aca="false">G2245-F2245</f>
        <v>1</v>
      </c>
      <c r="I2245" s="8" t="n">
        <f aca="false">(G2245-F2245)*100/F2245</f>
        <v>0.32258064516129</v>
      </c>
    </row>
    <row r="2246" customFormat="false" ht="12.75" hidden="false" customHeight="false" outlineLevel="0" collapsed="false">
      <c r="A2246" s="9" t="s">
        <v>12</v>
      </c>
      <c r="B2246" s="6" t="n">
        <v>3164</v>
      </c>
      <c r="C2246" s="6" t="n">
        <v>3174</v>
      </c>
      <c r="D2246" s="6" t="n">
        <f aca="false">C2246-B2246</f>
        <v>10</v>
      </c>
      <c r="E2246" s="7" t="n">
        <f aca="false">D2246*100/B2246</f>
        <v>0.316055625790139</v>
      </c>
      <c r="F2246" s="6" t="n">
        <v>2770</v>
      </c>
      <c r="G2246" s="6" t="n">
        <v>2780</v>
      </c>
      <c r="H2246" s="6" t="n">
        <f aca="false">G2246-F2246</f>
        <v>10</v>
      </c>
      <c r="I2246" s="8" t="n">
        <f aca="false">(G2246-F2246)*100/F2246</f>
        <v>0.36101083032491</v>
      </c>
    </row>
    <row r="2247" customFormat="false" ht="12.75" hidden="false" customHeight="false" outlineLevel="0" collapsed="false">
      <c r="A2247" s="9" t="s">
        <v>13</v>
      </c>
      <c r="B2247" s="6" t="n">
        <v>954</v>
      </c>
      <c r="C2247" s="6" t="n">
        <v>989</v>
      </c>
      <c r="D2247" s="6" t="n">
        <f aca="false">C2247-B2247</f>
        <v>35</v>
      </c>
      <c r="E2247" s="7" t="n">
        <f aca="false">D2247*100/B2247</f>
        <v>3.66876310272537</v>
      </c>
      <c r="F2247" s="6" t="n">
        <v>819</v>
      </c>
      <c r="G2247" s="6" t="n">
        <v>852</v>
      </c>
      <c r="H2247" s="6" t="n">
        <f aca="false">G2247-F2247</f>
        <v>33</v>
      </c>
      <c r="I2247" s="8" t="n">
        <f aca="false">(G2247-F2247)*100/F2247</f>
        <v>4.02930402930403</v>
      </c>
    </row>
    <row r="2248" customFormat="false" ht="12.75" hidden="false" customHeight="false" outlineLevel="0" collapsed="false">
      <c r="A2248" s="9" t="s">
        <v>14</v>
      </c>
      <c r="B2248" s="6" t="n">
        <v>65</v>
      </c>
      <c r="C2248" s="6" t="n">
        <v>120</v>
      </c>
      <c r="D2248" s="6" t="n">
        <f aca="false">C2248-B2248</f>
        <v>55</v>
      </c>
      <c r="E2248" s="7" t="n">
        <f aca="false">D2248*100/B2248</f>
        <v>84.6153846153846</v>
      </c>
      <c r="F2248" s="6" t="n">
        <v>66</v>
      </c>
      <c r="G2248" s="6" t="n">
        <v>129</v>
      </c>
      <c r="H2248" s="6" t="n">
        <f aca="false">G2248-F2248</f>
        <v>63</v>
      </c>
      <c r="I2248" s="8" t="n">
        <f aca="false">(G2248-F2248)*100/F2248</f>
        <v>95.4545454545455</v>
      </c>
    </row>
    <row r="2249" customFormat="false" ht="12.75" hidden="false" customHeight="false" outlineLevel="0" collapsed="false">
      <c r="A2249" s="9" t="s">
        <v>15</v>
      </c>
      <c r="B2249" s="6" t="n">
        <v>3072</v>
      </c>
      <c r="C2249" s="6" t="n">
        <v>3154</v>
      </c>
      <c r="D2249" s="6" t="n">
        <f aca="false">C2249-B2249</f>
        <v>82</v>
      </c>
      <c r="E2249" s="7" t="n">
        <f aca="false">D2249*100/B2249</f>
        <v>2.66927083333333</v>
      </c>
      <c r="F2249" s="6" t="n">
        <v>3275</v>
      </c>
      <c r="G2249" s="6" t="n">
        <v>3360</v>
      </c>
      <c r="H2249" s="6" t="n">
        <f aca="false">G2249-F2249</f>
        <v>85</v>
      </c>
      <c r="I2249" s="8" t="n">
        <f aca="false">(G2249-F2249)*100/F2249</f>
        <v>2.59541984732824</v>
      </c>
    </row>
    <row r="2250" customFormat="false" ht="12.75" hidden="false" customHeight="false" outlineLevel="0" collapsed="false">
      <c r="A2250" s="9" t="s">
        <v>10</v>
      </c>
      <c r="B2250" s="6" t="n">
        <v>74</v>
      </c>
      <c r="C2250" s="6" t="n">
        <v>74</v>
      </c>
      <c r="D2250" s="6" t="n">
        <f aca="false">C2250-B2250</f>
        <v>0</v>
      </c>
      <c r="E2250" s="7" t="n">
        <f aca="false">D2250*100/B2250</f>
        <v>0</v>
      </c>
      <c r="F2250" s="6" t="n">
        <v>85</v>
      </c>
      <c r="G2250" s="6" t="n">
        <v>85</v>
      </c>
      <c r="H2250" s="6" t="n">
        <f aca="false">G2250-F2250</f>
        <v>0</v>
      </c>
      <c r="I2250" s="8" t="n">
        <f aca="false">(G2250-F2250)*100/F2250</f>
        <v>0</v>
      </c>
    </row>
    <row r="2251" customFormat="false" ht="12.75" hidden="false" customHeight="false" outlineLevel="0" collapsed="false">
      <c r="A2251" s="9" t="s">
        <v>11</v>
      </c>
      <c r="B2251" s="6" t="n">
        <v>222</v>
      </c>
      <c r="C2251" s="6" t="n">
        <v>228</v>
      </c>
      <c r="D2251" s="6" t="n">
        <f aca="false">C2251-B2251</f>
        <v>6</v>
      </c>
      <c r="E2251" s="7" t="n">
        <f aca="false">D2251*100/B2251</f>
        <v>2.7027027027027</v>
      </c>
      <c r="F2251" s="6" t="n">
        <v>224</v>
      </c>
      <c r="G2251" s="6" t="n">
        <v>228</v>
      </c>
      <c r="H2251" s="6" t="n">
        <f aca="false">G2251-F2251</f>
        <v>4</v>
      </c>
      <c r="I2251" s="8" t="n">
        <f aca="false">(G2251-F2251)*100/F2251</f>
        <v>1.78571428571429</v>
      </c>
    </row>
    <row r="2252" customFormat="false" ht="12.75" hidden="false" customHeight="false" outlineLevel="0" collapsed="false">
      <c r="A2252" s="9" t="s">
        <v>12</v>
      </c>
      <c r="B2252" s="6" t="n">
        <v>2122</v>
      </c>
      <c r="C2252" s="6" t="n">
        <v>2165</v>
      </c>
      <c r="D2252" s="6" t="n">
        <f aca="false">C2252-B2252</f>
        <v>43</v>
      </c>
      <c r="E2252" s="7" t="n">
        <f aca="false">D2252*100/B2252</f>
        <v>2.02639019792648</v>
      </c>
      <c r="F2252" s="6" t="n">
        <v>2301</v>
      </c>
      <c r="G2252" s="6" t="n">
        <v>2345</v>
      </c>
      <c r="H2252" s="6" t="n">
        <f aca="false">G2252-F2252</f>
        <v>44</v>
      </c>
      <c r="I2252" s="8" t="n">
        <f aca="false">(G2252-F2252)*100/F2252</f>
        <v>1.91221208170361</v>
      </c>
    </row>
    <row r="2253" customFormat="false" ht="12.75" hidden="false" customHeight="false" outlineLevel="0" collapsed="false">
      <c r="A2253" s="9" t="s">
        <v>13</v>
      </c>
      <c r="B2253" s="6" t="n">
        <v>624</v>
      </c>
      <c r="C2253" s="6" t="n">
        <v>646</v>
      </c>
      <c r="D2253" s="6" t="n">
        <f aca="false">C2253-B2253</f>
        <v>22</v>
      </c>
      <c r="E2253" s="7" t="n">
        <f aca="false">D2253*100/B2253</f>
        <v>3.52564102564103</v>
      </c>
      <c r="F2253" s="6" t="n">
        <v>632</v>
      </c>
      <c r="G2253" s="6" t="n">
        <v>654</v>
      </c>
      <c r="H2253" s="6" t="n">
        <f aca="false">G2253-F2253</f>
        <v>22</v>
      </c>
      <c r="I2253" s="8" t="n">
        <f aca="false">(G2253-F2253)*100/F2253</f>
        <v>3.48101265822785</v>
      </c>
    </row>
    <row r="2254" customFormat="false" ht="12.75" hidden="false" customHeight="false" outlineLevel="0" collapsed="false">
      <c r="A2254" s="9" t="s">
        <v>14</v>
      </c>
      <c r="B2254" s="6" t="n">
        <v>30</v>
      </c>
      <c r="C2254" s="6" t="n">
        <v>41</v>
      </c>
      <c r="D2254" s="6" t="n">
        <f aca="false">C2254-B2254</f>
        <v>11</v>
      </c>
      <c r="E2254" s="7" t="n">
        <f aca="false">D2254*100/B2254</f>
        <v>36.6666666666667</v>
      </c>
      <c r="F2254" s="6" t="n">
        <v>33</v>
      </c>
      <c r="G2254" s="6" t="n">
        <v>48</v>
      </c>
      <c r="H2254" s="6" t="n">
        <f aca="false">G2254-F2254</f>
        <v>15</v>
      </c>
      <c r="I2254" s="8" t="n">
        <f aca="false">(G2254-F2254)*100/F2254</f>
        <v>45.4545454545455</v>
      </c>
    </row>
    <row r="2255" customFormat="false" ht="12.75" hidden="false" customHeight="false" outlineLevel="0" collapsed="false">
      <c r="A2255" s="9" t="s">
        <v>188</v>
      </c>
      <c r="B2255" s="6" t="n">
        <v>6249</v>
      </c>
      <c r="C2255" s="6" t="n">
        <v>6356</v>
      </c>
      <c r="D2255" s="6" t="n">
        <f aca="false">C2255-B2255</f>
        <v>107</v>
      </c>
      <c r="E2255" s="7" t="n">
        <f aca="false">D2255*100/B2255</f>
        <v>1.71227396383421</v>
      </c>
      <c r="F2255" s="6" t="n">
        <v>6204</v>
      </c>
      <c r="G2255" s="6" t="n">
        <v>6314</v>
      </c>
      <c r="H2255" s="6" t="n">
        <f aca="false">G2255-F2255</f>
        <v>110</v>
      </c>
      <c r="I2255" s="8" t="n">
        <f aca="false">(G2255-F2255)*100/F2255</f>
        <v>1.77304964539007</v>
      </c>
    </row>
    <row r="2256" customFormat="false" ht="12.75" hidden="false" customHeight="false" outlineLevel="0" collapsed="false">
      <c r="A2256" s="9" t="s">
        <v>9</v>
      </c>
      <c r="B2256" s="6" t="n">
        <v>3450</v>
      </c>
      <c r="C2256" s="6" t="n">
        <v>3502</v>
      </c>
      <c r="D2256" s="6" t="n">
        <f aca="false">C2256-B2256</f>
        <v>52</v>
      </c>
      <c r="E2256" s="7" t="n">
        <f aca="false">D2256*100/B2256</f>
        <v>1.50724637681159</v>
      </c>
      <c r="F2256" s="6" t="n">
        <v>3376</v>
      </c>
      <c r="G2256" s="6" t="n">
        <v>3436</v>
      </c>
      <c r="H2256" s="6" t="n">
        <f aca="false">G2256-F2256</f>
        <v>60</v>
      </c>
      <c r="I2256" s="8" t="n">
        <f aca="false">(G2256-F2256)*100/F2256</f>
        <v>1.77725118483412</v>
      </c>
    </row>
    <row r="2257" customFormat="false" ht="12.75" hidden="false" customHeight="false" outlineLevel="0" collapsed="false">
      <c r="A2257" s="9" t="s">
        <v>10</v>
      </c>
      <c r="B2257" s="6" t="n">
        <v>107</v>
      </c>
      <c r="C2257" s="6" t="n">
        <v>110</v>
      </c>
      <c r="D2257" s="6" t="n">
        <f aca="false">C2257-B2257</f>
        <v>3</v>
      </c>
      <c r="E2257" s="7" t="n">
        <f aca="false">D2257*100/B2257</f>
        <v>2.80373831775701</v>
      </c>
      <c r="F2257" s="6" t="n">
        <v>75</v>
      </c>
      <c r="G2257" s="6" t="n">
        <v>79</v>
      </c>
      <c r="H2257" s="6" t="n">
        <f aca="false">G2257-F2257</f>
        <v>4</v>
      </c>
      <c r="I2257" s="8" t="n">
        <f aca="false">(G2257-F2257)*100/F2257</f>
        <v>5.33333333333333</v>
      </c>
    </row>
    <row r="2258" customFormat="false" ht="12.75" hidden="false" customHeight="false" outlineLevel="0" collapsed="false">
      <c r="A2258" s="9" t="s">
        <v>11</v>
      </c>
      <c r="B2258" s="6" t="n">
        <v>336</v>
      </c>
      <c r="C2258" s="6" t="n">
        <v>341</v>
      </c>
      <c r="D2258" s="6" t="n">
        <f aca="false">C2258-B2258</f>
        <v>5</v>
      </c>
      <c r="E2258" s="7" t="n">
        <f aca="false">D2258*100/B2258</f>
        <v>1.48809523809524</v>
      </c>
      <c r="F2258" s="6" t="n">
        <v>237</v>
      </c>
      <c r="G2258" s="6" t="n">
        <v>242</v>
      </c>
      <c r="H2258" s="6" t="n">
        <f aca="false">G2258-F2258</f>
        <v>5</v>
      </c>
      <c r="I2258" s="8" t="n">
        <f aca="false">(G2258-F2258)*100/F2258</f>
        <v>2.10970464135021</v>
      </c>
    </row>
    <row r="2259" customFormat="false" ht="12.75" hidden="false" customHeight="false" outlineLevel="0" collapsed="false">
      <c r="A2259" s="9" t="s">
        <v>12</v>
      </c>
      <c r="B2259" s="6" t="n">
        <v>2312</v>
      </c>
      <c r="C2259" s="6" t="n">
        <v>2312</v>
      </c>
      <c r="D2259" s="6" t="n">
        <f aca="false">C2259-B2259</f>
        <v>0</v>
      </c>
      <c r="E2259" s="7" t="n">
        <f aca="false">D2259*100/B2259</f>
        <v>0</v>
      </c>
      <c r="F2259" s="6" t="n">
        <v>2286</v>
      </c>
      <c r="G2259" s="6" t="n">
        <v>2286</v>
      </c>
      <c r="H2259" s="6" t="n">
        <f aca="false">G2259-F2259</f>
        <v>0</v>
      </c>
      <c r="I2259" s="8" t="n">
        <f aca="false">(G2259-F2259)*100/F2259</f>
        <v>0</v>
      </c>
    </row>
    <row r="2260" customFormat="false" ht="12.75" hidden="false" customHeight="false" outlineLevel="0" collapsed="false">
      <c r="A2260" s="9" t="s">
        <v>13</v>
      </c>
      <c r="B2260" s="6" t="n">
        <v>657</v>
      </c>
      <c r="C2260" s="6" t="n">
        <v>674</v>
      </c>
      <c r="D2260" s="6" t="n">
        <f aca="false">C2260-B2260</f>
        <v>17</v>
      </c>
      <c r="E2260" s="7" t="n">
        <f aca="false">D2260*100/B2260</f>
        <v>2.58751902587519</v>
      </c>
      <c r="F2260" s="6" t="n">
        <v>736</v>
      </c>
      <c r="G2260" s="6" t="n">
        <v>750</v>
      </c>
      <c r="H2260" s="6" t="n">
        <f aca="false">G2260-F2260</f>
        <v>14</v>
      </c>
      <c r="I2260" s="8" t="n">
        <f aca="false">(G2260-F2260)*100/F2260</f>
        <v>1.90217391304348</v>
      </c>
    </row>
    <row r="2261" customFormat="false" ht="12.75" hidden="false" customHeight="false" outlineLevel="0" collapsed="false">
      <c r="A2261" s="9" t="s">
        <v>14</v>
      </c>
      <c r="B2261" s="6" t="n">
        <v>38</v>
      </c>
      <c r="C2261" s="6" t="n">
        <v>65</v>
      </c>
      <c r="D2261" s="6" t="n">
        <f aca="false">C2261-B2261</f>
        <v>27</v>
      </c>
      <c r="E2261" s="7" t="n">
        <f aca="false">D2261*100/B2261</f>
        <v>71.0526315789474</v>
      </c>
      <c r="F2261" s="6" t="n">
        <v>42</v>
      </c>
      <c r="G2261" s="6" t="n">
        <v>79</v>
      </c>
      <c r="H2261" s="6" t="n">
        <f aca="false">G2261-F2261</f>
        <v>37</v>
      </c>
      <c r="I2261" s="8" t="n">
        <f aca="false">(G2261-F2261)*100/F2261</f>
        <v>88.0952380952381</v>
      </c>
    </row>
    <row r="2262" customFormat="false" ht="12.75" hidden="false" customHeight="false" outlineLevel="0" collapsed="false">
      <c r="A2262" s="9" t="s">
        <v>15</v>
      </c>
      <c r="B2262" s="6" t="n">
        <v>2799</v>
      </c>
      <c r="C2262" s="6" t="n">
        <v>2854</v>
      </c>
      <c r="D2262" s="6" t="n">
        <f aca="false">C2262-B2262</f>
        <v>55</v>
      </c>
      <c r="E2262" s="7" t="n">
        <f aca="false">D2262*100/B2262</f>
        <v>1.96498749553412</v>
      </c>
      <c r="F2262" s="6" t="n">
        <v>2828</v>
      </c>
      <c r="G2262" s="6" t="n">
        <v>2878</v>
      </c>
      <c r="H2262" s="6" t="n">
        <f aca="false">G2262-F2262</f>
        <v>50</v>
      </c>
      <c r="I2262" s="8" t="n">
        <f aca="false">(G2262-F2262)*100/F2262</f>
        <v>1.76803394625177</v>
      </c>
    </row>
    <row r="2263" customFormat="false" ht="12.75" hidden="false" customHeight="false" outlineLevel="0" collapsed="false">
      <c r="A2263" s="9" t="s">
        <v>10</v>
      </c>
      <c r="B2263" s="6" t="n">
        <v>96</v>
      </c>
      <c r="C2263" s="6" t="n">
        <v>95</v>
      </c>
      <c r="D2263" s="6" t="n">
        <f aca="false">C2263-B2263</f>
        <v>-1</v>
      </c>
      <c r="E2263" s="7" t="n">
        <f aca="false">D2263*100/B2263</f>
        <v>-1.04166666666667</v>
      </c>
      <c r="F2263" s="6" t="n">
        <v>91</v>
      </c>
      <c r="G2263" s="6" t="n">
        <v>89</v>
      </c>
      <c r="H2263" s="6" t="n">
        <f aca="false">G2263-F2263</f>
        <v>-2</v>
      </c>
      <c r="I2263" s="8" t="n">
        <f aca="false">(G2263-F2263)*100/F2263</f>
        <v>-2.1978021978022</v>
      </c>
    </row>
    <row r="2264" customFormat="false" ht="12.75" hidden="false" customHeight="false" outlineLevel="0" collapsed="false">
      <c r="A2264" s="9" t="s">
        <v>11</v>
      </c>
      <c r="B2264" s="6" t="n">
        <v>232</v>
      </c>
      <c r="C2264" s="6" t="n">
        <v>239</v>
      </c>
      <c r="D2264" s="6" t="n">
        <f aca="false">C2264-B2264</f>
        <v>7</v>
      </c>
      <c r="E2264" s="7" t="n">
        <f aca="false">D2264*100/B2264</f>
        <v>3.01724137931034</v>
      </c>
      <c r="F2264" s="6" t="n">
        <v>160</v>
      </c>
      <c r="G2264" s="6" t="n">
        <v>162</v>
      </c>
      <c r="H2264" s="6" t="n">
        <f aca="false">G2264-F2264</f>
        <v>2</v>
      </c>
      <c r="I2264" s="8" t="n">
        <f aca="false">(G2264-F2264)*100/F2264</f>
        <v>1.25</v>
      </c>
    </row>
    <row r="2265" customFormat="false" ht="12.75" hidden="false" customHeight="false" outlineLevel="0" collapsed="false">
      <c r="A2265" s="9" t="s">
        <v>12</v>
      </c>
      <c r="B2265" s="6" t="n">
        <v>1927</v>
      </c>
      <c r="C2265" s="6" t="n">
        <v>1956</v>
      </c>
      <c r="D2265" s="6" t="n">
        <f aca="false">C2265-B2265</f>
        <v>29</v>
      </c>
      <c r="E2265" s="7" t="n">
        <f aca="false">D2265*100/B2265</f>
        <v>1.50492994291645</v>
      </c>
      <c r="F2265" s="6" t="n">
        <v>1985</v>
      </c>
      <c r="G2265" s="6" t="n">
        <v>2013</v>
      </c>
      <c r="H2265" s="6" t="n">
        <f aca="false">G2265-F2265</f>
        <v>28</v>
      </c>
      <c r="I2265" s="8" t="n">
        <f aca="false">(G2265-F2265)*100/F2265</f>
        <v>1.41057934508816</v>
      </c>
    </row>
    <row r="2266" customFormat="false" ht="12.75" hidden="false" customHeight="false" outlineLevel="0" collapsed="false">
      <c r="A2266" s="9" t="s">
        <v>13</v>
      </c>
      <c r="B2266" s="6" t="n">
        <v>521</v>
      </c>
      <c r="C2266" s="6" t="n">
        <v>533</v>
      </c>
      <c r="D2266" s="6" t="n">
        <f aca="false">C2266-B2266</f>
        <v>12</v>
      </c>
      <c r="E2266" s="7" t="n">
        <f aca="false">D2266*100/B2266</f>
        <v>2.30326295585413</v>
      </c>
      <c r="F2266" s="6" t="n">
        <v>564</v>
      </c>
      <c r="G2266" s="6" t="n">
        <v>578</v>
      </c>
      <c r="H2266" s="6" t="n">
        <f aca="false">G2266-F2266</f>
        <v>14</v>
      </c>
      <c r="I2266" s="8" t="n">
        <f aca="false">(G2266-F2266)*100/F2266</f>
        <v>2.4822695035461</v>
      </c>
    </row>
    <row r="2267" customFormat="false" ht="12.75" hidden="false" customHeight="false" outlineLevel="0" collapsed="false">
      <c r="A2267" s="9" t="s">
        <v>14</v>
      </c>
      <c r="B2267" s="6" t="n">
        <v>23</v>
      </c>
      <c r="C2267" s="6" t="n">
        <v>31</v>
      </c>
      <c r="D2267" s="6" t="n">
        <f aca="false">C2267-B2267</f>
        <v>8</v>
      </c>
      <c r="E2267" s="7" t="n">
        <f aca="false">D2267*100/B2267</f>
        <v>34.7826086956522</v>
      </c>
      <c r="F2267" s="6" t="n">
        <v>28</v>
      </c>
      <c r="G2267" s="6" t="n">
        <v>36</v>
      </c>
      <c r="H2267" s="6" t="n">
        <f aca="false">G2267-F2267</f>
        <v>8</v>
      </c>
      <c r="I2267" s="8" t="n">
        <f aca="false">(G2267-F2267)*100/F2267</f>
        <v>28.5714285714286</v>
      </c>
    </row>
    <row r="2268" customFormat="false" ht="12.75" hidden="false" customHeight="false" outlineLevel="0" collapsed="false">
      <c r="A2268" s="9" t="s">
        <v>189</v>
      </c>
      <c r="B2268" s="6" t="n">
        <v>4027</v>
      </c>
      <c r="C2268" s="6" t="n">
        <v>4104</v>
      </c>
      <c r="D2268" s="6" t="n">
        <f aca="false">C2268-B2268</f>
        <v>77</v>
      </c>
      <c r="E2268" s="7" t="n">
        <f aca="false">D2268*100/B2268</f>
        <v>1.91209336975416</v>
      </c>
      <c r="F2268" s="6" t="n">
        <v>4647</v>
      </c>
      <c r="G2268" s="6" t="n">
        <v>4728</v>
      </c>
      <c r="H2268" s="6" t="n">
        <f aca="false">G2268-F2268</f>
        <v>81</v>
      </c>
      <c r="I2268" s="8" t="n">
        <f aca="false">(G2268-F2268)*100/F2268</f>
        <v>1.74306003873467</v>
      </c>
    </row>
    <row r="2269" customFormat="false" ht="12.75" hidden="false" customHeight="false" outlineLevel="0" collapsed="false">
      <c r="A2269" s="9" t="s">
        <v>9</v>
      </c>
      <c r="B2269" s="6" t="n">
        <v>2168</v>
      </c>
      <c r="C2269" s="6" t="n">
        <v>2208</v>
      </c>
      <c r="D2269" s="6" t="n">
        <f aca="false">C2269-B2269</f>
        <v>40</v>
      </c>
      <c r="E2269" s="7" t="n">
        <f aca="false">D2269*100/B2269</f>
        <v>1.8450184501845</v>
      </c>
      <c r="F2269" s="6" t="n">
        <v>2517</v>
      </c>
      <c r="G2269" s="6" t="n">
        <v>2558</v>
      </c>
      <c r="H2269" s="6" t="n">
        <f aca="false">G2269-F2269</f>
        <v>41</v>
      </c>
      <c r="I2269" s="8" t="n">
        <f aca="false">(G2269-F2269)*100/F2269</f>
        <v>1.62892332141438</v>
      </c>
    </row>
    <row r="2270" customFormat="false" ht="12.75" hidden="false" customHeight="false" outlineLevel="0" collapsed="false">
      <c r="A2270" s="9" t="s">
        <v>10</v>
      </c>
      <c r="B2270" s="6" t="n">
        <v>44</v>
      </c>
      <c r="C2270" s="6" t="n">
        <v>45</v>
      </c>
      <c r="D2270" s="6" t="n">
        <f aca="false">C2270-B2270</f>
        <v>1</v>
      </c>
      <c r="E2270" s="7" t="n">
        <f aca="false">D2270*100/B2270</f>
        <v>2.27272727272727</v>
      </c>
      <c r="F2270" s="6" t="n">
        <v>45</v>
      </c>
      <c r="G2270" s="6" t="n">
        <v>46</v>
      </c>
      <c r="H2270" s="6" t="n">
        <f aca="false">G2270-F2270</f>
        <v>1</v>
      </c>
      <c r="I2270" s="8" t="n">
        <f aca="false">(G2270-F2270)*100/F2270</f>
        <v>2.22222222222222</v>
      </c>
    </row>
    <row r="2271" customFormat="false" ht="12.75" hidden="false" customHeight="false" outlineLevel="0" collapsed="false">
      <c r="A2271" s="9" t="s">
        <v>11</v>
      </c>
      <c r="B2271" s="6" t="n">
        <v>139</v>
      </c>
      <c r="C2271" s="6" t="n">
        <v>139</v>
      </c>
      <c r="D2271" s="6" t="n">
        <f aca="false">C2271-B2271</f>
        <v>0</v>
      </c>
      <c r="E2271" s="7" t="n">
        <f aca="false">D2271*100/B2271</f>
        <v>0</v>
      </c>
      <c r="F2271" s="6" t="n">
        <v>190</v>
      </c>
      <c r="G2271" s="6" t="n">
        <v>190</v>
      </c>
      <c r="H2271" s="6" t="n">
        <f aca="false">G2271-F2271</f>
        <v>0</v>
      </c>
      <c r="I2271" s="8" t="n">
        <f aca="false">(G2271-F2271)*100/F2271</f>
        <v>0</v>
      </c>
    </row>
    <row r="2272" customFormat="false" ht="12.75" hidden="false" customHeight="false" outlineLevel="0" collapsed="false">
      <c r="A2272" s="9" t="s">
        <v>12</v>
      </c>
      <c r="B2272" s="6" t="n">
        <v>1402</v>
      </c>
      <c r="C2272" s="6" t="n">
        <v>1414</v>
      </c>
      <c r="D2272" s="6" t="n">
        <f aca="false">C2272-B2272</f>
        <v>12</v>
      </c>
      <c r="E2272" s="7" t="n">
        <f aca="false">D2272*100/B2272</f>
        <v>0.855920114122682</v>
      </c>
      <c r="F2272" s="6" t="n">
        <v>1697</v>
      </c>
      <c r="G2272" s="6" t="n">
        <v>1705</v>
      </c>
      <c r="H2272" s="6" t="n">
        <f aca="false">G2272-F2272</f>
        <v>8</v>
      </c>
      <c r="I2272" s="8" t="n">
        <f aca="false">(G2272-F2272)*100/F2272</f>
        <v>0.47142015321155</v>
      </c>
    </row>
    <row r="2273" customFormat="false" ht="12.75" hidden="false" customHeight="false" outlineLevel="0" collapsed="false">
      <c r="A2273" s="9" t="s">
        <v>13</v>
      </c>
      <c r="B2273" s="6" t="n">
        <v>541</v>
      </c>
      <c r="C2273" s="6" t="n">
        <v>547</v>
      </c>
      <c r="D2273" s="6" t="n">
        <f aca="false">C2273-B2273</f>
        <v>6</v>
      </c>
      <c r="E2273" s="7" t="n">
        <f aca="false">D2273*100/B2273</f>
        <v>1.1090573012939</v>
      </c>
      <c r="F2273" s="6" t="n">
        <v>542</v>
      </c>
      <c r="G2273" s="6" t="n">
        <v>550</v>
      </c>
      <c r="H2273" s="6" t="n">
        <f aca="false">G2273-F2273</f>
        <v>8</v>
      </c>
      <c r="I2273" s="8" t="n">
        <f aca="false">(G2273-F2273)*100/F2273</f>
        <v>1.4760147601476</v>
      </c>
    </row>
    <row r="2274" customFormat="false" ht="12.75" hidden="false" customHeight="false" outlineLevel="0" collapsed="false">
      <c r="A2274" s="9" t="s">
        <v>14</v>
      </c>
      <c r="B2274" s="6" t="n">
        <v>42</v>
      </c>
      <c r="C2274" s="6" t="n">
        <v>63</v>
      </c>
      <c r="D2274" s="6" t="n">
        <f aca="false">C2274-B2274</f>
        <v>21</v>
      </c>
      <c r="E2274" s="7" t="n">
        <f aca="false">D2274*100/B2274</f>
        <v>50</v>
      </c>
      <c r="F2274" s="6" t="n">
        <v>43</v>
      </c>
      <c r="G2274" s="6" t="n">
        <v>67</v>
      </c>
      <c r="H2274" s="6" t="n">
        <f aca="false">G2274-F2274</f>
        <v>24</v>
      </c>
      <c r="I2274" s="8" t="n">
        <f aca="false">(G2274-F2274)*100/F2274</f>
        <v>55.8139534883721</v>
      </c>
    </row>
    <row r="2275" customFormat="false" ht="12.75" hidden="false" customHeight="false" outlineLevel="0" collapsed="false">
      <c r="A2275" s="9" t="s">
        <v>15</v>
      </c>
      <c r="B2275" s="6" t="n">
        <v>1859</v>
      </c>
      <c r="C2275" s="6" t="n">
        <v>1896</v>
      </c>
      <c r="D2275" s="6" t="n">
        <f aca="false">C2275-B2275</f>
        <v>37</v>
      </c>
      <c r="E2275" s="7" t="n">
        <f aca="false">D2275*100/B2275</f>
        <v>1.99031737493276</v>
      </c>
      <c r="F2275" s="6" t="n">
        <v>2130</v>
      </c>
      <c r="G2275" s="6" t="n">
        <v>2170</v>
      </c>
      <c r="H2275" s="6" t="n">
        <f aca="false">G2275-F2275</f>
        <v>40</v>
      </c>
      <c r="I2275" s="8" t="n">
        <f aca="false">(G2275-F2275)*100/F2275</f>
        <v>1.87793427230047</v>
      </c>
    </row>
    <row r="2276" customFormat="false" ht="12.75" hidden="false" customHeight="false" outlineLevel="0" collapsed="false">
      <c r="A2276" s="9" t="s">
        <v>10</v>
      </c>
      <c r="B2276" s="6" t="n">
        <v>40</v>
      </c>
      <c r="C2276" s="6" t="n">
        <v>41</v>
      </c>
      <c r="D2276" s="6" t="n">
        <f aca="false">C2276-B2276</f>
        <v>1</v>
      </c>
      <c r="E2276" s="7" t="n">
        <f aca="false">D2276*100/B2276</f>
        <v>2.5</v>
      </c>
      <c r="F2276" s="6" t="n">
        <v>47</v>
      </c>
      <c r="G2276" s="6" t="n">
        <v>47</v>
      </c>
      <c r="H2276" s="6" t="n">
        <f aca="false">G2276-F2276</f>
        <v>0</v>
      </c>
      <c r="I2276" s="8" t="n">
        <f aca="false">(G2276-F2276)*100/F2276</f>
        <v>0</v>
      </c>
    </row>
    <row r="2277" customFormat="false" ht="12.75" hidden="false" customHeight="false" outlineLevel="0" collapsed="false">
      <c r="A2277" s="9" t="s">
        <v>11</v>
      </c>
      <c r="B2277" s="6" t="n">
        <v>103</v>
      </c>
      <c r="C2277" s="6" t="n">
        <v>105</v>
      </c>
      <c r="D2277" s="6" t="n">
        <f aca="false">C2277-B2277</f>
        <v>2</v>
      </c>
      <c r="E2277" s="7" t="n">
        <f aca="false">D2277*100/B2277</f>
        <v>1.94174757281553</v>
      </c>
      <c r="F2277" s="6" t="n">
        <v>123</v>
      </c>
      <c r="G2277" s="6" t="n">
        <v>126</v>
      </c>
      <c r="H2277" s="6" t="n">
        <f aca="false">G2277-F2277</f>
        <v>3</v>
      </c>
      <c r="I2277" s="8" t="n">
        <f aca="false">(G2277-F2277)*100/F2277</f>
        <v>2.4390243902439</v>
      </c>
    </row>
    <row r="2278" customFormat="false" ht="12.75" hidden="false" customHeight="false" outlineLevel="0" collapsed="false">
      <c r="A2278" s="9" t="s">
        <v>12</v>
      </c>
      <c r="B2278" s="6" t="n">
        <v>1273</v>
      </c>
      <c r="C2278" s="6" t="n">
        <v>1294</v>
      </c>
      <c r="D2278" s="6" t="n">
        <f aca="false">C2278-B2278</f>
        <v>21</v>
      </c>
      <c r="E2278" s="7" t="n">
        <f aca="false">D2278*100/B2278</f>
        <v>1.6496465043205</v>
      </c>
      <c r="F2278" s="6" t="n">
        <v>1484</v>
      </c>
      <c r="G2278" s="6" t="n">
        <v>1506</v>
      </c>
      <c r="H2278" s="6" t="n">
        <f aca="false">G2278-F2278</f>
        <v>22</v>
      </c>
      <c r="I2278" s="8" t="n">
        <f aca="false">(G2278-F2278)*100/F2278</f>
        <v>1.48247978436658</v>
      </c>
    </row>
    <row r="2279" customFormat="false" ht="12.75" hidden="false" customHeight="false" outlineLevel="0" collapsed="false">
      <c r="A2279" s="9" t="s">
        <v>13</v>
      </c>
      <c r="B2279" s="6" t="n">
        <v>425</v>
      </c>
      <c r="C2279" s="6" t="n">
        <v>431</v>
      </c>
      <c r="D2279" s="6" t="n">
        <f aca="false">C2279-B2279</f>
        <v>6</v>
      </c>
      <c r="E2279" s="7" t="n">
        <f aca="false">D2279*100/B2279</f>
        <v>1.41176470588235</v>
      </c>
      <c r="F2279" s="6" t="n">
        <v>457</v>
      </c>
      <c r="G2279" s="6" t="n">
        <v>465</v>
      </c>
      <c r="H2279" s="6" t="n">
        <f aca="false">G2279-F2279</f>
        <v>8</v>
      </c>
      <c r="I2279" s="8" t="n">
        <f aca="false">(G2279-F2279)*100/F2279</f>
        <v>1.75054704595186</v>
      </c>
    </row>
    <row r="2280" customFormat="false" ht="12.75" hidden="false" customHeight="false" outlineLevel="0" collapsed="false">
      <c r="A2280" s="9" t="s">
        <v>14</v>
      </c>
      <c r="B2280" s="6" t="n">
        <v>18</v>
      </c>
      <c r="C2280" s="6" t="n">
        <v>25</v>
      </c>
      <c r="D2280" s="6" t="n">
        <f aca="false">C2280-B2280</f>
        <v>7</v>
      </c>
      <c r="E2280" s="7" t="n">
        <f aca="false">D2280*100/B2280</f>
        <v>38.8888888888889</v>
      </c>
      <c r="F2280" s="6" t="n">
        <v>19</v>
      </c>
      <c r="G2280" s="6" t="n">
        <v>26</v>
      </c>
      <c r="H2280" s="6" t="n">
        <f aca="false">G2280-F2280</f>
        <v>7</v>
      </c>
      <c r="I2280" s="8" t="n">
        <f aca="false">(G2280-F2280)*100/F2280</f>
        <v>36.8421052631579</v>
      </c>
    </row>
    <row r="2281" customFormat="false" ht="12.75" hidden="false" customHeight="false" outlineLevel="0" collapsed="false">
      <c r="A2281" s="9" t="s">
        <v>190</v>
      </c>
      <c r="B2281" s="6" t="n">
        <v>3445</v>
      </c>
      <c r="C2281" s="6" t="n">
        <v>3550</v>
      </c>
      <c r="D2281" s="6" t="n">
        <f aca="false">C2281-B2281</f>
        <v>105</v>
      </c>
      <c r="E2281" s="7" t="n">
        <f aca="false">D2281*100/B2281</f>
        <v>3.04789550072569</v>
      </c>
      <c r="F2281" s="6" t="n">
        <v>3957</v>
      </c>
      <c r="G2281" s="6" t="n">
        <v>4084</v>
      </c>
      <c r="H2281" s="6" t="n">
        <f aca="false">G2281-F2281</f>
        <v>127</v>
      </c>
      <c r="I2281" s="8" t="n">
        <f aca="false">(G2281-F2281)*100/F2281</f>
        <v>3.20950214809199</v>
      </c>
    </row>
    <row r="2282" customFormat="false" ht="12.75" hidden="false" customHeight="false" outlineLevel="0" collapsed="false">
      <c r="A2282" s="9" t="s">
        <v>9</v>
      </c>
      <c r="B2282" s="6" t="n">
        <v>1816</v>
      </c>
      <c r="C2282" s="6" t="n">
        <v>1873</v>
      </c>
      <c r="D2282" s="6" t="n">
        <f aca="false">C2282-B2282</f>
        <v>57</v>
      </c>
      <c r="E2282" s="7" t="n">
        <f aca="false">D2282*100/B2282</f>
        <v>3.13876651982379</v>
      </c>
      <c r="F2282" s="6" t="n">
        <v>2127</v>
      </c>
      <c r="G2282" s="6" t="n">
        <v>2195</v>
      </c>
      <c r="H2282" s="6" t="n">
        <f aca="false">G2282-F2282</f>
        <v>68</v>
      </c>
      <c r="I2282" s="8" t="n">
        <f aca="false">(G2282-F2282)*100/F2282</f>
        <v>3.19699106723084</v>
      </c>
    </row>
    <row r="2283" customFormat="false" ht="12.75" hidden="false" customHeight="false" outlineLevel="0" collapsed="false">
      <c r="A2283" s="9" t="s">
        <v>10</v>
      </c>
      <c r="B2283" s="6" t="n">
        <v>34</v>
      </c>
      <c r="C2283" s="6" t="n">
        <v>36</v>
      </c>
      <c r="D2283" s="6" t="n">
        <f aca="false">C2283-B2283</f>
        <v>2</v>
      </c>
      <c r="E2283" s="7" t="n">
        <f aca="false">D2283*100/B2283</f>
        <v>5.88235294117647</v>
      </c>
      <c r="F2283" s="6" t="n">
        <v>34</v>
      </c>
      <c r="G2283" s="6" t="n">
        <v>35</v>
      </c>
      <c r="H2283" s="6" t="n">
        <f aca="false">G2283-F2283</f>
        <v>1</v>
      </c>
      <c r="I2283" s="8" t="n">
        <f aca="false">(G2283-F2283)*100/F2283</f>
        <v>2.94117647058824</v>
      </c>
    </row>
    <row r="2284" customFormat="false" ht="12.75" hidden="false" customHeight="false" outlineLevel="0" collapsed="false">
      <c r="A2284" s="9" t="s">
        <v>11</v>
      </c>
      <c r="B2284" s="6" t="n">
        <v>128</v>
      </c>
      <c r="C2284" s="6" t="n">
        <v>130</v>
      </c>
      <c r="D2284" s="6" t="n">
        <f aca="false">C2284-B2284</f>
        <v>2</v>
      </c>
      <c r="E2284" s="7" t="n">
        <f aca="false">D2284*100/B2284</f>
        <v>1.5625</v>
      </c>
      <c r="F2284" s="6" t="n">
        <v>147</v>
      </c>
      <c r="G2284" s="6" t="n">
        <v>149</v>
      </c>
      <c r="H2284" s="6" t="n">
        <f aca="false">G2284-F2284</f>
        <v>2</v>
      </c>
      <c r="I2284" s="8" t="n">
        <f aca="false">(G2284-F2284)*100/F2284</f>
        <v>1.36054421768707</v>
      </c>
    </row>
    <row r="2285" customFormat="false" ht="12.75" hidden="false" customHeight="false" outlineLevel="0" collapsed="false">
      <c r="A2285" s="9" t="s">
        <v>12</v>
      </c>
      <c r="B2285" s="6" t="n">
        <v>1224</v>
      </c>
      <c r="C2285" s="6" t="n">
        <v>1235</v>
      </c>
      <c r="D2285" s="6" t="n">
        <f aca="false">C2285-B2285</f>
        <v>11</v>
      </c>
      <c r="E2285" s="7" t="n">
        <f aca="false">D2285*100/B2285</f>
        <v>0.898692810457516</v>
      </c>
      <c r="F2285" s="6" t="n">
        <v>1456</v>
      </c>
      <c r="G2285" s="6" t="n">
        <v>1473</v>
      </c>
      <c r="H2285" s="6" t="n">
        <f aca="false">G2285-F2285</f>
        <v>17</v>
      </c>
      <c r="I2285" s="8" t="n">
        <f aca="false">(G2285-F2285)*100/F2285</f>
        <v>1.16758241758242</v>
      </c>
    </row>
    <row r="2286" customFormat="false" ht="12.75" hidden="false" customHeight="false" outlineLevel="0" collapsed="false">
      <c r="A2286" s="9" t="s">
        <v>13</v>
      </c>
      <c r="B2286" s="6" t="n">
        <v>411</v>
      </c>
      <c r="C2286" s="6" t="n">
        <v>425</v>
      </c>
      <c r="D2286" s="6" t="n">
        <f aca="false">C2286-B2286</f>
        <v>14</v>
      </c>
      <c r="E2286" s="7" t="n">
        <f aca="false">D2286*100/B2286</f>
        <v>3.40632603406326</v>
      </c>
      <c r="F2286" s="6" t="n">
        <v>469</v>
      </c>
      <c r="G2286" s="6" t="n">
        <v>485</v>
      </c>
      <c r="H2286" s="6" t="n">
        <f aca="false">G2286-F2286</f>
        <v>16</v>
      </c>
      <c r="I2286" s="8" t="n">
        <f aca="false">(G2286-F2286)*100/F2286</f>
        <v>3.41151385927505</v>
      </c>
    </row>
    <row r="2287" customFormat="false" ht="12.75" hidden="false" customHeight="false" outlineLevel="0" collapsed="false">
      <c r="A2287" s="9" t="s">
        <v>14</v>
      </c>
      <c r="B2287" s="6" t="n">
        <v>19</v>
      </c>
      <c r="C2287" s="6" t="n">
        <v>47</v>
      </c>
      <c r="D2287" s="6" t="n">
        <f aca="false">C2287-B2287</f>
        <v>28</v>
      </c>
      <c r="E2287" s="7" t="n">
        <f aca="false">D2287*100/B2287</f>
        <v>147.368421052632</v>
      </c>
      <c r="F2287" s="6" t="n">
        <v>21</v>
      </c>
      <c r="G2287" s="6" t="n">
        <v>53</v>
      </c>
      <c r="H2287" s="6" t="n">
        <f aca="false">G2287-F2287</f>
        <v>32</v>
      </c>
      <c r="I2287" s="8" t="n">
        <f aca="false">(G2287-F2287)*100/F2287</f>
        <v>152.380952380952</v>
      </c>
    </row>
    <row r="2288" customFormat="false" ht="12.75" hidden="false" customHeight="false" outlineLevel="0" collapsed="false">
      <c r="A2288" s="9" t="s">
        <v>15</v>
      </c>
      <c r="B2288" s="6" t="n">
        <v>1629</v>
      </c>
      <c r="C2288" s="6" t="n">
        <v>1677</v>
      </c>
      <c r="D2288" s="6" t="n">
        <f aca="false">C2288-B2288</f>
        <v>48</v>
      </c>
      <c r="E2288" s="7" t="n">
        <f aca="false">D2288*100/B2288</f>
        <v>2.94659300184162</v>
      </c>
      <c r="F2288" s="6" t="n">
        <v>1830</v>
      </c>
      <c r="G2288" s="6" t="n">
        <v>1889</v>
      </c>
      <c r="H2288" s="6" t="n">
        <f aca="false">G2288-F2288</f>
        <v>59</v>
      </c>
      <c r="I2288" s="8" t="n">
        <f aca="false">(G2288-F2288)*100/F2288</f>
        <v>3.22404371584699</v>
      </c>
    </row>
    <row r="2289" customFormat="false" ht="12.75" hidden="false" customHeight="false" outlineLevel="0" collapsed="false">
      <c r="A2289" s="9" t="s">
        <v>10</v>
      </c>
      <c r="B2289" s="6" t="n">
        <v>43</v>
      </c>
      <c r="C2289" s="6" t="n">
        <v>44</v>
      </c>
      <c r="D2289" s="6" t="n">
        <f aca="false">C2289-B2289</f>
        <v>1</v>
      </c>
      <c r="E2289" s="7" t="n">
        <f aca="false">D2289*100/B2289</f>
        <v>2.32558139534884</v>
      </c>
      <c r="F2289" s="6" t="n">
        <v>46</v>
      </c>
      <c r="G2289" s="6" t="n">
        <v>48</v>
      </c>
      <c r="H2289" s="6" t="n">
        <f aca="false">G2289-F2289</f>
        <v>2</v>
      </c>
      <c r="I2289" s="8" t="n">
        <f aca="false">(G2289-F2289)*100/F2289</f>
        <v>4.34782608695652</v>
      </c>
    </row>
    <row r="2290" customFormat="false" ht="12.75" hidden="false" customHeight="false" outlineLevel="0" collapsed="false">
      <c r="A2290" s="9" t="s">
        <v>11</v>
      </c>
      <c r="B2290" s="6" t="n">
        <v>92</v>
      </c>
      <c r="C2290" s="6" t="n">
        <v>93</v>
      </c>
      <c r="D2290" s="6" t="n">
        <f aca="false">C2290-B2290</f>
        <v>1</v>
      </c>
      <c r="E2290" s="7" t="n">
        <f aca="false">D2290*100/B2290</f>
        <v>1.08695652173913</v>
      </c>
      <c r="F2290" s="6" t="n">
        <v>104</v>
      </c>
      <c r="G2290" s="6" t="n">
        <v>106</v>
      </c>
      <c r="H2290" s="6" t="n">
        <f aca="false">G2290-F2290</f>
        <v>2</v>
      </c>
      <c r="I2290" s="8" t="n">
        <f aca="false">(G2290-F2290)*100/F2290</f>
        <v>1.92307692307692</v>
      </c>
    </row>
    <row r="2291" customFormat="false" ht="12.75" hidden="false" customHeight="false" outlineLevel="0" collapsed="false">
      <c r="A2291" s="9" t="s">
        <v>12</v>
      </c>
      <c r="B2291" s="6" t="n">
        <v>1128</v>
      </c>
      <c r="C2291" s="6" t="n">
        <v>1156</v>
      </c>
      <c r="D2291" s="6" t="n">
        <f aca="false">C2291-B2291</f>
        <v>28</v>
      </c>
      <c r="E2291" s="7" t="n">
        <f aca="false">D2291*100/B2291</f>
        <v>2.4822695035461</v>
      </c>
      <c r="F2291" s="6" t="n">
        <v>1285</v>
      </c>
      <c r="G2291" s="6" t="n">
        <v>1319</v>
      </c>
      <c r="H2291" s="6" t="n">
        <f aca="false">G2291-F2291</f>
        <v>34</v>
      </c>
      <c r="I2291" s="8" t="n">
        <f aca="false">(G2291-F2291)*100/F2291</f>
        <v>2.64591439688716</v>
      </c>
    </row>
    <row r="2292" customFormat="false" ht="12.75" hidden="false" customHeight="false" outlineLevel="0" collapsed="false">
      <c r="A2292" s="9" t="s">
        <v>13</v>
      </c>
      <c r="B2292" s="6" t="n">
        <v>349</v>
      </c>
      <c r="C2292" s="6" t="n">
        <v>362</v>
      </c>
      <c r="D2292" s="6" t="n">
        <f aca="false">C2292-B2292</f>
        <v>13</v>
      </c>
      <c r="E2292" s="7" t="n">
        <f aca="false">D2292*100/B2292</f>
        <v>3.72492836676218</v>
      </c>
      <c r="F2292" s="6" t="n">
        <v>377</v>
      </c>
      <c r="G2292" s="6" t="n">
        <v>390</v>
      </c>
      <c r="H2292" s="6" t="n">
        <f aca="false">G2292-F2292</f>
        <v>13</v>
      </c>
      <c r="I2292" s="8" t="n">
        <f aca="false">(G2292-F2292)*100/F2292</f>
        <v>3.44827586206897</v>
      </c>
    </row>
    <row r="2293" customFormat="false" ht="12.75" hidden="false" customHeight="false" outlineLevel="0" collapsed="false">
      <c r="A2293" s="9" t="s">
        <v>14</v>
      </c>
      <c r="B2293" s="6" t="n">
        <v>17</v>
      </c>
      <c r="C2293" s="6" t="n">
        <v>22</v>
      </c>
      <c r="D2293" s="6" t="n">
        <f aca="false">C2293-B2293</f>
        <v>5</v>
      </c>
      <c r="E2293" s="7" t="n">
        <f aca="false">D2293*100/B2293</f>
        <v>29.4117647058824</v>
      </c>
      <c r="F2293" s="6" t="n">
        <v>18</v>
      </c>
      <c r="G2293" s="6" t="n">
        <v>26</v>
      </c>
      <c r="H2293" s="6" t="n">
        <f aca="false">G2293-F2293</f>
        <v>8</v>
      </c>
      <c r="I2293" s="8" t="n">
        <f aca="false">(G2293-F2293)*100/F2293</f>
        <v>44.4444444444444</v>
      </c>
    </row>
    <row r="2294" customFormat="false" ht="12.75" hidden="false" customHeight="false" outlineLevel="0" collapsed="false">
      <c r="A2294" s="9" t="s">
        <v>191</v>
      </c>
      <c r="B2294" s="6" t="n">
        <v>273121</v>
      </c>
      <c r="C2294" s="6" t="n">
        <v>276291</v>
      </c>
      <c r="D2294" s="6" t="n">
        <f aca="false">C2294-B2294</f>
        <v>3170</v>
      </c>
      <c r="E2294" s="7" t="n">
        <f aca="false">D2294*100/B2294</f>
        <v>1.16065773045646</v>
      </c>
      <c r="F2294" s="6" t="n">
        <v>218400</v>
      </c>
      <c r="G2294" s="6" t="n">
        <v>221445</v>
      </c>
      <c r="H2294" s="6" t="n">
        <f aca="false">G2294-F2294</f>
        <v>3045</v>
      </c>
      <c r="I2294" s="8" t="n">
        <f aca="false">(G2294-F2294)*100/F2294</f>
        <v>1.39423076923077</v>
      </c>
    </row>
    <row r="2295" customFormat="false" ht="12.75" hidden="false" customHeight="false" outlineLevel="0" collapsed="false">
      <c r="A2295" s="9" t="s">
        <v>9</v>
      </c>
      <c r="B2295" s="6" t="n">
        <v>147217</v>
      </c>
      <c r="C2295" s="6" t="n">
        <v>148415</v>
      </c>
      <c r="D2295" s="6" t="n">
        <f aca="false">C2295-B2295</f>
        <v>1198</v>
      </c>
      <c r="E2295" s="7" t="n">
        <f aca="false">D2295*100/B2295</f>
        <v>0.813764714672898</v>
      </c>
      <c r="F2295" s="6" t="n">
        <v>112317</v>
      </c>
      <c r="G2295" s="6" t="n">
        <v>113548</v>
      </c>
      <c r="H2295" s="6" t="n">
        <f aca="false">G2295-F2295</f>
        <v>1231</v>
      </c>
      <c r="I2295" s="8" t="n">
        <f aca="false">(G2295-F2295)*100/F2295</f>
        <v>1.09600505711513</v>
      </c>
    </row>
    <row r="2296" customFormat="false" ht="12.75" hidden="false" customHeight="false" outlineLevel="0" collapsed="false">
      <c r="A2296" s="9" t="s">
        <v>10</v>
      </c>
      <c r="B2296" s="6" t="n">
        <v>2172</v>
      </c>
      <c r="C2296" s="6" t="n">
        <v>2227</v>
      </c>
      <c r="D2296" s="6" t="n">
        <f aca="false">C2296-B2296</f>
        <v>55</v>
      </c>
      <c r="E2296" s="7" t="n">
        <f aca="false">D2296*100/B2296</f>
        <v>2.53222836095764</v>
      </c>
      <c r="F2296" s="6" t="n">
        <v>1633</v>
      </c>
      <c r="G2296" s="6" t="n">
        <v>1680</v>
      </c>
      <c r="H2296" s="6" t="n">
        <f aca="false">G2296-F2296</f>
        <v>47</v>
      </c>
      <c r="I2296" s="8" t="n">
        <f aca="false">(G2296-F2296)*100/F2296</f>
        <v>2.87813839559094</v>
      </c>
    </row>
    <row r="2297" customFormat="false" ht="12.75" hidden="false" customHeight="false" outlineLevel="0" collapsed="false">
      <c r="A2297" s="9" t="s">
        <v>11</v>
      </c>
      <c r="B2297" s="6" t="n">
        <v>10797</v>
      </c>
      <c r="C2297" s="6" t="n">
        <v>10979</v>
      </c>
      <c r="D2297" s="6" t="n">
        <f aca="false">C2297-B2297</f>
        <v>182</v>
      </c>
      <c r="E2297" s="7" t="n">
        <f aca="false">D2297*100/B2297</f>
        <v>1.68565342224692</v>
      </c>
      <c r="F2297" s="6" t="n">
        <v>9457</v>
      </c>
      <c r="G2297" s="6" t="n">
        <v>9706</v>
      </c>
      <c r="H2297" s="6" t="n">
        <f aca="false">G2297-F2297</f>
        <v>249</v>
      </c>
      <c r="I2297" s="8" t="n">
        <f aca="false">(G2297-F2297)*100/F2297</f>
        <v>2.63297028656022</v>
      </c>
    </row>
    <row r="2298" customFormat="false" ht="12.75" hidden="false" customHeight="false" outlineLevel="0" collapsed="false">
      <c r="A2298" s="9" t="s">
        <v>12</v>
      </c>
      <c r="B2298" s="6" t="n">
        <v>108354</v>
      </c>
      <c r="C2298" s="6" t="n">
        <v>108403</v>
      </c>
      <c r="D2298" s="6" t="n">
        <f aca="false">C2298-B2298</f>
        <v>49</v>
      </c>
      <c r="E2298" s="7" t="n">
        <f aca="false">D2298*100/B2298</f>
        <v>0.0452221422374809</v>
      </c>
      <c r="F2298" s="6" t="n">
        <v>83144</v>
      </c>
      <c r="G2298" s="6" t="n">
        <v>83308</v>
      </c>
      <c r="H2298" s="6" t="n">
        <f aca="false">G2298-F2298</f>
        <v>164</v>
      </c>
      <c r="I2298" s="8" t="n">
        <f aca="false">(G2298-F2298)*100/F2298</f>
        <v>0.197248147791783</v>
      </c>
    </row>
    <row r="2299" customFormat="false" ht="12.75" hidden="false" customHeight="false" outlineLevel="0" collapsed="false">
      <c r="A2299" s="9" t="s">
        <v>13</v>
      </c>
      <c r="B2299" s="6" t="n">
        <v>24239</v>
      </c>
      <c r="C2299" s="6" t="n">
        <v>24348</v>
      </c>
      <c r="D2299" s="6" t="n">
        <f aca="false">C2299-B2299</f>
        <v>109</v>
      </c>
      <c r="E2299" s="7" t="n">
        <f aca="false">D2299*100/B2299</f>
        <v>0.449688518503239</v>
      </c>
      <c r="F2299" s="6" t="n">
        <v>16774</v>
      </c>
      <c r="G2299" s="6" t="n">
        <v>16871</v>
      </c>
      <c r="H2299" s="6" t="n">
        <f aca="false">G2299-F2299</f>
        <v>97</v>
      </c>
      <c r="I2299" s="8" t="n">
        <f aca="false">(G2299-F2299)*100/F2299</f>
        <v>0.578275903183498</v>
      </c>
    </row>
    <row r="2300" customFormat="false" ht="12.75" hidden="false" customHeight="false" outlineLevel="0" collapsed="false">
      <c r="A2300" s="9" t="s">
        <v>14</v>
      </c>
      <c r="B2300" s="6" t="n">
        <v>1655</v>
      </c>
      <c r="C2300" s="6" t="n">
        <v>2458</v>
      </c>
      <c r="D2300" s="6" t="n">
        <f aca="false">C2300-B2300</f>
        <v>803</v>
      </c>
      <c r="E2300" s="7" t="n">
        <f aca="false">D2300*100/B2300</f>
        <v>48.5196374622357</v>
      </c>
      <c r="F2300" s="6" t="n">
        <v>1309</v>
      </c>
      <c r="G2300" s="6" t="n">
        <v>1983</v>
      </c>
      <c r="H2300" s="6" t="n">
        <f aca="false">G2300-F2300</f>
        <v>674</v>
      </c>
      <c r="I2300" s="8" t="n">
        <f aca="false">(G2300-F2300)*100/F2300</f>
        <v>51.4896867838044</v>
      </c>
    </row>
    <row r="2301" customFormat="false" ht="12.75" hidden="false" customHeight="false" outlineLevel="0" collapsed="false">
      <c r="A2301" s="9" t="s">
        <v>15</v>
      </c>
      <c r="B2301" s="6" t="n">
        <v>125904</v>
      </c>
      <c r="C2301" s="6" t="n">
        <v>127876</v>
      </c>
      <c r="D2301" s="6" t="n">
        <f aca="false">C2301-B2301</f>
        <v>1972</v>
      </c>
      <c r="E2301" s="7" t="n">
        <f aca="false">D2301*100/B2301</f>
        <v>1.56627271571991</v>
      </c>
      <c r="F2301" s="6" t="n">
        <v>106083</v>
      </c>
      <c r="G2301" s="6" t="n">
        <v>107897</v>
      </c>
      <c r="H2301" s="6" t="n">
        <f aca="false">G2301-F2301</f>
        <v>1814</v>
      </c>
      <c r="I2301" s="8" t="n">
        <f aca="false">(G2301-F2301)*100/F2301</f>
        <v>1.70998180669853</v>
      </c>
    </row>
    <row r="2302" customFormat="false" ht="12.75" hidden="false" customHeight="false" outlineLevel="0" collapsed="false">
      <c r="A2302" s="9" t="s">
        <v>10</v>
      </c>
      <c r="B2302" s="6" t="n">
        <v>2582</v>
      </c>
      <c r="C2302" s="6" t="n">
        <v>2610</v>
      </c>
      <c r="D2302" s="6" t="n">
        <f aca="false">C2302-B2302</f>
        <v>28</v>
      </c>
      <c r="E2302" s="7" t="n">
        <f aca="false">D2302*100/B2302</f>
        <v>1.0844306738962</v>
      </c>
      <c r="F2302" s="6" t="n">
        <v>2114</v>
      </c>
      <c r="G2302" s="6" t="n">
        <v>2142</v>
      </c>
      <c r="H2302" s="6" t="n">
        <f aca="false">G2302-F2302</f>
        <v>28</v>
      </c>
      <c r="I2302" s="8" t="n">
        <f aca="false">(G2302-F2302)*100/F2302</f>
        <v>1.32450331125828</v>
      </c>
    </row>
    <row r="2303" customFormat="false" ht="12.75" hidden="false" customHeight="false" outlineLevel="0" collapsed="false">
      <c r="A2303" s="9" t="s">
        <v>11</v>
      </c>
      <c r="B2303" s="6" t="n">
        <v>10502</v>
      </c>
      <c r="C2303" s="6" t="n">
        <v>10707</v>
      </c>
      <c r="D2303" s="6" t="n">
        <f aca="false">C2303-B2303</f>
        <v>205</v>
      </c>
      <c r="E2303" s="7" t="n">
        <f aca="false">D2303*100/B2303</f>
        <v>1.95200914111598</v>
      </c>
      <c r="F2303" s="6" t="n">
        <v>9849</v>
      </c>
      <c r="G2303" s="6" t="n">
        <v>10026</v>
      </c>
      <c r="H2303" s="6" t="n">
        <f aca="false">G2303-F2303</f>
        <v>177</v>
      </c>
      <c r="I2303" s="8" t="n">
        <f aca="false">(G2303-F2303)*100/F2303</f>
        <v>1.79713676515382</v>
      </c>
    </row>
    <row r="2304" customFormat="false" ht="12.75" hidden="false" customHeight="false" outlineLevel="0" collapsed="false">
      <c r="A2304" s="9" t="s">
        <v>12</v>
      </c>
      <c r="B2304" s="6" t="n">
        <v>91457</v>
      </c>
      <c r="C2304" s="6" t="n">
        <v>92518</v>
      </c>
      <c r="D2304" s="6" t="n">
        <f aca="false">C2304-B2304</f>
        <v>1061</v>
      </c>
      <c r="E2304" s="7" t="n">
        <f aca="false">D2304*100/B2304</f>
        <v>1.16010802890976</v>
      </c>
      <c r="F2304" s="6" t="n">
        <v>76788</v>
      </c>
      <c r="G2304" s="6" t="n">
        <v>77800</v>
      </c>
      <c r="H2304" s="6" t="n">
        <f aca="false">G2304-F2304</f>
        <v>1012</v>
      </c>
      <c r="I2304" s="8" t="n">
        <f aca="false">(G2304-F2304)*100/F2304</f>
        <v>1.31791425743606</v>
      </c>
    </row>
    <row r="2305" customFormat="false" ht="12.75" hidden="false" customHeight="false" outlineLevel="0" collapsed="false">
      <c r="A2305" s="9" t="s">
        <v>13</v>
      </c>
      <c r="B2305" s="6" t="n">
        <v>20295</v>
      </c>
      <c r="C2305" s="6" t="n">
        <v>20460</v>
      </c>
      <c r="D2305" s="6" t="n">
        <f aca="false">C2305-B2305</f>
        <v>165</v>
      </c>
      <c r="E2305" s="7" t="n">
        <f aca="false">D2305*100/B2305</f>
        <v>0.813008130081301</v>
      </c>
      <c r="F2305" s="6" t="n">
        <v>16403</v>
      </c>
      <c r="G2305" s="6" t="n">
        <v>16543</v>
      </c>
      <c r="H2305" s="6" t="n">
        <f aca="false">G2305-F2305</f>
        <v>140</v>
      </c>
      <c r="I2305" s="8" t="n">
        <f aca="false">(G2305-F2305)*100/F2305</f>
        <v>0.85350240809608</v>
      </c>
    </row>
    <row r="2306" customFormat="false" ht="12.75" hidden="false" customHeight="false" outlineLevel="0" collapsed="false">
      <c r="A2306" s="9" t="s">
        <v>14</v>
      </c>
      <c r="B2306" s="6" t="n">
        <v>1068</v>
      </c>
      <c r="C2306" s="6" t="n">
        <v>1581</v>
      </c>
      <c r="D2306" s="6" t="n">
        <f aca="false">C2306-B2306</f>
        <v>513</v>
      </c>
      <c r="E2306" s="7" t="n">
        <f aca="false">D2306*100/B2306</f>
        <v>48.0337078651685</v>
      </c>
      <c r="F2306" s="6" t="n">
        <v>929</v>
      </c>
      <c r="G2306" s="6" t="n">
        <v>1386</v>
      </c>
      <c r="H2306" s="6" t="n">
        <f aca="false">G2306-F2306</f>
        <v>457</v>
      </c>
      <c r="I2306" s="8" t="n">
        <f aca="false">(G2306-F2306)*100/F2306</f>
        <v>49.1926803013994</v>
      </c>
    </row>
    <row r="2307" customFormat="false" ht="12.75" hidden="false" customHeight="false" outlineLevel="0" collapsed="false">
      <c r="A2307" s="9" t="s">
        <v>192</v>
      </c>
      <c r="B2307" s="6" t="n">
        <v>33848</v>
      </c>
      <c r="C2307" s="6" t="n">
        <v>34483</v>
      </c>
      <c r="D2307" s="6" t="n">
        <f aca="false">C2307-B2307</f>
        <v>635</v>
      </c>
      <c r="E2307" s="7" t="n">
        <f aca="false">D2307*100/B2307</f>
        <v>1.87603403450721</v>
      </c>
      <c r="F2307" s="6" t="n">
        <v>28277</v>
      </c>
      <c r="G2307" s="6" t="n">
        <v>28669</v>
      </c>
      <c r="H2307" s="6" t="n">
        <f aca="false">G2307-F2307</f>
        <v>392</v>
      </c>
      <c r="I2307" s="8" t="n">
        <f aca="false">(G2307-F2307)*100/F2307</f>
        <v>1.38628567386922</v>
      </c>
    </row>
    <row r="2308" customFormat="false" ht="12.75" hidden="false" customHeight="false" outlineLevel="0" collapsed="false">
      <c r="A2308" s="9" t="s">
        <v>9</v>
      </c>
      <c r="B2308" s="6" t="n">
        <v>16939</v>
      </c>
      <c r="C2308" s="6" t="n">
        <v>17206</v>
      </c>
      <c r="D2308" s="6" t="n">
        <f aca="false">C2308-B2308</f>
        <v>267</v>
      </c>
      <c r="E2308" s="7" t="n">
        <f aca="false">D2308*100/B2308</f>
        <v>1.57624417025798</v>
      </c>
      <c r="F2308" s="6" t="n">
        <v>14479</v>
      </c>
      <c r="G2308" s="6" t="n">
        <v>14660</v>
      </c>
      <c r="H2308" s="6" t="n">
        <f aca="false">G2308-F2308</f>
        <v>181</v>
      </c>
      <c r="I2308" s="8" t="n">
        <f aca="false">(G2308-F2308)*100/F2308</f>
        <v>1.250086331929</v>
      </c>
    </row>
    <row r="2309" customFormat="false" ht="12.75" hidden="false" customHeight="false" outlineLevel="0" collapsed="false">
      <c r="A2309" s="9" t="s">
        <v>10</v>
      </c>
      <c r="B2309" s="6" t="n">
        <v>271</v>
      </c>
      <c r="C2309" s="6" t="n">
        <v>277</v>
      </c>
      <c r="D2309" s="6" t="n">
        <f aca="false">C2309-B2309</f>
        <v>6</v>
      </c>
      <c r="E2309" s="7" t="n">
        <f aca="false">D2309*100/B2309</f>
        <v>2.2140221402214</v>
      </c>
      <c r="F2309" s="6" t="n">
        <v>257</v>
      </c>
      <c r="G2309" s="6" t="n">
        <v>261</v>
      </c>
      <c r="H2309" s="6" t="n">
        <f aca="false">G2309-F2309</f>
        <v>4</v>
      </c>
      <c r="I2309" s="8" t="n">
        <f aca="false">(G2309-F2309)*100/F2309</f>
        <v>1.55642023346304</v>
      </c>
    </row>
    <row r="2310" customFormat="false" ht="12.75" hidden="false" customHeight="false" outlineLevel="0" collapsed="false">
      <c r="A2310" s="9" t="s">
        <v>11</v>
      </c>
      <c r="B2310" s="6" t="n">
        <v>1103</v>
      </c>
      <c r="C2310" s="6" t="n">
        <v>1143</v>
      </c>
      <c r="D2310" s="6" t="n">
        <f aca="false">C2310-B2310</f>
        <v>40</v>
      </c>
      <c r="E2310" s="7" t="n">
        <f aca="false">D2310*100/B2310</f>
        <v>3.62647325475975</v>
      </c>
      <c r="F2310" s="6" t="n">
        <v>950</v>
      </c>
      <c r="G2310" s="6" t="n">
        <v>971</v>
      </c>
      <c r="H2310" s="6" t="n">
        <f aca="false">G2310-F2310</f>
        <v>21</v>
      </c>
      <c r="I2310" s="8" t="n">
        <f aca="false">(G2310-F2310)*100/F2310</f>
        <v>2.21052631578947</v>
      </c>
    </row>
    <row r="2311" customFormat="false" ht="12.75" hidden="false" customHeight="false" outlineLevel="0" collapsed="false">
      <c r="A2311" s="9" t="s">
        <v>12</v>
      </c>
      <c r="B2311" s="6" t="n">
        <v>12605</v>
      </c>
      <c r="C2311" s="6" t="n">
        <v>12715</v>
      </c>
      <c r="D2311" s="6" t="n">
        <f aca="false">C2311-B2311</f>
        <v>110</v>
      </c>
      <c r="E2311" s="7" t="n">
        <f aca="false">D2311*100/B2311</f>
        <v>0.872669575565252</v>
      </c>
      <c r="F2311" s="6" t="n">
        <v>10659</v>
      </c>
      <c r="G2311" s="6" t="n">
        <v>10691</v>
      </c>
      <c r="H2311" s="6" t="n">
        <f aca="false">G2311-F2311</f>
        <v>32</v>
      </c>
      <c r="I2311" s="8" t="n">
        <f aca="false">(G2311-F2311)*100/F2311</f>
        <v>0.300215780091941</v>
      </c>
    </row>
    <row r="2312" customFormat="false" ht="12.75" hidden="false" customHeight="false" outlineLevel="0" collapsed="false">
      <c r="A2312" s="9" t="s">
        <v>13</v>
      </c>
      <c r="B2312" s="6" t="n">
        <v>2735</v>
      </c>
      <c r="C2312" s="6" t="n">
        <v>2744</v>
      </c>
      <c r="D2312" s="6" t="n">
        <f aca="false">C2312-B2312</f>
        <v>9</v>
      </c>
      <c r="E2312" s="7" t="n">
        <f aca="false">D2312*100/B2312</f>
        <v>0.329067641681901</v>
      </c>
      <c r="F2312" s="6" t="n">
        <v>2407</v>
      </c>
      <c r="G2312" s="6" t="n">
        <v>2424</v>
      </c>
      <c r="H2312" s="6" t="n">
        <f aca="false">G2312-F2312</f>
        <v>17</v>
      </c>
      <c r="I2312" s="8" t="n">
        <f aca="false">(G2312-F2312)*100/F2312</f>
        <v>0.706273369339427</v>
      </c>
    </row>
    <row r="2313" customFormat="false" ht="12.75" hidden="false" customHeight="false" outlineLevel="0" collapsed="false">
      <c r="A2313" s="9" t="s">
        <v>14</v>
      </c>
      <c r="B2313" s="6" t="n">
        <v>225</v>
      </c>
      <c r="C2313" s="6" t="n">
        <v>327</v>
      </c>
      <c r="D2313" s="6" t="n">
        <f aca="false">C2313-B2313</f>
        <v>102</v>
      </c>
      <c r="E2313" s="7" t="n">
        <f aca="false">D2313*100/B2313</f>
        <v>45.3333333333333</v>
      </c>
      <c r="F2313" s="6" t="n">
        <v>206</v>
      </c>
      <c r="G2313" s="6" t="n">
        <v>313</v>
      </c>
      <c r="H2313" s="6" t="n">
        <f aca="false">G2313-F2313</f>
        <v>107</v>
      </c>
      <c r="I2313" s="8" t="n">
        <f aca="false">(G2313-F2313)*100/F2313</f>
        <v>51.9417475728155</v>
      </c>
    </row>
    <row r="2314" customFormat="false" ht="12.75" hidden="false" customHeight="false" outlineLevel="0" collapsed="false">
      <c r="A2314" s="9" t="s">
        <v>15</v>
      </c>
      <c r="B2314" s="6" t="n">
        <v>16909</v>
      </c>
      <c r="C2314" s="6" t="n">
        <v>17277</v>
      </c>
      <c r="D2314" s="6" t="n">
        <f aca="false">C2314-B2314</f>
        <v>368</v>
      </c>
      <c r="E2314" s="7" t="n">
        <f aca="false">D2314*100/B2314</f>
        <v>2.17635578685907</v>
      </c>
      <c r="F2314" s="6" t="n">
        <v>13798</v>
      </c>
      <c r="G2314" s="6" t="n">
        <v>14009</v>
      </c>
      <c r="H2314" s="6" t="n">
        <f aca="false">G2314-F2314</f>
        <v>211</v>
      </c>
      <c r="I2314" s="8" t="n">
        <f aca="false">(G2314-F2314)*100/F2314</f>
        <v>1.52920713146833</v>
      </c>
    </row>
    <row r="2315" customFormat="false" ht="12.75" hidden="false" customHeight="false" outlineLevel="0" collapsed="false">
      <c r="A2315" s="9" t="s">
        <v>10</v>
      </c>
      <c r="B2315" s="6" t="n">
        <v>336</v>
      </c>
      <c r="C2315" s="6" t="n">
        <v>341</v>
      </c>
      <c r="D2315" s="6" t="n">
        <f aca="false">C2315-B2315</f>
        <v>5</v>
      </c>
      <c r="E2315" s="7" t="n">
        <f aca="false">D2315*100/B2315</f>
        <v>1.48809523809524</v>
      </c>
      <c r="F2315" s="6" t="n">
        <v>345</v>
      </c>
      <c r="G2315" s="6" t="n">
        <v>352</v>
      </c>
      <c r="H2315" s="6" t="n">
        <f aca="false">G2315-F2315</f>
        <v>7</v>
      </c>
      <c r="I2315" s="8" t="n">
        <f aca="false">(G2315-F2315)*100/F2315</f>
        <v>2.02898550724638</v>
      </c>
    </row>
    <row r="2316" customFormat="false" ht="12.75" hidden="false" customHeight="false" outlineLevel="0" collapsed="false">
      <c r="A2316" s="9" t="s">
        <v>11</v>
      </c>
      <c r="B2316" s="6" t="n">
        <v>1192</v>
      </c>
      <c r="C2316" s="6" t="n">
        <v>1223</v>
      </c>
      <c r="D2316" s="6" t="n">
        <f aca="false">C2316-B2316</f>
        <v>31</v>
      </c>
      <c r="E2316" s="7" t="n">
        <f aca="false">D2316*100/B2316</f>
        <v>2.6006711409396</v>
      </c>
      <c r="F2316" s="6" t="n">
        <v>1002</v>
      </c>
      <c r="G2316" s="6" t="n">
        <v>1027</v>
      </c>
      <c r="H2316" s="6" t="n">
        <f aca="false">G2316-F2316</f>
        <v>25</v>
      </c>
      <c r="I2316" s="8" t="n">
        <f aca="false">(G2316-F2316)*100/F2316</f>
        <v>2.49500998003992</v>
      </c>
    </row>
    <row r="2317" customFormat="false" ht="12.75" hidden="false" customHeight="false" outlineLevel="0" collapsed="false">
      <c r="A2317" s="9" t="s">
        <v>12</v>
      </c>
      <c r="B2317" s="6" t="n">
        <v>12413</v>
      </c>
      <c r="C2317" s="6" t="n">
        <v>12634</v>
      </c>
      <c r="D2317" s="6" t="n">
        <f aca="false">C2317-B2317</f>
        <v>221</v>
      </c>
      <c r="E2317" s="7" t="n">
        <f aca="false">D2317*100/B2317</f>
        <v>1.7803915250141</v>
      </c>
      <c r="F2317" s="6" t="n">
        <v>9962</v>
      </c>
      <c r="G2317" s="6" t="n">
        <v>10038</v>
      </c>
      <c r="H2317" s="6" t="n">
        <f aca="false">G2317-F2317</f>
        <v>76</v>
      </c>
      <c r="I2317" s="8" t="n">
        <f aca="false">(G2317-F2317)*100/F2317</f>
        <v>0.762899016261795</v>
      </c>
    </row>
    <row r="2318" customFormat="false" ht="12.75" hidden="false" customHeight="false" outlineLevel="0" collapsed="false">
      <c r="A2318" s="9" t="s">
        <v>13</v>
      </c>
      <c r="B2318" s="6" t="n">
        <v>2808</v>
      </c>
      <c r="C2318" s="6" t="n">
        <v>2837</v>
      </c>
      <c r="D2318" s="6" t="n">
        <f aca="false">C2318-B2318</f>
        <v>29</v>
      </c>
      <c r="E2318" s="7" t="n">
        <f aca="false">D2318*100/B2318</f>
        <v>1.03276353276353</v>
      </c>
      <c r="F2318" s="6" t="n">
        <v>2351</v>
      </c>
      <c r="G2318" s="6" t="n">
        <v>2371</v>
      </c>
      <c r="H2318" s="6" t="n">
        <f aca="false">G2318-F2318</f>
        <v>20</v>
      </c>
      <c r="I2318" s="8" t="n">
        <f aca="false">(G2318-F2318)*100/F2318</f>
        <v>0.850701829008932</v>
      </c>
    </row>
    <row r="2319" customFormat="false" ht="12.75" hidden="false" customHeight="false" outlineLevel="0" collapsed="false">
      <c r="A2319" s="9" t="s">
        <v>14</v>
      </c>
      <c r="B2319" s="6" t="n">
        <v>160</v>
      </c>
      <c r="C2319" s="6" t="n">
        <v>242</v>
      </c>
      <c r="D2319" s="6" t="n">
        <f aca="false">C2319-B2319</f>
        <v>82</v>
      </c>
      <c r="E2319" s="7" t="n">
        <f aca="false">D2319*100/B2319</f>
        <v>51.25</v>
      </c>
      <c r="F2319" s="6" t="n">
        <v>138</v>
      </c>
      <c r="G2319" s="6" t="n">
        <v>221</v>
      </c>
      <c r="H2319" s="6" t="n">
        <f aca="false">G2319-F2319</f>
        <v>83</v>
      </c>
      <c r="I2319" s="8" t="n">
        <f aca="false">(G2319-F2319)*100/F2319</f>
        <v>60.1449275362319</v>
      </c>
    </row>
    <row r="2320" customFormat="false" ht="12.75" hidden="false" customHeight="false" outlineLevel="0" collapsed="false">
      <c r="A2320" s="9" t="s">
        <v>193</v>
      </c>
      <c r="B2320" s="6" t="n">
        <v>13944</v>
      </c>
      <c r="C2320" s="6" t="n">
        <v>14196</v>
      </c>
      <c r="D2320" s="6" t="n">
        <f aca="false">C2320-B2320</f>
        <v>252</v>
      </c>
      <c r="E2320" s="7" t="n">
        <f aca="false">D2320*100/B2320</f>
        <v>1.80722891566265</v>
      </c>
      <c r="F2320" s="6" t="n">
        <v>18538</v>
      </c>
      <c r="G2320" s="6" t="n">
        <v>18827</v>
      </c>
      <c r="H2320" s="6" t="n">
        <f aca="false">G2320-F2320</f>
        <v>289</v>
      </c>
      <c r="I2320" s="8" t="n">
        <f aca="false">(G2320-F2320)*100/F2320</f>
        <v>1.55895997410724</v>
      </c>
    </row>
    <row r="2321" customFormat="false" ht="12.75" hidden="false" customHeight="false" outlineLevel="0" collapsed="false">
      <c r="A2321" s="9" t="s">
        <v>9</v>
      </c>
      <c r="B2321" s="6" t="n">
        <v>6650</v>
      </c>
      <c r="C2321" s="6" t="n">
        <v>6766</v>
      </c>
      <c r="D2321" s="6" t="n">
        <f aca="false">C2321-B2321</f>
        <v>116</v>
      </c>
      <c r="E2321" s="7" t="n">
        <f aca="false">D2321*100/B2321</f>
        <v>1.74436090225564</v>
      </c>
      <c r="F2321" s="6" t="n">
        <v>9684</v>
      </c>
      <c r="G2321" s="6" t="n">
        <v>9835</v>
      </c>
      <c r="H2321" s="6" t="n">
        <f aca="false">G2321-F2321</f>
        <v>151</v>
      </c>
      <c r="I2321" s="8" t="n">
        <f aca="false">(G2321-F2321)*100/F2321</f>
        <v>1.55927302767451</v>
      </c>
    </row>
    <row r="2322" customFormat="false" ht="12.75" hidden="false" customHeight="false" outlineLevel="0" collapsed="false">
      <c r="A2322" s="9" t="s">
        <v>10</v>
      </c>
      <c r="B2322" s="6" t="n">
        <v>222</v>
      </c>
      <c r="C2322" s="6" t="n">
        <v>223</v>
      </c>
      <c r="D2322" s="6" t="n">
        <f aca="false">C2322-B2322</f>
        <v>1</v>
      </c>
      <c r="E2322" s="7" t="n">
        <f aca="false">D2322*100/B2322</f>
        <v>0.45045045045045</v>
      </c>
      <c r="F2322" s="6" t="n">
        <v>241</v>
      </c>
      <c r="G2322" s="6" t="n">
        <v>243</v>
      </c>
      <c r="H2322" s="6" t="n">
        <f aca="false">G2322-F2322</f>
        <v>2</v>
      </c>
      <c r="I2322" s="8" t="n">
        <f aca="false">(G2322-F2322)*100/F2322</f>
        <v>0.829875518672199</v>
      </c>
    </row>
    <row r="2323" customFormat="false" ht="12.75" hidden="false" customHeight="false" outlineLevel="0" collapsed="false">
      <c r="A2323" s="9" t="s">
        <v>11</v>
      </c>
      <c r="B2323" s="6" t="n">
        <v>696</v>
      </c>
      <c r="C2323" s="6" t="n">
        <v>714</v>
      </c>
      <c r="D2323" s="6" t="n">
        <f aca="false">C2323-B2323</f>
        <v>18</v>
      </c>
      <c r="E2323" s="7" t="n">
        <f aca="false">D2323*100/B2323</f>
        <v>2.58620689655172</v>
      </c>
      <c r="F2323" s="6" t="n">
        <v>739</v>
      </c>
      <c r="G2323" s="6" t="n">
        <v>750</v>
      </c>
      <c r="H2323" s="6" t="n">
        <f aca="false">G2323-F2323</f>
        <v>11</v>
      </c>
      <c r="I2323" s="8" t="n">
        <f aca="false">(G2323-F2323)*100/F2323</f>
        <v>1.48849797023004</v>
      </c>
    </row>
    <row r="2324" customFormat="false" ht="12.75" hidden="false" customHeight="false" outlineLevel="0" collapsed="false">
      <c r="A2324" s="9" t="s">
        <v>12</v>
      </c>
      <c r="B2324" s="6" t="n">
        <v>4388</v>
      </c>
      <c r="C2324" s="6" t="n">
        <v>4377</v>
      </c>
      <c r="D2324" s="6" t="n">
        <f aca="false">C2324-B2324</f>
        <v>-11</v>
      </c>
      <c r="E2324" s="7" t="n">
        <f aca="false">D2324*100/B2324</f>
        <v>-0.250683682771194</v>
      </c>
      <c r="F2324" s="6" t="n">
        <v>6727</v>
      </c>
      <c r="G2324" s="6" t="n">
        <v>6744</v>
      </c>
      <c r="H2324" s="6" t="n">
        <f aca="false">G2324-F2324</f>
        <v>17</v>
      </c>
      <c r="I2324" s="8" t="n">
        <f aca="false">(G2324-F2324)*100/F2324</f>
        <v>0.252712947822209</v>
      </c>
    </row>
    <row r="2325" customFormat="false" ht="12.75" hidden="false" customHeight="false" outlineLevel="0" collapsed="false">
      <c r="A2325" s="9" t="s">
        <v>13</v>
      </c>
      <c r="B2325" s="6" t="n">
        <v>1237</v>
      </c>
      <c r="C2325" s="6" t="n">
        <v>1261</v>
      </c>
      <c r="D2325" s="6" t="n">
        <f aca="false">C2325-B2325</f>
        <v>24</v>
      </c>
      <c r="E2325" s="7" t="n">
        <f aca="false">D2325*100/B2325</f>
        <v>1.94017784963622</v>
      </c>
      <c r="F2325" s="6" t="n">
        <v>1850</v>
      </c>
      <c r="G2325" s="6" t="n">
        <v>1888</v>
      </c>
      <c r="H2325" s="6" t="n">
        <f aca="false">G2325-F2325</f>
        <v>38</v>
      </c>
      <c r="I2325" s="8" t="n">
        <f aca="false">(G2325-F2325)*100/F2325</f>
        <v>2.05405405405405</v>
      </c>
    </row>
    <row r="2326" customFormat="false" ht="12.75" hidden="false" customHeight="false" outlineLevel="0" collapsed="false">
      <c r="A2326" s="9" t="s">
        <v>14</v>
      </c>
      <c r="B2326" s="6" t="n">
        <v>107</v>
      </c>
      <c r="C2326" s="6" t="n">
        <v>191</v>
      </c>
      <c r="D2326" s="6" t="n">
        <f aca="false">C2326-B2326</f>
        <v>84</v>
      </c>
      <c r="E2326" s="7" t="n">
        <f aca="false">D2326*100/B2326</f>
        <v>78.5046728971963</v>
      </c>
      <c r="F2326" s="6" t="n">
        <v>127</v>
      </c>
      <c r="G2326" s="6" t="n">
        <v>210</v>
      </c>
      <c r="H2326" s="6" t="n">
        <f aca="false">G2326-F2326</f>
        <v>83</v>
      </c>
      <c r="I2326" s="8" t="n">
        <f aca="false">(G2326-F2326)*100/F2326</f>
        <v>65.3543307086614</v>
      </c>
    </row>
    <row r="2327" customFormat="false" ht="12.75" hidden="false" customHeight="false" outlineLevel="0" collapsed="false">
      <c r="A2327" s="9" t="s">
        <v>15</v>
      </c>
      <c r="B2327" s="6" t="n">
        <v>7294</v>
      </c>
      <c r="C2327" s="6" t="n">
        <v>7430</v>
      </c>
      <c r="D2327" s="6" t="n">
        <f aca="false">C2327-B2327</f>
        <v>136</v>
      </c>
      <c r="E2327" s="7" t="n">
        <f aca="false">D2327*100/B2327</f>
        <v>1.8645462023581</v>
      </c>
      <c r="F2327" s="6" t="n">
        <v>8854</v>
      </c>
      <c r="G2327" s="6" t="n">
        <v>8992</v>
      </c>
      <c r="H2327" s="6" t="n">
        <f aca="false">G2327-F2327</f>
        <v>138</v>
      </c>
      <c r="I2327" s="8" t="n">
        <f aca="false">(G2327-F2327)*100/F2327</f>
        <v>1.55861757397786</v>
      </c>
    </row>
    <row r="2328" customFormat="false" ht="12.75" hidden="false" customHeight="false" outlineLevel="0" collapsed="false">
      <c r="A2328" s="9" t="s">
        <v>10</v>
      </c>
      <c r="B2328" s="6" t="n">
        <v>217</v>
      </c>
      <c r="C2328" s="6" t="n">
        <v>218</v>
      </c>
      <c r="D2328" s="6" t="n">
        <f aca="false">C2328-B2328</f>
        <v>1</v>
      </c>
      <c r="E2328" s="7" t="n">
        <f aca="false">D2328*100/B2328</f>
        <v>0.460829493087558</v>
      </c>
      <c r="F2328" s="6" t="n">
        <v>209</v>
      </c>
      <c r="G2328" s="6" t="n">
        <v>211</v>
      </c>
      <c r="H2328" s="6" t="n">
        <f aca="false">G2328-F2328</f>
        <v>2</v>
      </c>
      <c r="I2328" s="8" t="n">
        <f aca="false">(G2328-F2328)*100/F2328</f>
        <v>0.956937799043062</v>
      </c>
    </row>
    <row r="2329" customFormat="false" ht="12.75" hidden="false" customHeight="false" outlineLevel="0" collapsed="false">
      <c r="A2329" s="9" t="s">
        <v>11</v>
      </c>
      <c r="B2329" s="6" t="n">
        <v>516</v>
      </c>
      <c r="C2329" s="6" t="n">
        <v>528</v>
      </c>
      <c r="D2329" s="6" t="n">
        <f aca="false">C2329-B2329</f>
        <v>12</v>
      </c>
      <c r="E2329" s="7" t="n">
        <f aca="false">D2329*100/B2329</f>
        <v>2.32558139534884</v>
      </c>
      <c r="F2329" s="6" t="n">
        <v>554</v>
      </c>
      <c r="G2329" s="6" t="n">
        <v>567</v>
      </c>
      <c r="H2329" s="6" t="n">
        <f aca="false">G2329-F2329</f>
        <v>13</v>
      </c>
      <c r="I2329" s="8" t="n">
        <f aca="false">(G2329-F2329)*100/F2329</f>
        <v>2.34657039711191</v>
      </c>
    </row>
    <row r="2330" customFormat="false" ht="12.75" hidden="false" customHeight="false" outlineLevel="0" collapsed="false">
      <c r="A2330" s="9" t="s">
        <v>12</v>
      </c>
      <c r="B2330" s="6" t="n">
        <v>4973</v>
      </c>
      <c r="C2330" s="6" t="n">
        <v>5041</v>
      </c>
      <c r="D2330" s="6" t="n">
        <f aca="false">C2330-B2330</f>
        <v>68</v>
      </c>
      <c r="E2330" s="7" t="n">
        <f aca="false">D2330*100/B2330</f>
        <v>1.36738387291373</v>
      </c>
      <c r="F2330" s="6" t="n">
        <v>6238</v>
      </c>
      <c r="G2330" s="6" t="n">
        <v>6300</v>
      </c>
      <c r="H2330" s="6" t="n">
        <f aca="false">G2330-F2330</f>
        <v>62</v>
      </c>
      <c r="I2330" s="8" t="n">
        <f aca="false">(G2330-F2330)*100/F2330</f>
        <v>0.993908303943572</v>
      </c>
    </row>
    <row r="2331" customFormat="false" ht="12.75" hidden="false" customHeight="false" outlineLevel="0" collapsed="false">
      <c r="A2331" s="9" t="s">
        <v>13</v>
      </c>
      <c r="B2331" s="6" t="n">
        <v>1494</v>
      </c>
      <c r="C2331" s="6" t="n">
        <v>1507</v>
      </c>
      <c r="D2331" s="6" t="n">
        <f aca="false">C2331-B2331</f>
        <v>13</v>
      </c>
      <c r="E2331" s="7" t="n">
        <f aca="false">D2331*100/B2331</f>
        <v>0.870147255689424</v>
      </c>
      <c r="F2331" s="6" t="n">
        <v>1743</v>
      </c>
      <c r="G2331" s="6" t="n">
        <v>1760</v>
      </c>
      <c r="H2331" s="6" t="n">
        <f aca="false">G2331-F2331</f>
        <v>17</v>
      </c>
      <c r="I2331" s="8" t="n">
        <f aca="false">(G2331-F2331)*100/F2331</f>
        <v>0.975329890992542</v>
      </c>
    </row>
    <row r="2332" customFormat="false" ht="12.75" hidden="false" customHeight="false" outlineLevel="0" collapsed="false">
      <c r="A2332" s="9" t="s">
        <v>14</v>
      </c>
      <c r="B2332" s="6" t="n">
        <v>94</v>
      </c>
      <c r="C2332" s="6" t="n">
        <v>136</v>
      </c>
      <c r="D2332" s="6" t="n">
        <f aca="false">C2332-B2332</f>
        <v>42</v>
      </c>
      <c r="E2332" s="7" t="n">
        <f aca="false">D2332*100/B2332</f>
        <v>44.6808510638298</v>
      </c>
      <c r="F2332" s="6" t="n">
        <v>110</v>
      </c>
      <c r="G2332" s="6" t="n">
        <v>154</v>
      </c>
      <c r="H2332" s="6" t="n">
        <f aca="false">G2332-F2332</f>
        <v>44</v>
      </c>
      <c r="I2332" s="8" t="n">
        <f aca="false">(G2332-F2332)*100/F2332</f>
        <v>40</v>
      </c>
    </row>
    <row r="2333" customFormat="false" ht="12.75" hidden="false" customHeight="false" outlineLevel="0" collapsed="false">
      <c r="A2333" s="9" t="s">
        <v>194</v>
      </c>
      <c r="B2333" s="6" t="n">
        <v>5938</v>
      </c>
      <c r="C2333" s="6" t="n">
        <v>6032</v>
      </c>
      <c r="D2333" s="6" t="n">
        <f aca="false">C2333-B2333</f>
        <v>94</v>
      </c>
      <c r="E2333" s="7" t="n">
        <f aca="false">D2333*100/B2333</f>
        <v>1.58302458740317</v>
      </c>
      <c r="F2333" s="6" t="n">
        <v>6472</v>
      </c>
      <c r="G2333" s="6" t="n">
        <v>6566</v>
      </c>
      <c r="H2333" s="6" t="n">
        <f aca="false">G2333-F2333</f>
        <v>94</v>
      </c>
      <c r="I2333" s="8" t="n">
        <f aca="false">(G2333-F2333)*100/F2333</f>
        <v>1.45241038318912</v>
      </c>
    </row>
    <row r="2334" customFormat="false" ht="12.75" hidden="false" customHeight="false" outlineLevel="0" collapsed="false">
      <c r="A2334" s="9" t="s">
        <v>9</v>
      </c>
      <c r="B2334" s="6" t="n">
        <v>3243</v>
      </c>
      <c r="C2334" s="6" t="n">
        <v>3277</v>
      </c>
      <c r="D2334" s="6" t="n">
        <f aca="false">C2334-B2334</f>
        <v>34</v>
      </c>
      <c r="E2334" s="7" t="n">
        <f aca="false">D2334*100/B2334</f>
        <v>1.04841196423065</v>
      </c>
      <c r="F2334" s="6" t="n">
        <v>3481</v>
      </c>
      <c r="G2334" s="6" t="n">
        <v>3520</v>
      </c>
      <c r="H2334" s="6" t="n">
        <f aca="false">G2334-F2334</f>
        <v>39</v>
      </c>
      <c r="I2334" s="8" t="n">
        <f aca="false">(G2334-F2334)*100/F2334</f>
        <v>1.12036771042804</v>
      </c>
    </row>
    <row r="2335" customFormat="false" ht="12.75" hidden="false" customHeight="false" outlineLevel="0" collapsed="false">
      <c r="A2335" s="9" t="s">
        <v>10</v>
      </c>
      <c r="B2335" s="6" t="n">
        <v>77</v>
      </c>
      <c r="C2335" s="6" t="n">
        <v>79</v>
      </c>
      <c r="D2335" s="6" t="n">
        <f aca="false">C2335-B2335</f>
        <v>2</v>
      </c>
      <c r="E2335" s="7" t="n">
        <f aca="false">D2335*100/B2335</f>
        <v>2.5974025974026</v>
      </c>
      <c r="F2335" s="6" t="n">
        <v>87</v>
      </c>
      <c r="G2335" s="6" t="n">
        <v>88</v>
      </c>
      <c r="H2335" s="6" t="n">
        <f aca="false">G2335-F2335</f>
        <v>1</v>
      </c>
      <c r="I2335" s="8" t="n">
        <f aca="false">(G2335-F2335)*100/F2335</f>
        <v>1.14942528735632</v>
      </c>
    </row>
    <row r="2336" customFormat="false" ht="12.75" hidden="false" customHeight="false" outlineLevel="0" collapsed="false">
      <c r="A2336" s="9" t="s">
        <v>11</v>
      </c>
      <c r="B2336" s="6" t="n">
        <v>216</v>
      </c>
      <c r="C2336" s="6" t="n">
        <v>219</v>
      </c>
      <c r="D2336" s="6" t="n">
        <f aca="false">C2336-B2336</f>
        <v>3</v>
      </c>
      <c r="E2336" s="7" t="n">
        <f aca="false">D2336*100/B2336</f>
        <v>1.38888888888889</v>
      </c>
      <c r="F2336" s="6" t="n">
        <v>238</v>
      </c>
      <c r="G2336" s="6" t="n">
        <v>240</v>
      </c>
      <c r="H2336" s="6" t="n">
        <f aca="false">G2336-F2336</f>
        <v>2</v>
      </c>
      <c r="I2336" s="8" t="n">
        <f aca="false">(G2336-F2336)*100/F2336</f>
        <v>0.840336134453782</v>
      </c>
    </row>
    <row r="2337" customFormat="false" ht="12.75" hidden="false" customHeight="false" outlineLevel="0" collapsed="false">
      <c r="A2337" s="9" t="s">
        <v>12</v>
      </c>
      <c r="B2337" s="6" t="n">
        <v>2173</v>
      </c>
      <c r="C2337" s="6" t="n">
        <v>2173</v>
      </c>
      <c r="D2337" s="6" t="n">
        <f aca="false">C2337-B2337</f>
        <v>0</v>
      </c>
      <c r="E2337" s="7" t="n">
        <f aca="false">D2337*100/B2337</f>
        <v>0</v>
      </c>
      <c r="F2337" s="6" t="n">
        <v>2322</v>
      </c>
      <c r="G2337" s="6" t="n">
        <v>2325</v>
      </c>
      <c r="H2337" s="6" t="n">
        <f aca="false">G2337-F2337</f>
        <v>3</v>
      </c>
      <c r="I2337" s="8" t="n">
        <f aca="false">(G2337-F2337)*100/F2337</f>
        <v>0.129198966408269</v>
      </c>
    </row>
    <row r="2338" customFormat="false" ht="12.75" hidden="false" customHeight="false" outlineLevel="0" collapsed="false">
      <c r="A2338" s="9" t="s">
        <v>13</v>
      </c>
      <c r="B2338" s="6" t="n">
        <v>730</v>
      </c>
      <c r="C2338" s="6" t="n">
        <v>741</v>
      </c>
      <c r="D2338" s="6" t="n">
        <f aca="false">C2338-B2338</f>
        <v>11</v>
      </c>
      <c r="E2338" s="7" t="n">
        <f aca="false">D2338*100/B2338</f>
        <v>1.50684931506849</v>
      </c>
      <c r="F2338" s="6" t="n">
        <v>780</v>
      </c>
      <c r="G2338" s="6" t="n">
        <v>789</v>
      </c>
      <c r="H2338" s="6" t="n">
        <f aca="false">G2338-F2338</f>
        <v>9</v>
      </c>
      <c r="I2338" s="8" t="n">
        <f aca="false">(G2338-F2338)*100/F2338</f>
        <v>1.15384615384615</v>
      </c>
    </row>
    <row r="2339" customFormat="false" ht="12.75" hidden="false" customHeight="false" outlineLevel="0" collapsed="false">
      <c r="A2339" s="9" t="s">
        <v>14</v>
      </c>
      <c r="B2339" s="6" t="n">
        <v>47</v>
      </c>
      <c r="C2339" s="6" t="n">
        <v>65</v>
      </c>
      <c r="D2339" s="6" t="n">
        <f aca="false">C2339-B2339</f>
        <v>18</v>
      </c>
      <c r="E2339" s="7" t="n">
        <f aca="false">D2339*100/B2339</f>
        <v>38.2978723404255</v>
      </c>
      <c r="F2339" s="6" t="n">
        <v>54</v>
      </c>
      <c r="G2339" s="6" t="n">
        <v>78</v>
      </c>
      <c r="H2339" s="6" t="n">
        <f aca="false">G2339-F2339</f>
        <v>24</v>
      </c>
      <c r="I2339" s="8" t="n">
        <f aca="false">(G2339-F2339)*100/F2339</f>
        <v>44.4444444444444</v>
      </c>
    </row>
    <row r="2340" customFormat="false" ht="12.75" hidden="false" customHeight="false" outlineLevel="0" collapsed="false">
      <c r="A2340" s="9" t="s">
        <v>15</v>
      </c>
      <c r="B2340" s="6" t="n">
        <v>2695</v>
      </c>
      <c r="C2340" s="6" t="n">
        <v>2755</v>
      </c>
      <c r="D2340" s="6" t="n">
        <f aca="false">C2340-B2340</f>
        <v>60</v>
      </c>
      <c r="E2340" s="7" t="n">
        <f aca="false">D2340*100/B2340</f>
        <v>2.22634508348794</v>
      </c>
      <c r="F2340" s="6" t="n">
        <v>2991</v>
      </c>
      <c r="G2340" s="6" t="n">
        <v>3046</v>
      </c>
      <c r="H2340" s="6" t="n">
        <f aca="false">G2340-F2340</f>
        <v>55</v>
      </c>
      <c r="I2340" s="8" t="n">
        <f aca="false">(G2340-F2340)*100/F2340</f>
        <v>1.83884988298228</v>
      </c>
    </row>
    <row r="2341" customFormat="false" ht="12.75" hidden="false" customHeight="false" outlineLevel="0" collapsed="false">
      <c r="A2341" s="9" t="s">
        <v>10</v>
      </c>
      <c r="B2341" s="6" t="n">
        <v>89</v>
      </c>
      <c r="C2341" s="6" t="n">
        <v>90</v>
      </c>
      <c r="D2341" s="6" t="n">
        <f aca="false">C2341-B2341</f>
        <v>1</v>
      </c>
      <c r="E2341" s="7" t="n">
        <f aca="false">D2341*100/B2341</f>
        <v>1.12359550561798</v>
      </c>
      <c r="F2341" s="6" t="n">
        <v>91</v>
      </c>
      <c r="G2341" s="6" t="n">
        <v>92</v>
      </c>
      <c r="H2341" s="6" t="n">
        <f aca="false">G2341-F2341</f>
        <v>1</v>
      </c>
      <c r="I2341" s="8" t="n">
        <f aca="false">(G2341-F2341)*100/F2341</f>
        <v>1.0989010989011</v>
      </c>
    </row>
    <row r="2342" customFormat="false" ht="12.75" hidden="false" customHeight="false" outlineLevel="0" collapsed="false">
      <c r="A2342" s="9" t="s">
        <v>11</v>
      </c>
      <c r="B2342" s="6" t="n">
        <v>154</v>
      </c>
      <c r="C2342" s="6" t="n">
        <v>160</v>
      </c>
      <c r="D2342" s="6" t="n">
        <f aca="false">C2342-B2342</f>
        <v>6</v>
      </c>
      <c r="E2342" s="7" t="n">
        <f aca="false">D2342*100/B2342</f>
        <v>3.8961038961039</v>
      </c>
      <c r="F2342" s="6" t="n">
        <v>151</v>
      </c>
      <c r="G2342" s="6" t="n">
        <v>156</v>
      </c>
      <c r="H2342" s="6" t="n">
        <f aca="false">G2342-F2342</f>
        <v>5</v>
      </c>
      <c r="I2342" s="8" t="n">
        <f aca="false">(G2342-F2342)*100/F2342</f>
        <v>3.3112582781457</v>
      </c>
    </row>
    <row r="2343" customFormat="false" ht="12.75" hidden="false" customHeight="false" outlineLevel="0" collapsed="false">
      <c r="A2343" s="9" t="s">
        <v>12</v>
      </c>
      <c r="B2343" s="6" t="n">
        <v>1875</v>
      </c>
      <c r="C2343" s="6" t="n">
        <v>1910</v>
      </c>
      <c r="D2343" s="6" t="n">
        <f aca="false">C2343-B2343</f>
        <v>35</v>
      </c>
      <c r="E2343" s="7" t="n">
        <f aca="false">D2343*100/B2343</f>
        <v>1.86666666666667</v>
      </c>
      <c r="F2343" s="6" t="n">
        <v>2118</v>
      </c>
      <c r="G2343" s="6" t="n">
        <v>2152</v>
      </c>
      <c r="H2343" s="6" t="n">
        <f aca="false">G2343-F2343</f>
        <v>34</v>
      </c>
      <c r="I2343" s="8" t="n">
        <f aca="false">(G2343-F2343)*100/F2343</f>
        <v>1.6052880075543</v>
      </c>
    </row>
    <row r="2344" customFormat="false" ht="12.75" hidden="false" customHeight="false" outlineLevel="0" collapsed="false">
      <c r="A2344" s="9" t="s">
        <v>13</v>
      </c>
      <c r="B2344" s="6" t="n">
        <v>560</v>
      </c>
      <c r="C2344" s="6" t="n">
        <v>571</v>
      </c>
      <c r="D2344" s="6" t="n">
        <f aca="false">C2344-B2344</f>
        <v>11</v>
      </c>
      <c r="E2344" s="7" t="n">
        <f aca="false">D2344*100/B2344</f>
        <v>1.96428571428571</v>
      </c>
      <c r="F2344" s="6" t="n">
        <v>610</v>
      </c>
      <c r="G2344" s="6" t="n">
        <v>620</v>
      </c>
      <c r="H2344" s="6" t="n">
        <f aca="false">G2344-F2344</f>
        <v>10</v>
      </c>
      <c r="I2344" s="8" t="n">
        <f aca="false">(G2344-F2344)*100/F2344</f>
        <v>1.63934426229508</v>
      </c>
    </row>
    <row r="2345" customFormat="false" ht="12.75" hidden="false" customHeight="false" outlineLevel="0" collapsed="false">
      <c r="A2345" s="9" t="s">
        <v>14</v>
      </c>
      <c r="B2345" s="6" t="n">
        <v>17</v>
      </c>
      <c r="C2345" s="6" t="n">
        <v>24</v>
      </c>
      <c r="D2345" s="6" t="n">
        <f aca="false">C2345-B2345</f>
        <v>7</v>
      </c>
      <c r="E2345" s="7" t="n">
        <f aca="false">D2345*100/B2345</f>
        <v>41.1764705882353</v>
      </c>
      <c r="F2345" s="6" t="n">
        <v>21</v>
      </c>
      <c r="G2345" s="6" t="n">
        <v>26</v>
      </c>
      <c r="H2345" s="6" t="n">
        <f aca="false">G2345-F2345</f>
        <v>5</v>
      </c>
      <c r="I2345" s="8" t="n">
        <f aca="false">(G2345-F2345)*100/F2345</f>
        <v>23.8095238095238</v>
      </c>
    </row>
    <row r="2346" customFormat="false" ht="12.75" hidden="false" customHeight="false" outlineLevel="0" collapsed="false">
      <c r="A2346" s="9" t="s">
        <v>195</v>
      </c>
      <c r="B2346" s="6" t="n">
        <v>22269</v>
      </c>
      <c r="C2346" s="6" t="n">
        <v>22688</v>
      </c>
      <c r="D2346" s="6" t="n">
        <f aca="false">C2346-B2346</f>
        <v>419</v>
      </c>
      <c r="E2346" s="7" t="n">
        <f aca="false">D2346*100/B2346</f>
        <v>1.88153935964794</v>
      </c>
      <c r="F2346" s="6" t="n">
        <v>22231</v>
      </c>
      <c r="G2346" s="6" t="n">
        <v>22613</v>
      </c>
      <c r="H2346" s="6" t="n">
        <f aca="false">G2346-F2346</f>
        <v>382</v>
      </c>
      <c r="I2346" s="8" t="n">
        <f aca="false">(G2346-F2346)*100/F2346</f>
        <v>1.71832126310108</v>
      </c>
    </row>
    <row r="2347" customFormat="false" ht="12.75" hidden="false" customHeight="false" outlineLevel="0" collapsed="false">
      <c r="A2347" s="9" t="s">
        <v>9</v>
      </c>
      <c r="B2347" s="6" t="n">
        <v>10494</v>
      </c>
      <c r="C2347" s="6" t="n">
        <v>10697</v>
      </c>
      <c r="D2347" s="6" t="n">
        <f aca="false">C2347-B2347</f>
        <v>203</v>
      </c>
      <c r="E2347" s="7" t="n">
        <f aca="false">D2347*100/B2347</f>
        <v>1.93443872689156</v>
      </c>
      <c r="F2347" s="6" t="n">
        <v>11388</v>
      </c>
      <c r="G2347" s="6" t="n">
        <v>11568</v>
      </c>
      <c r="H2347" s="6" t="n">
        <f aca="false">G2347-F2347</f>
        <v>180</v>
      </c>
      <c r="I2347" s="8" t="n">
        <f aca="false">(G2347-F2347)*100/F2347</f>
        <v>1.58061116965227</v>
      </c>
    </row>
    <row r="2348" customFormat="false" ht="12.75" hidden="false" customHeight="false" outlineLevel="0" collapsed="false">
      <c r="A2348" s="9" t="s">
        <v>10</v>
      </c>
      <c r="B2348" s="6" t="n">
        <v>286</v>
      </c>
      <c r="C2348" s="6" t="n">
        <v>290</v>
      </c>
      <c r="D2348" s="6" t="n">
        <f aca="false">C2348-B2348</f>
        <v>4</v>
      </c>
      <c r="E2348" s="7" t="n">
        <f aca="false">D2348*100/B2348</f>
        <v>1.3986013986014</v>
      </c>
      <c r="F2348" s="6" t="n">
        <v>276</v>
      </c>
      <c r="G2348" s="6" t="n">
        <v>280</v>
      </c>
      <c r="H2348" s="6" t="n">
        <f aca="false">G2348-F2348</f>
        <v>4</v>
      </c>
      <c r="I2348" s="8" t="n">
        <f aca="false">(G2348-F2348)*100/F2348</f>
        <v>1.44927536231884</v>
      </c>
    </row>
    <row r="2349" customFormat="false" ht="12.75" hidden="false" customHeight="false" outlineLevel="0" collapsed="false">
      <c r="A2349" s="9" t="s">
        <v>11</v>
      </c>
      <c r="B2349" s="6" t="n">
        <v>784</v>
      </c>
      <c r="C2349" s="6" t="n">
        <v>801</v>
      </c>
      <c r="D2349" s="6" t="n">
        <f aca="false">C2349-B2349</f>
        <v>17</v>
      </c>
      <c r="E2349" s="7" t="n">
        <f aca="false">D2349*100/B2349</f>
        <v>2.16836734693878</v>
      </c>
      <c r="F2349" s="6" t="n">
        <v>899</v>
      </c>
      <c r="G2349" s="6" t="n">
        <v>912</v>
      </c>
      <c r="H2349" s="6" t="n">
        <f aca="false">G2349-F2349</f>
        <v>13</v>
      </c>
      <c r="I2349" s="8" t="n">
        <f aca="false">(G2349-F2349)*100/F2349</f>
        <v>1.4460511679644</v>
      </c>
    </row>
    <row r="2350" customFormat="false" ht="12.75" hidden="false" customHeight="false" outlineLevel="0" collapsed="false">
      <c r="A2350" s="9" t="s">
        <v>12</v>
      </c>
      <c r="B2350" s="6" t="n">
        <v>7165</v>
      </c>
      <c r="C2350" s="6" t="n">
        <v>7187</v>
      </c>
      <c r="D2350" s="6" t="n">
        <f aca="false">C2350-B2350</f>
        <v>22</v>
      </c>
      <c r="E2350" s="7" t="n">
        <f aca="false">D2350*100/B2350</f>
        <v>0.307048150732729</v>
      </c>
      <c r="F2350" s="6" t="n">
        <v>7968</v>
      </c>
      <c r="G2350" s="6" t="n">
        <v>7982</v>
      </c>
      <c r="H2350" s="6" t="n">
        <f aca="false">G2350-F2350</f>
        <v>14</v>
      </c>
      <c r="I2350" s="8" t="n">
        <f aca="false">(G2350-F2350)*100/F2350</f>
        <v>0.17570281124498</v>
      </c>
    </row>
    <row r="2351" customFormat="false" ht="12.75" hidden="false" customHeight="false" outlineLevel="0" collapsed="false">
      <c r="A2351" s="9" t="s">
        <v>13</v>
      </c>
      <c r="B2351" s="6" t="n">
        <v>2114</v>
      </c>
      <c r="C2351" s="6" t="n">
        <v>2159</v>
      </c>
      <c r="D2351" s="6" t="n">
        <f aca="false">C2351-B2351</f>
        <v>45</v>
      </c>
      <c r="E2351" s="7" t="n">
        <f aca="false">D2351*100/B2351</f>
        <v>2.1286660359508</v>
      </c>
      <c r="F2351" s="6" t="n">
        <v>2087</v>
      </c>
      <c r="G2351" s="6" t="n">
        <v>2123</v>
      </c>
      <c r="H2351" s="6" t="n">
        <f aca="false">G2351-F2351</f>
        <v>36</v>
      </c>
      <c r="I2351" s="8" t="n">
        <f aca="false">(G2351-F2351)*100/F2351</f>
        <v>1.72496406324868</v>
      </c>
    </row>
    <row r="2352" customFormat="false" ht="12.75" hidden="false" customHeight="false" outlineLevel="0" collapsed="false">
      <c r="A2352" s="9" t="s">
        <v>14</v>
      </c>
      <c r="B2352" s="6" t="n">
        <v>145</v>
      </c>
      <c r="C2352" s="6" t="n">
        <v>260</v>
      </c>
      <c r="D2352" s="6" t="n">
        <f aca="false">C2352-B2352</f>
        <v>115</v>
      </c>
      <c r="E2352" s="7" t="n">
        <f aca="false">D2352*100/B2352</f>
        <v>79.3103448275862</v>
      </c>
      <c r="F2352" s="6" t="n">
        <v>158</v>
      </c>
      <c r="G2352" s="6" t="n">
        <v>271</v>
      </c>
      <c r="H2352" s="6" t="n">
        <f aca="false">G2352-F2352</f>
        <v>113</v>
      </c>
      <c r="I2352" s="8" t="n">
        <f aca="false">(G2352-F2352)*100/F2352</f>
        <v>71.5189873417722</v>
      </c>
    </row>
    <row r="2353" customFormat="false" ht="12.75" hidden="false" customHeight="false" outlineLevel="0" collapsed="false">
      <c r="A2353" s="9" t="s">
        <v>15</v>
      </c>
      <c r="B2353" s="6" t="n">
        <v>11775</v>
      </c>
      <c r="C2353" s="6" t="n">
        <v>11991</v>
      </c>
      <c r="D2353" s="6" t="n">
        <f aca="false">C2353-B2353</f>
        <v>216</v>
      </c>
      <c r="E2353" s="7" t="n">
        <f aca="false">D2353*100/B2353</f>
        <v>1.8343949044586</v>
      </c>
      <c r="F2353" s="6" t="n">
        <v>10843</v>
      </c>
      <c r="G2353" s="6" t="n">
        <v>11045</v>
      </c>
      <c r="H2353" s="6" t="n">
        <f aca="false">G2353-F2353</f>
        <v>202</v>
      </c>
      <c r="I2353" s="8" t="n">
        <f aca="false">(G2353-F2353)*100/F2353</f>
        <v>1.86295305727197</v>
      </c>
    </row>
    <row r="2354" customFormat="false" ht="12.75" hidden="false" customHeight="false" outlineLevel="0" collapsed="false">
      <c r="A2354" s="9" t="s">
        <v>10</v>
      </c>
      <c r="B2354" s="6" t="n">
        <v>395</v>
      </c>
      <c r="C2354" s="6" t="n">
        <v>404</v>
      </c>
      <c r="D2354" s="6" t="n">
        <f aca="false">C2354-B2354</f>
        <v>9</v>
      </c>
      <c r="E2354" s="7" t="n">
        <f aca="false">D2354*100/B2354</f>
        <v>2.27848101265823</v>
      </c>
      <c r="F2354" s="6" t="n">
        <v>349</v>
      </c>
      <c r="G2354" s="6" t="n">
        <v>357</v>
      </c>
      <c r="H2354" s="6" t="n">
        <f aca="false">G2354-F2354</f>
        <v>8</v>
      </c>
      <c r="I2354" s="8" t="n">
        <f aca="false">(G2354-F2354)*100/F2354</f>
        <v>2.29226361031519</v>
      </c>
    </row>
    <row r="2355" customFormat="false" ht="12.75" hidden="false" customHeight="false" outlineLevel="0" collapsed="false">
      <c r="A2355" s="9" t="s">
        <v>11</v>
      </c>
      <c r="B2355" s="6" t="n">
        <v>876</v>
      </c>
      <c r="C2355" s="6" t="n">
        <v>891</v>
      </c>
      <c r="D2355" s="6" t="n">
        <f aca="false">C2355-B2355</f>
        <v>15</v>
      </c>
      <c r="E2355" s="7" t="n">
        <f aca="false">D2355*100/B2355</f>
        <v>1.71232876712329</v>
      </c>
      <c r="F2355" s="6" t="n">
        <v>859</v>
      </c>
      <c r="G2355" s="6" t="n">
        <v>865</v>
      </c>
      <c r="H2355" s="6" t="n">
        <f aca="false">G2355-F2355</f>
        <v>6</v>
      </c>
      <c r="I2355" s="8" t="n">
        <f aca="false">(G2355-F2355)*100/F2355</f>
        <v>0.69848661233993</v>
      </c>
    </row>
    <row r="2356" customFormat="false" ht="12.75" hidden="false" customHeight="false" outlineLevel="0" collapsed="false">
      <c r="A2356" s="9" t="s">
        <v>12</v>
      </c>
      <c r="B2356" s="6" t="n">
        <v>8190</v>
      </c>
      <c r="C2356" s="6" t="n">
        <v>8286</v>
      </c>
      <c r="D2356" s="6" t="n">
        <f aca="false">C2356-B2356</f>
        <v>96</v>
      </c>
      <c r="E2356" s="7" t="n">
        <f aca="false">D2356*100/B2356</f>
        <v>1.17216117216117</v>
      </c>
      <c r="F2356" s="6" t="n">
        <v>7497</v>
      </c>
      <c r="G2356" s="6" t="n">
        <v>7589</v>
      </c>
      <c r="H2356" s="6" t="n">
        <f aca="false">G2356-F2356</f>
        <v>92</v>
      </c>
      <c r="I2356" s="8" t="n">
        <f aca="false">(G2356-F2356)*100/F2356</f>
        <v>1.22715752967854</v>
      </c>
    </row>
    <row r="2357" customFormat="false" ht="12.75" hidden="false" customHeight="false" outlineLevel="0" collapsed="false">
      <c r="A2357" s="9" t="s">
        <v>13</v>
      </c>
      <c r="B2357" s="6" t="n">
        <v>2228</v>
      </c>
      <c r="C2357" s="6" t="n">
        <v>2271</v>
      </c>
      <c r="D2357" s="6" t="n">
        <f aca="false">C2357-B2357</f>
        <v>43</v>
      </c>
      <c r="E2357" s="7" t="n">
        <f aca="false">D2357*100/B2357</f>
        <v>1.92998204667864</v>
      </c>
      <c r="F2357" s="6" t="n">
        <v>2052</v>
      </c>
      <c r="G2357" s="6" t="n">
        <v>2094</v>
      </c>
      <c r="H2357" s="6" t="n">
        <f aca="false">G2357-F2357</f>
        <v>42</v>
      </c>
      <c r="I2357" s="8" t="n">
        <f aca="false">(G2357-F2357)*100/F2357</f>
        <v>2.04678362573099</v>
      </c>
    </row>
    <row r="2358" customFormat="false" ht="12.75" hidden="false" customHeight="false" outlineLevel="0" collapsed="false">
      <c r="A2358" s="9" t="s">
        <v>14</v>
      </c>
      <c r="B2358" s="6" t="n">
        <v>86</v>
      </c>
      <c r="C2358" s="6" t="n">
        <v>139</v>
      </c>
      <c r="D2358" s="6" t="n">
        <f aca="false">C2358-B2358</f>
        <v>53</v>
      </c>
      <c r="E2358" s="7" t="n">
        <f aca="false">D2358*100/B2358</f>
        <v>61.6279069767442</v>
      </c>
      <c r="F2358" s="6" t="n">
        <v>86</v>
      </c>
      <c r="G2358" s="6" t="n">
        <v>140</v>
      </c>
      <c r="H2358" s="6" t="n">
        <f aca="false">G2358-F2358</f>
        <v>54</v>
      </c>
      <c r="I2358" s="8" t="n">
        <f aca="false">(G2358-F2358)*100/F2358</f>
        <v>62.7906976744186</v>
      </c>
    </row>
    <row r="2359" customFormat="false" ht="12.75" hidden="false" customHeight="false" outlineLevel="0" collapsed="false">
      <c r="A2359" s="9" t="s">
        <v>196</v>
      </c>
      <c r="B2359" s="6" t="n">
        <v>5136</v>
      </c>
      <c r="C2359" s="6" t="n">
        <v>5306</v>
      </c>
      <c r="D2359" s="6" t="n">
        <f aca="false">C2359-B2359</f>
        <v>170</v>
      </c>
      <c r="E2359" s="7" t="n">
        <f aca="false">D2359*100/B2359</f>
        <v>3.30996884735203</v>
      </c>
      <c r="F2359" s="6" t="n">
        <v>4839</v>
      </c>
      <c r="G2359" s="6" t="n">
        <v>4990</v>
      </c>
      <c r="H2359" s="6" t="n">
        <f aca="false">G2359-F2359</f>
        <v>151</v>
      </c>
      <c r="I2359" s="8" t="n">
        <f aca="false">(G2359-F2359)*100/F2359</f>
        <v>3.12047943790039</v>
      </c>
    </row>
    <row r="2360" customFormat="false" ht="12.75" hidden="false" customHeight="false" outlineLevel="0" collapsed="false">
      <c r="A2360" s="9" t="s">
        <v>9</v>
      </c>
      <c r="B2360" s="6" t="n">
        <v>2532</v>
      </c>
      <c r="C2360" s="6" t="n">
        <v>2631</v>
      </c>
      <c r="D2360" s="6" t="n">
        <f aca="false">C2360-B2360</f>
        <v>99</v>
      </c>
      <c r="E2360" s="7" t="n">
        <f aca="false">D2360*100/B2360</f>
        <v>3.90995260663507</v>
      </c>
      <c r="F2360" s="6" t="n">
        <v>2440</v>
      </c>
      <c r="G2360" s="6" t="n">
        <v>2531</v>
      </c>
      <c r="H2360" s="6" t="n">
        <f aca="false">G2360-F2360</f>
        <v>91</v>
      </c>
      <c r="I2360" s="8" t="n">
        <f aca="false">(G2360-F2360)*100/F2360</f>
        <v>3.72950819672131</v>
      </c>
    </row>
    <row r="2361" customFormat="false" ht="12.75" hidden="false" customHeight="false" outlineLevel="0" collapsed="false">
      <c r="A2361" s="9" t="s">
        <v>10</v>
      </c>
      <c r="B2361" s="6" t="n">
        <v>133</v>
      </c>
      <c r="C2361" s="6" t="n">
        <v>136</v>
      </c>
      <c r="D2361" s="6" t="n">
        <f aca="false">C2361-B2361</f>
        <v>3</v>
      </c>
      <c r="E2361" s="7" t="n">
        <f aca="false">D2361*100/B2361</f>
        <v>2.25563909774436</v>
      </c>
      <c r="F2361" s="6" t="n">
        <v>106</v>
      </c>
      <c r="G2361" s="6" t="n">
        <v>108</v>
      </c>
      <c r="H2361" s="6" t="n">
        <f aca="false">G2361-F2361</f>
        <v>2</v>
      </c>
      <c r="I2361" s="8" t="n">
        <f aca="false">(G2361-F2361)*100/F2361</f>
        <v>1.88679245283019</v>
      </c>
    </row>
    <row r="2362" customFormat="false" ht="12.75" hidden="false" customHeight="false" outlineLevel="0" collapsed="false">
      <c r="A2362" s="9" t="s">
        <v>11</v>
      </c>
      <c r="B2362" s="6" t="n">
        <v>259</v>
      </c>
      <c r="C2362" s="6" t="n">
        <v>259</v>
      </c>
      <c r="D2362" s="6" t="n">
        <f aca="false">C2362-B2362</f>
        <v>0</v>
      </c>
      <c r="E2362" s="7" t="n">
        <f aca="false">D2362*100/B2362</f>
        <v>0</v>
      </c>
      <c r="F2362" s="6" t="n">
        <v>208</v>
      </c>
      <c r="G2362" s="6" t="n">
        <v>207</v>
      </c>
      <c r="H2362" s="6" t="n">
        <f aca="false">G2362-F2362</f>
        <v>-1</v>
      </c>
      <c r="I2362" s="8" t="n">
        <f aca="false">(G2362-F2362)*100/F2362</f>
        <v>-0.480769230769231</v>
      </c>
    </row>
    <row r="2363" customFormat="false" ht="12.75" hidden="false" customHeight="false" outlineLevel="0" collapsed="false">
      <c r="A2363" s="9" t="s">
        <v>12</v>
      </c>
      <c r="B2363" s="6" t="n">
        <v>1637</v>
      </c>
      <c r="C2363" s="6" t="n">
        <v>1650</v>
      </c>
      <c r="D2363" s="6" t="n">
        <f aca="false">C2363-B2363</f>
        <v>13</v>
      </c>
      <c r="E2363" s="7" t="n">
        <f aca="false">D2363*100/B2363</f>
        <v>0.794135613927917</v>
      </c>
      <c r="F2363" s="6" t="n">
        <v>1594</v>
      </c>
      <c r="G2363" s="6" t="n">
        <v>1603</v>
      </c>
      <c r="H2363" s="6" t="n">
        <f aca="false">G2363-F2363</f>
        <v>9</v>
      </c>
      <c r="I2363" s="8" t="n">
        <f aca="false">(G2363-F2363)*100/F2363</f>
        <v>0.564617314930991</v>
      </c>
    </row>
    <row r="2364" customFormat="false" ht="12.75" hidden="false" customHeight="false" outlineLevel="0" collapsed="false">
      <c r="A2364" s="9" t="s">
        <v>13</v>
      </c>
      <c r="B2364" s="6" t="n">
        <v>475</v>
      </c>
      <c r="C2364" s="6" t="n">
        <v>510</v>
      </c>
      <c r="D2364" s="6" t="n">
        <f aca="false">C2364-B2364</f>
        <v>35</v>
      </c>
      <c r="E2364" s="7" t="n">
        <f aca="false">D2364*100/B2364</f>
        <v>7.36842105263158</v>
      </c>
      <c r="F2364" s="6" t="n">
        <v>502</v>
      </c>
      <c r="G2364" s="6" t="n">
        <v>534</v>
      </c>
      <c r="H2364" s="6" t="n">
        <f aca="false">G2364-F2364</f>
        <v>32</v>
      </c>
      <c r="I2364" s="8" t="n">
        <f aca="false">(G2364-F2364)*100/F2364</f>
        <v>6.37450199203187</v>
      </c>
    </row>
    <row r="2365" customFormat="false" ht="12.75" hidden="false" customHeight="false" outlineLevel="0" collapsed="false">
      <c r="A2365" s="9" t="s">
        <v>14</v>
      </c>
      <c r="B2365" s="6" t="n">
        <v>28</v>
      </c>
      <c r="C2365" s="6" t="n">
        <v>76</v>
      </c>
      <c r="D2365" s="6" t="n">
        <f aca="false">C2365-B2365</f>
        <v>48</v>
      </c>
      <c r="E2365" s="7" t="n">
        <f aca="false">D2365*100/B2365</f>
        <v>171.428571428571</v>
      </c>
      <c r="F2365" s="6" t="n">
        <v>30</v>
      </c>
      <c r="G2365" s="6" t="n">
        <v>79</v>
      </c>
      <c r="H2365" s="6" t="n">
        <f aca="false">G2365-F2365</f>
        <v>49</v>
      </c>
      <c r="I2365" s="8" t="n">
        <f aca="false">(G2365-F2365)*100/F2365</f>
        <v>163.333333333333</v>
      </c>
    </row>
    <row r="2366" customFormat="false" ht="12.75" hidden="false" customHeight="false" outlineLevel="0" collapsed="false">
      <c r="A2366" s="9" t="s">
        <v>15</v>
      </c>
      <c r="B2366" s="6" t="n">
        <v>2604</v>
      </c>
      <c r="C2366" s="6" t="n">
        <v>2675</v>
      </c>
      <c r="D2366" s="6" t="n">
        <f aca="false">C2366-B2366</f>
        <v>71</v>
      </c>
      <c r="E2366" s="7" t="n">
        <f aca="false">D2366*100/B2366</f>
        <v>2.72657450076805</v>
      </c>
      <c r="F2366" s="6" t="n">
        <v>2399</v>
      </c>
      <c r="G2366" s="6" t="n">
        <v>2459</v>
      </c>
      <c r="H2366" s="6" t="n">
        <f aca="false">G2366-F2366</f>
        <v>60</v>
      </c>
      <c r="I2366" s="8" t="n">
        <f aca="false">(G2366-F2366)*100/F2366</f>
        <v>2.50104210087537</v>
      </c>
    </row>
    <row r="2367" customFormat="false" ht="12.75" hidden="false" customHeight="false" outlineLevel="0" collapsed="false">
      <c r="A2367" s="9" t="s">
        <v>10</v>
      </c>
      <c r="B2367" s="6" t="n">
        <v>200</v>
      </c>
      <c r="C2367" s="6" t="n">
        <v>201</v>
      </c>
      <c r="D2367" s="6" t="n">
        <f aca="false">C2367-B2367</f>
        <v>1</v>
      </c>
      <c r="E2367" s="7" t="n">
        <f aca="false">D2367*100/B2367</f>
        <v>0.5</v>
      </c>
      <c r="F2367" s="6" t="n">
        <v>141</v>
      </c>
      <c r="G2367" s="6" t="n">
        <v>143</v>
      </c>
      <c r="H2367" s="6" t="n">
        <f aca="false">G2367-F2367</f>
        <v>2</v>
      </c>
      <c r="I2367" s="8" t="n">
        <f aca="false">(G2367-F2367)*100/F2367</f>
        <v>1.41843971631206</v>
      </c>
    </row>
    <row r="2368" customFormat="false" ht="12.75" hidden="false" customHeight="false" outlineLevel="0" collapsed="false">
      <c r="A2368" s="9" t="s">
        <v>11</v>
      </c>
      <c r="B2368" s="6" t="n">
        <v>241</v>
      </c>
      <c r="C2368" s="6" t="n">
        <v>244</v>
      </c>
      <c r="D2368" s="6" t="n">
        <f aca="false">C2368-B2368</f>
        <v>3</v>
      </c>
      <c r="E2368" s="7" t="n">
        <f aca="false">D2368*100/B2368</f>
        <v>1.2448132780083</v>
      </c>
      <c r="F2368" s="6" t="n">
        <v>190</v>
      </c>
      <c r="G2368" s="6" t="n">
        <v>191</v>
      </c>
      <c r="H2368" s="6" t="n">
        <f aca="false">G2368-F2368</f>
        <v>1</v>
      </c>
      <c r="I2368" s="8" t="n">
        <f aca="false">(G2368-F2368)*100/F2368</f>
        <v>0.526315789473684</v>
      </c>
    </row>
    <row r="2369" customFormat="false" ht="12.75" hidden="false" customHeight="false" outlineLevel="0" collapsed="false">
      <c r="A2369" s="9" t="s">
        <v>12</v>
      </c>
      <c r="B2369" s="6" t="n">
        <v>1683</v>
      </c>
      <c r="C2369" s="6" t="n">
        <v>1720</v>
      </c>
      <c r="D2369" s="6" t="n">
        <f aca="false">C2369-B2369</f>
        <v>37</v>
      </c>
      <c r="E2369" s="7" t="n">
        <f aca="false">D2369*100/B2369</f>
        <v>2.19845513963161</v>
      </c>
      <c r="F2369" s="6" t="n">
        <v>1592</v>
      </c>
      <c r="G2369" s="6" t="n">
        <v>1624</v>
      </c>
      <c r="H2369" s="6" t="n">
        <f aca="false">G2369-F2369</f>
        <v>32</v>
      </c>
      <c r="I2369" s="8" t="n">
        <f aca="false">(G2369-F2369)*100/F2369</f>
        <v>2.01005025125628</v>
      </c>
    </row>
    <row r="2370" customFormat="false" ht="12.75" hidden="false" customHeight="false" outlineLevel="0" collapsed="false">
      <c r="A2370" s="9" t="s">
        <v>13</v>
      </c>
      <c r="B2370" s="6" t="n">
        <v>462</v>
      </c>
      <c r="C2370" s="6" t="n">
        <v>479</v>
      </c>
      <c r="D2370" s="6" t="n">
        <f aca="false">C2370-B2370</f>
        <v>17</v>
      </c>
      <c r="E2370" s="7" t="n">
        <f aca="false">D2370*100/B2370</f>
        <v>3.67965367965368</v>
      </c>
      <c r="F2370" s="6" t="n">
        <v>458</v>
      </c>
      <c r="G2370" s="6" t="n">
        <v>471</v>
      </c>
      <c r="H2370" s="6" t="n">
        <f aca="false">G2370-F2370</f>
        <v>13</v>
      </c>
      <c r="I2370" s="8" t="n">
        <f aca="false">(G2370-F2370)*100/F2370</f>
        <v>2.83842794759825</v>
      </c>
    </row>
    <row r="2371" customFormat="false" ht="12.75" hidden="false" customHeight="false" outlineLevel="0" collapsed="false">
      <c r="A2371" s="9" t="s">
        <v>14</v>
      </c>
      <c r="B2371" s="6" t="n">
        <v>18</v>
      </c>
      <c r="C2371" s="6" t="n">
        <v>31</v>
      </c>
      <c r="D2371" s="6" t="n">
        <f aca="false">C2371-B2371</f>
        <v>13</v>
      </c>
      <c r="E2371" s="7" t="n">
        <f aca="false">D2371*100/B2371</f>
        <v>72.2222222222222</v>
      </c>
      <c r="F2371" s="6" t="n">
        <v>18</v>
      </c>
      <c r="G2371" s="6" t="n">
        <v>30</v>
      </c>
      <c r="H2371" s="6" t="n">
        <f aca="false">G2371-F2371</f>
        <v>12</v>
      </c>
      <c r="I2371" s="8" t="n">
        <f aca="false">(G2371-F2371)*100/F2371</f>
        <v>66.6666666666667</v>
      </c>
    </row>
    <row r="2372" customFormat="false" ht="12.75" hidden="false" customHeight="false" outlineLevel="0" collapsed="false">
      <c r="A2372" s="9" t="s">
        <v>197</v>
      </c>
      <c r="B2372" s="6" t="n">
        <v>13573</v>
      </c>
      <c r="C2372" s="6" t="n">
        <v>13869</v>
      </c>
      <c r="D2372" s="6" t="n">
        <f aca="false">C2372-B2372</f>
        <v>296</v>
      </c>
      <c r="E2372" s="7" t="n">
        <f aca="false">D2372*100/B2372</f>
        <v>2.18080011788109</v>
      </c>
      <c r="F2372" s="6" t="n">
        <v>17170</v>
      </c>
      <c r="G2372" s="6" t="n">
        <v>17478</v>
      </c>
      <c r="H2372" s="6" t="n">
        <f aca="false">G2372-F2372</f>
        <v>308</v>
      </c>
      <c r="I2372" s="8" t="n">
        <f aca="false">(G2372-F2372)*100/F2372</f>
        <v>1.79382644146768</v>
      </c>
    </row>
    <row r="2373" customFormat="false" ht="12.75" hidden="false" customHeight="false" outlineLevel="0" collapsed="false">
      <c r="A2373" s="9" t="s">
        <v>9</v>
      </c>
      <c r="B2373" s="6" t="n">
        <v>6592</v>
      </c>
      <c r="C2373" s="6" t="n">
        <v>6740</v>
      </c>
      <c r="D2373" s="6" t="n">
        <f aca="false">C2373-B2373</f>
        <v>148</v>
      </c>
      <c r="E2373" s="7" t="n">
        <f aca="false">D2373*100/B2373</f>
        <v>2.24514563106796</v>
      </c>
      <c r="F2373" s="6" t="n">
        <v>8916</v>
      </c>
      <c r="G2373" s="6" t="n">
        <v>9067</v>
      </c>
      <c r="H2373" s="6" t="n">
        <f aca="false">G2373-F2373</f>
        <v>151</v>
      </c>
      <c r="I2373" s="8" t="n">
        <f aca="false">(G2373-F2373)*100/F2373</f>
        <v>1.69358456707044</v>
      </c>
    </row>
    <row r="2374" customFormat="false" ht="12.75" hidden="false" customHeight="false" outlineLevel="0" collapsed="false">
      <c r="A2374" s="9" t="s">
        <v>10</v>
      </c>
      <c r="B2374" s="6" t="n">
        <v>144</v>
      </c>
      <c r="C2374" s="6" t="n">
        <v>144</v>
      </c>
      <c r="D2374" s="6" t="n">
        <f aca="false">C2374-B2374</f>
        <v>0</v>
      </c>
      <c r="E2374" s="7" t="n">
        <f aca="false">D2374*100/B2374</f>
        <v>0</v>
      </c>
      <c r="F2374" s="6" t="n">
        <v>167</v>
      </c>
      <c r="G2374" s="6" t="n">
        <v>167</v>
      </c>
      <c r="H2374" s="6" t="n">
        <f aca="false">G2374-F2374</f>
        <v>0</v>
      </c>
      <c r="I2374" s="8" t="n">
        <f aca="false">(G2374-F2374)*100/F2374</f>
        <v>0</v>
      </c>
    </row>
    <row r="2375" customFormat="false" ht="12.75" hidden="false" customHeight="false" outlineLevel="0" collapsed="false">
      <c r="A2375" s="9" t="s">
        <v>11</v>
      </c>
      <c r="B2375" s="6" t="n">
        <v>464</v>
      </c>
      <c r="C2375" s="6" t="n">
        <v>469</v>
      </c>
      <c r="D2375" s="6" t="n">
        <f aca="false">C2375-B2375</f>
        <v>5</v>
      </c>
      <c r="E2375" s="7" t="n">
        <f aca="false">D2375*100/B2375</f>
        <v>1.07758620689655</v>
      </c>
      <c r="F2375" s="6" t="n">
        <v>672</v>
      </c>
      <c r="G2375" s="6" t="n">
        <v>683</v>
      </c>
      <c r="H2375" s="6" t="n">
        <f aca="false">G2375-F2375</f>
        <v>11</v>
      </c>
      <c r="I2375" s="8" t="n">
        <f aca="false">(G2375-F2375)*100/F2375</f>
        <v>1.63690476190476</v>
      </c>
    </row>
    <row r="2376" customFormat="false" ht="12.75" hidden="false" customHeight="false" outlineLevel="0" collapsed="false">
      <c r="A2376" s="9" t="s">
        <v>12</v>
      </c>
      <c r="B2376" s="6" t="n">
        <v>4391</v>
      </c>
      <c r="C2376" s="6" t="n">
        <v>4403</v>
      </c>
      <c r="D2376" s="6" t="n">
        <f aca="false">C2376-B2376</f>
        <v>12</v>
      </c>
      <c r="E2376" s="7" t="n">
        <f aca="false">D2376*100/B2376</f>
        <v>0.273286267365065</v>
      </c>
      <c r="F2376" s="6" t="n">
        <v>6156</v>
      </c>
      <c r="G2376" s="6" t="n">
        <v>6172</v>
      </c>
      <c r="H2376" s="6" t="n">
        <f aca="false">G2376-F2376</f>
        <v>16</v>
      </c>
      <c r="I2376" s="8" t="n">
        <f aca="false">(G2376-F2376)*100/F2376</f>
        <v>0.259909031838856</v>
      </c>
    </row>
    <row r="2377" customFormat="false" ht="12.75" hidden="false" customHeight="false" outlineLevel="0" collapsed="false">
      <c r="A2377" s="9" t="s">
        <v>13</v>
      </c>
      <c r="B2377" s="6" t="n">
        <v>1472</v>
      </c>
      <c r="C2377" s="6" t="n">
        <v>1515</v>
      </c>
      <c r="D2377" s="6" t="n">
        <f aca="false">C2377-B2377</f>
        <v>43</v>
      </c>
      <c r="E2377" s="7" t="n">
        <f aca="false">D2377*100/B2377</f>
        <v>2.92119565217391</v>
      </c>
      <c r="F2377" s="6" t="n">
        <v>1796</v>
      </c>
      <c r="G2377" s="6" t="n">
        <v>1842</v>
      </c>
      <c r="H2377" s="6" t="n">
        <f aca="false">G2377-F2377</f>
        <v>46</v>
      </c>
      <c r="I2377" s="8" t="n">
        <f aca="false">(G2377-F2377)*100/F2377</f>
        <v>2.56124721603563</v>
      </c>
    </row>
    <row r="2378" customFormat="false" ht="12.75" hidden="false" customHeight="false" outlineLevel="0" collapsed="false">
      <c r="A2378" s="9" t="s">
        <v>14</v>
      </c>
      <c r="B2378" s="6" t="n">
        <v>121</v>
      </c>
      <c r="C2378" s="6" t="n">
        <v>209</v>
      </c>
      <c r="D2378" s="6" t="n">
        <f aca="false">C2378-B2378</f>
        <v>88</v>
      </c>
      <c r="E2378" s="7" t="n">
        <f aca="false">D2378*100/B2378</f>
        <v>72.7272727272727</v>
      </c>
      <c r="F2378" s="6" t="n">
        <v>125</v>
      </c>
      <c r="G2378" s="6" t="n">
        <v>203</v>
      </c>
      <c r="H2378" s="6" t="n">
        <f aca="false">G2378-F2378</f>
        <v>78</v>
      </c>
      <c r="I2378" s="8" t="n">
        <f aca="false">(G2378-F2378)*100/F2378</f>
        <v>62.4</v>
      </c>
    </row>
    <row r="2379" customFormat="false" ht="12.75" hidden="false" customHeight="false" outlineLevel="0" collapsed="false">
      <c r="A2379" s="9" t="s">
        <v>15</v>
      </c>
      <c r="B2379" s="6" t="n">
        <v>6981</v>
      </c>
      <c r="C2379" s="6" t="n">
        <v>7129</v>
      </c>
      <c r="D2379" s="6" t="n">
        <f aca="false">C2379-B2379</f>
        <v>148</v>
      </c>
      <c r="E2379" s="7" t="n">
        <f aca="false">D2379*100/B2379</f>
        <v>2.12004010886692</v>
      </c>
      <c r="F2379" s="6" t="n">
        <v>8254</v>
      </c>
      <c r="G2379" s="6" t="n">
        <v>8411</v>
      </c>
      <c r="H2379" s="6" t="n">
        <f aca="false">G2379-F2379</f>
        <v>157</v>
      </c>
      <c r="I2379" s="8" t="n">
        <f aca="false">(G2379-F2379)*100/F2379</f>
        <v>1.90210806881512</v>
      </c>
    </row>
    <row r="2380" customFormat="false" ht="12.75" hidden="false" customHeight="false" outlineLevel="0" collapsed="false">
      <c r="A2380" s="9" t="s">
        <v>10</v>
      </c>
      <c r="B2380" s="6" t="n">
        <v>207</v>
      </c>
      <c r="C2380" s="6" t="n">
        <v>215</v>
      </c>
      <c r="D2380" s="6" t="n">
        <f aca="false">C2380-B2380</f>
        <v>8</v>
      </c>
      <c r="E2380" s="7" t="n">
        <f aca="false">D2380*100/B2380</f>
        <v>3.86473429951691</v>
      </c>
      <c r="F2380" s="6" t="n">
        <v>242</v>
      </c>
      <c r="G2380" s="6" t="n">
        <v>249</v>
      </c>
      <c r="H2380" s="6" t="n">
        <f aca="false">G2380-F2380</f>
        <v>7</v>
      </c>
      <c r="I2380" s="8" t="n">
        <f aca="false">(G2380-F2380)*100/F2380</f>
        <v>2.89256198347107</v>
      </c>
    </row>
    <row r="2381" customFormat="false" ht="12.75" hidden="false" customHeight="false" outlineLevel="0" collapsed="false">
      <c r="A2381" s="9" t="s">
        <v>11</v>
      </c>
      <c r="B2381" s="6" t="n">
        <v>437</v>
      </c>
      <c r="C2381" s="6" t="n">
        <v>445</v>
      </c>
      <c r="D2381" s="6" t="n">
        <f aca="false">C2381-B2381</f>
        <v>8</v>
      </c>
      <c r="E2381" s="7" t="n">
        <f aca="false">D2381*100/B2381</f>
        <v>1.83066361556064</v>
      </c>
      <c r="F2381" s="6" t="n">
        <v>552</v>
      </c>
      <c r="G2381" s="6" t="n">
        <v>563</v>
      </c>
      <c r="H2381" s="6" t="n">
        <f aca="false">G2381-F2381</f>
        <v>11</v>
      </c>
      <c r="I2381" s="8" t="n">
        <f aca="false">(G2381-F2381)*100/F2381</f>
        <v>1.99275362318841</v>
      </c>
    </row>
    <row r="2382" customFormat="false" ht="12.75" hidden="false" customHeight="false" outlineLevel="0" collapsed="false">
      <c r="A2382" s="9" t="s">
        <v>12</v>
      </c>
      <c r="B2382" s="6" t="n">
        <v>4815</v>
      </c>
      <c r="C2382" s="6" t="n">
        <v>4880</v>
      </c>
      <c r="D2382" s="6" t="n">
        <f aca="false">C2382-B2382</f>
        <v>65</v>
      </c>
      <c r="E2382" s="7" t="n">
        <f aca="false">D2382*100/B2382</f>
        <v>1.34994807892004</v>
      </c>
      <c r="F2382" s="6" t="n">
        <v>5644</v>
      </c>
      <c r="G2382" s="6" t="n">
        <v>5718</v>
      </c>
      <c r="H2382" s="6" t="n">
        <f aca="false">G2382-F2382</f>
        <v>74</v>
      </c>
      <c r="I2382" s="8" t="n">
        <f aca="false">(G2382-F2382)*100/F2382</f>
        <v>1.31112686038271</v>
      </c>
    </row>
    <row r="2383" customFormat="false" ht="12.75" hidden="false" customHeight="false" outlineLevel="0" collapsed="false">
      <c r="A2383" s="9" t="s">
        <v>13</v>
      </c>
      <c r="B2383" s="6" t="n">
        <v>1469</v>
      </c>
      <c r="C2383" s="6" t="n">
        <v>1494</v>
      </c>
      <c r="D2383" s="6" t="n">
        <f aca="false">C2383-B2383</f>
        <v>25</v>
      </c>
      <c r="E2383" s="7" t="n">
        <f aca="false">D2383*100/B2383</f>
        <v>1.70183798502383</v>
      </c>
      <c r="F2383" s="6" t="n">
        <v>1756</v>
      </c>
      <c r="G2383" s="6" t="n">
        <v>1786</v>
      </c>
      <c r="H2383" s="6" t="n">
        <f aca="false">G2383-F2383</f>
        <v>30</v>
      </c>
      <c r="I2383" s="8" t="n">
        <f aca="false">(G2383-F2383)*100/F2383</f>
        <v>1.70842824601367</v>
      </c>
    </row>
    <row r="2384" customFormat="false" ht="12.75" hidden="false" customHeight="false" outlineLevel="0" collapsed="false">
      <c r="A2384" s="9" t="s">
        <v>14</v>
      </c>
      <c r="B2384" s="6" t="n">
        <v>53</v>
      </c>
      <c r="C2384" s="6" t="n">
        <v>95</v>
      </c>
      <c r="D2384" s="6" t="n">
        <f aca="false">C2384-B2384</f>
        <v>42</v>
      </c>
      <c r="E2384" s="7" t="n">
        <f aca="false">D2384*100/B2384</f>
        <v>79.2452830188679</v>
      </c>
      <c r="F2384" s="6" t="n">
        <v>60</v>
      </c>
      <c r="G2384" s="6" t="n">
        <v>95</v>
      </c>
      <c r="H2384" s="6" t="n">
        <f aca="false">G2384-F2384</f>
        <v>35</v>
      </c>
      <c r="I2384" s="8" t="n">
        <f aca="false">(G2384-F2384)*100/F2384</f>
        <v>58.3333333333333</v>
      </c>
    </row>
    <row r="2385" customFormat="false" ht="12.75" hidden="false" customHeight="false" outlineLevel="0" collapsed="false">
      <c r="A2385" s="9" t="s">
        <v>198</v>
      </c>
      <c r="B2385" s="6" t="n">
        <v>30716</v>
      </c>
      <c r="C2385" s="6" t="n">
        <v>31130</v>
      </c>
      <c r="D2385" s="6" t="n">
        <f aca="false">C2385-B2385</f>
        <v>414</v>
      </c>
      <c r="E2385" s="7" t="n">
        <f aca="false">D2385*100/B2385</f>
        <v>1.34783174892564</v>
      </c>
      <c r="F2385" s="6" t="n">
        <v>24095</v>
      </c>
      <c r="G2385" s="6" t="n">
        <v>24430</v>
      </c>
      <c r="H2385" s="6" t="n">
        <f aca="false">G2385-F2385</f>
        <v>335</v>
      </c>
      <c r="I2385" s="8" t="n">
        <f aca="false">(G2385-F2385)*100/F2385</f>
        <v>1.39032994397178</v>
      </c>
    </row>
    <row r="2386" customFormat="false" ht="12.75" hidden="false" customHeight="false" outlineLevel="0" collapsed="false">
      <c r="A2386" s="9" t="s">
        <v>9</v>
      </c>
      <c r="B2386" s="6" t="n">
        <v>17335</v>
      </c>
      <c r="C2386" s="6" t="n">
        <v>17556</v>
      </c>
      <c r="D2386" s="6" t="n">
        <f aca="false">C2386-B2386</f>
        <v>221</v>
      </c>
      <c r="E2386" s="7" t="n">
        <f aca="false">D2386*100/B2386</f>
        <v>1.27487741563311</v>
      </c>
      <c r="F2386" s="6" t="n">
        <v>12935</v>
      </c>
      <c r="G2386" s="6" t="n">
        <v>13105</v>
      </c>
      <c r="H2386" s="6" t="n">
        <f aca="false">G2386-F2386</f>
        <v>170</v>
      </c>
      <c r="I2386" s="8" t="n">
        <f aca="false">(G2386-F2386)*100/F2386</f>
        <v>1.31426362582141</v>
      </c>
    </row>
    <row r="2387" customFormat="false" ht="12.75" hidden="false" customHeight="false" outlineLevel="0" collapsed="false">
      <c r="A2387" s="9" t="s">
        <v>10</v>
      </c>
      <c r="B2387" s="6" t="n">
        <v>226</v>
      </c>
      <c r="C2387" s="6" t="n">
        <v>232</v>
      </c>
      <c r="D2387" s="6" t="n">
        <f aca="false">C2387-B2387</f>
        <v>6</v>
      </c>
      <c r="E2387" s="7" t="n">
        <f aca="false">D2387*100/B2387</f>
        <v>2.65486725663717</v>
      </c>
      <c r="F2387" s="6" t="n">
        <v>181</v>
      </c>
      <c r="G2387" s="6" t="n">
        <v>186</v>
      </c>
      <c r="H2387" s="6" t="n">
        <f aca="false">G2387-F2387</f>
        <v>5</v>
      </c>
      <c r="I2387" s="8" t="n">
        <f aca="false">(G2387-F2387)*100/F2387</f>
        <v>2.76243093922652</v>
      </c>
    </row>
    <row r="2388" customFormat="false" ht="12.75" hidden="false" customHeight="false" outlineLevel="0" collapsed="false">
      <c r="A2388" s="9" t="s">
        <v>11</v>
      </c>
      <c r="B2388" s="6" t="n">
        <v>1335</v>
      </c>
      <c r="C2388" s="6" t="n">
        <v>1375</v>
      </c>
      <c r="D2388" s="6" t="n">
        <f aca="false">C2388-B2388</f>
        <v>40</v>
      </c>
      <c r="E2388" s="7" t="n">
        <f aca="false">D2388*100/B2388</f>
        <v>2.99625468164794</v>
      </c>
      <c r="F2388" s="6" t="n">
        <v>996</v>
      </c>
      <c r="G2388" s="6" t="n">
        <v>1015</v>
      </c>
      <c r="H2388" s="6" t="n">
        <f aca="false">G2388-F2388</f>
        <v>19</v>
      </c>
      <c r="I2388" s="8" t="n">
        <f aca="false">(G2388-F2388)*100/F2388</f>
        <v>1.90763052208835</v>
      </c>
    </row>
    <row r="2389" customFormat="false" ht="12.75" hidden="false" customHeight="false" outlineLevel="0" collapsed="false">
      <c r="A2389" s="9" t="s">
        <v>12</v>
      </c>
      <c r="B2389" s="6" t="n">
        <v>12605</v>
      </c>
      <c r="C2389" s="6" t="n">
        <v>12673</v>
      </c>
      <c r="D2389" s="6" t="n">
        <f aca="false">C2389-B2389</f>
        <v>68</v>
      </c>
      <c r="E2389" s="7" t="n">
        <f aca="false">D2389*100/B2389</f>
        <v>0.539468464894883</v>
      </c>
      <c r="F2389" s="6" t="n">
        <v>9342</v>
      </c>
      <c r="G2389" s="6" t="n">
        <v>9376</v>
      </c>
      <c r="H2389" s="6" t="n">
        <f aca="false">G2389-F2389</f>
        <v>34</v>
      </c>
      <c r="I2389" s="8" t="n">
        <f aca="false">(G2389-F2389)*100/F2389</f>
        <v>0.363947762791693</v>
      </c>
    </row>
    <row r="2390" customFormat="false" ht="12.75" hidden="false" customHeight="false" outlineLevel="0" collapsed="false">
      <c r="A2390" s="9" t="s">
        <v>13</v>
      </c>
      <c r="B2390" s="6" t="n">
        <v>3024</v>
      </c>
      <c r="C2390" s="6" t="n">
        <v>3049</v>
      </c>
      <c r="D2390" s="6" t="n">
        <f aca="false">C2390-B2390</f>
        <v>25</v>
      </c>
      <c r="E2390" s="7" t="n">
        <f aca="false">D2390*100/B2390</f>
        <v>0.826719576719577</v>
      </c>
      <c r="F2390" s="6" t="n">
        <v>2287</v>
      </c>
      <c r="G2390" s="6" t="n">
        <v>2316</v>
      </c>
      <c r="H2390" s="6" t="n">
        <f aca="false">G2390-F2390</f>
        <v>29</v>
      </c>
      <c r="I2390" s="8" t="n">
        <f aca="false">(G2390-F2390)*100/F2390</f>
        <v>1.26803672933975</v>
      </c>
    </row>
    <row r="2391" customFormat="false" ht="12.75" hidden="false" customHeight="false" outlineLevel="0" collapsed="false">
      <c r="A2391" s="9" t="s">
        <v>14</v>
      </c>
      <c r="B2391" s="6" t="n">
        <v>145</v>
      </c>
      <c r="C2391" s="6" t="n">
        <v>227</v>
      </c>
      <c r="D2391" s="6" t="n">
        <f aca="false">C2391-B2391</f>
        <v>82</v>
      </c>
      <c r="E2391" s="7" t="n">
        <f aca="false">D2391*100/B2391</f>
        <v>56.551724137931</v>
      </c>
      <c r="F2391" s="6" t="n">
        <v>129</v>
      </c>
      <c r="G2391" s="6" t="n">
        <v>212</v>
      </c>
      <c r="H2391" s="6" t="n">
        <f aca="false">G2391-F2391</f>
        <v>83</v>
      </c>
      <c r="I2391" s="8" t="n">
        <f aca="false">(G2391-F2391)*100/F2391</f>
        <v>64.3410852713178</v>
      </c>
    </row>
    <row r="2392" customFormat="false" ht="12.75" hidden="false" customHeight="false" outlineLevel="0" collapsed="false">
      <c r="A2392" s="9" t="s">
        <v>15</v>
      </c>
      <c r="B2392" s="6" t="n">
        <v>13381</v>
      </c>
      <c r="C2392" s="6" t="n">
        <v>13574</v>
      </c>
      <c r="D2392" s="6" t="n">
        <f aca="false">C2392-B2392</f>
        <v>193</v>
      </c>
      <c r="E2392" s="7" t="n">
        <f aca="false">D2392*100/B2392</f>
        <v>1.44234362155295</v>
      </c>
      <c r="F2392" s="6" t="n">
        <v>11160</v>
      </c>
      <c r="G2392" s="6" t="n">
        <v>11325</v>
      </c>
      <c r="H2392" s="6" t="n">
        <f aca="false">G2392-F2392</f>
        <v>165</v>
      </c>
      <c r="I2392" s="8" t="n">
        <f aca="false">(G2392-F2392)*100/F2392</f>
        <v>1.47849462365591</v>
      </c>
    </row>
    <row r="2393" customFormat="false" ht="12.75" hidden="false" customHeight="false" outlineLevel="0" collapsed="false">
      <c r="A2393" s="9" t="s">
        <v>10</v>
      </c>
      <c r="B2393" s="6" t="n">
        <v>282</v>
      </c>
      <c r="C2393" s="6" t="n">
        <v>283</v>
      </c>
      <c r="D2393" s="6" t="n">
        <f aca="false">C2393-B2393</f>
        <v>1</v>
      </c>
      <c r="E2393" s="7" t="n">
        <f aca="false">D2393*100/B2393</f>
        <v>0.354609929078014</v>
      </c>
      <c r="F2393" s="6" t="n">
        <v>241</v>
      </c>
      <c r="G2393" s="6" t="n">
        <v>243</v>
      </c>
      <c r="H2393" s="6" t="n">
        <f aca="false">G2393-F2393</f>
        <v>2</v>
      </c>
      <c r="I2393" s="8" t="n">
        <f aca="false">(G2393-F2393)*100/F2393</f>
        <v>0.829875518672199</v>
      </c>
    </row>
    <row r="2394" customFormat="false" ht="12.75" hidden="false" customHeight="false" outlineLevel="0" collapsed="false">
      <c r="A2394" s="9" t="s">
        <v>11</v>
      </c>
      <c r="B2394" s="6" t="n">
        <v>932</v>
      </c>
      <c r="C2394" s="6" t="n">
        <v>955</v>
      </c>
      <c r="D2394" s="6" t="n">
        <f aca="false">C2394-B2394</f>
        <v>23</v>
      </c>
      <c r="E2394" s="7" t="n">
        <f aca="false">D2394*100/B2394</f>
        <v>2.46781115879828</v>
      </c>
      <c r="F2394" s="6" t="n">
        <v>847</v>
      </c>
      <c r="G2394" s="6" t="n">
        <v>866</v>
      </c>
      <c r="H2394" s="6" t="n">
        <f aca="false">G2394-F2394</f>
        <v>19</v>
      </c>
      <c r="I2394" s="8" t="n">
        <f aca="false">(G2394-F2394)*100/F2394</f>
        <v>2.24321133412043</v>
      </c>
    </row>
    <row r="2395" customFormat="false" ht="12.75" hidden="false" customHeight="false" outlineLevel="0" collapsed="false">
      <c r="A2395" s="9" t="s">
        <v>12</v>
      </c>
      <c r="B2395" s="6" t="n">
        <v>9647</v>
      </c>
      <c r="C2395" s="6" t="n">
        <v>9765</v>
      </c>
      <c r="D2395" s="6" t="n">
        <f aca="false">C2395-B2395</f>
        <v>118</v>
      </c>
      <c r="E2395" s="7" t="n">
        <f aca="false">D2395*100/B2395</f>
        <v>1.22317819011092</v>
      </c>
      <c r="F2395" s="6" t="n">
        <v>8051</v>
      </c>
      <c r="G2395" s="6" t="n">
        <v>8146</v>
      </c>
      <c r="H2395" s="6" t="n">
        <f aca="false">G2395-F2395</f>
        <v>95</v>
      </c>
      <c r="I2395" s="8" t="n">
        <f aca="false">(G2395-F2395)*100/F2395</f>
        <v>1.17997764252888</v>
      </c>
    </row>
    <row r="2396" customFormat="false" ht="12.75" hidden="false" customHeight="false" outlineLevel="0" collapsed="false">
      <c r="A2396" s="9" t="s">
        <v>13</v>
      </c>
      <c r="B2396" s="6" t="n">
        <v>2440</v>
      </c>
      <c r="C2396" s="6" t="n">
        <v>2456</v>
      </c>
      <c r="D2396" s="6" t="n">
        <f aca="false">C2396-B2396</f>
        <v>16</v>
      </c>
      <c r="E2396" s="7" t="n">
        <f aca="false">D2396*100/B2396</f>
        <v>0.655737704918033</v>
      </c>
      <c r="F2396" s="6" t="n">
        <v>1953</v>
      </c>
      <c r="G2396" s="6" t="n">
        <v>1968</v>
      </c>
      <c r="H2396" s="6" t="n">
        <f aca="false">G2396-F2396</f>
        <v>15</v>
      </c>
      <c r="I2396" s="8" t="n">
        <f aca="false">(G2396-F2396)*100/F2396</f>
        <v>0.768049155145929</v>
      </c>
    </row>
    <row r="2397" customFormat="false" ht="12.75" hidden="false" customHeight="false" outlineLevel="0" collapsed="false">
      <c r="A2397" s="9" t="s">
        <v>14</v>
      </c>
      <c r="B2397" s="6" t="n">
        <v>80</v>
      </c>
      <c r="C2397" s="6" t="n">
        <v>115</v>
      </c>
      <c r="D2397" s="6" t="n">
        <f aca="false">C2397-B2397</f>
        <v>35</v>
      </c>
      <c r="E2397" s="7" t="n">
        <f aca="false">D2397*100/B2397</f>
        <v>43.75</v>
      </c>
      <c r="F2397" s="6" t="n">
        <v>68</v>
      </c>
      <c r="G2397" s="6" t="n">
        <v>102</v>
      </c>
      <c r="H2397" s="6" t="n">
        <f aca="false">G2397-F2397</f>
        <v>34</v>
      </c>
      <c r="I2397" s="8" t="n">
        <f aca="false">(G2397-F2397)*100/F2397</f>
        <v>50</v>
      </c>
    </row>
    <row r="2398" customFormat="false" ht="12.75" hidden="false" customHeight="false" outlineLevel="0" collapsed="false">
      <c r="A2398" s="9" t="s">
        <v>199</v>
      </c>
      <c r="B2398" s="6" t="n">
        <v>14070</v>
      </c>
      <c r="C2398" s="6" t="n">
        <v>14342</v>
      </c>
      <c r="D2398" s="6" t="n">
        <f aca="false">C2398-B2398</f>
        <v>272</v>
      </c>
      <c r="E2398" s="7" t="n">
        <f aca="false">D2398*100/B2398</f>
        <v>1.93319118692253</v>
      </c>
      <c r="F2398" s="6" t="n">
        <v>16789</v>
      </c>
      <c r="G2398" s="6" t="n">
        <v>17091</v>
      </c>
      <c r="H2398" s="6" t="n">
        <f aca="false">G2398-F2398</f>
        <v>302</v>
      </c>
      <c r="I2398" s="8" t="n">
        <f aca="false">(G2398-F2398)*100/F2398</f>
        <v>1.79879683125856</v>
      </c>
    </row>
    <row r="2399" customFormat="false" ht="12.75" hidden="false" customHeight="false" outlineLevel="0" collapsed="false">
      <c r="A2399" s="9" t="s">
        <v>9</v>
      </c>
      <c r="B2399" s="6" t="n">
        <v>6315</v>
      </c>
      <c r="C2399" s="6" t="n">
        <v>6424</v>
      </c>
      <c r="D2399" s="6" t="n">
        <f aca="false">C2399-B2399</f>
        <v>109</v>
      </c>
      <c r="E2399" s="7" t="n">
        <f aca="false">D2399*100/B2399</f>
        <v>1.72604908946952</v>
      </c>
      <c r="F2399" s="6" t="n">
        <v>8586</v>
      </c>
      <c r="G2399" s="6" t="n">
        <v>8715</v>
      </c>
      <c r="H2399" s="6" t="n">
        <f aca="false">G2399-F2399</f>
        <v>129</v>
      </c>
      <c r="I2399" s="8" t="n">
        <f aca="false">(G2399-F2399)*100/F2399</f>
        <v>1.50244584206848</v>
      </c>
    </row>
    <row r="2400" customFormat="false" ht="12.75" hidden="false" customHeight="false" outlineLevel="0" collapsed="false">
      <c r="A2400" s="9" t="s">
        <v>10</v>
      </c>
      <c r="B2400" s="6" t="n">
        <v>164</v>
      </c>
      <c r="C2400" s="6" t="n">
        <v>168</v>
      </c>
      <c r="D2400" s="6" t="n">
        <f aca="false">C2400-B2400</f>
        <v>4</v>
      </c>
      <c r="E2400" s="7" t="n">
        <f aca="false">D2400*100/B2400</f>
        <v>2.4390243902439</v>
      </c>
      <c r="F2400" s="6" t="n">
        <v>176</v>
      </c>
      <c r="G2400" s="6" t="n">
        <v>179</v>
      </c>
      <c r="H2400" s="6" t="n">
        <f aca="false">G2400-F2400</f>
        <v>3</v>
      </c>
      <c r="I2400" s="8" t="n">
        <f aca="false">(G2400-F2400)*100/F2400</f>
        <v>1.70454545454545</v>
      </c>
    </row>
    <row r="2401" customFormat="false" ht="12.75" hidden="false" customHeight="false" outlineLevel="0" collapsed="false">
      <c r="A2401" s="9" t="s">
        <v>11</v>
      </c>
      <c r="B2401" s="6" t="n">
        <v>537</v>
      </c>
      <c r="C2401" s="6" t="n">
        <v>542</v>
      </c>
      <c r="D2401" s="6" t="n">
        <f aca="false">C2401-B2401</f>
        <v>5</v>
      </c>
      <c r="E2401" s="7" t="n">
        <f aca="false">D2401*100/B2401</f>
        <v>0.931098696461825</v>
      </c>
      <c r="F2401" s="6" t="n">
        <v>639</v>
      </c>
      <c r="G2401" s="6" t="n">
        <v>648</v>
      </c>
      <c r="H2401" s="6" t="n">
        <f aca="false">G2401-F2401</f>
        <v>9</v>
      </c>
      <c r="I2401" s="8" t="n">
        <f aca="false">(G2401-F2401)*100/F2401</f>
        <v>1.40845070422535</v>
      </c>
    </row>
    <row r="2402" customFormat="false" ht="12.75" hidden="false" customHeight="false" outlineLevel="0" collapsed="false">
      <c r="A2402" s="9" t="s">
        <v>12</v>
      </c>
      <c r="B2402" s="6" t="n">
        <v>4222</v>
      </c>
      <c r="C2402" s="6" t="n">
        <v>4228</v>
      </c>
      <c r="D2402" s="6" t="n">
        <f aca="false">C2402-B2402</f>
        <v>6</v>
      </c>
      <c r="E2402" s="7" t="n">
        <f aca="false">D2402*100/B2402</f>
        <v>0.142112742775936</v>
      </c>
      <c r="F2402" s="6" t="n">
        <v>5918</v>
      </c>
      <c r="G2402" s="6" t="n">
        <v>5932</v>
      </c>
      <c r="H2402" s="6" t="n">
        <f aca="false">G2402-F2402</f>
        <v>14</v>
      </c>
      <c r="I2402" s="8" t="n">
        <f aca="false">(G2402-F2402)*100/F2402</f>
        <v>0.236566407570125</v>
      </c>
    </row>
    <row r="2403" customFormat="false" ht="12.75" hidden="false" customHeight="false" outlineLevel="0" collapsed="false">
      <c r="A2403" s="9" t="s">
        <v>13</v>
      </c>
      <c r="B2403" s="6" t="n">
        <v>1296</v>
      </c>
      <c r="C2403" s="6" t="n">
        <v>1325</v>
      </c>
      <c r="D2403" s="6" t="n">
        <f aca="false">C2403-B2403</f>
        <v>29</v>
      </c>
      <c r="E2403" s="7" t="n">
        <f aca="false">D2403*100/B2403</f>
        <v>2.23765432098765</v>
      </c>
      <c r="F2403" s="6" t="n">
        <v>1738</v>
      </c>
      <c r="G2403" s="6" t="n">
        <v>1768</v>
      </c>
      <c r="H2403" s="6" t="n">
        <f aca="false">G2403-F2403</f>
        <v>30</v>
      </c>
      <c r="I2403" s="8" t="n">
        <f aca="false">(G2403-F2403)*100/F2403</f>
        <v>1.72612197928654</v>
      </c>
    </row>
    <row r="2404" customFormat="false" ht="12.75" hidden="false" customHeight="false" outlineLevel="0" collapsed="false">
      <c r="A2404" s="9" t="s">
        <v>14</v>
      </c>
      <c r="B2404" s="6" t="n">
        <v>96</v>
      </c>
      <c r="C2404" s="6" t="n">
        <v>161</v>
      </c>
      <c r="D2404" s="6" t="n">
        <f aca="false">C2404-B2404</f>
        <v>65</v>
      </c>
      <c r="E2404" s="7" t="n">
        <f aca="false">D2404*100/B2404</f>
        <v>67.7083333333333</v>
      </c>
      <c r="F2404" s="6" t="n">
        <v>115</v>
      </c>
      <c r="G2404" s="6" t="n">
        <v>188</v>
      </c>
      <c r="H2404" s="6" t="n">
        <f aca="false">G2404-F2404</f>
        <v>73</v>
      </c>
      <c r="I2404" s="8" t="n">
        <f aca="false">(G2404-F2404)*100/F2404</f>
        <v>63.4782608695652</v>
      </c>
    </row>
    <row r="2405" customFormat="false" ht="12.75" hidden="false" customHeight="false" outlineLevel="0" collapsed="false">
      <c r="A2405" s="9" t="s">
        <v>15</v>
      </c>
      <c r="B2405" s="6" t="n">
        <v>7755</v>
      </c>
      <c r="C2405" s="6" t="n">
        <v>7918</v>
      </c>
      <c r="D2405" s="6" t="n">
        <f aca="false">C2405-B2405</f>
        <v>163</v>
      </c>
      <c r="E2405" s="7" t="n">
        <f aca="false">D2405*100/B2405</f>
        <v>2.10186976144423</v>
      </c>
      <c r="F2405" s="6" t="n">
        <v>8203</v>
      </c>
      <c r="G2405" s="6" t="n">
        <v>8376</v>
      </c>
      <c r="H2405" s="6" t="n">
        <f aca="false">G2405-F2405</f>
        <v>173</v>
      </c>
      <c r="I2405" s="8" t="n">
        <f aca="false">(G2405-F2405)*100/F2405</f>
        <v>2.10898451785932</v>
      </c>
    </row>
    <row r="2406" customFormat="false" ht="12.75" hidden="false" customHeight="false" outlineLevel="0" collapsed="false">
      <c r="A2406" s="9" t="s">
        <v>10</v>
      </c>
      <c r="B2406" s="6" t="n">
        <v>231</v>
      </c>
      <c r="C2406" s="6" t="n">
        <v>233</v>
      </c>
      <c r="D2406" s="6" t="n">
        <f aca="false">C2406-B2406</f>
        <v>2</v>
      </c>
      <c r="E2406" s="7" t="n">
        <f aca="false">D2406*100/B2406</f>
        <v>0.865800865800866</v>
      </c>
      <c r="F2406" s="6" t="n">
        <v>255</v>
      </c>
      <c r="G2406" s="6" t="n">
        <v>257</v>
      </c>
      <c r="H2406" s="6" t="n">
        <f aca="false">G2406-F2406</f>
        <v>2</v>
      </c>
      <c r="I2406" s="8" t="n">
        <f aca="false">(G2406-F2406)*100/F2406</f>
        <v>0.784313725490196</v>
      </c>
    </row>
    <row r="2407" customFormat="false" ht="12.75" hidden="false" customHeight="false" outlineLevel="0" collapsed="false">
      <c r="A2407" s="9" t="s">
        <v>11</v>
      </c>
      <c r="B2407" s="6" t="n">
        <v>575</v>
      </c>
      <c r="C2407" s="6" t="n">
        <v>580</v>
      </c>
      <c r="D2407" s="6" t="n">
        <f aca="false">C2407-B2407</f>
        <v>5</v>
      </c>
      <c r="E2407" s="7" t="n">
        <f aca="false">D2407*100/B2407</f>
        <v>0.869565217391304</v>
      </c>
      <c r="F2407" s="6" t="n">
        <v>580</v>
      </c>
      <c r="G2407" s="6" t="n">
        <v>589</v>
      </c>
      <c r="H2407" s="6" t="n">
        <f aca="false">G2407-F2407</f>
        <v>9</v>
      </c>
      <c r="I2407" s="8" t="n">
        <f aca="false">(G2407-F2407)*100/F2407</f>
        <v>1.55172413793103</v>
      </c>
    </row>
    <row r="2408" customFormat="false" ht="12.75" hidden="false" customHeight="false" outlineLevel="0" collapsed="false">
      <c r="A2408" s="9" t="s">
        <v>12</v>
      </c>
      <c r="B2408" s="6" t="n">
        <v>5313</v>
      </c>
      <c r="C2408" s="6" t="n">
        <v>5399</v>
      </c>
      <c r="D2408" s="6" t="n">
        <f aca="false">C2408-B2408</f>
        <v>86</v>
      </c>
      <c r="E2408" s="7" t="n">
        <f aca="false">D2408*100/B2408</f>
        <v>1.61867118388858</v>
      </c>
      <c r="F2408" s="6" t="n">
        <v>5688</v>
      </c>
      <c r="G2408" s="6" t="n">
        <v>5775</v>
      </c>
      <c r="H2408" s="6" t="n">
        <f aca="false">G2408-F2408</f>
        <v>87</v>
      </c>
      <c r="I2408" s="8" t="n">
        <f aca="false">(G2408-F2408)*100/F2408</f>
        <v>1.5295358649789</v>
      </c>
    </row>
    <row r="2409" customFormat="false" ht="12.75" hidden="false" customHeight="false" outlineLevel="0" collapsed="false">
      <c r="A2409" s="9" t="s">
        <v>13</v>
      </c>
      <c r="B2409" s="6" t="n">
        <v>1567</v>
      </c>
      <c r="C2409" s="6" t="n">
        <v>1600</v>
      </c>
      <c r="D2409" s="6" t="n">
        <f aca="false">C2409-B2409</f>
        <v>33</v>
      </c>
      <c r="E2409" s="7" t="n">
        <f aca="false">D2409*100/B2409</f>
        <v>2.1059349074665</v>
      </c>
      <c r="F2409" s="6" t="n">
        <v>1617</v>
      </c>
      <c r="G2409" s="6" t="n">
        <v>1650</v>
      </c>
      <c r="H2409" s="6" t="n">
        <f aca="false">G2409-F2409</f>
        <v>33</v>
      </c>
      <c r="I2409" s="8" t="n">
        <f aca="false">(G2409-F2409)*100/F2409</f>
        <v>2.04081632653061</v>
      </c>
    </row>
    <row r="2410" customFormat="false" ht="12.75" hidden="false" customHeight="false" outlineLevel="0" collapsed="false">
      <c r="A2410" s="9" t="s">
        <v>14</v>
      </c>
      <c r="B2410" s="6" t="n">
        <v>69</v>
      </c>
      <c r="C2410" s="6" t="n">
        <v>106</v>
      </c>
      <c r="D2410" s="6" t="n">
        <f aca="false">C2410-B2410</f>
        <v>37</v>
      </c>
      <c r="E2410" s="7" t="n">
        <f aca="false">D2410*100/B2410</f>
        <v>53.6231884057971</v>
      </c>
      <c r="F2410" s="6" t="n">
        <v>63</v>
      </c>
      <c r="G2410" s="6" t="n">
        <v>105</v>
      </c>
      <c r="H2410" s="6" t="n">
        <f aca="false">G2410-F2410</f>
        <v>42</v>
      </c>
      <c r="I2410" s="8" t="n">
        <f aca="false">(G2410-F2410)*100/F2410</f>
        <v>66.6666666666667</v>
      </c>
    </row>
    <row r="2411" customFormat="false" ht="12.75" hidden="false" customHeight="false" outlineLevel="0" collapsed="false">
      <c r="A2411" s="9" t="s">
        <v>200</v>
      </c>
      <c r="B2411" s="6" t="n">
        <v>47776</v>
      </c>
      <c r="C2411" s="6" t="n">
        <v>48514</v>
      </c>
      <c r="D2411" s="6" t="n">
        <f aca="false">C2411-B2411</f>
        <v>738</v>
      </c>
      <c r="E2411" s="7" t="n">
        <f aca="false">D2411*100/B2411</f>
        <v>1.5447086403215</v>
      </c>
      <c r="F2411" s="6" t="n">
        <v>44874</v>
      </c>
      <c r="G2411" s="6" t="n">
        <v>45564</v>
      </c>
      <c r="H2411" s="6" t="n">
        <f aca="false">G2411-F2411</f>
        <v>690</v>
      </c>
      <c r="I2411" s="8" t="n">
        <f aca="false">(G2411-F2411)*100/F2411</f>
        <v>1.53763872175425</v>
      </c>
    </row>
    <row r="2412" customFormat="false" ht="12.75" hidden="false" customHeight="false" outlineLevel="0" collapsed="false">
      <c r="A2412" s="9" t="s">
        <v>9</v>
      </c>
      <c r="B2412" s="6" t="n">
        <v>23564</v>
      </c>
      <c r="C2412" s="6" t="n">
        <v>23910</v>
      </c>
      <c r="D2412" s="6" t="n">
        <f aca="false">C2412-B2412</f>
        <v>346</v>
      </c>
      <c r="E2412" s="7" t="n">
        <f aca="false">D2412*100/B2412</f>
        <v>1.46834153793923</v>
      </c>
      <c r="F2412" s="6" t="n">
        <v>23030</v>
      </c>
      <c r="G2412" s="6" t="n">
        <v>23356</v>
      </c>
      <c r="H2412" s="6" t="n">
        <f aca="false">G2412-F2412</f>
        <v>326</v>
      </c>
      <c r="I2412" s="8" t="n">
        <f aca="false">(G2412-F2412)*100/F2412</f>
        <v>1.41554494138081</v>
      </c>
    </row>
    <row r="2413" customFormat="false" ht="12.75" hidden="false" customHeight="false" outlineLevel="0" collapsed="false">
      <c r="A2413" s="9" t="s">
        <v>10</v>
      </c>
      <c r="B2413" s="6" t="n">
        <v>535</v>
      </c>
      <c r="C2413" s="6" t="n">
        <v>548</v>
      </c>
      <c r="D2413" s="6" t="n">
        <f aca="false">C2413-B2413</f>
        <v>13</v>
      </c>
      <c r="E2413" s="7" t="n">
        <f aca="false">D2413*100/B2413</f>
        <v>2.42990654205607</v>
      </c>
      <c r="F2413" s="6" t="n">
        <v>478</v>
      </c>
      <c r="G2413" s="6" t="n">
        <v>489</v>
      </c>
      <c r="H2413" s="6" t="n">
        <f aca="false">G2413-F2413</f>
        <v>11</v>
      </c>
      <c r="I2413" s="8" t="n">
        <f aca="false">(G2413-F2413)*100/F2413</f>
        <v>2.30125523012552</v>
      </c>
    </row>
    <row r="2414" customFormat="false" ht="12.75" hidden="false" customHeight="false" outlineLevel="0" collapsed="false">
      <c r="A2414" s="9" t="s">
        <v>11</v>
      </c>
      <c r="B2414" s="6" t="n">
        <v>1915</v>
      </c>
      <c r="C2414" s="6" t="n">
        <v>1936</v>
      </c>
      <c r="D2414" s="6" t="n">
        <f aca="false">C2414-B2414</f>
        <v>21</v>
      </c>
      <c r="E2414" s="7" t="n">
        <f aca="false">D2414*100/B2414</f>
        <v>1.09660574412533</v>
      </c>
      <c r="F2414" s="6" t="n">
        <v>1922</v>
      </c>
      <c r="G2414" s="6" t="n">
        <v>1950</v>
      </c>
      <c r="H2414" s="6" t="n">
        <f aca="false">G2414-F2414</f>
        <v>28</v>
      </c>
      <c r="I2414" s="8" t="n">
        <f aca="false">(G2414-F2414)*100/F2414</f>
        <v>1.45681581685744</v>
      </c>
    </row>
    <row r="2415" customFormat="false" ht="12.75" hidden="false" customHeight="false" outlineLevel="0" collapsed="false">
      <c r="A2415" s="9" t="s">
        <v>12</v>
      </c>
      <c r="B2415" s="6" t="n">
        <v>16368</v>
      </c>
      <c r="C2415" s="6" t="n">
        <v>16414</v>
      </c>
      <c r="D2415" s="6" t="n">
        <f aca="false">C2415-B2415</f>
        <v>46</v>
      </c>
      <c r="E2415" s="7" t="n">
        <f aca="false">D2415*100/B2415</f>
        <v>0.281036168132942</v>
      </c>
      <c r="F2415" s="6" t="n">
        <v>16187</v>
      </c>
      <c r="G2415" s="6" t="n">
        <v>16222</v>
      </c>
      <c r="H2415" s="6" t="n">
        <f aca="false">G2415-F2415</f>
        <v>35</v>
      </c>
      <c r="I2415" s="8" t="n">
        <f aca="false">(G2415-F2415)*100/F2415</f>
        <v>0.216222894915673</v>
      </c>
    </row>
    <row r="2416" customFormat="false" ht="12.75" hidden="false" customHeight="false" outlineLevel="0" collapsed="false">
      <c r="A2416" s="9" t="s">
        <v>13</v>
      </c>
      <c r="B2416" s="6" t="n">
        <v>4443</v>
      </c>
      <c r="C2416" s="6" t="n">
        <v>4508</v>
      </c>
      <c r="D2416" s="6" t="n">
        <f aca="false">C2416-B2416</f>
        <v>65</v>
      </c>
      <c r="E2416" s="7" t="n">
        <f aca="false">D2416*100/B2416</f>
        <v>1.46297546702678</v>
      </c>
      <c r="F2416" s="6" t="n">
        <v>4156</v>
      </c>
      <c r="G2416" s="6" t="n">
        <v>4213</v>
      </c>
      <c r="H2416" s="6" t="n">
        <f aca="false">G2416-F2416</f>
        <v>57</v>
      </c>
      <c r="I2416" s="8" t="n">
        <f aca="false">(G2416-F2416)*100/F2416</f>
        <v>1.37151106833494</v>
      </c>
    </row>
    <row r="2417" customFormat="false" ht="12.75" hidden="false" customHeight="false" outlineLevel="0" collapsed="false">
      <c r="A2417" s="9" t="s">
        <v>14</v>
      </c>
      <c r="B2417" s="6" t="n">
        <v>303</v>
      </c>
      <c r="C2417" s="6" t="n">
        <v>504</v>
      </c>
      <c r="D2417" s="6" t="n">
        <f aca="false">C2417-B2417</f>
        <v>201</v>
      </c>
      <c r="E2417" s="7" t="n">
        <f aca="false">D2417*100/B2417</f>
        <v>66.3366336633663</v>
      </c>
      <c r="F2417" s="6" t="n">
        <v>287</v>
      </c>
      <c r="G2417" s="6" t="n">
        <v>482</v>
      </c>
      <c r="H2417" s="6" t="n">
        <f aca="false">G2417-F2417</f>
        <v>195</v>
      </c>
      <c r="I2417" s="8" t="n">
        <f aca="false">(G2417-F2417)*100/F2417</f>
        <v>67.9442508710801</v>
      </c>
    </row>
    <row r="2418" customFormat="false" ht="12.75" hidden="false" customHeight="false" outlineLevel="0" collapsed="false">
      <c r="A2418" s="9" t="s">
        <v>15</v>
      </c>
      <c r="B2418" s="6" t="n">
        <v>24212</v>
      </c>
      <c r="C2418" s="6" t="n">
        <v>24604</v>
      </c>
      <c r="D2418" s="6" t="n">
        <f aca="false">C2418-B2418</f>
        <v>392</v>
      </c>
      <c r="E2418" s="7" t="n">
        <f aca="false">D2418*100/B2418</f>
        <v>1.61903188501569</v>
      </c>
      <c r="F2418" s="6" t="n">
        <v>21844</v>
      </c>
      <c r="G2418" s="6" t="n">
        <v>22208</v>
      </c>
      <c r="H2418" s="6" t="n">
        <f aca="false">G2418-F2418</f>
        <v>364</v>
      </c>
      <c r="I2418" s="8" t="n">
        <f aca="false">(G2418-F2418)*100/F2418</f>
        <v>1.66636147225783</v>
      </c>
    </row>
    <row r="2419" customFormat="false" ht="12.75" hidden="false" customHeight="false" outlineLevel="0" collapsed="false">
      <c r="A2419" s="9" t="s">
        <v>10</v>
      </c>
      <c r="B2419" s="6" t="n">
        <v>699</v>
      </c>
      <c r="C2419" s="6" t="n">
        <v>702</v>
      </c>
      <c r="D2419" s="6" t="n">
        <f aca="false">C2419-B2419</f>
        <v>3</v>
      </c>
      <c r="E2419" s="7" t="n">
        <f aca="false">D2419*100/B2419</f>
        <v>0.429184549356223</v>
      </c>
      <c r="F2419" s="6" t="n">
        <v>659</v>
      </c>
      <c r="G2419" s="6" t="n">
        <v>662</v>
      </c>
      <c r="H2419" s="6" t="n">
        <f aca="false">G2419-F2419</f>
        <v>3</v>
      </c>
      <c r="I2419" s="8" t="n">
        <f aca="false">(G2419-F2419)*100/F2419</f>
        <v>0.455235204855842</v>
      </c>
    </row>
    <row r="2420" customFormat="false" ht="12.75" hidden="false" customHeight="false" outlineLevel="0" collapsed="false">
      <c r="A2420" s="9" t="s">
        <v>11</v>
      </c>
      <c r="B2420" s="6" t="n">
        <v>1897</v>
      </c>
      <c r="C2420" s="6" t="n">
        <v>1939</v>
      </c>
      <c r="D2420" s="6" t="n">
        <f aca="false">C2420-B2420</f>
        <v>42</v>
      </c>
      <c r="E2420" s="7" t="n">
        <f aca="false">D2420*100/B2420</f>
        <v>2.2140221402214</v>
      </c>
      <c r="F2420" s="6" t="n">
        <v>1861</v>
      </c>
      <c r="G2420" s="6" t="n">
        <v>1912</v>
      </c>
      <c r="H2420" s="6" t="n">
        <f aca="false">G2420-F2420</f>
        <v>51</v>
      </c>
      <c r="I2420" s="8" t="n">
        <f aca="false">(G2420-F2420)*100/F2420</f>
        <v>2.74046211714132</v>
      </c>
    </row>
    <row r="2421" customFormat="false" ht="12.75" hidden="false" customHeight="false" outlineLevel="0" collapsed="false">
      <c r="A2421" s="9" t="s">
        <v>12</v>
      </c>
      <c r="B2421" s="6" t="n">
        <v>16816</v>
      </c>
      <c r="C2421" s="6" t="n">
        <v>17017</v>
      </c>
      <c r="D2421" s="6" t="n">
        <f aca="false">C2421-B2421</f>
        <v>201</v>
      </c>
      <c r="E2421" s="7" t="n">
        <f aca="false">D2421*100/B2421</f>
        <v>1.19529019980971</v>
      </c>
      <c r="F2421" s="6" t="n">
        <v>14991</v>
      </c>
      <c r="G2421" s="6" t="n">
        <v>15172</v>
      </c>
      <c r="H2421" s="6" t="n">
        <f aca="false">G2421-F2421</f>
        <v>181</v>
      </c>
      <c r="I2421" s="8" t="n">
        <f aca="false">(G2421-F2421)*100/F2421</f>
        <v>1.20739110132746</v>
      </c>
    </row>
    <row r="2422" customFormat="false" ht="12.75" hidden="false" customHeight="false" outlineLevel="0" collapsed="false">
      <c r="A2422" s="9" t="s">
        <v>13</v>
      </c>
      <c r="B2422" s="6" t="n">
        <v>4573</v>
      </c>
      <c r="C2422" s="6" t="n">
        <v>4614</v>
      </c>
      <c r="D2422" s="6" t="n">
        <f aca="false">C2422-B2422</f>
        <v>41</v>
      </c>
      <c r="E2422" s="7" t="n">
        <f aca="false">D2422*100/B2422</f>
        <v>0.896566805160726</v>
      </c>
      <c r="F2422" s="6" t="n">
        <v>4129</v>
      </c>
      <c r="G2422" s="6" t="n">
        <v>4165</v>
      </c>
      <c r="H2422" s="6" t="n">
        <f aca="false">G2422-F2422</f>
        <v>36</v>
      </c>
      <c r="I2422" s="8" t="n">
        <f aca="false">(G2422-F2422)*100/F2422</f>
        <v>0.871881811576653</v>
      </c>
    </row>
    <row r="2423" customFormat="false" ht="12.75" hidden="false" customHeight="false" outlineLevel="0" collapsed="false">
      <c r="A2423" s="9" t="s">
        <v>14</v>
      </c>
      <c r="B2423" s="6" t="n">
        <v>227</v>
      </c>
      <c r="C2423" s="6" t="n">
        <v>332</v>
      </c>
      <c r="D2423" s="6" t="n">
        <f aca="false">C2423-B2423</f>
        <v>105</v>
      </c>
      <c r="E2423" s="7" t="n">
        <f aca="false">D2423*100/B2423</f>
        <v>46.2555066079295</v>
      </c>
      <c r="F2423" s="6" t="n">
        <v>204</v>
      </c>
      <c r="G2423" s="6" t="n">
        <v>297</v>
      </c>
      <c r="H2423" s="6" t="n">
        <f aca="false">G2423-F2423</f>
        <v>93</v>
      </c>
      <c r="I2423" s="8" t="n">
        <f aca="false">(G2423-F2423)*100/F2423</f>
        <v>45.5882352941176</v>
      </c>
    </row>
    <row r="2424" customFormat="false" ht="12.75" hidden="false" customHeight="false" outlineLevel="0" collapsed="false">
      <c r="A2424" s="9" t="s">
        <v>201</v>
      </c>
      <c r="B2424" s="6" t="n">
        <v>8220</v>
      </c>
      <c r="C2424" s="6" t="n">
        <v>8396</v>
      </c>
      <c r="D2424" s="6" t="n">
        <f aca="false">C2424-B2424</f>
        <v>176</v>
      </c>
      <c r="E2424" s="7" t="n">
        <f aca="false">D2424*100/B2424</f>
        <v>2.14111922141119</v>
      </c>
      <c r="F2424" s="6" t="n">
        <v>10350</v>
      </c>
      <c r="G2424" s="6" t="n">
        <v>10542</v>
      </c>
      <c r="H2424" s="6" t="n">
        <f aca="false">G2424-F2424</f>
        <v>192</v>
      </c>
      <c r="I2424" s="8" t="n">
        <f aca="false">(G2424-F2424)*100/F2424</f>
        <v>1.85507246376812</v>
      </c>
    </row>
    <row r="2425" customFormat="false" ht="12.75" hidden="false" customHeight="false" outlineLevel="0" collapsed="false">
      <c r="A2425" s="9" t="s">
        <v>9</v>
      </c>
      <c r="B2425" s="6" t="n">
        <v>4373</v>
      </c>
      <c r="C2425" s="6" t="n">
        <v>4465</v>
      </c>
      <c r="D2425" s="6" t="n">
        <f aca="false">C2425-B2425</f>
        <v>92</v>
      </c>
      <c r="E2425" s="7" t="n">
        <f aca="false">D2425*100/B2425</f>
        <v>2.1038188886348</v>
      </c>
      <c r="F2425" s="6" t="n">
        <v>5604</v>
      </c>
      <c r="G2425" s="6" t="n">
        <v>5700</v>
      </c>
      <c r="H2425" s="6" t="n">
        <f aca="false">G2425-F2425</f>
        <v>96</v>
      </c>
      <c r="I2425" s="8" t="n">
        <f aca="false">(G2425-F2425)*100/F2425</f>
        <v>1.71306209850107</v>
      </c>
    </row>
    <row r="2426" customFormat="false" ht="12.75" hidden="false" customHeight="false" outlineLevel="0" collapsed="false">
      <c r="A2426" s="9" t="s">
        <v>10</v>
      </c>
      <c r="B2426" s="6" t="n">
        <v>115</v>
      </c>
      <c r="C2426" s="6" t="n">
        <v>118</v>
      </c>
      <c r="D2426" s="6" t="n">
        <f aca="false">C2426-B2426</f>
        <v>3</v>
      </c>
      <c r="E2426" s="7" t="n">
        <f aca="false">D2426*100/B2426</f>
        <v>2.60869565217391</v>
      </c>
      <c r="F2426" s="6" t="n">
        <v>139</v>
      </c>
      <c r="G2426" s="6" t="n">
        <v>142</v>
      </c>
      <c r="H2426" s="6" t="n">
        <f aca="false">G2426-F2426</f>
        <v>3</v>
      </c>
      <c r="I2426" s="8" t="n">
        <f aca="false">(G2426-F2426)*100/F2426</f>
        <v>2.15827338129496</v>
      </c>
    </row>
    <row r="2427" customFormat="false" ht="12.75" hidden="false" customHeight="false" outlineLevel="0" collapsed="false">
      <c r="A2427" s="9" t="s">
        <v>11</v>
      </c>
      <c r="B2427" s="6" t="n">
        <v>313</v>
      </c>
      <c r="C2427" s="6" t="n">
        <v>321</v>
      </c>
      <c r="D2427" s="6" t="n">
        <f aca="false">C2427-B2427</f>
        <v>8</v>
      </c>
      <c r="E2427" s="7" t="n">
        <f aca="false">D2427*100/B2427</f>
        <v>2.55591054313099</v>
      </c>
      <c r="F2427" s="6" t="n">
        <v>434</v>
      </c>
      <c r="G2427" s="6" t="n">
        <v>438</v>
      </c>
      <c r="H2427" s="6" t="n">
        <f aca="false">G2427-F2427</f>
        <v>4</v>
      </c>
      <c r="I2427" s="8" t="n">
        <f aca="false">(G2427-F2427)*100/F2427</f>
        <v>0.921658986175115</v>
      </c>
    </row>
    <row r="2428" customFormat="false" ht="12.75" hidden="false" customHeight="false" outlineLevel="0" collapsed="false">
      <c r="A2428" s="9" t="s">
        <v>12</v>
      </c>
      <c r="B2428" s="6" t="n">
        <v>2973</v>
      </c>
      <c r="C2428" s="6" t="n">
        <v>2978</v>
      </c>
      <c r="D2428" s="6" t="n">
        <f aca="false">C2428-B2428</f>
        <v>5</v>
      </c>
      <c r="E2428" s="7" t="n">
        <f aca="false">D2428*100/B2428</f>
        <v>0.168180289270098</v>
      </c>
      <c r="F2428" s="6" t="n">
        <v>3837</v>
      </c>
      <c r="G2428" s="6" t="n">
        <v>3843</v>
      </c>
      <c r="H2428" s="6" t="n">
        <f aca="false">G2428-F2428</f>
        <v>6</v>
      </c>
      <c r="I2428" s="8" t="n">
        <f aca="false">(G2428-F2428)*100/F2428</f>
        <v>0.156372165754496</v>
      </c>
    </row>
    <row r="2429" customFormat="false" ht="12.75" hidden="false" customHeight="false" outlineLevel="0" collapsed="false">
      <c r="A2429" s="9" t="s">
        <v>13</v>
      </c>
      <c r="B2429" s="6" t="n">
        <v>891</v>
      </c>
      <c r="C2429" s="6" t="n">
        <v>918</v>
      </c>
      <c r="D2429" s="6" t="n">
        <f aca="false">C2429-B2429</f>
        <v>27</v>
      </c>
      <c r="E2429" s="7" t="n">
        <f aca="false">D2429*100/B2429</f>
        <v>3.03030303030303</v>
      </c>
      <c r="F2429" s="6" t="n">
        <v>1110</v>
      </c>
      <c r="G2429" s="6" t="n">
        <v>1137</v>
      </c>
      <c r="H2429" s="6" t="n">
        <f aca="false">G2429-F2429</f>
        <v>27</v>
      </c>
      <c r="I2429" s="8" t="n">
        <f aca="false">(G2429-F2429)*100/F2429</f>
        <v>2.43243243243243</v>
      </c>
    </row>
    <row r="2430" customFormat="false" ht="12.75" hidden="false" customHeight="false" outlineLevel="0" collapsed="false">
      <c r="A2430" s="9" t="s">
        <v>14</v>
      </c>
      <c r="B2430" s="6" t="n">
        <v>81</v>
      </c>
      <c r="C2430" s="6" t="n">
        <v>130</v>
      </c>
      <c r="D2430" s="6" t="n">
        <f aca="false">C2430-B2430</f>
        <v>49</v>
      </c>
      <c r="E2430" s="7" t="n">
        <f aca="false">D2430*100/B2430</f>
        <v>60.4938271604938</v>
      </c>
      <c r="F2430" s="6" t="n">
        <v>84</v>
      </c>
      <c r="G2430" s="6" t="n">
        <v>140</v>
      </c>
      <c r="H2430" s="6" t="n">
        <f aca="false">G2430-F2430</f>
        <v>56</v>
      </c>
      <c r="I2430" s="8" t="n">
        <f aca="false">(G2430-F2430)*100/F2430</f>
        <v>66.6666666666667</v>
      </c>
    </row>
    <row r="2431" customFormat="false" ht="12.75" hidden="false" customHeight="false" outlineLevel="0" collapsed="false">
      <c r="A2431" s="9" t="s">
        <v>15</v>
      </c>
      <c r="B2431" s="6" t="n">
        <v>3847</v>
      </c>
      <c r="C2431" s="6" t="n">
        <v>3931</v>
      </c>
      <c r="D2431" s="6" t="n">
        <f aca="false">C2431-B2431</f>
        <v>84</v>
      </c>
      <c r="E2431" s="7" t="n">
        <f aca="false">D2431*100/B2431</f>
        <v>2.18351962568235</v>
      </c>
      <c r="F2431" s="6" t="n">
        <v>4746</v>
      </c>
      <c r="G2431" s="6" t="n">
        <v>4842</v>
      </c>
      <c r="H2431" s="6" t="n">
        <f aca="false">G2431-F2431</f>
        <v>96</v>
      </c>
      <c r="I2431" s="8" t="n">
        <f aca="false">(G2431-F2431)*100/F2431</f>
        <v>2.02275600505689</v>
      </c>
    </row>
    <row r="2432" customFormat="false" ht="12.75" hidden="false" customHeight="false" outlineLevel="0" collapsed="false">
      <c r="A2432" s="9" t="s">
        <v>10</v>
      </c>
      <c r="B2432" s="6" t="n">
        <v>140</v>
      </c>
      <c r="C2432" s="6" t="n">
        <v>140</v>
      </c>
      <c r="D2432" s="6" t="n">
        <f aca="false">C2432-B2432</f>
        <v>0</v>
      </c>
      <c r="E2432" s="7" t="n">
        <f aca="false">D2432*100/B2432</f>
        <v>0</v>
      </c>
      <c r="F2432" s="6" t="n">
        <v>161</v>
      </c>
      <c r="G2432" s="6" t="n">
        <v>161</v>
      </c>
      <c r="H2432" s="6" t="n">
        <f aca="false">G2432-F2432</f>
        <v>0</v>
      </c>
      <c r="I2432" s="8" t="n">
        <f aca="false">(G2432-F2432)*100/F2432</f>
        <v>0</v>
      </c>
    </row>
    <row r="2433" customFormat="false" ht="12.75" hidden="false" customHeight="false" outlineLevel="0" collapsed="false">
      <c r="A2433" s="9" t="s">
        <v>11</v>
      </c>
      <c r="B2433" s="6" t="n">
        <v>234</v>
      </c>
      <c r="C2433" s="6" t="n">
        <v>240</v>
      </c>
      <c r="D2433" s="6" t="n">
        <f aca="false">C2433-B2433</f>
        <v>6</v>
      </c>
      <c r="E2433" s="7" t="n">
        <f aca="false">D2433*100/B2433</f>
        <v>2.56410256410256</v>
      </c>
      <c r="F2433" s="6" t="n">
        <v>317</v>
      </c>
      <c r="G2433" s="6" t="n">
        <v>324</v>
      </c>
      <c r="H2433" s="6" t="n">
        <f aca="false">G2433-F2433</f>
        <v>7</v>
      </c>
      <c r="I2433" s="8" t="n">
        <f aca="false">(G2433-F2433)*100/F2433</f>
        <v>2.20820189274448</v>
      </c>
    </row>
    <row r="2434" customFormat="false" ht="12.75" hidden="false" customHeight="false" outlineLevel="0" collapsed="false">
      <c r="A2434" s="9" t="s">
        <v>12</v>
      </c>
      <c r="B2434" s="6" t="n">
        <v>2567</v>
      </c>
      <c r="C2434" s="6" t="n">
        <v>2612</v>
      </c>
      <c r="D2434" s="6" t="n">
        <f aca="false">C2434-B2434</f>
        <v>45</v>
      </c>
      <c r="E2434" s="7" t="n">
        <f aca="false">D2434*100/B2434</f>
        <v>1.75301908843007</v>
      </c>
      <c r="F2434" s="6" t="n">
        <v>3261</v>
      </c>
      <c r="G2434" s="6" t="n">
        <v>3315</v>
      </c>
      <c r="H2434" s="6" t="n">
        <f aca="false">G2434-F2434</f>
        <v>54</v>
      </c>
      <c r="I2434" s="8" t="n">
        <f aca="false">(G2434-F2434)*100/F2434</f>
        <v>1.65593376264949</v>
      </c>
    </row>
    <row r="2435" customFormat="false" ht="12.75" hidden="false" customHeight="false" outlineLevel="0" collapsed="false">
      <c r="A2435" s="9" t="s">
        <v>13</v>
      </c>
      <c r="B2435" s="6" t="n">
        <v>869</v>
      </c>
      <c r="C2435" s="6" t="n">
        <v>889</v>
      </c>
      <c r="D2435" s="6" t="n">
        <f aca="false">C2435-B2435</f>
        <v>20</v>
      </c>
      <c r="E2435" s="7" t="n">
        <f aca="false">D2435*100/B2435</f>
        <v>2.30149597238205</v>
      </c>
      <c r="F2435" s="6" t="n">
        <v>966</v>
      </c>
      <c r="G2435" s="6" t="n">
        <v>986</v>
      </c>
      <c r="H2435" s="6" t="n">
        <f aca="false">G2435-F2435</f>
        <v>20</v>
      </c>
      <c r="I2435" s="8" t="n">
        <f aca="false">(G2435-F2435)*100/F2435</f>
        <v>2.0703933747412</v>
      </c>
    </row>
    <row r="2436" customFormat="false" ht="12.75" hidden="false" customHeight="false" outlineLevel="0" collapsed="false">
      <c r="A2436" s="9" t="s">
        <v>14</v>
      </c>
      <c r="B2436" s="6" t="n">
        <v>37</v>
      </c>
      <c r="C2436" s="6" t="n">
        <v>50</v>
      </c>
      <c r="D2436" s="6" t="n">
        <f aca="false">C2436-B2436</f>
        <v>13</v>
      </c>
      <c r="E2436" s="7" t="n">
        <f aca="false">D2436*100/B2436</f>
        <v>35.1351351351351</v>
      </c>
      <c r="F2436" s="6" t="n">
        <v>41</v>
      </c>
      <c r="G2436" s="6" t="n">
        <v>56</v>
      </c>
      <c r="H2436" s="6" t="n">
        <f aca="false">G2436-F2436</f>
        <v>15</v>
      </c>
      <c r="I2436" s="8" t="n">
        <f aca="false">(G2436-F2436)*100/F2436</f>
        <v>36.5853658536585</v>
      </c>
    </row>
    <row r="2437" customFormat="false" ht="12.75" hidden="false" customHeight="false" outlineLevel="0" collapsed="false">
      <c r="A2437" s="9" t="s">
        <v>202</v>
      </c>
      <c r="B2437" s="6" t="n">
        <v>5202</v>
      </c>
      <c r="C2437" s="6" t="n">
        <v>5322</v>
      </c>
      <c r="D2437" s="6" t="n">
        <f aca="false">C2437-B2437</f>
        <v>120</v>
      </c>
      <c r="E2437" s="7" t="n">
        <f aca="false">D2437*100/B2437</f>
        <v>2.30680507497117</v>
      </c>
      <c r="F2437" s="6" t="n">
        <v>5464</v>
      </c>
      <c r="G2437" s="6" t="n">
        <v>5583</v>
      </c>
      <c r="H2437" s="6" t="n">
        <f aca="false">G2437-F2437</f>
        <v>119</v>
      </c>
      <c r="I2437" s="8" t="n">
        <f aca="false">(G2437-F2437)*100/F2437</f>
        <v>2.17789165446559</v>
      </c>
    </row>
    <row r="2438" customFormat="false" ht="12.75" hidden="false" customHeight="false" outlineLevel="0" collapsed="false">
      <c r="A2438" s="9" t="s">
        <v>9</v>
      </c>
      <c r="B2438" s="6" t="n">
        <v>2702</v>
      </c>
      <c r="C2438" s="6" t="n">
        <v>2756</v>
      </c>
      <c r="D2438" s="6" t="n">
        <f aca="false">C2438-B2438</f>
        <v>54</v>
      </c>
      <c r="E2438" s="7" t="n">
        <f aca="false">D2438*100/B2438</f>
        <v>1.99851961509993</v>
      </c>
      <c r="F2438" s="6" t="n">
        <v>2869</v>
      </c>
      <c r="G2438" s="6" t="n">
        <v>2930</v>
      </c>
      <c r="H2438" s="6" t="n">
        <f aca="false">G2438-F2438</f>
        <v>61</v>
      </c>
      <c r="I2438" s="8" t="n">
        <f aca="false">(G2438-F2438)*100/F2438</f>
        <v>2.1261763680725</v>
      </c>
    </row>
    <row r="2439" customFormat="false" ht="12.75" hidden="false" customHeight="false" outlineLevel="0" collapsed="false">
      <c r="A2439" s="9" t="s">
        <v>10</v>
      </c>
      <c r="B2439" s="6" t="n">
        <v>48</v>
      </c>
      <c r="C2439" s="6" t="n">
        <v>50</v>
      </c>
      <c r="D2439" s="6" t="n">
        <f aca="false">C2439-B2439</f>
        <v>2</v>
      </c>
      <c r="E2439" s="7" t="n">
        <f aca="false">D2439*100/B2439</f>
        <v>4.16666666666667</v>
      </c>
      <c r="F2439" s="6" t="n">
        <v>47</v>
      </c>
      <c r="G2439" s="6" t="n">
        <v>52</v>
      </c>
      <c r="H2439" s="6" t="n">
        <f aca="false">G2439-F2439</f>
        <v>5</v>
      </c>
      <c r="I2439" s="8" t="n">
        <f aca="false">(G2439-F2439)*100/F2439</f>
        <v>10.6382978723404</v>
      </c>
    </row>
    <row r="2440" customFormat="false" ht="12.75" hidden="false" customHeight="false" outlineLevel="0" collapsed="false">
      <c r="A2440" s="9" t="s">
        <v>11</v>
      </c>
      <c r="B2440" s="6" t="n">
        <v>158</v>
      </c>
      <c r="C2440" s="6" t="n">
        <v>159</v>
      </c>
      <c r="D2440" s="6" t="n">
        <f aca="false">C2440-B2440</f>
        <v>1</v>
      </c>
      <c r="E2440" s="7" t="n">
        <f aca="false">D2440*100/B2440</f>
        <v>0.632911392405063</v>
      </c>
      <c r="F2440" s="6" t="n">
        <v>167</v>
      </c>
      <c r="G2440" s="6" t="n">
        <v>170</v>
      </c>
      <c r="H2440" s="6" t="n">
        <f aca="false">G2440-F2440</f>
        <v>3</v>
      </c>
      <c r="I2440" s="8" t="n">
        <f aca="false">(G2440-F2440)*100/F2440</f>
        <v>1.79640718562874</v>
      </c>
    </row>
    <row r="2441" customFormat="false" ht="12.75" hidden="false" customHeight="false" outlineLevel="0" collapsed="false">
      <c r="A2441" s="9" t="s">
        <v>12</v>
      </c>
      <c r="B2441" s="6" t="n">
        <v>1908</v>
      </c>
      <c r="C2441" s="6" t="n">
        <v>1910</v>
      </c>
      <c r="D2441" s="6" t="n">
        <f aca="false">C2441-B2441</f>
        <v>2</v>
      </c>
      <c r="E2441" s="7" t="n">
        <f aca="false">D2441*100/B2441</f>
        <v>0.10482180293501</v>
      </c>
      <c r="F2441" s="6" t="n">
        <v>2028</v>
      </c>
      <c r="G2441" s="6" t="n">
        <v>2035</v>
      </c>
      <c r="H2441" s="6" t="n">
        <f aca="false">G2441-F2441</f>
        <v>7</v>
      </c>
      <c r="I2441" s="8" t="n">
        <f aca="false">(G2441-F2441)*100/F2441</f>
        <v>0.345167652859961</v>
      </c>
    </row>
    <row r="2442" customFormat="false" ht="12.75" hidden="false" customHeight="false" outlineLevel="0" collapsed="false">
      <c r="A2442" s="9" t="s">
        <v>13</v>
      </c>
      <c r="B2442" s="6" t="n">
        <v>559</v>
      </c>
      <c r="C2442" s="6" t="n">
        <v>571</v>
      </c>
      <c r="D2442" s="6" t="n">
        <f aca="false">C2442-B2442</f>
        <v>12</v>
      </c>
      <c r="E2442" s="7" t="n">
        <f aca="false">D2442*100/B2442</f>
        <v>2.14669051878354</v>
      </c>
      <c r="F2442" s="6" t="n">
        <v>593</v>
      </c>
      <c r="G2442" s="6" t="n">
        <v>598</v>
      </c>
      <c r="H2442" s="6" t="n">
        <f aca="false">G2442-F2442</f>
        <v>5</v>
      </c>
      <c r="I2442" s="8" t="n">
        <f aca="false">(G2442-F2442)*100/F2442</f>
        <v>0.843170320404722</v>
      </c>
    </row>
    <row r="2443" customFormat="false" ht="12.75" hidden="false" customHeight="false" outlineLevel="0" collapsed="false">
      <c r="A2443" s="9" t="s">
        <v>14</v>
      </c>
      <c r="B2443" s="6" t="n">
        <v>29</v>
      </c>
      <c r="C2443" s="6" t="n">
        <v>66</v>
      </c>
      <c r="D2443" s="6" t="n">
        <f aca="false">C2443-B2443</f>
        <v>37</v>
      </c>
      <c r="E2443" s="7" t="n">
        <f aca="false">D2443*100/B2443</f>
        <v>127.586206896552</v>
      </c>
      <c r="F2443" s="6" t="n">
        <v>34</v>
      </c>
      <c r="G2443" s="6" t="n">
        <v>75</v>
      </c>
      <c r="H2443" s="6" t="n">
        <f aca="false">G2443-F2443</f>
        <v>41</v>
      </c>
      <c r="I2443" s="8" t="n">
        <f aca="false">(G2443-F2443)*100/F2443</f>
        <v>120.588235294118</v>
      </c>
    </row>
    <row r="2444" customFormat="false" ht="12.75" hidden="false" customHeight="false" outlineLevel="0" collapsed="false">
      <c r="A2444" s="9" t="s">
        <v>15</v>
      </c>
      <c r="B2444" s="6" t="n">
        <v>2500</v>
      </c>
      <c r="C2444" s="6" t="n">
        <v>2566</v>
      </c>
      <c r="D2444" s="6" t="n">
        <f aca="false">C2444-B2444</f>
        <v>66</v>
      </c>
      <c r="E2444" s="7" t="n">
        <f aca="false">D2444*100/B2444</f>
        <v>2.64</v>
      </c>
      <c r="F2444" s="6" t="n">
        <v>2595</v>
      </c>
      <c r="G2444" s="6" t="n">
        <v>2653</v>
      </c>
      <c r="H2444" s="6" t="n">
        <f aca="false">G2444-F2444</f>
        <v>58</v>
      </c>
      <c r="I2444" s="8" t="n">
        <f aca="false">(G2444-F2444)*100/F2444</f>
        <v>2.23506743737958</v>
      </c>
    </row>
    <row r="2445" customFormat="false" ht="12.75" hidden="false" customHeight="false" outlineLevel="0" collapsed="false">
      <c r="A2445" s="9" t="s">
        <v>10</v>
      </c>
      <c r="B2445" s="6" t="n">
        <v>71</v>
      </c>
      <c r="C2445" s="6" t="n">
        <v>72</v>
      </c>
      <c r="D2445" s="6" t="n">
        <f aca="false">C2445-B2445</f>
        <v>1</v>
      </c>
      <c r="E2445" s="7" t="n">
        <f aca="false">D2445*100/B2445</f>
        <v>1.40845070422535</v>
      </c>
      <c r="F2445" s="6" t="n">
        <v>70</v>
      </c>
      <c r="G2445" s="6" t="n">
        <v>70</v>
      </c>
      <c r="H2445" s="6" t="n">
        <f aca="false">G2445-F2445</f>
        <v>0</v>
      </c>
      <c r="I2445" s="8" t="n">
        <f aca="false">(G2445-F2445)*100/F2445</f>
        <v>0</v>
      </c>
    </row>
    <row r="2446" customFormat="false" ht="12.75" hidden="false" customHeight="false" outlineLevel="0" collapsed="false">
      <c r="A2446" s="9" t="s">
        <v>11</v>
      </c>
      <c r="B2446" s="6" t="n">
        <v>150</v>
      </c>
      <c r="C2446" s="6" t="n">
        <v>158</v>
      </c>
      <c r="D2446" s="6" t="n">
        <f aca="false">C2446-B2446</f>
        <v>8</v>
      </c>
      <c r="E2446" s="7" t="n">
        <f aca="false">D2446*100/B2446</f>
        <v>5.33333333333333</v>
      </c>
      <c r="F2446" s="6" t="n">
        <v>149</v>
      </c>
      <c r="G2446" s="6" t="n">
        <v>155</v>
      </c>
      <c r="H2446" s="6" t="n">
        <f aca="false">G2446-F2446</f>
        <v>6</v>
      </c>
      <c r="I2446" s="8" t="n">
        <f aca="false">(G2446-F2446)*100/F2446</f>
        <v>4.02684563758389</v>
      </c>
    </row>
    <row r="2447" customFormat="false" ht="12.75" hidden="false" customHeight="false" outlineLevel="0" collapsed="false">
      <c r="A2447" s="9" t="s">
        <v>12</v>
      </c>
      <c r="B2447" s="6" t="n">
        <v>1703</v>
      </c>
      <c r="C2447" s="6" t="n">
        <v>1739</v>
      </c>
      <c r="D2447" s="6" t="n">
        <f aca="false">C2447-B2447</f>
        <v>36</v>
      </c>
      <c r="E2447" s="7" t="n">
        <f aca="false">D2447*100/B2447</f>
        <v>2.11391661773341</v>
      </c>
      <c r="F2447" s="6" t="n">
        <v>1776</v>
      </c>
      <c r="G2447" s="6" t="n">
        <v>1807</v>
      </c>
      <c r="H2447" s="6" t="n">
        <f aca="false">G2447-F2447</f>
        <v>31</v>
      </c>
      <c r="I2447" s="8" t="n">
        <f aca="false">(G2447-F2447)*100/F2447</f>
        <v>1.7454954954955</v>
      </c>
    </row>
    <row r="2448" customFormat="false" ht="12.75" hidden="false" customHeight="false" outlineLevel="0" collapsed="false">
      <c r="A2448" s="9" t="s">
        <v>13</v>
      </c>
      <c r="B2448" s="6" t="n">
        <v>553</v>
      </c>
      <c r="C2448" s="6" t="n">
        <v>564</v>
      </c>
      <c r="D2448" s="6" t="n">
        <f aca="false">C2448-B2448</f>
        <v>11</v>
      </c>
      <c r="E2448" s="7" t="n">
        <f aca="false">D2448*100/B2448</f>
        <v>1.98915009041591</v>
      </c>
      <c r="F2448" s="6" t="n">
        <v>579</v>
      </c>
      <c r="G2448" s="6" t="n">
        <v>589</v>
      </c>
      <c r="H2448" s="6" t="n">
        <f aca="false">G2448-F2448</f>
        <v>10</v>
      </c>
      <c r="I2448" s="8" t="n">
        <f aca="false">(G2448-F2448)*100/F2448</f>
        <v>1.72711571675302</v>
      </c>
    </row>
    <row r="2449" customFormat="false" ht="12.75" hidden="false" customHeight="false" outlineLevel="0" collapsed="false">
      <c r="A2449" s="9" t="s">
        <v>14</v>
      </c>
      <c r="B2449" s="6" t="n">
        <v>23</v>
      </c>
      <c r="C2449" s="6" t="n">
        <v>33</v>
      </c>
      <c r="D2449" s="6" t="n">
        <f aca="false">C2449-B2449</f>
        <v>10</v>
      </c>
      <c r="E2449" s="7" t="n">
        <f aca="false">D2449*100/B2449</f>
        <v>43.4782608695652</v>
      </c>
      <c r="F2449" s="6" t="n">
        <v>21</v>
      </c>
      <c r="G2449" s="6" t="n">
        <v>32</v>
      </c>
      <c r="H2449" s="6" t="n">
        <f aca="false">G2449-F2449</f>
        <v>11</v>
      </c>
      <c r="I2449" s="8" t="n">
        <f aca="false">(G2449-F2449)*100/F2449</f>
        <v>52.3809523809524</v>
      </c>
    </row>
    <row r="2450" customFormat="false" ht="12.75" hidden="false" customHeight="false" outlineLevel="0" collapsed="false">
      <c r="A2450" s="9" t="s">
        <v>203</v>
      </c>
      <c r="B2450" s="6" t="n">
        <v>9810</v>
      </c>
      <c r="C2450" s="6" t="n">
        <v>9986</v>
      </c>
      <c r="D2450" s="6" t="n">
        <f aca="false">C2450-B2450</f>
        <v>176</v>
      </c>
      <c r="E2450" s="7" t="n">
        <f aca="false">D2450*100/B2450</f>
        <v>1.7940876656473</v>
      </c>
      <c r="F2450" s="6" t="n">
        <v>10700</v>
      </c>
      <c r="G2450" s="6" t="n">
        <v>10884</v>
      </c>
      <c r="H2450" s="6" t="n">
        <f aca="false">G2450-F2450</f>
        <v>184</v>
      </c>
      <c r="I2450" s="8" t="n">
        <f aca="false">(G2450-F2450)*100/F2450</f>
        <v>1.7196261682243</v>
      </c>
    </row>
    <row r="2451" customFormat="false" ht="12.75" hidden="false" customHeight="false" outlineLevel="0" collapsed="false">
      <c r="A2451" s="9" t="s">
        <v>9</v>
      </c>
      <c r="B2451" s="6" t="n">
        <v>5078</v>
      </c>
      <c r="C2451" s="6" t="n">
        <v>5166</v>
      </c>
      <c r="D2451" s="6" t="n">
        <f aca="false">C2451-B2451</f>
        <v>88</v>
      </c>
      <c r="E2451" s="7" t="n">
        <f aca="false">D2451*100/B2451</f>
        <v>1.73296573454116</v>
      </c>
      <c r="F2451" s="6" t="n">
        <v>5679</v>
      </c>
      <c r="G2451" s="6" t="n">
        <v>5772</v>
      </c>
      <c r="H2451" s="6" t="n">
        <f aca="false">G2451-F2451</f>
        <v>93</v>
      </c>
      <c r="I2451" s="8" t="n">
        <f aca="false">(G2451-F2451)*100/F2451</f>
        <v>1.63761225567882</v>
      </c>
    </row>
    <row r="2452" customFormat="false" ht="12.75" hidden="false" customHeight="false" outlineLevel="0" collapsed="false">
      <c r="A2452" s="9" t="s">
        <v>10</v>
      </c>
      <c r="B2452" s="6" t="n">
        <v>103</v>
      </c>
      <c r="C2452" s="6" t="n">
        <v>104</v>
      </c>
      <c r="D2452" s="6" t="n">
        <f aca="false">C2452-B2452</f>
        <v>1</v>
      </c>
      <c r="E2452" s="7" t="n">
        <f aca="false">D2452*100/B2452</f>
        <v>0.970873786407767</v>
      </c>
      <c r="F2452" s="6" t="n">
        <v>109</v>
      </c>
      <c r="G2452" s="6" t="n">
        <v>112</v>
      </c>
      <c r="H2452" s="6" t="n">
        <f aca="false">G2452-F2452</f>
        <v>3</v>
      </c>
      <c r="I2452" s="8" t="n">
        <f aca="false">(G2452-F2452)*100/F2452</f>
        <v>2.75229357798165</v>
      </c>
    </row>
    <row r="2453" customFormat="false" ht="12.75" hidden="false" customHeight="false" outlineLevel="0" collapsed="false">
      <c r="A2453" s="9" t="s">
        <v>11</v>
      </c>
      <c r="B2453" s="6" t="n">
        <v>374</v>
      </c>
      <c r="C2453" s="6" t="n">
        <v>381</v>
      </c>
      <c r="D2453" s="6" t="n">
        <f aca="false">C2453-B2453</f>
        <v>7</v>
      </c>
      <c r="E2453" s="7" t="n">
        <f aca="false">D2453*100/B2453</f>
        <v>1.8716577540107</v>
      </c>
      <c r="F2453" s="6" t="n">
        <v>416</v>
      </c>
      <c r="G2453" s="6" t="n">
        <v>423</v>
      </c>
      <c r="H2453" s="6" t="n">
        <f aca="false">G2453-F2453</f>
        <v>7</v>
      </c>
      <c r="I2453" s="8" t="n">
        <f aca="false">(G2453-F2453)*100/F2453</f>
        <v>1.68269230769231</v>
      </c>
    </row>
    <row r="2454" customFormat="false" ht="12.75" hidden="false" customHeight="false" outlineLevel="0" collapsed="false">
      <c r="A2454" s="9" t="s">
        <v>12</v>
      </c>
      <c r="B2454" s="6" t="n">
        <v>3351</v>
      </c>
      <c r="C2454" s="6" t="n">
        <v>3360</v>
      </c>
      <c r="D2454" s="6" t="n">
        <f aca="false">C2454-B2454</f>
        <v>9</v>
      </c>
      <c r="E2454" s="7" t="n">
        <f aca="false">D2454*100/B2454</f>
        <v>0.26857654431513</v>
      </c>
      <c r="F2454" s="6" t="n">
        <v>3806</v>
      </c>
      <c r="G2454" s="6" t="n">
        <v>3824</v>
      </c>
      <c r="H2454" s="6" t="n">
        <f aca="false">G2454-F2454</f>
        <v>18</v>
      </c>
      <c r="I2454" s="8" t="n">
        <f aca="false">(G2454-F2454)*100/F2454</f>
        <v>0.47293746715712</v>
      </c>
    </row>
    <row r="2455" customFormat="false" ht="12.75" hidden="false" customHeight="false" outlineLevel="0" collapsed="false">
      <c r="A2455" s="9" t="s">
        <v>13</v>
      </c>
      <c r="B2455" s="6" t="n">
        <v>1164</v>
      </c>
      <c r="C2455" s="6" t="n">
        <v>1178</v>
      </c>
      <c r="D2455" s="6" t="n">
        <f aca="false">C2455-B2455</f>
        <v>14</v>
      </c>
      <c r="E2455" s="7" t="n">
        <f aca="false">D2455*100/B2455</f>
        <v>1.20274914089347</v>
      </c>
      <c r="F2455" s="6" t="n">
        <v>1252</v>
      </c>
      <c r="G2455" s="6" t="n">
        <v>1262</v>
      </c>
      <c r="H2455" s="6" t="n">
        <f aca="false">G2455-F2455</f>
        <v>10</v>
      </c>
      <c r="I2455" s="8" t="n">
        <f aca="false">(G2455-F2455)*100/F2455</f>
        <v>0.798722044728435</v>
      </c>
    </row>
    <row r="2456" customFormat="false" ht="12.75" hidden="false" customHeight="false" outlineLevel="0" collapsed="false">
      <c r="A2456" s="9" t="s">
        <v>14</v>
      </c>
      <c r="B2456" s="6" t="n">
        <v>86</v>
      </c>
      <c r="C2456" s="6" t="n">
        <v>143</v>
      </c>
      <c r="D2456" s="6" t="n">
        <f aca="false">C2456-B2456</f>
        <v>57</v>
      </c>
      <c r="E2456" s="7" t="n">
        <f aca="false">D2456*100/B2456</f>
        <v>66.2790697674419</v>
      </c>
      <c r="F2456" s="6" t="n">
        <v>96</v>
      </c>
      <c r="G2456" s="6" t="n">
        <v>151</v>
      </c>
      <c r="H2456" s="6" t="n">
        <f aca="false">G2456-F2456</f>
        <v>55</v>
      </c>
      <c r="I2456" s="8" t="n">
        <f aca="false">(G2456-F2456)*100/F2456</f>
        <v>57.2916666666667</v>
      </c>
    </row>
    <row r="2457" customFormat="false" ht="12.75" hidden="false" customHeight="false" outlineLevel="0" collapsed="false">
      <c r="A2457" s="9" t="s">
        <v>15</v>
      </c>
      <c r="B2457" s="6" t="n">
        <v>4732</v>
      </c>
      <c r="C2457" s="6" t="n">
        <v>4820</v>
      </c>
      <c r="D2457" s="6" t="n">
        <f aca="false">C2457-B2457</f>
        <v>88</v>
      </c>
      <c r="E2457" s="7" t="n">
        <f aca="false">D2457*100/B2457</f>
        <v>1.85967878275571</v>
      </c>
      <c r="F2457" s="6" t="n">
        <v>5021</v>
      </c>
      <c r="G2457" s="6" t="n">
        <v>5112</v>
      </c>
      <c r="H2457" s="6" t="n">
        <f aca="false">G2457-F2457</f>
        <v>91</v>
      </c>
      <c r="I2457" s="8" t="n">
        <f aca="false">(G2457-F2457)*100/F2457</f>
        <v>1.8123879705238</v>
      </c>
    </row>
    <row r="2458" customFormat="false" ht="12.75" hidden="false" customHeight="false" outlineLevel="0" collapsed="false">
      <c r="A2458" s="9" t="s">
        <v>10</v>
      </c>
      <c r="B2458" s="6" t="n">
        <v>129</v>
      </c>
      <c r="C2458" s="6" t="n">
        <v>134</v>
      </c>
      <c r="D2458" s="6" t="n">
        <f aca="false">C2458-B2458</f>
        <v>5</v>
      </c>
      <c r="E2458" s="7" t="n">
        <f aca="false">D2458*100/B2458</f>
        <v>3.87596899224806</v>
      </c>
      <c r="F2458" s="6" t="n">
        <v>132</v>
      </c>
      <c r="G2458" s="6" t="n">
        <v>136</v>
      </c>
      <c r="H2458" s="6" t="n">
        <f aca="false">G2458-F2458</f>
        <v>4</v>
      </c>
      <c r="I2458" s="8" t="n">
        <f aca="false">(G2458-F2458)*100/F2458</f>
        <v>3.03030303030303</v>
      </c>
    </row>
    <row r="2459" customFormat="false" ht="12.75" hidden="false" customHeight="false" outlineLevel="0" collapsed="false">
      <c r="A2459" s="9" t="s">
        <v>11</v>
      </c>
      <c r="B2459" s="6" t="n">
        <v>288</v>
      </c>
      <c r="C2459" s="6" t="n">
        <v>298</v>
      </c>
      <c r="D2459" s="6" t="n">
        <f aca="false">C2459-B2459</f>
        <v>10</v>
      </c>
      <c r="E2459" s="7" t="n">
        <f aca="false">D2459*100/B2459</f>
        <v>3.47222222222222</v>
      </c>
      <c r="F2459" s="6" t="n">
        <v>312</v>
      </c>
      <c r="G2459" s="6" t="n">
        <v>324</v>
      </c>
      <c r="H2459" s="6" t="n">
        <f aca="false">G2459-F2459</f>
        <v>12</v>
      </c>
      <c r="I2459" s="8" t="n">
        <f aca="false">(G2459-F2459)*100/F2459</f>
        <v>3.84615384615385</v>
      </c>
    </row>
    <row r="2460" customFormat="false" ht="12.75" hidden="false" customHeight="false" outlineLevel="0" collapsed="false">
      <c r="A2460" s="9" t="s">
        <v>12</v>
      </c>
      <c r="B2460" s="6" t="n">
        <v>3159</v>
      </c>
      <c r="C2460" s="6" t="n">
        <v>3207</v>
      </c>
      <c r="D2460" s="6" t="n">
        <f aca="false">C2460-B2460</f>
        <v>48</v>
      </c>
      <c r="E2460" s="7" t="n">
        <f aca="false">D2460*100/B2460</f>
        <v>1.51946818613485</v>
      </c>
      <c r="F2460" s="6" t="n">
        <v>3386</v>
      </c>
      <c r="G2460" s="6" t="n">
        <v>3439</v>
      </c>
      <c r="H2460" s="6" t="n">
        <f aca="false">G2460-F2460</f>
        <v>53</v>
      </c>
      <c r="I2460" s="8" t="n">
        <f aca="false">(G2460-F2460)*100/F2460</f>
        <v>1.56526875369167</v>
      </c>
    </row>
    <row r="2461" customFormat="false" ht="12.75" hidden="false" customHeight="false" outlineLevel="0" collapsed="false">
      <c r="A2461" s="9" t="s">
        <v>13</v>
      </c>
      <c r="B2461" s="6" t="n">
        <v>1125</v>
      </c>
      <c r="C2461" s="6" t="n">
        <v>1136</v>
      </c>
      <c r="D2461" s="6" t="n">
        <f aca="false">C2461-B2461</f>
        <v>11</v>
      </c>
      <c r="E2461" s="7" t="n">
        <f aca="false">D2461*100/B2461</f>
        <v>0.977777777777778</v>
      </c>
      <c r="F2461" s="6" t="n">
        <v>1156</v>
      </c>
      <c r="G2461" s="6" t="n">
        <v>1167</v>
      </c>
      <c r="H2461" s="6" t="n">
        <f aca="false">G2461-F2461</f>
        <v>11</v>
      </c>
      <c r="I2461" s="8" t="n">
        <f aca="false">(G2461-F2461)*100/F2461</f>
        <v>0.951557093425606</v>
      </c>
    </row>
    <row r="2462" customFormat="false" ht="12.75" hidden="false" customHeight="false" outlineLevel="0" collapsed="false">
      <c r="A2462" s="9" t="s">
        <v>14</v>
      </c>
      <c r="B2462" s="6" t="n">
        <v>31</v>
      </c>
      <c r="C2462" s="6" t="n">
        <v>45</v>
      </c>
      <c r="D2462" s="6" t="n">
        <f aca="false">C2462-B2462</f>
        <v>14</v>
      </c>
      <c r="E2462" s="7" t="n">
        <f aca="false">D2462*100/B2462</f>
        <v>45.1612903225807</v>
      </c>
      <c r="F2462" s="6" t="n">
        <v>35</v>
      </c>
      <c r="G2462" s="6" t="n">
        <v>46</v>
      </c>
      <c r="H2462" s="6" t="n">
        <f aca="false">G2462-F2462</f>
        <v>11</v>
      </c>
      <c r="I2462" s="8" t="n">
        <f aca="false">(G2462-F2462)*100/F2462</f>
        <v>31.4285714285714</v>
      </c>
    </row>
    <row r="2463" customFormat="false" ht="12.75" hidden="false" customHeight="false" outlineLevel="0" collapsed="false">
      <c r="A2463" s="9" t="s">
        <v>204</v>
      </c>
      <c r="B2463" s="6" t="n">
        <v>16708</v>
      </c>
      <c r="C2463" s="6" t="n">
        <v>17009</v>
      </c>
      <c r="D2463" s="6" t="n">
        <f aca="false">C2463-B2463</f>
        <v>301</v>
      </c>
      <c r="E2463" s="7" t="n">
        <f aca="false">D2463*100/B2463</f>
        <v>1.80153220014364</v>
      </c>
      <c r="F2463" s="6" t="n">
        <v>17633</v>
      </c>
      <c r="G2463" s="6" t="n">
        <v>17958</v>
      </c>
      <c r="H2463" s="6" t="n">
        <f aca="false">G2463-F2463</f>
        <v>325</v>
      </c>
      <c r="I2463" s="8" t="n">
        <f aca="false">(G2463-F2463)*100/F2463</f>
        <v>1.84313503090796</v>
      </c>
    </row>
    <row r="2464" customFormat="false" ht="12.75" hidden="false" customHeight="false" outlineLevel="0" collapsed="false">
      <c r="A2464" s="9" t="s">
        <v>9</v>
      </c>
      <c r="B2464" s="6" t="n">
        <v>8835</v>
      </c>
      <c r="C2464" s="6" t="n">
        <v>9008</v>
      </c>
      <c r="D2464" s="6" t="n">
        <f aca="false">C2464-B2464</f>
        <v>173</v>
      </c>
      <c r="E2464" s="7" t="n">
        <f aca="false">D2464*100/B2464</f>
        <v>1.95812110922467</v>
      </c>
      <c r="F2464" s="6" t="n">
        <v>9397</v>
      </c>
      <c r="G2464" s="6" t="n">
        <v>9575</v>
      </c>
      <c r="H2464" s="6" t="n">
        <f aca="false">G2464-F2464</f>
        <v>178</v>
      </c>
      <c r="I2464" s="8" t="n">
        <f aca="false">(G2464-F2464)*100/F2464</f>
        <v>1.89422156007236</v>
      </c>
    </row>
    <row r="2465" customFormat="false" ht="12.75" hidden="false" customHeight="false" outlineLevel="0" collapsed="false">
      <c r="A2465" s="9" t="s">
        <v>10</v>
      </c>
      <c r="B2465" s="6" t="n">
        <v>179</v>
      </c>
      <c r="C2465" s="6" t="n">
        <v>185</v>
      </c>
      <c r="D2465" s="6" t="n">
        <f aca="false">C2465-B2465</f>
        <v>6</v>
      </c>
      <c r="E2465" s="7" t="n">
        <f aca="false">D2465*100/B2465</f>
        <v>3.35195530726257</v>
      </c>
      <c r="F2465" s="6" t="n">
        <v>208</v>
      </c>
      <c r="G2465" s="6" t="n">
        <v>214</v>
      </c>
      <c r="H2465" s="6" t="n">
        <f aca="false">G2465-F2465</f>
        <v>6</v>
      </c>
      <c r="I2465" s="8" t="n">
        <f aca="false">(G2465-F2465)*100/F2465</f>
        <v>2.88461538461538</v>
      </c>
    </row>
    <row r="2466" customFormat="false" ht="12.75" hidden="false" customHeight="false" outlineLevel="0" collapsed="false">
      <c r="A2466" s="9" t="s">
        <v>11</v>
      </c>
      <c r="B2466" s="6" t="n">
        <v>699</v>
      </c>
      <c r="C2466" s="6" t="n">
        <v>711</v>
      </c>
      <c r="D2466" s="6" t="n">
        <f aca="false">C2466-B2466</f>
        <v>12</v>
      </c>
      <c r="E2466" s="7" t="n">
        <f aca="false">D2466*100/B2466</f>
        <v>1.71673819742489</v>
      </c>
      <c r="F2466" s="6" t="n">
        <v>780</v>
      </c>
      <c r="G2466" s="6" t="n">
        <v>794</v>
      </c>
      <c r="H2466" s="6" t="n">
        <f aca="false">G2466-F2466</f>
        <v>14</v>
      </c>
      <c r="I2466" s="8" t="n">
        <f aca="false">(G2466-F2466)*100/F2466</f>
        <v>1.7948717948718</v>
      </c>
    </row>
    <row r="2467" customFormat="false" ht="12.75" hidden="false" customHeight="false" outlineLevel="0" collapsed="false">
      <c r="A2467" s="9" t="s">
        <v>12</v>
      </c>
      <c r="B2467" s="6" t="n">
        <v>6101</v>
      </c>
      <c r="C2467" s="6" t="n">
        <v>6123</v>
      </c>
      <c r="D2467" s="6" t="n">
        <f aca="false">C2467-B2467</f>
        <v>22</v>
      </c>
      <c r="E2467" s="7" t="n">
        <f aca="false">D2467*100/B2467</f>
        <v>0.360596623504344</v>
      </c>
      <c r="F2467" s="6" t="n">
        <v>6450</v>
      </c>
      <c r="G2467" s="6" t="n">
        <v>6471</v>
      </c>
      <c r="H2467" s="6" t="n">
        <f aca="false">G2467-F2467</f>
        <v>21</v>
      </c>
      <c r="I2467" s="8" t="n">
        <f aca="false">(G2467-F2467)*100/F2467</f>
        <v>0.325581395348837</v>
      </c>
    </row>
    <row r="2468" customFormat="false" ht="12.75" hidden="false" customHeight="false" outlineLevel="0" collapsed="false">
      <c r="A2468" s="9" t="s">
        <v>13</v>
      </c>
      <c r="B2468" s="6" t="n">
        <v>1735</v>
      </c>
      <c r="C2468" s="6" t="n">
        <v>1778</v>
      </c>
      <c r="D2468" s="6" t="n">
        <f aca="false">C2468-B2468</f>
        <v>43</v>
      </c>
      <c r="E2468" s="7" t="n">
        <f aca="false">D2468*100/B2468</f>
        <v>2.47838616714697</v>
      </c>
      <c r="F2468" s="6" t="n">
        <v>1825</v>
      </c>
      <c r="G2468" s="6" t="n">
        <v>1880</v>
      </c>
      <c r="H2468" s="6" t="n">
        <f aca="false">G2468-F2468</f>
        <v>55</v>
      </c>
      <c r="I2468" s="8" t="n">
        <f aca="false">(G2468-F2468)*100/F2468</f>
        <v>3.01369863013699</v>
      </c>
    </row>
    <row r="2469" customFormat="false" ht="12.75" hidden="false" customHeight="false" outlineLevel="0" collapsed="false">
      <c r="A2469" s="9" t="s">
        <v>14</v>
      </c>
      <c r="B2469" s="6" t="n">
        <v>121</v>
      </c>
      <c r="C2469" s="6" t="n">
        <v>211</v>
      </c>
      <c r="D2469" s="6" t="n">
        <f aca="false">C2469-B2469</f>
        <v>90</v>
      </c>
      <c r="E2469" s="7" t="n">
        <f aca="false">D2469*100/B2469</f>
        <v>74.3801652892562</v>
      </c>
      <c r="F2469" s="6" t="n">
        <v>134</v>
      </c>
      <c r="G2469" s="6" t="n">
        <v>216</v>
      </c>
      <c r="H2469" s="6" t="n">
        <f aca="false">G2469-F2469</f>
        <v>82</v>
      </c>
      <c r="I2469" s="8" t="n">
        <f aca="false">(G2469-F2469)*100/F2469</f>
        <v>61.1940298507463</v>
      </c>
    </row>
    <row r="2470" customFormat="false" ht="12.75" hidden="false" customHeight="false" outlineLevel="0" collapsed="false">
      <c r="A2470" s="9" t="s">
        <v>15</v>
      </c>
      <c r="B2470" s="6" t="n">
        <v>7873</v>
      </c>
      <c r="C2470" s="6" t="n">
        <v>8001</v>
      </c>
      <c r="D2470" s="6" t="n">
        <f aca="false">C2470-B2470</f>
        <v>128</v>
      </c>
      <c r="E2470" s="7" t="n">
        <f aca="false">D2470*100/B2470</f>
        <v>1.6258097294551</v>
      </c>
      <c r="F2470" s="6" t="n">
        <v>8236</v>
      </c>
      <c r="G2470" s="6" t="n">
        <v>8383</v>
      </c>
      <c r="H2470" s="6" t="n">
        <f aca="false">G2470-F2470</f>
        <v>147</v>
      </c>
      <c r="I2470" s="8" t="n">
        <f aca="false">(G2470-F2470)*100/F2470</f>
        <v>1.78484701311316</v>
      </c>
    </row>
    <row r="2471" customFormat="false" ht="12.75" hidden="false" customHeight="false" outlineLevel="0" collapsed="false">
      <c r="A2471" s="9" t="s">
        <v>10</v>
      </c>
      <c r="B2471" s="6" t="n">
        <v>226</v>
      </c>
      <c r="C2471" s="6" t="n">
        <v>225</v>
      </c>
      <c r="D2471" s="6" t="n">
        <f aca="false">C2471-B2471</f>
        <v>-1</v>
      </c>
      <c r="E2471" s="7" t="n">
        <f aca="false">D2471*100/B2471</f>
        <v>-0.442477876106195</v>
      </c>
      <c r="F2471" s="6" t="n">
        <v>236</v>
      </c>
      <c r="G2471" s="6" t="n">
        <v>235</v>
      </c>
      <c r="H2471" s="6" t="n">
        <f aca="false">G2471-F2471</f>
        <v>-1</v>
      </c>
      <c r="I2471" s="8" t="n">
        <f aca="false">(G2471-F2471)*100/F2471</f>
        <v>-0.423728813559322</v>
      </c>
    </row>
    <row r="2472" customFormat="false" ht="12.75" hidden="false" customHeight="false" outlineLevel="0" collapsed="false">
      <c r="A2472" s="9" t="s">
        <v>11</v>
      </c>
      <c r="B2472" s="6" t="n">
        <v>500</v>
      </c>
      <c r="C2472" s="6" t="n">
        <v>516</v>
      </c>
      <c r="D2472" s="6" t="n">
        <f aca="false">C2472-B2472</f>
        <v>16</v>
      </c>
      <c r="E2472" s="7" t="n">
        <f aca="false">D2472*100/B2472</f>
        <v>3.2</v>
      </c>
      <c r="F2472" s="6" t="n">
        <v>548</v>
      </c>
      <c r="G2472" s="6" t="n">
        <v>562</v>
      </c>
      <c r="H2472" s="6" t="n">
        <f aca="false">G2472-F2472</f>
        <v>14</v>
      </c>
      <c r="I2472" s="8" t="n">
        <f aca="false">(G2472-F2472)*100/F2472</f>
        <v>2.55474452554745</v>
      </c>
    </row>
    <row r="2473" customFormat="false" ht="12.75" hidden="false" customHeight="false" outlineLevel="0" collapsed="false">
      <c r="A2473" s="9" t="s">
        <v>12</v>
      </c>
      <c r="B2473" s="6" t="n">
        <v>5515</v>
      </c>
      <c r="C2473" s="6" t="n">
        <v>5586</v>
      </c>
      <c r="D2473" s="6" t="n">
        <f aca="false">C2473-B2473</f>
        <v>71</v>
      </c>
      <c r="E2473" s="7" t="n">
        <f aca="false">D2473*100/B2473</f>
        <v>1.28739800543971</v>
      </c>
      <c r="F2473" s="6" t="n">
        <v>5788</v>
      </c>
      <c r="G2473" s="6" t="n">
        <v>5876</v>
      </c>
      <c r="H2473" s="6" t="n">
        <f aca="false">G2473-F2473</f>
        <v>88</v>
      </c>
      <c r="I2473" s="8" t="n">
        <f aca="false">(G2473-F2473)*100/F2473</f>
        <v>1.52038700760194</v>
      </c>
    </row>
    <row r="2474" customFormat="false" ht="12.75" hidden="false" customHeight="false" outlineLevel="0" collapsed="false">
      <c r="A2474" s="9" t="s">
        <v>13</v>
      </c>
      <c r="B2474" s="6" t="n">
        <v>1564</v>
      </c>
      <c r="C2474" s="6" t="n">
        <v>1588</v>
      </c>
      <c r="D2474" s="6" t="n">
        <f aca="false">C2474-B2474</f>
        <v>24</v>
      </c>
      <c r="E2474" s="7" t="n">
        <f aca="false">D2474*100/B2474</f>
        <v>1.53452685421995</v>
      </c>
      <c r="F2474" s="6" t="n">
        <v>1603</v>
      </c>
      <c r="G2474" s="6" t="n">
        <v>1630</v>
      </c>
      <c r="H2474" s="6" t="n">
        <f aca="false">G2474-F2474</f>
        <v>27</v>
      </c>
      <c r="I2474" s="8" t="n">
        <f aca="false">(G2474-F2474)*100/F2474</f>
        <v>1.68434185901435</v>
      </c>
    </row>
    <row r="2475" customFormat="false" ht="12.75" hidden="false" customHeight="false" outlineLevel="0" collapsed="false">
      <c r="A2475" s="9" t="s">
        <v>14</v>
      </c>
      <c r="B2475" s="6" t="n">
        <v>68</v>
      </c>
      <c r="C2475" s="6" t="n">
        <v>86</v>
      </c>
      <c r="D2475" s="6" t="n">
        <f aca="false">C2475-B2475</f>
        <v>18</v>
      </c>
      <c r="E2475" s="7" t="n">
        <f aca="false">D2475*100/B2475</f>
        <v>26.4705882352941</v>
      </c>
      <c r="F2475" s="6" t="n">
        <v>61</v>
      </c>
      <c r="G2475" s="6" t="n">
        <v>80</v>
      </c>
      <c r="H2475" s="6" t="n">
        <f aca="false">G2475-F2475</f>
        <v>19</v>
      </c>
      <c r="I2475" s="8" t="n">
        <f aca="false">(G2475-F2475)*100/F2475</f>
        <v>31.1475409836066</v>
      </c>
    </row>
    <row r="2476" customFormat="false" ht="12.75" hidden="false" customHeight="false" outlineLevel="0" collapsed="false">
      <c r="A2476" s="9" t="s">
        <v>205</v>
      </c>
      <c r="B2476" s="6" t="n">
        <v>8834</v>
      </c>
      <c r="C2476" s="6" t="n">
        <v>9053</v>
      </c>
      <c r="D2476" s="6" t="n">
        <f aca="false">C2476-B2476</f>
        <v>219</v>
      </c>
      <c r="E2476" s="7" t="n">
        <f aca="false">D2476*100/B2476</f>
        <v>2.47905818428798</v>
      </c>
      <c r="F2476" s="6" t="n">
        <v>8698</v>
      </c>
      <c r="G2476" s="6" t="n">
        <v>8893</v>
      </c>
      <c r="H2476" s="6" t="n">
        <f aca="false">G2476-F2476</f>
        <v>195</v>
      </c>
      <c r="I2476" s="8" t="n">
        <f aca="false">(G2476-F2476)*100/F2476</f>
        <v>2.24189468843412</v>
      </c>
    </row>
    <row r="2477" customFormat="false" ht="12.75" hidden="false" customHeight="false" outlineLevel="0" collapsed="false">
      <c r="A2477" s="9" t="s">
        <v>9</v>
      </c>
      <c r="B2477" s="6" t="n">
        <v>4489</v>
      </c>
      <c r="C2477" s="6" t="n">
        <v>4607</v>
      </c>
      <c r="D2477" s="6" t="n">
        <f aca="false">C2477-B2477</f>
        <v>118</v>
      </c>
      <c r="E2477" s="7" t="n">
        <f aca="false">D2477*100/B2477</f>
        <v>2.62864780574738</v>
      </c>
      <c r="F2477" s="6" t="n">
        <v>4546</v>
      </c>
      <c r="G2477" s="6" t="n">
        <v>4652</v>
      </c>
      <c r="H2477" s="6" t="n">
        <f aca="false">G2477-F2477</f>
        <v>106</v>
      </c>
      <c r="I2477" s="8" t="n">
        <f aca="false">(G2477-F2477)*100/F2477</f>
        <v>2.33172019357677</v>
      </c>
    </row>
    <row r="2478" customFormat="false" ht="12.75" hidden="false" customHeight="false" outlineLevel="0" collapsed="false">
      <c r="A2478" s="9" t="s">
        <v>10</v>
      </c>
      <c r="B2478" s="6" t="n">
        <v>154</v>
      </c>
      <c r="C2478" s="6" t="n">
        <v>161</v>
      </c>
      <c r="D2478" s="6" t="n">
        <f aca="false">C2478-B2478</f>
        <v>7</v>
      </c>
      <c r="E2478" s="7" t="n">
        <f aca="false">D2478*100/B2478</f>
        <v>4.54545454545455</v>
      </c>
      <c r="F2478" s="6" t="n">
        <v>128</v>
      </c>
      <c r="G2478" s="6" t="n">
        <v>135</v>
      </c>
      <c r="H2478" s="6" t="n">
        <f aca="false">G2478-F2478</f>
        <v>7</v>
      </c>
      <c r="I2478" s="8" t="n">
        <f aca="false">(G2478-F2478)*100/F2478</f>
        <v>5.46875</v>
      </c>
    </row>
    <row r="2479" customFormat="false" ht="12.75" hidden="false" customHeight="false" outlineLevel="0" collapsed="false">
      <c r="A2479" s="9" t="s">
        <v>11</v>
      </c>
      <c r="B2479" s="6" t="n">
        <v>458</v>
      </c>
      <c r="C2479" s="6" t="n">
        <v>467</v>
      </c>
      <c r="D2479" s="6" t="n">
        <f aca="false">C2479-B2479</f>
        <v>9</v>
      </c>
      <c r="E2479" s="7" t="n">
        <f aca="false">D2479*100/B2479</f>
        <v>1.96506550218341</v>
      </c>
      <c r="F2479" s="6" t="n">
        <v>417</v>
      </c>
      <c r="G2479" s="6" t="n">
        <v>420</v>
      </c>
      <c r="H2479" s="6" t="n">
        <f aca="false">G2479-F2479</f>
        <v>3</v>
      </c>
      <c r="I2479" s="8" t="n">
        <f aca="false">(G2479-F2479)*100/F2479</f>
        <v>0.719424460431655</v>
      </c>
    </row>
    <row r="2480" customFormat="false" ht="12.75" hidden="false" customHeight="false" outlineLevel="0" collapsed="false">
      <c r="A2480" s="9" t="s">
        <v>12</v>
      </c>
      <c r="B2480" s="6" t="n">
        <v>2915</v>
      </c>
      <c r="C2480" s="6" t="n">
        <v>2933</v>
      </c>
      <c r="D2480" s="6" t="n">
        <f aca="false">C2480-B2480</f>
        <v>18</v>
      </c>
      <c r="E2480" s="7" t="n">
        <f aca="false">D2480*100/B2480</f>
        <v>0.617495711835335</v>
      </c>
      <c r="F2480" s="6" t="n">
        <v>2979</v>
      </c>
      <c r="G2480" s="6" t="n">
        <v>3000</v>
      </c>
      <c r="H2480" s="6" t="n">
        <f aca="false">G2480-F2480</f>
        <v>21</v>
      </c>
      <c r="I2480" s="8" t="n">
        <f aca="false">(G2480-F2480)*100/F2480</f>
        <v>0.704934541792548</v>
      </c>
    </row>
    <row r="2481" customFormat="false" ht="12.75" hidden="false" customHeight="false" outlineLevel="0" collapsed="false">
      <c r="A2481" s="9" t="s">
        <v>13</v>
      </c>
      <c r="B2481" s="6" t="n">
        <v>874</v>
      </c>
      <c r="C2481" s="6" t="n">
        <v>907</v>
      </c>
      <c r="D2481" s="6" t="n">
        <f aca="false">C2481-B2481</f>
        <v>33</v>
      </c>
      <c r="E2481" s="7" t="n">
        <f aca="false">D2481*100/B2481</f>
        <v>3.77574370709382</v>
      </c>
      <c r="F2481" s="6" t="n">
        <v>931</v>
      </c>
      <c r="G2481" s="6" t="n">
        <v>962</v>
      </c>
      <c r="H2481" s="6" t="n">
        <f aca="false">G2481-F2481</f>
        <v>31</v>
      </c>
      <c r="I2481" s="8" t="n">
        <f aca="false">(G2481-F2481)*100/F2481</f>
        <v>3.3297529538131</v>
      </c>
    </row>
    <row r="2482" customFormat="false" ht="12.75" hidden="false" customHeight="false" outlineLevel="0" collapsed="false">
      <c r="A2482" s="9" t="s">
        <v>14</v>
      </c>
      <c r="B2482" s="6" t="n">
        <v>88</v>
      </c>
      <c r="C2482" s="6" t="n">
        <v>139</v>
      </c>
      <c r="D2482" s="6" t="n">
        <f aca="false">C2482-B2482</f>
        <v>51</v>
      </c>
      <c r="E2482" s="7" t="n">
        <f aca="false">D2482*100/B2482</f>
        <v>57.9545454545455</v>
      </c>
      <c r="F2482" s="6" t="n">
        <v>91</v>
      </c>
      <c r="G2482" s="6" t="n">
        <v>135</v>
      </c>
      <c r="H2482" s="6" t="n">
        <f aca="false">G2482-F2482</f>
        <v>44</v>
      </c>
      <c r="I2482" s="8" t="n">
        <f aca="false">(G2482-F2482)*100/F2482</f>
        <v>48.3516483516484</v>
      </c>
    </row>
    <row r="2483" customFormat="false" ht="12.75" hidden="false" customHeight="false" outlineLevel="0" collapsed="false">
      <c r="A2483" s="9" t="s">
        <v>15</v>
      </c>
      <c r="B2483" s="6" t="n">
        <v>4345</v>
      </c>
      <c r="C2483" s="6" t="n">
        <v>4446</v>
      </c>
      <c r="D2483" s="6" t="n">
        <f aca="false">C2483-B2483</f>
        <v>101</v>
      </c>
      <c r="E2483" s="7" t="n">
        <f aca="false">D2483*100/B2483</f>
        <v>2.32451093210587</v>
      </c>
      <c r="F2483" s="6" t="n">
        <v>4152</v>
      </c>
      <c r="G2483" s="6" t="n">
        <v>4241</v>
      </c>
      <c r="H2483" s="6" t="n">
        <f aca="false">G2483-F2483</f>
        <v>89</v>
      </c>
      <c r="I2483" s="8" t="n">
        <f aca="false">(G2483-F2483)*100/F2483</f>
        <v>2.14354527938343</v>
      </c>
    </row>
    <row r="2484" customFormat="false" ht="12.75" hidden="false" customHeight="false" outlineLevel="0" collapsed="false">
      <c r="A2484" s="9" t="s">
        <v>10</v>
      </c>
      <c r="B2484" s="6" t="n">
        <v>188</v>
      </c>
      <c r="C2484" s="6" t="n">
        <v>188</v>
      </c>
      <c r="D2484" s="6" t="n">
        <f aca="false">C2484-B2484</f>
        <v>0</v>
      </c>
      <c r="E2484" s="7" t="n">
        <f aca="false">D2484*100/B2484</f>
        <v>0</v>
      </c>
      <c r="F2484" s="6" t="n">
        <v>150</v>
      </c>
      <c r="G2484" s="6" t="n">
        <v>152</v>
      </c>
      <c r="H2484" s="6" t="n">
        <f aca="false">G2484-F2484</f>
        <v>2</v>
      </c>
      <c r="I2484" s="8" t="n">
        <f aca="false">(G2484-F2484)*100/F2484</f>
        <v>1.33333333333333</v>
      </c>
    </row>
    <row r="2485" customFormat="false" ht="12.75" hidden="false" customHeight="false" outlineLevel="0" collapsed="false">
      <c r="A2485" s="9" t="s">
        <v>11</v>
      </c>
      <c r="B2485" s="6" t="n">
        <v>346</v>
      </c>
      <c r="C2485" s="6" t="n">
        <v>351</v>
      </c>
      <c r="D2485" s="6" t="n">
        <f aca="false">C2485-B2485</f>
        <v>5</v>
      </c>
      <c r="E2485" s="7" t="n">
        <f aca="false">D2485*100/B2485</f>
        <v>1.44508670520231</v>
      </c>
      <c r="F2485" s="6" t="n">
        <v>313</v>
      </c>
      <c r="G2485" s="6" t="n">
        <v>317</v>
      </c>
      <c r="H2485" s="6" t="n">
        <f aca="false">G2485-F2485</f>
        <v>4</v>
      </c>
      <c r="I2485" s="8" t="n">
        <f aca="false">(G2485-F2485)*100/F2485</f>
        <v>1.2779552715655</v>
      </c>
    </row>
    <row r="2486" customFormat="false" ht="12.75" hidden="false" customHeight="false" outlineLevel="0" collapsed="false">
      <c r="A2486" s="9" t="s">
        <v>12</v>
      </c>
      <c r="B2486" s="6" t="n">
        <v>2944</v>
      </c>
      <c r="C2486" s="6" t="n">
        <v>2987</v>
      </c>
      <c r="D2486" s="6" t="n">
        <f aca="false">C2486-B2486</f>
        <v>43</v>
      </c>
      <c r="E2486" s="7" t="n">
        <f aca="false">D2486*100/B2486</f>
        <v>1.46059782608696</v>
      </c>
      <c r="F2486" s="6" t="n">
        <v>2802</v>
      </c>
      <c r="G2486" s="6" t="n">
        <v>2837</v>
      </c>
      <c r="H2486" s="6" t="n">
        <f aca="false">G2486-F2486</f>
        <v>35</v>
      </c>
      <c r="I2486" s="8" t="n">
        <f aca="false">(G2486-F2486)*100/F2486</f>
        <v>1.24910778015703</v>
      </c>
    </row>
    <row r="2487" customFormat="false" ht="12.75" hidden="false" customHeight="false" outlineLevel="0" collapsed="false">
      <c r="A2487" s="9" t="s">
        <v>13</v>
      </c>
      <c r="B2487" s="6" t="n">
        <v>833</v>
      </c>
      <c r="C2487" s="6" t="n">
        <v>856</v>
      </c>
      <c r="D2487" s="6" t="n">
        <f aca="false">C2487-B2487</f>
        <v>23</v>
      </c>
      <c r="E2487" s="7" t="n">
        <f aca="false">D2487*100/B2487</f>
        <v>2.76110444177671</v>
      </c>
      <c r="F2487" s="6" t="n">
        <v>854</v>
      </c>
      <c r="G2487" s="6" t="n">
        <v>874</v>
      </c>
      <c r="H2487" s="6" t="n">
        <f aca="false">G2487-F2487</f>
        <v>20</v>
      </c>
      <c r="I2487" s="8" t="n">
        <f aca="false">(G2487-F2487)*100/F2487</f>
        <v>2.34192037470726</v>
      </c>
    </row>
    <row r="2488" customFormat="false" ht="12.75" hidden="false" customHeight="false" outlineLevel="0" collapsed="false">
      <c r="A2488" s="9" t="s">
        <v>14</v>
      </c>
      <c r="B2488" s="6" t="n">
        <v>34</v>
      </c>
      <c r="C2488" s="6" t="n">
        <v>64</v>
      </c>
      <c r="D2488" s="6" t="n">
        <f aca="false">C2488-B2488</f>
        <v>30</v>
      </c>
      <c r="E2488" s="7" t="n">
        <f aca="false">D2488*100/B2488</f>
        <v>88.2352941176471</v>
      </c>
      <c r="F2488" s="6" t="n">
        <v>33</v>
      </c>
      <c r="G2488" s="6" t="n">
        <v>61</v>
      </c>
      <c r="H2488" s="6" t="n">
        <f aca="false">G2488-F2488</f>
        <v>28</v>
      </c>
      <c r="I2488" s="8" t="n">
        <f aca="false">(G2488-F2488)*100/F2488</f>
        <v>84.8484848484848</v>
      </c>
    </row>
    <row r="2489" customFormat="false" ht="12.75" hidden="false" customHeight="false" outlineLevel="0" collapsed="false">
      <c r="A2489" s="9" t="s">
        <v>206</v>
      </c>
      <c r="B2489" s="6" t="n">
        <v>28305</v>
      </c>
      <c r="C2489" s="6" t="n">
        <v>28685</v>
      </c>
      <c r="D2489" s="6" t="n">
        <f aca="false">C2489-B2489</f>
        <v>380</v>
      </c>
      <c r="E2489" s="7" t="n">
        <f aca="false">D2489*100/B2489</f>
        <v>1.34251898957781</v>
      </c>
      <c r="F2489" s="6" t="n">
        <v>23283</v>
      </c>
      <c r="G2489" s="6" t="n">
        <v>23648</v>
      </c>
      <c r="H2489" s="6" t="n">
        <f aca="false">G2489-F2489</f>
        <v>365</v>
      </c>
      <c r="I2489" s="8" t="n">
        <f aca="false">(G2489-F2489)*100/F2489</f>
        <v>1.56766739681313</v>
      </c>
    </row>
    <row r="2490" customFormat="false" ht="12.75" hidden="false" customHeight="false" outlineLevel="0" collapsed="false">
      <c r="A2490" s="9" t="s">
        <v>9</v>
      </c>
      <c r="B2490" s="6" t="n">
        <v>15083</v>
      </c>
      <c r="C2490" s="6" t="n">
        <v>15282</v>
      </c>
      <c r="D2490" s="6" t="n">
        <f aca="false">C2490-B2490</f>
        <v>199</v>
      </c>
      <c r="E2490" s="7" t="n">
        <f aca="false">D2490*100/B2490</f>
        <v>1.3193661738381</v>
      </c>
      <c r="F2490" s="6" t="n">
        <v>12261</v>
      </c>
      <c r="G2490" s="6" t="n">
        <v>12456</v>
      </c>
      <c r="H2490" s="6" t="n">
        <f aca="false">G2490-F2490</f>
        <v>195</v>
      </c>
      <c r="I2490" s="8" t="n">
        <f aca="false">(G2490-F2490)*100/F2490</f>
        <v>1.59040861267433</v>
      </c>
    </row>
    <row r="2491" customFormat="false" ht="12.75" hidden="false" customHeight="false" outlineLevel="0" collapsed="false">
      <c r="A2491" s="9" t="s">
        <v>10</v>
      </c>
      <c r="B2491" s="6" t="n">
        <v>212</v>
      </c>
      <c r="C2491" s="6" t="n">
        <v>218</v>
      </c>
      <c r="D2491" s="6" t="n">
        <f aca="false">C2491-B2491</f>
        <v>6</v>
      </c>
      <c r="E2491" s="7" t="n">
        <f aca="false">D2491*100/B2491</f>
        <v>2.83018867924528</v>
      </c>
      <c r="F2491" s="6" t="n">
        <v>199</v>
      </c>
      <c r="G2491" s="6" t="n">
        <v>203</v>
      </c>
      <c r="H2491" s="6" t="n">
        <f aca="false">G2491-F2491</f>
        <v>4</v>
      </c>
      <c r="I2491" s="8" t="n">
        <f aca="false">(G2491-F2491)*100/F2491</f>
        <v>2.01005025125628</v>
      </c>
    </row>
    <row r="2492" customFormat="false" ht="12.75" hidden="false" customHeight="false" outlineLevel="0" collapsed="false">
      <c r="A2492" s="9" t="s">
        <v>11</v>
      </c>
      <c r="B2492" s="6" t="n">
        <v>1213</v>
      </c>
      <c r="C2492" s="6" t="n">
        <v>1227</v>
      </c>
      <c r="D2492" s="6" t="n">
        <f aca="false">C2492-B2492</f>
        <v>14</v>
      </c>
      <c r="E2492" s="7" t="n">
        <f aca="false">D2492*100/B2492</f>
        <v>1.15416323165705</v>
      </c>
      <c r="F2492" s="6" t="n">
        <v>1139</v>
      </c>
      <c r="G2492" s="6" t="n">
        <v>1160</v>
      </c>
      <c r="H2492" s="6" t="n">
        <f aca="false">G2492-F2492</f>
        <v>21</v>
      </c>
      <c r="I2492" s="8" t="n">
        <f aca="false">(G2492-F2492)*100/F2492</f>
        <v>1.84372256365233</v>
      </c>
    </row>
    <row r="2493" customFormat="false" ht="12.75" hidden="false" customHeight="false" outlineLevel="0" collapsed="false">
      <c r="A2493" s="9" t="s">
        <v>12</v>
      </c>
      <c r="B2493" s="6" t="n">
        <v>10837</v>
      </c>
      <c r="C2493" s="6" t="n">
        <v>10871</v>
      </c>
      <c r="D2493" s="6" t="n">
        <f aca="false">C2493-B2493</f>
        <v>34</v>
      </c>
      <c r="E2493" s="7" t="n">
        <f aca="false">D2493*100/B2493</f>
        <v>0.313739964934945</v>
      </c>
      <c r="F2493" s="6" t="n">
        <v>8638</v>
      </c>
      <c r="G2493" s="6" t="n">
        <v>8672</v>
      </c>
      <c r="H2493" s="6" t="n">
        <f aca="false">G2493-F2493</f>
        <v>34</v>
      </c>
      <c r="I2493" s="8" t="n">
        <f aca="false">(G2493-F2493)*100/F2493</f>
        <v>0.393609631859227</v>
      </c>
    </row>
    <row r="2494" customFormat="false" ht="12.75" hidden="false" customHeight="false" outlineLevel="0" collapsed="false">
      <c r="A2494" s="9" t="s">
        <v>13</v>
      </c>
      <c r="B2494" s="6" t="n">
        <v>2637</v>
      </c>
      <c r="C2494" s="6" t="n">
        <v>2667</v>
      </c>
      <c r="D2494" s="6" t="n">
        <f aca="false">C2494-B2494</f>
        <v>30</v>
      </c>
      <c r="E2494" s="7" t="n">
        <f aca="false">D2494*100/B2494</f>
        <v>1.13765642775882</v>
      </c>
      <c r="F2494" s="6" t="n">
        <v>2130</v>
      </c>
      <c r="G2494" s="6" t="n">
        <v>2160</v>
      </c>
      <c r="H2494" s="6" t="n">
        <f aca="false">G2494-F2494</f>
        <v>30</v>
      </c>
      <c r="I2494" s="8" t="n">
        <f aca="false">(G2494-F2494)*100/F2494</f>
        <v>1.40845070422535</v>
      </c>
    </row>
    <row r="2495" customFormat="false" ht="12.75" hidden="false" customHeight="false" outlineLevel="0" collapsed="false">
      <c r="A2495" s="9" t="s">
        <v>14</v>
      </c>
      <c r="B2495" s="6" t="n">
        <v>184</v>
      </c>
      <c r="C2495" s="6" t="n">
        <v>299</v>
      </c>
      <c r="D2495" s="6" t="n">
        <f aca="false">C2495-B2495</f>
        <v>115</v>
      </c>
      <c r="E2495" s="7" t="n">
        <f aca="false">D2495*100/B2495</f>
        <v>62.5</v>
      </c>
      <c r="F2495" s="6" t="n">
        <v>155</v>
      </c>
      <c r="G2495" s="6" t="n">
        <v>261</v>
      </c>
      <c r="H2495" s="6" t="n">
        <f aca="false">G2495-F2495</f>
        <v>106</v>
      </c>
      <c r="I2495" s="8" t="n">
        <f aca="false">(G2495-F2495)*100/F2495</f>
        <v>68.3870967741936</v>
      </c>
    </row>
    <row r="2496" customFormat="false" ht="12.75" hidden="false" customHeight="false" outlineLevel="0" collapsed="false">
      <c r="A2496" s="9" t="s">
        <v>15</v>
      </c>
      <c r="B2496" s="6" t="n">
        <v>13222</v>
      </c>
      <c r="C2496" s="6" t="n">
        <v>13403</v>
      </c>
      <c r="D2496" s="6" t="n">
        <f aca="false">C2496-B2496</f>
        <v>181</v>
      </c>
      <c r="E2496" s="7" t="n">
        <f aca="false">D2496*100/B2496</f>
        <v>1.36893057026169</v>
      </c>
      <c r="F2496" s="6" t="n">
        <v>11022</v>
      </c>
      <c r="G2496" s="6" t="n">
        <v>11192</v>
      </c>
      <c r="H2496" s="6" t="n">
        <f aca="false">G2496-F2496</f>
        <v>170</v>
      </c>
      <c r="I2496" s="8" t="n">
        <f aca="false">(G2496-F2496)*100/F2496</f>
        <v>1.54236980584286</v>
      </c>
    </row>
    <row r="2497" customFormat="false" ht="12.75" hidden="false" customHeight="false" outlineLevel="0" collapsed="false">
      <c r="A2497" s="9" t="s">
        <v>10</v>
      </c>
      <c r="B2497" s="6" t="n">
        <v>270</v>
      </c>
      <c r="C2497" s="6" t="n">
        <v>278</v>
      </c>
      <c r="D2497" s="6" t="n">
        <f aca="false">C2497-B2497</f>
        <v>8</v>
      </c>
      <c r="E2497" s="7" t="n">
        <f aca="false">D2497*100/B2497</f>
        <v>2.96296296296296</v>
      </c>
      <c r="F2497" s="6" t="n">
        <v>256</v>
      </c>
      <c r="G2497" s="6" t="n">
        <v>264</v>
      </c>
      <c r="H2497" s="6" t="n">
        <f aca="false">G2497-F2497</f>
        <v>8</v>
      </c>
      <c r="I2497" s="8" t="n">
        <f aca="false">(G2497-F2497)*100/F2497</f>
        <v>3.125</v>
      </c>
    </row>
    <row r="2498" customFormat="false" ht="12.75" hidden="false" customHeight="false" outlineLevel="0" collapsed="false">
      <c r="A2498" s="9" t="s">
        <v>11</v>
      </c>
      <c r="B2498" s="6" t="n">
        <v>837</v>
      </c>
      <c r="C2498" s="6" t="n">
        <v>856</v>
      </c>
      <c r="D2498" s="6" t="n">
        <f aca="false">C2498-B2498</f>
        <v>19</v>
      </c>
      <c r="E2498" s="7" t="n">
        <f aca="false">D2498*100/B2498</f>
        <v>2.2700119474313</v>
      </c>
      <c r="F2498" s="6" t="n">
        <v>866</v>
      </c>
      <c r="G2498" s="6" t="n">
        <v>890</v>
      </c>
      <c r="H2498" s="6" t="n">
        <f aca="false">G2498-F2498</f>
        <v>24</v>
      </c>
      <c r="I2498" s="8" t="n">
        <f aca="false">(G2498-F2498)*100/F2498</f>
        <v>2.77136258660508</v>
      </c>
    </row>
    <row r="2499" customFormat="false" ht="12.75" hidden="false" customHeight="false" outlineLevel="0" collapsed="false">
      <c r="A2499" s="9" t="s">
        <v>12</v>
      </c>
      <c r="B2499" s="6" t="n">
        <v>9483</v>
      </c>
      <c r="C2499" s="6" t="n">
        <v>9578</v>
      </c>
      <c r="D2499" s="6" t="n">
        <f aca="false">C2499-B2499</f>
        <v>95</v>
      </c>
      <c r="E2499" s="7" t="n">
        <f aca="false">D2499*100/B2499</f>
        <v>1.00179268164083</v>
      </c>
      <c r="F2499" s="6" t="n">
        <v>7688</v>
      </c>
      <c r="G2499" s="6" t="n">
        <v>7769</v>
      </c>
      <c r="H2499" s="6" t="n">
        <f aca="false">G2499-F2499</f>
        <v>81</v>
      </c>
      <c r="I2499" s="8" t="n">
        <f aca="false">(G2499-F2499)*100/F2499</f>
        <v>1.05359001040583</v>
      </c>
    </row>
    <row r="2500" customFormat="false" ht="12.75" hidden="false" customHeight="false" outlineLevel="0" collapsed="false">
      <c r="A2500" s="9" t="s">
        <v>13</v>
      </c>
      <c r="B2500" s="6" t="n">
        <v>2537</v>
      </c>
      <c r="C2500" s="6" t="n">
        <v>2556</v>
      </c>
      <c r="D2500" s="6" t="n">
        <f aca="false">C2500-B2500</f>
        <v>19</v>
      </c>
      <c r="E2500" s="7" t="n">
        <f aca="false">D2500*100/B2500</f>
        <v>0.748916042569965</v>
      </c>
      <c r="F2500" s="6" t="n">
        <v>2132</v>
      </c>
      <c r="G2500" s="6" t="n">
        <v>2147</v>
      </c>
      <c r="H2500" s="6" t="n">
        <f aca="false">G2500-F2500</f>
        <v>15</v>
      </c>
      <c r="I2500" s="8" t="n">
        <f aca="false">(G2500-F2500)*100/F2500</f>
        <v>0.703564727954972</v>
      </c>
    </row>
    <row r="2501" customFormat="false" ht="12.75" hidden="false" customHeight="false" outlineLevel="0" collapsed="false">
      <c r="A2501" s="9" t="s">
        <v>14</v>
      </c>
      <c r="B2501" s="6" t="n">
        <v>95</v>
      </c>
      <c r="C2501" s="6" t="n">
        <v>135</v>
      </c>
      <c r="D2501" s="6" t="n">
        <f aca="false">C2501-B2501</f>
        <v>40</v>
      </c>
      <c r="E2501" s="7" t="n">
        <f aca="false">D2501*100/B2501</f>
        <v>42.1052631578947</v>
      </c>
      <c r="F2501" s="6" t="n">
        <v>80</v>
      </c>
      <c r="G2501" s="6" t="n">
        <v>122</v>
      </c>
      <c r="H2501" s="6" t="n">
        <f aca="false">G2501-F2501</f>
        <v>42</v>
      </c>
      <c r="I2501" s="8" t="n">
        <f aca="false">(G2501-F2501)*100/F2501</f>
        <v>52.5</v>
      </c>
    </row>
    <row r="2502" customFormat="false" ht="12.75" hidden="false" customHeight="false" outlineLevel="0" collapsed="false">
      <c r="A2502" s="9" t="s">
        <v>207</v>
      </c>
      <c r="B2502" s="6" t="n">
        <v>3013</v>
      </c>
      <c r="C2502" s="6" t="n">
        <v>3102</v>
      </c>
      <c r="D2502" s="6" t="n">
        <f aca="false">C2502-B2502</f>
        <v>89</v>
      </c>
      <c r="E2502" s="7" t="n">
        <f aca="false">D2502*100/B2502</f>
        <v>2.9538665781613</v>
      </c>
      <c r="F2502" s="6" t="n">
        <v>3966</v>
      </c>
      <c r="G2502" s="6" t="n">
        <v>4059</v>
      </c>
      <c r="H2502" s="6" t="n">
        <f aca="false">G2502-F2502</f>
        <v>93</v>
      </c>
      <c r="I2502" s="8" t="n">
        <f aca="false">(G2502-F2502)*100/F2502</f>
        <v>2.34493192133132</v>
      </c>
    </row>
    <row r="2503" customFormat="false" ht="12.75" hidden="false" customHeight="false" outlineLevel="0" collapsed="false">
      <c r="A2503" s="9" t="s">
        <v>9</v>
      </c>
      <c r="B2503" s="6" t="n">
        <v>1522</v>
      </c>
      <c r="C2503" s="6" t="n">
        <v>1560</v>
      </c>
      <c r="D2503" s="6" t="n">
        <f aca="false">C2503-B2503</f>
        <v>38</v>
      </c>
      <c r="E2503" s="7" t="n">
        <f aca="false">D2503*100/B2503</f>
        <v>2.49671484888305</v>
      </c>
      <c r="F2503" s="6" t="n">
        <v>2121</v>
      </c>
      <c r="G2503" s="6" t="n">
        <v>2164</v>
      </c>
      <c r="H2503" s="6" t="n">
        <f aca="false">G2503-F2503</f>
        <v>43</v>
      </c>
      <c r="I2503" s="8" t="n">
        <f aca="false">(G2503-F2503)*100/F2503</f>
        <v>2.02734559170203</v>
      </c>
    </row>
    <row r="2504" customFormat="false" ht="12.75" hidden="false" customHeight="false" outlineLevel="0" collapsed="false">
      <c r="A2504" s="9" t="s">
        <v>10</v>
      </c>
      <c r="B2504" s="6" t="n">
        <v>28</v>
      </c>
      <c r="C2504" s="6" t="n">
        <v>30</v>
      </c>
      <c r="D2504" s="6" t="n">
        <f aca="false">C2504-B2504</f>
        <v>2</v>
      </c>
      <c r="E2504" s="7" t="n">
        <f aca="false">D2504*100/B2504</f>
        <v>7.14285714285714</v>
      </c>
      <c r="F2504" s="6" t="n">
        <v>38</v>
      </c>
      <c r="G2504" s="6" t="n">
        <v>39</v>
      </c>
      <c r="H2504" s="6" t="n">
        <f aca="false">G2504-F2504</f>
        <v>1</v>
      </c>
      <c r="I2504" s="8" t="n">
        <f aca="false">(G2504-F2504)*100/F2504</f>
        <v>2.63157894736842</v>
      </c>
    </row>
    <row r="2505" customFormat="false" ht="12.75" hidden="false" customHeight="false" outlineLevel="0" collapsed="false">
      <c r="A2505" s="9" t="s">
        <v>11</v>
      </c>
      <c r="B2505" s="6" t="n">
        <v>122</v>
      </c>
      <c r="C2505" s="6" t="n">
        <v>122</v>
      </c>
      <c r="D2505" s="6" t="n">
        <f aca="false">C2505-B2505</f>
        <v>0</v>
      </c>
      <c r="E2505" s="7" t="n">
        <f aca="false">D2505*100/B2505</f>
        <v>0</v>
      </c>
      <c r="F2505" s="6" t="n">
        <v>145</v>
      </c>
      <c r="G2505" s="6" t="n">
        <v>145</v>
      </c>
      <c r="H2505" s="6" t="n">
        <f aca="false">G2505-F2505</f>
        <v>0</v>
      </c>
      <c r="I2505" s="8" t="n">
        <f aca="false">(G2505-F2505)*100/F2505</f>
        <v>0</v>
      </c>
    </row>
    <row r="2506" customFormat="false" ht="12.75" hidden="false" customHeight="false" outlineLevel="0" collapsed="false">
      <c r="A2506" s="9" t="s">
        <v>12</v>
      </c>
      <c r="B2506" s="6" t="n">
        <v>1038</v>
      </c>
      <c r="C2506" s="6" t="n">
        <v>1051</v>
      </c>
      <c r="D2506" s="6" t="n">
        <f aca="false">C2506-B2506</f>
        <v>13</v>
      </c>
      <c r="E2506" s="7" t="n">
        <f aca="false">D2506*100/B2506</f>
        <v>1.252408477842</v>
      </c>
      <c r="F2506" s="6" t="n">
        <v>1467</v>
      </c>
      <c r="G2506" s="6" t="n">
        <v>1483</v>
      </c>
      <c r="H2506" s="6" t="n">
        <f aca="false">G2506-F2506</f>
        <v>16</v>
      </c>
      <c r="I2506" s="8" t="n">
        <f aca="false">(G2506-F2506)*100/F2506</f>
        <v>1.0906612133606</v>
      </c>
    </row>
    <row r="2507" customFormat="false" ht="12.75" hidden="false" customHeight="false" outlineLevel="0" collapsed="false">
      <c r="A2507" s="9" t="s">
        <v>13</v>
      </c>
      <c r="B2507" s="6" t="n">
        <v>302</v>
      </c>
      <c r="C2507" s="6" t="n">
        <v>314</v>
      </c>
      <c r="D2507" s="6" t="n">
        <f aca="false">C2507-B2507</f>
        <v>12</v>
      </c>
      <c r="E2507" s="7" t="n">
        <f aca="false">D2507*100/B2507</f>
        <v>3.97350993377483</v>
      </c>
      <c r="F2507" s="6" t="n">
        <v>436</v>
      </c>
      <c r="G2507" s="6" t="n">
        <v>447</v>
      </c>
      <c r="H2507" s="6" t="n">
        <f aca="false">G2507-F2507</f>
        <v>11</v>
      </c>
      <c r="I2507" s="8" t="n">
        <f aca="false">(G2507-F2507)*100/F2507</f>
        <v>2.52293577981651</v>
      </c>
    </row>
    <row r="2508" customFormat="false" ht="12.75" hidden="false" customHeight="false" outlineLevel="0" collapsed="false">
      <c r="A2508" s="9" t="s">
        <v>14</v>
      </c>
      <c r="B2508" s="6" t="n">
        <v>32</v>
      </c>
      <c r="C2508" s="6" t="n">
        <v>43</v>
      </c>
      <c r="D2508" s="6" t="n">
        <f aca="false">C2508-B2508</f>
        <v>11</v>
      </c>
      <c r="E2508" s="7" t="n">
        <f aca="false">D2508*100/B2508</f>
        <v>34.375</v>
      </c>
      <c r="F2508" s="6" t="n">
        <v>35</v>
      </c>
      <c r="G2508" s="6" t="n">
        <v>50</v>
      </c>
      <c r="H2508" s="6" t="n">
        <f aca="false">G2508-F2508</f>
        <v>15</v>
      </c>
      <c r="I2508" s="8" t="n">
        <f aca="false">(G2508-F2508)*100/F2508</f>
        <v>42.8571428571429</v>
      </c>
    </row>
    <row r="2509" customFormat="false" ht="12.75" hidden="false" customHeight="false" outlineLevel="0" collapsed="false">
      <c r="A2509" s="9" t="s">
        <v>15</v>
      </c>
      <c r="B2509" s="6" t="n">
        <v>1491</v>
      </c>
      <c r="C2509" s="6" t="n">
        <v>1542</v>
      </c>
      <c r="D2509" s="6" t="n">
        <f aca="false">C2509-B2509</f>
        <v>51</v>
      </c>
      <c r="E2509" s="7" t="n">
        <f aca="false">D2509*100/B2509</f>
        <v>3.420523138833</v>
      </c>
      <c r="F2509" s="6" t="n">
        <v>1845</v>
      </c>
      <c r="G2509" s="6" t="n">
        <v>1895</v>
      </c>
      <c r="H2509" s="6" t="n">
        <f aca="false">G2509-F2509</f>
        <v>50</v>
      </c>
      <c r="I2509" s="8" t="n">
        <f aca="false">(G2509-F2509)*100/F2509</f>
        <v>2.710027100271</v>
      </c>
    </row>
    <row r="2510" customFormat="false" ht="12.75" hidden="false" customHeight="false" outlineLevel="0" collapsed="false">
      <c r="A2510" s="9" t="s">
        <v>10</v>
      </c>
      <c r="B2510" s="6" t="n">
        <v>49</v>
      </c>
      <c r="C2510" s="6" t="n">
        <v>50</v>
      </c>
      <c r="D2510" s="6" t="n">
        <f aca="false">C2510-B2510</f>
        <v>1</v>
      </c>
      <c r="E2510" s="7" t="n">
        <f aca="false">D2510*100/B2510</f>
        <v>2.04081632653061</v>
      </c>
      <c r="F2510" s="6" t="n">
        <v>48</v>
      </c>
      <c r="G2510" s="6" t="n">
        <v>49</v>
      </c>
      <c r="H2510" s="6" t="n">
        <f aca="false">G2510-F2510</f>
        <v>1</v>
      </c>
      <c r="I2510" s="8" t="n">
        <f aca="false">(G2510-F2510)*100/F2510</f>
        <v>2.08333333333333</v>
      </c>
    </row>
    <row r="2511" customFormat="false" ht="12.75" hidden="false" customHeight="false" outlineLevel="0" collapsed="false">
      <c r="A2511" s="9" t="s">
        <v>11</v>
      </c>
      <c r="B2511" s="6" t="n">
        <v>95</v>
      </c>
      <c r="C2511" s="6" t="n">
        <v>97</v>
      </c>
      <c r="D2511" s="6" t="n">
        <f aca="false">C2511-B2511</f>
        <v>2</v>
      </c>
      <c r="E2511" s="7" t="n">
        <f aca="false">D2511*100/B2511</f>
        <v>2.10526315789474</v>
      </c>
      <c r="F2511" s="6" t="n">
        <v>111</v>
      </c>
      <c r="G2511" s="6" t="n">
        <v>112</v>
      </c>
      <c r="H2511" s="6" t="n">
        <f aca="false">G2511-F2511</f>
        <v>1</v>
      </c>
      <c r="I2511" s="8" t="n">
        <f aca="false">(G2511-F2511)*100/F2511</f>
        <v>0.900900900900901</v>
      </c>
    </row>
    <row r="2512" customFormat="false" ht="12.75" hidden="false" customHeight="false" outlineLevel="0" collapsed="false">
      <c r="A2512" s="9" t="s">
        <v>12</v>
      </c>
      <c r="B2512" s="6" t="n">
        <v>1023</v>
      </c>
      <c r="C2512" s="6" t="n">
        <v>1048</v>
      </c>
      <c r="D2512" s="6" t="n">
        <f aca="false">C2512-B2512</f>
        <v>25</v>
      </c>
      <c r="E2512" s="7" t="n">
        <f aca="false">D2512*100/B2512</f>
        <v>2.44379276637341</v>
      </c>
      <c r="F2512" s="6" t="n">
        <v>1280</v>
      </c>
      <c r="G2512" s="6" t="n">
        <v>1304</v>
      </c>
      <c r="H2512" s="6" t="n">
        <f aca="false">G2512-F2512</f>
        <v>24</v>
      </c>
      <c r="I2512" s="8" t="n">
        <f aca="false">(G2512-F2512)*100/F2512</f>
        <v>1.875</v>
      </c>
    </row>
    <row r="2513" customFormat="false" ht="12.75" hidden="false" customHeight="false" outlineLevel="0" collapsed="false">
      <c r="A2513" s="9" t="s">
        <v>13</v>
      </c>
      <c r="B2513" s="6" t="n">
        <v>315</v>
      </c>
      <c r="C2513" s="6" t="n">
        <v>327</v>
      </c>
      <c r="D2513" s="6" t="n">
        <f aca="false">C2513-B2513</f>
        <v>12</v>
      </c>
      <c r="E2513" s="7" t="n">
        <f aca="false">D2513*100/B2513</f>
        <v>3.80952380952381</v>
      </c>
      <c r="F2513" s="6" t="n">
        <v>397</v>
      </c>
      <c r="G2513" s="6" t="n">
        <v>408</v>
      </c>
      <c r="H2513" s="6" t="n">
        <f aca="false">G2513-F2513</f>
        <v>11</v>
      </c>
      <c r="I2513" s="8" t="n">
        <f aca="false">(G2513-F2513)*100/F2513</f>
        <v>2.77078085642317</v>
      </c>
    </row>
    <row r="2514" customFormat="false" ht="12.75" hidden="false" customHeight="false" outlineLevel="0" collapsed="false">
      <c r="A2514" s="9" t="s">
        <v>14</v>
      </c>
      <c r="B2514" s="6" t="n">
        <v>9</v>
      </c>
      <c r="C2514" s="6" t="n">
        <v>20</v>
      </c>
      <c r="D2514" s="6" t="n">
        <f aca="false">C2514-B2514</f>
        <v>11</v>
      </c>
      <c r="E2514" s="7" t="n">
        <f aca="false">D2514*100/B2514</f>
        <v>122.222222222222</v>
      </c>
      <c r="F2514" s="6" t="n">
        <v>9</v>
      </c>
      <c r="G2514" s="6" t="n">
        <v>22</v>
      </c>
      <c r="H2514" s="6" t="n">
        <f aca="false">G2514-F2514</f>
        <v>13</v>
      </c>
      <c r="I2514" s="8" t="n">
        <f aca="false">(G2514-F2514)*100/F2514</f>
        <v>144.444444444444</v>
      </c>
    </row>
    <row r="2515" customFormat="false" ht="12.75" hidden="false" customHeight="false" outlineLevel="0" collapsed="false">
      <c r="A2515" s="9" t="s">
        <v>208</v>
      </c>
      <c r="B2515" s="6" t="n">
        <v>4900</v>
      </c>
      <c r="C2515" s="6" t="n">
        <v>5024</v>
      </c>
      <c r="D2515" s="6" t="n">
        <f aca="false">C2515-B2515</f>
        <v>124</v>
      </c>
      <c r="E2515" s="7" t="n">
        <f aca="false">D2515*100/B2515</f>
        <v>2.53061224489796</v>
      </c>
      <c r="F2515" s="6" t="n">
        <v>5616</v>
      </c>
      <c r="G2515" s="6" t="n">
        <v>5735</v>
      </c>
      <c r="H2515" s="6" t="n">
        <f aca="false">G2515-F2515</f>
        <v>119</v>
      </c>
      <c r="I2515" s="8" t="n">
        <f aca="false">(G2515-F2515)*100/F2515</f>
        <v>2.11894586894587</v>
      </c>
    </row>
    <row r="2516" customFormat="false" ht="12.75" hidden="false" customHeight="false" outlineLevel="0" collapsed="false">
      <c r="A2516" s="9" t="s">
        <v>9</v>
      </c>
      <c r="B2516" s="6" t="n">
        <v>2625</v>
      </c>
      <c r="C2516" s="6" t="n">
        <v>2693</v>
      </c>
      <c r="D2516" s="6" t="n">
        <f aca="false">C2516-B2516</f>
        <v>68</v>
      </c>
      <c r="E2516" s="7" t="n">
        <f aca="false">D2516*100/B2516</f>
        <v>2.59047619047619</v>
      </c>
      <c r="F2516" s="6" t="n">
        <v>3027</v>
      </c>
      <c r="G2516" s="6" t="n">
        <v>3089</v>
      </c>
      <c r="H2516" s="6" t="n">
        <f aca="false">G2516-F2516</f>
        <v>62</v>
      </c>
      <c r="I2516" s="8" t="n">
        <f aca="false">(G2516-F2516)*100/F2516</f>
        <v>2.04823257350512</v>
      </c>
    </row>
    <row r="2517" customFormat="false" ht="12.75" hidden="false" customHeight="false" outlineLevel="0" collapsed="false">
      <c r="A2517" s="9" t="s">
        <v>10</v>
      </c>
      <c r="B2517" s="6" t="n">
        <v>26</v>
      </c>
      <c r="C2517" s="6" t="n">
        <v>27</v>
      </c>
      <c r="D2517" s="6" t="n">
        <f aca="false">C2517-B2517</f>
        <v>1</v>
      </c>
      <c r="E2517" s="7" t="n">
        <f aca="false">D2517*100/B2517</f>
        <v>3.84615384615385</v>
      </c>
      <c r="F2517" s="6" t="n">
        <v>43</v>
      </c>
      <c r="G2517" s="6" t="n">
        <v>44</v>
      </c>
      <c r="H2517" s="6" t="n">
        <f aca="false">G2517-F2517</f>
        <v>1</v>
      </c>
      <c r="I2517" s="8" t="n">
        <f aca="false">(G2517-F2517)*100/F2517</f>
        <v>2.32558139534884</v>
      </c>
    </row>
    <row r="2518" customFormat="false" ht="12.75" hidden="false" customHeight="false" outlineLevel="0" collapsed="false">
      <c r="A2518" s="9" t="s">
        <v>11</v>
      </c>
      <c r="B2518" s="6" t="n">
        <v>192</v>
      </c>
      <c r="C2518" s="6" t="n">
        <v>194</v>
      </c>
      <c r="D2518" s="6" t="n">
        <f aca="false">C2518-B2518</f>
        <v>2</v>
      </c>
      <c r="E2518" s="7" t="n">
        <f aca="false">D2518*100/B2518</f>
        <v>1.04166666666667</v>
      </c>
      <c r="F2518" s="6" t="n">
        <v>220</v>
      </c>
      <c r="G2518" s="6" t="n">
        <v>222</v>
      </c>
      <c r="H2518" s="6" t="n">
        <f aca="false">G2518-F2518</f>
        <v>2</v>
      </c>
      <c r="I2518" s="8" t="n">
        <f aca="false">(G2518-F2518)*100/F2518</f>
        <v>0.909090909090909</v>
      </c>
    </row>
    <row r="2519" customFormat="false" ht="12.75" hidden="false" customHeight="false" outlineLevel="0" collapsed="false">
      <c r="A2519" s="9" t="s">
        <v>12</v>
      </c>
      <c r="B2519" s="6" t="n">
        <v>1809</v>
      </c>
      <c r="C2519" s="6" t="n">
        <v>1825</v>
      </c>
      <c r="D2519" s="6" t="n">
        <f aca="false">C2519-B2519</f>
        <v>16</v>
      </c>
      <c r="E2519" s="7" t="n">
        <f aca="false">D2519*100/B2519</f>
        <v>0.884466556108347</v>
      </c>
      <c r="F2519" s="6" t="n">
        <v>2103</v>
      </c>
      <c r="G2519" s="6" t="n">
        <v>2118</v>
      </c>
      <c r="H2519" s="6" t="n">
        <f aca="false">G2519-F2519</f>
        <v>15</v>
      </c>
      <c r="I2519" s="8" t="n">
        <f aca="false">(G2519-F2519)*100/F2519</f>
        <v>0.713266761768902</v>
      </c>
    </row>
    <row r="2520" customFormat="false" ht="12.75" hidden="false" customHeight="false" outlineLevel="0" collapsed="false">
      <c r="A2520" s="9" t="s">
        <v>13</v>
      </c>
      <c r="B2520" s="6" t="n">
        <v>564</v>
      </c>
      <c r="C2520" s="6" t="n">
        <v>576</v>
      </c>
      <c r="D2520" s="6" t="n">
        <f aca="false">C2520-B2520</f>
        <v>12</v>
      </c>
      <c r="E2520" s="7" t="n">
        <f aca="false">D2520*100/B2520</f>
        <v>2.12765957446809</v>
      </c>
      <c r="F2520" s="6" t="n">
        <v>619</v>
      </c>
      <c r="G2520" s="6" t="n">
        <v>625</v>
      </c>
      <c r="H2520" s="6" t="n">
        <f aca="false">G2520-F2520</f>
        <v>6</v>
      </c>
      <c r="I2520" s="8" t="n">
        <f aca="false">(G2520-F2520)*100/F2520</f>
        <v>0.969305331179322</v>
      </c>
    </row>
    <row r="2521" customFormat="false" ht="12.75" hidden="false" customHeight="false" outlineLevel="0" collapsed="false">
      <c r="A2521" s="9" t="s">
        <v>14</v>
      </c>
      <c r="B2521" s="6" t="n">
        <v>34</v>
      </c>
      <c r="C2521" s="6" t="n">
        <v>71</v>
      </c>
      <c r="D2521" s="6" t="n">
        <f aca="false">C2521-B2521</f>
        <v>37</v>
      </c>
      <c r="E2521" s="7" t="n">
        <f aca="false">D2521*100/B2521</f>
        <v>108.823529411765</v>
      </c>
      <c r="F2521" s="6" t="n">
        <v>42</v>
      </c>
      <c r="G2521" s="6" t="n">
        <v>80</v>
      </c>
      <c r="H2521" s="6" t="n">
        <f aca="false">G2521-F2521</f>
        <v>38</v>
      </c>
      <c r="I2521" s="8" t="n">
        <f aca="false">(G2521-F2521)*100/F2521</f>
        <v>90.4761904761905</v>
      </c>
    </row>
    <row r="2522" customFormat="false" ht="12.75" hidden="false" customHeight="false" outlineLevel="0" collapsed="false">
      <c r="A2522" s="9" t="s">
        <v>15</v>
      </c>
      <c r="B2522" s="6" t="n">
        <v>2275</v>
      </c>
      <c r="C2522" s="6" t="n">
        <v>2331</v>
      </c>
      <c r="D2522" s="6" t="n">
        <f aca="false">C2522-B2522</f>
        <v>56</v>
      </c>
      <c r="E2522" s="7" t="n">
        <f aca="false">D2522*100/B2522</f>
        <v>2.46153846153846</v>
      </c>
      <c r="F2522" s="6" t="n">
        <v>2589</v>
      </c>
      <c r="G2522" s="6" t="n">
        <v>2646</v>
      </c>
      <c r="H2522" s="6" t="n">
        <f aca="false">G2522-F2522</f>
        <v>57</v>
      </c>
      <c r="I2522" s="8" t="n">
        <f aca="false">(G2522-F2522)*100/F2522</f>
        <v>2.20162224797219</v>
      </c>
    </row>
    <row r="2523" customFormat="false" ht="12.75" hidden="false" customHeight="false" outlineLevel="0" collapsed="false">
      <c r="A2523" s="9" t="s">
        <v>10</v>
      </c>
      <c r="B2523" s="6" t="n">
        <v>53</v>
      </c>
      <c r="C2523" s="6" t="n">
        <v>54</v>
      </c>
      <c r="D2523" s="6" t="n">
        <f aca="false">C2523-B2523</f>
        <v>1</v>
      </c>
      <c r="E2523" s="7" t="n">
        <f aca="false">D2523*100/B2523</f>
        <v>1.88679245283019</v>
      </c>
      <c r="F2523" s="6" t="n">
        <v>64</v>
      </c>
      <c r="G2523" s="6" t="n">
        <v>65</v>
      </c>
      <c r="H2523" s="6" t="n">
        <f aca="false">G2523-F2523</f>
        <v>1</v>
      </c>
      <c r="I2523" s="8" t="n">
        <f aca="false">(G2523-F2523)*100/F2523</f>
        <v>1.5625</v>
      </c>
    </row>
    <row r="2524" customFormat="false" ht="12.75" hidden="false" customHeight="false" outlineLevel="0" collapsed="false">
      <c r="A2524" s="9" t="s">
        <v>11</v>
      </c>
      <c r="B2524" s="6" t="n">
        <v>115</v>
      </c>
      <c r="C2524" s="6" t="n">
        <v>122</v>
      </c>
      <c r="D2524" s="6" t="n">
        <f aca="false">C2524-B2524</f>
        <v>7</v>
      </c>
      <c r="E2524" s="7" t="n">
        <f aca="false">D2524*100/B2524</f>
        <v>6.08695652173913</v>
      </c>
      <c r="F2524" s="6" t="n">
        <v>143</v>
      </c>
      <c r="G2524" s="6" t="n">
        <v>148</v>
      </c>
      <c r="H2524" s="6" t="n">
        <f aca="false">G2524-F2524</f>
        <v>5</v>
      </c>
      <c r="I2524" s="8" t="n">
        <f aca="false">(G2524-F2524)*100/F2524</f>
        <v>3.4965034965035</v>
      </c>
    </row>
    <row r="2525" customFormat="false" ht="12.75" hidden="false" customHeight="false" outlineLevel="0" collapsed="false">
      <c r="A2525" s="9" t="s">
        <v>12</v>
      </c>
      <c r="B2525" s="6" t="n">
        <v>1628</v>
      </c>
      <c r="C2525" s="6" t="n">
        <v>1657</v>
      </c>
      <c r="D2525" s="6" t="n">
        <f aca="false">C2525-B2525</f>
        <v>29</v>
      </c>
      <c r="E2525" s="7" t="n">
        <f aca="false">D2525*100/B2525</f>
        <v>1.78132678132678</v>
      </c>
      <c r="F2525" s="6" t="n">
        <v>1832</v>
      </c>
      <c r="G2525" s="6" t="n">
        <v>1861</v>
      </c>
      <c r="H2525" s="6" t="n">
        <f aca="false">G2525-F2525</f>
        <v>29</v>
      </c>
      <c r="I2525" s="8" t="n">
        <f aca="false">(G2525-F2525)*100/F2525</f>
        <v>1.58296943231441</v>
      </c>
    </row>
    <row r="2526" customFormat="false" ht="12.75" hidden="false" customHeight="false" outlineLevel="0" collapsed="false">
      <c r="A2526" s="9" t="s">
        <v>13</v>
      </c>
      <c r="B2526" s="6" t="n">
        <v>460</v>
      </c>
      <c r="C2526" s="6" t="n">
        <v>466</v>
      </c>
      <c r="D2526" s="6" t="n">
        <f aca="false">C2526-B2526</f>
        <v>6</v>
      </c>
      <c r="E2526" s="7" t="n">
        <f aca="false">D2526*100/B2526</f>
        <v>1.30434782608696</v>
      </c>
      <c r="F2526" s="6" t="n">
        <v>528</v>
      </c>
      <c r="G2526" s="6" t="n">
        <v>536</v>
      </c>
      <c r="H2526" s="6" t="n">
        <f aca="false">G2526-F2526</f>
        <v>8</v>
      </c>
      <c r="I2526" s="8" t="n">
        <f aca="false">(G2526-F2526)*100/F2526</f>
        <v>1.51515151515152</v>
      </c>
    </row>
    <row r="2527" customFormat="false" ht="12.75" hidden="false" customHeight="false" outlineLevel="0" collapsed="false">
      <c r="A2527" s="9" t="s">
        <v>14</v>
      </c>
      <c r="B2527" s="6" t="n">
        <v>19</v>
      </c>
      <c r="C2527" s="6" t="n">
        <v>32</v>
      </c>
      <c r="D2527" s="6" t="n">
        <f aca="false">C2527-B2527</f>
        <v>13</v>
      </c>
      <c r="E2527" s="7" t="n">
        <f aca="false">D2527*100/B2527</f>
        <v>68.421052631579</v>
      </c>
      <c r="F2527" s="6" t="n">
        <v>22</v>
      </c>
      <c r="G2527" s="6" t="n">
        <v>36</v>
      </c>
      <c r="H2527" s="6" t="n">
        <f aca="false">G2527-F2527</f>
        <v>14</v>
      </c>
      <c r="I2527" s="8" t="n">
        <f aca="false">(G2527-F2527)*100/F2527</f>
        <v>63.6363636363636</v>
      </c>
    </row>
    <row r="2528" customFormat="false" ht="12.75" hidden="false" customHeight="false" outlineLevel="0" collapsed="false">
      <c r="A2528" s="9" t="s">
        <v>209</v>
      </c>
      <c r="B2528" s="6" t="n">
        <v>12531</v>
      </c>
      <c r="C2528" s="6" t="n">
        <v>12832</v>
      </c>
      <c r="D2528" s="6" t="n">
        <f aca="false">C2528-B2528</f>
        <v>301</v>
      </c>
      <c r="E2528" s="7" t="n">
        <f aca="false">D2528*100/B2528</f>
        <v>2.40204293352486</v>
      </c>
      <c r="F2528" s="6" t="n">
        <v>13744</v>
      </c>
      <c r="G2528" s="6" t="n">
        <v>14074</v>
      </c>
      <c r="H2528" s="6" t="n">
        <f aca="false">G2528-F2528</f>
        <v>330</v>
      </c>
      <c r="I2528" s="8" t="n">
        <f aca="false">(G2528-F2528)*100/F2528</f>
        <v>2.40104772991851</v>
      </c>
    </row>
    <row r="2529" customFormat="false" ht="12.75" hidden="false" customHeight="false" outlineLevel="0" collapsed="false">
      <c r="A2529" s="9" t="s">
        <v>9</v>
      </c>
      <c r="B2529" s="6" t="n">
        <v>6502</v>
      </c>
      <c r="C2529" s="6" t="n">
        <v>6676</v>
      </c>
      <c r="D2529" s="6" t="n">
        <f aca="false">C2529-B2529</f>
        <v>174</v>
      </c>
      <c r="E2529" s="7" t="n">
        <f aca="false">D2529*100/B2529</f>
        <v>2.67609966164257</v>
      </c>
      <c r="F2529" s="6" t="n">
        <v>7332</v>
      </c>
      <c r="G2529" s="6" t="n">
        <v>7523</v>
      </c>
      <c r="H2529" s="6" t="n">
        <f aca="false">G2529-F2529</f>
        <v>191</v>
      </c>
      <c r="I2529" s="8" t="n">
        <f aca="false">(G2529-F2529)*100/F2529</f>
        <v>2.6050190943808</v>
      </c>
    </row>
    <row r="2530" customFormat="false" ht="12.75" hidden="false" customHeight="false" outlineLevel="0" collapsed="false">
      <c r="A2530" s="9" t="s">
        <v>10</v>
      </c>
      <c r="B2530" s="6" t="n">
        <v>184</v>
      </c>
      <c r="C2530" s="6" t="n">
        <v>190</v>
      </c>
      <c r="D2530" s="6" t="n">
        <f aca="false">C2530-B2530</f>
        <v>6</v>
      </c>
      <c r="E2530" s="7" t="n">
        <f aca="false">D2530*100/B2530</f>
        <v>3.26086956521739</v>
      </c>
      <c r="F2530" s="6" t="n">
        <v>195</v>
      </c>
      <c r="G2530" s="6" t="n">
        <v>201</v>
      </c>
      <c r="H2530" s="6" t="n">
        <f aca="false">G2530-F2530</f>
        <v>6</v>
      </c>
      <c r="I2530" s="8" t="n">
        <f aca="false">(G2530-F2530)*100/F2530</f>
        <v>3.07692307692308</v>
      </c>
    </row>
    <row r="2531" customFormat="false" ht="12.75" hidden="false" customHeight="false" outlineLevel="0" collapsed="false">
      <c r="A2531" s="9" t="s">
        <v>11</v>
      </c>
      <c r="B2531" s="6" t="n">
        <v>494</v>
      </c>
      <c r="C2531" s="6" t="n">
        <v>498</v>
      </c>
      <c r="D2531" s="6" t="n">
        <f aca="false">C2531-B2531</f>
        <v>4</v>
      </c>
      <c r="E2531" s="7" t="n">
        <f aca="false">D2531*100/B2531</f>
        <v>0.809716599190283</v>
      </c>
      <c r="F2531" s="6" t="n">
        <v>553</v>
      </c>
      <c r="G2531" s="6" t="n">
        <v>555</v>
      </c>
      <c r="H2531" s="6" t="n">
        <f aca="false">G2531-F2531</f>
        <v>2</v>
      </c>
      <c r="I2531" s="8" t="n">
        <f aca="false">(G2531-F2531)*100/F2531</f>
        <v>0.361663652802893</v>
      </c>
    </row>
    <row r="2532" customFormat="false" ht="12.75" hidden="false" customHeight="false" outlineLevel="0" collapsed="false">
      <c r="A2532" s="9" t="s">
        <v>12</v>
      </c>
      <c r="B2532" s="6" t="n">
        <v>4453</v>
      </c>
      <c r="C2532" s="6" t="n">
        <v>4493</v>
      </c>
      <c r="D2532" s="6" t="n">
        <f aca="false">C2532-B2532</f>
        <v>40</v>
      </c>
      <c r="E2532" s="7" t="n">
        <f aca="false">D2532*100/B2532</f>
        <v>0.898270828654839</v>
      </c>
      <c r="F2532" s="6" t="n">
        <v>5032</v>
      </c>
      <c r="G2532" s="6" t="n">
        <v>5081</v>
      </c>
      <c r="H2532" s="6" t="n">
        <f aca="false">G2532-F2532</f>
        <v>49</v>
      </c>
      <c r="I2532" s="8" t="n">
        <f aca="false">(G2532-F2532)*100/F2532</f>
        <v>0.973767885532591</v>
      </c>
    </row>
    <row r="2533" customFormat="false" ht="12.75" hidden="false" customHeight="false" outlineLevel="0" collapsed="false">
      <c r="A2533" s="9" t="s">
        <v>13</v>
      </c>
      <c r="B2533" s="6" t="n">
        <v>1278</v>
      </c>
      <c r="C2533" s="6" t="n">
        <v>1330</v>
      </c>
      <c r="D2533" s="6" t="n">
        <f aca="false">C2533-B2533</f>
        <v>52</v>
      </c>
      <c r="E2533" s="7" t="n">
        <f aca="false">D2533*100/B2533</f>
        <v>4.06885758998435</v>
      </c>
      <c r="F2533" s="6" t="n">
        <v>1449</v>
      </c>
      <c r="G2533" s="6" t="n">
        <v>1507</v>
      </c>
      <c r="H2533" s="6" t="n">
        <f aca="false">G2533-F2533</f>
        <v>58</v>
      </c>
      <c r="I2533" s="8" t="n">
        <f aca="false">(G2533-F2533)*100/F2533</f>
        <v>4.00276052449966</v>
      </c>
    </row>
    <row r="2534" customFormat="false" ht="12.75" hidden="false" customHeight="false" outlineLevel="0" collapsed="false">
      <c r="A2534" s="9" t="s">
        <v>14</v>
      </c>
      <c r="B2534" s="6" t="n">
        <v>93</v>
      </c>
      <c r="C2534" s="6" t="n">
        <v>165</v>
      </c>
      <c r="D2534" s="6" t="n">
        <f aca="false">C2534-B2534</f>
        <v>72</v>
      </c>
      <c r="E2534" s="7" t="n">
        <f aca="false">D2534*100/B2534</f>
        <v>77.4193548387097</v>
      </c>
      <c r="F2534" s="6" t="n">
        <v>103</v>
      </c>
      <c r="G2534" s="6" t="n">
        <v>179</v>
      </c>
      <c r="H2534" s="6" t="n">
        <f aca="false">G2534-F2534</f>
        <v>76</v>
      </c>
      <c r="I2534" s="8" t="n">
        <f aca="false">(G2534-F2534)*100/F2534</f>
        <v>73.7864077669903</v>
      </c>
    </row>
    <row r="2535" customFormat="false" ht="12.75" hidden="false" customHeight="false" outlineLevel="0" collapsed="false">
      <c r="A2535" s="9" t="s">
        <v>15</v>
      </c>
      <c r="B2535" s="6" t="n">
        <v>6029</v>
      </c>
      <c r="C2535" s="6" t="n">
        <v>6156</v>
      </c>
      <c r="D2535" s="6" t="n">
        <f aca="false">C2535-B2535</f>
        <v>127</v>
      </c>
      <c r="E2535" s="7" t="n">
        <f aca="false">D2535*100/B2535</f>
        <v>2.10648532094875</v>
      </c>
      <c r="F2535" s="6" t="n">
        <v>6412</v>
      </c>
      <c r="G2535" s="6" t="n">
        <v>6551</v>
      </c>
      <c r="H2535" s="6" t="n">
        <f aca="false">G2535-F2535</f>
        <v>139</v>
      </c>
      <c r="I2535" s="8" t="n">
        <f aca="false">(G2535-F2535)*100/F2535</f>
        <v>2.16781035558328</v>
      </c>
    </row>
    <row r="2536" customFormat="false" ht="12.75" hidden="false" customHeight="false" outlineLevel="0" collapsed="false">
      <c r="A2536" s="9" t="s">
        <v>10</v>
      </c>
      <c r="B2536" s="6" t="n">
        <v>174</v>
      </c>
      <c r="C2536" s="6" t="n">
        <v>174</v>
      </c>
      <c r="D2536" s="6" t="n">
        <f aca="false">C2536-B2536</f>
        <v>0</v>
      </c>
      <c r="E2536" s="7" t="n">
        <f aca="false">D2536*100/B2536</f>
        <v>0</v>
      </c>
      <c r="F2536" s="6" t="n">
        <v>191</v>
      </c>
      <c r="G2536" s="6" t="n">
        <v>192</v>
      </c>
      <c r="H2536" s="6" t="n">
        <f aca="false">G2536-F2536</f>
        <v>1</v>
      </c>
      <c r="I2536" s="8" t="n">
        <f aca="false">(G2536-F2536)*100/F2536</f>
        <v>0.523560209424084</v>
      </c>
    </row>
    <row r="2537" customFormat="false" ht="12.75" hidden="false" customHeight="false" outlineLevel="0" collapsed="false">
      <c r="A2537" s="9" t="s">
        <v>11</v>
      </c>
      <c r="B2537" s="6" t="n">
        <v>391</v>
      </c>
      <c r="C2537" s="6" t="n">
        <v>398</v>
      </c>
      <c r="D2537" s="6" t="n">
        <f aca="false">C2537-B2537</f>
        <v>7</v>
      </c>
      <c r="E2537" s="7" t="n">
        <f aca="false">D2537*100/B2537</f>
        <v>1.79028132992327</v>
      </c>
      <c r="F2537" s="6" t="n">
        <v>415</v>
      </c>
      <c r="G2537" s="6" t="n">
        <v>429</v>
      </c>
      <c r="H2537" s="6" t="n">
        <f aca="false">G2537-F2537</f>
        <v>14</v>
      </c>
      <c r="I2537" s="8" t="n">
        <f aca="false">(G2537-F2537)*100/F2537</f>
        <v>3.37349397590361</v>
      </c>
    </row>
    <row r="2538" customFormat="false" ht="12.75" hidden="false" customHeight="false" outlineLevel="0" collapsed="false">
      <c r="A2538" s="9" t="s">
        <v>12</v>
      </c>
      <c r="B2538" s="6" t="n">
        <v>4152</v>
      </c>
      <c r="C2538" s="6" t="n">
        <v>4223</v>
      </c>
      <c r="D2538" s="6" t="n">
        <f aca="false">C2538-B2538</f>
        <v>71</v>
      </c>
      <c r="E2538" s="7" t="n">
        <f aca="false">D2538*100/B2538</f>
        <v>1.71001926782274</v>
      </c>
      <c r="F2538" s="6" t="n">
        <v>4449</v>
      </c>
      <c r="G2538" s="6" t="n">
        <v>4524</v>
      </c>
      <c r="H2538" s="6" t="n">
        <f aca="false">G2538-F2538</f>
        <v>75</v>
      </c>
      <c r="I2538" s="8" t="n">
        <f aca="false">(G2538-F2538)*100/F2538</f>
        <v>1.6857720836143</v>
      </c>
    </row>
    <row r="2539" customFormat="false" ht="12.75" hidden="false" customHeight="false" outlineLevel="0" collapsed="false">
      <c r="A2539" s="9" t="s">
        <v>13</v>
      </c>
      <c r="B2539" s="6" t="n">
        <v>1253</v>
      </c>
      <c r="C2539" s="6" t="n">
        <v>1282</v>
      </c>
      <c r="D2539" s="6" t="n">
        <f aca="false">C2539-B2539</f>
        <v>29</v>
      </c>
      <c r="E2539" s="7" t="n">
        <f aca="false">D2539*100/B2539</f>
        <v>2.31444533120511</v>
      </c>
      <c r="F2539" s="6" t="n">
        <v>1298</v>
      </c>
      <c r="G2539" s="6" t="n">
        <v>1324</v>
      </c>
      <c r="H2539" s="6" t="n">
        <f aca="false">G2539-F2539</f>
        <v>26</v>
      </c>
      <c r="I2539" s="8" t="n">
        <f aca="false">(G2539-F2539)*100/F2539</f>
        <v>2.00308166409861</v>
      </c>
    </row>
    <row r="2540" customFormat="false" ht="12.75" hidden="false" customHeight="false" outlineLevel="0" collapsed="false">
      <c r="A2540" s="9" t="s">
        <v>14</v>
      </c>
      <c r="B2540" s="6" t="n">
        <v>59</v>
      </c>
      <c r="C2540" s="6" t="n">
        <v>79</v>
      </c>
      <c r="D2540" s="6" t="n">
        <f aca="false">C2540-B2540</f>
        <v>20</v>
      </c>
      <c r="E2540" s="7" t="n">
        <f aca="false">D2540*100/B2540</f>
        <v>33.8983050847458</v>
      </c>
      <c r="F2540" s="6" t="n">
        <v>59</v>
      </c>
      <c r="G2540" s="6" t="n">
        <v>82</v>
      </c>
      <c r="H2540" s="6" t="n">
        <f aca="false">G2540-F2540</f>
        <v>23</v>
      </c>
      <c r="I2540" s="8" t="n">
        <f aca="false">(G2540-F2540)*100/F2540</f>
        <v>38.9830508474576</v>
      </c>
    </row>
    <row r="2541" customFormat="false" ht="12.75" hidden="false" customHeight="false" outlineLevel="0" collapsed="false">
      <c r="A2541" s="5" t="s">
        <v>210</v>
      </c>
      <c r="B2541" s="6" t="n">
        <v>114437</v>
      </c>
      <c r="C2541" s="6" t="n">
        <v>117546</v>
      </c>
      <c r="D2541" s="6" t="n">
        <f aca="false">C2541-B2541</f>
        <v>3109</v>
      </c>
      <c r="E2541" s="7" t="n">
        <f aca="false">D2541*100/B2541</f>
        <v>2.71677866424321</v>
      </c>
      <c r="F2541" s="6" t="n">
        <v>116958</v>
      </c>
      <c r="G2541" s="6" t="n">
        <v>120225</v>
      </c>
      <c r="H2541" s="6" t="n">
        <f aca="false">G2541-F2541</f>
        <v>3267</v>
      </c>
      <c r="I2541" s="8" t="n">
        <f aca="false">(G2541-F2541)*100/F2541</f>
        <v>2.79331041912481</v>
      </c>
    </row>
    <row r="2542" customFormat="false" ht="12.75" hidden="false" customHeight="false" outlineLevel="0" collapsed="false">
      <c r="A2542" s="9" t="s">
        <v>9</v>
      </c>
      <c r="B2542" s="6" t="n">
        <v>59522</v>
      </c>
      <c r="C2542" s="6" t="n">
        <v>61204</v>
      </c>
      <c r="D2542" s="6" t="n">
        <f aca="false">C2542-B2542</f>
        <v>1682</v>
      </c>
      <c r="E2542" s="7" t="n">
        <f aca="false">D2542*100/B2542</f>
        <v>2.82584590571553</v>
      </c>
      <c r="F2542" s="6" t="n">
        <v>61013</v>
      </c>
      <c r="G2542" s="6" t="n">
        <v>62773</v>
      </c>
      <c r="H2542" s="6" t="n">
        <f aca="false">G2542-F2542</f>
        <v>1760</v>
      </c>
      <c r="I2542" s="8" t="n">
        <f aca="false">(G2542-F2542)*100/F2542</f>
        <v>2.88463114418239</v>
      </c>
    </row>
    <row r="2543" customFormat="false" ht="12.75" hidden="false" customHeight="false" outlineLevel="0" collapsed="false">
      <c r="A2543" s="9" t="s">
        <v>10</v>
      </c>
      <c r="B2543" s="6" t="n">
        <v>874</v>
      </c>
      <c r="C2543" s="6" t="n">
        <v>898</v>
      </c>
      <c r="D2543" s="6" t="n">
        <f aca="false">C2543-B2543</f>
        <v>24</v>
      </c>
      <c r="E2543" s="7" t="n">
        <f aca="false">D2543*100/B2543</f>
        <v>2.74599542334096</v>
      </c>
      <c r="F2543" s="6" t="n">
        <v>914</v>
      </c>
      <c r="G2543" s="6" t="n">
        <v>938</v>
      </c>
      <c r="H2543" s="6" t="n">
        <f aca="false">G2543-F2543</f>
        <v>24</v>
      </c>
      <c r="I2543" s="8" t="n">
        <f aca="false">(G2543-F2543)*100/F2543</f>
        <v>2.62582056892779</v>
      </c>
    </row>
    <row r="2544" customFormat="false" ht="12.75" hidden="false" customHeight="false" outlineLevel="0" collapsed="false">
      <c r="A2544" s="9" t="s">
        <v>11</v>
      </c>
      <c r="B2544" s="6" t="n">
        <v>4066</v>
      </c>
      <c r="C2544" s="6" t="n">
        <v>4135</v>
      </c>
      <c r="D2544" s="6" t="n">
        <f aca="false">C2544-B2544</f>
        <v>69</v>
      </c>
      <c r="E2544" s="7" t="n">
        <f aca="false">D2544*100/B2544</f>
        <v>1.69699950811608</v>
      </c>
      <c r="F2544" s="6" t="n">
        <v>4281</v>
      </c>
      <c r="G2544" s="6" t="n">
        <v>4362</v>
      </c>
      <c r="H2544" s="6" t="n">
        <f aca="false">G2544-F2544</f>
        <v>81</v>
      </c>
      <c r="I2544" s="8" t="n">
        <f aca="false">(G2544-F2544)*100/F2544</f>
        <v>1.89208128941836</v>
      </c>
    </row>
    <row r="2545" customFormat="false" ht="12.75" hidden="false" customHeight="false" outlineLevel="0" collapsed="false">
      <c r="A2545" s="9" t="s">
        <v>12</v>
      </c>
      <c r="B2545" s="6" t="n">
        <v>41783</v>
      </c>
      <c r="C2545" s="6" t="n">
        <v>42223</v>
      </c>
      <c r="D2545" s="6" t="n">
        <f aca="false">C2545-B2545</f>
        <v>440</v>
      </c>
      <c r="E2545" s="7" t="n">
        <f aca="false">D2545*100/B2545</f>
        <v>1.05305985687959</v>
      </c>
      <c r="F2545" s="6" t="n">
        <v>42780</v>
      </c>
      <c r="G2545" s="6" t="n">
        <v>43258</v>
      </c>
      <c r="H2545" s="6" t="n">
        <f aca="false">G2545-F2545</f>
        <v>478</v>
      </c>
      <c r="I2545" s="8" t="n">
        <f aca="false">(G2545-F2545)*100/F2545</f>
        <v>1.11734455352969</v>
      </c>
    </row>
    <row r="2546" customFormat="false" ht="12.75" hidden="false" customHeight="false" outlineLevel="0" collapsed="false">
      <c r="A2546" s="9" t="s">
        <v>13</v>
      </c>
      <c r="B2546" s="6" t="n">
        <v>12010</v>
      </c>
      <c r="C2546" s="6" t="n">
        <v>12532</v>
      </c>
      <c r="D2546" s="6" t="n">
        <f aca="false">C2546-B2546</f>
        <v>522</v>
      </c>
      <c r="E2546" s="7" t="n">
        <f aca="false">D2546*100/B2546</f>
        <v>4.34637801831807</v>
      </c>
      <c r="F2546" s="6" t="n">
        <v>12247</v>
      </c>
      <c r="G2546" s="6" t="n">
        <v>12789</v>
      </c>
      <c r="H2546" s="6" t="n">
        <f aca="false">G2546-F2546</f>
        <v>542</v>
      </c>
      <c r="I2546" s="8" t="n">
        <f aca="false">(G2546-F2546)*100/F2546</f>
        <v>4.42557360986364</v>
      </c>
    </row>
    <row r="2547" customFormat="false" ht="12.75" hidden="false" customHeight="false" outlineLevel="0" collapsed="false">
      <c r="A2547" s="9" t="s">
        <v>14</v>
      </c>
      <c r="B2547" s="6" t="n">
        <v>789</v>
      </c>
      <c r="C2547" s="6" t="n">
        <v>1416</v>
      </c>
      <c r="D2547" s="6" t="n">
        <f aca="false">C2547-B2547</f>
        <v>627</v>
      </c>
      <c r="E2547" s="7" t="n">
        <f aca="false">D2547*100/B2547</f>
        <v>79.467680608365</v>
      </c>
      <c r="F2547" s="6" t="n">
        <v>791</v>
      </c>
      <c r="G2547" s="6" t="n">
        <v>1426</v>
      </c>
      <c r="H2547" s="6" t="n">
        <f aca="false">G2547-F2547</f>
        <v>635</v>
      </c>
      <c r="I2547" s="8" t="n">
        <f aca="false">(G2547-F2547)*100/F2547</f>
        <v>80.2781289506953</v>
      </c>
    </row>
    <row r="2548" customFormat="false" ht="12.75" hidden="false" customHeight="false" outlineLevel="0" collapsed="false">
      <c r="A2548" s="9" t="s">
        <v>15</v>
      </c>
      <c r="B2548" s="6" t="n">
        <v>54915</v>
      </c>
      <c r="C2548" s="6" t="n">
        <v>56342</v>
      </c>
      <c r="D2548" s="6" t="n">
        <f aca="false">C2548-B2548</f>
        <v>1427</v>
      </c>
      <c r="E2548" s="7" t="n">
        <f aca="false">D2548*100/B2548</f>
        <v>2.59856141309296</v>
      </c>
      <c r="F2548" s="6" t="n">
        <v>55945</v>
      </c>
      <c r="G2548" s="6" t="n">
        <v>57452</v>
      </c>
      <c r="H2548" s="6" t="n">
        <f aca="false">G2548-F2548</f>
        <v>1507</v>
      </c>
      <c r="I2548" s="8" t="n">
        <f aca="false">(G2548-F2548)*100/F2548</f>
        <v>2.69371704352489</v>
      </c>
    </row>
    <row r="2549" customFormat="false" ht="12.75" hidden="false" customHeight="false" outlineLevel="0" collapsed="false">
      <c r="A2549" s="9" t="s">
        <v>10</v>
      </c>
      <c r="B2549" s="6" t="n">
        <v>1185</v>
      </c>
      <c r="C2549" s="6" t="n">
        <v>1196</v>
      </c>
      <c r="D2549" s="6" t="n">
        <f aca="false">C2549-B2549</f>
        <v>11</v>
      </c>
      <c r="E2549" s="7" t="n">
        <f aca="false">D2549*100/B2549</f>
        <v>0.928270042194093</v>
      </c>
      <c r="F2549" s="6" t="n">
        <v>1252</v>
      </c>
      <c r="G2549" s="6" t="n">
        <v>1267</v>
      </c>
      <c r="H2549" s="6" t="n">
        <f aca="false">G2549-F2549</f>
        <v>15</v>
      </c>
      <c r="I2549" s="8" t="n">
        <f aca="false">(G2549-F2549)*100/F2549</f>
        <v>1.19808306709265</v>
      </c>
    </row>
    <row r="2550" customFormat="false" ht="12.75" hidden="false" customHeight="false" outlineLevel="0" collapsed="false">
      <c r="A2550" s="9" t="s">
        <v>11</v>
      </c>
      <c r="B2550" s="6" t="n">
        <v>3601</v>
      </c>
      <c r="C2550" s="6" t="n">
        <v>3696</v>
      </c>
      <c r="D2550" s="6" t="n">
        <f aca="false">C2550-B2550</f>
        <v>95</v>
      </c>
      <c r="E2550" s="7" t="n">
        <f aca="false">D2550*100/B2550</f>
        <v>2.63815606775896</v>
      </c>
      <c r="F2550" s="6" t="n">
        <v>3835</v>
      </c>
      <c r="G2550" s="6" t="n">
        <v>3943</v>
      </c>
      <c r="H2550" s="6" t="n">
        <f aca="false">G2550-F2550</f>
        <v>108</v>
      </c>
      <c r="I2550" s="8" t="n">
        <f aca="false">(G2550-F2550)*100/F2550</f>
        <v>2.81616688396349</v>
      </c>
    </row>
    <row r="2551" customFormat="false" ht="12.75" hidden="false" customHeight="false" outlineLevel="0" collapsed="false">
      <c r="A2551" s="9" t="s">
        <v>12</v>
      </c>
      <c r="B2551" s="6" t="n">
        <v>38527</v>
      </c>
      <c r="C2551" s="6" t="n">
        <v>39221</v>
      </c>
      <c r="D2551" s="6" t="n">
        <f aca="false">C2551-B2551</f>
        <v>694</v>
      </c>
      <c r="E2551" s="7" t="n">
        <f aca="false">D2551*100/B2551</f>
        <v>1.80133412931191</v>
      </c>
      <c r="F2551" s="6" t="n">
        <v>39145</v>
      </c>
      <c r="G2551" s="6" t="n">
        <v>39892</v>
      </c>
      <c r="H2551" s="6" t="n">
        <f aca="false">G2551-F2551</f>
        <v>747</v>
      </c>
      <c r="I2551" s="8" t="n">
        <f aca="false">(G2551-F2551)*100/F2551</f>
        <v>1.90828969217014</v>
      </c>
    </row>
    <row r="2552" customFormat="false" ht="12.75" hidden="false" customHeight="false" outlineLevel="0" collapsed="false">
      <c r="A2552" s="9" t="s">
        <v>13</v>
      </c>
      <c r="B2552" s="6" t="n">
        <v>11150</v>
      </c>
      <c r="C2552" s="6" t="n">
        <v>11500</v>
      </c>
      <c r="D2552" s="6" t="n">
        <f aca="false">C2552-B2552</f>
        <v>350</v>
      </c>
      <c r="E2552" s="7" t="n">
        <f aca="false">D2552*100/B2552</f>
        <v>3.1390134529148</v>
      </c>
      <c r="F2552" s="6" t="n">
        <v>11257</v>
      </c>
      <c r="G2552" s="6" t="n">
        <v>11605</v>
      </c>
      <c r="H2552" s="6" t="n">
        <f aca="false">G2552-F2552</f>
        <v>348</v>
      </c>
      <c r="I2552" s="8" t="n">
        <f aca="false">(G2552-F2552)*100/F2552</f>
        <v>3.09140978946433</v>
      </c>
    </row>
    <row r="2553" customFormat="false" ht="12.75" hidden="false" customHeight="false" outlineLevel="0" collapsed="false">
      <c r="A2553" s="9" t="s">
        <v>14</v>
      </c>
      <c r="B2553" s="6" t="n">
        <v>452</v>
      </c>
      <c r="C2553" s="6" t="n">
        <v>729</v>
      </c>
      <c r="D2553" s="6" t="n">
        <f aca="false">C2553-B2553</f>
        <v>277</v>
      </c>
      <c r="E2553" s="7" t="n">
        <f aca="false">D2553*100/B2553</f>
        <v>61.283185840708</v>
      </c>
      <c r="F2553" s="6" t="n">
        <v>456</v>
      </c>
      <c r="G2553" s="6" t="n">
        <v>745</v>
      </c>
      <c r="H2553" s="6" t="n">
        <f aca="false">G2553-F2553</f>
        <v>289</v>
      </c>
      <c r="I2553" s="8" t="n">
        <f aca="false">(G2553-F2553)*100/F2553</f>
        <v>63.3771929824561</v>
      </c>
    </row>
    <row r="2554" customFormat="false" ht="12.75" hidden="false" customHeight="false" outlineLevel="0" collapsed="false">
      <c r="A2554" s="9" t="s">
        <v>211</v>
      </c>
      <c r="B2554" s="6" t="n">
        <v>3203</v>
      </c>
      <c r="C2554" s="6" t="n">
        <v>3340</v>
      </c>
      <c r="D2554" s="6" t="n">
        <f aca="false">C2554-B2554</f>
        <v>137</v>
      </c>
      <c r="E2554" s="7" t="n">
        <f aca="false">D2554*100/B2554</f>
        <v>4.27724008741805</v>
      </c>
      <c r="F2554" s="6" t="n">
        <v>5216</v>
      </c>
      <c r="G2554" s="6" t="n">
        <v>5377</v>
      </c>
      <c r="H2554" s="6" t="n">
        <f aca="false">G2554-F2554</f>
        <v>161</v>
      </c>
      <c r="I2554" s="8" t="n">
        <f aca="false">(G2554-F2554)*100/F2554</f>
        <v>3.08665644171779</v>
      </c>
    </row>
    <row r="2555" customFormat="false" ht="12.75" hidden="false" customHeight="false" outlineLevel="0" collapsed="false">
      <c r="A2555" s="9" t="s">
        <v>9</v>
      </c>
      <c r="B2555" s="6" t="n">
        <v>1602</v>
      </c>
      <c r="C2555" s="6" t="n">
        <v>1683</v>
      </c>
      <c r="D2555" s="6" t="n">
        <f aca="false">C2555-B2555</f>
        <v>81</v>
      </c>
      <c r="E2555" s="7" t="n">
        <f aca="false">D2555*100/B2555</f>
        <v>5.0561797752809</v>
      </c>
      <c r="F2555" s="6" t="n">
        <v>2739</v>
      </c>
      <c r="G2555" s="6" t="n">
        <v>2817</v>
      </c>
      <c r="H2555" s="6" t="n">
        <f aca="false">G2555-F2555</f>
        <v>78</v>
      </c>
      <c r="I2555" s="8" t="n">
        <f aca="false">(G2555-F2555)*100/F2555</f>
        <v>2.84775465498357</v>
      </c>
    </row>
    <row r="2556" customFormat="false" ht="12.75" hidden="false" customHeight="false" outlineLevel="0" collapsed="false">
      <c r="A2556" s="9" t="s">
        <v>10</v>
      </c>
      <c r="B2556" s="6" t="n">
        <v>10</v>
      </c>
      <c r="C2556" s="6" t="n">
        <v>12</v>
      </c>
      <c r="D2556" s="6" t="n">
        <f aca="false">C2556-B2556</f>
        <v>2</v>
      </c>
      <c r="E2556" s="7" t="n">
        <f aca="false">D2556*100/B2556</f>
        <v>20</v>
      </c>
      <c r="F2556" s="6" t="n">
        <v>38</v>
      </c>
      <c r="G2556" s="6" t="n">
        <v>39</v>
      </c>
      <c r="H2556" s="6" t="n">
        <f aca="false">G2556-F2556</f>
        <v>1</v>
      </c>
      <c r="I2556" s="8" t="n">
        <f aca="false">(G2556-F2556)*100/F2556</f>
        <v>2.63157894736842</v>
      </c>
    </row>
    <row r="2557" customFormat="false" ht="12.75" hidden="false" customHeight="false" outlineLevel="0" collapsed="false">
      <c r="A2557" s="9" t="s">
        <v>11</v>
      </c>
      <c r="B2557" s="6" t="n">
        <v>114</v>
      </c>
      <c r="C2557" s="6" t="n">
        <v>114</v>
      </c>
      <c r="D2557" s="6" t="n">
        <f aca="false">C2557-B2557</f>
        <v>0</v>
      </c>
      <c r="E2557" s="7" t="n">
        <f aca="false">D2557*100/B2557</f>
        <v>0</v>
      </c>
      <c r="F2557" s="6" t="n">
        <v>164</v>
      </c>
      <c r="G2557" s="6" t="n">
        <v>166</v>
      </c>
      <c r="H2557" s="6" t="n">
        <f aca="false">G2557-F2557</f>
        <v>2</v>
      </c>
      <c r="I2557" s="8" t="n">
        <f aca="false">(G2557-F2557)*100/F2557</f>
        <v>1.21951219512195</v>
      </c>
    </row>
    <row r="2558" customFormat="false" ht="12.75" hidden="false" customHeight="false" outlineLevel="0" collapsed="false">
      <c r="A2558" s="9" t="s">
        <v>12</v>
      </c>
      <c r="B2558" s="6" t="n">
        <v>1102</v>
      </c>
      <c r="C2558" s="6" t="n">
        <v>1118</v>
      </c>
      <c r="D2558" s="6" t="n">
        <f aca="false">C2558-B2558</f>
        <v>16</v>
      </c>
      <c r="E2558" s="7" t="n">
        <f aca="false">D2558*100/B2558</f>
        <v>1.4519056261343</v>
      </c>
      <c r="F2558" s="6" t="n">
        <v>1913</v>
      </c>
      <c r="G2558" s="6" t="n">
        <v>1924</v>
      </c>
      <c r="H2558" s="6" t="n">
        <f aca="false">G2558-F2558</f>
        <v>11</v>
      </c>
      <c r="I2558" s="8" t="n">
        <f aca="false">(G2558-F2558)*100/F2558</f>
        <v>0.575013068478829</v>
      </c>
    </row>
    <row r="2559" customFormat="false" ht="12.75" hidden="false" customHeight="false" outlineLevel="0" collapsed="false">
      <c r="A2559" s="9" t="s">
        <v>13</v>
      </c>
      <c r="B2559" s="6" t="n">
        <v>358</v>
      </c>
      <c r="C2559" s="6" t="n">
        <v>387</v>
      </c>
      <c r="D2559" s="6" t="n">
        <f aca="false">C2559-B2559</f>
        <v>29</v>
      </c>
      <c r="E2559" s="7" t="n">
        <f aca="false">D2559*100/B2559</f>
        <v>8.10055865921788</v>
      </c>
      <c r="F2559" s="6" t="n">
        <v>602</v>
      </c>
      <c r="G2559" s="6" t="n">
        <v>626</v>
      </c>
      <c r="H2559" s="6" t="n">
        <f aca="false">G2559-F2559</f>
        <v>24</v>
      </c>
      <c r="I2559" s="8" t="n">
        <f aca="false">(G2559-F2559)*100/F2559</f>
        <v>3.98671096345515</v>
      </c>
    </row>
    <row r="2560" customFormat="false" ht="12.75" hidden="false" customHeight="false" outlineLevel="0" collapsed="false">
      <c r="A2560" s="9" t="s">
        <v>14</v>
      </c>
      <c r="B2560" s="6" t="n">
        <v>18</v>
      </c>
      <c r="C2560" s="6" t="n">
        <v>52</v>
      </c>
      <c r="D2560" s="6" t="n">
        <f aca="false">C2560-B2560</f>
        <v>34</v>
      </c>
      <c r="E2560" s="7" t="n">
        <f aca="false">D2560*100/B2560</f>
        <v>188.888888888889</v>
      </c>
      <c r="F2560" s="6" t="n">
        <v>22</v>
      </c>
      <c r="G2560" s="6" t="n">
        <v>62</v>
      </c>
      <c r="H2560" s="6" t="n">
        <f aca="false">G2560-F2560</f>
        <v>40</v>
      </c>
      <c r="I2560" s="8" t="n">
        <f aca="false">(G2560-F2560)*100/F2560</f>
        <v>181.818181818182</v>
      </c>
    </row>
    <row r="2561" customFormat="false" ht="12.75" hidden="false" customHeight="false" outlineLevel="0" collapsed="false">
      <c r="A2561" s="9" t="s">
        <v>15</v>
      </c>
      <c r="B2561" s="6" t="n">
        <v>1601</v>
      </c>
      <c r="C2561" s="6" t="n">
        <v>1657</v>
      </c>
      <c r="D2561" s="6" t="n">
        <f aca="false">C2561-B2561</f>
        <v>56</v>
      </c>
      <c r="E2561" s="7" t="n">
        <f aca="false">D2561*100/B2561</f>
        <v>3.49781386633354</v>
      </c>
      <c r="F2561" s="6" t="n">
        <v>2477</v>
      </c>
      <c r="G2561" s="6" t="n">
        <v>2560</v>
      </c>
      <c r="H2561" s="6" t="n">
        <f aca="false">G2561-F2561</f>
        <v>83</v>
      </c>
      <c r="I2561" s="8" t="n">
        <f aca="false">(G2561-F2561)*100/F2561</f>
        <v>3.35082761404925</v>
      </c>
    </row>
    <row r="2562" customFormat="false" ht="12.75" hidden="false" customHeight="false" outlineLevel="0" collapsed="false">
      <c r="A2562" s="9" t="s">
        <v>10</v>
      </c>
      <c r="B2562" s="6" t="n">
        <v>28</v>
      </c>
      <c r="C2562" s="6" t="n">
        <v>28</v>
      </c>
      <c r="D2562" s="6" t="n">
        <f aca="false">C2562-B2562</f>
        <v>0</v>
      </c>
      <c r="E2562" s="7" t="n">
        <f aca="false">D2562*100/B2562</f>
        <v>0</v>
      </c>
      <c r="F2562" s="6" t="n">
        <v>50</v>
      </c>
      <c r="G2562" s="6" t="n">
        <v>51</v>
      </c>
      <c r="H2562" s="6" t="n">
        <f aca="false">G2562-F2562</f>
        <v>1</v>
      </c>
      <c r="I2562" s="8" t="n">
        <f aca="false">(G2562-F2562)*100/F2562</f>
        <v>2</v>
      </c>
    </row>
    <row r="2563" customFormat="false" ht="12.75" hidden="false" customHeight="false" outlineLevel="0" collapsed="false">
      <c r="A2563" s="9" t="s">
        <v>11</v>
      </c>
      <c r="B2563" s="6" t="n">
        <v>84</v>
      </c>
      <c r="C2563" s="6" t="n">
        <v>84</v>
      </c>
      <c r="D2563" s="6" t="n">
        <f aca="false">C2563-B2563</f>
        <v>0</v>
      </c>
      <c r="E2563" s="7" t="n">
        <f aca="false">D2563*100/B2563</f>
        <v>0</v>
      </c>
      <c r="F2563" s="6" t="n">
        <v>138</v>
      </c>
      <c r="G2563" s="6" t="n">
        <v>139</v>
      </c>
      <c r="H2563" s="6" t="n">
        <f aca="false">G2563-F2563</f>
        <v>1</v>
      </c>
      <c r="I2563" s="8" t="n">
        <f aca="false">(G2563-F2563)*100/F2563</f>
        <v>0.72463768115942</v>
      </c>
    </row>
    <row r="2564" customFormat="false" ht="12.75" hidden="false" customHeight="false" outlineLevel="0" collapsed="false">
      <c r="A2564" s="9" t="s">
        <v>12</v>
      </c>
      <c r="B2564" s="6" t="n">
        <v>1113</v>
      </c>
      <c r="C2564" s="6" t="n">
        <v>1133</v>
      </c>
      <c r="D2564" s="6" t="n">
        <f aca="false">C2564-B2564</f>
        <v>20</v>
      </c>
      <c r="E2564" s="7" t="n">
        <f aca="false">D2564*100/B2564</f>
        <v>1.79694519317161</v>
      </c>
      <c r="F2564" s="6" t="n">
        <v>1761</v>
      </c>
      <c r="G2564" s="6" t="n">
        <v>1804</v>
      </c>
      <c r="H2564" s="6" t="n">
        <f aca="false">G2564-F2564</f>
        <v>43</v>
      </c>
      <c r="I2564" s="8" t="n">
        <f aca="false">(G2564-F2564)*100/F2564</f>
        <v>2.44179443498013</v>
      </c>
    </row>
    <row r="2565" customFormat="false" ht="12.75" hidden="false" customHeight="false" outlineLevel="0" collapsed="false">
      <c r="A2565" s="9" t="s">
        <v>13</v>
      </c>
      <c r="B2565" s="6" t="n">
        <v>367</v>
      </c>
      <c r="C2565" s="6" t="n">
        <v>390</v>
      </c>
      <c r="D2565" s="6" t="n">
        <f aca="false">C2565-B2565</f>
        <v>23</v>
      </c>
      <c r="E2565" s="7" t="n">
        <f aca="false">D2565*100/B2565</f>
        <v>6.26702997275204</v>
      </c>
      <c r="F2565" s="6" t="n">
        <v>515</v>
      </c>
      <c r="G2565" s="6" t="n">
        <v>543</v>
      </c>
      <c r="H2565" s="6" t="n">
        <f aca="false">G2565-F2565</f>
        <v>28</v>
      </c>
      <c r="I2565" s="8" t="n">
        <f aca="false">(G2565-F2565)*100/F2565</f>
        <v>5.4368932038835</v>
      </c>
    </row>
    <row r="2566" customFormat="false" ht="12.75" hidden="false" customHeight="false" outlineLevel="0" collapsed="false">
      <c r="A2566" s="9" t="s">
        <v>14</v>
      </c>
      <c r="B2566" s="6" t="n">
        <v>9</v>
      </c>
      <c r="C2566" s="6" t="n">
        <v>22</v>
      </c>
      <c r="D2566" s="6" t="n">
        <f aca="false">C2566-B2566</f>
        <v>13</v>
      </c>
      <c r="E2566" s="7" t="n">
        <f aca="false">D2566*100/B2566</f>
        <v>144.444444444444</v>
      </c>
      <c r="F2566" s="6" t="n">
        <v>13</v>
      </c>
      <c r="G2566" s="6" t="n">
        <v>23</v>
      </c>
      <c r="H2566" s="6" t="n">
        <f aca="false">G2566-F2566</f>
        <v>10</v>
      </c>
      <c r="I2566" s="8" t="n">
        <f aca="false">(G2566-F2566)*100/F2566</f>
        <v>76.9230769230769</v>
      </c>
    </row>
    <row r="2567" customFormat="false" ht="12.75" hidden="false" customHeight="false" outlineLevel="0" collapsed="false">
      <c r="A2567" s="9" t="s">
        <v>212</v>
      </c>
      <c r="B2567" s="6" t="n">
        <v>3144</v>
      </c>
      <c r="C2567" s="6" t="n">
        <v>3306</v>
      </c>
      <c r="D2567" s="6" t="n">
        <f aca="false">C2567-B2567</f>
        <v>162</v>
      </c>
      <c r="E2567" s="7" t="n">
        <f aca="false">D2567*100/B2567</f>
        <v>5.15267175572519</v>
      </c>
      <c r="F2567" s="6" t="n">
        <v>3216</v>
      </c>
      <c r="G2567" s="6" t="n">
        <v>3382</v>
      </c>
      <c r="H2567" s="6" t="n">
        <f aca="false">G2567-F2567</f>
        <v>166</v>
      </c>
      <c r="I2567" s="8" t="n">
        <f aca="false">(G2567-F2567)*100/F2567</f>
        <v>5.16169154228856</v>
      </c>
    </row>
    <row r="2568" customFormat="false" ht="12.75" hidden="false" customHeight="false" outlineLevel="0" collapsed="false">
      <c r="A2568" s="9" t="s">
        <v>9</v>
      </c>
      <c r="B2568" s="6" t="n">
        <v>1541</v>
      </c>
      <c r="C2568" s="6" t="n">
        <v>1625</v>
      </c>
      <c r="D2568" s="6" t="n">
        <f aca="false">C2568-B2568</f>
        <v>84</v>
      </c>
      <c r="E2568" s="7" t="n">
        <f aca="false">D2568*100/B2568</f>
        <v>5.4510058403634</v>
      </c>
      <c r="F2568" s="6" t="n">
        <v>1669</v>
      </c>
      <c r="G2568" s="6" t="n">
        <v>1758</v>
      </c>
      <c r="H2568" s="6" t="n">
        <f aca="false">G2568-F2568</f>
        <v>89</v>
      </c>
      <c r="I2568" s="8" t="n">
        <f aca="false">(G2568-F2568)*100/F2568</f>
        <v>5.33253445176753</v>
      </c>
    </row>
    <row r="2569" customFormat="false" ht="12.75" hidden="false" customHeight="false" outlineLevel="0" collapsed="false">
      <c r="A2569" s="9" t="s">
        <v>10</v>
      </c>
      <c r="B2569" s="6" t="n">
        <v>32</v>
      </c>
      <c r="C2569" s="6" t="n">
        <v>32</v>
      </c>
      <c r="D2569" s="6" t="n">
        <f aca="false">C2569-B2569</f>
        <v>0</v>
      </c>
      <c r="E2569" s="7" t="n">
        <f aca="false">D2569*100/B2569</f>
        <v>0</v>
      </c>
      <c r="F2569" s="6" t="n">
        <v>38</v>
      </c>
      <c r="G2569" s="6" t="n">
        <v>38</v>
      </c>
      <c r="H2569" s="6" t="n">
        <f aca="false">G2569-F2569</f>
        <v>0</v>
      </c>
      <c r="I2569" s="8" t="n">
        <f aca="false">(G2569-F2569)*100/F2569</f>
        <v>0</v>
      </c>
    </row>
    <row r="2570" customFormat="false" ht="12.75" hidden="false" customHeight="false" outlineLevel="0" collapsed="false">
      <c r="A2570" s="9" t="s">
        <v>11</v>
      </c>
      <c r="B2570" s="6" t="n">
        <v>98</v>
      </c>
      <c r="C2570" s="6" t="n">
        <v>99</v>
      </c>
      <c r="D2570" s="6" t="n">
        <f aca="false">C2570-B2570</f>
        <v>1</v>
      </c>
      <c r="E2570" s="7" t="n">
        <f aca="false">D2570*100/B2570</f>
        <v>1.02040816326531</v>
      </c>
      <c r="F2570" s="6" t="n">
        <v>121</v>
      </c>
      <c r="G2570" s="6" t="n">
        <v>123</v>
      </c>
      <c r="H2570" s="6" t="n">
        <f aca="false">G2570-F2570</f>
        <v>2</v>
      </c>
      <c r="I2570" s="8" t="n">
        <f aca="false">(G2570-F2570)*100/F2570</f>
        <v>1.65289256198347</v>
      </c>
    </row>
    <row r="2571" customFormat="false" ht="12.75" hidden="false" customHeight="false" outlineLevel="0" collapsed="false">
      <c r="A2571" s="9" t="s">
        <v>12</v>
      </c>
      <c r="B2571" s="6" t="n">
        <v>1058</v>
      </c>
      <c r="C2571" s="6" t="n">
        <v>1087</v>
      </c>
      <c r="D2571" s="6" t="n">
        <f aca="false">C2571-B2571</f>
        <v>29</v>
      </c>
      <c r="E2571" s="7" t="n">
        <f aca="false">D2571*100/B2571</f>
        <v>2.74102079395085</v>
      </c>
      <c r="F2571" s="6" t="n">
        <v>1156</v>
      </c>
      <c r="G2571" s="6" t="n">
        <v>1193</v>
      </c>
      <c r="H2571" s="6" t="n">
        <f aca="false">G2571-F2571</f>
        <v>37</v>
      </c>
      <c r="I2571" s="8" t="n">
        <f aca="false">(G2571-F2571)*100/F2571</f>
        <v>3.20069204152249</v>
      </c>
    </row>
    <row r="2572" customFormat="false" ht="12.75" hidden="false" customHeight="false" outlineLevel="0" collapsed="false">
      <c r="A2572" s="9" t="s">
        <v>13</v>
      </c>
      <c r="B2572" s="6" t="n">
        <v>336</v>
      </c>
      <c r="C2572" s="6" t="n">
        <v>371</v>
      </c>
      <c r="D2572" s="6" t="n">
        <f aca="false">C2572-B2572</f>
        <v>35</v>
      </c>
      <c r="E2572" s="7" t="n">
        <f aca="false">D2572*100/B2572</f>
        <v>10.4166666666667</v>
      </c>
      <c r="F2572" s="6" t="n">
        <v>339</v>
      </c>
      <c r="G2572" s="6" t="n">
        <v>376</v>
      </c>
      <c r="H2572" s="6" t="n">
        <f aca="false">G2572-F2572</f>
        <v>37</v>
      </c>
      <c r="I2572" s="8" t="n">
        <f aca="false">(G2572-F2572)*100/F2572</f>
        <v>10.9144542772861</v>
      </c>
    </row>
    <row r="2573" customFormat="false" ht="12.75" hidden="false" customHeight="false" outlineLevel="0" collapsed="false">
      <c r="A2573" s="9" t="s">
        <v>14</v>
      </c>
      <c r="B2573" s="6" t="n">
        <v>17</v>
      </c>
      <c r="C2573" s="6" t="n">
        <v>36</v>
      </c>
      <c r="D2573" s="6" t="n">
        <f aca="false">C2573-B2573</f>
        <v>19</v>
      </c>
      <c r="E2573" s="7" t="n">
        <f aca="false">D2573*100/B2573</f>
        <v>111.764705882353</v>
      </c>
      <c r="F2573" s="6" t="n">
        <v>15</v>
      </c>
      <c r="G2573" s="6" t="n">
        <v>28</v>
      </c>
      <c r="H2573" s="6" t="n">
        <f aca="false">G2573-F2573</f>
        <v>13</v>
      </c>
      <c r="I2573" s="8" t="n">
        <f aca="false">(G2573-F2573)*100/F2573</f>
        <v>86.6666666666667</v>
      </c>
    </row>
    <row r="2574" customFormat="false" ht="12.75" hidden="false" customHeight="false" outlineLevel="0" collapsed="false">
      <c r="A2574" s="9" t="s">
        <v>15</v>
      </c>
      <c r="B2574" s="6" t="n">
        <v>1603</v>
      </c>
      <c r="C2574" s="6" t="n">
        <v>1681</v>
      </c>
      <c r="D2574" s="6" t="n">
        <f aca="false">C2574-B2574</f>
        <v>78</v>
      </c>
      <c r="E2574" s="7" t="n">
        <f aca="false">D2574*100/B2574</f>
        <v>4.86587648159701</v>
      </c>
      <c r="F2574" s="6" t="n">
        <v>1547</v>
      </c>
      <c r="G2574" s="6" t="n">
        <v>1624</v>
      </c>
      <c r="H2574" s="6" t="n">
        <f aca="false">G2574-F2574</f>
        <v>77</v>
      </c>
      <c r="I2574" s="8" t="n">
        <f aca="false">(G2574-F2574)*100/F2574</f>
        <v>4.97737556561086</v>
      </c>
    </row>
    <row r="2575" customFormat="false" ht="12.75" hidden="false" customHeight="false" outlineLevel="0" collapsed="false">
      <c r="A2575" s="9" t="s">
        <v>10</v>
      </c>
      <c r="B2575" s="6" t="n">
        <v>64</v>
      </c>
      <c r="C2575" s="6" t="n">
        <v>64</v>
      </c>
      <c r="D2575" s="6" t="n">
        <f aca="false">C2575-B2575</f>
        <v>0</v>
      </c>
      <c r="E2575" s="7" t="n">
        <f aca="false">D2575*100/B2575</f>
        <v>0</v>
      </c>
      <c r="F2575" s="6" t="n">
        <v>62</v>
      </c>
      <c r="G2575" s="6" t="n">
        <v>62</v>
      </c>
      <c r="H2575" s="6" t="n">
        <f aca="false">G2575-F2575</f>
        <v>0</v>
      </c>
      <c r="I2575" s="8" t="n">
        <f aca="false">(G2575-F2575)*100/F2575</f>
        <v>0</v>
      </c>
    </row>
    <row r="2576" customFormat="false" ht="12.75" hidden="false" customHeight="false" outlineLevel="0" collapsed="false">
      <c r="A2576" s="9" t="s">
        <v>11</v>
      </c>
      <c r="B2576" s="6" t="n">
        <v>140</v>
      </c>
      <c r="C2576" s="6" t="n">
        <v>144</v>
      </c>
      <c r="D2576" s="6" t="n">
        <f aca="false">C2576-B2576</f>
        <v>4</v>
      </c>
      <c r="E2576" s="7" t="n">
        <f aca="false">D2576*100/B2576</f>
        <v>2.85714285714286</v>
      </c>
      <c r="F2576" s="6" t="n">
        <v>117</v>
      </c>
      <c r="G2576" s="6" t="n">
        <v>119</v>
      </c>
      <c r="H2576" s="6" t="n">
        <f aca="false">G2576-F2576</f>
        <v>2</v>
      </c>
      <c r="I2576" s="8" t="n">
        <f aca="false">(G2576-F2576)*100/F2576</f>
        <v>1.70940170940171</v>
      </c>
    </row>
    <row r="2577" customFormat="false" ht="12.75" hidden="false" customHeight="false" outlineLevel="0" collapsed="false">
      <c r="A2577" s="9" t="s">
        <v>12</v>
      </c>
      <c r="B2577" s="6" t="n">
        <v>1099</v>
      </c>
      <c r="C2577" s="6" t="n">
        <v>1139</v>
      </c>
      <c r="D2577" s="6" t="n">
        <f aca="false">C2577-B2577</f>
        <v>40</v>
      </c>
      <c r="E2577" s="7" t="n">
        <f aca="false">D2577*100/B2577</f>
        <v>3.63967242948135</v>
      </c>
      <c r="F2577" s="6" t="n">
        <v>1058</v>
      </c>
      <c r="G2577" s="6" t="n">
        <v>1097</v>
      </c>
      <c r="H2577" s="6" t="n">
        <f aca="false">G2577-F2577</f>
        <v>39</v>
      </c>
      <c r="I2577" s="8" t="n">
        <f aca="false">(G2577-F2577)*100/F2577</f>
        <v>3.68620037807183</v>
      </c>
    </row>
    <row r="2578" customFormat="false" ht="12.75" hidden="false" customHeight="false" outlineLevel="0" collapsed="false">
      <c r="A2578" s="9" t="s">
        <v>13</v>
      </c>
      <c r="B2578" s="6" t="n">
        <v>290</v>
      </c>
      <c r="C2578" s="6" t="n">
        <v>314</v>
      </c>
      <c r="D2578" s="6" t="n">
        <f aca="false">C2578-B2578</f>
        <v>24</v>
      </c>
      <c r="E2578" s="7" t="n">
        <f aca="false">D2578*100/B2578</f>
        <v>8.27586206896552</v>
      </c>
      <c r="F2578" s="6" t="n">
        <v>299</v>
      </c>
      <c r="G2578" s="6" t="n">
        <v>325</v>
      </c>
      <c r="H2578" s="6" t="n">
        <f aca="false">G2578-F2578</f>
        <v>26</v>
      </c>
      <c r="I2578" s="8" t="n">
        <f aca="false">(G2578-F2578)*100/F2578</f>
        <v>8.69565217391304</v>
      </c>
    </row>
    <row r="2579" customFormat="false" ht="12.75" hidden="false" customHeight="false" outlineLevel="0" collapsed="false">
      <c r="A2579" s="9" t="s">
        <v>14</v>
      </c>
      <c r="B2579" s="6" t="n">
        <v>10</v>
      </c>
      <c r="C2579" s="6" t="n">
        <v>20</v>
      </c>
      <c r="D2579" s="6" t="n">
        <f aca="false">C2579-B2579</f>
        <v>10</v>
      </c>
      <c r="E2579" s="7" t="n">
        <f aca="false">D2579*100/B2579</f>
        <v>100</v>
      </c>
      <c r="F2579" s="6" t="n">
        <v>11</v>
      </c>
      <c r="G2579" s="6" t="n">
        <v>21</v>
      </c>
      <c r="H2579" s="6" t="n">
        <f aca="false">G2579-F2579</f>
        <v>10</v>
      </c>
      <c r="I2579" s="8" t="n">
        <f aca="false">(G2579-F2579)*100/F2579</f>
        <v>90.9090909090909</v>
      </c>
    </row>
    <row r="2580" customFormat="false" ht="12.75" hidden="false" customHeight="false" outlineLevel="0" collapsed="false">
      <c r="A2580" s="9" t="s">
        <v>213</v>
      </c>
      <c r="B2580" s="6" t="n">
        <v>5292</v>
      </c>
      <c r="C2580" s="6" t="n">
        <v>5536</v>
      </c>
      <c r="D2580" s="6" t="n">
        <f aca="false">C2580-B2580</f>
        <v>244</v>
      </c>
      <c r="E2580" s="7" t="n">
        <f aca="false">D2580*100/B2580</f>
        <v>4.61073318216175</v>
      </c>
      <c r="F2580" s="6" t="n">
        <v>5186</v>
      </c>
      <c r="G2580" s="6" t="n">
        <v>5451</v>
      </c>
      <c r="H2580" s="6" t="n">
        <f aca="false">G2580-F2580</f>
        <v>265</v>
      </c>
      <c r="I2580" s="8" t="n">
        <f aca="false">(G2580-F2580)*100/F2580</f>
        <v>5.10991129965291</v>
      </c>
    </row>
    <row r="2581" customFormat="false" ht="12.75" hidden="false" customHeight="false" outlineLevel="0" collapsed="false">
      <c r="A2581" s="9" t="s">
        <v>9</v>
      </c>
      <c r="B2581" s="6" t="n">
        <v>2494</v>
      </c>
      <c r="C2581" s="6" t="n">
        <v>2650</v>
      </c>
      <c r="D2581" s="6" t="n">
        <f aca="false">C2581-B2581</f>
        <v>156</v>
      </c>
      <c r="E2581" s="7" t="n">
        <f aca="false">D2581*100/B2581</f>
        <v>6.25501202886929</v>
      </c>
      <c r="F2581" s="6" t="n">
        <v>2612</v>
      </c>
      <c r="G2581" s="6" t="n">
        <v>2782</v>
      </c>
      <c r="H2581" s="6" t="n">
        <f aca="false">G2581-F2581</f>
        <v>170</v>
      </c>
      <c r="I2581" s="8" t="n">
        <f aca="false">(G2581-F2581)*100/F2581</f>
        <v>6.50842266462481</v>
      </c>
    </row>
    <row r="2582" customFormat="false" ht="12.75" hidden="false" customHeight="false" outlineLevel="0" collapsed="false">
      <c r="A2582" s="9" t="s">
        <v>10</v>
      </c>
      <c r="B2582" s="6" t="n">
        <v>36</v>
      </c>
      <c r="C2582" s="6" t="n">
        <v>37</v>
      </c>
      <c r="D2582" s="6" t="n">
        <f aca="false">C2582-B2582</f>
        <v>1</v>
      </c>
      <c r="E2582" s="7" t="n">
        <f aca="false">D2582*100/B2582</f>
        <v>2.77777777777778</v>
      </c>
      <c r="F2582" s="6" t="n">
        <v>31</v>
      </c>
      <c r="G2582" s="6" t="n">
        <v>32</v>
      </c>
      <c r="H2582" s="6" t="n">
        <f aca="false">G2582-F2582</f>
        <v>1</v>
      </c>
      <c r="I2582" s="8" t="n">
        <f aca="false">(G2582-F2582)*100/F2582</f>
        <v>3.2258064516129</v>
      </c>
    </row>
    <row r="2583" customFormat="false" ht="12.75" hidden="false" customHeight="false" outlineLevel="0" collapsed="false">
      <c r="A2583" s="9" t="s">
        <v>11</v>
      </c>
      <c r="B2583" s="6" t="n">
        <v>158</v>
      </c>
      <c r="C2583" s="6" t="n">
        <v>162</v>
      </c>
      <c r="D2583" s="6" t="n">
        <f aca="false">C2583-B2583</f>
        <v>4</v>
      </c>
      <c r="E2583" s="7" t="n">
        <f aca="false">D2583*100/B2583</f>
        <v>2.53164556962025</v>
      </c>
      <c r="F2583" s="6" t="n">
        <v>165</v>
      </c>
      <c r="G2583" s="6" t="n">
        <v>169</v>
      </c>
      <c r="H2583" s="6" t="n">
        <f aca="false">G2583-F2583</f>
        <v>4</v>
      </c>
      <c r="I2583" s="8" t="n">
        <f aca="false">(G2583-F2583)*100/F2583</f>
        <v>2.42424242424242</v>
      </c>
    </row>
    <row r="2584" customFormat="false" ht="12.75" hidden="false" customHeight="false" outlineLevel="0" collapsed="false">
      <c r="A2584" s="9" t="s">
        <v>12</v>
      </c>
      <c r="B2584" s="6" t="n">
        <v>1778</v>
      </c>
      <c r="C2584" s="6" t="n">
        <v>1825</v>
      </c>
      <c r="D2584" s="6" t="n">
        <f aca="false">C2584-B2584</f>
        <v>47</v>
      </c>
      <c r="E2584" s="7" t="n">
        <f aca="false">D2584*100/B2584</f>
        <v>2.64341957255343</v>
      </c>
      <c r="F2584" s="6" t="n">
        <v>1848</v>
      </c>
      <c r="G2584" s="6" t="n">
        <v>1903</v>
      </c>
      <c r="H2584" s="6" t="n">
        <f aca="false">G2584-F2584</f>
        <v>55</v>
      </c>
      <c r="I2584" s="8" t="n">
        <f aca="false">(G2584-F2584)*100/F2584</f>
        <v>2.97619047619048</v>
      </c>
    </row>
    <row r="2585" customFormat="false" ht="12.75" hidden="false" customHeight="false" outlineLevel="0" collapsed="false">
      <c r="A2585" s="9" t="s">
        <v>13</v>
      </c>
      <c r="B2585" s="6" t="n">
        <v>494</v>
      </c>
      <c r="C2585" s="6" t="n">
        <v>539</v>
      </c>
      <c r="D2585" s="6" t="n">
        <f aca="false">C2585-B2585</f>
        <v>45</v>
      </c>
      <c r="E2585" s="7" t="n">
        <f aca="false">D2585*100/B2585</f>
        <v>9.10931174089069</v>
      </c>
      <c r="F2585" s="6" t="n">
        <v>537</v>
      </c>
      <c r="G2585" s="6" t="n">
        <v>586</v>
      </c>
      <c r="H2585" s="6" t="n">
        <f aca="false">G2585-F2585</f>
        <v>49</v>
      </c>
      <c r="I2585" s="8" t="n">
        <f aca="false">(G2585-F2585)*100/F2585</f>
        <v>9.12476722532588</v>
      </c>
    </row>
    <row r="2586" customFormat="false" ht="12.75" hidden="false" customHeight="false" outlineLevel="0" collapsed="false">
      <c r="A2586" s="9" t="s">
        <v>14</v>
      </c>
      <c r="B2586" s="6" t="n">
        <v>28</v>
      </c>
      <c r="C2586" s="6" t="n">
        <v>87</v>
      </c>
      <c r="D2586" s="6" t="n">
        <f aca="false">C2586-B2586</f>
        <v>59</v>
      </c>
      <c r="E2586" s="7" t="n">
        <f aca="false">D2586*100/B2586</f>
        <v>210.714285714286</v>
      </c>
      <c r="F2586" s="6" t="n">
        <v>31</v>
      </c>
      <c r="G2586" s="6" t="n">
        <v>92</v>
      </c>
      <c r="H2586" s="6" t="n">
        <f aca="false">G2586-F2586</f>
        <v>61</v>
      </c>
      <c r="I2586" s="8" t="n">
        <f aca="false">(G2586-F2586)*100/F2586</f>
        <v>196.774193548387</v>
      </c>
    </row>
    <row r="2587" customFormat="false" ht="12.75" hidden="false" customHeight="false" outlineLevel="0" collapsed="false">
      <c r="A2587" s="9" t="s">
        <v>15</v>
      </c>
      <c r="B2587" s="6" t="n">
        <v>2798</v>
      </c>
      <c r="C2587" s="6" t="n">
        <v>2886</v>
      </c>
      <c r="D2587" s="6" t="n">
        <f aca="false">C2587-B2587</f>
        <v>88</v>
      </c>
      <c r="E2587" s="7" t="n">
        <f aca="false">D2587*100/B2587</f>
        <v>3.14510364546104</v>
      </c>
      <c r="F2587" s="6" t="n">
        <v>2574</v>
      </c>
      <c r="G2587" s="6" t="n">
        <v>2669</v>
      </c>
      <c r="H2587" s="6" t="n">
        <f aca="false">G2587-F2587</f>
        <v>95</v>
      </c>
      <c r="I2587" s="8" t="n">
        <f aca="false">(G2587-F2587)*100/F2587</f>
        <v>3.69075369075369</v>
      </c>
    </row>
    <row r="2588" customFormat="false" ht="12.75" hidden="false" customHeight="false" outlineLevel="0" collapsed="false">
      <c r="A2588" s="9" t="s">
        <v>10</v>
      </c>
      <c r="B2588" s="6" t="n">
        <v>59</v>
      </c>
      <c r="C2588" s="6" t="n">
        <v>59</v>
      </c>
      <c r="D2588" s="6" t="n">
        <f aca="false">C2588-B2588</f>
        <v>0</v>
      </c>
      <c r="E2588" s="7" t="n">
        <f aca="false">D2588*100/B2588</f>
        <v>0</v>
      </c>
      <c r="F2588" s="6" t="n">
        <v>56</v>
      </c>
      <c r="G2588" s="6" t="n">
        <v>56</v>
      </c>
      <c r="H2588" s="6" t="n">
        <f aca="false">G2588-F2588</f>
        <v>0</v>
      </c>
      <c r="I2588" s="8" t="n">
        <f aca="false">(G2588-F2588)*100/F2588</f>
        <v>0</v>
      </c>
    </row>
    <row r="2589" customFormat="false" ht="12.75" hidden="false" customHeight="false" outlineLevel="0" collapsed="false">
      <c r="A2589" s="9" t="s">
        <v>11</v>
      </c>
      <c r="B2589" s="6" t="n">
        <v>171</v>
      </c>
      <c r="C2589" s="6" t="n">
        <v>176</v>
      </c>
      <c r="D2589" s="6" t="n">
        <f aca="false">C2589-B2589</f>
        <v>5</v>
      </c>
      <c r="E2589" s="7" t="n">
        <f aca="false">D2589*100/B2589</f>
        <v>2.92397660818713</v>
      </c>
      <c r="F2589" s="6" t="n">
        <v>166</v>
      </c>
      <c r="G2589" s="6" t="n">
        <v>173</v>
      </c>
      <c r="H2589" s="6" t="n">
        <f aca="false">G2589-F2589</f>
        <v>7</v>
      </c>
      <c r="I2589" s="8" t="n">
        <f aca="false">(G2589-F2589)*100/F2589</f>
        <v>4.21686746987952</v>
      </c>
    </row>
    <row r="2590" customFormat="false" ht="12.75" hidden="false" customHeight="false" outlineLevel="0" collapsed="false">
      <c r="A2590" s="9" t="s">
        <v>12</v>
      </c>
      <c r="B2590" s="6" t="n">
        <v>1971</v>
      </c>
      <c r="C2590" s="6" t="n">
        <v>2009</v>
      </c>
      <c r="D2590" s="6" t="n">
        <f aca="false">C2590-B2590</f>
        <v>38</v>
      </c>
      <c r="E2590" s="7" t="n">
        <f aca="false">D2590*100/B2590</f>
        <v>1.92795535261289</v>
      </c>
      <c r="F2590" s="6" t="n">
        <v>1774</v>
      </c>
      <c r="G2590" s="6" t="n">
        <v>1816</v>
      </c>
      <c r="H2590" s="6" t="n">
        <f aca="false">G2590-F2590</f>
        <v>42</v>
      </c>
      <c r="I2590" s="8" t="n">
        <f aca="false">(G2590-F2590)*100/F2590</f>
        <v>2.36753100338219</v>
      </c>
    </row>
    <row r="2591" customFormat="false" ht="12.75" hidden="false" customHeight="false" outlineLevel="0" collapsed="false">
      <c r="A2591" s="9" t="s">
        <v>13</v>
      </c>
      <c r="B2591" s="6" t="n">
        <v>572</v>
      </c>
      <c r="C2591" s="6" t="n">
        <v>604</v>
      </c>
      <c r="D2591" s="6" t="n">
        <f aca="false">C2591-B2591</f>
        <v>32</v>
      </c>
      <c r="E2591" s="7" t="n">
        <f aca="false">D2591*100/B2591</f>
        <v>5.59440559440559</v>
      </c>
      <c r="F2591" s="6" t="n">
        <v>549</v>
      </c>
      <c r="G2591" s="6" t="n">
        <v>581</v>
      </c>
      <c r="H2591" s="6" t="n">
        <f aca="false">G2591-F2591</f>
        <v>32</v>
      </c>
      <c r="I2591" s="8" t="n">
        <f aca="false">(G2591-F2591)*100/F2591</f>
        <v>5.8287795992714</v>
      </c>
    </row>
    <row r="2592" customFormat="false" ht="12.75" hidden="false" customHeight="false" outlineLevel="0" collapsed="false">
      <c r="A2592" s="9" t="s">
        <v>14</v>
      </c>
      <c r="B2592" s="6" t="n">
        <v>25</v>
      </c>
      <c r="C2592" s="6" t="n">
        <v>38</v>
      </c>
      <c r="D2592" s="6" t="n">
        <f aca="false">C2592-B2592</f>
        <v>13</v>
      </c>
      <c r="E2592" s="7" t="n">
        <f aca="false">D2592*100/B2592</f>
        <v>52</v>
      </c>
      <c r="F2592" s="6" t="n">
        <v>29</v>
      </c>
      <c r="G2592" s="6" t="n">
        <v>43</v>
      </c>
      <c r="H2592" s="6" t="n">
        <f aca="false">G2592-F2592</f>
        <v>14</v>
      </c>
      <c r="I2592" s="8" t="n">
        <f aca="false">(G2592-F2592)*100/F2592</f>
        <v>48.2758620689655</v>
      </c>
    </row>
    <row r="2593" customFormat="false" ht="12.75" hidden="false" customHeight="false" outlineLevel="0" collapsed="false">
      <c r="A2593" s="9" t="s">
        <v>214</v>
      </c>
      <c r="B2593" s="6" t="n">
        <v>1338</v>
      </c>
      <c r="C2593" s="6" t="n">
        <v>1364</v>
      </c>
      <c r="D2593" s="6" t="n">
        <f aca="false">C2593-B2593</f>
        <v>26</v>
      </c>
      <c r="E2593" s="7" t="n">
        <f aca="false">D2593*100/B2593</f>
        <v>1.94319880418535</v>
      </c>
      <c r="F2593" s="6" t="n">
        <v>1910</v>
      </c>
      <c r="G2593" s="6" t="n">
        <v>1943</v>
      </c>
      <c r="H2593" s="6" t="n">
        <f aca="false">G2593-F2593</f>
        <v>33</v>
      </c>
      <c r="I2593" s="8" t="n">
        <f aca="false">(G2593-F2593)*100/F2593</f>
        <v>1.72774869109948</v>
      </c>
    </row>
    <row r="2594" customFormat="false" ht="12.75" hidden="false" customHeight="false" outlineLevel="0" collapsed="false">
      <c r="A2594" s="9" t="s">
        <v>9</v>
      </c>
      <c r="B2594" s="6" t="n">
        <v>680</v>
      </c>
      <c r="C2594" s="6" t="n">
        <v>701</v>
      </c>
      <c r="D2594" s="6" t="n">
        <f aca="false">C2594-B2594</f>
        <v>21</v>
      </c>
      <c r="E2594" s="7" t="n">
        <f aca="false">D2594*100/B2594</f>
        <v>3.08823529411765</v>
      </c>
      <c r="F2594" s="6" t="n">
        <v>1030</v>
      </c>
      <c r="G2594" s="6" t="n">
        <v>1052</v>
      </c>
      <c r="H2594" s="6" t="n">
        <f aca="false">G2594-F2594</f>
        <v>22</v>
      </c>
      <c r="I2594" s="8" t="n">
        <f aca="false">(G2594-F2594)*100/F2594</f>
        <v>2.13592233009709</v>
      </c>
    </row>
    <row r="2595" customFormat="false" ht="12.75" hidden="false" customHeight="false" outlineLevel="0" collapsed="false">
      <c r="A2595" s="9" t="s">
        <v>10</v>
      </c>
      <c r="B2595" s="6" t="n">
        <v>6</v>
      </c>
      <c r="C2595" s="6" t="n">
        <v>8</v>
      </c>
      <c r="D2595" s="6" t="n">
        <f aca="false">C2595-B2595</f>
        <v>2</v>
      </c>
      <c r="E2595" s="7" t="n">
        <f aca="false">D2595*100/B2595</f>
        <v>33.3333333333333</v>
      </c>
      <c r="F2595" s="6" t="n">
        <v>17</v>
      </c>
      <c r="G2595" s="6" t="n">
        <v>19</v>
      </c>
      <c r="H2595" s="6" t="n">
        <f aca="false">G2595-F2595</f>
        <v>2</v>
      </c>
      <c r="I2595" s="8" t="n">
        <f aca="false">(G2595-F2595)*100/F2595</f>
        <v>11.7647058823529</v>
      </c>
    </row>
    <row r="2596" customFormat="false" ht="12.75" hidden="false" customHeight="false" outlineLevel="0" collapsed="false">
      <c r="A2596" s="9" t="s">
        <v>11</v>
      </c>
      <c r="B2596" s="6" t="n">
        <v>38</v>
      </c>
      <c r="C2596" s="6" t="n">
        <v>39</v>
      </c>
      <c r="D2596" s="6" t="n">
        <f aca="false">C2596-B2596</f>
        <v>1</v>
      </c>
      <c r="E2596" s="7" t="n">
        <f aca="false">D2596*100/B2596</f>
        <v>2.63157894736842</v>
      </c>
      <c r="F2596" s="6" t="n">
        <v>46</v>
      </c>
      <c r="G2596" s="6" t="n">
        <v>47</v>
      </c>
      <c r="H2596" s="6" t="n">
        <f aca="false">G2596-F2596</f>
        <v>1</v>
      </c>
      <c r="I2596" s="8" t="n">
        <f aca="false">(G2596-F2596)*100/F2596</f>
        <v>2.17391304347826</v>
      </c>
    </row>
    <row r="2597" customFormat="false" ht="12.75" hidden="false" customHeight="false" outlineLevel="0" collapsed="false">
      <c r="A2597" s="9" t="s">
        <v>12</v>
      </c>
      <c r="B2597" s="6" t="n">
        <v>474</v>
      </c>
      <c r="C2597" s="6" t="n">
        <v>482</v>
      </c>
      <c r="D2597" s="6" t="n">
        <f aca="false">C2597-B2597</f>
        <v>8</v>
      </c>
      <c r="E2597" s="7" t="n">
        <f aca="false">D2597*100/B2597</f>
        <v>1.68776371308017</v>
      </c>
      <c r="F2597" s="6" t="n">
        <v>722</v>
      </c>
      <c r="G2597" s="6" t="n">
        <v>730</v>
      </c>
      <c r="H2597" s="6" t="n">
        <f aca="false">G2597-F2597</f>
        <v>8</v>
      </c>
      <c r="I2597" s="8" t="n">
        <f aca="false">(G2597-F2597)*100/F2597</f>
        <v>1.10803324099723</v>
      </c>
    </row>
    <row r="2598" customFormat="false" ht="12.75" hidden="false" customHeight="false" outlineLevel="0" collapsed="false">
      <c r="A2598" s="9" t="s">
        <v>13</v>
      </c>
      <c r="B2598" s="6" t="n">
        <v>153</v>
      </c>
      <c r="C2598" s="6" t="n">
        <v>151</v>
      </c>
      <c r="D2598" s="6" t="n">
        <f aca="false">C2598-B2598</f>
        <v>-2</v>
      </c>
      <c r="E2598" s="7" t="n">
        <f aca="false">D2598*100/B2598</f>
        <v>-1.30718954248366</v>
      </c>
      <c r="F2598" s="6" t="n">
        <v>238</v>
      </c>
      <c r="G2598" s="6" t="n">
        <v>238</v>
      </c>
      <c r="H2598" s="6" t="n">
        <f aca="false">G2598-F2598</f>
        <v>0</v>
      </c>
      <c r="I2598" s="8" t="n">
        <f aca="false">(G2598-F2598)*100/F2598</f>
        <v>0</v>
      </c>
    </row>
    <row r="2599" customFormat="false" ht="12.75" hidden="false" customHeight="false" outlineLevel="0" collapsed="false">
      <c r="A2599" s="9" t="s">
        <v>14</v>
      </c>
      <c r="B2599" s="6" t="n">
        <v>9</v>
      </c>
      <c r="C2599" s="6" t="n">
        <v>21</v>
      </c>
      <c r="D2599" s="6" t="n">
        <f aca="false">C2599-B2599</f>
        <v>12</v>
      </c>
      <c r="E2599" s="7" t="n">
        <f aca="false">D2599*100/B2599</f>
        <v>133.333333333333</v>
      </c>
      <c r="F2599" s="6" t="n">
        <v>7</v>
      </c>
      <c r="G2599" s="6" t="n">
        <v>18</v>
      </c>
      <c r="H2599" s="6" t="n">
        <f aca="false">G2599-F2599</f>
        <v>11</v>
      </c>
      <c r="I2599" s="8" t="n">
        <f aca="false">(G2599-F2599)*100/F2599</f>
        <v>157.142857142857</v>
      </c>
    </row>
    <row r="2600" customFormat="false" ht="12.75" hidden="false" customHeight="false" outlineLevel="0" collapsed="false">
      <c r="A2600" s="9" t="s">
        <v>15</v>
      </c>
      <c r="B2600" s="6" t="n">
        <v>658</v>
      </c>
      <c r="C2600" s="6" t="n">
        <v>663</v>
      </c>
      <c r="D2600" s="6" t="n">
        <f aca="false">C2600-B2600</f>
        <v>5</v>
      </c>
      <c r="E2600" s="7" t="n">
        <f aca="false">D2600*100/B2600</f>
        <v>0.759878419452888</v>
      </c>
      <c r="F2600" s="6" t="n">
        <v>880</v>
      </c>
      <c r="G2600" s="6" t="n">
        <v>891</v>
      </c>
      <c r="H2600" s="6" t="n">
        <f aca="false">G2600-F2600</f>
        <v>11</v>
      </c>
      <c r="I2600" s="8" t="n">
        <f aca="false">(G2600-F2600)*100/F2600</f>
        <v>1.25</v>
      </c>
    </row>
    <row r="2601" customFormat="false" ht="12.75" hidden="false" customHeight="false" outlineLevel="0" collapsed="false">
      <c r="A2601" s="9" t="s">
        <v>10</v>
      </c>
      <c r="B2601" s="6" t="n">
        <v>13</v>
      </c>
      <c r="C2601" s="6" t="n">
        <v>13</v>
      </c>
      <c r="D2601" s="6" t="n">
        <f aca="false">C2601-B2601</f>
        <v>0</v>
      </c>
      <c r="E2601" s="7" t="n">
        <f aca="false">D2601*100/B2601</f>
        <v>0</v>
      </c>
      <c r="F2601" s="6" t="n">
        <v>16</v>
      </c>
      <c r="G2601" s="6" t="n">
        <v>16</v>
      </c>
      <c r="H2601" s="6" t="n">
        <f aca="false">G2601-F2601</f>
        <v>0</v>
      </c>
      <c r="I2601" s="8" t="n">
        <f aca="false">(G2601-F2601)*100/F2601</f>
        <v>0</v>
      </c>
    </row>
    <row r="2602" customFormat="false" ht="12.75" hidden="false" customHeight="false" outlineLevel="0" collapsed="false">
      <c r="A2602" s="9" t="s">
        <v>11</v>
      </c>
      <c r="B2602" s="6" t="n">
        <v>34</v>
      </c>
      <c r="C2602" s="6" t="n">
        <v>34</v>
      </c>
      <c r="D2602" s="6" t="n">
        <f aca="false">C2602-B2602</f>
        <v>0</v>
      </c>
      <c r="E2602" s="7" t="n">
        <f aca="false">D2602*100/B2602</f>
        <v>0</v>
      </c>
      <c r="F2602" s="6" t="n">
        <v>42</v>
      </c>
      <c r="G2602" s="6" t="n">
        <v>44</v>
      </c>
      <c r="H2602" s="6" t="n">
        <f aca="false">G2602-F2602</f>
        <v>2</v>
      </c>
      <c r="I2602" s="8" t="n">
        <f aca="false">(G2602-F2602)*100/F2602</f>
        <v>4.76190476190476</v>
      </c>
    </row>
    <row r="2603" customFormat="false" ht="12.75" hidden="false" customHeight="false" outlineLevel="0" collapsed="false">
      <c r="A2603" s="9" t="s">
        <v>12</v>
      </c>
      <c r="B2603" s="6" t="n">
        <v>458</v>
      </c>
      <c r="C2603" s="6" t="n">
        <v>462</v>
      </c>
      <c r="D2603" s="6" t="n">
        <f aca="false">C2603-B2603</f>
        <v>4</v>
      </c>
      <c r="E2603" s="7" t="n">
        <f aca="false">D2603*100/B2603</f>
        <v>0.873362445414847</v>
      </c>
      <c r="F2603" s="6" t="n">
        <v>614</v>
      </c>
      <c r="G2603" s="6" t="n">
        <v>619</v>
      </c>
      <c r="H2603" s="6" t="n">
        <f aca="false">G2603-F2603</f>
        <v>5</v>
      </c>
      <c r="I2603" s="8" t="n">
        <f aca="false">(G2603-F2603)*100/F2603</f>
        <v>0.814332247557003</v>
      </c>
    </row>
    <row r="2604" customFormat="false" ht="12.75" hidden="false" customHeight="false" outlineLevel="0" collapsed="false">
      <c r="A2604" s="9" t="s">
        <v>13</v>
      </c>
      <c r="B2604" s="6" t="n">
        <v>149</v>
      </c>
      <c r="C2604" s="6" t="n">
        <v>151</v>
      </c>
      <c r="D2604" s="6" t="n">
        <f aca="false">C2604-B2604</f>
        <v>2</v>
      </c>
      <c r="E2604" s="7" t="n">
        <f aca="false">D2604*100/B2604</f>
        <v>1.34228187919463</v>
      </c>
      <c r="F2604" s="6" t="n">
        <v>202</v>
      </c>
      <c r="G2604" s="6" t="n">
        <v>205</v>
      </c>
      <c r="H2604" s="6" t="n">
        <f aca="false">G2604-F2604</f>
        <v>3</v>
      </c>
      <c r="I2604" s="8" t="n">
        <f aca="false">(G2604-F2604)*100/F2604</f>
        <v>1.48514851485149</v>
      </c>
    </row>
    <row r="2605" customFormat="false" ht="12.75" hidden="false" customHeight="false" outlineLevel="0" collapsed="false">
      <c r="A2605" s="9" t="s">
        <v>14</v>
      </c>
      <c r="B2605" s="6" t="n">
        <v>4</v>
      </c>
      <c r="C2605" s="6" t="n">
        <v>3</v>
      </c>
      <c r="D2605" s="6" t="n">
        <f aca="false">C2605-B2605</f>
        <v>-1</v>
      </c>
      <c r="E2605" s="7" t="n">
        <f aca="false">D2605*100/B2605</f>
        <v>-25</v>
      </c>
      <c r="F2605" s="6" t="n">
        <v>6</v>
      </c>
      <c r="G2605" s="6" t="n">
        <v>7</v>
      </c>
      <c r="H2605" s="6" t="n">
        <f aca="false">G2605-F2605</f>
        <v>1</v>
      </c>
      <c r="I2605" s="8" t="n">
        <f aca="false">(G2605-F2605)*100/F2605</f>
        <v>16.6666666666667</v>
      </c>
    </row>
    <row r="2606" customFormat="false" ht="12.75" hidden="false" customHeight="false" outlineLevel="0" collapsed="false">
      <c r="A2606" s="9" t="s">
        <v>215</v>
      </c>
      <c r="B2606" s="6" t="n">
        <v>4177</v>
      </c>
      <c r="C2606" s="6" t="n">
        <v>4251</v>
      </c>
      <c r="D2606" s="6" t="n">
        <f aca="false">C2606-B2606</f>
        <v>74</v>
      </c>
      <c r="E2606" s="7" t="n">
        <f aca="false">D2606*100/B2606</f>
        <v>1.7716064160881</v>
      </c>
      <c r="F2606" s="6" t="n">
        <v>6710</v>
      </c>
      <c r="G2606" s="6" t="n">
        <v>6803</v>
      </c>
      <c r="H2606" s="6" t="n">
        <f aca="false">G2606-F2606</f>
        <v>93</v>
      </c>
      <c r="I2606" s="8" t="n">
        <f aca="false">(G2606-F2606)*100/F2606</f>
        <v>1.38599105812221</v>
      </c>
    </row>
    <row r="2607" customFormat="false" ht="12.75" hidden="false" customHeight="false" outlineLevel="0" collapsed="false">
      <c r="A2607" s="9" t="s">
        <v>9</v>
      </c>
      <c r="B2607" s="6" t="n">
        <v>2189</v>
      </c>
      <c r="C2607" s="6" t="n">
        <v>2223</v>
      </c>
      <c r="D2607" s="6" t="n">
        <f aca="false">C2607-B2607</f>
        <v>34</v>
      </c>
      <c r="E2607" s="7" t="n">
        <f aca="false">D2607*100/B2607</f>
        <v>1.55322064869804</v>
      </c>
      <c r="F2607" s="6" t="n">
        <v>3510</v>
      </c>
      <c r="G2607" s="6" t="n">
        <v>3553</v>
      </c>
      <c r="H2607" s="6" t="n">
        <f aca="false">G2607-F2607</f>
        <v>43</v>
      </c>
      <c r="I2607" s="8" t="n">
        <f aca="false">(G2607-F2607)*100/F2607</f>
        <v>1.22507122507123</v>
      </c>
    </row>
    <row r="2608" customFormat="false" ht="12.75" hidden="false" customHeight="false" outlineLevel="0" collapsed="false">
      <c r="A2608" s="9" t="s">
        <v>10</v>
      </c>
      <c r="B2608" s="6" t="n">
        <v>31</v>
      </c>
      <c r="C2608" s="6" t="n">
        <v>32</v>
      </c>
      <c r="D2608" s="6" t="n">
        <f aca="false">C2608-B2608</f>
        <v>1</v>
      </c>
      <c r="E2608" s="7" t="n">
        <f aca="false">D2608*100/B2608</f>
        <v>3.2258064516129</v>
      </c>
      <c r="F2608" s="6" t="n">
        <v>46</v>
      </c>
      <c r="G2608" s="6" t="n">
        <v>46</v>
      </c>
      <c r="H2608" s="6" t="n">
        <f aca="false">G2608-F2608</f>
        <v>0</v>
      </c>
      <c r="I2608" s="8" t="n">
        <f aca="false">(G2608-F2608)*100/F2608</f>
        <v>0</v>
      </c>
    </row>
    <row r="2609" customFormat="false" ht="12.75" hidden="false" customHeight="false" outlineLevel="0" collapsed="false">
      <c r="A2609" s="9" t="s">
        <v>11</v>
      </c>
      <c r="B2609" s="6" t="n">
        <v>127</v>
      </c>
      <c r="C2609" s="6" t="n">
        <v>128</v>
      </c>
      <c r="D2609" s="6" t="n">
        <f aca="false">C2609-B2609</f>
        <v>1</v>
      </c>
      <c r="E2609" s="7" t="n">
        <f aca="false">D2609*100/B2609</f>
        <v>0.78740157480315</v>
      </c>
      <c r="F2609" s="6" t="n">
        <v>172</v>
      </c>
      <c r="G2609" s="6" t="n">
        <v>173</v>
      </c>
      <c r="H2609" s="6" t="n">
        <f aca="false">G2609-F2609</f>
        <v>1</v>
      </c>
      <c r="I2609" s="8" t="n">
        <f aca="false">(G2609-F2609)*100/F2609</f>
        <v>0.581395348837209</v>
      </c>
    </row>
    <row r="2610" customFormat="false" ht="12.75" hidden="false" customHeight="false" outlineLevel="0" collapsed="false">
      <c r="A2610" s="9" t="s">
        <v>12</v>
      </c>
      <c r="B2610" s="6" t="n">
        <v>1607</v>
      </c>
      <c r="C2610" s="6" t="n">
        <v>1608</v>
      </c>
      <c r="D2610" s="6" t="n">
        <f aca="false">C2610-B2610</f>
        <v>1</v>
      </c>
      <c r="E2610" s="7" t="n">
        <f aca="false">D2610*100/B2610</f>
        <v>0.0622277535780958</v>
      </c>
      <c r="F2610" s="6" t="n">
        <v>2567</v>
      </c>
      <c r="G2610" s="6" t="n">
        <v>2576</v>
      </c>
      <c r="H2610" s="6" t="n">
        <f aca="false">G2610-F2610</f>
        <v>9</v>
      </c>
      <c r="I2610" s="8" t="n">
        <f aca="false">(G2610-F2610)*100/F2610</f>
        <v>0.350603817686015</v>
      </c>
    </row>
    <row r="2611" customFormat="false" ht="12.75" hidden="false" customHeight="false" outlineLevel="0" collapsed="false">
      <c r="A2611" s="9" t="s">
        <v>13</v>
      </c>
      <c r="B2611" s="6" t="n">
        <v>402</v>
      </c>
      <c r="C2611" s="6" t="n">
        <v>416</v>
      </c>
      <c r="D2611" s="6" t="n">
        <f aca="false">C2611-B2611</f>
        <v>14</v>
      </c>
      <c r="E2611" s="7" t="n">
        <f aca="false">D2611*100/B2611</f>
        <v>3.48258706467662</v>
      </c>
      <c r="F2611" s="6" t="n">
        <v>695</v>
      </c>
      <c r="G2611" s="6" t="n">
        <v>706</v>
      </c>
      <c r="H2611" s="6" t="n">
        <f aca="false">G2611-F2611</f>
        <v>11</v>
      </c>
      <c r="I2611" s="8" t="n">
        <f aca="false">(G2611-F2611)*100/F2611</f>
        <v>1.58273381294964</v>
      </c>
    </row>
    <row r="2612" customFormat="false" ht="12.75" hidden="false" customHeight="false" outlineLevel="0" collapsed="false">
      <c r="A2612" s="9" t="s">
        <v>14</v>
      </c>
      <c r="B2612" s="6" t="n">
        <v>22</v>
      </c>
      <c r="C2612" s="6" t="n">
        <v>39</v>
      </c>
      <c r="D2612" s="6" t="n">
        <f aca="false">C2612-B2612</f>
        <v>17</v>
      </c>
      <c r="E2612" s="7" t="n">
        <f aca="false">D2612*100/B2612</f>
        <v>77.2727272727273</v>
      </c>
      <c r="F2612" s="6" t="n">
        <v>30</v>
      </c>
      <c r="G2612" s="6" t="n">
        <v>52</v>
      </c>
      <c r="H2612" s="6" t="n">
        <f aca="false">G2612-F2612</f>
        <v>22</v>
      </c>
      <c r="I2612" s="8" t="n">
        <f aca="false">(G2612-F2612)*100/F2612</f>
        <v>73.3333333333333</v>
      </c>
    </row>
    <row r="2613" customFormat="false" ht="12.75" hidden="false" customHeight="false" outlineLevel="0" collapsed="false">
      <c r="A2613" s="9" t="s">
        <v>15</v>
      </c>
      <c r="B2613" s="6" t="n">
        <v>1988</v>
      </c>
      <c r="C2613" s="6" t="n">
        <v>2028</v>
      </c>
      <c r="D2613" s="6" t="n">
        <f aca="false">C2613-B2613</f>
        <v>40</v>
      </c>
      <c r="E2613" s="7" t="n">
        <f aca="false">D2613*100/B2613</f>
        <v>2.01207243460765</v>
      </c>
      <c r="F2613" s="6" t="n">
        <v>3200</v>
      </c>
      <c r="G2613" s="6" t="n">
        <v>3250</v>
      </c>
      <c r="H2613" s="6" t="n">
        <f aca="false">G2613-F2613</f>
        <v>50</v>
      </c>
      <c r="I2613" s="8" t="n">
        <f aca="false">(G2613-F2613)*100/F2613</f>
        <v>1.5625</v>
      </c>
    </row>
    <row r="2614" customFormat="false" ht="12.75" hidden="false" customHeight="false" outlineLevel="0" collapsed="false">
      <c r="A2614" s="9" t="s">
        <v>10</v>
      </c>
      <c r="B2614" s="6" t="n">
        <v>41</v>
      </c>
      <c r="C2614" s="6" t="n">
        <v>42</v>
      </c>
      <c r="D2614" s="6" t="n">
        <f aca="false">C2614-B2614</f>
        <v>1</v>
      </c>
      <c r="E2614" s="7" t="n">
        <f aca="false">D2614*100/B2614</f>
        <v>2.4390243902439</v>
      </c>
      <c r="F2614" s="6" t="n">
        <v>47</v>
      </c>
      <c r="G2614" s="6" t="n">
        <v>47</v>
      </c>
      <c r="H2614" s="6" t="n">
        <f aca="false">G2614-F2614</f>
        <v>0</v>
      </c>
      <c r="I2614" s="8" t="n">
        <f aca="false">(G2614-F2614)*100/F2614</f>
        <v>0</v>
      </c>
    </row>
    <row r="2615" customFormat="false" ht="12.75" hidden="false" customHeight="false" outlineLevel="0" collapsed="false">
      <c r="A2615" s="9" t="s">
        <v>11</v>
      </c>
      <c r="B2615" s="6" t="n">
        <v>142</v>
      </c>
      <c r="C2615" s="6" t="n">
        <v>145</v>
      </c>
      <c r="D2615" s="6" t="n">
        <f aca="false">C2615-B2615</f>
        <v>3</v>
      </c>
      <c r="E2615" s="7" t="n">
        <f aca="false">D2615*100/B2615</f>
        <v>2.11267605633803</v>
      </c>
      <c r="F2615" s="6" t="n">
        <v>137</v>
      </c>
      <c r="G2615" s="6" t="n">
        <v>138</v>
      </c>
      <c r="H2615" s="6" t="n">
        <f aca="false">G2615-F2615</f>
        <v>1</v>
      </c>
      <c r="I2615" s="8" t="n">
        <f aca="false">(G2615-F2615)*100/F2615</f>
        <v>0.72992700729927</v>
      </c>
    </row>
    <row r="2616" customFormat="false" ht="12.75" hidden="false" customHeight="false" outlineLevel="0" collapsed="false">
      <c r="A2616" s="9" t="s">
        <v>12</v>
      </c>
      <c r="B2616" s="6" t="n">
        <v>1416</v>
      </c>
      <c r="C2616" s="6" t="n">
        <v>1428</v>
      </c>
      <c r="D2616" s="6" t="n">
        <f aca="false">C2616-B2616</f>
        <v>12</v>
      </c>
      <c r="E2616" s="7" t="n">
        <f aca="false">D2616*100/B2616</f>
        <v>0.847457627118644</v>
      </c>
      <c r="F2616" s="6" t="n">
        <v>2419</v>
      </c>
      <c r="G2616" s="6" t="n">
        <v>2448</v>
      </c>
      <c r="H2616" s="6" t="n">
        <f aca="false">G2616-F2616</f>
        <v>29</v>
      </c>
      <c r="I2616" s="8" t="n">
        <f aca="false">(G2616-F2616)*100/F2616</f>
        <v>1.19884249689955</v>
      </c>
    </row>
    <row r="2617" customFormat="false" ht="12.75" hidden="false" customHeight="false" outlineLevel="0" collapsed="false">
      <c r="A2617" s="9" t="s">
        <v>13</v>
      </c>
      <c r="B2617" s="6" t="n">
        <v>380</v>
      </c>
      <c r="C2617" s="6" t="n">
        <v>391</v>
      </c>
      <c r="D2617" s="6" t="n">
        <f aca="false">C2617-B2617</f>
        <v>11</v>
      </c>
      <c r="E2617" s="7" t="n">
        <f aca="false">D2617*100/B2617</f>
        <v>2.89473684210526</v>
      </c>
      <c r="F2617" s="6" t="n">
        <v>578</v>
      </c>
      <c r="G2617" s="6" t="n">
        <v>589</v>
      </c>
      <c r="H2617" s="6" t="n">
        <f aca="false">G2617-F2617</f>
        <v>11</v>
      </c>
      <c r="I2617" s="8" t="n">
        <f aca="false">(G2617-F2617)*100/F2617</f>
        <v>1.90311418685121</v>
      </c>
    </row>
    <row r="2618" customFormat="false" ht="12.75" hidden="false" customHeight="false" outlineLevel="0" collapsed="false">
      <c r="A2618" s="9" t="s">
        <v>14</v>
      </c>
      <c r="B2618" s="6" t="n">
        <v>9</v>
      </c>
      <c r="C2618" s="6" t="n">
        <v>22</v>
      </c>
      <c r="D2618" s="6" t="n">
        <f aca="false">C2618-B2618</f>
        <v>13</v>
      </c>
      <c r="E2618" s="7" t="n">
        <f aca="false">D2618*100/B2618</f>
        <v>144.444444444444</v>
      </c>
      <c r="F2618" s="6" t="n">
        <v>19</v>
      </c>
      <c r="G2618" s="6" t="n">
        <v>28</v>
      </c>
      <c r="H2618" s="6" t="n">
        <f aca="false">G2618-F2618</f>
        <v>9</v>
      </c>
      <c r="I2618" s="8" t="n">
        <f aca="false">(G2618-F2618)*100/F2618</f>
        <v>47.3684210526316</v>
      </c>
    </row>
    <row r="2619" customFormat="false" ht="12.75" hidden="false" customHeight="false" outlineLevel="0" collapsed="false">
      <c r="A2619" s="9" t="s">
        <v>216</v>
      </c>
      <c r="B2619" s="6" t="n">
        <v>1797</v>
      </c>
      <c r="C2619" s="6" t="n">
        <v>1838</v>
      </c>
      <c r="D2619" s="6" t="n">
        <f aca="false">C2619-B2619</f>
        <v>41</v>
      </c>
      <c r="E2619" s="7" t="n">
        <f aca="false">D2619*100/B2619</f>
        <v>2.28158041179744</v>
      </c>
      <c r="F2619" s="6" t="n">
        <v>1604</v>
      </c>
      <c r="G2619" s="6" t="n">
        <v>1646</v>
      </c>
      <c r="H2619" s="6" t="n">
        <f aca="false">G2619-F2619</f>
        <v>42</v>
      </c>
      <c r="I2619" s="8" t="n">
        <f aca="false">(G2619-F2619)*100/F2619</f>
        <v>2.61845386533666</v>
      </c>
    </row>
    <row r="2620" customFormat="false" ht="12.75" hidden="false" customHeight="false" outlineLevel="0" collapsed="false">
      <c r="A2620" s="9" t="s">
        <v>9</v>
      </c>
      <c r="B2620" s="6" t="n">
        <v>953</v>
      </c>
      <c r="C2620" s="6" t="n">
        <v>973</v>
      </c>
      <c r="D2620" s="6" t="n">
        <f aca="false">C2620-B2620</f>
        <v>20</v>
      </c>
      <c r="E2620" s="7" t="n">
        <f aca="false">D2620*100/B2620</f>
        <v>2.09863588667366</v>
      </c>
      <c r="F2620" s="6" t="n">
        <v>837</v>
      </c>
      <c r="G2620" s="6" t="n">
        <v>861</v>
      </c>
      <c r="H2620" s="6" t="n">
        <f aca="false">G2620-F2620</f>
        <v>24</v>
      </c>
      <c r="I2620" s="8" t="n">
        <f aca="false">(G2620-F2620)*100/F2620</f>
        <v>2.8673835125448</v>
      </c>
    </row>
    <row r="2621" customFormat="false" ht="12.75" hidden="false" customHeight="false" outlineLevel="0" collapsed="false">
      <c r="A2621" s="9" t="s">
        <v>10</v>
      </c>
      <c r="B2621" s="6" t="n">
        <v>11</v>
      </c>
      <c r="C2621" s="6" t="n">
        <v>11</v>
      </c>
      <c r="D2621" s="6" t="n">
        <f aca="false">C2621-B2621</f>
        <v>0</v>
      </c>
      <c r="E2621" s="7" t="n">
        <f aca="false">D2621*100/B2621</f>
        <v>0</v>
      </c>
      <c r="F2621" s="6" t="n">
        <v>7</v>
      </c>
      <c r="G2621" s="6" t="n">
        <v>7</v>
      </c>
      <c r="H2621" s="6" t="n">
        <f aca="false">G2621-F2621</f>
        <v>0</v>
      </c>
      <c r="I2621" s="8" t="n">
        <f aca="false">(G2621-F2621)*100/F2621</f>
        <v>0</v>
      </c>
    </row>
    <row r="2622" customFormat="false" ht="12.75" hidden="false" customHeight="false" outlineLevel="0" collapsed="false">
      <c r="A2622" s="9" t="s">
        <v>11</v>
      </c>
      <c r="B2622" s="6" t="n">
        <v>60</v>
      </c>
      <c r="C2622" s="6" t="n">
        <v>61</v>
      </c>
      <c r="D2622" s="6" t="n">
        <f aca="false">C2622-B2622</f>
        <v>1</v>
      </c>
      <c r="E2622" s="7" t="n">
        <f aca="false">D2622*100/B2622</f>
        <v>1.66666666666667</v>
      </c>
      <c r="F2622" s="6" t="n">
        <v>64</v>
      </c>
      <c r="G2622" s="6" t="n">
        <v>66</v>
      </c>
      <c r="H2622" s="6" t="n">
        <f aca="false">G2622-F2622</f>
        <v>2</v>
      </c>
      <c r="I2622" s="8" t="n">
        <f aca="false">(G2622-F2622)*100/F2622</f>
        <v>3.125</v>
      </c>
    </row>
    <row r="2623" customFormat="false" ht="12.75" hidden="false" customHeight="false" outlineLevel="0" collapsed="false">
      <c r="A2623" s="9" t="s">
        <v>12</v>
      </c>
      <c r="B2623" s="6" t="n">
        <v>674</v>
      </c>
      <c r="C2623" s="6" t="n">
        <v>677</v>
      </c>
      <c r="D2623" s="6" t="n">
        <f aca="false">C2623-B2623</f>
        <v>3</v>
      </c>
      <c r="E2623" s="7" t="n">
        <f aca="false">D2623*100/B2623</f>
        <v>0.445103857566766</v>
      </c>
      <c r="F2623" s="6" t="n">
        <v>587</v>
      </c>
      <c r="G2623" s="6" t="n">
        <v>592</v>
      </c>
      <c r="H2623" s="6" t="n">
        <f aca="false">G2623-F2623</f>
        <v>5</v>
      </c>
      <c r="I2623" s="8" t="n">
        <f aca="false">(G2623-F2623)*100/F2623</f>
        <v>0.851788756388416</v>
      </c>
    </row>
    <row r="2624" customFormat="false" ht="12.75" hidden="false" customHeight="false" outlineLevel="0" collapsed="false">
      <c r="A2624" s="9" t="s">
        <v>13</v>
      </c>
      <c r="B2624" s="6" t="n">
        <v>195</v>
      </c>
      <c r="C2624" s="6" t="n">
        <v>205</v>
      </c>
      <c r="D2624" s="6" t="n">
        <f aca="false">C2624-B2624</f>
        <v>10</v>
      </c>
      <c r="E2624" s="7" t="n">
        <f aca="false">D2624*100/B2624</f>
        <v>5.12820512820513</v>
      </c>
      <c r="F2624" s="6" t="n">
        <v>167</v>
      </c>
      <c r="G2624" s="6" t="n">
        <v>176</v>
      </c>
      <c r="H2624" s="6" t="n">
        <f aca="false">G2624-F2624</f>
        <v>9</v>
      </c>
      <c r="I2624" s="8" t="n">
        <f aca="false">(G2624-F2624)*100/F2624</f>
        <v>5.38922155688623</v>
      </c>
    </row>
    <row r="2625" customFormat="false" ht="12.75" hidden="false" customHeight="false" outlineLevel="0" collapsed="false">
      <c r="A2625" s="9" t="s">
        <v>14</v>
      </c>
      <c r="B2625" s="6" t="n">
        <v>13</v>
      </c>
      <c r="C2625" s="6" t="n">
        <v>19</v>
      </c>
      <c r="D2625" s="6" t="n">
        <f aca="false">C2625-B2625</f>
        <v>6</v>
      </c>
      <c r="E2625" s="7" t="n">
        <f aca="false">D2625*100/B2625</f>
        <v>46.1538461538462</v>
      </c>
      <c r="F2625" s="6" t="n">
        <v>12</v>
      </c>
      <c r="G2625" s="6" t="n">
        <v>20</v>
      </c>
      <c r="H2625" s="6" t="n">
        <f aca="false">G2625-F2625</f>
        <v>8</v>
      </c>
      <c r="I2625" s="8" t="n">
        <f aca="false">(G2625-F2625)*100/F2625</f>
        <v>66.6666666666667</v>
      </c>
    </row>
    <row r="2626" customFormat="false" ht="12.75" hidden="false" customHeight="false" outlineLevel="0" collapsed="false">
      <c r="A2626" s="9" t="s">
        <v>15</v>
      </c>
      <c r="B2626" s="6" t="n">
        <v>844</v>
      </c>
      <c r="C2626" s="6" t="n">
        <v>865</v>
      </c>
      <c r="D2626" s="6" t="n">
        <f aca="false">C2626-B2626</f>
        <v>21</v>
      </c>
      <c r="E2626" s="7" t="n">
        <f aca="false">D2626*100/B2626</f>
        <v>2.48815165876777</v>
      </c>
      <c r="F2626" s="6" t="n">
        <v>767</v>
      </c>
      <c r="G2626" s="6" t="n">
        <v>785</v>
      </c>
      <c r="H2626" s="6" t="n">
        <f aca="false">G2626-F2626</f>
        <v>18</v>
      </c>
      <c r="I2626" s="8" t="n">
        <f aca="false">(G2626-F2626)*100/F2626</f>
        <v>2.34680573663625</v>
      </c>
    </row>
    <row r="2627" customFormat="false" ht="12.75" hidden="false" customHeight="false" outlineLevel="0" collapsed="false">
      <c r="A2627" s="9" t="s">
        <v>10</v>
      </c>
      <c r="B2627" s="6" t="n">
        <v>14</v>
      </c>
      <c r="C2627" s="6" t="n">
        <v>14</v>
      </c>
      <c r="D2627" s="6" t="n">
        <f aca="false">C2627-B2627</f>
        <v>0</v>
      </c>
      <c r="E2627" s="7" t="n">
        <f aca="false">D2627*100/B2627</f>
        <v>0</v>
      </c>
      <c r="F2627" s="6" t="n">
        <v>19</v>
      </c>
      <c r="G2627" s="6" t="n">
        <v>19</v>
      </c>
      <c r="H2627" s="6" t="n">
        <f aca="false">G2627-F2627</f>
        <v>0</v>
      </c>
      <c r="I2627" s="8" t="n">
        <f aca="false">(G2627-F2627)*100/F2627</f>
        <v>0</v>
      </c>
    </row>
    <row r="2628" customFormat="false" ht="12.75" hidden="false" customHeight="false" outlineLevel="0" collapsed="false">
      <c r="A2628" s="9" t="s">
        <v>11</v>
      </c>
      <c r="B2628" s="6" t="n">
        <v>45</v>
      </c>
      <c r="C2628" s="6" t="n">
        <v>45</v>
      </c>
      <c r="D2628" s="6" t="n">
        <f aca="false">C2628-B2628</f>
        <v>0</v>
      </c>
      <c r="E2628" s="7" t="n">
        <f aca="false">D2628*100/B2628</f>
        <v>0</v>
      </c>
      <c r="F2628" s="6" t="n">
        <v>43</v>
      </c>
      <c r="G2628" s="6" t="n">
        <v>43</v>
      </c>
      <c r="H2628" s="6" t="n">
        <f aca="false">G2628-F2628</f>
        <v>0</v>
      </c>
      <c r="I2628" s="8" t="n">
        <f aca="false">(G2628-F2628)*100/F2628</f>
        <v>0</v>
      </c>
    </row>
    <row r="2629" customFormat="false" ht="12.75" hidden="false" customHeight="false" outlineLevel="0" collapsed="false">
      <c r="A2629" s="9" t="s">
        <v>12</v>
      </c>
      <c r="B2629" s="6" t="n">
        <v>584</v>
      </c>
      <c r="C2629" s="6" t="n">
        <v>593</v>
      </c>
      <c r="D2629" s="6" t="n">
        <f aca="false">C2629-B2629</f>
        <v>9</v>
      </c>
      <c r="E2629" s="7" t="n">
        <f aca="false">D2629*100/B2629</f>
        <v>1.54109589041096</v>
      </c>
      <c r="F2629" s="6" t="n">
        <v>521</v>
      </c>
      <c r="G2629" s="6" t="n">
        <v>527</v>
      </c>
      <c r="H2629" s="6" t="n">
        <f aca="false">G2629-F2629</f>
        <v>6</v>
      </c>
      <c r="I2629" s="8" t="n">
        <f aca="false">(G2629-F2629)*100/F2629</f>
        <v>1.15163147792706</v>
      </c>
    </row>
    <row r="2630" customFormat="false" ht="12.75" hidden="false" customHeight="false" outlineLevel="0" collapsed="false">
      <c r="A2630" s="9" t="s">
        <v>13</v>
      </c>
      <c r="B2630" s="6" t="n">
        <v>192</v>
      </c>
      <c r="C2630" s="6" t="n">
        <v>197</v>
      </c>
      <c r="D2630" s="6" t="n">
        <f aca="false">C2630-B2630</f>
        <v>5</v>
      </c>
      <c r="E2630" s="7" t="n">
        <f aca="false">D2630*100/B2630</f>
        <v>2.60416666666667</v>
      </c>
      <c r="F2630" s="6" t="n">
        <v>173</v>
      </c>
      <c r="G2630" s="6" t="n">
        <v>177</v>
      </c>
      <c r="H2630" s="6" t="n">
        <f aca="false">G2630-F2630</f>
        <v>4</v>
      </c>
      <c r="I2630" s="8" t="n">
        <f aca="false">(G2630-F2630)*100/F2630</f>
        <v>2.3121387283237</v>
      </c>
    </row>
    <row r="2631" customFormat="false" ht="12.75" hidden="false" customHeight="false" outlineLevel="0" collapsed="false">
      <c r="A2631" s="9" t="s">
        <v>14</v>
      </c>
      <c r="B2631" s="6" t="n">
        <v>9</v>
      </c>
      <c r="C2631" s="6" t="n">
        <v>16</v>
      </c>
      <c r="D2631" s="6" t="n">
        <f aca="false">C2631-B2631</f>
        <v>7</v>
      </c>
      <c r="E2631" s="7" t="n">
        <f aca="false">D2631*100/B2631</f>
        <v>77.7777777777778</v>
      </c>
      <c r="F2631" s="6" t="n">
        <v>11</v>
      </c>
      <c r="G2631" s="6" t="n">
        <v>19</v>
      </c>
      <c r="H2631" s="6" t="n">
        <f aca="false">G2631-F2631</f>
        <v>8</v>
      </c>
      <c r="I2631" s="8" t="n">
        <f aca="false">(G2631-F2631)*100/F2631</f>
        <v>72.7272727272727</v>
      </c>
    </row>
    <row r="2632" customFormat="false" ht="12.75" hidden="false" customHeight="false" outlineLevel="0" collapsed="false">
      <c r="A2632" s="9" t="s">
        <v>217</v>
      </c>
      <c r="B2632" s="6" t="n">
        <v>2821</v>
      </c>
      <c r="C2632" s="6" t="n">
        <v>2877</v>
      </c>
      <c r="D2632" s="6" t="n">
        <f aca="false">C2632-B2632</f>
        <v>56</v>
      </c>
      <c r="E2632" s="7" t="n">
        <f aca="false">D2632*100/B2632</f>
        <v>1.98511166253102</v>
      </c>
      <c r="F2632" s="6" t="n">
        <v>4903</v>
      </c>
      <c r="G2632" s="6" t="n">
        <v>4991</v>
      </c>
      <c r="H2632" s="6" t="n">
        <f aca="false">G2632-F2632</f>
        <v>88</v>
      </c>
      <c r="I2632" s="8" t="n">
        <f aca="false">(G2632-F2632)*100/F2632</f>
        <v>1.79481949826637</v>
      </c>
    </row>
    <row r="2633" customFormat="false" ht="12.75" hidden="false" customHeight="false" outlineLevel="0" collapsed="false">
      <c r="A2633" s="9" t="s">
        <v>9</v>
      </c>
      <c r="B2633" s="6" t="n">
        <v>1279</v>
      </c>
      <c r="C2633" s="6" t="n">
        <v>1307</v>
      </c>
      <c r="D2633" s="6" t="n">
        <f aca="false">C2633-B2633</f>
        <v>28</v>
      </c>
      <c r="E2633" s="7" t="n">
        <f aca="false">D2633*100/B2633</f>
        <v>2.18921032056294</v>
      </c>
      <c r="F2633" s="6" t="n">
        <v>2574</v>
      </c>
      <c r="G2633" s="6" t="n">
        <v>2616</v>
      </c>
      <c r="H2633" s="6" t="n">
        <f aca="false">G2633-F2633</f>
        <v>42</v>
      </c>
      <c r="I2633" s="8" t="n">
        <f aca="false">(G2633-F2633)*100/F2633</f>
        <v>1.63170163170163</v>
      </c>
    </row>
    <row r="2634" customFormat="false" ht="12.75" hidden="false" customHeight="false" outlineLevel="0" collapsed="false">
      <c r="A2634" s="9" t="s">
        <v>10</v>
      </c>
      <c r="B2634" s="6" t="n">
        <v>17</v>
      </c>
      <c r="C2634" s="6" t="n">
        <v>18</v>
      </c>
      <c r="D2634" s="6" t="n">
        <f aca="false">C2634-B2634</f>
        <v>1</v>
      </c>
      <c r="E2634" s="7" t="n">
        <f aca="false">D2634*100/B2634</f>
        <v>5.88235294117647</v>
      </c>
      <c r="F2634" s="6" t="n">
        <v>40</v>
      </c>
      <c r="G2634" s="6" t="n">
        <v>42</v>
      </c>
      <c r="H2634" s="6" t="n">
        <f aca="false">G2634-F2634</f>
        <v>2</v>
      </c>
      <c r="I2634" s="8" t="n">
        <f aca="false">(G2634-F2634)*100/F2634</f>
        <v>5</v>
      </c>
    </row>
    <row r="2635" customFormat="false" ht="12.75" hidden="false" customHeight="false" outlineLevel="0" collapsed="false">
      <c r="A2635" s="9" t="s">
        <v>11</v>
      </c>
      <c r="B2635" s="6" t="n">
        <v>70</v>
      </c>
      <c r="C2635" s="6" t="n">
        <v>73</v>
      </c>
      <c r="D2635" s="6" t="n">
        <f aca="false">C2635-B2635</f>
        <v>3</v>
      </c>
      <c r="E2635" s="7" t="n">
        <f aca="false">D2635*100/B2635</f>
        <v>4.28571428571429</v>
      </c>
      <c r="F2635" s="6" t="n">
        <v>143</v>
      </c>
      <c r="G2635" s="6" t="n">
        <v>145</v>
      </c>
      <c r="H2635" s="6" t="n">
        <f aca="false">G2635-F2635</f>
        <v>2</v>
      </c>
      <c r="I2635" s="8" t="n">
        <f aca="false">(G2635-F2635)*100/F2635</f>
        <v>1.3986013986014</v>
      </c>
    </row>
    <row r="2636" customFormat="false" ht="12.75" hidden="false" customHeight="false" outlineLevel="0" collapsed="false">
      <c r="A2636" s="9" t="s">
        <v>12</v>
      </c>
      <c r="B2636" s="6" t="n">
        <v>906</v>
      </c>
      <c r="C2636" s="6" t="n">
        <v>900</v>
      </c>
      <c r="D2636" s="6" t="n">
        <f aca="false">C2636-B2636</f>
        <v>-6</v>
      </c>
      <c r="E2636" s="7" t="n">
        <f aca="false">D2636*100/B2636</f>
        <v>-0.662251655629139</v>
      </c>
      <c r="F2636" s="6" t="n">
        <v>1822</v>
      </c>
      <c r="G2636" s="6" t="n">
        <v>1824</v>
      </c>
      <c r="H2636" s="6" t="n">
        <f aca="false">G2636-F2636</f>
        <v>2</v>
      </c>
      <c r="I2636" s="8" t="n">
        <f aca="false">(G2636-F2636)*100/F2636</f>
        <v>0.109769484083425</v>
      </c>
    </row>
    <row r="2637" customFormat="false" ht="12.75" hidden="false" customHeight="false" outlineLevel="0" collapsed="false">
      <c r="A2637" s="9" t="s">
        <v>13</v>
      </c>
      <c r="B2637" s="6" t="n">
        <v>270</v>
      </c>
      <c r="C2637" s="6" t="n">
        <v>288</v>
      </c>
      <c r="D2637" s="6" t="n">
        <f aca="false">C2637-B2637</f>
        <v>18</v>
      </c>
      <c r="E2637" s="7" t="n">
        <f aca="false">D2637*100/B2637</f>
        <v>6.66666666666667</v>
      </c>
      <c r="F2637" s="6" t="n">
        <v>534</v>
      </c>
      <c r="G2637" s="6" t="n">
        <v>556</v>
      </c>
      <c r="H2637" s="6" t="n">
        <f aca="false">G2637-F2637</f>
        <v>22</v>
      </c>
      <c r="I2637" s="8" t="n">
        <f aca="false">(G2637-F2637)*100/F2637</f>
        <v>4.11985018726592</v>
      </c>
    </row>
    <row r="2638" customFormat="false" ht="12.75" hidden="false" customHeight="false" outlineLevel="0" collapsed="false">
      <c r="A2638" s="9" t="s">
        <v>14</v>
      </c>
      <c r="B2638" s="6" t="n">
        <v>16</v>
      </c>
      <c r="C2638" s="6" t="n">
        <v>28</v>
      </c>
      <c r="D2638" s="6" t="n">
        <f aca="false">C2638-B2638</f>
        <v>12</v>
      </c>
      <c r="E2638" s="7" t="n">
        <f aca="false">D2638*100/B2638</f>
        <v>75</v>
      </c>
      <c r="F2638" s="6" t="n">
        <v>35</v>
      </c>
      <c r="G2638" s="6" t="n">
        <v>49</v>
      </c>
      <c r="H2638" s="6" t="n">
        <f aca="false">G2638-F2638</f>
        <v>14</v>
      </c>
      <c r="I2638" s="8" t="n">
        <f aca="false">(G2638-F2638)*100/F2638</f>
        <v>40</v>
      </c>
    </row>
    <row r="2639" customFormat="false" ht="12.75" hidden="false" customHeight="false" outlineLevel="0" collapsed="false">
      <c r="A2639" s="9" t="s">
        <v>15</v>
      </c>
      <c r="B2639" s="6" t="n">
        <v>1542</v>
      </c>
      <c r="C2639" s="6" t="n">
        <v>1570</v>
      </c>
      <c r="D2639" s="6" t="n">
        <f aca="false">C2639-B2639</f>
        <v>28</v>
      </c>
      <c r="E2639" s="7" t="n">
        <f aca="false">D2639*100/B2639</f>
        <v>1.81582360570687</v>
      </c>
      <c r="F2639" s="6" t="n">
        <v>2329</v>
      </c>
      <c r="G2639" s="6" t="n">
        <v>2375</v>
      </c>
      <c r="H2639" s="6" t="n">
        <f aca="false">G2639-F2639</f>
        <v>46</v>
      </c>
      <c r="I2639" s="8" t="n">
        <f aca="false">(G2639-F2639)*100/F2639</f>
        <v>1.97509660798626</v>
      </c>
    </row>
    <row r="2640" customFormat="false" ht="12.75" hidden="false" customHeight="false" outlineLevel="0" collapsed="false">
      <c r="A2640" s="9" t="s">
        <v>10</v>
      </c>
      <c r="B2640" s="6" t="n">
        <v>23</v>
      </c>
      <c r="C2640" s="6" t="n">
        <v>23</v>
      </c>
      <c r="D2640" s="6" t="n">
        <f aca="false">C2640-B2640</f>
        <v>0</v>
      </c>
      <c r="E2640" s="7" t="n">
        <f aca="false">D2640*100/B2640</f>
        <v>0</v>
      </c>
      <c r="F2640" s="6" t="n">
        <v>47</v>
      </c>
      <c r="G2640" s="6" t="n">
        <v>46</v>
      </c>
      <c r="H2640" s="6" t="n">
        <f aca="false">G2640-F2640</f>
        <v>-1</v>
      </c>
      <c r="I2640" s="8" t="n">
        <f aca="false">(G2640-F2640)*100/F2640</f>
        <v>-2.12765957446809</v>
      </c>
    </row>
    <row r="2641" customFormat="false" ht="12.75" hidden="false" customHeight="false" outlineLevel="0" collapsed="false">
      <c r="A2641" s="9" t="s">
        <v>11</v>
      </c>
      <c r="B2641" s="6" t="n">
        <v>72</v>
      </c>
      <c r="C2641" s="6" t="n">
        <v>73</v>
      </c>
      <c r="D2641" s="6" t="n">
        <f aca="false">C2641-B2641</f>
        <v>1</v>
      </c>
      <c r="E2641" s="7" t="n">
        <f aca="false">D2641*100/B2641</f>
        <v>1.38888888888889</v>
      </c>
      <c r="F2641" s="6" t="n">
        <v>109</v>
      </c>
      <c r="G2641" s="6" t="n">
        <v>113</v>
      </c>
      <c r="H2641" s="6" t="n">
        <f aca="false">G2641-F2641</f>
        <v>4</v>
      </c>
      <c r="I2641" s="8" t="n">
        <f aca="false">(G2641-F2641)*100/F2641</f>
        <v>3.6697247706422</v>
      </c>
    </row>
    <row r="2642" customFormat="false" ht="12.75" hidden="false" customHeight="false" outlineLevel="0" collapsed="false">
      <c r="A2642" s="9" t="s">
        <v>12</v>
      </c>
      <c r="B2642" s="6" t="n">
        <v>1066</v>
      </c>
      <c r="C2642" s="6" t="n">
        <v>1074</v>
      </c>
      <c r="D2642" s="6" t="n">
        <f aca="false">C2642-B2642</f>
        <v>8</v>
      </c>
      <c r="E2642" s="7" t="n">
        <f aca="false">D2642*100/B2642</f>
        <v>0.75046904315197</v>
      </c>
      <c r="F2642" s="6" t="n">
        <v>1643</v>
      </c>
      <c r="G2642" s="6" t="n">
        <v>1666</v>
      </c>
      <c r="H2642" s="6" t="n">
        <f aca="false">G2642-F2642</f>
        <v>23</v>
      </c>
      <c r="I2642" s="8" t="n">
        <f aca="false">(G2642-F2642)*100/F2642</f>
        <v>1.39987827145466</v>
      </c>
    </row>
    <row r="2643" customFormat="false" ht="12.75" hidden="false" customHeight="false" outlineLevel="0" collapsed="false">
      <c r="A2643" s="9" t="s">
        <v>13</v>
      </c>
      <c r="B2643" s="6" t="n">
        <v>372</v>
      </c>
      <c r="C2643" s="6" t="n">
        <v>385</v>
      </c>
      <c r="D2643" s="6" t="n">
        <f aca="false">C2643-B2643</f>
        <v>13</v>
      </c>
      <c r="E2643" s="7" t="n">
        <f aca="false">D2643*100/B2643</f>
        <v>3.49462365591398</v>
      </c>
      <c r="F2643" s="6" t="n">
        <v>517</v>
      </c>
      <c r="G2643" s="6" t="n">
        <v>529</v>
      </c>
      <c r="H2643" s="6" t="n">
        <f aca="false">G2643-F2643</f>
        <v>12</v>
      </c>
      <c r="I2643" s="8" t="n">
        <f aca="false">(G2643-F2643)*100/F2643</f>
        <v>2.321083172147</v>
      </c>
    </row>
    <row r="2644" customFormat="false" ht="12.75" hidden="false" customHeight="false" outlineLevel="0" collapsed="false">
      <c r="A2644" s="9" t="s">
        <v>14</v>
      </c>
      <c r="B2644" s="6" t="n">
        <v>9</v>
      </c>
      <c r="C2644" s="6" t="n">
        <v>15</v>
      </c>
      <c r="D2644" s="6" t="n">
        <f aca="false">C2644-B2644</f>
        <v>6</v>
      </c>
      <c r="E2644" s="7" t="n">
        <f aca="false">D2644*100/B2644</f>
        <v>66.6666666666667</v>
      </c>
      <c r="F2644" s="6" t="n">
        <v>13</v>
      </c>
      <c r="G2644" s="6" t="n">
        <v>21</v>
      </c>
      <c r="H2644" s="6" t="n">
        <f aca="false">G2644-F2644</f>
        <v>8</v>
      </c>
      <c r="I2644" s="8" t="n">
        <f aca="false">(G2644-F2644)*100/F2644</f>
        <v>61.5384615384615</v>
      </c>
    </row>
    <row r="2645" customFormat="false" ht="12.75" hidden="false" customHeight="false" outlineLevel="0" collapsed="false">
      <c r="A2645" s="9" t="s">
        <v>218</v>
      </c>
      <c r="B2645" s="6" t="n">
        <v>3535</v>
      </c>
      <c r="C2645" s="6" t="n">
        <v>3632</v>
      </c>
      <c r="D2645" s="6" t="n">
        <f aca="false">C2645-B2645</f>
        <v>97</v>
      </c>
      <c r="E2645" s="7" t="n">
        <f aca="false">D2645*100/B2645</f>
        <v>2.74398868458274</v>
      </c>
      <c r="F2645" s="6" t="n">
        <v>3990</v>
      </c>
      <c r="G2645" s="6" t="n">
        <v>4096</v>
      </c>
      <c r="H2645" s="6" t="n">
        <f aca="false">G2645-F2645</f>
        <v>106</v>
      </c>
      <c r="I2645" s="8" t="n">
        <f aca="false">(G2645-F2645)*100/F2645</f>
        <v>2.65664160401003</v>
      </c>
    </row>
    <row r="2646" customFormat="false" ht="12.75" hidden="false" customHeight="false" outlineLevel="0" collapsed="false">
      <c r="A2646" s="9" t="s">
        <v>9</v>
      </c>
      <c r="B2646" s="6" t="n">
        <v>2012</v>
      </c>
      <c r="C2646" s="6" t="n">
        <v>2052</v>
      </c>
      <c r="D2646" s="6" t="n">
        <f aca="false">C2646-B2646</f>
        <v>40</v>
      </c>
      <c r="E2646" s="7" t="n">
        <f aca="false">D2646*100/B2646</f>
        <v>1.98807157057654</v>
      </c>
      <c r="F2646" s="6" t="n">
        <v>2179</v>
      </c>
      <c r="G2646" s="6" t="n">
        <v>2224</v>
      </c>
      <c r="H2646" s="6" t="n">
        <f aca="false">G2646-F2646</f>
        <v>45</v>
      </c>
      <c r="I2646" s="8" t="n">
        <f aca="false">(G2646-F2646)*100/F2646</f>
        <v>2.06516750803121</v>
      </c>
    </row>
    <row r="2647" customFormat="false" ht="12.75" hidden="false" customHeight="false" outlineLevel="0" collapsed="false">
      <c r="A2647" s="9" t="s">
        <v>10</v>
      </c>
      <c r="B2647" s="6" t="n">
        <v>50</v>
      </c>
      <c r="C2647" s="6" t="n">
        <v>50</v>
      </c>
      <c r="D2647" s="6" t="n">
        <f aca="false">C2647-B2647</f>
        <v>0</v>
      </c>
      <c r="E2647" s="7" t="n">
        <f aca="false">D2647*100/B2647</f>
        <v>0</v>
      </c>
      <c r="F2647" s="6" t="n">
        <v>39</v>
      </c>
      <c r="G2647" s="6" t="n">
        <v>39</v>
      </c>
      <c r="H2647" s="6" t="n">
        <f aca="false">G2647-F2647</f>
        <v>0</v>
      </c>
      <c r="I2647" s="8" t="n">
        <f aca="false">(G2647-F2647)*100/F2647</f>
        <v>0</v>
      </c>
    </row>
    <row r="2648" customFormat="false" ht="12.75" hidden="false" customHeight="false" outlineLevel="0" collapsed="false">
      <c r="A2648" s="9" t="s">
        <v>11</v>
      </c>
      <c r="B2648" s="6" t="n">
        <v>112</v>
      </c>
      <c r="C2648" s="6" t="n">
        <v>113</v>
      </c>
      <c r="D2648" s="6" t="n">
        <f aca="false">C2648-B2648</f>
        <v>1</v>
      </c>
      <c r="E2648" s="7" t="n">
        <f aca="false">D2648*100/B2648</f>
        <v>0.892857142857143</v>
      </c>
      <c r="F2648" s="6" t="n">
        <v>133</v>
      </c>
      <c r="G2648" s="6" t="n">
        <v>135</v>
      </c>
      <c r="H2648" s="6" t="n">
        <f aca="false">G2648-F2648</f>
        <v>2</v>
      </c>
      <c r="I2648" s="8" t="n">
        <f aca="false">(G2648-F2648)*100/F2648</f>
        <v>1.50375939849624</v>
      </c>
    </row>
    <row r="2649" customFormat="false" ht="12.75" hidden="false" customHeight="false" outlineLevel="0" collapsed="false">
      <c r="A2649" s="9" t="s">
        <v>12</v>
      </c>
      <c r="B2649" s="6" t="n">
        <v>1366</v>
      </c>
      <c r="C2649" s="6" t="n">
        <v>1378</v>
      </c>
      <c r="D2649" s="6" t="n">
        <f aca="false">C2649-B2649</f>
        <v>12</v>
      </c>
      <c r="E2649" s="7" t="n">
        <f aca="false">D2649*100/B2649</f>
        <v>0.878477306002928</v>
      </c>
      <c r="F2649" s="6" t="n">
        <v>1497</v>
      </c>
      <c r="G2649" s="6" t="n">
        <v>1506</v>
      </c>
      <c r="H2649" s="6" t="n">
        <f aca="false">G2649-F2649</f>
        <v>9</v>
      </c>
      <c r="I2649" s="8" t="n">
        <f aca="false">(G2649-F2649)*100/F2649</f>
        <v>0.601202404809619</v>
      </c>
    </row>
    <row r="2650" customFormat="false" ht="12.75" hidden="false" customHeight="false" outlineLevel="0" collapsed="false">
      <c r="A2650" s="9" t="s">
        <v>13</v>
      </c>
      <c r="B2650" s="6" t="n">
        <v>468</v>
      </c>
      <c r="C2650" s="6" t="n">
        <v>483</v>
      </c>
      <c r="D2650" s="6" t="n">
        <f aca="false">C2650-B2650</f>
        <v>15</v>
      </c>
      <c r="E2650" s="7" t="n">
        <f aca="false">D2650*100/B2650</f>
        <v>3.20512820512821</v>
      </c>
      <c r="F2650" s="6" t="n">
        <v>494</v>
      </c>
      <c r="G2650" s="6" t="n">
        <v>513</v>
      </c>
      <c r="H2650" s="6" t="n">
        <f aca="false">G2650-F2650</f>
        <v>19</v>
      </c>
      <c r="I2650" s="8" t="n">
        <f aca="false">(G2650-F2650)*100/F2650</f>
        <v>3.84615384615385</v>
      </c>
    </row>
    <row r="2651" customFormat="false" ht="12.75" hidden="false" customHeight="false" outlineLevel="0" collapsed="false">
      <c r="A2651" s="9" t="s">
        <v>14</v>
      </c>
      <c r="B2651" s="6" t="n">
        <v>16</v>
      </c>
      <c r="C2651" s="6" t="n">
        <v>28</v>
      </c>
      <c r="D2651" s="6" t="n">
        <f aca="false">C2651-B2651</f>
        <v>12</v>
      </c>
      <c r="E2651" s="7" t="n">
        <f aca="false">D2651*100/B2651</f>
        <v>75</v>
      </c>
      <c r="F2651" s="6" t="n">
        <v>16</v>
      </c>
      <c r="G2651" s="6" t="n">
        <v>31</v>
      </c>
      <c r="H2651" s="6" t="n">
        <f aca="false">G2651-F2651</f>
        <v>15</v>
      </c>
      <c r="I2651" s="8" t="n">
        <f aca="false">(G2651-F2651)*100/F2651</f>
        <v>93.75</v>
      </c>
    </row>
    <row r="2652" customFormat="false" ht="12.75" hidden="false" customHeight="false" outlineLevel="0" collapsed="false">
      <c r="A2652" s="9" t="s">
        <v>15</v>
      </c>
      <c r="B2652" s="6" t="n">
        <v>1523</v>
      </c>
      <c r="C2652" s="6" t="n">
        <v>1580</v>
      </c>
      <c r="D2652" s="6" t="n">
        <f aca="false">C2652-B2652</f>
        <v>57</v>
      </c>
      <c r="E2652" s="7" t="n">
        <f aca="false">D2652*100/B2652</f>
        <v>3.74261326329613</v>
      </c>
      <c r="F2652" s="6" t="n">
        <v>1811</v>
      </c>
      <c r="G2652" s="6" t="n">
        <v>1872</v>
      </c>
      <c r="H2652" s="6" t="n">
        <f aca="false">G2652-F2652</f>
        <v>61</v>
      </c>
      <c r="I2652" s="8" t="n">
        <f aca="false">(G2652-F2652)*100/F2652</f>
        <v>3.3683048039757</v>
      </c>
    </row>
    <row r="2653" customFormat="false" ht="12.75" hidden="false" customHeight="false" outlineLevel="0" collapsed="false">
      <c r="A2653" s="9" t="s">
        <v>10</v>
      </c>
      <c r="B2653" s="6" t="n">
        <v>27</v>
      </c>
      <c r="C2653" s="6" t="n">
        <v>29</v>
      </c>
      <c r="D2653" s="6" t="n">
        <f aca="false">C2653-B2653</f>
        <v>2</v>
      </c>
      <c r="E2653" s="7" t="n">
        <f aca="false">D2653*100/B2653</f>
        <v>7.40740740740741</v>
      </c>
      <c r="F2653" s="6" t="n">
        <v>31</v>
      </c>
      <c r="G2653" s="6" t="n">
        <v>31</v>
      </c>
      <c r="H2653" s="6" t="n">
        <f aca="false">G2653-F2653</f>
        <v>0</v>
      </c>
      <c r="I2653" s="8" t="n">
        <f aca="false">(G2653-F2653)*100/F2653</f>
        <v>0</v>
      </c>
    </row>
    <row r="2654" customFormat="false" ht="12.75" hidden="false" customHeight="false" outlineLevel="0" collapsed="false">
      <c r="A2654" s="9" t="s">
        <v>11</v>
      </c>
      <c r="B2654" s="6" t="n">
        <v>105</v>
      </c>
      <c r="C2654" s="6" t="n">
        <v>105</v>
      </c>
      <c r="D2654" s="6" t="n">
        <f aca="false">C2654-B2654</f>
        <v>0</v>
      </c>
      <c r="E2654" s="7" t="n">
        <f aca="false">D2654*100/B2654</f>
        <v>0</v>
      </c>
      <c r="F2654" s="6" t="n">
        <v>129</v>
      </c>
      <c r="G2654" s="6" t="n">
        <v>130</v>
      </c>
      <c r="H2654" s="6" t="n">
        <f aca="false">G2654-F2654</f>
        <v>1</v>
      </c>
      <c r="I2654" s="8" t="n">
        <f aca="false">(G2654-F2654)*100/F2654</f>
        <v>0.775193798449612</v>
      </c>
    </row>
    <row r="2655" customFormat="false" ht="12.75" hidden="false" customHeight="false" outlineLevel="0" collapsed="false">
      <c r="A2655" s="9" t="s">
        <v>12</v>
      </c>
      <c r="B2655" s="6" t="n">
        <v>1048</v>
      </c>
      <c r="C2655" s="6" t="n">
        <v>1080</v>
      </c>
      <c r="D2655" s="6" t="n">
        <f aca="false">C2655-B2655</f>
        <v>32</v>
      </c>
      <c r="E2655" s="7" t="n">
        <f aca="false">D2655*100/B2655</f>
        <v>3.05343511450382</v>
      </c>
      <c r="F2655" s="6" t="n">
        <v>1263</v>
      </c>
      <c r="G2655" s="6" t="n">
        <v>1300</v>
      </c>
      <c r="H2655" s="6" t="n">
        <f aca="false">G2655-F2655</f>
        <v>37</v>
      </c>
      <c r="I2655" s="8" t="n">
        <f aca="false">(G2655-F2655)*100/F2655</f>
        <v>2.92953285827395</v>
      </c>
    </row>
    <row r="2656" customFormat="false" ht="12.75" hidden="false" customHeight="false" outlineLevel="0" collapsed="false">
      <c r="A2656" s="9" t="s">
        <v>13</v>
      </c>
      <c r="B2656" s="6" t="n">
        <v>332</v>
      </c>
      <c r="C2656" s="6" t="n">
        <v>352</v>
      </c>
      <c r="D2656" s="6" t="n">
        <f aca="false">C2656-B2656</f>
        <v>20</v>
      </c>
      <c r="E2656" s="7" t="n">
        <f aca="false">D2656*100/B2656</f>
        <v>6.02409638554217</v>
      </c>
      <c r="F2656" s="6" t="n">
        <v>374</v>
      </c>
      <c r="G2656" s="6" t="n">
        <v>393</v>
      </c>
      <c r="H2656" s="6" t="n">
        <f aca="false">G2656-F2656</f>
        <v>19</v>
      </c>
      <c r="I2656" s="8" t="n">
        <f aca="false">(G2656-F2656)*100/F2656</f>
        <v>5.08021390374332</v>
      </c>
    </row>
    <row r="2657" customFormat="false" ht="12.75" hidden="false" customHeight="false" outlineLevel="0" collapsed="false">
      <c r="A2657" s="9" t="s">
        <v>14</v>
      </c>
      <c r="B2657" s="6" t="n">
        <v>11</v>
      </c>
      <c r="C2657" s="6" t="n">
        <v>14</v>
      </c>
      <c r="D2657" s="6" t="n">
        <f aca="false">C2657-B2657</f>
        <v>3</v>
      </c>
      <c r="E2657" s="7" t="n">
        <f aca="false">D2657*100/B2657</f>
        <v>27.2727272727273</v>
      </c>
      <c r="F2657" s="6" t="n">
        <v>14</v>
      </c>
      <c r="G2657" s="6" t="n">
        <v>18</v>
      </c>
      <c r="H2657" s="6" t="n">
        <f aca="false">G2657-F2657</f>
        <v>4</v>
      </c>
      <c r="I2657" s="8" t="n">
        <f aca="false">(G2657-F2657)*100/F2657</f>
        <v>28.5714285714286</v>
      </c>
    </row>
    <row r="2658" customFormat="false" ht="12.75" hidden="false" customHeight="false" outlineLevel="0" collapsed="false">
      <c r="A2658" s="9" t="s">
        <v>219</v>
      </c>
      <c r="B2658" s="6" t="n">
        <v>3754</v>
      </c>
      <c r="C2658" s="6" t="n">
        <v>3977</v>
      </c>
      <c r="D2658" s="6" t="n">
        <f aca="false">C2658-B2658</f>
        <v>223</v>
      </c>
      <c r="E2658" s="7" t="n">
        <f aca="false">D2658*100/B2658</f>
        <v>5.94033031433138</v>
      </c>
      <c r="F2658" s="6" t="n">
        <v>3848</v>
      </c>
      <c r="G2658" s="6" t="n">
        <v>4064</v>
      </c>
      <c r="H2658" s="6" t="n">
        <f aca="false">G2658-F2658</f>
        <v>216</v>
      </c>
      <c r="I2658" s="8" t="n">
        <f aca="false">(G2658-F2658)*100/F2658</f>
        <v>5.61330561330561</v>
      </c>
    </row>
    <row r="2659" customFormat="false" ht="12.75" hidden="false" customHeight="false" outlineLevel="0" collapsed="false">
      <c r="A2659" s="9" t="s">
        <v>9</v>
      </c>
      <c r="B2659" s="6" t="n">
        <v>1829</v>
      </c>
      <c r="C2659" s="6" t="n">
        <v>1961</v>
      </c>
      <c r="D2659" s="6" t="n">
        <f aca="false">C2659-B2659</f>
        <v>132</v>
      </c>
      <c r="E2659" s="7" t="n">
        <f aca="false">D2659*100/B2659</f>
        <v>7.21705850191361</v>
      </c>
      <c r="F2659" s="6" t="n">
        <v>1905</v>
      </c>
      <c r="G2659" s="6" t="n">
        <v>2032</v>
      </c>
      <c r="H2659" s="6" t="n">
        <f aca="false">G2659-F2659</f>
        <v>127</v>
      </c>
      <c r="I2659" s="8" t="n">
        <f aca="false">(G2659-F2659)*100/F2659</f>
        <v>6.66666666666667</v>
      </c>
    </row>
    <row r="2660" customFormat="false" ht="12.75" hidden="false" customHeight="false" outlineLevel="0" collapsed="false">
      <c r="A2660" s="9" t="s">
        <v>10</v>
      </c>
      <c r="B2660" s="6" t="n">
        <v>47</v>
      </c>
      <c r="C2660" s="6" t="n">
        <v>50</v>
      </c>
      <c r="D2660" s="6" t="n">
        <f aca="false">C2660-B2660</f>
        <v>3</v>
      </c>
      <c r="E2660" s="7" t="n">
        <f aca="false">D2660*100/B2660</f>
        <v>6.38297872340426</v>
      </c>
      <c r="F2660" s="6" t="n">
        <v>46</v>
      </c>
      <c r="G2660" s="6" t="n">
        <v>48</v>
      </c>
      <c r="H2660" s="6" t="n">
        <f aca="false">G2660-F2660</f>
        <v>2</v>
      </c>
      <c r="I2660" s="8" t="n">
        <f aca="false">(G2660-F2660)*100/F2660</f>
        <v>4.34782608695652</v>
      </c>
    </row>
    <row r="2661" customFormat="false" ht="12.75" hidden="false" customHeight="false" outlineLevel="0" collapsed="false">
      <c r="A2661" s="9" t="s">
        <v>11</v>
      </c>
      <c r="B2661" s="6" t="n">
        <v>135</v>
      </c>
      <c r="C2661" s="6" t="n">
        <v>136</v>
      </c>
      <c r="D2661" s="6" t="n">
        <f aca="false">C2661-B2661</f>
        <v>1</v>
      </c>
      <c r="E2661" s="7" t="n">
        <f aca="false">D2661*100/B2661</f>
        <v>0.740740740740741</v>
      </c>
      <c r="F2661" s="6" t="n">
        <v>134</v>
      </c>
      <c r="G2661" s="6" t="n">
        <v>138</v>
      </c>
      <c r="H2661" s="6" t="n">
        <f aca="false">G2661-F2661</f>
        <v>4</v>
      </c>
      <c r="I2661" s="8" t="n">
        <f aca="false">(G2661-F2661)*100/F2661</f>
        <v>2.98507462686567</v>
      </c>
    </row>
    <row r="2662" customFormat="false" ht="12.75" hidden="false" customHeight="false" outlineLevel="0" collapsed="false">
      <c r="A2662" s="9" t="s">
        <v>12</v>
      </c>
      <c r="B2662" s="6" t="n">
        <v>1256</v>
      </c>
      <c r="C2662" s="6" t="n">
        <v>1304</v>
      </c>
      <c r="D2662" s="6" t="n">
        <f aca="false">C2662-B2662</f>
        <v>48</v>
      </c>
      <c r="E2662" s="7" t="n">
        <f aca="false">D2662*100/B2662</f>
        <v>3.82165605095541</v>
      </c>
      <c r="F2662" s="6" t="n">
        <v>1298</v>
      </c>
      <c r="G2662" s="6" t="n">
        <v>1342</v>
      </c>
      <c r="H2662" s="6" t="n">
        <f aca="false">G2662-F2662</f>
        <v>44</v>
      </c>
      <c r="I2662" s="8" t="n">
        <f aca="false">(G2662-F2662)*100/F2662</f>
        <v>3.38983050847458</v>
      </c>
    </row>
    <row r="2663" customFormat="false" ht="12.75" hidden="false" customHeight="false" outlineLevel="0" collapsed="false">
      <c r="A2663" s="9" t="s">
        <v>13</v>
      </c>
      <c r="B2663" s="6" t="n">
        <v>365</v>
      </c>
      <c r="C2663" s="6" t="n">
        <v>410</v>
      </c>
      <c r="D2663" s="6" t="n">
        <f aca="false">C2663-B2663</f>
        <v>45</v>
      </c>
      <c r="E2663" s="7" t="n">
        <f aca="false">D2663*100/B2663</f>
        <v>12.3287671232877</v>
      </c>
      <c r="F2663" s="6" t="n">
        <v>399</v>
      </c>
      <c r="G2663" s="6" t="n">
        <v>442</v>
      </c>
      <c r="H2663" s="6" t="n">
        <f aca="false">G2663-F2663</f>
        <v>43</v>
      </c>
      <c r="I2663" s="8" t="n">
        <f aca="false">(G2663-F2663)*100/F2663</f>
        <v>10.7769423558897</v>
      </c>
    </row>
    <row r="2664" customFormat="false" ht="12.75" hidden="false" customHeight="false" outlineLevel="0" collapsed="false">
      <c r="A2664" s="9" t="s">
        <v>14</v>
      </c>
      <c r="B2664" s="6" t="n">
        <v>26</v>
      </c>
      <c r="C2664" s="6" t="n">
        <v>61</v>
      </c>
      <c r="D2664" s="6" t="n">
        <f aca="false">C2664-B2664</f>
        <v>35</v>
      </c>
      <c r="E2664" s="7" t="n">
        <f aca="false">D2664*100/B2664</f>
        <v>134.615384615385</v>
      </c>
      <c r="F2664" s="6" t="n">
        <v>28</v>
      </c>
      <c r="G2664" s="6" t="n">
        <v>62</v>
      </c>
      <c r="H2664" s="6" t="n">
        <f aca="false">G2664-F2664</f>
        <v>34</v>
      </c>
      <c r="I2664" s="8" t="n">
        <f aca="false">(G2664-F2664)*100/F2664</f>
        <v>121.428571428571</v>
      </c>
    </row>
    <row r="2665" customFormat="false" ht="12.75" hidden="false" customHeight="false" outlineLevel="0" collapsed="false">
      <c r="A2665" s="9" t="s">
        <v>15</v>
      </c>
      <c r="B2665" s="6" t="n">
        <v>1925</v>
      </c>
      <c r="C2665" s="6" t="n">
        <v>2016</v>
      </c>
      <c r="D2665" s="6" t="n">
        <f aca="false">C2665-B2665</f>
        <v>91</v>
      </c>
      <c r="E2665" s="7" t="n">
        <f aca="false">D2665*100/B2665</f>
        <v>4.72727272727273</v>
      </c>
      <c r="F2665" s="6" t="n">
        <v>1943</v>
      </c>
      <c r="G2665" s="6" t="n">
        <v>2032</v>
      </c>
      <c r="H2665" s="6" t="n">
        <f aca="false">G2665-F2665</f>
        <v>89</v>
      </c>
      <c r="I2665" s="8" t="n">
        <f aca="false">(G2665-F2665)*100/F2665</f>
        <v>4.58054554812146</v>
      </c>
    </row>
    <row r="2666" customFormat="false" ht="12.75" hidden="false" customHeight="false" outlineLevel="0" collapsed="false">
      <c r="A2666" s="9" t="s">
        <v>10</v>
      </c>
      <c r="B2666" s="6" t="n">
        <v>77</v>
      </c>
      <c r="C2666" s="6" t="n">
        <v>77</v>
      </c>
      <c r="D2666" s="6" t="n">
        <f aca="false">C2666-B2666</f>
        <v>0</v>
      </c>
      <c r="E2666" s="7" t="n">
        <f aca="false">D2666*100/B2666</f>
        <v>0</v>
      </c>
      <c r="F2666" s="6" t="n">
        <v>78</v>
      </c>
      <c r="G2666" s="6" t="n">
        <v>79</v>
      </c>
      <c r="H2666" s="6" t="n">
        <f aca="false">G2666-F2666</f>
        <v>1</v>
      </c>
      <c r="I2666" s="8" t="n">
        <f aca="false">(G2666-F2666)*100/F2666</f>
        <v>1.28205128205128</v>
      </c>
    </row>
    <row r="2667" customFormat="false" ht="12.75" hidden="false" customHeight="false" outlineLevel="0" collapsed="false">
      <c r="A2667" s="9" t="s">
        <v>11</v>
      </c>
      <c r="B2667" s="6" t="n">
        <v>137</v>
      </c>
      <c r="C2667" s="6" t="n">
        <v>141</v>
      </c>
      <c r="D2667" s="6" t="n">
        <f aca="false">C2667-B2667</f>
        <v>4</v>
      </c>
      <c r="E2667" s="7" t="n">
        <f aca="false">D2667*100/B2667</f>
        <v>2.91970802919708</v>
      </c>
      <c r="F2667" s="6" t="n">
        <v>143</v>
      </c>
      <c r="G2667" s="6" t="n">
        <v>147</v>
      </c>
      <c r="H2667" s="6" t="n">
        <f aca="false">G2667-F2667</f>
        <v>4</v>
      </c>
      <c r="I2667" s="8" t="n">
        <f aca="false">(G2667-F2667)*100/F2667</f>
        <v>2.7972027972028</v>
      </c>
    </row>
    <row r="2668" customFormat="false" ht="12.75" hidden="false" customHeight="false" outlineLevel="0" collapsed="false">
      <c r="A2668" s="9" t="s">
        <v>12</v>
      </c>
      <c r="B2668" s="6" t="n">
        <v>1299</v>
      </c>
      <c r="C2668" s="6" t="n">
        <v>1345</v>
      </c>
      <c r="D2668" s="6" t="n">
        <f aca="false">C2668-B2668</f>
        <v>46</v>
      </c>
      <c r="E2668" s="7" t="n">
        <f aca="false">D2668*100/B2668</f>
        <v>3.54118552732871</v>
      </c>
      <c r="F2668" s="6" t="n">
        <v>1298</v>
      </c>
      <c r="G2668" s="6" t="n">
        <v>1342</v>
      </c>
      <c r="H2668" s="6" t="n">
        <f aca="false">G2668-F2668</f>
        <v>44</v>
      </c>
      <c r="I2668" s="8" t="n">
        <f aca="false">(G2668-F2668)*100/F2668</f>
        <v>3.38983050847458</v>
      </c>
    </row>
    <row r="2669" customFormat="false" ht="12.75" hidden="false" customHeight="false" outlineLevel="0" collapsed="false">
      <c r="A2669" s="9" t="s">
        <v>13</v>
      </c>
      <c r="B2669" s="6" t="n">
        <v>391</v>
      </c>
      <c r="C2669" s="6" t="n">
        <v>414</v>
      </c>
      <c r="D2669" s="6" t="n">
        <f aca="false">C2669-B2669</f>
        <v>23</v>
      </c>
      <c r="E2669" s="7" t="n">
        <f aca="false">D2669*100/B2669</f>
        <v>5.88235294117647</v>
      </c>
      <c r="F2669" s="6" t="n">
        <v>398</v>
      </c>
      <c r="G2669" s="6" t="n">
        <v>418</v>
      </c>
      <c r="H2669" s="6" t="n">
        <f aca="false">G2669-F2669</f>
        <v>20</v>
      </c>
      <c r="I2669" s="8" t="n">
        <f aca="false">(G2669-F2669)*100/F2669</f>
        <v>5.0251256281407</v>
      </c>
    </row>
    <row r="2670" customFormat="false" ht="12.75" hidden="false" customHeight="false" outlineLevel="0" collapsed="false">
      <c r="A2670" s="9" t="s">
        <v>14</v>
      </c>
      <c r="B2670" s="6" t="n">
        <v>21</v>
      </c>
      <c r="C2670" s="6" t="n">
        <v>39</v>
      </c>
      <c r="D2670" s="6" t="n">
        <f aca="false">C2670-B2670</f>
        <v>18</v>
      </c>
      <c r="E2670" s="7" t="n">
        <f aca="false">D2670*100/B2670</f>
        <v>85.7142857142857</v>
      </c>
      <c r="F2670" s="6" t="n">
        <v>26</v>
      </c>
      <c r="G2670" s="6" t="n">
        <v>46</v>
      </c>
      <c r="H2670" s="6" t="n">
        <f aca="false">G2670-F2670</f>
        <v>20</v>
      </c>
      <c r="I2670" s="8" t="n">
        <f aca="false">(G2670-F2670)*100/F2670</f>
        <v>76.9230769230769</v>
      </c>
    </row>
    <row r="2671" customFormat="false" ht="12.75" hidden="false" customHeight="false" outlineLevel="0" collapsed="false">
      <c r="A2671" s="9" t="s">
        <v>220</v>
      </c>
      <c r="B2671" s="6" t="n">
        <v>5168</v>
      </c>
      <c r="C2671" s="6" t="n">
        <v>5452</v>
      </c>
      <c r="D2671" s="6" t="n">
        <f aca="false">C2671-B2671</f>
        <v>284</v>
      </c>
      <c r="E2671" s="7" t="n">
        <f aca="false">D2671*100/B2671</f>
        <v>5.4953560371517</v>
      </c>
      <c r="F2671" s="6" t="n">
        <v>5653</v>
      </c>
      <c r="G2671" s="6" t="n">
        <v>5933</v>
      </c>
      <c r="H2671" s="6" t="n">
        <f aca="false">G2671-F2671</f>
        <v>280</v>
      </c>
      <c r="I2671" s="8" t="n">
        <f aca="false">(G2671-F2671)*100/F2671</f>
        <v>4.9531222359809</v>
      </c>
    </row>
    <row r="2672" customFormat="false" ht="12.75" hidden="false" customHeight="false" outlineLevel="0" collapsed="false">
      <c r="A2672" s="9" t="s">
        <v>9</v>
      </c>
      <c r="B2672" s="6" t="n">
        <v>2730</v>
      </c>
      <c r="C2672" s="6" t="n">
        <v>2889</v>
      </c>
      <c r="D2672" s="6" t="n">
        <f aca="false">C2672-B2672</f>
        <v>159</v>
      </c>
      <c r="E2672" s="7" t="n">
        <f aca="false">D2672*100/B2672</f>
        <v>5.82417582417582</v>
      </c>
      <c r="F2672" s="6" t="n">
        <v>2996</v>
      </c>
      <c r="G2672" s="6" t="n">
        <v>3156</v>
      </c>
      <c r="H2672" s="6" t="n">
        <f aca="false">G2672-F2672</f>
        <v>160</v>
      </c>
      <c r="I2672" s="8" t="n">
        <f aca="false">(G2672-F2672)*100/F2672</f>
        <v>5.34045393858478</v>
      </c>
    </row>
    <row r="2673" customFormat="false" ht="12.75" hidden="false" customHeight="false" outlineLevel="0" collapsed="false">
      <c r="A2673" s="9" t="s">
        <v>10</v>
      </c>
      <c r="B2673" s="6" t="n">
        <v>51</v>
      </c>
      <c r="C2673" s="6" t="n">
        <v>51</v>
      </c>
      <c r="D2673" s="6" t="n">
        <f aca="false">C2673-B2673</f>
        <v>0</v>
      </c>
      <c r="E2673" s="7" t="n">
        <f aca="false">D2673*100/B2673</f>
        <v>0</v>
      </c>
      <c r="F2673" s="6" t="n">
        <v>55</v>
      </c>
      <c r="G2673" s="6" t="n">
        <v>56</v>
      </c>
      <c r="H2673" s="6" t="n">
        <f aca="false">G2673-F2673</f>
        <v>1</v>
      </c>
      <c r="I2673" s="8" t="n">
        <f aca="false">(G2673-F2673)*100/F2673</f>
        <v>1.81818181818182</v>
      </c>
    </row>
    <row r="2674" customFormat="false" ht="12.75" hidden="false" customHeight="false" outlineLevel="0" collapsed="false">
      <c r="A2674" s="9" t="s">
        <v>11</v>
      </c>
      <c r="B2674" s="6" t="n">
        <v>204</v>
      </c>
      <c r="C2674" s="6" t="n">
        <v>208</v>
      </c>
      <c r="D2674" s="6" t="n">
        <f aca="false">C2674-B2674</f>
        <v>4</v>
      </c>
      <c r="E2674" s="7" t="n">
        <f aca="false">D2674*100/B2674</f>
        <v>1.96078431372549</v>
      </c>
      <c r="F2674" s="6" t="n">
        <v>214</v>
      </c>
      <c r="G2674" s="6" t="n">
        <v>217</v>
      </c>
      <c r="H2674" s="6" t="n">
        <f aca="false">G2674-F2674</f>
        <v>3</v>
      </c>
      <c r="I2674" s="8" t="n">
        <f aca="false">(G2674-F2674)*100/F2674</f>
        <v>1.4018691588785</v>
      </c>
    </row>
    <row r="2675" customFormat="false" ht="12.75" hidden="false" customHeight="false" outlineLevel="0" collapsed="false">
      <c r="A2675" s="9" t="s">
        <v>12</v>
      </c>
      <c r="B2675" s="6" t="n">
        <v>1977</v>
      </c>
      <c r="C2675" s="6" t="n">
        <v>2036</v>
      </c>
      <c r="D2675" s="6" t="n">
        <f aca="false">C2675-B2675</f>
        <v>59</v>
      </c>
      <c r="E2675" s="7" t="n">
        <f aca="false">D2675*100/B2675</f>
        <v>2.98431967627719</v>
      </c>
      <c r="F2675" s="6" t="n">
        <v>2136</v>
      </c>
      <c r="G2675" s="6" t="n">
        <v>2197</v>
      </c>
      <c r="H2675" s="6" t="n">
        <f aca="false">G2675-F2675</f>
        <v>61</v>
      </c>
      <c r="I2675" s="8" t="n">
        <f aca="false">(G2675-F2675)*100/F2675</f>
        <v>2.85580524344569</v>
      </c>
    </row>
    <row r="2676" customFormat="false" ht="12.75" hidden="false" customHeight="false" outlineLevel="0" collapsed="false">
      <c r="A2676" s="9" t="s">
        <v>13</v>
      </c>
      <c r="B2676" s="6" t="n">
        <v>462</v>
      </c>
      <c r="C2676" s="6" t="n">
        <v>519</v>
      </c>
      <c r="D2676" s="6" t="n">
        <f aca="false">C2676-B2676</f>
        <v>57</v>
      </c>
      <c r="E2676" s="7" t="n">
        <f aca="false">D2676*100/B2676</f>
        <v>12.3376623376623</v>
      </c>
      <c r="F2676" s="6" t="n">
        <v>554</v>
      </c>
      <c r="G2676" s="6" t="n">
        <v>615</v>
      </c>
      <c r="H2676" s="6" t="n">
        <f aca="false">G2676-F2676</f>
        <v>61</v>
      </c>
      <c r="I2676" s="8" t="n">
        <f aca="false">(G2676-F2676)*100/F2676</f>
        <v>11.0108303249097</v>
      </c>
    </row>
    <row r="2677" customFormat="false" ht="12.75" hidden="false" customHeight="false" outlineLevel="0" collapsed="false">
      <c r="A2677" s="9" t="s">
        <v>14</v>
      </c>
      <c r="B2677" s="6" t="n">
        <v>36</v>
      </c>
      <c r="C2677" s="6" t="n">
        <v>75</v>
      </c>
      <c r="D2677" s="6" t="n">
        <f aca="false">C2677-B2677</f>
        <v>39</v>
      </c>
      <c r="E2677" s="7" t="n">
        <f aca="false">D2677*100/B2677</f>
        <v>108.333333333333</v>
      </c>
      <c r="F2677" s="6" t="n">
        <v>37</v>
      </c>
      <c r="G2677" s="6" t="n">
        <v>71</v>
      </c>
      <c r="H2677" s="6" t="n">
        <f aca="false">G2677-F2677</f>
        <v>34</v>
      </c>
      <c r="I2677" s="8" t="n">
        <f aca="false">(G2677-F2677)*100/F2677</f>
        <v>91.8918918918919</v>
      </c>
    </row>
    <row r="2678" customFormat="false" ht="12.75" hidden="false" customHeight="false" outlineLevel="0" collapsed="false">
      <c r="A2678" s="9" t="s">
        <v>15</v>
      </c>
      <c r="B2678" s="6" t="n">
        <v>2438</v>
      </c>
      <c r="C2678" s="6" t="n">
        <v>2563</v>
      </c>
      <c r="D2678" s="6" t="n">
        <f aca="false">C2678-B2678</f>
        <v>125</v>
      </c>
      <c r="E2678" s="7" t="n">
        <f aca="false">D2678*100/B2678</f>
        <v>5.12715340442986</v>
      </c>
      <c r="F2678" s="6" t="n">
        <v>2657</v>
      </c>
      <c r="G2678" s="6" t="n">
        <v>2777</v>
      </c>
      <c r="H2678" s="6" t="n">
        <f aca="false">G2678-F2678</f>
        <v>120</v>
      </c>
      <c r="I2678" s="8" t="n">
        <f aca="false">(G2678-F2678)*100/F2678</f>
        <v>4.51637184794882</v>
      </c>
    </row>
    <row r="2679" customFormat="false" ht="12.75" hidden="false" customHeight="false" outlineLevel="0" collapsed="false">
      <c r="A2679" s="9" t="s">
        <v>10</v>
      </c>
      <c r="B2679" s="6" t="n">
        <v>75</v>
      </c>
      <c r="C2679" s="6" t="n">
        <v>75</v>
      </c>
      <c r="D2679" s="6" t="n">
        <f aca="false">C2679-B2679</f>
        <v>0</v>
      </c>
      <c r="E2679" s="7" t="n">
        <f aca="false">D2679*100/B2679</f>
        <v>0</v>
      </c>
      <c r="F2679" s="6" t="n">
        <v>73</v>
      </c>
      <c r="G2679" s="6" t="n">
        <v>74</v>
      </c>
      <c r="H2679" s="6" t="n">
        <f aca="false">G2679-F2679</f>
        <v>1</v>
      </c>
      <c r="I2679" s="8" t="n">
        <f aca="false">(G2679-F2679)*100/F2679</f>
        <v>1.36986301369863</v>
      </c>
    </row>
    <row r="2680" customFormat="false" ht="12.75" hidden="false" customHeight="false" outlineLevel="0" collapsed="false">
      <c r="A2680" s="9" t="s">
        <v>11</v>
      </c>
      <c r="B2680" s="6" t="n">
        <v>172</v>
      </c>
      <c r="C2680" s="6" t="n">
        <v>177</v>
      </c>
      <c r="D2680" s="6" t="n">
        <f aca="false">C2680-B2680</f>
        <v>5</v>
      </c>
      <c r="E2680" s="7" t="n">
        <f aca="false">D2680*100/B2680</f>
        <v>2.90697674418605</v>
      </c>
      <c r="F2680" s="6" t="n">
        <v>165</v>
      </c>
      <c r="G2680" s="6" t="n">
        <v>170</v>
      </c>
      <c r="H2680" s="6" t="n">
        <f aca="false">G2680-F2680</f>
        <v>5</v>
      </c>
      <c r="I2680" s="8" t="n">
        <f aca="false">(G2680-F2680)*100/F2680</f>
        <v>3.03030303030303</v>
      </c>
    </row>
    <row r="2681" customFormat="false" ht="12.75" hidden="false" customHeight="false" outlineLevel="0" collapsed="false">
      <c r="A2681" s="9" t="s">
        <v>12</v>
      </c>
      <c r="B2681" s="6" t="n">
        <v>1747</v>
      </c>
      <c r="C2681" s="6" t="n">
        <v>1816</v>
      </c>
      <c r="D2681" s="6" t="n">
        <f aca="false">C2681-B2681</f>
        <v>69</v>
      </c>
      <c r="E2681" s="7" t="n">
        <f aca="false">D2681*100/B2681</f>
        <v>3.94962793360046</v>
      </c>
      <c r="F2681" s="6" t="n">
        <v>1914</v>
      </c>
      <c r="G2681" s="6" t="n">
        <v>1974</v>
      </c>
      <c r="H2681" s="6" t="n">
        <f aca="false">G2681-F2681</f>
        <v>60</v>
      </c>
      <c r="I2681" s="8" t="n">
        <f aca="false">(G2681-F2681)*100/F2681</f>
        <v>3.13479623824451</v>
      </c>
    </row>
    <row r="2682" customFormat="false" ht="12.75" hidden="false" customHeight="false" outlineLevel="0" collapsed="false">
      <c r="A2682" s="9" t="s">
        <v>13</v>
      </c>
      <c r="B2682" s="6" t="n">
        <v>425</v>
      </c>
      <c r="C2682" s="6" t="n">
        <v>454</v>
      </c>
      <c r="D2682" s="6" t="n">
        <f aca="false">C2682-B2682</f>
        <v>29</v>
      </c>
      <c r="E2682" s="7" t="n">
        <f aca="false">D2682*100/B2682</f>
        <v>6.82352941176471</v>
      </c>
      <c r="F2682" s="6" t="n">
        <v>485</v>
      </c>
      <c r="G2682" s="6" t="n">
        <v>516</v>
      </c>
      <c r="H2682" s="6" t="n">
        <f aca="false">G2682-F2682</f>
        <v>31</v>
      </c>
      <c r="I2682" s="8" t="n">
        <f aca="false">(G2682-F2682)*100/F2682</f>
        <v>6.39175257731959</v>
      </c>
    </row>
    <row r="2683" customFormat="false" ht="12.75" hidden="false" customHeight="false" outlineLevel="0" collapsed="false">
      <c r="A2683" s="9" t="s">
        <v>14</v>
      </c>
      <c r="B2683" s="6" t="n">
        <v>19</v>
      </c>
      <c r="C2683" s="6" t="n">
        <v>41</v>
      </c>
      <c r="D2683" s="6" t="n">
        <f aca="false">C2683-B2683</f>
        <v>22</v>
      </c>
      <c r="E2683" s="7" t="n">
        <f aca="false">D2683*100/B2683</f>
        <v>115.789473684211</v>
      </c>
      <c r="F2683" s="6" t="n">
        <v>20</v>
      </c>
      <c r="G2683" s="6" t="n">
        <v>43</v>
      </c>
      <c r="H2683" s="6" t="n">
        <f aca="false">G2683-F2683</f>
        <v>23</v>
      </c>
      <c r="I2683" s="8" t="n">
        <f aca="false">(G2683-F2683)*100/F2683</f>
        <v>115</v>
      </c>
    </row>
    <row r="2684" customFormat="false" ht="12.75" hidden="false" customHeight="false" outlineLevel="0" collapsed="false">
      <c r="A2684" s="9" t="s">
        <v>221</v>
      </c>
      <c r="B2684" s="6" t="n">
        <v>43989</v>
      </c>
      <c r="C2684" s="6" t="n">
        <v>44770</v>
      </c>
      <c r="D2684" s="6" t="n">
        <f aca="false">C2684-B2684</f>
        <v>781</v>
      </c>
      <c r="E2684" s="7" t="n">
        <f aca="false">D2684*100/B2684</f>
        <v>1.77544386096524</v>
      </c>
      <c r="F2684" s="6" t="n">
        <v>36706</v>
      </c>
      <c r="G2684" s="6" t="n">
        <v>37441</v>
      </c>
      <c r="H2684" s="6" t="n">
        <f aca="false">G2684-F2684</f>
        <v>735</v>
      </c>
      <c r="I2684" s="8" t="n">
        <f aca="false">(G2684-F2684)*100/F2684</f>
        <v>2.00239742821337</v>
      </c>
    </row>
    <row r="2685" customFormat="false" ht="12.75" hidden="false" customHeight="false" outlineLevel="0" collapsed="false">
      <c r="A2685" s="9" t="s">
        <v>9</v>
      </c>
      <c r="B2685" s="6" t="n">
        <v>22846</v>
      </c>
      <c r="C2685" s="6" t="n">
        <v>23214</v>
      </c>
      <c r="D2685" s="6" t="n">
        <f aca="false">C2685-B2685</f>
        <v>368</v>
      </c>
      <c r="E2685" s="7" t="n">
        <f aca="false">D2685*100/B2685</f>
        <v>1.61078525781318</v>
      </c>
      <c r="F2685" s="6" t="n">
        <v>18806</v>
      </c>
      <c r="G2685" s="6" t="n">
        <v>19165</v>
      </c>
      <c r="H2685" s="6" t="n">
        <f aca="false">G2685-F2685</f>
        <v>359</v>
      </c>
      <c r="I2685" s="8" t="n">
        <f aca="false">(G2685-F2685)*100/F2685</f>
        <v>1.90896522386472</v>
      </c>
    </row>
    <row r="2686" customFormat="false" ht="12.75" hidden="false" customHeight="false" outlineLevel="0" collapsed="false">
      <c r="A2686" s="9" t="s">
        <v>10</v>
      </c>
      <c r="B2686" s="6" t="n">
        <v>274</v>
      </c>
      <c r="C2686" s="6" t="n">
        <v>280</v>
      </c>
      <c r="D2686" s="6" t="n">
        <f aca="false">C2686-B2686</f>
        <v>6</v>
      </c>
      <c r="E2686" s="7" t="n">
        <f aca="false">D2686*100/B2686</f>
        <v>2.18978102189781</v>
      </c>
      <c r="F2686" s="6" t="n">
        <v>220</v>
      </c>
      <c r="G2686" s="6" t="n">
        <v>227</v>
      </c>
      <c r="H2686" s="6" t="n">
        <f aca="false">G2686-F2686</f>
        <v>7</v>
      </c>
      <c r="I2686" s="8" t="n">
        <f aca="false">(G2686-F2686)*100/F2686</f>
        <v>3.18181818181818</v>
      </c>
    </row>
    <row r="2687" customFormat="false" ht="12.75" hidden="false" customHeight="false" outlineLevel="0" collapsed="false">
      <c r="A2687" s="9" t="s">
        <v>11</v>
      </c>
      <c r="B2687" s="6" t="n">
        <v>1613</v>
      </c>
      <c r="C2687" s="6" t="n">
        <v>1643</v>
      </c>
      <c r="D2687" s="6" t="n">
        <f aca="false">C2687-B2687</f>
        <v>30</v>
      </c>
      <c r="E2687" s="7" t="n">
        <f aca="false">D2687*100/B2687</f>
        <v>1.8598884066956</v>
      </c>
      <c r="F2687" s="6" t="n">
        <v>1557</v>
      </c>
      <c r="G2687" s="6" t="n">
        <v>1595</v>
      </c>
      <c r="H2687" s="6" t="n">
        <f aca="false">G2687-F2687</f>
        <v>38</v>
      </c>
      <c r="I2687" s="8" t="n">
        <f aca="false">(G2687-F2687)*100/F2687</f>
        <v>2.44059087989724</v>
      </c>
    </row>
    <row r="2688" customFormat="false" ht="12.75" hidden="false" customHeight="false" outlineLevel="0" collapsed="false">
      <c r="A2688" s="9" t="s">
        <v>12</v>
      </c>
      <c r="B2688" s="6" t="n">
        <v>16220</v>
      </c>
      <c r="C2688" s="6" t="n">
        <v>16308</v>
      </c>
      <c r="D2688" s="6" t="n">
        <f aca="false">C2688-B2688</f>
        <v>88</v>
      </c>
      <c r="E2688" s="7" t="n">
        <f aca="false">D2688*100/B2688</f>
        <v>0.542540073982737</v>
      </c>
      <c r="F2688" s="6" t="n">
        <v>13313</v>
      </c>
      <c r="G2688" s="6" t="n">
        <v>13396</v>
      </c>
      <c r="H2688" s="6" t="n">
        <f aca="false">G2688-F2688</f>
        <v>83</v>
      </c>
      <c r="I2688" s="8" t="n">
        <f aca="false">(G2688-F2688)*100/F2688</f>
        <v>0.623450762412679</v>
      </c>
    </row>
    <row r="2689" customFormat="false" ht="12.75" hidden="false" customHeight="false" outlineLevel="0" collapsed="false">
      <c r="A2689" s="9" t="s">
        <v>13</v>
      </c>
      <c r="B2689" s="6" t="n">
        <v>4423</v>
      </c>
      <c r="C2689" s="6" t="n">
        <v>4493</v>
      </c>
      <c r="D2689" s="6" t="n">
        <f aca="false">C2689-B2689</f>
        <v>70</v>
      </c>
      <c r="E2689" s="7" t="n">
        <f aca="false">D2689*100/B2689</f>
        <v>1.58263621976034</v>
      </c>
      <c r="F2689" s="6" t="n">
        <v>3442</v>
      </c>
      <c r="G2689" s="6" t="n">
        <v>3513</v>
      </c>
      <c r="H2689" s="6" t="n">
        <f aca="false">G2689-F2689</f>
        <v>71</v>
      </c>
      <c r="I2689" s="8" t="n">
        <f aca="false">(G2689-F2689)*100/F2689</f>
        <v>2.06275421266705</v>
      </c>
    </row>
    <row r="2690" customFormat="false" ht="12.75" hidden="false" customHeight="false" outlineLevel="0" collapsed="false">
      <c r="A2690" s="9" t="s">
        <v>14</v>
      </c>
      <c r="B2690" s="6" t="n">
        <v>316</v>
      </c>
      <c r="C2690" s="6" t="n">
        <v>490</v>
      </c>
      <c r="D2690" s="6" t="n">
        <f aca="false">C2690-B2690</f>
        <v>174</v>
      </c>
      <c r="E2690" s="7" t="n">
        <f aca="false">D2690*100/B2690</f>
        <v>55.0632911392405</v>
      </c>
      <c r="F2690" s="6" t="n">
        <v>274</v>
      </c>
      <c r="G2690" s="6" t="n">
        <v>434</v>
      </c>
      <c r="H2690" s="6" t="n">
        <f aca="false">G2690-F2690</f>
        <v>160</v>
      </c>
      <c r="I2690" s="8" t="n">
        <f aca="false">(G2690-F2690)*100/F2690</f>
        <v>58.3941605839416</v>
      </c>
    </row>
    <row r="2691" customFormat="false" ht="12.75" hidden="false" customHeight="false" outlineLevel="0" collapsed="false">
      <c r="A2691" s="9" t="s">
        <v>15</v>
      </c>
      <c r="B2691" s="6" t="n">
        <v>21143</v>
      </c>
      <c r="C2691" s="6" t="n">
        <v>21556</v>
      </c>
      <c r="D2691" s="6" t="n">
        <f aca="false">C2691-B2691</f>
        <v>413</v>
      </c>
      <c r="E2691" s="7" t="n">
        <f aca="false">D2691*100/B2691</f>
        <v>1.953365179965</v>
      </c>
      <c r="F2691" s="6" t="n">
        <v>17900</v>
      </c>
      <c r="G2691" s="6" t="n">
        <v>18276</v>
      </c>
      <c r="H2691" s="6" t="n">
        <f aca="false">G2691-F2691</f>
        <v>376</v>
      </c>
      <c r="I2691" s="8" t="n">
        <f aca="false">(G2691-F2691)*100/F2691</f>
        <v>2.10055865921788</v>
      </c>
    </row>
    <row r="2692" customFormat="false" ht="12.75" hidden="false" customHeight="false" outlineLevel="0" collapsed="false">
      <c r="A2692" s="9" t="s">
        <v>10</v>
      </c>
      <c r="B2692" s="6" t="n">
        <v>357</v>
      </c>
      <c r="C2692" s="6" t="n">
        <v>359</v>
      </c>
      <c r="D2692" s="6" t="n">
        <f aca="false">C2692-B2692</f>
        <v>2</v>
      </c>
      <c r="E2692" s="7" t="n">
        <f aca="false">D2692*100/B2692</f>
        <v>0.560224089635854</v>
      </c>
      <c r="F2692" s="6" t="n">
        <v>335</v>
      </c>
      <c r="G2692" s="6" t="n">
        <v>341</v>
      </c>
      <c r="H2692" s="6" t="n">
        <f aca="false">G2692-F2692</f>
        <v>6</v>
      </c>
      <c r="I2692" s="8" t="n">
        <f aca="false">(G2692-F2692)*100/F2692</f>
        <v>1.7910447761194</v>
      </c>
    </row>
    <row r="2693" customFormat="false" ht="12.75" hidden="false" customHeight="false" outlineLevel="0" collapsed="false">
      <c r="A2693" s="9" t="s">
        <v>11</v>
      </c>
      <c r="B2693" s="6" t="n">
        <v>1490</v>
      </c>
      <c r="C2693" s="6" t="n">
        <v>1527</v>
      </c>
      <c r="D2693" s="6" t="n">
        <f aca="false">C2693-B2693</f>
        <v>37</v>
      </c>
      <c r="E2693" s="7" t="n">
        <f aca="false">D2693*100/B2693</f>
        <v>2.48322147651007</v>
      </c>
      <c r="F2693" s="6" t="n">
        <v>1558</v>
      </c>
      <c r="G2693" s="6" t="n">
        <v>1598</v>
      </c>
      <c r="H2693" s="6" t="n">
        <f aca="false">G2693-F2693</f>
        <v>40</v>
      </c>
      <c r="I2693" s="8" t="n">
        <f aca="false">(G2693-F2693)*100/F2693</f>
        <v>2.56739409499358</v>
      </c>
    </row>
    <row r="2694" customFormat="false" ht="12.75" hidden="false" customHeight="false" outlineLevel="0" collapsed="false">
      <c r="A2694" s="9" t="s">
        <v>12</v>
      </c>
      <c r="B2694" s="6" t="n">
        <v>14941</v>
      </c>
      <c r="C2694" s="6" t="n">
        <v>15171</v>
      </c>
      <c r="D2694" s="6" t="n">
        <f aca="false">C2694-B2694</f>
        <v>230</v>
      </c>
      <c r="E2694" s="7" t="n">
        <f aca="false">D2694*100/B2694</f>
        <v>1.53938826049127</v>
      </c>
      <c r="F2694" s="6" t="n">
        <v>12381</v>
      </c>
      <c r="G2694" s="6" t="n">
        <v>12577</v>
      </c>
      <c r="H2694" s="6" t="n">
        <f aca="false">G2694-F2694</f>
        <v>196</v>
      </c>
      <c r="I2694" s="8" t="n">
        <f aca="false">(G2694-F2694)*100/F2694</f>
        <v>1.58307083434295</v>
      </c>
    </row>
    <row r="2695" customFormat="false" ht="12.75" hidden="false" customHeight="false" outlineLevel="0" collapsed="false">
      <c r="A2695" s="9" t="s">
        <v>13</v>
      </c>
      <c r="B2695" s="6" t="n">
        <v>4166</v>
      </c>
      <c r="C2695" s="6" t="n">
        <v>4222</v>
      </c>
      <c r="D2695" s="6" t="n">
        <f aca="false">C2695-B2695</f>
        <v>56</v>
      </c>
      <c r="E2695" s="7" t="n">
        <f aca="false">D2695*100/B2695</f>
        <v>1.34421507441191</v>
      </c>
      <c r="F2695" s="6" t="n">
        <v>3477</v>
      </c>
      <c r="G2695" s="6" t="n">
        <v>3525</v>
      </c>
      <c r="H2695" s="6" t="n">
        <f aca="false">G2695-F2695</f>
        <v>48</v>
      </c>
      <c r="I2695" s="8" t="n">
        <f aca="false">(G2695-F2695)*100/F2695</f>
        <v>1.38050043140639</v>
      </c>
    </row>
    <row r="2696" customFormat="false" ht="12.75" hidden="false" customHeight="false" outlineLevel="0" collapsed="false">
      <c r="A2696" s="9" t="s">
        <v>14</v>
      </c>
      <c r="B2696" s="6" t="n">
        <v>189</v>
      </c>
      <c r="C2696" s="6" t="n">
        <v>277</v>
      </c>
      <c r="D2696" s="6" t="n">
        <f aca="false">C2696-B2696</f>
        <v>88</v>
      </c>
      <c r="E2696" s="7" t="n">
        <f aca="false">D2696*100/B2696</f>
        <v>46.5608465608466</v>
      </c>
      <c r="F2696" s="6" t="n">
        <v>149</v>
      </c>
      <c r="G2696" s="6" t="n">
        <v>235</v>
      </c>
      <c r="H2696" s="6" t="n">
        <f aca="false">G2696-F2696</f>
        <v>86</v>
      </c>
      <c r="I2696" s="8" t="n">
        <f aca="false">(G2696-F2696)*100/F2696</f>
        <v>57.7181208053691</v>
      </c>
    </row>
    <row r="2697" customFormat="false" ht="12.75" hidden="false" customHeight="false" outlineLevel="0" collapsed="false">
      <c r="A2697" s="9" t="s">
        <v>222</v>
      </c>
      <c r="B2697" s="6" t="n">
        <v>9800</v>
      </c>
      <c r="C2697" s="6" t="n">
        <v>9989</v>
      </c>
      <c r="D2697" s="6" t="n">
        <f aca="false">C2697-B2697</f>
        <v>189</v>
      </c>
      <c r="E2697" s="7" t="n">
        <f aca="false">D2697*100/B2697</f>
        <v>1.92857142857143</v>
      </c>
      <c r="F2697" s="6" t="n">
        <v>10193</v>
      </c>
      <c r="G2697" s="6" t="n">
        <v>10399</v>
      </c>
      <c r="H2697" s="6" t="n">
        <f aca="false">G2697-F2697</f>
        <v>206</v>
      </c>
      <c r="I2697" s="8" t="n">
        <f aca="false">(G2697-F2697)*100/F2697</f>
        <v>2.02099480035318</v>
      </c>
    </row>
    <row r="2698" customFormat="false" ht="12.75" hidden="false" customHeight="false" outlineLevel="0" collapsed="false">
      <c r="A2698" s="9" t="s">
        <v>9</v>
      </c>
      <c r="B2698" s="6" t="n">
        <v>5468</v>
      </c>
      <c r="C2698" s="6" t="n">
        <v>5564</v>
      </c>
      <c r="D2698" s="6" t="n">
        <f aca="false">C2698-B2698</f>
        <v>96</v>
      </c>
      <c r="E2698" s="7" t="n">
        <f aca="false">D2698*100/B2698</f>
        <v>1.75566934893928</v>
      </c>
      <c r="F2698" s="6" t="n">
        <v>5477</v>
      </c>
      <c r="G2698" s="6" t="n">
        <v>5586</v>
      </c>
      <c r="H2698" s="6" t="n">
        <f aca="false">G2698-F2698</f>
        <v>109</v>
      </c>
      <c r="I2698" s="8" t="n">
        <f aca="false">(G2698-F2698)*100/F2698</f>
        <v>1.99014058791309</v>
      </c>
    </row>
    <row r="2699" customFormat="false" ht="12.75" hidden="false" customHeight="false" outlineLevel="0" collapsed="false">
      <c r="A2699" s="9" t="s">
        <v>10</v>
      </c>
      <c r="B2699" s="6" t="n">
        <v>71</v>
      </c>
      <c r="C2699" s="6" t="n">
        <v>73</v>
      </c>
      <c r="D2699" s="6" t="n">
        <f aca="false">C2699-B2699</f>
        <v>2</v>
      </c>
      <c r="E2699" s="7" t="n">
        <f aca="false">D2699*100/B2699</f>
        <v>2.8169014084507</v>
      </c>
      <c r="F2699" s="6" t="n">
        <v>79</v>
      </c>
      <c r="G2699" s="6" t="n">
        <v>83</v>
      </c>
      <c r="H2699" s="6" t="n">
        <f aca="false">G2699-F2699</f>
        <v>4</v>
      </c>
      <c r="I2699" s="8" t="n">
        <f aca="false">(G2699-F2699)*100/F2699</f>
        <v>5.06329113924051</v>
      </c>
    </row>
    <row r="2700" customFormat="false" ht="12.75" hidden="false" customHeight="false" outlineLevel="0" collapsed="false">
      <c r="A2700" s="9" t="s">
        <v>11</v>
      </c>
      <c r="B2700" s="6" t="n">
        <v>364</v>
      </c>
      <c r="C2700" s="6" t="n">
        <v>368</v>
      </c>
      <c r="D2700" s="6" t="n">
        <f aca="false">C2700-B2700</f>
        <v>4</v>
      </c>
      <c r="E2700" s="7" t="n">
        <f aca="false">D2700*100/B2700</f>
        <v>1.0989010989011</v>
      </c>
      <c r="F2700" s="6" t="n">
        <v>356</v>
      </c>
      <c r="G2700" s="6" t="n">
        <v>361</v>
      </c>
      <c r="H2700" s="6" t="n">
        <f aca="false">G2700-F2700</f>
        <v>5</v>
      </c>
      <c r="I2700" s="8" t="n">
        <f aca="false">(G2700-F2700)*100/F2700</f>
        <v>1.40449438202247</v>
      </c>
    </row>
    <row r="2701" customFormat="false" ht="12.75" hidden="false" customHeight="false" outlineLevel="0" collapsed="false">
      <c r="A2701" s="9" t="s">
        <v>12</v>
      </c>
      <c r="B2701" s="6" t="n">
        <v>3776</v>
      </c>
      <c r="C2701" s="6" t="n">
        <v>3780</v>
      </c>
      <c r="D2701" s="6" t="n">
        <f aca="false">C2701-B2701</f>
        <v>4</v>
      </c>
      <c r="E2701" s="7" t="n">
        <f aca="false">D2701*100/B2701</f>
        <v>0.105932203389831</v>
      </c>
      <c r="F2701" s="6" t="n">
        <v>3794</v>
      </c>
      <c r="G2701" s="6" t="n">
        <v>3802</v>
      </c>
      <c r="H2701" s="6" t="n">
        <f aca="false">G2701-F2701</f>
        <v>8</v>
      </c>
      <c r="I2701" s="8" t="n">
        <f aca="false">(G2701-F2701)*100/F2701</f>
        <v>0.210859251449657</v>
      </c>
    </row>
    <row r="2702" customFormat="false" ht="12.75" hidden="false" customHeight="false" outlineLevel="0" collapsed="false">
      <c r="A2702" s="9" t="s">
        <v>13</v>
      </c>
      <c r="B2702" s="6" t="n">
        <v>1188</v>
      </c>
      <c r="C2702" s="6" t="n">
        <v>1218</v>
      </c>
      <c r="D2702" s="6" t="n">
        <f aca="false">C2702-B2702</f>
        <v>30</v>
      </c>
      <c r="E2702" s="7" t="n">
        <f aca="false">D2702*100/B2702</f>
        <v>2.52525252525253</v>
      </c>
      <c r="F2702" s="6" t="n">
        <v>1171</v>
      </c>
      <c r="G2702" s="6" t="n">
        <v>1203</v>
      </c>
      <c r="H2702" s="6" t="n">
        <f aca="false">G2702-F2702</f>
        <v>32</v>
      </c>
      <c r="I2702" s="8" t="n">
        <f aca="false">(G2702-F2702)*100/F2702</f>
        <v>2.73270708795901</v>
      </c>
    </row>
    <row r="2703" customFormat="false" ht="12.75" hidden="false" customHeight="false" outlineLevel="0" collapsed="false">
      <c r="A2703" s="9" t="s">
        <v>14</v>
      </c>
      <c r="B2703" s="6" t="n">
        <v>69</v>
      </c>
      <c r="C2703" s="6" t="n">
        <v>125</v>
      </c>
      <c r="D2703" s="6" t="n">
        <f aca="false">C2703-B2703</f>
        <v>56</v>
      </c>
      <c r="E2703" s="7" t="n">
        <f aca="false">D2703*100/B2703</f>
        <v>81.1594202898551</v>
      </c>
      <c r="F2703" s="6" t="n">
        <v>77</v>
      </c>
      <c r="G2703" s="6" t="n">
        <v>137</v>
      </c>
      <c r="H2703" s="6" t="n">
        <f aca="false">G2703-F2703</f>
        <v>60</v>
      </c>
      <c r="I2703" s="8" t="n">
        <f aca="false">(G2703-F2703)*100/F2703</f>
        <v>77.9220779220779</v>
      </c>
    </row>
    <row r="2704" customFormat="false" ht="12.75" hidden="false" customHeight="false" outlineLevel="0" collapsed="false">
      <c r="A2704" s="9" t="s">
        <v>15</v>
      </c>
      <c r="B2704" s="6" t="n">
        <v>4332</v>
      </c>
      <c r="C2704" s="6" t="n">
        <v>4425</v>
      </c>
      <c r="D2704" s="6" t="n">
        <f aca="false">C2704-B2704</f>
        <v>93</v>
      </c>
      <c r="E2704" s="7" t="n">
        <f aca="false">D2704*100/B2704</f>
        <v>2.14681440443213</v>
      </c>
      <c r="F2704" s="6" t="n">
        <v>4716</v>
      </c>
      <c r="G2704" s="6" t="n">
        <v>4813</v>
      </c>
      <c r="H2704" s="6" t="n">
        <f aca="false">G2704-F2704</f>
        <v>97</v>
      </c>
      <c r="I2704" s="8" t="n">
        <f aca="false">(G2704-F2704)*100/F2704</f>
        <v>2.0568278201866</v>
      </c>
    </row>
    <row r="2705" customFormat="false" ht="12.75" hidden="false" customHeight="false" outlineLevel="0" collapsed="false">
      <c r="A2705" s="9" t="s">
        <v>10</v>
      </c>
      <c r="B2705" s="6" t="n">
        <v>108</v>
      </c>
      <c r="C2705" s="6" t="n">
        <v>108</v>
      </c>
      <c r="D2705" s="6" t="n">
        <f aca="false">C2705-B2705</f>
        <v>0</v>
      </c>
      <c r="E2705" s="7" t="n">
        <f aca="false">D2705*100/B2705</f>
        <v>0</v>
      </c>
      <c r="F2705" s="6" t="n">
        <v>117</v>
      </c>
      <c r="G2705" s="6" t="n">
        <v>117</v>
      </c>
      <c r="H2705" s="6" t="n">
        <f aca="false">G2705-F2705</f>
        <v>0</v>
      </c>
      <c r="I2705" s="8" t="n">
        <f aca="false">(G2705-F2705)*100/F2705</f>
        <v>0</v>
      </c>
    </row>
    <row r="2706" customFormat="false" ht="12.75" hidden="false" customHeight="false" outlineLevel="0" collapsed="false">
      <c r="A2706" s="9" t="s">
        <v>11</v>
      </c>
      <c r="B2706" s="6" t="n">
        <v>242</v>
      </c>
      <c r="C2706" s="6" t="n">
        <v>251</v>
      </c>
      <c r="D2706" s="6" t="n">
        <f aca="false">C2706-B2706</f>
        <v>9</v>
      </c>
      <c r="E2706" s="7" t="n">
        <f aca="false">D2706*100/B2706</f>
        <v>3.71900826446281</v>
      </c>
      <c r="F2706" s="6" t="n">
        <v>270</v>
      </c>
      <c r="G2706" s="6" t="n">
        <v>283</v>
      </c>
      <c r="H2706" s="6" t="n">
        <f aca="false">G2706-F2706</f>
        <v>13</v>
      </c>
      <c r="I2706" s="8" t="n">
        <f aca="false">(G2706-F2706)*100/F2706</f>
        <v>4.81481481481482</v>
      </c>
    </row>
    <row r="2707" customFormat="false" ht="12.75" hidden="false" customHeight="false" outlineLevel="0" collapsed="false">
      <c r="A2707" s="9" t="s">
        <v>12</v>
      </c>
      <c r="B2707" s="6" t="n">
        <v>3047</v>
      </c>
      <c r="C2707" s="6" t="n">
        <v>3085</v>
      </c>
      <c r="D2707" s="6" t="n">
        <f aca="false">C2707-B2707</f>
        <v>38</v>
      </c>
      <c r="E2707" s="7" t="n">
        <f aca="false">D2707*100/B2707</f>
        <v>1.2471283229406</v>
      </c>
      <c r="F2707" s="6" t="n">
        <v>3338</v>
      </c>
      <c r="G2707" s="6" t="n">
        <v>3376</v>
      </c>
      <c r="H2707" s="6" t="n">
        <f aca="false">G2707-F2707</f>
        <v>38</v>
      </c>
      <c r="I2707" s="8" t="n">
        <f aca="false">(G2707-F2707)*100/F2707</f>
        <v>1.13840623127621</v>
      </c>
    </row>
    <row r="2708" customFormat="false" ht="12.75" hidden="false" customHeight="false" outlineLevel="0" collapsed="false">
      <c r="A2708" s="9" t="s">
        <v>13</v>
      </c>
      <c r="B2708" s="6" t="n">
        <v>908</v>
      </c>
      <c r="C2708" s="6" t="n">
        <v>924</v>
      </c>
      <c r="D2708" s="6" t="n">
        <f aca="false">C2708-B2708</f>
        <v>16</v>
      </c>
      <c r="E2708" s="7" t="n">
        <f aca="false">D2708*100/B2708</f>
        <v>1.76211453744493</v>
      </c>
      <c r="F2708" s="6" t="n">
        <v>963</v>
      </c>
      <c r="G2708" s="6" t="n">
        <v>978</v>
      </c>
      <c r="H2708" s="6" t="n">
        <f aca="false">G2708-F2708</f>
        <v>15</v>
      </c>
      <c r="I2708" s="8" t="n">
        <f aca="false">(G2708-F2708)*100/F2708</f>
        <v>1.55763239875389</v>
      </c>
    </row>
    <row r="2709" customFormat="false" ht="12.75" hidden="false" customHeight="false" outlineLevel="0" collapsed="false">
      <c r="A2709" s="9" t="s">
        <v>14</v>
      </c>
      <c r="B2709" s="6" t="n">
        <v>27</v>
      </c>
      <c r="C2709" s="6" t="n">
        <v>57</v>
      </c>
      <c r="D2709" s="6" t="n">
        <f aca="false">C2709-B2709</f>
        <v>30</v>
      </c>
      <c r="E2709" s="7" t="n">
        <f aca="false">D2709*100/B2709</f>
        <v>111.111111111111</v>
      </c>
      <c r="F2709" s="6" t="n">
        <v>28</v>
      </c>
      <c r="G2709" s="6" t="n">
        <v>59</v>
      </c>
      <c r="H2709" s="6" t="n">
        <f aca="false">G2709-F2709</f>
        <v>31</v>
      </c>
      <c r="I2709" s="8" t="n">
        <f aca="false">(G2709-F2709)*100/F2709</f>
        <v>110.714285714286</v>
      </c>
    </row>
    <row r="2710" customFormat="false" ht="12.75" hidden="false" customHeight="false" outlineLevel="0" collapsed="false">
      <c r="A2710" s="9" t="s">
        <v>223</v>
      </c>
      <c r="B2710" s="6" t="n">
        <v>4403</v>
      </c>
      <c r="C2710" s="6" t="n">
        <v>4513</v>
      </c>
      <c r="D2710" s="6" t="n">
        <f aca="false">C2710-B2710</f>
        <v>110</v>
      </c>
      <c r="E2710" s="7" t="n">
        <f aca="false">D2710*100/B2710</f>
        <v>2.49829661594367</v>
      </c>
      <c r="F2710" s="6" t="n">
        <v>4544</v>
      </c>
      <c r="G2710" s="6" t="n">
        <v>4666</v>
      </c>
      <c r="H2710" s="6" t="n">
        <f aca="false">G2710-F2710</f>
        <v>122</v>
      </c>
      <c r="I2710" s="8" t="n">
        <f aca="false">(G2710-F2710)*100/F2710</f>
        <v>2.68485915492958</v>
      </c>
    </row>
    <row r="2711" customFormat="false" ht="12.75" hidden="false" customHeight="false" outlineLevel="0" collapsed="false">
      <c r="A2711" s="9" t="s">
        <v>9</v>
      </c>
      <c r="B2711" s="6" t="n">
        <v>2237</v>
      </c>
      <c r="C2711" s="6" t="n">
        <v>2296</v>
      </c>
      <c r="D2711" s="6" t="n">
        <f aca="false">C2711-B2711</f>
        <v>59</v>
      </c>
      <c r="E2711" s="7" t="n">
        <f aca="false">D2711*100/B2711</f>
        <v>2.63746088511399</v>
      </c>
      <c r="F2711" s="6" t="n">
        <v>2397</v>
      </c>
      <c r="G2711" s="6" t="n">
        <v>2469</v>
      </c>
      <c r="H2711" s="6" t="n">
        <f aca="false">G2711-F2711</f>
        <v>72</v>
      </c>
      <c r="I2711" s="8" t="n">
        <f aca="false">(G2711-F2711)*100/F2711</f>
        <v>3.00375469336671</v>
      </c>
    </row>
    <row r="2712" customFormat="false" ht="12.75" hidden="false" customHeight="false" outlineLevel="0" collapsed="false">
      <c r="A2712" s="9" t="s">
        <v>10</v>
      </c>
      <c r="B2712" s="6" t="n">
        <v>44</v>
      </c>
      <c r="C2712" s="6" t="n">
        <v>45</v>
      </c>
      <c r="D2712" s="6" t="n">
        <f aca="false">C2712-B2712</f>
        <v>1</v>
      </c>
      <c r="E2712" s="7" t="n">
        <f aca="false">D2712*100/B2712</f>
        <v>2.27272727272727</v>
      </c>
      <c r="F2712" s="6" t="n">
        <v>44</v>
      </c>
      <c r="G2712" s="6" t="n">
        <v>45</v>
      </c>
      <c r="H2712" s="6" t="n">
        <f aca="false">G2712-F2712</f>
        <v>1</v>
      </c>
      <c r="I2712" s="8" t="n">
        <f aca="false">(G2712-F2712)*100/F2712</f>
        <v>2.27272727272727</v>
      </c>
    </row>
    <row r="2713" customFormat="false" ht="12.75" hidden="false" customHeight="false" outlineLevel="0" collapsed="false">
      <c r="A2713" s="9" t="s">
        <v>11</v>
      </c>
      <c r="B2713" s="6" t="n">
        <v>162</v>
      </c>
      <c r="C2713" s="6" t="n">
        <v>163</v>
      </c>
      <c r="D2713" s="6" t="n">
        <f aca="false">C2713-B2713</f>
        <v>1</v>
      </c>
      <c r="E2713" s="7" t="n">
        <f aca="false">D2713*100/B2713</f>
        <v>0.617283950617284</v>
      </c>
      <c r="F2713" s="6" t="n">
        <v>172</v>
      </c>
      <c r="G2713" s="6" t="n">
        <v>173</v>
      </c>
      <c r="H2713" s="6" t="n">
        <f aca="false">G2713-F2713</f>
        <v>1</v>
      </c>
      <c r="I2713" s="8" t="n">
        <f aca="false">(G2713-F2713)*100/F2713</f>
        <v>0.581395348837209</v>
      </c>
    </row>
    <row r="2714" customFormat="false" ht="12.75" hidden="false" customHeight="false" outlineLevel="0" collapsed="false">
      <c r="A2714" s="9" t="s">
        <v>12</v>
      </c>
      <c r="B2714" s="6" t="n">
        <v>1488</v>
      </c>
      <c r="C2714" s="6" t="n">
        <v>1503</v>
      </c>
      <c r="D2714" s="6" t="n">
        <f aca="false">C2714-B2714</f>
        <v>15</v>
      </c>
      <c r="E2714" s="7" t="n">
        <f aca="false">D2714*100/B2714</f>
        <v>1.00806451612903</v>
      </c>
      <c r="F2714" s="6" t="n">
        <v>1618</v>
      </c>
      <c r="G2714" s="6" t="n">
        <v>1639</v>
      </c>
      <c r="H2714" s="6" t="n">
        <f aca="false">G2714-F2714</f>
        <v>21</v>
      </c>
      <c r="I2714" s="8" t="n">
        <f aca="false">(G2714-F2714)*100/F2714</f>
        <v>1.29789864029666</v>
      </c>
    </row>
    <row r="2715" customFormat="false" ht="12.75" hidden="false" customHeight="false" outlineLevel="0" collapsed="false">
      <c r="A2715" s="9" t="s">
        <v>13</v>
      </c>
      <c r="B2715" s="6" t="n">
        <v>510</v>
      </c>
      <c r="C2715" s="6" t="n">
        <v>523</v>
      </c>
      <c r="D2715" s="6" t="n">
        <f aca="false">C2715-B2715</f>
        <v>13</v>
      </c>
      <c r="E2715" s="7" t="n">
        <f aca="false">D2715*100/B2715</f>
        <v>2.54901960784314</v>
      </c>
      <c r="F2715" s="6" t="n">
        <v>534</v>
      </c>
      <c r="G2715" s="6" t="n">
        <v>550</v>
      </c>
      <c r="H2715" s="6" t="n">
        <f aca="false">G2715-F2715</f>
        <v>16</v>
      </c>
      <c r="I2715" s="8" t="n">
        <f aca="false">(G2715-F2715)*100/F2715</f>
        <v>2.99625468164794</v>
      </c>
    </row>
    <row r="2716" customFormat="false" ht="12.75" hidden="false" customHeight="false" outlineLevel="0" collapsed="false">
      <c r="A2716" s="9" t="s">
        <v>14</v>
      </c>
      <c r="B2716" s="6" t="n">
        <v>33</v>
      </c>
      <c r="C2716" s="6" t="n">
        <v>62</v>
      </c>
      <c r="D2716" s="6" t="n">
        <f aca="false">C2716-B2716</f>
        <v>29</v>
      </c>
      <c r="E2716" s="7" t="n">
        <f aca="false">D2716*100/B2716</f>
        <v>87.8787878787879</v>
      </c>
      <c r="F2716" s="6" t="n">
        <v>29</v>
      </c>
      <c r="G2716" s="6" t="n">
        <v>62</v>
      </c>
      <c r="H2716" s="6" t="n">
        <f aca="false">G2716-F2716</f>
        <v>33</v>
      </c>
      <c r="I2716" s="8" t="n">
        <f aca="false">(G2716-F2716)*100/F2716</f>
        <v>113.793103448276</v>
      </c>
    </row>
    <row r="2717" customFormat="false" ht="12.75" hidden="false" customHeight="false" outlineLevel="0" collapsed="false">
      <c r="A2717" s="9" t="s">
        <v>15</v>
      </c>
      <c r="B2717" s="6" t="n">
        <v>2166</v>
      </c>
      <c r="C2717" s="6" t="n">
        <v>2217</v>
      </c>
      <c r="D2717" s="6" t="n">
        <f aca="false">C2717-B2717</f>
        <v>51</v>
      </c>
      <c r="E2717" s="7" t="n">
        <f aca="false">D2717*100/B2717</f>
        <v>2.35457063711911</v>
      </c>
      <c r="F2717" s="6" t="n">
        <v>2147</v>
      </c>
      <c r="G2717" s="6" t="n">
        <v>2197</v>
      </c>
      <c r="H2717" s="6" t="n">
        <f aca="false">G2717-F2717</f>
        <v>50</v>
      </c>
      <c r="I2717" s="8" t="n">
        <f aca="false">(G2717-F2717)*100/F2717</f>
        <v>2.32883092687471</v>
      </c>
    </row>
    <row r="2718" customFormat="false" ht="12.75" hidden="false" customHeight="false" outlineLevel="0" collapsed="false">
      <c r="A2718" s="9" t="s">
        <v>10</v>
      </c>
      <c r="B2718" s="6" t="n">
        <v>49</v>
      </c>
      <c r="C2718" s="6" t="n">
        <v>53</v>
      </c>
      <c r="D2718" s="6" t="n">
        <f aca="false">C2718-B2718</f>
        <v>4</v>
      </c>
      <c r="E2718" s="7" t="n">
        <f aca="false">D2718*100/B2718</f>
        <v>8.16326530612245</v>
      </c>
      <c r="F2718" s="6" t="n">
        <v>50</v>
      </c>
      <c r="G2718" s="6" t="n">
        <v>54</v>
      </c>
      <c r="H2718" s="6" t="n">
        <f aca="false">G2718-F2718</f>
        <v>4</v>
      </c>
      <c r="I2718" s="8" t="n">
        <f aca="false">(G2718-F2718)*100/F2718</f>
        <v>8</v>
      </c>
    </row>
    <row r="2719" customFormat="false" ht="12.75" hidden="false" customHeight="false" outlineLevel="0" collapsed="false">
      <c r="A2719" s="9" t="s">
        <v>11</v>
      </c>
      <c r="B2719" s="6" t="n">
        <v>145</v>
      </c>
      <c r="C2719" s="6" t="n">
        <v>148</v>
      </c>
      <c r="D2719" s="6" t="n">
        <f aca="false">C2719-B2719</f>
        <v>3</v>
      </c>
      <c r="E2719" s="7" t="n">
        <f aca="false">D2719*100/B2719</f>
        <v>2.06896551724138</v>
      </c>
      <c r="F2719" s="6" t="n">
        <v>144</v>
      </c>
      <c r="G2719" s="6" t="n">
        <v>147</v>
      </c>
      <c r="H2719" s="6" t="n">
        <f aca="false">G2719-F2719</f>
        <v>3</v>
      </c>
      <c r="I2719" s="8" t="n">
        <f aca="false">(G2719-F2719)*100/F2719</f>
        <v>2.08333333333333</v>
      </c>
    </row>
    <row r="2720" customFormat="false" ht="12.75" hidden="false" customHeight="false" outlineLevel="0" collapsed="false">
      <c r="A2720" s="9" t="s">
        <v>12</v>
      </c>
      <c r="B2720" s="6" t="n">
        <v>1458</v>
      </c>
      <c r="C2720" s="6" t="n">
        <v>1490</v>
      </c>
      <c r="D2720" s="6" t="n">
        <f aca="false">C2720-B2720</f>
        <v>32</v>
      </c>
      <c r="E2720" s="7" t="n">
        <f aca="false">D2720*100/B2720</f>
        <v>2.19478737997257</v>
      </c>
      <c r="F2720" s="6" t="n">
        <v>1444</v>
      </c>
      <c r="G2720" s="6" t="n">
        <v>1475</v>
      </c>
      <c r="H2720" s="6" t="n">
        <f aca="false">G2720-F2720</f>
        <v>31</v>
      </c>
      <c r="I2720" s="8" t="n">
        <f aca="false">(G2720-F2720)*100/F2720</f>
        <v>2.14681440443213</v>
      </c>
    </row>
    <row r="2721" customFormat="false" ht="12.75" hidden="false" customHeight="false" outlineLevel="0" collapsed="false">
      <c r="A2721" s="9" t="s">
        <v>13</v>
      </c>
      <c r="B2721" s="6" t="n">
        <v>495</v>
      </c>
      <c r="C2721" s="6" t="n">
        <v>495</v>
      </c>
      <c r="D2721" s="6" t="n">
        <f aca="false">C2721-B2721</f>
        <v>0</v>
      </c>
      <c r="E2721" s="7" t="n">
        <f aca="false">D2721*100/B2721</f>
        <v>0</v>
      </c>
      <c r="F2721" s="6" t="n">
        <v>489</v>
      </c>
      <c r="G2721" s="6" t="n">
        <v>490</v>
      </c>
      <c r="H2721" s="6" t="n">
        <f aca="false">G2721-F2721</f>
        <v>1</v>
      </c>
      <c r="I2721" s="8" t="n">
        <f aca="false">(G2721-F2721)*100/F2721</f>
        <v>0.204498977505112</v>
      </c>
    </row>
    <row r="2722" customFormat="false" ht="12.75" hidden="false" customHeight="false" outlineLevel="0" collapsed="false">
      <c r="A2722" s="9" t="s">
        <v>14</v>
      </c>
      <c r="B2722" s="6" t="n">
        <v>19</v>
      </c>
      <c r="C2722" s="6" t="n">
        <v>31</v>
      </c>
      <c r="D2722" s="6" t="n">
        <f aca="false">C2722-B2722</f>
        <v>12</v>
      </c>
      <c r="E2722" s="7" t="n">
        <f aca="false">D2722*100/B2722</f>
        <v>63.1578947368421</v>
      </c>
      <c r="F2722" s="6" t="n">
        <v>20</v>
      </c>
      <c r="G2722" s="6" t="n">
        <v>31</v>
      </c>
      <c r="H2722" s="6" t="n">
        <f aca="false">G2722-F2722</f>
        <v>11</v>
      </c>
      <c r="I2722" s="8" t="n">
        <f aca="false">(G2722-F2722)*100/F2722</f>
        <v>55</v>
      </c>
    </row>
    <row r="2723" customFormat="false" ht="12.75" hidden="false" customHeight="false" outlineLevel="0" collapsed="false">
      <c r="A2723" s="9" t="s">
        <v>224</v>
      </c>
      <c r="B2723" s="6" t="n">
        <v>5034</v>
      </c>
      <c r="C2723" s="6" t="n">
        <v>5158</v>
      </c>
      <c r="D2723" s="6" t="n">
        <f aca="false">C2723-B2723</f>
        <v>124</v>
      </c>
      <c r="E2723" s="7" t="n">
        <f aca="false">D2723*100/B2723</f>
        <v>2.46324990067541</v>
      </c>
      <c r="F2723" s="6" t="n">
        <v>5567</v>
      </c>
      <c r="G2723" s="6" t="n">
        <v>5706</v>
      </c>
      <c r="H2723" s="6" t="n">
        <f aca="false">G2723-F2723</f>
        <v>139</v>
      </c>
      <c r="I2723" s="8" t="n">
        <f aca="false">(G2723-F2723)*100/F2723</f>
        <v>2.49685647566014</v>
      </c>
    </row>
    <row r="2724" customFormat="false" ht="12.75" hidden="false" customHeight="false" outlineLevel="0" collapsed="false">
      <c r="A2724" s="9" t="s">
        <v>9</v>
      </c>
      <c r="B2724" s="6" t="n">
        <v>2623</v>
      </c>
      <c r="C2724" s="6" t="n">
        <v>2706</v>
      </c>
      <c r="D2724" s="6" t="n">
        <f aca="false">C2724-B2724</f>
        <v>83</v>
      </c>
      <c r="E2724" s="7" t="n">
        <f aca="false">D2724*100/B2724</f>
        <v>3.16431566908121</v>
      </c>
      <c r="F2724" s="6" t="n">
        <v>2946</v>
      </c>
      <c r="G2724" s="6" t="n">
        <v>3029</v>
      </c>
      <c r="H2724" s="6" t="n">
        <f aca="false">G2724-F2724</f>
        <v>83</v>
      </c>
      <c r="I2724" s="8" t="n">
        <f aca="false">(G2724-F2724)*100/F2724</f>
        <v>2.8173794976239</v>
      </c>
    </row>
    <row r="2725" customFormat="false" ht="12.75" hidden="false" customHeight="false" outlineLevel="0" collapsed="false">
      <c r="A2725" s="9" t="s">
        <v>10</v>
      </c>
      <c r="B2725" s="6" t="n">
        <v>43</v>
      </c>
      <c r="C2725" s="6" t="n">
        <v>44</v>
      </c>
      <c r="D2725" s="6" t="n">
        <f aca="false">C2725-B2725</f>
        <v>1</v>
      </c>
      <c r="E2725" s="7" t="n">
        <f aca="false">D2725*100/B2725</f>
        <v>2.32558139534884</v>
      </c>
      <c r="F2725" s="6" t="n">
        <v>52</v>
      </c>
      <c r="G2725" s="6" t="n">
        <v>53</v>
      </c>
      <c r="H2725" s="6" t="n">
        <f aca="false">G2725-F2725</f>
        <v>1</v>
      </c>
      <c r="I2725" s="8" t="n">
        <f aca="false">(G2725-F2725)*100/F2725</f>
        <v>1.92307692307692</v>
      </c>
    </row>
    <row r="2726" customFormat="false" ht="12.75" hidden="false" customHeight="false" outlineLevel="0" collapsed="false">
      <c r="A2726" s="9" t="s">
        <v>11</v>
      </c>
      <c r="B2726" s="6" t="n">
        <v>122</v>
      </c>
      <c r="C2726" s="6" t="n">
        <v>122</v>
      </c>
      <c r="D2726" s="6" t="n">
        <f aca="false">C2726-B2726</f>
        <v>0</v>
      </c>
      <c r="E2726" s="7" t="n">
        <f aca="false">D2726*100/B2726</f>
        <v>0</v>
      </c>
      <c r="F2726" s="6" t="n">
        <v>165</v>
      </c>
      <c r="G2726" s="6" t="n">
        <v>165</v>
      </c>
      <c r="H2726" s="6" t="n">
        <f aca="false">G2726-F2726</f>
        <v>0</v>
      </c>
      <c r="I2726" s="8" t="n">
        <f aca="false">(G2726-F2726)*100/F2726</f>
        <v>0</v>
      </c>
    </row>
    <row r="2727" customFormat="false" ht="12.75" hidden="false" customHeight="false" outlineLevel="0" collapsed="false">
      <c r="A2727" s="9" t="s">
        <v>12</v>
      </c>
      <c r="B2727" s="6" t="n">
        <v>1841</v>
      </c>
      <c r="C2727" s="6" t="n">
        <v>1867</v>
      </c>
      <c r="D2727" s="6" t="n">
        <f aca="false">C2727-B2727</f>
        <v>26</v>
      </c>
      <c r="E2727" s="7" t="n">
        <f aca="false">D2727*100/B2727</f>
        <v>1.41227593699077</v>
      </c>
      <c r="F2727" s="6" t="n">
        <v>2070</v>
      </c>
      <c r="G2727" s="6" t="n">
        <v>2096</v>
      </c>
      <c r="H2727" s="6" t="n">
        <f aca="false">G2727-F2727</f>
        <v>26</v>
      </c>
      <c r="I2727" s="8" t="n">
        <f aca="false">(G2727-F2727)*100/F2727</f>
        <v>1.256038647343</v>
      </c>
    </row>
    <row r="2728" customFormat="false" ht="12.75" hidden="false" customHeight="false" outlineLevel="0" collapsed="false">
      <c r="A2728" s="9" t="s">
        <v>13</v>
      </c>
      <c r="B2728" s="6" t="n">
        <v>584</v>
      </c>
      <c r="C2728" s="6" t="n">
        <v>610</v>
      </c>
      <c r="D2728" s="6" t="n">
        <f aca="false">C2728-B2728</f>
        <v>26</v>
      </c>
      <c r="E2728" s="7" t="n">
        <f aca="false">D2728*100/B2728</f>
        <v>4.45205479452055</v>
      </c>
      <c r="F2728" s="6" t="n">
        <v>627</v>
      </c>
      <c r="G2728" s="6" t="n">
        <v>653</v>
      </c>
      <c r="H2728" s="6" t="n">
        <f aca="false">G2728-F2728</f>
        <v>26</v>
      </c>
      <c r="I2728" s="8" t="n">
        <f aca="false">(G2728-F2728)*100/F2728</f>
        <v>4.14673046251994</v>
      </c>
    </row>
    <row r="2729" customFormat="false" ht="12.75" hidden="false" customHeight="false" outlineLevel="0" collapsed="false">
      <c r="A2729" s="9" t="s">
        <v>14</v>
      </c>
      <c r="B2729" s="6" t="n">
        <v>33</v>
      </c>
      <c r="C2729" s="6" t="n">
        <v>63</v>
      </c>
      <c r="D2729" s="6" t="n">
        <f aca="false">C2729-B2729</f>
        <v>30</v>
      </c>
      <c r="E2729" s="7" t="n">
        <f aca="false">D2729*100/B2729</f>
        <v>90.9090909090909</v>
      </c>
      <c r="F2729" s="6" t="n">
        <v>32</v>
      </c>
      <c r="G2729" s="6" t="n">
        <v>62</v>
      </c>
      <c r="H2729" s="6" t="n">
        <f aca="false">G2729-F2729</f>
        <v>30</v>
      </c>
      <c r="I2729" s="8" t="n">
        <f aca="false">(G2729-F2729)*100/F2729</f>
        <v>93.75</v>
      </c>
    </row>
    <row r="2730" customFormat="false" ht="12.75" hidden="false" customHeight="false" outlineLevel="0" collapsed="false">
      <c r="A2730" s="9" t="s">
        <v>15</v>
      </c>
      <c r="B2730" s="6" t="n">
        <v>2411</v>
      </c>
      <c r="C2730" s="6" t="n">
        <v>2452</v>
      </c>
      <c r="D2730" s="6" t="n">
        <f aca="false">C2730-B2730</f>
        <v>41</v>
      </c>
      <c r="E2730" s="7" t="n">
        <f aca="false">D2730*100/B2730</f>
        <v>1.70053919535462</v>
      </c>
      <c r="F2730" s="6" t="n">
        <v>2621</v>
      </c>
      <c r="G2730" s="6" t="n">
        <v>2677</v>
      </c>
      <c r="H2730" s="6" t="n">
        <f aca="false">G2730-F2730</f>
        <v>56</v>
      </c>
      <c r="I2730" s="8" t="n">
        <f aca="false">(G2730-F2730)*100/F2730</f>
        <v>2.1365890881343</v>
      </c>
    </row>
    <row r="2731" customFormat="false" ht="12.75" hidden="false" customHeight="false" outlineLevel="0" collapsed="false">
      <c r="A2731" s="9" t="s">
        <v>10</v>
      </c>
      <c r="B2731" s="6" t="n">
        <v>56</v>
      </c>
      <c r="C2731" s="6" t="n">
        <v>58</v>
      </c>
      <c r="D2731" s="6" t="n">
        <f aca="false">C2731-B2731</f>
        <v>2</v>
      </c>
      <c r="E2731" s="7" t="n">
        <f aca="false">D2731*100/B2731</f>
        <v>3.57142857142857</v>
      </c>
      <c r="F2731" s="6" t="n">
        <v>64</v>
      </c>
      <c r="G2731" s="6" t="n">
        <v>66</v>
      </c>
      <c r="H2731" s="6" t="n">
        <f aca="false">G2731-F2731</f>
        <v>2</v>
      </c>
      <c r="I2731" s="8" t="n">
        <f aca="false">(G2731-F2731)*100/F2731</f>
        <v>3.125</v>
      </c>
    </row>
    <row r="2732" customFormat="false" ht="12.75" hidden="false" customHeight="false" outlineLevel="0" collapsed="false">
      <c r="A2732" s="9" t="s">
        <v>11</v>
      </c>
      <c r="B2732" s="6" t="n">
        <v>112</v>
      </c>
      <c r="C2732" s="6" t="n">
        <v>112</v>
      </c>
      <c r="D2732" s="6" t="n">
        <f aca="false">C2732-B2732</f>
        <v>0</v>
      </c>
      <c r="E2732" s="7" t="n">
        <f aca="false">D2732*100/B2732</f>
        <v>0</v>
      </c>
      <c r="F2732" s="6" t="n">
        <v>119</v>
      </c>
      <c r="G2732" s="6" t="n">
        <v>119</v>
      </c>
      <c r="H2732" s="6" t="n">
        <f aca="false">G2732-F2732</f>
        <v>0</v>
      </c>
      <c r="I2732" s="8" t="n">
        <f aca="false">(G2732-F2732)*100/F2732</f>
        <v>0</v>
      </c>
    </row>
    <row r="2733" customFormat="false" ht="12.75" hidden="false" customHeight="false" outlineLevel="0" collapsed="false">
      <c r="A2733" s="9" t="s">
        <v>12</v>
      </c>
      <c r="B2733" s="6" t="n">
        <v>1683</v>
      </c>
      <c r="C2733" s="6" t="n">
        <v>1702</v>
      </c>
      <c r="D2733" s="6" t="n">
        <f aca="false">C2733-B2733</f>
        <v>19</v>
      </c>
      <c r="E2733" s="7" t="n">
        <f aca="false">D2733*100/B2733</f>
        <v>1.12893642305407</v>
      </c>
      <c r="F2733" s="6" t="n">
        <v>1821</v>
      </c>
      <c r="G2733" s="6" t="n">
        <v>1847</v>
      </c>
      <c r="H2733" s="6" t="n">
        <f aca="false">G2733-F2733</f>
        <v>26</v>
      </c>
      <c r="I2733" s="8" t="n">
        <f aca="false">(G2733-F2733)*100/F2733</f>
        <v>1.4277869302581</v>
      </c>
    </row>
    <row r="2734" customFormat="false" ht="12.75" hidden="false" customHeight="false" outlineLevel="0" collapsed="false">
      <c r="A2734" s="9" t="s">
        <v>13</v>
      </c>
      <c r="B2734" s="6" t="n">
        <v>540</v>
      </c>
      <c r="C2734" s="6" t="n">
        <v>553</v>
      </c>
      <c r="D2734" s="6" t="n">
        <f aca="false">C2734-B2734</f>
        <v>13</v>
      </c>
      <c r="E2734" s="7" t="n">
        <f aca="false">D2734*100/B2734</f>
        <v>2.40740740740741</v>
      </c>
      <c r="F2734" s="6" t="n">
        <v>597</v>
      </c>
      <c r="G2734" s="6" t="n">
        <v>614</v>
      </c>
      <c r="H2734" s="6" t="n">
        <f aca="false">G2734-F2734</f>
        <v>17</v>
      </c>
      <c r="I2734" s="8" t="n">
        <f aca="false">(G2734-F2734)*100/F2734</f>
        <v>2.84757118927973</v>
      </c>
    </row>
    <row r="2735" customFormat="false" ht="12.75" hidden="false" customHeight="false" outlineLevel="0" collapsed="false">
      <c r="A2735" s="9" t="s">
        <v>14</v>
      </c>
      <c r="B2735" s="6" t="n">
        <v>20</v>
      </c>
      <c r="C2735" s="6" t="n">
        <v>27</v>
      </c>
      <c r="D2735" s="6" t="n">
        <f aca="false">C2735-B2735</f>
        <v>7</v>
      </c>
      <c r="E2735" s="7" t="n">
        <f aca="false">D2735*100/B2735</f>
        <v>35</v>
      </c>
      <c r="F2735" s="6" t="n">
        <v>20</v>
      </c>
      <c r="G2735" s="6" t="n">
        <v>31</v>
      </c>
      <c r="H2735" s="6" t="n">
        <f aca="false">G2735-F2735</f>
        <v>11</v>
      </c>
      <c r="I2735" s="8" t="n">
        <f aca="false">(G2735-F2735)*100/F2735</f>
        <v>55</v>
      </c>
    </row>
    <row r="2736" customFormat="false" ht="12.75" hidden="false" customHeight="false" outlineLevel="0" collapsed="false">
      <c r="A2736" s="9" t="s">
        <v>225</v>
      </c>
      <c r="B2736" s="6" t="n">
        <v>10600</v>
      </c>
      <c r="C2736" s="6" t="n">
        <v>10948</v>
      </c>
      <c r="D2736" s="6" t="n">
        <f aca="false">C2736-B2736</f>
        <v>348</v>
      </c>
      <c r="E2736" s="7" t="n">
        <f aca="false">D2736*100/B2736</f>
        <v>3.28301886792453</v>
      </c>
      <c r="F2736" s="6" t="n">
        <v>10929</v>
      </c>
      <c r="G2736" s="6" t="n">
        <v>11309</v>
      </c>
      <c r="H2736" s="6" t="n">
        <f aca="false">G2736-F2736</f>
        <v>380</v>
      </c>
      <c r="I2736" s="8" t="n">
        <f aca="false">(G2736-F2736)*100/F2736</f>
        <v>3.47698783054259</v>
      </c>
    </row>
    <row r="2737" customFormat="false" ht="12.75" hidden="false" customHeight="false" outlineLevel="0" collapsed="false">
      <c r="A2737" s="9" t="s">
        <v>9</v>
      </c>
      <c r="B2737" s="6" t="n">
        <v>5639</v>
      </c>
      <c r="C2737" s="6" t="n">
        <v>5822</v>
      </c>
      <c r="D2737" s="6" t="n">
        <f aca="false">C2737-B2737</f>
        <v>183</v>
      </c>
      <c r="E2737" s="7" t="n">
        <f aca="false">D2737*100/B2737</f>
        <v>3.24525625110835</v>
      </c>
      <c r="F2737" s="6" t="n">
        <v>5729</v>
      </c>
      <c r="G2737" s="6" t="n">
        <v>5921</v>
      </c>
      <c r="H2737" s="6" t="n">
        <f aca="false">G2737-F2737</f>
        <v>192</v>
      </c>
      <c r="I2737" s="8" t="n">
        <f aca="false">(G2737-F2737)*100/F2737</f>
        <v>3.35137022167918</v>
      </c>
    </row>
    <row r="2738" customFormat="false" ht="12.75" hidden="false" customHeight="false" outlineLevel="0" collapsed="false">
      <c r="A2738" s="9" t="s">
        <v>10</v>
      </c>
      <c r="B2738" s="6" t="n">
        <v>112</v>
      </c>
      <c r="C2738" s="6" t="n">
        <v>116</v>
      </c>
      <c r="D2738" s="6" t="n">
        <f aca="false">C2738-B2738</f>
        <v>4</v>
      </c>
      <c r="E2738" s="7" t="n">
        <f aca="false">D2738*100/B2738</f>
        <v>3.57142857142857</v>
      </c>
      <c r="F2738" s="6" t="n">
        <v>114</v>
      </c>
      <c r="G2738" s="6" t="n">
        <v>117</v>
      </c>
      <c r="H2738" s="6" t="n">
        <f aca="false">G2738-F2738</f>
        <v>3</v>
      </c>
      <c r="I2738" s="8" t="n">
        <f aca="false">(G2738-F2738)*100/F2738</f>
        <v>2.63157894736842</v>
      </c>
    </row>
    <row r="2739" customFormat="false" ht="12.75" hidden="false" customHeight="false" outlineLevel="0" collapsed="false">
      <c r="A2739" s="9" t="s">
        <v>11</v>
      </c>
      <c r="B2739" s="6" t="n">
        <v>498</v>
      </c>
      <c r="C2739" s="6" t="n">
        <v>507</v>
      </c>
      <c r="D2739" s="6" t="n">
        <f aca="false">C2739-B2739</f>
        <v>9</v>
      </c>
      <c r="E2739" s="7" t="n">
        <f aca="false">D2739*100/B2739</f>
        <v>1.80722891566265</v>
      </c>
      <c r="F2739" s="6" t="n">
        <v>464</v>
      </c>
      <c r="G2739" s="6" t="n">
        <v>473</v>
      </c>
      <c r="H2739" s="6" t="n">
        <f aca="false">G2739-F2739</f>
        <v>9</v>
      </c>
      <c r="I2739" s="8" t="n">
        <f aca="false">(G2739-F2739)*100/F2739</f>
        <v>1.93965517241379</v>
      </c>
    </row>
    <row r="2740" customFormat="false" ht="12.75" hidden="false" customHeight="false" outlineLevel="0" collapsed="false">
      <c r="A2740" s="9" t="s">
        <v>12</v>
      </c>
      <c r="B2740" s="6" t="n">
        <v>3863</v>
      </c>
      <c r="C2740" s="6" t="n">
        <v>3919</v>
      </c>
      <c r="D2740" s="6" t="n">
        <f aca="false">C2740-B2740</f>
        <v>56</v>
      </c>
      <c r="E2740" s="7" t="n">
        <f aca="false">D2740*100/B2740</f>
        <v>1.44965053067564</v>
      </c>
      <c r="F2740" s="6" t="n">
        <v>3938</v>
      </c>
      <c r="G2740" s="6" t="n">
        <v>3999</v>
      </c>
      <c r="H2740" s="6" t="n">
        <f aca="false">G2740-F2740</f>
        <v>61</v>
      </c>
      <c r="I2740" s="8" t="n">
        <f aca="false">(G2740-F2740)*100/F2740</f>
        <v>1.54900964956831</v>
      </c>
    </row>
    <row r="2741" customFormat="false" ht="12.75" hidden="false" customHeight="false" outlineLevel="0" collapsed="false">
      <c r="A2741" s="9" t="s">
        <v>13</v>
      </c>
      <c r="B2741" s="6" t="n">
        <v>1092</v>
      </c>
      <c r="C2741" s="6" t="n">
        <v>1153</v>
      </c>
      <c r="D2741" s="6" t="n">
        <f aca="false">C2741-B2741</f>
        <v>61</v>
      </c>
      <c r="E2741" s="7" t="n">
        <f aca="false">D2741*100/B2741</f>
        <v>5.58608058608059</v>
      </c>
      <c r="F2741" s="6" t="n">
        <v>1129</v>
      </c>
      <c r="G2741" s="6" t="n">
        <v>1188</v>
      </c>
      <c r="H2741" s="6" t="n">
        <f aca="false">G2741-F2741</f>
        <v>59</v>
      </c>
      <c r="I2741" s="8" t="n">
        <f aca="false">(G2741-F2741)*100/F2741</f>
        <v>5.22586359610275</v>
      </c>
    </row>
    <row r="2742" customFormat="false" ht="12.75" hidden="false" customHeight="false" outlineLevel="0" collapsed="false">
      <c r="A2742" s="9" t="s">
        <v>14</v>
      </c>
      <c r="B2742" s="6" t="n">
        <v>74</v>
      </c>
      <c r="C2742" s="6" t="n">
        <v>127</v>
      </c>
      <c r="D2742" s="6" t="n">
        <f aca="false">C2742-B2742</f>
        <v>53</v>
      </c>
      <c r="E2742" s="7" t="n">
        <f aca="false">D2742*100/B2742</f>
        <v>71.6216216216216</v>
      </c>
      <c r="F2742" s="6" t="n">
        <v>84</v>
      </c>
      <c r="G2742" s="6" t="n">
        <v>144</v>
      </c>
      <c r="H2742" s="6" t="n">
        <f aca="false">G2742-F2742</f>
        <v>60</v>
      </c>
      <c r="I2742" s="8" t="n">
        <f aca="false">(G2742-F2742)*100/F2742</f>
        <v>71.4285714285714</v>
      </c>
    </row>
    <row r="2743" customFormat="false" ht="12.75" hidden="false" customHeight="false" outlineLevel="0" collapsed="false">
      <c r="A2743" s="9" t="s">
        <v>15</v>
      </c>
      <c r="B2743" s="6" t="n">
        <v>4961</v>
      </c>
      <c r="C2743" s="6" t="n">
        <v>5126</v>
      </c>
      <c r="D2743" s="6" t="n">
        <f aca="false">C2743-B2743</f>
        <v>165</v>
      </c>
      <c r="E2743" s="7" t="n">
        <f aca="false">D2743*100/B2743</f>
        <v>3.32594235033259</v>
      </c>
      <c r="F2743" s="6" t="n">
        <v>5200</v>
      </c>
      <c r="G2743" s="6" t="n">
        <v>5388</v>
      </c>
      <c r="H2743" s="6" t="n">
        <f aca="false">G2743-F2743</f>
        <v>188</v>
      </c>
      <c r="I2743" s="8" t="n">
        <f aca="false">(G2743-F2743)*100/F2743</f>
        <v>3.61538461538462</v>
      </c>
    </row>
    <row r="2744" customFormat="false" ht="12.75" hidden="false" customHeight="false" outlineLevel="0" collapsed="false">
      <c r="A2744" s="9" t="s">
        <v>10</v>
      </c>
      <c r="B2744" s="6" t="n">
        <v>133</v>
      </c>
      <c r="C2744" s="6" t="n">
        <v>133</v>
      </c>
      <c r="D2744" s="6" t="n">
        <f aca="false">C2744-B2744</f>
        <v>0</v>
      </c>
      <c r="E2744" s="7" t="n">
        <f aca="false">D2744*100/B2744</f>
        <v>0</v>
      </c>
      <c r="F2744" s="6" t="n">
        <v>134</v>
      </c>
      <c r="G2744" s="6" t="n">
        <v>134</v>
      </c>
      <c r="H2744" s="6" t="n">
        <f aca="false">G2744-F2744</f>
        <v>0</v>
      </c>
      <c r="I2744" s="8" t="n">
        <f aca="false">(G2744-F2744)*100/F2744</f>
        <v>0</v>
      </c>
    </row>
    <row r="2745" customFormat="false" ht="12.75" hidden="false" customHeight="false" outlineLevel="0" collapsed="false">
      <c r="A2745" s="9" t="s">
        <v>11</v>
      </c>
      <c r="B2745" s="6" t="n">
        <v>346</v>
      </c>
      <c r="C2745" s="6" t="n">
        <v>362</v>
      </c>
      <c r="D2745" s="6" t="n">
        <f aca="false">C2745-B2745</f>
        <v>16</v>
      </c>
      <c r="E2745" s="7" t="n">
        <f aca="false">D2745*100/B2745</f>
        <v>4.6242774566474</v>
      </c>
      <c r="F2745" s="6" t="n">
        <v>364</v>
      </c>
      <c r="G2745" s="6" t="n">
        <v>380</v>
      </c>
      <c r="H2745" s="6" t="n">
        <f aca="false">G2745-F2745</f>
        <v>16</v>
      </c>
      <c r="I2745" s="8" t="n">
        <f aca="false">(G2745-F2745)*100/F2745</f>
        <v>4.3956043956044</v>
      </c>
    </row>
    <row r="2746" customFormat="false" ht="12.75" hidden="false" customHeight="false" outlineLevel="0" collapsed="false">
      <c r="A2746" s="9" t="s">
        <v>12</v>
      </c>
      <c r="B2746" s="6" t="n">
        <v>3495</v>
      </c>
      <c r="C2746" s="6" t="n">
        <v>3563</v>
      </c>
      <c r="D2746" s="6" t="n">
        <f aca="false">C2746-B2746</f>
        <v>68</v>
      </c>
      <c r="E2746" s="7" t="n">
        <f aca="false">D2746*100/B2746</f>
        <v>1.94563662374821</v>
      </c>
      <c r="F2746" s="6" t="n">
        <v>3677</v>
      </c>
      <c r="G2746" s="6" t="n">
        <v>3765</v>
      </c>
      <c r="H2746" s="6" t="n">
        <f aca="false">G2746-F2746</f>
        <v>88</v>
      </c>
      <c r="I2746" s="8" t="n">
        <f aca="false">(G2746-F2746)*100/F2746</f>
        <v>2.39325537122654</v>
      </c>
    </row>
    <row r="2747" customFormat="false" ht="12.75" hidden="false" customHeight="false" outlineLevel="0" collapsed="false">
      <c r="A2747" s="9" t="s">
        <v>13</v>
      </c>
      <c r="B2747" s="6" t="n">
        <v>946</v>
      </c>
      <c r="C2747" s="6" t="n">
        <v>1002</v>
      </c>
      <c r="D2747" s="6" t="n">
        <f aca="false">C2747-B2747</f>
        <v>56</v>
      </c>
      <c r="E2747" s="7" t="n">
        <f aca="false">D2747*100/B2747</f>
        <v>5.91966173361522</v>
      </c>
      <c r="F2747" s="6" t="n">
        <v>982</v>
      </c>
      <c r="G2747" s="6" t="n">
        <v>1037</v>
      </c>
      <c r="H2747" s="6" t="n">
        <f aca="false">G2747-F2747</f>
        <v>55</v>
      </c>
      <c r="I2747" s="8" t="n">
        <f aca="false">(G2747-F2747)*100/F2747</f>
        <v>5.60081466395112</v>
      </c>
    </row>
    <row r="2748" customFormat="false" ht="12.75" hidden="false" customHeight="false" outlineLevel="0" collapsed="false">
      <c r="A2748" s="9" t="s">
        <v>14</v>
      </c>
      <c r="B2748" s="6" t="n">
        <v>41</v>
      </c>
      <c r="C2748" s="6" t="n">
        <v>66</v>
      </c>
      <c r="D2748" s="6" t="n">
        <f aca="false">C2748-B2748</f>
        <v>25</v>
      </c>
      <c r="E2748" s="7" t="n">
        <f aca="false">D2748*100/B2748</f>
        <v>60.9756097560976</v>
      </c>
      <c r="F2748" s="6" t="n">
        <v>43</v>
      </c>
      <c r="G2748" s="6" t="n">
        <v>72</v>
      </c>
      <c r="H2748" s="6" t="n">
        <f aca="false">G2748-F2748</f>
        <v>29</v>
      </c>
      <c r="I2748" s="8" t="n">
        <f aca="false">(G2748-F2748)*100/F2748</f>
        <v>67.4418604651163</v>
      </c>
    </row>
    <row r="2749" customFormat="false" ht="12.75" hidden="false" customHeight="false" outlineLevel="0" collapsed="false">
      <c r="A2749" s="9" t="s">
        <v>226</v>
      </c>
      <c r="B2749" s="6" t="n">
        <v>6382</v>
      </c>
      <c r="C2749" s="6" t="n">
        <v>6595</v>
      </c>
      <c r="D2749" s="6" t="n">
        <f aca="false">C2749-B2749</f>
        <v>213</v>
      </c>
      <c r="E2749" s="7" t="n">
        <f aca="false">D2749*100/B2749</f>
        <v>3.33751175180194</v>
      </c>
      <c r="F2749" s="6" t="n">
        <v>6783</v>
      </c>
      <c r="G2749" s="6" t="n">
        <v>7018</v>
      </c>
      <c r="H2749" s="6" t="n">
        <f aca="false">G2749-F2749</f>
        <v>235</v>
      </c>
      <c r="I2749" s="8" t="n">
        <f aca="false">(G2749-F2749)*100/F2749</f>
        <v>3.46454371222173</v>
      </c>
    </row>
    <row r="2750" customFormat="false" ht="12.75" hidden="false" customHeight="false" outlineLevel="0" collapsed="false">
      <c r="A2750" s="9" t="s">
        <v>9</v>
      </c>
      <c r="B2750" s="6" t="n">
        <v>3400</v>
      </c>
      <c r="C2750" s="6" t="n">
        <v>3538</v>
      </c>
      <c r="D2750" s="6" t="n">
        <f aca="false">C2750-B2750</f>
        <v>138</v>
      </c>
      <c r="E2750" s="7" t="n">
        <f aca="false">D2750*100/B2750</f>
        <v>4.05882352941176</v>
      </c>
      <c r="F2750" s="6" t="n">
        <v>3607</v>
      </c>
      <c r="G2750" s="6" t="n">
        <v>3752</v>
      </c>
      <c r="H2750" s="6" t="n">
        <f aca="false">G2750-F2750</f>
        <v>145</v>
      </c>
      <c r="I2750" s="8" t="n">
        <f aca="false">(G2750-F2750)*100/F2750</f>
        <v>4.01996118658165</v>
      </c>
    </row>
    <row r="2751" customFormat="false" ht="12.75" hidden="false" customHeight="false" outlineLevel="0" collapsed="false">
      <c r="A2751" s="9" t="s">
        <v>10</v>
      </c>
      <c r="B2751" s="6" t="n">
        <v>39</v>
      </c>
      <c r="C2751" s="6" t="n">
        <v>39</v>
      </c>
      <c r="D2751" s="6" t="n">
        <f aca="false">C2751-B2751</f>
        <v>0</v>
      </c>
      <c r="E2751" s="7" t="n">
        <f aca="false">D2751*100/B2751</f>
        <v>0</v>
      </c>
      <c r="F2751" s="6" t="n">
        <v>48</v>
      </c>
      <c r="G2751" s="6" t="n">
        <v>47</v>
      </c>
      <c r="H2751" s="6" t="n">
        <f aca="false">G2751-F2751</f>
        <v>-1</v>
      </c>
      <c r="I2751" s="8" t="n">
        <f aca="false">(G2751-F2751)*100/F2751</f>
        <v>-2.08333333333333</v>
      </c>
    </row>
    <row r="2752" customFormat="false" ht="12.75" hidden="false" customHeight="false" outlineLevel="0" collapsed="false">
      <c r="A2752" s="9" t="s">
        <v>11</v>
      </c>
      <c r="B2752" s="6" t="n">
        <v>191</v>
      </c>
      <c r="C2752" s="6" t="n">
        <v>199</v>
      </c>
      <c r="D2752" s="6" t="n">
        <f aca="false">C2752-B2752</f>
        <v>8</v>
      </c>
      <c r="E2752" s="7" t="n">
        <f aca="false">D2752*100/B2752</f>
        <v>4.18848167539267</v>
      </c>
      <c r="F2752" s="6" t="n">
        <v>211</v>
      </c>
      <c r="G2752" s="6" t="n">
        <v>216</v>
      </c>
      <c r="H2752" s="6" t="n">
        <f aca="false">G2752-F2752</f>
        <v>5</v>
      </c>
      <c r="I2752" s="8" t="n">
        <f aca="false">(G2752-F2752)*100/F2752</f>
        <v>2.3696682464455</v>
      </c>
    </row>
    <row r="2753" customFormat="false" ht="12.75" hidden="false" customHeight="false" outlineLevel="0" collapsed="false">
      <c r="A2753" s="9" t="s">
        <v>12</v>
      </c>
      <c r="B2753" s="6" t="n">
        <v>2397</v>
      </c>
      <c r="C2753" s="6" t="n">
        <v>2431</v>
      </c>
      <c r="D2753" s="6" t="n">
        <f aca="false">C2753-B2753</f>
        <v>34</v>
      </c>
      <c r="E2753" s="7" t="n">
        <f aca="false">D2753*100/B2753</f>
        <v>1.41843971631206</v>
      </c>
      <c r="F2753" s="6" t="n">
        <v>2501</v>
      </c>
      <c r="G2753" s="6" t="n">
        <v>2539</v>
      </c>
      <c r="H2753" s="6" t="n">
        <f aca="false">G2753-F2753</f>
        <v>38</v>
      </c>
      <c r="I2753" s="8" t="n">
        <f aca="false">(G2753-F2753)*100/F2753</f>
        <v>1.51939224310276</v>
      </c>
    </row>
    <row r="2754" customFormat="false" ht="12.75" hidden="false" customHeight="false" outlineLevel="0" collapsed="false">
      <c r="A2754" s="9" t="s">
        <v>13</v>
      </c>
      <c r="B2754" s="6" t="n">
        <v>710</v>
      </c>
      <c r="C2754" s="6" t="n">
        <v>766</v>
      </c>
      <c r="D2754" s="6" t="n">
        <f aca="false">C2754-B2754</f>
        <v>56</v>
      </c>
      <c r="E2754" s="7" t="n">
        <f aca="false">D2754*100/B2754</f>
        <v>7.88732394366197</v>
      </c>
      <c r="F2754" s="6" t="n">
        <v>785</v>
      </c>
      <c r="G2754" s="6" t="n">
        <v>848</v>
      </c>
      <c r="H2754" s="6" t="n">
        <f aca="false">G2754-F2754</f>
        <v>63</v>
      </c>
      <c r="I2754" s="8" t="n">
        <f aca="false">(G2754-F2754)*100/F2754</f>
        <v>8.02547770700637</v>
      </c>
    </row>
    <row r="2755" customFormat="false" ht="12.75" hidden="false" customHeight="false" outlineLevel="0" collapsed="false">
      <c r="A2755" s="9" t="s">
        <v>14</v>
      </c>
      <c r="B2755" s="6" t="n">
        <v>63</v>
      </c>
      <c r="C2755" s="6" t="n">
        <v>103</v>
      </c>
      <c r="D2755" s="6" t="n">
        <f aca="false">C2755-B2755</f>
        <v>40</v>
      </c>
      <c r="E2755" s="7" t="n">
        <f aca="false">D2755*100/B2755</f>
        <v>63.4920634920635</v>
      </c>
      <c r="F2755" s="6" t="n">
        <v>62</v>
      </c>
      <c r="G2755" s="6" t="n">
        <v>102</v>
      </c>
      <c r="H2755" s="6" t="n">
        <f aca="false">G2755-F2755</f>
        <v>40</v>
      </c>
      <c r="I2755" s="8" t="n">
        <f aca="false">(G2755-F2755)*100/F2755</f>
        <v>64.5161290322581</v>
      </c>
    </row>
    <row r="2756" customFormat="false" ht="12.75" hidden="false" customHeight="false" outlineLevel="0" collapsed="false">
      <c r="A2756" s="9" t="s">
        <v>15</v>
      </c>
      <c r="B2756" s="6" t="n">
        <v>2982</v>
      </c>
      <c r="C2756" s="6" t="n">
        <v>3057</v>
      </c>
      <c r="D2756" s="6" t="n">
        <f aca="false">C2756-B2756</f>
        <v>75</v>
      </c>
      <c r="E2756" s="7" t="n">
        <f aca="false">D2756*100/B2756</f>
        <v>2.51509054325956</v>
      </c>
      <c r="F2756" s="6" t="n">
        <v>3176</v>
      </c>
      <c r="G2756" s="6" t="n">
        <v>3266</v>
      </c>
      <c r="H2756" s="6" t="n">
        <f aca="false">G2756-F2756</f>
        <v>90</v>
      </c>
      <c r="I2756" s="8" t="n">
        <f aca="false">(G2756-F2756)*100/F2756</f>
        <v>2.83375314861461</v>
      </c>
    </row>
    <row r="2757" customFormat="false" ht="12.75" hidden="false" customHeight="false" outlineLevel="0" collapsed="false">
      <c r="A2757" s="9" t="s">
        <v>10</v>
      </c>
      <c r="B2757" s="6" t="n">
        <v>61</v>
      </c>
      <c r="C2757" s="6" t="n">
        <v>61</v>
      </c>
      <c r="D2757" s="6" t="n">
        <f aca="false">C2757-B2757</f>
        <v>0</v>
      </c>
      <c r="E2757" s="7" t="n">
        <f aca="false">D2757*100/B2757</f>
        <v>0</v>
      </c>
      <c r="F2757" s="6" t="n">
        <v>73</v>
      </c>
      <c r="G2757" s="6" t="n">
        <v>74</v>
      </c>
      <c r="H2757" s="6" t="n">
        <f aca="false">G2757-F2757</f>
        <v>1</v>
      </c>
      <c r="I2757" s="8" t="n">
        <f aca="false">(G2757-F2757)*100/F2757</f>
        <v>1.36986301369863</v>
      </c>
    </row>
    <row r="2758" customFormat="false" ht="12.75" hidden="false" customHeight="false" outlineLevel="0" collapsed="false">
      <c r="A2758" s="9" t="s">
        <v>11</v>
      </c>
      <c r="B2758" s="6" t="n">
        <v>164</v>
      </c>
      <c r="C2758" s="6" t="n">
        <v>172</v>
      </c>
      <c r="D2758" s="6" t="n">
        <f aca="false">C2758-B2758</f>
        <v>8</v>
      </c>
      <c r="E2758" s="7" t="n">
        <f aca="false">D2758*100/B2758</f>
        <v>4.87804878048781</v>
      </c>
      <c r="F2758" s="6" t="n">
        <v>191</v>
      </c>
      <c r="G2758" s="6" t="n">
        <v>200</v>
      </c>
      <c r="H2758" s="6" t="n">
        <f aca="false">G2758-F2758</f>
        <v>9</v>
      </c>
      <c r="I2758" s="8" t="n">
        <f aca="false">(G2758-F2758)*100/F2758</f>
        <v>4.71204188481675</v>
      </c>
    </row>
    <row r="2759" customFormat="false" ht="12.75" hidden="false" customHeight="false" outlineLevel="0" collapsed="false">
      <c r="A2759" s="9" t="s">
        <v>12</v>
      </c>
      <c r="B2759" s="6" t="n">
        <v>2102</v>
      </c>
      <c r="C2759" s="6" t="n">
        <v>2131</v>
      </c>
      <c r="D2759" s="6" t="n">
        <f aca="false">C2759-B2759</f>
        <v>29</v>
      </c>
      <c r="E2759" s="7" t="n">
        <f aca="false">D2759*100/B2759</f>
        <v>1.37963843958135</v>
      </c>
      <c r="F2759" s="6" t="n">
        <v>2219</v>
      </c>
      <c r="G2759" s="6" t="n">
        <v>2259</v>
      </c>
      <c r="H2759" s="6" t="n">
        <f aca="false">G2759-F2759</f>
        <v>40</v>
      </c>
      <c r="I2759" s="8" t="n">
        <f aca="false">(G2759-F2759)*100/F2759</f>
        <v>1.80261378999549</v>
      </c>
    </row>
    <row r="2760" customFormat="false" ht="12.75" hidden="false" customHeight="false" outlineLevel="0" collapsed="false">
      <c r="A2760" s="9" t="s">
        <v>13</v>
      </c>
      <c r="B2760" s="6" t="n">
        <v>625</v>
      </c>
      <c r="C2760" s="6" t="n">
        <v>652</v>
      </c>
      <c r="D2760" s="6" t="n">
        <f aca="false">C2760-B2760</f>
        <v>27</v>
      </c>
      <c r="E2760" s="7" t="n">
        <f aca="false">D2760*100/B2760</f>
        <v>4.32</v>
      </c>
      <c r="F2760" s="6" t="n">
        <v>659</v>
      </c>
      <c r="G2760" s="6" t="n">
        <v>685</v>
      </c>
      <c r="H2760" s="6" t="n">
        <f aca="false">G2760-F2760</f>
        <v>26</v>
      </c>
      <c r="I2760" s="8" t="n">
        <f aca="false">(G2760-F2760)*100/F2760</f>
        <v>3.9453717754173</v>
      </c>
    </row>
    <row r="2761" customFormat="false" ht="12.75" hidden="false" customHeight="false" outlineLevel="0" collapsed="false">
      <c r="A2761" s="9" t="s">
        <v>14</v>
      </c>
      <c r="B2761" s="6" t="n">
        <v>30</v>
      </c>
      <c r="C2761" s="6" t="n">
        <v>41</v>
      </c>
      <c r="D2761" s="6" t="n">
        <f aca="false">C2761-B2761</f>
        <v>11</v>
      </c>
      <c r="E2761" s="7" t="n">
        <f aca="false">D2761*100/B2761</f>
        <v>36.6666666666667</v>
      </c>
      <c r="F2761" s="6" t="n">
        <v>34</v>
      </c>
      <c r="G2761" s="6" t="n">
        <v>48</v>
      </c>
      <c r="H2761" s="6" t="n">
        <f aca="false">G2761-F2761</f>
        <v>14</v>
      </c>
      <c r="I2761" s="8" t="n">
        <f aca="false">(G2761-F2761)*100/F2761</f>
        <v>41.1764705882353</v>
      </c>
    </row>
    <row r="2762" customFormat="false" ht="12.75" hidden="false" customHeight="false" outlineLevel="0" collapsed="false">
      <c r="A2762" s="5" t="s">
        <v>227</v>
      </c>
      <c r="B2762" s="6" t="n">
        <v>121655</v>
      </c>
      <c r="C2762" s="6" t="n">
        <v>123706</v>
      </c>
      <c r="D2762" s="6" t="n">
        <f aca="false">C2762-B2762</f>
        <v>2051</v>
      </c>
      <c r="E2762" s="7" t="n">
        <f aca="false">D2762*100/B2762</f>
        <v>1.68591508774814</v>
      </c>
      <c r="F2762" s="6" t="n">
        <v>122227</v>
      </c>
      <c r="G2762" s="6" t="n">
        <v>124302</v>
      </c>
      <c r="H2762" s="6" t="n">
        <f aca="false">G2762-F2762</f>
        <v>2075</v>
      </c>
      <c r="I2762" s="8" t="n">
        <f aca="false">(G2762-F2762)*100/F2762</f>
        <v>1.69766090961899</v>
      </c>
    </row>
    <row r="2763" customFormat="false" ht="12.75" hidden="false" customHeight="false" outlineLevel="0" collapsed="false">
      <c r="A2763" s="9" t="s">
        <v>9</v>
      </c>
      <c r="B2763" s="6" t="n">
        <v>63364</v>
      </c>
      <c r="C2763" s="6" t="n">
        <v>64399</v>
      </c>
      <c r="D2763" s="6" t="n">
        <f aca="false">C2763-B2763</f>
        <v>1035</v>
      </c>
      <c r="E2763" s="7" t="n">
        <f aca="false">D2763*100/B2763</f>
        <v>1.63341960734802</v>
      </c>
      <c r="F2763" s="6" t="n">
        <v>63938</v>
      </c>
      <c r="G2763" s="6" t="n">
        <v>64955</v>
      </c>
      <c r="H2763" s="6" t="n">
        <f aca="false">G2763-F2763</f>
        <v>1017</v>
      </c>
      <c r="I2763" s="8" t="n">
        <f aca="false">(G2763-F2763)*100/F2763</f>
        <v>1.59060339704088</v>
      </c>
    </row>
    <row r="2764" customFormat="false" ht="12.75" hidden="false" customHeight="false" outlineLevel="0" collapsed="false">
      <c r="A2764" s="9" t="s">
        <v>10</v>
      </c>
      <c r="B2764" s="6" t="n">
        <v>957</v>
      </c>
      <c r="C2764" s="6" t="n">
        <v>984</v>
      </c>
      <c r="D2764" s="6" t="n">
        <f aca="false">C2764-B2764</f>
        <v>27</v>
      </c>
      <c r="E2764" s="7" t="n">
        <f aca="false">D2764*100/B2764</f>
        <v>2.82131661442006</v>
      </c>
      <c r="F2764" s="6" t="n">
        <v>949</v>
      </c>
      <c r="G2764" s="6" t="n">
        <v>976</v>
      </c>
      <c r="H2764" s="6" t="n">
        <f aca="false">G2764-F2764</f>
        <v>27</v>
      </c>
      <c r="I2764" s="8" t="n">
        <f aca="false">(G2764-F2764)*100/F2764</f>
        <v>2.84510010537408</v>
      </c>
    </row>
    <row r="2765" customFormat="false" ht="12.75" hidden="false" customHeight="false" outlineLevel="0" collapsed="false">
      <c r="A2765" s="9" t="s">
        <v>11</v>
      </c>
      <c r="B2765" s="6" t="n">
        <v>4690</v>
      </c>
      <c r="C2765" s="6" t="n">
        <v>4780</v>
      </c>
      <c r="D2765" s="6" t="n">
        <f aca="false">C2765-B2765</f>
        <v>90</v>
      </c>
      <c r="E2765" s="7" t="n">
        <f aca="false">D2765*100/B2765</f>
        <v>1.91897654584222</v>
      </c>
      <c r="F2765" s="6" t="n">
        <v>4847</v>
      </c>
      <c r="G2765" s="6" t="n">
        <v>4936</v>
      </c>
      <c r="H2765" s="6" t="n">
        <f aca="false">G2765-F2765</f>
        <v>89</v>
      </c>
      <c r="I2765" s="8" t="n">
        <f aca="false">(G2765-F2765)*100/F2765</f>
        <v>1.83618733237054</v>
      </c>
    </row>
    <row r="2766" customFormat="false" ht="12.75" hidden="false" customHeight="false" outlineLevel="0" collapsed="false">
      <c r="A2766" s="9" t="s">
        <v>12</v>
      </c>
      <c r="B2766" s="6" t="n">
        <v>43838</v>
      </c>
      <c r="C2766" s="6" t="n">
        <v>44022</v>
      </c>
      <c r="D2766" s="6" t="n">
        <f aca="false">C2766-B2766</f>
        <v>184</v>
      </c>
      <c r="E2766" s="7" t="n">
        <f aca="false">D2766*100/B2766</f>
        <v>0.419727177334732</v>
      </c>
      <c r="F2766" s="6" t="n">
        <v>44278</v>
      </c>
      <c r="G2766" s="6" t="n">
        <v>44475</v>
      </c>
      <c r="H2766" s="6" t="n">
        <f aca="false">G2766-F2766</f>
        <v>197</v>
      </c>
      <c r="I2766" s="8" t="n">
        <f aca="false">(G2766-F2766)*100/F2766</f>
        <v>0.444916211210985</v>
      </c>
    </row>
    <row r="2767" customFormat="false" ht="12.75" hidden="false" customHeight="false" outlineLevel="0" collapsed="false">
      <c r="A2767" s="9" t="s">
        <v>13</v>
      </c>
      <c r="B2767" s="6" t="n">
        <v>13110</v>
      </c>
      <c r="C2767" s="6" t="n">
        <v>13323</v>
      </c>
      <c r="D2767" s="6" t="n">
        <f aca="false">C2767-B2767</f>
        <v>213</v>
      </c>
      <c r="E2767" s="7" t="n">
        <f aca="false">D2767*100/B2767</f>
        <v>1.62471395881007</v>
      </c>
      <c r="F2767" s="6" t="n">
        <v>13106</v>
      </c>
      <c r="G2767" s="6" t="n">
        <v>13306</v>
      </c>
      <c r="H2767" s="6" t="n">
        <f aca="false">G2767-F2767</f>
        <v>200</v>
      </c>
      <c r="I2767" s="8" t="n">
        <f aca="false">(G2767-F2767)*100/F2767</f>
        <v>1.52601861742713</v>
      </c>
    </row>
    <row r="2768" customFormat="false" ht="12.75" hidden="false" customHeight="false" outlineLevel="0" collapsed="false">
      <c r="A2768" s="9" t="s">
        <v>14</v>
      </c>
      <c r="B2768" s="6" t="n">
        <v>769</v>
      </c>
      <c r="C2768" s="6" t="n">
        <v>1290</v>
      </c>
      <c r="D2768" s="6" t="n">
        <f aca="false">C2768-B2768</f>
        <v>521</v>
      </c>
      <c r="E2768" s="7" t="n">
        <f aca="false">D2768*100/B2768</f>
        <v>67.7503250975293</v>
      </c>
      <c r="F2768" s="6" t="n">
        <v>758</v>
      </c>
      <c r="G2768" s="6" t="n">
        <v>1262</v>
      </c>
      <c r="H2768" s="6" t="n">
        <f aca="false">G2768-F2768</f>
        <v>504</v>
      </c>
      <c r="I2768" s="8" t="n">
        <f aca="false">(G2768-F2768)*100/F2768</f>
        <v>66.490765171504</v>
      </c>
    </row>
    <row r="2769" customFormat="false" ht="12.75" hidden="false" customHeight="false" outlineLevel="0" collapsed="false">
      <c r="A2769" s="9" t="s">
        <v>15</v>
      </c>
      <c r="B2769" s="6" t="n">
        <v>58291</v>
      </c>
      <c r="C2769" s="6" t="n">
        <v>59307</v>
      </c>
      <c r="D2769" s="6" t="n">
        <f aca="false">C2769-B2769</f>
        <v>1016</v>
      </c>
      <c r="E2769" s="7" t="n">
        <f aca="false">D2769*100/B2769</f>
        <v>1.74297919061262</v>
      </c>
      <c r="F2769" s="6" t="n">
        <v>58289</v>
      </c>
      <c r="G2769" s="6" t="n">
        <v>59347</v>
      </c>
      <c r="H2769" s="6" t="n">
        <f aca="false">G2769-F2769</f>
        <v>1058</v>
      </c>
      <c r="I2769" s="8" t="n">
        <f aca="false">(G2769-F2769)*100/F2769</f>
        <v>1.81509375696958</v>
      </c>
    </row>
    <row r="2770" customFormat="false" ht="12.75" hidden="false" customHeight="false" outlineLevel="0" collapsed="false">
      <c r="A2770" s="9" t="s">
        <v>10</v>
      </c>
      <c r="B2770" s="6" t="n">
        <v>1264</v>
      </c>
      <c r="C2770" s="6" t="n">
        <v>1277</v>
      </c>
      <c r="D2770" s="6" t="n">
        <f aca="false">C2770-B2770</f>
        <v>13</v>
      </c>
      <c r="E2770" s="7" t="n">
        <f aca="false">D2770*100/B2770</f>
        <v>1.02848101265823</v>
      </c>
      <c r="F2770" s="6" t="n">
        <v>1299</v>
      </c>
      <c r="G2770" s="6" t="n">
        <v>1314</v>
      </c>
      <c r="H2770" s="6" t="n">
        <f aca="false">G2770-F2770</f>
        <v>15</v>
      </c>
      <c r="I2770" s="8" t="n">
        <f aca="false">(G2770-F2770)*100/F2770</f>
        <v>1.15473441108545</v>
      </c>
    </row>
    <row r="2771" customFormat="false" ht="12.75" hidden="false" customHeight="false" outlineLevel="0" collapsed="false">
      <c r="A2771" s="9" t="s">
        <v>11</v>
      </c>
      <c r="B2771" s="6" t="n">
        <v>4054</v>
      </c>
      <c r="C2771" s="6" t="n">
        <v>4168</v>
      </c>
      <c r="D2771" s="6" t="n">
        <f aca="false">C2771-B2771</f>
        <v>114</v>
      </c>
      <c r="E2771" s="7" t="n">
        <f aca="false">D2771*100/B2771</f>
        <v>2.81203749383325</v>
      </c>
      <c r="F2771" s="6" t="n">
        <v>4181</v>
      </c>
      <c r="G2771" s="6" t="n">
        <v>4297</v>
      </c>
      <c r="H2771" s="6" t="n">
        <f aca="false">G2771-F2771</f>
        <v>116</v>
      </c>
      <c r="I2771" s="8" t="n">
        <f aca="false">(G2771-F2771)*100/F2771</f>
        <v>2.774455871801</v>
      </c>
    </row>
    <row r="2772" customFormat="false" ht="12.75" hidden="false" customHeight="false" outlineLevel="0" collapsed="false">
      <c r="A2772" s="9" t="s">
        <v>12</v>
      </c>
      <c r="B2772" s="6" t="n">
        <v>40439</v>
      </c>
      <c r="C2772" s="6" t="n">
        <v>40997</v>
      </c>
      <c r="D2772" s="6" t="n">
        <f aca="false">C2772-B2772</f>
        <v>558</v>
      </c>
      <c r="E2772" s="7" t="n">
        <f aca="false">D2772*100/B2772</f>
        <v>1.37985607952719</v>
      </c>
      <c r="F2772" s="6" t="n">
        <v>40337</v>
      </c>
      <c r="G2772" s="6" t="n">
        <v>40924</v>
      </c>
      <c r="H2772" s="6" t="n">
        <f aca="false">G2772-F2772</f>
        <v>587</v>
      </c>
      <c r="I2772" s="8" t="n">
        <f aca="false">(G2772-F2772)*100/F2772</f>
        <v>1.45523960631678</v>
      </c>
    </row>
    <row r="2773" customFormat="false" ht="12.75" hidden="false" customHeight="false" outlineLevel="0" collapsed="false">
      <c r="A2773" s="9" t="s">
        <v>13</v>
      </c>
      <c r="B2773" s="6" t="n">
        <v>12098</v>
      </c>
      <c r="C2773" s="6" t="n">
        <v>12220</v>
      </c>
      <c r="D2773" s="6" t="n">
        <f aca="false">C2773-B2773</f>
        <v>122</v>
      </c>
      <c r="E2773" s="7" t="n">
        <f aca="false">D2773*100/B2773</f>
        <v>1.00843114564391</v>
      </c>
      <c r="F2773" s="6" t="n">
        <v>12046</v>
      </c>
      <c r="G2773" s="6" t="n">
        <v>12173</v>
      </c>
      <c r="H2773" s="6" t="n">
        <f aca="false">G2773-F2773</f>
        <v>127</v>
      </c>
      <c r="I2773" s="8" t="n">
        <f aca="false">(G2773-F2773)*100/F2773</f>
        <v>1.05429188112236</v>
      </c>
    </row>
    <row r="2774" customFormat="false" ht="12.75" hidden="false" customHeight="false" outlineLevel="0" collapsed="false">
      <c r="A2774" s="9" t="s">
        <v>14</v>
      </c>
      <c r="B2774" s="6" t="n">
        <v>436</v>
      </c>
      <c r="C2774" s="6" t="n">
        <v>645</v>
      </c>
      <c r="D2774" s="6" t="n">
        <f aca="false">C2774-B2774</f>
        <v>209</v>
      </c>
      <c r="E2774" s="7" t="n">
        <f aca="false">D2774*100/B2774</f>
        <v>47.9357798165138</v>
      </c>
      <c r="F2774" s="6" t="n">
        <v>426</v>
      </c>
      <c r="G2774" s="6" t="n">
        <v>639</v>
      </c>
      <c r="H2774" s="6" t="n">
        <f aca="false">G2774-F2774</f>
        <v>213</v>
      </c>
      <c r="I2774" s="8" t="n">
        <f aca="false">(G2774-F2774)*100/F2774</f>
        <v>50</v>
      </c>
    </row>
    <row r="2775" customFormat="false" ht="12.75" hidden="false" customHeight="false" outlineLevel="0" collapsed="false">
      <c r="A2775" s="9" t="s">
        <v>228</v>
      </c>
      <c r="B2775" s="6" t="n">
        <v>1700</v>
      </c>
      <c r="C2775" s="6" t="n">
        <v>1794</v>
      </c>
      <c r="D2775" s="6" t="n">
        <f aca="false">C2775-B2775</f>
        <v>94</v>
      </c>
      <c r="E2775" s="7" t="n">
        <f aca="false">D2775*100/B2775</f>
        <v>5.52941176470588</v>
      </c>
      <c r="F2775" s="6" t="n">
        <v>3274</v>
      </c>
      <c r="G2775" s="6" t="n">
        <v>3394</v>
      </c>
      <c r="H2775" s="6" t="n">
        <f aca="false">G2775-F2775</f>
        <v>120</v>
      </c>
      <c r="I2775" s="8" t="n">
        <f aca="false">(G2775-F2775)*100/F2775</f>
        <v>3.66524129505192</v>
      </c>
    </row>
    <row r="2776" customFormat="false" ht="12.75" hidden="false" customHeight="false" outlineLevel="0" collapsed="false">
      <c r="A2776" s="9" t="s">
        <v>9</v>
      </c>
      <c r="B2776" s="6" t="n">
        <v>819</v>
      </c>
      <c r="C2776" s="6" t="n">
        <v>880</v>
      </c>
      <c r="D2776" s="6" t="n">
        <f aca="false">C2776-B2776</f>
        <v>61</v>
      </c>
      <c r="E2776" s="7" t="n">
        <f aca="false">D2776*100/B2776</f>
        <v>7.44810744810745</v>
      </c>
      <c r="F2776" s="6" t="n">
        <v>1777</v>
      </c>
      <c r="G2776" s="6" t="n">
        <v>1852</v>
      </c>
      <c r="H2776" s="6" t="n">
        <f aca="false">G2776-F2776</f>
        <v>75</v>
      </c>
      <c r="I2776" s="8" t="n">
        <f aca="false">(G2776-F2776)*100/F2776</f>
        <v>4.22059651097355</v>
      </c>
    </row>
    <row r="2777" customFormat="false" ht="12.75" hidden="false" customHeight="false" outlineLevel="0" collapsed="false">
      <c r="A2777" s="9" t="s">
        <v>10</v>
      </c>
      <c r="B2777" s="6" t="n">
        <v>15</v>
      </c>
      <c r="C2777" s="6" t="n">
        <v>16</v>
      </c>
      <c r="D2777" s="6" t="n">
        <f aca="false">C2777-B2777</f>
        <v>1</v>
      </c>
      <c r="E2777" s="7" t="n">
        <f aca="false">D2777*100/B2777</f>
        <v>6.66666666666667</v>
      </c>
      <c r="F2777" s="6" t="n">
        <v>31</v>
      </c>
      <c r="G2777" s="6" t="n">
        <v>32</v>
      </c>
      <c r="H2777" s="6" t="n">
        <f aca="false">G2777-F2777</f>
        <v>1</v>
      </c>
      <c r="I2777" s="8" t="n">
        <f aca="false">(G2777-F2777)*100/F2777</f>
        <v>3.2258064516129</v>
      </c>
    </row>
    <row r="2778" customFormat="false" ht="12.75" hidden="false" customHeight="false" outlineLevel="0" collapsed="false">
      <c r="A2778" s="9" t="s">
        <v>11</v>
      </c>
      <c r="B2778" s="6" t="n">
        <v>65</v>
      </c>
      <c r="C2778" s="6" t="n">
        <v>66</v>
      </c>
      <c r="D2778" s="6" t="n">
        <f aca="false">C2778-B2778</f>
        <v>1</v>
      </c>
      <c r="E2778" s="7" t="n">
        <f aca="false">D2778*100/B2778</f>
        <v>1.53846153846154</v>
      </c>
      <c r="F2778" s="6" t="n">
        <v>119</v>
      </c>
      <c r="G2778" s="6" t="n">
        <v>121</v>
      </c>
      <c r="H2778" s="6" t="n">
        <f aca="false">G2778-F2778</f>
        <v>2</v>
      </c>
      <c r="I2778" s="8" t="n">
        <f aca="false">(G2778-F2778)*100/F2778</f>
        <v>1.68067226890756</v>
      </c>
    </row>
    <row r="2779" customFormat="false" ht="12.75" hidden="false" customHeight="false" outlineLevel="0" collapsed="false">
      <c r="A2779" s="9" t="s">
        <v>12</v>
      </c>
      <c r="B2779" s="6" t="n">
        <v>512</v>
      </c>
      <c r="C2779" s="6" t="n">
        <v>524</v>
      </c>
      <c r="D2779" s="6" t="n">
        <f aca="false">C2779-B2779</f>
        <v>12</v>
      </c>
      <c r="E2779" s="7" t="n">
        <f aca="false">D2779*100/B2779</f>
        <v>2.34375</v>
      </c>
      <c r="F2779" s="6" t="n">
        <v>1199</v>
      </c>
      <c r="G2779" s="6" t="n">
        <v>1217</v>
      </c>
      <c r="H2779" s="6" t="n">
        <f aca="false">G2779-F2779</f>
        <v>18</v>
      </c>
      <c r="I2779" s="8" t="n">
        <f aca="false">(G2779-F2779)*100/F2779</f>
        <v>1.50125104253545</v>
      </c>
    </row>
    <row r="2780" customFormat="false" ht="12.75" hidden="false" customHeight="false" outlineLevel="0" collapsed="false">
      <c r="A2780" s="9" t="s">
        <v>13</v>
      </c>
      <c r="B2780" s="6" t="n">
        <v>204</v>
      </c>
      <c r="C2780" s="6" t="n">
        <v>227</v>
      </c>
      <c r="D2780" s="6" t="n">
        <f aca="false">C2780-B2780</f>
        <v>23</v>
      </c>
      <c r="E2780" s="7" t="n">
        <f aca="false">D2780*100/B2780</f>
        <v>11.2745098039216</v>
      </c>
      <c r="F2780" s="6" t="n">
        <v>392</v>
      </c>
      <c r="G2780" s="6" t="n">
        <v>417</v>
      </c>
      <c r="H2780" s="6" t="n">
        <f aca="false">G2780-F2780</f>
        <v>25</v>
      </c>
      <c r="I2780" s="8" t="n">
        <f aca="false">(G2780-F2780)*100/F2780</f>
        <v>6.37755102040816</v>
      </c>
    </row>
    <row r="2781" customFormat="false" ht="12.75" hidden="false" customHeight="false" outlineLevel="0" collapsed="false">
      <c r="A2781" s="9" t="s">
        <v>14</v>
      </c>
      <c r="B2781" s="6" t="n">
        <v>23</v>
      </c>
      <c r="C2781" s="6" t="n">
        <v>47</v>
      </c>
      <c r="D2781" s="6" t="n">
        <f aca="false">C2781-B2781</f>
        <v>24</v>
      </c>
      <c r="E2781" s="7" t="n">
        <f aca="false">D2781*100/B2781</f>
        <v>104.347826086957</v>
      </c>
      <c r="F2781" s="6" t="n">
        <v>36</v>
      </c>
      <c r="G2781" s="6" t="n">
        <v>65</v>
      </c>
      <c r="H2781" s="6" t="n">
        <f aca="false">G2781-F2781</f>
        <v>29</v>
      </c>
      <c r="I2781" s="8" t="n">
        <f aca="false">(G2781-F2781)*100/F2781</f>
        <v>80.5555555555556</v>
      </c>
    </row>
    <row r="2782" customFormat="false" ht="12.75" hidden="false" customHeight="false" outlineLevel="0" collapsed="false">
      <c r="A2782" s="9" t="s">
        <v>15</v>
      </c>
      <c r="B2782" s="6" t="n">
        <v>881</v>
      </c>
      <c r="C2782" s="6" t="n">
        <v>914</v>
      </c>
      <c r="D2782" s="6" t="n">
        <f aca="false">C2782-B2782</f>
        <v>33</v>
      </c>
      <c r="E2782" s="7" t="n">
        <f aca="false">D2782*100/B2782</f>
        <v>3.74574347332577</v>
      </c>
      <c r="F2782" s="6" t="n">
        <v>1497</v>
      </c>
      <c r="G2782" s="6" t="n">
        <v>1542</v>
      </c>
      <c r="H2782" s="6" t="n">
        <f aca="false">G2782-F2782</f>
        <v>45</v>
      </c>
      <c r="I2782" s="8" t="n">
        <f aca="false">(G2782-F2782)*100/F2782</f>
        <v>3.0060120240481</v>
      </c>
    </row>
    <row r="2783" customFormat="false" ht="12.75" hidden="false" customHeight="false" outlineLevel="0" collapsed="false">
      <c r="A2783" s="9" t="s">
        <v>10</v>
      </c>
      <c r="B2783" s="6" t="n">
        <v>21</v>
      </c>
      <c r="C2783" s="6" t="n">
        <v>21</v>
      </c>
      <c r="D2783" s="6" t="n">
        <f aca="false">C2783-B2783</f>
        <v>0</v>
      </c>
      <c r="E2783" s="7" t="n">
        <f aca="false">D2783*100/B2783</f>
        <v>0</v>
      </c>
      <c r="F2783" s="6" t="n">
        <v>38</v>
      </c>
      <c r="G2783" s="6" t="n">
        <v>38</v>
      </c>
      <c r="H2783" s="6" t="n">
        <f aca="false">G2783-F2783</f>
        <v>0</v>
      </c>
      <c r="I2783" s="8" t="n">
        <f aca="false">(G2783-F2783)*100/F2783</f>
        <v>0</v>
      </c>
    </row>
    <row r="2784" customFormat="false" ht="12.75" hidden="false" customHeight="false" outlineLevel="0" collapsed="false">
      <c r="A2784" s="9" t="s">
        <v>11</v>
      </c>
      <c r="B2784" s="6" t="n">
        <v>56</v>
      </c>
      <c r="C2784" s="6" t="n">
        <v>58</v>
      </c>
      <c r="D2784" s="6" t="n">
        <f aca="false">C2784-B2784</f>
        <v>2</v>
      </c>
      <c r="E2784" s="7" t="n">
        <f aca="false">D2784*100/B2784</f>
        <v>3.57142857142857</v>
      </c>
      <c r="F2784" s="6" t="n">
        <v>88</v>
      </c>
      <c r="G2784" s="6" t="n">
        <v>92</v>
      </c>
      <c r="H2784" s="6" t="n">
        <f aca="false">G2784-F2784</f>
        <v>4</v>
      </c>
      <c r="I2784" s="8" t="n">
        <f aca="false">(G2784-F2784)*100/F2784</f>
        <v>4.54545454545455</v>
      </c>
    </row>
    <row r="2785" customFormat="false" ht="12.75" hidden="false" customHeight="false" outlineLevel="0" collapsed="false">
      <c r="A2785" s="9" t="s">
        <v>12</v>
      </c>
      <c r="B2785" s="6" t="n">
        <v>624</v>
      </c>
      <c r="C2785" s="6" t="n">
        <v>640</v>
      </c>
      <c r="D2785" s="6" t="n">
        <f aca="false">C2785-B2785</f>
        <v>16</v>
      </c>
      <c r="E2785" s="7" t="n">
        <f aca="false">D2785*100/B2785</f>
        <v>2.56410256410256</v>
      </c>
      <c r="F2785" s="6" t="n">
        <v>1046</v>
      </c>
      <c r="G2785" s="6" t="n">
        <v>1066</v>
      </c>
      <c r="H2785" s="6" t="n">
        <f aca="false">G2785-F2785</f>
        <v>20</v>
      </c>
      <c r="I2785" s="8" t="n">
        <f aca="false">(G2785-F2785)*100/F2785</f>
        <v>1.91204588910134</v>
      </c>
    </row>
    <row r="2786" customFormat="false" ht="12.75" hidden="false" customHeight="false" outlineLevel="0" collapsed="false">
      <c r="A2786" s="9" t="s">
        <v>13</v>
      </c>
      <c r="B2786" s="6" t="n">
        <v>174</v>
      </c>
      <c r="C2786" s="6" t="n">
        <v>186</v>
      </c>
      <c r="D2786" s="6" t="n">
        <f aca="false">C2786-B2786</f>
        <v>12</v>
      </c>
      <c r="E2786" s="7" t="n">
        <f aca="false">D2786*100/B2786</f>
        <v>6.89655172413793</v>
      </c>
      <c r="F2786" s="6" t="n">
        <v>321</v>
      </c>
      <c r="G2786" s="6" t="n">
        <v>337</v>
      </c>
      <c r="H2786" s="6" t="n">
        <f aca="false">G2786-F2786</f>
        <v>16</v>
      </c>
      <c r="I2786" s="8" t="n">
        <f aca="false">(G2786-F2786)*100/F2786</f>
        <v>4.98442367601246</v>
      </c>
    </row>
    <row r="2787" customFormat="false" ht="12.75" hidden="false" customHeight="false" outlineLevel="0" collapsed="false">
      <c r="A2787" s="9" t="s">
        <v>14</v>
      </c>
      <c r="B2787" s="6" t="n">
        <v>6</v>
      </c>
      <c r="C2787" s="6" t="n">
        <v>9</v>
      </c>
      <c r="D2787" s="6" t="n">
        <f aca="false">C2787-B2787</f>
        <v>3</v>
      </c>
      <c r="E2787" s="7" t="n">
        <f aca="false">D2787*100/B2787</f>
        <v>50</v>
      </c>
      <c r="F2787" s="6" t="n">
        <v>4</v>
      </c>
      <c r="G2787" s="6" t="n">
        <v>9</v>
      </c>
      <c r="H2787" s="6" t="n">
        <f aca="false">G2787-F2787</f>
        <v>5</v>
      </c>
      <c r="I2787" s="8" t="n">
        <f aca="false">(G2787-F2787)*100/F2787</f>
        <v>125</v>
      </c>
    </row>
    <row r="2788" customFormat="false" ht="12.75" hidden="false" customHeight="false" outlineLevel="0" collapsed="false">
      <c r="A2788" s="9" t="s">
        <v>229</v>
      </c>
      <c r="B2788" s="6" t="n">
        <v>2964</v>
      </c>
      <c r="C2788" s="6" t="n">
        <v>3020</v>
      </c>
      <c r="D2788" s="6" t="n">
        <f aca="false">C2788-B2788</f>
        <v>56</v>
      </c>
      <c r="E2788" s="7" t="n">
        <f aca="false">D2788*100/B2788</f>
        <v>1.88933873144399</v>
      </c>
      <c r="F2788" s="6" t="n">
        <v>2674</v>
      </c>
      <c r="G2788" s="6" t="n">
        <v>2732</v>
      </c>
      <c r="H2788" s="6" t="n">
        <f aca="false">G2788-F2788</f>
        <v>58</v>
      </c>
      <c r="I2788" s="8" t="n">
        <f aca="false">(G2788-F2788)*100/F2788</f>
        <v>2.16903515332835</v>
      </c>
    </row>
    <row r="2789" customFormat="false" ht="12.75" hidden="false" customHeight="false" outlineLevel="0" collapsed="false">
      <c r="A2789" s="9" t="s">
        <v>9</v>
      </c>
      <c r="B2789" s="6" t="n">
        <v>1756</v>
      </c>
      <c r="C2789" s="6" t="n">
        <v>1792</v>
      </c>
      <c r="D2789" s="6" t="n">
        <f aca="false">C2789-B2789</f>
        <v>36</v>
      </c>
      <c r="E2789" s="7" t="n">
        <f aca="false">D2789*100/B2789</f>
        <v>2.0501138952164</v>
      </c>
      <c r="F2789" s="6" t="n">
        <v>1482</v>
      </c>
      <c r="G2789" s="6" t="n">
        <v>1513</v>
      </c>
      <c r="H2789" s="6" t="n">
        <f aca="false">G2789-F2789</f>
        <v>31</v>
      </c>
      <c r="I2789" s="8" t="n">
        <f aca="false">(G2789-F2789)*100/F2789</f>
        <v>2.09176788124157</v>
      </c>
    </row>
    <row r="2790" customFormat="false" ht="12.75" hidden="false" customHeight="false" outlineLevel="0" collapsed="false">
      <c r="A2790" s="9" t="s">
        <v>10</v>
      </c>
      <c r="B2790" s="6" t="n">
        <v>33</v>
      </c>
      <c r="C2790" s="6" t="n">
        <v>34</v>
      </c>
      <c r="D2790" s="6" t="n">
        <f aca="false">C2790-B2790</f>
        <v>1</v>
      </c>
      <c r="E2790" s="7" t="n">
        <f aca="false">D2790*100/B2790</f>
        <v>3.03030303030303</v>
      </c>
      <c r="F2790" s="6" t="n">
        <v>38</v>
      </c>
      <c r="G2790" s="6" t="n">
        <v>39</v>
      </c>
      <c r="H2790" s="6" t="n">
        <f aca="false">G2790-F2790</f>
        <v>1</v>
      </c>
      <c r="I2790" s="8" t="n">
        <f aca="false">(G2790-F2790)*100/F2790</f>
        <v>2.63157894736842</v>
      </c>
    </row>
    <row r="2791" customFormat="false" ht="12.75" hidden="false" customHeight="false" outlineLevel="0" collapsed="false">
      <c r="A2791" s="9" t="s">
        <v>11</v>
      </c>
      <c r="B2791" s="6" t="n">
        <v>121</v>
      </c>
      <c r="C2791" s="6" t="n">
        <v>123</v>
      </c>
      <c r="D2791" s="6" t="n">
        <f aca="false">C2791-B2791</f>
        <v>2</v>
      </c>
      <c r="E2791" s="7" t="n">
        <f aca="false">D2791*100/B2791</f>
        <v>1.65289256198347</v>
      </c>
      <c r="F2791" s="6" t="n">
        <v>103</v>
      </c>
      <c r="G2791" s="6" t="n">
        <v>106</v>
      </c>
      <c r="H2791" s="6" t="n">
        <f aca="false">G2791-F2791</f>
        <v>3</v>
      </c>
      <c r="I2791" s="8" t="n">
        <f aca="false">(G2791-F2791)*100/F2791</f>
        <v>2.9126213592233</v>
      </c>
    </row>
    <row r="2792" customFormat="false" ht="12.75" hidden="false" customHeight="false" outlineLevel="0" collapsed="false">
      <c r="A2792" s="9" t="s">
        <v>12</v>
      </c>
      <c r="B2792" s="6" t="n">
        <v>1218</v>
      </c>
      <c r="C2792" s="6" t="n">
        <v>1231</v>
      </c>
      <c r="D2792" s="6" t="n">
        <f aca="false">C2792-B2792</f>
        <v>13</v>
      </c>
      <c r="E2792" s="7" t="n">
        <f aca="false">D2792*100/B2792</f>
        <v>1.06732348111658</v>
      </c>
      <c r="F2792" s="6" t="n">
        <v>1001</v>
      </c>
      <c r="G2792" s="6" t="n">
        <v>1011</v>
      </c>
      <c r="H2792" s="6" t="n">
        <f aca="false">G2792-F2792</f>
        <v>10</v>
      </c>
      <c r="I2792" s="8" t="n">
        <f aca="false">(G2792-F2792)*100/F2792</f>
        <v>0.999000999000999</v>
      </c>
    </row>
    <row r="2793" customFormat="false" ht="12.75" hidden="false" customHeight="false" outlineLevel="0" collapsed="false">
      <c r="A2793" s="9" t="s">
        <v>13</v>
      </c>
      <c r="B2793" s="6" t="n">
        <v>370</v>
      </c>
      <c r="C2793" s="6" t="n">
        <v>373</v>
      </c>
      <c r="D2793" s="6" t="n">
        <f aca="false">C2793-B2793</f>
        <v>3</v>
      </c>
      <c r="E2793" s="7" t="n">
        <f aca="false">D2793*100/B2793</f>
        <v>0.810810810810811</v>
      </c>
      <c r="F2793" s="6" t="n">
        <v>325</v>
      </c>
      <c r="G2793" s="6" t="n">
        <v>329</v>
      </c>
      <c r="H2793" s="6" t="n">
        <f aca="false">G2793-F2793</f>
        <v>4</v>
      </c>
      <c r="I2793" s="8" t="n">
        <f aca="false">(G2793-F2793)*100/F2793</f>
        <v>1.23076923076923</v>
      </c>
    </row>
    <row r="2794" customFormat="false" ht="12.75" hidden="false" customHeight="false" outlineLevel="0" collapsed="false">
      <c r="A2794" s="9" t="s">
        <v>14</v>
      </c>
      <c r="B2794" s="6" t="n">
        <v>14</v>
      </c>
      <c r="C2794" s="6" t="n">
        <v>31</v>
      </c>
      <c r="D2794" s="6" t="n">
        <f aca="false">C2794-B2794</f>
        <v>17</v>
      </c>
      <c r="E2794" s="7" t="n">
        <f aca="false">D2794*100/B2794</f>
        <v>121.428571428571</v>
      </c>
      <c r="F2794" s="6" t="n">
        <v>15</v>
      </c>
      <c r="G2794" s="6" t="n">
        <v>28</v>
      </c>
      <c r="H2794" s="6" t="n">
        <f aca="false">G2794-F2794</f>
        <v>13</v>
      </c>
      <c r="I2794" s="8" t="n">
        <f aca="false">(G2794-F2794)*100/F2794</f>
        <v>86.6666666666667</v>
      </c>
    </row>
    <row r="2795" customFormat="false" ht="12.75" hidden="false" customHeight="false" outlineLevel="0" collapsed="false">
      <c r="A2795" s="9" t="s">
        <v>15</v>
      </c>
      <c r="B2795" s="6" t="n">
        <v>1208</v>
      </c>
      <c r="C2795" s="6" t="n">
        <v>1228</v>
      </c>
      <c r="D2795" s="6" t="n">
        <f aca="false">C2795-B2795</f>
        <v>20</v>
      </c>
      <c r="E2795" s="7" t="n">
        <f aca="false">D2795*100/B2795</f>
        <v>1.65562913907285</v>
      </c>
      <c r="F2795" s="6" t="n">
        <v>1192</v>
      </c>
      <c r="G2795" s="6" t="n">
        <v>1219</v>
      </c>
      <c r="H2795" s="6" t="n">
        <f aca="false">G2795-F2795</f>
        <v>27</v>
      </c>
      <c r="I2795" s="8" t="n">
        <f aca="false">(G2795-F2795)*100/F2795</f>
        <v>2.26510067114094</v>
      </c>
    </row>
    <row r="2796" customFormat="false" ht="12.75" hidden="false" customHeight="false" outlineLevel="0" collapsed="false">
      <c r="A2796" s="9" t="s">
        <v>10</v>
      </c>
      <c r="B2796" s="6" t="n">
        <v>16</v>
      </c>
      <c r="C2796" s="6" t="n">
        <v>16</v>
      </c>
      <c r="D2796" s="6" t="n">
        <f aca="false">C2796-B2796</f>
        <v>0</v>
      </c>
      <c r="E2796" s="7" t="n">
        <f aca="false">D2796*100/B2796</f>
        <v>0</v>
      </c>
      <c r="F2796" s="6" t="n">
        <v>24</v>
      </c>
      <c r="G2796" s="6" t="n">
        <v>24</v>
      </c>
      <c r="H2796" s="6" t="n">
        <f aca="false">G2796-F2796</f>
        <v>0</v>
      </c>
      <c r="I2796" s="8" t="n">
        <f aca="false">(G2796-F2796)*100/F2796</f>
        <v>0</v>
      </c>
    </row>
    <row r="2797" customFormat="false" ht="12.75" hidden="false" customHeight="false" outlineLevel="0" collapsed="false">
      <c r="A2797" s="9" t="s">
        <v>11</v>
      </c>
      <c r="B2797" s="6" t="n">
        <v>57</v>
      </c>
      <c r="C2797" s="6" t="n">
        <v>61</v>
      </c>
      <c r="D2797" s="6" t="n">
        <f aca="false">C2797-B2797</f>
        <v>4</v>
      </c>
      <c r="E2797" s="7" t="n">
        <f aca="false">D2797*100/B2797</f>
        <v>7.01754385964912</v>
      </c>
      <c r="F2797" s="6" t="n">
        <v>66</v>
      </c>
      <c r="G2797" s="6" t="n">
        <v>71</v>
      </c>
      <c r="H2797" s="6" t="n">
        <f aca="false">G2797-F2797</f>
        <v>5</v>
      </c>
      <c r="I2797" s="8" t="n">
        <f aca="false">(G2797-F2797)*100/F2797</f>
        <v>7.57575757575758</v>
      </c>
    </row>
    <row r="2798" customFormat="false" ht="12.75" hidden="false" customHeight="false" outlineLevel="0" collapsed="false">
      <c r="A2798" s="9" t="s">
        <v>12</v>
      </c>
      <c r="B2798" s="6" t="n">
        <v>864</v>
      </c>
      <c r="C2798" s="6" t="n">
        <v>874</v>
      </c>
      <c r="D2798" s="6" t="n">
        <f aca="false">C2798-B2798</f>
        <v>10</v>
      </c>
      <c r="E2798" s="7" t="n">
        <f aca="false">D2798*100/B2798</f>
        <v>1.15740740740741</v>
      </c>
      <c r="F2798" s="6" t="n">
        <v>834</v>
      </c>
      <c r="G2798" s="6" t="n">
        <v>850</v>
      </c>
      <c r="H2798" s="6" t="n">
        <f aca="false">G2798-F2798</f>
        <v>16</v>
      </c>
      <c r="I2798" s="8" t="n">
        <f aca="false">(G2798-F2798)*100/F2798</f>
        <v>1.91846522781775</v>
      </c>
    </row>
    <row r="2799" customFormat="false" ht="12.75" hidden="false" customHeight="false" outlineLevel="0" collapsed="false">
      <c r="A2799" s="9" t="s">
        <v>13</v>
      </c>
      <c r="B2799" s="6" t="n">
        <v>257</v>
      </c>
      <c r="C2799" s="6" t="n">
        <v>260</v>
      </c>
      <c r="D2799" s="6" t="n">
        <f aca="false">C2799-B2799</f>
        <v>3</v>
      </c>
      <c r="E2799" s="7" t="n">
        <f aca="false">D2799*100/B2799</f>
        <v>1.16731517509728</v>
      </c>
      <c r="F2799" s="6" t="n">
        <v>256</v>
      </c>
      <c r="G2799" s="6" t="n">
        <v>259</v>
      </c>
      <c r="H2799" s="6" t="n">
        <f aca="false">G2799-F2799</f>
        <v>3</v>
      </c>
      <c r="I2799" s="8" t="n">
        <f aca="false">(G2799-F2799)*100/F2799</f>
        <v>1.171875</v>
      </c>
    </row>
    <row r="2800" customFormat="false" ht="12.75" hidden="false" customHeight="false" outlineLevel="0" collapsed="false">
      <c r="A2800" s="9" t="s">
        <v>14</v>
      </c>
      <c r="B2800" s="6" t="n">
        <v>14</v>
      </c>
      <c r="C2800" s="6" t="n">
        <v>17</v>
      </c>
      <c r="D2800" s="6" t="n">
        <f aca="false">C2800-B2800</f>
        <v>3</v>
      </c>
      <c r="E2800" s="7" t="n">
        <f aca="false">D2800*100/B2800</f>
        <v>21.4285714285714</v>
      </c>
      <c r="F2800" s="6" t="n">
        <v>12</v>
      </c>
      <c r="G2800" s="6" t="n">
        <v>15</v>
      </c>
      <c r="H2800" s="6" t="n">
        <f aca="false">G2800-F2800</f>
        <v>3</v>
      </c>
      <c r="I2800" s="8" t="n">
        <f aca="false">(G2800-F2800)*100/F2800</f>
        <v>25</v>
      </c>
    </row>
    <row r="2801" customFormat="false" ht="12.75" hidden="false" customHeight="false" outlineLevel="0" collapsed="false">
      <c r="A2801" s="9" t="s">
        <v>230</v>
      </c>
      <c r="B2801" s="6" t="n">
        <v>7373</v>
      </c>
      <c r="C2801" s="6" t="n">
        <v>7517</v>
      </c>
      <c r="D2801" s="6" t="n">
        <f aca="false">C2801-B2801</f>
        <v>144</v>
      </c>
      <c r="E2801" s="7" t="n">
        <f aca="false">D2801*100/B2801</f>
        <v>1.95307201953072</v>
      </c>
      <c r="F2801" s="6" t="n">
        <v>7028</v>
      </c>
      <c r="G2801" s="6" t="n">
        <v>7151</v>
      </c>
      <c r="H2801" s="6" t="n">
        <f aca="false">G2801-F2801</f>
        <v>123</v>
      </c>
      <c r="I2801" s="8" t="n">
        <f aca="false">(G2801-F2801)*100/F2801</f>
        <v>1.75014228799089</v>
      </c>
    </row>
    <row r="2802" customFormat="false" ht="12.75" hidden="false" customHeight="false" outlineLevel="0" collapsed="false">
      <c r="A2802" s="9" t="s">
        <v>9</v>
      </c>
      <c r="B2802" s="6" t="n">
        <v>4263</v>
      </c>
      <c r="C2802" s="6" t="n">
        <v>4357</v>
      </c>
      <c r="D2802" s="6" t="n">
        <f aca="false">C2802-B2802</f>
        <v>94</v>
      </c>
      <c r="E2802" s="7" t="n">
        <f aca="false">D2802*100/B2802</f>
        <v>2.20501993901009</v>
      </c>
      <c r="F2802" s="6" t="n">
        <v>3800</v>
      </c>
      <c r="G2802" s="6" t="n">
        <v>3871</v>
      </c>
      <c r="H2802" s="6" t="n">
        <f aca="false">G2802-F2802</f>
        <v>71</v>
      </c>
      <c r="I2802" s="8" t="n">
        <f aca="false">(G2802-F2802)*100/F2802</f>
        <v>1.86842105263158</v>
      </c>
    </row>
    <row r="2803" customFormat="false" ht="12.75" hidden="false" customHeight="false" outlineLevel="0" collapsed="false">
      <c r="A2803" s="9" t="s">
        <v>10</v>
      </c>
      <c r="B2803" s="6" t="n">
        <v>74</v>
      </c>
      <c r="C2803" s="6" t="n">
        <v>77</v>
      </c>
      <c r="D2803" s="6" t="n">
        <f aca="false">C2803-B2803</f>
        <v>3</v>
      </c>
      <c r="E2803" s="7" t="n">
        <f aca="false">D2803*100/B2803</f>
        <v>4.05405405405405</v>
      </c>
      <c r="F2803" s="6" t="n">
        <v>66</v>
      </c>
      <c r="G2803" s="6" t="n">
        <v>68</v>
      </c>
      <c r="H2803" s="6" t="n">
        <f aca="false">G2803-F2803</f>
        <v>2</v>
      </c>
      <c r="I2803" s="8" t="n">
        <f aca="false">(G2803-F2803)*100/F2803</f>
        <v>3.03030303030303</v>
      </c>
    </row>
    <row r="2804" customFormat="false" ht="12.75" hidden="false" customHeight="false" outlineLevel="0" collapsed="false">
      <c r="A2804" s="9" t="s">
        <v>11</v>
      </c>
      <c r="B2804" s="6" t="n">
        <v>363</v>
      </c>
      <c r="C2804" s="6" t="n">
        <v>374</v>
      </c>
      <c r="D2804" s="6" t="n">
        <f aca="false">C2804-B2804</f>
        <v>11</v>
      </c>
      <c r="E2804" s="7" t="n">
        <f aca="false">D2804*100/B2804</f>
        <v>3.03030303030303</v>
      </c>
      <c r="F2804" s="6" t="n">
        <v>289</v>
      </c>
      <c r="G2804" s="6" t="n">
        <v>292</v>
      </c>
      <c r="H2804" s="6" t="n">
        <f aca="false">G2804-F2804</f>
        <v>3</v>
      </c>
      <c r="I2804" s="8" t="n">
        <f aca="false">(G2804-F2804)*100/F2804</f>
        <v>1.03806228373702</v>
      </c>
    </row>
    <row r="2805" customFormat="false" ht="12.75" hidden="false" customHeight="false" outlineLevel="0" collapsed="false">
      <c r="A2805" s="9" t="s">
        <v>12</v>
      </c>
      <c r="B2805" s="6" t="n">
        <v>3019</v>
      </c>
      <c r="C2805" s="6" t="n">
        <v>3050</v>
      </c>
      <c r="D2805" s="6" t="n">
        <f aca="false">C2805-B2805</f>
        <v>31</v>
      </c>
      <c r="E2805" s="7" t="n">
        <f aca="false">D2805*100/B2805</f>
        <v>1.02683007618417</v>
      </c>
      <c r="F2805" s="6" t="n">
        <v>2637</v>
      </c>
      <c r="G2805" s="6" t="n">
        <v>2650</v>
      </c>
      <c r="H2805" s="6" t="n">
        <f aca="false">G2805-F2805</f>
        <v>13</v>
      </c>
      <c r="I2805" s="8" t="n">
        <f aca="false">(G2805-F2805)*100/F2805</f>
        <v>0.492984452028821</v>
      </c>
    </row>
    <row r="2806" customFormat="false" ht="12.75" hidden="false" customHeight="false" outlineLevel="0" collapsed="false">
      <c r="A2806" s="9" t="s">
        <v>13</v>
      </c>
      <c r="B2806" s="6" t="n">
        <v>765</v>
      </c>
      <c r="C2806" s="6" t="n">
        <v>780</v>
      </c>
      <c r="D2806" s="6" t="n">
        <f aca="false">C2806-B2806</f>
        <v>15</v>
      </c>
      <c r="E2806" s="7" t="n">
        <f aca="false">D2806*100/B2806</f>
        <v>1.96078431372549</v>
      </c>
      <c r="F2806" s="6" t="n">
        <v>768</v>
      </c>
      <c r="G2806" s="6" t="n">
        <v>782</v>
      </c>
      <c r="H2806" s="6" t="n">
        <f aca="false">G2806-F2806</f>
        <v>14</v>
      </c>
      <c r="I2806" s="8" t="n">
        <f aca="false">(G2806-F2806)*100/F2806</f>
        <v>1.82291666666667</v>
      </c>
    </row>
    <row r="2807" customFormat="false" ht="12.75" hidden="false" customHeight="false" outlineLevel="0" collapsed="false">
      <c r="A2807" s="9" t="s">
        <v>14</v>
      </c>
      <c r="B2807" s="6" t="n">
        <v>42</v>
      </c>
      <c r="C2807" s="6" t="n">
        <v>76</v>
      </c>
      <c r="D2807" s="6" t="n">
        <f aca="false">C2807-B2807</f>
        <v>34</v>
      </c>
      <c r="E2807" s="7" t="n">
        <f aca="false">D2807*100/B2807</f>
        <v>80.952380952381</v>
      </c>
      <c r="F2807" s="6" t="n">
        <v>40</v>
      </c>
      <c r="G2807" s="6" t="n">
        <v>79</v>
      </c>
      <c r="H2807" s="6" t="n">
        <f aca="false">G2807-F2807</f>
        <v>39</v>
      </c>
      <c r="I2807" s="8" t="n">
        <f aca="false">(G2807-F2807)*100/F2807</f>
        <v>97.5</v>
      </c>
    </row>
    <row r="2808" customFormat="false" ht="12.75" hidden="false" customHeight="false" outlineLevel="0" collapsed="false">
      <c r="A2808" s="9" t="s">
        <v>15</v>
      </c>
      <c r="B2808" s="6" t="n">
        <v>3110</v>
      </c>
      <c r="C2808" s="6" t="n">
        <v>3160</v>
      </c>
      <c r="D2808" s="6" t="n">
        <f aca="false">C2808-B2808</f>
        <v>50</v>
      </c>
      <c r="E2808" s="7" t="n">
        <f aca="false">D2808*100/B2808</f>
        <v>1.60771704180064</v>
      </c>
      <c r="F2808" s="6" t="n">
        <v>3228</v>
      </c>
      <c r="G2808" s="6" t="n">
        <v>3280</v>
      </c>
      <c r="H2808" s="6" t="n">
        <f aca="false">G2808-F2808</f>
        <v>52</v>
      </c>
      <c r="I2808" s="8" t="n">
        <f aca="false">(G2808-F2808)*100/F2808</f>
        <v>1.61090458488228</v>
      </c>
    </row>
    <row r="2809" customFormat="false" ht="12.75" hidden="false" customHeight="false" outlineLevel="0" collapsed="false">
      <c r="A2809" s="9" t="s">
        <v>10</v>
      </c>
      <c r="B2809" s="6" t="n">
        <v>69</v>
      </c>
      <c r="C2809" s="6" t="n">
        <v>69</v>
      </c>
      <c r="D2809" s="6" t="n">
        <f aca="false">C2809-B2809</f>
        <v>0</v>
      </c>
      <c r="E2809" s="7" t="n">
        <f aca="false">D2809*100/B2809</f>
        <v>0</v>
      </c>
      <c r="F2809" s="6" t="n">
        <v>78</v>
      </c>
      <c r="G2809" s="6" t="n">
        <v>78</v>
      </c>
      <c r="H2809" s="6" t="n">
        <f aca="false">G2809-F2809</f>
        <v>0</v>
      </c>
      <c r="I2809" s="8" t="n">
        <f aca="false">(G2809-F2809)*100/F2809</f>
        <v>0</v>
      </c>
    </row>
    <row r="2810" customFormat="false" ht="12.75" hidden="false" customHeight="false" outlineLevel="0" collapsed="false">
      <c r="A2810" s="9" t="s">
        <v>11</v>
      </c>
      <c r="B2810" s="6" t="n">
        <v>264</v>
      </c>
      <c r="C2810" s="6" t="n">
        <v>267</v>
      </c>
      <c r="D2810" s="6" t="n">
        <f aca="false">C2810-B2810</f>
        <v>3</v>
      </c>
      <c r="E2810" s="7" t="n">
        <f aca="false">D2810*100/B2810</f>
        <v>1.13636363636364</v>
      </c>
      <c r="F2810" s="6" t="n">
        <v>221</v>
      </c>
      <c r="G2810" s="6" t="n">
        <v>225</v>
      </c>
      <c r="H2810" s="6" t="n">
        <f aca="false">G2810-F2810</f>
        <v>4</v>
      </c>
      <c r="I2810" s="8" t="n">
        <f aca="false">(G2810-F2810)*100/F2810</f>
        <v>1.80995475113122</v>
      </c>
    </row>
    <row r="2811" customFormat="false" ht="12.75" hidden="false" customHeight="false" outlineLevel="0" collapsed="false">
      <c r="A2811" s="9" t="s">
        <v>12</v>
      </c>
      <c r="B2811" s="6" t="n">
        <v>2130</v>
      </c>
      <c r="C2811" s="6" t="n">
        <v>2162</v>
      </c>
      <c r="D2811" s="6" t="n">
        <f aca="false">C2811-B2811</f>
        <v>32</v>
      </c>
      <c r="E2811" s="7" t="n">
        <f aca="false">D2811*100/B2811</f>
        <v>1.50234741784038</v>
      </c>
      <c r="F2811" s="6" t="n">
        <v>2220</v>
      </c>
      <c r="G2811" s="6" t="n">
        <v>2251</v>
      </c>
      <c r="H2811" s="6" t="n">
        <f aca="false">G2811-F2811</f>
        <v>31</v>
      </c>
      <c r="I2811" s="8" t="n">
        <f aca="false">(G2811-F2811)*100/F2811</f>
        <v>1.3963963963964</v>
      </c>
    </row>
    <row r="2812" customFormat="false" ht="12.75" hidden="false" customHeight="false" outlineLevel="0" collapsed="false">
      <c r="A2812" s="9" t="s">
        <v>13</v>
      </c>
      <c r="B2812" s="6" t="n">
        <v>623</v>
      </c>
      <c r="C2812" s="6" t="n">
        <v>632</v>
      </c>
      <c r="D2812" s="6" t="n">
        <f aca="false">C2812-B2812</f>
        <v>9</v>
      </c>
      <c r="E2812" s="7" t="n">
        <f aca="false">D2812*100/B2812</f>
        <v>1.4446227929374</v>
      </c>
      <c r="F2812" s="6" t="n">
        <v>682</v>
      </c>
      <c r="G2812" s="6" t="n">
        <v>691</v>
      </c>
      <c r="H2812" s="6" t="n">
        <f aca="false">G2812-F2812</f>
        <v>9</v>
      </c>
      <c r="I2812" s="8" t="n">
        <f aca="false">(G2812-F2812)*100/F2812</f>
        <v>1.31964809384164</v>
      </c>
    </row>
    <row r="2813" customFormat="false" ht="12.75" hidden="false" customHeight="false" outlineLevel="0" collapsed="false">
      <c r="A2813" s="9" t="s">
        <v>14</v>
      </c>
      <c r="B2813" s="6" t="n">
        <v>24</v>
      </c>
      <c r="C2813" s="6" t="n">
        <v>30</v>
      </c>
      <c r="D2813" s="6" t="n">
        <f aca="false">C2813-B2813</f>
        <v>6</v>
      </c>
      <c r="E2813" s="7" t="n">
        <f aca="false">D2813*100/B2813</f>
        <v>25</v>
      </c>
      <c r="F2813" s="6" t="n">
        <v>27</v>
      </c>
      <c r="G2813" s="6" t="n">
        <v>35</v>
      </c>
      <c r="H2813" s="6" t="n">
        <f aca="false">G2813-F2813</f>
        <v>8</v>
      </c>
      <c r="I2813" s="8" t="n">
        <f aca="false">(G2813-F2813)*100/F2813</f>
        <v>29.6296296296296</v>
      </c>
    </row>
    <row r="2814" customFormat="false" ht="12.75" hidden="false" customHeight="false" outlineLevel="0" collapsed="false">
      <c r="A2814" s="9" t="s">
        <v>231</v>
      </c>
      <c r="B2814" s="6" t="n">
        <v>3415</v>
      </c>
      <c r="C2814" s="6" t="n">
        <v>3489</v>
      </c>
      <c r="D2814" s="6" t="n">
        <f aca="false">C2814-B2814</f>
        <v>74</v>
      </c>
      <c r="E2814" s="7" t="n">
        <f aca="false">D2814*100/B2814</f>
        <v>2.16691068814056</v>
      </c>
      <c r="F2814" s="6" t="n">
        <v>4409</v>
      </c>
      <c r="G2814" s="6" t="n">
        <v>4496</v>
      </c>
      <c r="H2814" s="6" t="n">
        <f aca="false">G2814-F2814</f>
        <v>87</v>
      </c>
      <c r="I2814" s="8" t="n">
        <f aca="false">(G2814-F2814)*100/F2814</f>
        <v>1.97323656157859</v>
      </c>
    </row>
    <row r="2815" customFormat="false" ht="12.75" hidden="false" customHeight="false" outlineLevel="0" collapsed="false">
      <c r="A2815" s="9" t="s">
        <v>9</v>
      </c>
      <c r="B2815" s="6" t="n">
        <v>1926</v>
      </c>
      <c r="C2815" s="6" t="n">
        <v>1976</v>
      </c>
      <c r="D2815" s="6" t="n">
        <f aca="false">C2815-B2815</f>
        <v>50</v>
      </c>
      <c r="E2815" s="7" t="n">
        <f aca="false">D2815*100/B2815</f>
        <v>2.59605399792316</v>
      </c>
      <c r="F2815" s="6" t="n">
        <v>2420</v>
      </c>
      <c r="G2815" s="6" t="n">
        <v>2470</v>
      </c>
      <c r="H2815" s="6" t="n">
        <f aca="false">G2815-F2815</f>
        <v>50</v>
      </c>
      <c r="I2815" s="8" t="n">
        <f aca="false">(G2815-F2815)*100/F2815</f>
        <v>2.06611570247934</v>
      </c>
    </row>
    <row r="2816" customFormat="false" ht="12.75" hidden="false" customHeight="false" outlineLevel="0" collapsed="false">
      <c r="A2816" s="9" t="s">
        <v>10</v>
      </c>
      <c r="B2816" s="6" t="n">
        <v>27</v>
      </c>
      <c r="C2816" s="6" t="n">
        <v>27</v>
      </c>
      <c r="D2816" s="6" t="n">
        <f aca="false">C2816-B2816</f>
        <v>0</v>
      </c>
      <c r="E2816" s="7" t="n">
        <f aca="false">D2816*100/B2816</f>
        <v>0</v>
      </c>
      <c r="F2816" s="6" t="n">
        <v>32</v>
      </c>
      <c r="G2816" s="6" t="n">
        <v>32</v>
      </c>
      <c r="H2816" s="6" t="n">
        <f aca="false">G2816-F2816</f>
        <v>0</v>
      </c>
      <c r="I2816" s="8" t="n">
        <f aca="false">(G2816-F2816)*100/F2816</f>
        <v>0</v>
      </c>
    </row>
    <row r="2817" customFormat="false" ht="12.75" hidden="false" customHeight="false" outlineLevel="0" collapsed="false">
      <c r="A2817" s="9" t="s">
        <v>11</v>
      </c>
      <c r="B2817" s="6" t="n">
        <v>119</v>
      </c>
      <c r="C2817" s="6" t="n">
        <v>120</v>
      </c>
      <c r="D2817" s="6" t="n">
        <f aca="false">C2817-B2817</f>
        <v>1</v>
      </c>
      <c r="E2817" s="7" t="n">
        <f aca="false">D2817*100/B2817</f>
        <v>0.840336134453782</v>
      </c>
      <c r="F2817" s="6" t="n">
        <v>139</v>
      </c>
      <c r="G2817" s="6" t="n">
        <v>140</v>
      </c>
      <c r="H2817" s="6" t="n">
        <f aca="false">G2817-F2817</f>
        <v>1</v>
      </c>
      <c r="I2817" s="8" t="n">
        <f aca="false">(G2817-F2817)*100/F2817</f>
        <v>0.719424460431655</v>
      </c>
    </row>
    <row r="2818" customFormat="false" ht="12.75" hidden="false" customHeight="false" outlineLevel="0" collapsed="false">
      <c r="A2818" s="9" t="s">
        <v>12</v>
      </c>
      <c r="B2818" s="6" t="n">
        <v>1366</v>
      </c>
      <c r="C2818" s="6" t="n">
        <v>1381</v>
      </c>
      <c r="D2818" s="6" t="n">
        <f aca="false">C2818-B2818</f>
        <v>15</v>
      </c>
      <c r="E2818" s="7" t="n">
        <f aca="false">D2818*100/B2818</f>
        <v>1.09809663250366</v>
      </c>
      <c r="F2818" s="6" t="n">
        <v>1677</v>
      </c>
      <c r="G2818" s="6" t="n">
        <v>1693</v>
      </c>
      <c r="H2818" s="6" t="n">
        <f aca="false">G2818-F2818</f>
        <v>16</v>
      </c>
      <c r="I2818" s="8" t="n">
        <f aca="false">(G2818-F2818)*100/F2818</f>
        <v>0.954084675014908</v>
      </c>
    </row>
    <row r="2819" customFormat="false" ht="12.75" hidden="false" customHeight="false" outlineLevel="0" collapsed="false">
      <c r="A2819" s="9" t="s">
        <v>13</v>
      </c>
      <c r="B2819" s="6" t="n">
        <v>388</v>
      </c>
      <c r="C2819" s="6" t="n">
        <v>405</v>
      </c>
      <c r="D2819" s="6" t="n">
        <f aca="false">C2819-B2819</f>
        <v>17</v>
      </c>
      <c r="E2819" s="7" t="n">
        <f aca="false">D2819*100/B2819</f>
        <v>4.38144329896907</v>
      </c>
      <c r="F2819" s="6" t="n">
        <v>548</v>
      </c>
      <c r="G2819" s="6" t="n">
        <v>566</v>
      </c>
      <c r="H2819" s="6" t="n">
        <f aca="false">G2819-F2819</f>
        <v>18</v>
      </c>
      <c r="I2819" s="8" t="n">
        <f aca="false">(G2819-F2819)*100/F2819</f>
        <v>3.28467153284672</v>
      </c>
    </row>
    <row r="2820" customFormat="false" ht="12.75" hidden="false" customHeight="false" outlineLevel="0" collapsed="false">
      <c r="A2820" s="9" t="s">
        <v>14</v>
      </c>
      <c r="B2820" s="6" t="n">
        <v>26</v>
      </c>
      <c r="C2820" s="6" t="n">
        <v>43</v>
      </c>
      <c r="D2820" s="6" t="n">
        <f aca="false">C2820-B2820</f>
        <v>17</v>
      </c>
      <c r="E2820" s="7" t="n">
        <f aca="false">D2820*100/B2820</f>
        <v>65.3846153846154</v>
      </c>
      <c r="F2820" s="6" t="n">
        <v>24</v>
      </c>
      <c r="G2820" s="6" t="n">
        <v>39</v>
      </c>
      <c r="H2820" s="6" t="n">
        <f aca="false">G2820-F2820</f>
        <v>15</v>
      </c>
      <c r="I2820" s="8" t="n">
        <f aca="false">(G2820-F2820)*100/F2820</f>
        <v>62.5</v>
      </c>
    </row>
    <row r="2821" customFormat="false" ht="12.75" hidden="false" customHeight="false" outlineLevel="0" collapsed="false">
      <c r="A2821" s="9" t="s">
        <v>15</v>
      </c>
      <c r="B2821" s="6" t="n">
        <v>1489</v>
      </c>
      <c r="C2821" s="6" t="n">
        <v>1513</v>
      </c>
      <c r="D2821" s="6" t="n">
        <f aca="false">C2821-B2821</f>
        <v>24</v>
      </c>
      <c r="E2821" s="7" t="n">
        <f aca="false">D2821*100/B2821</f>
        <v>1.61182001343183</v>
      </c>
      <c r="F2821" s="6" t="n">
        <v>1989</v>
      </c>
      <c r="G2821" s="6" t="n">
        <v>2026</v>
      </c>
      <c r="H2821" s="6" t="n">
        <f aca="false">G2821-F2821</f>
        <v>37</v>
      </c>
      <c r="I2821" s="8" t="n">
        <f aca="false">(G2821-F2821)*100/F2821</f>
        <v>1.86023127199598</v>
      </c>
    </row>
    <row r="2822" customFormat="false" ht="12.75" hidden="false" customHeight="false" outlineLevel="0" collapsed="false">
      <c r="A2822" s="9" t="s">
        <v>10</v>
      </c>
      <c r="B2822" s="6" t="n">
        <v>33</v>
      </c>
      <c r="C2822" s="6" t="n">
        <v>33</v>
      </c>
      <c r="D2822" s="6" t="n">
        <f aca="false">C2822-B2822</f>
        <v>0</v>
      </c>
      <c r="E2822" s="7" t="n">
        <f aca="false">D2822*100/B2822</f>
        <v>0</v>
      </c>
      <c r="F2822" s="6" t="n">
        <v>53</v>
      </c>
      <c r="G2822" s="6" t="n">
        <v>54</v>
      </c>
      <c r="H2822" s="6" t="n">
        <f aca="false">G2822-F2822</f>
        <v>1</v>
      </c>
      <c r="I2822" s="8" t="n">
        <f aca="false">(G2822-F2822)*100/F2822</f>
        <v>1.88679245283019</v>
      </c>
    </row>
    <row r="2823" customFormat="false" ht="12.75" hidden="false" customHeight="false" outlineLevel="0" collapsed="false">
      <c r="A2823" s="9" t="s">
        <v>11</v>
      </c>
      <c r="B2823" s="6" t="n">
        <v>57</v>
      </c>
      <c r="C2823" s="6" t="n">
        <v>58</v>
      </c>
      <c r="D2823" s="6" t="n">
        <f aca="false">C2823-B2823</f>
        <v>1</v>
      </c>
      <c r="E2823" s="7" t="n">
        <f aca="false">D2823*100/B2823</f>
        <v>1.75438596491228</v>
      </c>
      <c r="F2823" s="6" t="n">
        <v>99</v>
      </c>
      <c r="G2823" s="6" t="n">
        <v>102</v>
      </c>
      <c r="H2823" s="6" t="n">
        <f aca="false">G2823-F2823</f>
        <v>3</v>
      </c>
      <c r="I2823" s="8" t="n">
        <f aca="false">(G2823-F2823)*100/F2823</f>
        <v>3.03030303030303</v>
      </c>
    </row>
    <row r="2824" customFormat="false" ht="12.75" hidden="false" customHeight="false" outlineLevel="0" collapsed="false">
      <c r="A2824" s="9" t="s">
        <v>12</v>
      </c>
      <c r="B2824" s="6" t="n">
        <v>1058</v>
      </c>
      <c r="C2824" s="6" t="n">
        <v>1076</v>
      </c>
      <c r="D2824" s="6" t="n">
        <f aca="false">C2824-B2824</f>
        <v>18</v>
      </c>
      <c r="E2824" s="7" t="n">
        <f aca="false">D2824*100/B2824</f>
        <v>1.70132325141777</v>
      </c>
      <c r="F2824" s="6" t="n">
        <v>1383</v>
      </c>
      <c r="G2824" s="6" t="n">
        <v>1409</v>
      </c>
      <c r="H2824" s="6" t="n">
        <f aca="false">G2824-F2824</f>
        <v>26</v>
      </c>
      <c r="I2824" s="8" t="n">
        <f aca="false">(G2824-F2824)*100/F2824</f>
        <v>1.87997107736804</v>
      </c>
    </row>
    <row r="2825" customFormat="false" ht="12.75" hidden="false" customHeight="false" outlineLevel="0" collapsed="false">
      <c r="A2825" s="9" t="s">
        <v>13</v>
      </c>
      <c r="B2825" s="6" t="n">
        <v>332</v>
      </c>
      <c r="C2825" s="6" t="n">
        <v>335</v>
      </c>
      <c r="D2825" s="6" t="n">
        <f aca="false">C2825-B2825</f>
        <v>3</v>
      </c>
      <c r="E2825" s="7" t="n">
        <f aca="false">D2825*100/B2825</f>
        <v>0.903614457831325</v>
      </c>
      <c r="F2825" s="6" t="n">
        <v>441</v>
      </c>
      <c r="G2825" s="6" t="n">
        <v>445</v>
      </c>
      <c r="H2825" s="6" t="n">
        <f aca="false">G2825-F2825</f>
        <v>4</v>
      </c>
      <c r="I2825" s="8" t="n">
        <f aca="false">(G2825-F2825)*100/F2825</f>
        <v>0.90702947845805</v>
      </c>
    </row>
    <row r="2826" customFormat="false" ht="12.75" hidden="false" customHeight="false" outlineLevel="0" collapsed="false">
      <c r="A2826" s="9" t="s">
        <v>14</v>
      </c>
      <c r="B2826" s="6" t="n">
        <v>9</v>
      </c>
      <c r="C2826" s="6" t="n">
        <v>11</v>
      </c>
      <c r="D2826" s="6" t="n">
        <f aca="false">C2826-B2826</f>
        <v>2</v>
      </c>
      <c r="E2826" s="7" t="n">
        <f aca="false">D2826*100/B2826</f>
        <v>22.2222222222222</v>
      </c>
      <c r="F2826" s="6" t="n">
        <v>13</v>
      </c>
      <c r="G2826" s="6" t="n">
        <v>16</v>
      </c>
      <c r="H2826" s="6" t="n">
        <f aca="false">G2826-F2826</f>
        <v>3</v>
      </c>
      <c r="I2826" s="8" t="n">
        <f aca="false">(G2826-F2826)*100/F2826</f>
        <v>23.0769230769231</v>
      </c>
    </row>
    <row r="2827" customFormat="false" ht="12.75" hidden="false" customHeight="false" outlineLevel="0" collapsed="false">
      <c r="A2827" s="9" t="s">
        <v>232</v>
      </c>
      <c r="B2827" s="6" t="n">
        <v>2927</v>
      </c>
      <c r="C2827" s="6" t="n">
        <v>2992</v>
      </c>
      <c r="D2827" s="6" t="n">
        <f aca="false">C2827-B2827</f>
        <v>65</v>
      </c>
      <c r="E2827" s="7" t="n">
        <f aca="false">D2827*100/B2827</f>
        <v>2.22070379227878</v>
      </c>
      <c r="F2827" s="6" t="n">
        <v>3087</v>
      </c>
      <c r="G2827" s="6" t="n">
        <v>3150</v>
      </c>
      <c r="H2827" s="6" t="n">
        <f aca="false">G2827-F2827</f>
        <v>63</v>
      </c>
      <c r="I2827" s="8" t="n">
        <f aca="false">(G2827-F2827)*100/F2827</f>
        <v>2.04081632653061</v>
      </c>
    </row>
    <row r="2828" customFormat="false" ht="12.75" hidden="false" customHeight="false" outlineLevel="0" collapsed="false">
      <c r="A2828" s="9" t="s">
        <v>9</v>
      </c>
      <c r="B2828" s="6" t="n">
        <v>1551</v>
      </c>
      <c r="C2828" s="6" t="n">
        <v>1585</v>
      </c>
      <c r="D2828" s="6" t="n">
        <f aca="false">C2828-B2828</f>
        <v>34</v>
      </c>
      <c r="E2828" s="7" t="n">
        <f aca="false">D2828*100/B2828</f>
        <v>2.19213410702772</v>
      </c>
      <c r="F2828" s="6" t="n">
        <v>1651</v>
      </c>
      <c r="G2828" s="6" t="n">
        <v>1681</v>
      </c>
      <c r="H2828" s="6" t="n">
        <f aca="false">G2828-F2828</f>
        <v>30</v>
      </c>
      <c r="I2828" s="8" t="n">
        <f aca="false">(G2828-F2828)*100/F2828</f>
        <v>1.81708055723804</v>
      </c>
    </row>
    <row r="2829" customFormat="false" ht="12.75" hidden="false" customHeight="false" outlineLevel="0" collapsed="false">
      <c r="A2829" s="9" t="s">
        <v>10</v>
      </c>
      <c r="B2829" s="6" t="n">
        <v>21</v>
      </c>
      <c r="C2829" s="6" t="n">
        <v>22</v>
      </c>
      <c r="D2829" s="6" t="n">
        <f aca="false">C2829-B2829</f>
        <v>1</v>
      </c>
      <c r="E2829" s="7" t="n">
        <f aca="false">D2829*100/B2829</f>
        <v>4.76190476190476</v>
      </c>
      <c r="F2829" s="6" t="n">
        <v>22</v>
      </c>
      <c r="G2829" s="6" t="n">
        <v>23</v>
      </c>
      <c r="H2829" s="6" t="n">
        <f aca="false">G2829-F2829</f>
        <v>1</v>
      </c>
      <c r="I2829" s="8" t="n">
        <f aca="false">(G2829-F2829)*100/F2829</f>
        <v>4.54545454545455</v>
      </c>
    </row>
    <row r="2830" customFormat="false" ht="12.75" hidden="false" customHeight="false" outlineLevel="0" collapsed="false">
      <c r="A2830" s="9" t="s">
        <v>11</v>
      </c>
      <c r="B2830" s="6" t="n">
        <v>104</v>
      </c>
      <c r="C2830" s="6" t="n">
        <v>107</v>
      </c>
      <c r="D2830" s="6" t="n">
        <f aca="false">C2830-B2830</f>
        <v>3</v>
      </c>
      <c r="E2830" s="7" t="n">
        <f aca="false">D2830*100/B2830</f>
        <v>2.88461538461538</v>
      </c>
      <c r="F2830" s="6" t="n">
        <v>123</v>
      </c>
      <c r="G2830" s="6" t="n">
        <v>128</v>
      </c>
      <c r="H2830" s="6" t="n">
        <f aca="false">G2830-F2830</f>
        <v>5</v>
      </c>
      <c r="I2830" s="8" t="n">
        <f aca="false">(G2830-F2830)*100/F2830</f>
        <v>4.0650406504065</v>
      </c>
    </row>
    <row r="2831" customFormat="false" ht="12.75" hidden="false" customHeight="false" outlineLevel="0" collapsed="false">
      <c r="A2831" s="9" t="s">
        <v>12</v>
      </c>
      <c r="B2831" s="6" t="n">
        <v>1052</v>
      </c>
      <c r="C2831" s="6" t="n">
        <v>1058</v>
      </c>
      <c r="D2831" s="6" t="n">
        <f aca="false">C2831-B2831</f>
        <v>6</v>
      </c>
      <c r="E2831" s="7" t="n">
        <f aca="false">D2831*100/B2831</f>
        <v>0.570342205323194</v>
      </c>
      <c r="F2831" s="6" t="n">
        <v>1114</v>
      </c>
      <c r="G2831" s="6" t="n">
        <v>1116</v>
      </c>
      <c r="H2831" s="6" t="n">
        <f aca="false">G2831-F2831</f>
        <v>2</v>
      </c>
      <c r="I2831" s="8" t="n">
        <f aca="false">(G2831-F2831)*100/F2831</f>
        <v>0.179533213644524</v>
      </c>
    </row>
    <row r="2832" customFormat="false" ht="12.75" hidden="false" customHeight="false" outlineLevel="0" collapsed="false">
      <c r="A2832" s="9" t="s">
        <v>13</v>
      </c>
      <c r="B2832" s="6" t="n">
        <v>351</v>
      </c>
      <c r="C2832" s="6" t="n">
        <v>364</v>
      </c>
      <c r="D2832" s="6" t="n">
        <f aca="false">C2832-B2832</f>
        <v>13</v>
      </c>
      <c r="E2832" s="7" t="n">
        <f aca="false">D2832*100/B2832</f>
        <v>3.7037037037037</v>
      </c>
      <c r="F2832" s="6" t="n">
        <v>372</v>
      </c>
      <c r="G2832" s="6" t="n">
        <v>383</v>
      </c>
      <c r="H2832" s="6" t="n">
        <f aca="false">G2832-F2832</f>
        <v>11</v>
      </c>
      <c r="I2832" s="8" t="n">
        <f aca="false">(G2832-F2832)*100/F2832</f>
        <v>2.95698924731183</v>
      </c>
    </row>
    <row r="2833" customFormat="false" ht="12.75" hidden="false" customHeight="false" outlineLevel="0" collapsed="false">
      <c r="A2833" s="9" t="s">
        <v>14</v>
      </c>
      <c r="B2833" s="6" t="n">
        <v>23</v>
      </c>
      <c r="C2833" s="6" t="n">
        <v>34</v>
      </c>
      <c r="D2833" s="6" t="n">
        <f aca="false">C2833-B2833</f>
        <v>11</v>
      </c>
      <c r="E2833" s="7" t="n">
        <f aca="false">D2833*100/B2833</f>
        <v>47.8260869565217</v>
      </c>
      <c r="F2833" s="6" t="n">
        <v>20</v>
      </c>
      <c r="G2833" s="6" t="n">
        <v>31</v>
      </c>
      <c r="H2833" s="6" t="n">
        <f aca="false">G2833-F2833</f>
        <v>11</v>
      </c>
      <c r="I2833" s="8" t="n">
        <f aca="false">(G2833-F2833)*100/F2833</f>
        <v>55</v>
      </c>
    </row>
    <row r="2834" customFormat="false" ht="12.75" hidden="false" customHeight="false" outlineLevel="0" collapsed="false">
      <c r="A2834" s="9" t="s">
        <v>15</v>
      </c>
      <c r="B2834" s="6" t="n">
        <v>1376</v>
      </c>
      <c r="C2834" s="6" t="n">
        <v>1407</v>
      </c>
      <c r="D2834" s="6" t="n">
        <f aca="false">C2834-B2834</f>
        <v>31</v>
      </c>
      <c r="E2834" s="7" t="n">
        <f aca="false">D2834*100/B2834</f>
        <v>2.25290697674419</v>
      </c>
      <c r="F2834" s="6" t="n">
        <v>1436</v>
      </c>
      <c r="G2834" s="6" t="n">
        <v>1469</v>
      </c>
      <c r="H2834" s="6" t="n">
        <f aca="false">G2834-F2834</f>
        <v>33</v>
      </c>
      <c r="I2834" s="8" t="n">
        <f aca="false">(G2834-F2834)*100/F2834</f>
        <v>2.29805013927577</v>
      </c>
    </row>
    <row r="2835" customFormat="false" ht="12.75" hidden="false" customHeight="false" outlineLevel="0" collapsed="false">
      <c r="A2835" s="9" t="s">
        <v>10</v>
      </c>
      <c r="B2835" s="6" t="n">
        <v>35</v>
      </c>
      <c r="C2835" s="6" t="n">
        <v>35</v>
      </c>
      <c r="D2835" s="6" t="n">
        <f aca="false">C2835-B2835</f>
        <v>0</v>
      </c>
      <c r="E2835" s="7" t="n">
        <f aca="false">D2835*100/B2835</f>
        <v>0</v>
      </c>
      <c r="F2835" s="6" t="n">
        <v>42</v>
      </c>
      <c r="G2835" s="6" t="n">
        <v>43</v>
      </c>
      <c r="H2835" s="6" t="n">
        <f aca="false">G2835-F2835</f>
        <v>1</v>
      </c>
      <c r="I2835" s="8" t="n">
        <f aca="false">(G2835-F2835)*100/F2835</f>
        <v>2.38095238095238</v>
      </c>
    </row>
    <row r="2836" customFormat="false" ht="12.75" hidden="false" customHeight="false" outlineLevel="0" collapsed="false">
      <c r="A2836" s="9" t="s">
        <v>11</v>
      </c>
      <c r="B2836" s="6" t="n">
        <v>64</v>
      </c>
      <c r="C2836" s="6" t="n">
        <v>67</v>
      </c>
      <c r="D2836" s="6" t="n">
        <f aca="false">C2836-B2836</f>
        <v>3</v>
      </c>
      <c r="E2836" s="7" t="n">
        <f aca="false">D2836*100/B2836</f>
        <v>4.6875</v>
      </c>
      <c r="F2836" s="6" t="n">
        <v>64</v>
      </c>
      <c r="G2836" s="6" t="n">
        <v>67</v>
      </c>
      <c r="H2836" s="6" t="n">
        <f aca="false">G2836-F2836</f>
        <v>3</v>
      </c>
      <c r="I2836" s="8" t="n">
        <f aca="false">(G2836-F2836)*100/F2836</f>
        <v>4.6875</v>
      </c>
    </row>
    <row r="2837" customFormat="false" ht="12.75" hidden="false" customHeight="false" outlineLevel="0" collapsed="false">
      <c r="A2837" s="9" t="s">
        <v>12</v>
      </c>
      <c r="B2837" s="6" t="n">
        <v>923</v>
      </c>
      <c r="C2837" s="6" t="n">
        <v>933</v>
      </c>
      <c r="D2837" s="6" t="n">
        <f aca="false">C2837-B2837</f>
        <v>10</v>
      </c>
      <c r="E2837" s="7" t="n">
        <f aca="false">D2837*100/B2837</f>
        <v>1.08342361863489</v>
      </c>
      <c r="F2837" s="6" t="n">
        <v>951</v>
      </c>
      <c r="G2837" s="6" t="n">
        <v>962</v>
      </c>
      <c r="H2837" s="6" t="n">
        <f aca="false">G2837-F2837</f>
        <v>11</v>
      </c>
      <c r="I2837" s="8" t="n">
        <f aca="false">(G2837-F2837)*100/F2837</f>
        <v>1.15667718191377</v>
      </c>
    </row>
    <row r="2838" customFormat="false" ht="12.75" hidden="false" customHeight="false" outlineLevel="0" collapsed="false">
      <c r="A2838" s="9" t="s">
        <v>13</v>
      </c>
      <c r="B2838" s="6" t="n">
        <v>335</v>
      </c>
      <c r="C2838" s="6" t="n">
        <v>346</v>
      </c>
      <c r="D2838" s="6" t="n">
        <f aca="false">C2838-B2838</f>
        <v>11</v>
      </c>
      <c r="E2838" s="7" t="n">
        <f aca="false">D2838*100/B2838</f>
        <v>3.28358208955224</v>
      </c>
      <c r="F2838" s="6" t="n">
        <v>360</v>
      </c>
      <c r="G2838" s="6" t="n">
        <v>370</v>
      </c>
      <c r="H2838" s="6" t="n">
        <f aca="false">G2838-F2838</f>
        <v>10</v>
      </c>
      <c r="I2838" s="8" t="n">
        <f aca="false">(G2838-F2838)*100/F2838</f>
        <v>2.77777777777778</v>
      </c>
    </row>
    <row r="2839" customFormat="false" ht="12.75" hidden="false" customHeight="false" outlineLevel="0" collapsed="false">
      <c r="A2839" s="9" t="s">
        <v>14</v>
      </c>
      <c r="B2839" s="6" t="n">
        <v>19</v>
      </c>
      <c r="C2839" s="6" t="n">
        <v>26</v>
      </c>
      <c r="D2839" s="6" t="n">
        <f aca="false">C2839-B2839</f>
        <v>7</v>
      </c>
      <c r="E2839" s="7" t="n">
        <f aca="false">D2839*100/B2839</f>
        <v>36.8421052631579</v>
      </c>
      <c r="F2839" s="6" t="n">
        <v>19</v>
      </c>
      <c r="G2839" s="6" t="n">
        <v>27</v>
      </c>
      <c r="H2839" s="6" t="n">
        <f aca="false">G2839-F2839</f>
        <v>8</v>
      </c>
      <c r="I2839" s="8" t="n">
        <f aca="false">(G2839-F2839)*100/F2839</f>
        <v>42.1052631578947</v>
      </c>
    </row>
    <row r="2840" customFormat="false" ht="12.75" hidden="false" customHeight="false" outlineLevel="0" collapsed="false">
      <c r="A2840" s="9" t="s">
        <v>233</v>
      </c>
      <c r="B2840" s="6" t="n">
        <v>1829</v>
      </c>
      <c r="C2840" s="6" t="n">
        <v>1885</v>
      </c>
      <c r="D2840" s="6" t="n">
        <f aca="false">C2840-B2840</f>
        <v>56</v>
      </c>
      <c r="E2840" s="7" t="n">
        <f aca="false">D2840*100/B2840</f>
        <v>3.06178239475123</v>
      </c>
      <c r="F2840" s="6" t="n">
        <v>2091</v>
      </c>
      <c r="G2840" s="6" t="n">
        <v>2154</v>
      </c>
      <c r="H2840" s="6" t="n">
        <f aca="false">G2840-F2840</f>
        <v>63</v>
      </c>
      <c r="I2840" s="8" t="n">
        <f aca="false">(G2840-F2840)*100/F2840</f>
        <v>3.012912482066</v>
      </c>
    </row>
    <row r="2841" customFormat="false" ht="12.75" hidden="false" customHeight="false" outlineLevel="0" collapsed="false">
      <c r="A2841" s="9" t="s">
        <v>9</v>
      </c>
      <c r="B2841" s="6" t="n">
        <v>933</v>
      </c>
      <c r="C2841" s="6" t="n">
        <v>959</v>
      </c>
      <c r="D2841" s="6" t="n">
        <f aca="false">C2841-B2841</f>
        <v>26</v>
      </c>
      <c r="E2841" s="7" t="n">
        <f aca="false">D2841*100/B2841</f>
        <v>2.78670953912111</v>
      </c>
      <c r="F2841" s="6" t="n">
        <v>1115</v>
      </c>
      <c r="G2841" s="6" t="n">
        <v>1143</v>
      </c>
      <c r="H2841" s="6" t="n">
        <f aca="false">G2841-F2841</f>
        <v>28</v>
      </c>
      <c r="I2841" s="8" t="n">
        <f aca="false">(G2841-F2841)*100/F2841</f>
        <v>2.51121076233184</v>
      </c>
    </row>
    <row r="2842" customFormat="false" ht="12.75" hidden="false" customHeight="false" outlineLevel="0" collapsed="false">
      <c r="A2842" s="9" t="s">
        <v>10</v>
      </c>
      <c r="B2842" s="6" t="n">
        <v>16</v>
      </c>
      <c r="C2842" s="6" t="n">
        <v>16</v>
      </c>
      <c r="D2842" s="6" t="n">
        <f aca="false">C2842-B2842</f>
        <v>0</v>
      </c>
      <c r="E2842" s="7" t="n">
        <f aca="false">D2842*100/B2842</f>
        <v>0</v>
      </c>
      <c r="F2842" s="6" t="n">
        <v>13</v>
      </c>
      <c r="G2842" s="6" t="n">
        <v>13</v>
      </c>
      <c r="H2842" s="6" t="n">
        <f aca="false">G2842-F2842</f>
        <v>0</v>
      </c>
      <c r="I2842" s="8" t="n">
        <f aca="false">(G2842-F2842)*100/F2842</f>
        <v>0</v>
      </c>
    </row>
    <row r="2843" customFormat="false" ht="12.75" hidden="false" customHeight="false" outlineLevel="0" collapsed="false">
      <c r="A2843" s="9" t="s">
        <v>11</v>
      </c>
      <c r="B2843" s="6" t="n">
        <v>58</v>
      </c>
      <c r="C2843" s="6" t="n">
        <v>60</v>
      </c>
      <c r="D2843" s="6" t="n">
        <f aca="false">C2843-B2843</f>
        <v>2</v>
      </c>
      <c r="E2843" s="7" t="n">
        <f aca="false">D2843*100/B2843</f>
        <v>3.44827586206897</v>
      </c>
      <c r="F2843" s="6" t="n">
        <v>70</v>
      </c>
      <c r="G2843" s="6" t="n">
        <v>73</v>
      </c>
      <c r="H2843" s="6" t="n">
        <f aca="false">G2843-F2843</f>
        <v>3</v>
      </c>
      <c r="I2843" s="8" t="n">
        <f aca="false">(G2843-F2843)*100/F2843</f>
        <v>4.28571428571429</v>
      </c>
    </row>
    <row r="2844" customFormat="false" ht="12.75" hidden="false" customHeight="false" outlineLevel="0" collapsed="false">
      <c r="A2844" s="9" t="s">
        <v>12</v>
      </c>
      <c r="B2844" s="6" t="n">
        <v>642</v>
      </c>
      <c r="C2844" s="6" t="n">
        <v>653</v>
      </c>
      <c r="D2844" s="6" t="n">
        <f aca="false">C2844-B2844</f>
        <v>11</v>
      </c>
      <c r="E2844" s="7" t="n">
        <f aca="false">D2844*100/B2844</f>
        <v>1.71339563862928</v>
      </c>
      <c r="F2844" s="6" t="n">
        <v>758</v>
      </c>
      <c r="G2844" s="6" t="n">
        <v>769</v>
      </c>
      <c r="H2844" s="6" t="n">
        <f aca="false">G2844-F2844</f>
        <v>11</v>
      </c>
      <c r="I2844" s="8" t="n">
        <f aca="false">(G2844-F2844)*100/F2844</f>
        <v>1.45118733509235</v>
      </c>
    </row>
    <row r="2845" customFormat="false" ht="12.75" hidden="false" customHeight="false" outlineLevel="0" collapsed="false">
      <c r="A2845" s="9" t="s">
        <v>13</v>
      </c>
      <c r="B2845" s="6" t="n">
        <v>206</v>
      </c>
      <c r="C2845" s="6" t="n">
        <v>206</v>
      </c>
      <c r="D2845" s="6" t="n">
        <f aca="false">C2845-B2845</f>
        <v>0</v>
      </c>
      <c r="E2845" s="7" t="n">
        <f aca="false">D2845*100/B2845</f>
        <v>0</v>
      </c>
      <c r="F2845" s="6" t="n">
        <v>260</v>
      </c>
      <c r="G2845" s="6" t="n">
        <v>264</v>
      </c>
      <c r="H2845" s="6" t="n">
        <f aca="false">G2845-F2845</f>
        <v>4</v>
      </c>
      <c r="I2845" s="8" t="n">
        <f aca="false">(G2845-F2845)*100/F2845</f>
        <v>1.53846153846154</v>
      </c>
    </row>
    <row r="2846" customFormat="false" ht="12.75" hidden="false" customHeight="false" outlineLevel="0" collapsed="false">
      <c r="A2846" s="9" t="s">
        <v>14</v>
      </c>
      <c r="B2846" s="6" t="n">
        <v>11</v>
      </c>
      <c r="C2846" s="6" t="n">
        <v>24</v>
      </c>
      <c r="D2846" s="6" t="n">
        <f aca="false">C2846-B2846</f>
        <v>13</v>
      </c>
      <c r="E2846" s="7" t="n">
        <f aca="false">D2846*100/B2846</f>
        <v>118.181818181818</v>
      </c>
      <c r="F2846" s="6" t="n">
        <v>14</v>
      </c>
      <c r="G2846" s="6" t="n">
        <v>24</v>
      </c>
      <c r="H2846" s="6" t="n">
        <f aca="false">G2846-F2846</f>
        <v>10</v>
      </c>
      <c r="I2846" s="8" t="n">
        <f aca="false">(G2846-F2846)*100/F2846</f>
        <v>71.4285714285714</v>
      </c>
    </row>
    <row r="2847" customFormat="false" ht="12.75" hidden="false" customHeight="false" outlineLevel="0" collapsed="false">
      <c r="A2847" s="9" t="s">
        <v>15</v>
      </c>
      <c r="B2847" s="6" t="n">
        <v>896</v>
      </c>
      <c r="C2847" s="6" t="n">
        <v>926</v>
      </c>
      <c r="D2847" s="6" t="n">
        <f aca="false">C2847-B2847</f>
        <v>30</v>
      </c>
      <c r="E2847" s="7" t="n">
        <f aca="false">D2847*100/B2847</f>
        <v>3.34821428571429</v>
      </c>
      <c r="F2847" s="6" t="n">
        <v>976</v>
      </c>
      <c r="G2847" s="6" t="n">
        <v>1011</v>
      </c>
      <c r="H2847" s="6" t="n">
        <f aca="false">G2847-F2847</f>
        <v>35</v>
      </c>
      <c r="I2847" s="8" t="n">
        <f aca="false">(G2847-F2847)*100/F2847</f>
        <v>3.58606557377049</v>
      </c>
    </row>
    <row r="2848" customFormat="false" ht="12.75" hidden="false" customHeight="false" outlineLevel="0" collapsed="false">
      <c r="A2848" s="9" t="s">
        <v>10</v>
      </c>
      <c r="B2848" s="6" t="n">
        <v>15</v>
      </c>
      <c r="C2848" s="6" t="n">
        <v>16</v>
      </c>
      <c r="D2848" s="6" t="n">
        <f aca="false">C2848-B2848</f>
        <v>1</v>
      </c>
      <c r="E2848" s="7" t="n">
        <f aca="false">D2848*100/B2848</f>
        <v>6.66666666666667</v>
      </c>
      <c r="F2848" s="6" t="n">
        <v>22</v>
      </c>
      <c r="G2848" s="6" t="n">
        <v>23</v>
      </c>
      <c r="H2848" s="6" t="n">
        <f aca="false">G2848-F2848</f>
        <v>1</v>
      </c>
      <c r="I2848" s="8" t="n">
        <f aca="false">(G2848-F2848)*100/F2848</f>
        <v>4.54545454545455</v>
      </c>
    </row>
    <row r="2849" customFormat="false" ht="12.75" hidden="false" customHeight="false" outlineLevel="0" collapsed="false">
      <c r="A2849" s="9" t="s">
        <v>11</v>
      </c>
      <c r="B2849" s="6" t="n">
        <v>38</v>
      </c>
      <c r="C2849" s="6" t="n">
        <v>43</v>
      </c>
      <c r="D2849" s="6" t="n">
        <f aca="false">C2849-B2849</f>
        <v>5</v>
      </c>
      <c r="E2849" s="7" t="n">
        <f aca="false">D2849*100/B2849</f>
        <v>13.1578947368421</v>
      </c>
      <c r="F2849" s="6" t="n">
        <v>45</v>
      </c>
      <c r="G2849" s="6" t="n">
        <v>49</v>
      </c>
      <c r="H2849" s="6" t="n">
        <f aca="false">G2849-F2849</f>
        <v>4</v>
      </c>
      <c r="I2849" s="8" t="n">
        <f aca="false">(G2849-F2849)*100/F2849</f>
        <v>8.88888888888889</v>
      </c>
    </row>
    <row r="2850" customFormat="false" ht="12.75" hidden="false" customHeight="false" outlineLevel="0" collapsed="false">
      <c r="A2850" s="9" t="s">
        <v>12</v>
      </c>
      <c r="B2850" s="6" t="n">
        <v>643</v>
      </c>
      <c r="C2850" s="6" t="n">
        <v>656</v>
      </c>
      <c r="D2850" s="6" t="n">
        <f aca="false">C2850-B2850</f>
        <v>13</v>
      </c>
      <c r="E2850" s="7" t="n">
        <f aca="false">D2850*100/B2850</f>
        <v>2.02177293934681</v>
      </c>
      <c r="F2850" s="6" t="n">
        <v>690</v>
      </c>
      <c r="G2850" s="6" t="n">
        <v>706</v>
      </c>
      <c r="H2850" s="6" t="n">
        <f aca="false">G2850-F2850</f>
        <v>16</v>
      </c>
      <c r="I2850" s="8" t="n">
        <f aca="false">(G2850-F2850)*100/F2850</f>
        <v>2.31884057971015</v>
      </c>
    </row>
    <row r="2851" customFormat="false" ht="12.75" hidden="false" customHeight="false" outlineLevel="0" collapsed="false">
      <c r="A2851" s="9" t="s">
        <v>13</v>
      </c>
      <c r="B2851" s="6" t="n">
        <v>190</v>
      </c>
      <c r="C2851" s="6" t="n">
        <v>196</v>
      </c>
      <c r="D2851" s="6" t="n">
        <f aca="false">C2851-B2851</f>
        <v>6</v>
      </c>
      <c r="E2851" s="7" t="n">
        <f aca="false">D2851*100/B2851</f>
        <v>3.15789473684211</v>
      </c>
      <c r="F2851" s="6" t="n">
        <v>206</v>
      </c>
      <c r="G2851" s="6" t="n">
        <v>213</v>
      </c>
      <c r="H2851" s="6" t="n">
        <f aca="false">G2851-F2851</f>
        <v>7</v>
      </c>
      <c r="I2851" s="8" t="n">
        <f aca="false">(G2851-F2851)*100/F2851</f>
        <v>3.39805825242718</v>
      </c>
    </row>
    <row r="2852" customFormat="false" ht="12.75" hidden="false" customHeight="false" outlineLevel="0" collapsed="false">
      <c r="A2852" s="9" t="s">
        <v>14</v>
      </c>
      <c r="B2852" s="6" t="n">
        <v>10</v>
      </c>
      <c r="C2852" s="6" t="n">
        <v>15</v>
      </c>
      <c r="D2852" s="6" t="n">
        <f aca="false">C2852-B2852</f>
        <v>5</v>
      </c>
      <c r="E2852" s="7" t="n">
        <f aca="false">D2852*100/B2852</f>
        <v>50</v>
      </c>
      <c r="F2852" s="6" t="n">
        <v>13</v>
      </c>
      <c r="G2852" s="6" t="n">
        <v>20</v>
      </c>
      <c r="H2852" s="6" t="n">
        <f aca="false">G2852-F2852</f>
        <v>7</v>
      </c>
      <c r="I2852" s="8" t="n">
        <f aca="false">(G2852-F2852)*100/F2852</f>
        <v>53.8461538461539</v>
      </c>
    </row>
    <row r="2853" customFormat="false" ht="12.75" hidden="false" customHeight="false" outlineLevel="0" collapsed="false">
      <c r="A2853" s="9" t="s">
        <v>234</v>
      </c>
      <c r="B2853" s="6" t="n">
        <v>62057</v>
      </c>
      <c r="C2853" s="6" t="n">
        <v>62893</v>
      </c>
      <c r="D2853" s="6" t="n">
        <f aca="false">C2853-B2853</f>
        <v>836</v>
      </c>
      <c r="E2853" s="7" t="n">
        <f aca="false">D2853*100/B2853</f>
        <v>1.34714858920025</v>
      </c>
      <c r="F2853" s="6" t="n">
        <v>57071</v>
      </c>
      <c r="G2853" s="6" t="n">
        <v>57900</v>
      </c>
      <c r="H2853" s="6" t="n">
        <f aca="false">G2853-F2853</f>
        <v>829</v>
      </c>
      <c r="I2853" s="8" t="n">
        <f aca="false">(G2853-F2853)*100/F2853</f>
        <v>1.45257661509348</v>
      </c>
    </row>
    <row r="2854" customFormat="false" ht="12.75" hidden="false" customHeight="false" outlineLevel="0" collapsed="false">
      <c r="A2854" s="9" t="s">
        <v>9</v>
      </c>
      <c r="B2854" s="6" t="n">
        <v>31787</v>
      </c>
      <c r="C2854" s="6" t="n">
        <v>32143</v>
      </c>
      <c r="D2854" s="6" t="n">
        <f aca="false">C2854-B2854</f>
        <v>356</v>
      </c>
      <c r="E2854" s="7" t="n">
        <f aca="false">D2854*100/B2854</f>
        <v>1.11995469846164</v>
      </c>
      <c r="F2854" s="6" t="n">
        <v>29076</v>
      </c>
      <c r="G2854" s="6" t="n">
        <v>29441</v>
      </c>
      <c r="H2854" s="6" t="n">
        <f aca="false">G2854-F2854</f>
        <v>365</v>
      </c>
      <c r="I2854" s="8" t="n">
        <f aca="false">(G2854-F2854)*100/F2854</f>
        <v>1.25533085706425</v>
      </c>
    </row>
    <row r="2855" customFormat="false" ht="12.75" hidden="false" customHeight="false" outlineLevel="0" collapsed="false">
      <c r="A2855" s="9" t="s">
        <v>10</v>
      </c>
      <c r="B2855" s="6" t="n">
        <v>449</v>
      </c>
      <c r="C2855" s="6" t="n">
        <v>462</v>
      </c>
      <c r="D2855" s="6" t="n">
        <f aca="false">C2855-B2855</f>
        <v>13</v>
      </c>
      <c r="E2855" s="7" t="n">
        <f aca="false">D2855*100/B2855</f>
        <v>2.89532293986637</v>
      </c>
      <c r="F2855" s="6" t="n">
        <v>395</v>
      </c>
      <c r="G2855" s="6" t="n">
        <v>406</v>
      </c>
      <c r="H2855" s="6" t="n">
        <f aca="false">G2855-F2855</f>
        <v>11</v>
      </c>
      <c r="I2855" s="8" t="n">
        <f aca="false">(G2855-F2855)*100/F2855</f>
        <v>2.78481012658228</v>
      </c>
    </row>
    <row r="2856" customFormat="false" ht="12.75" hidden="false" customHeight="false" outlineLevel="0" collapsed="false">
      <c r="A2856" s="9" t="s">
        <v>11</v>
      </c>
      <c r="B2856" s="6" t="n">
        <v>2565</v>
      </c>
      <c r="C2856" s="6" t="n">
        <v>2612</v>
      </c>
      <c r="D2856" s="6" t="n">
        <f aca="false">C2856-B2856</f>
        <v>47</v>
      </c>
      <c r="E2856" s="7" t="n">
        <f aca="false">D2856*100/B2856</f>
        <v>1.83235867446394</v>
      </c>
      <c r="F2856" s="6" t="n">
        <v>2496</v>
      </c>
      <c r="G2856" s="6" t="n">
        <v>2550</v>
      </c>
      <c r="H2856" s="6" t="n">
        <f aca="false">G2856-F2856</f>
        <v>54</v>
      </c>
      <c r="I2856" s="8" t="n">
        <f aca="false">(G2856-F2856)*100/F2856</f>
        <v>2.16346153846154</v>
      </c>
    </row>
    <row r="2857" customFormat="false" ht="12.75" hidden="false" customHeight="false" outlineLevel="0" collapsed="false">
      <c r="A2857" s="9" t="s">
        <v>12</v>
      </c>
      <c r="B2857" s="6" t="n">
        <v>22067</v>
      </c>
      <c r="C2857" s="6" t="n">
        <v>22097</v>
      </c>
      <c r="D2857" s="6" t="n">
        <f aca="false">C2857-B2857</f>
        <v>30</v>
      </c>
      <c r="E2857" s="7" t="n">
        <f aca="false">D2857*100/B2857</f>
        <v>0.135949608011964</v>
      </c>
      <c r="F2857" s="6" t="n">
        <v>20288</v>
      </c>
      <c r="G2857" s="6" t="n">
        <v>20360</v>
      </c>
      <c r="H2857" s="6" t="n">
        <f aca="false">G2857-F2857</f>
        <v>72</v>
      </c>
      <c r="I2857" s="8" t="n">
        <f aca="false">(G2857-F2857)*100/F2857</f>
        <v>0.354889589905363</v>
      </c>
    </row>
    <row r="2858" customFormat="false" ht="12.75" hidden="false" customHeight="false" outlineLevel="0" collapsed="false">
      <c r="A2858" s="9" t="s">
        <v>13</v>
      </c>
      <c r="B2858" s="6" t="n">
        <v>6326</v>
      </c>
      <c r="C2858" s="6" t="n">
        <v>6370</v>
      </c>
      <c r="D2858" s="6" t="n">
        <f aca="false">C2858-B2858</f>
        <v>44</v>
      </c>
      <c r="E2858" s="7" t="n">
        <f aca="false">D2858*100/B2858</f>
        <v>0.695542206765729</v>
      </c>
      <c r="F2858" s="6" t="n">
        <v>5554</v>
      </c>
      <c r="G2858" s="6" t="n">
        <v>5586</v>
      </c>
      <c r="H2858" s="6" t="n">
        <f aca="false">G2858-F2858</f>
        <v>32</v>
      </c>
      <c r="I2858" s="8" t="n">
        <f aca="false">(G2858-F2858)*100/F2858</f>
        <v>0.576161325171048</v>
      </c>
    </row>
    <row r="2859" customFormat="false" ht="12.75" hidden="false" customHeight="false" outlineLevel="0" collapsed="false">
      <c r="A2859" s="9" t="s">
        <v>14</v>
      </c>
      <c r="B2859" s="6" t="n">
        <v>380</v>
      </c>
      <c r="C2859" s="6" t="n">
        <v>602</v>
      </c>
      <c r="D2859" s="6" t="n">
        <f aca="false">C2859-B2859</f>
        <v>222</v>
      </c>
      <c r="E2859" s="7" t="n">
        <f aca="false">D2859*100/B2859</f>
        <v>58.4210526315789</v>
      </c>
      <c r="F2859" s="6" t="n">
        <v>343</v>
      </c>
      <c r="G2859" s="6" t="n">
        <v>539</v>
      </c>
      <c r="H2859" s="6" t="n">
        <f aca="false">G2859-F2859</f>
        <v>196</v>
      </c>
      <c r="I2859" s="8" t="n">
        <f aca="false">(G2859-F2859)*100/F2859</f>
        <v>57.1428571428571</v>
      </c>
    </row>
    <row r="2860" customFormat="false" ht="12.75" hidden="false" customHeight="false" outlineLevel="0" collapsed="false">
      <c r="A2860" s="9" t="s">
        <v>15</v>
      </c>
      <c r="B2860" s="6" t="n">
        <v>30270</v>
      </c>
      <c r="C2860" s="6" t="n">
        <v>30750</v>
      </c>
      <c r="D2860" s="6" t="n">
        <f aca="false">C2860-B2860</f>
        <v>480</v>
      </c>
      <c r="E2860" s="7" t="n">
        <f aca="false">D2860*100/B2860</f>
        <v>1.58572844400396</v>
      </c>
      <c r="F2860" s="6" t="n">
        <v>27995</v>
      </c>
      <c r="G2860" s="6" t="n">
        <v>28459</v>
      </c>
      <c r="H2860" s="6" t="n">
        <f aca="false">G2860-F2860</f>
        <v>464</v>
      </c>
      <c r="I2860" s="8" t="n">
        <f aca="false">(G2860-F2860)*100/F2860</f>
        <v>1.65743882836221</v>
      </c>
    </row>
    <row r="2861" customFormat="false" ht="12.75" hidden="false" customHeight="false" outlineLevel="0" collapsed="false">
      <c r="A2861" s="9" t="s">
        <v>10</v>
      </c>
      <c r="B2861" s="6" t="n">
        <v>654</v>
      </c>
      <c r="C2861" s="6" t="n">
        <v>661</v>
      </c>
      <c r="D2861" s="6" t="n">
        <f aca="false">C2861-B2861</f>
        <v>7</v>
      </c>
      <c r="E2861" s="7" t="n">
        <f aca="false">D2861*100/B2861</f>
        <v>1.07033639143731</v>
      </c>
      <c r="F2861" s="6" t="n">
        <v>612</v>
      </c>
      <c r="G2861" s="6" t="n">
        <v>619</v>
      </c>
      <c r="H2861" s="6" t="n">
        <f aca="false">G2861-F2861</f>
        <v>7</v>
      </c>
      <c r="I2861" s="8" t="n">
        <f aca="false">(G2861-F2861)*100/F2861</f>
        <v>1.1437908496732</v>
      </c>
    </row>
    <row r="2862" customFormat="false" ht="12.75" hidden="false" customHeight="false" outlineLevel="0" collapsed="false">
      <c r="A2862" s="9" t="s">
        <v>11</v>
      </c>
      <c r="B2862" s="6" t="n">
        <v>2398</v>
      </c>
      <c r="C2862" s="6" t="n">
        <v>2469</v>
      </c>
      <c r="D2862" s="6" t="n">
        <f aca="false">C2862-B2862</f>
        <v>71</v>
      </c>
      <c r="E2862" s="7" t="n">
        <f aca="false">D2862*100/B2862</f>
        <v>2.96080066722269</v>
      </c>
      <c r="F2862" s="6" t="n">
        <v>2428</v>
      </c>
      <c r="G2862" s="6" t="n">
        <v>2495</v>
      </c>
      <c r="H2862" s="6" t="n">
        <f aca="false">G2862-F2862</f>
        <v>67</v>
      </c>
      <c r="I2862" s="8" t="n">
        <f aca="false">(G2862-F2862)*100/F2862</f>
        <v>2.75947281713344</v>
      </c>
    </row>
    <row r="2863" customFormat="false" ht="12.75" hidden="false" customHeight="false" outlineLevel="0" collapsed="false">
      <c r="A2863" s="9" t="s">
        <v>12</v>
      </c>
      <c r="B2863" s="6" t="n">
        <v>20996</v>
      </c>
      <c r="C2863" s="6" t="n">
        <v>21259</v>
      </c>
      <c r="D2863" s="6" t="n">
        <f aca="false">C2863-B2863</f>
        <v>263</v>
      </c>
      <c r="E2863" s="7" t="n">
        <f aca="false">D2863*100/B2863</f>
        <v>1.2526195465803</v>
      </c>
      <c r="F2863" s="6" t="n">
        <v>19367</v>
      </c>
      <c r="G2863" s="6" t="n">
        <v>19623</v>
      </c>
      <c r="H2863" s="6" t="n">
        <f aca="false">G2863-F2863</f>
        <v>256</v>
      </c>
      <c r="I2863" s="8" t="n">
        <f aca="false">(G2863-F2863)*100/F2863</f>
        <v>1.32183611297568</v>
      </c>
    </row>
    <row r="2864" customFormat="false" ht="12.75" hidden="false" customHeight="false" outlineLevel="0" collapsed="false">
      <c r="A2864" s="9" t="s">
        <v>13</v>
      </c>
      <c r="B2864" s="6" t="n">
        <v>6000</v>
      </c>
      <c r="C2864" s="6" t="n">
        <v>6023</v>
      </c>
      <c r="D2864" s="6" t="n">
        <f aca="false">C2864-B2864</f>
        <v>23</v>
      </c>
      <c r="E2864" s="7" t="n">
        <f aca="false">D2864*100/B2864</f>
        <v>0.383333333333333</v>
      </c>
      <c r="F2864" s="6" t="n">
        <v>5395</v>
      </c>
      <c r="G2864" s="6" t="n">
        <v>5420</v>
      </c>
      <c r="H2864" s="6" t="n">
        <f aca="false">G2864-F2864</f>
        <v>25</v>
      </c>
      <c r="I2864" s="8" t="n">
        <f aca="false">(G2864-F2864)*100/F2864</f>
        <v>0.46339202965709</v>
      </c>
    </row>
    <row r="2865" customFormat="false" ht="12.75" hidden="false" customHeight="false" outlineLevel="0" collapsed="false">
      <c r="A2865" s="9" t="s">
        <v>14</v>
      </c>
      <c r="B2865" s="6" t="n">
        <v>222</v>
      </c>
      <c r="C2865" s="6" t="n">
        <v>338</v>
      </c>
      <c r="D2865" s="6" t="n">
        <f aca="false">C2865-B2865</f>
        <v>116</v>
      </c>
      <c r="E2865" s="7" t="n">
        <f aca="false">D2865*100/B2865</f>
        <v>52.2522522522523</v>
      </c>
      <c r="F2865" s="6" t="n">
        <v>193</v>
      </c>
      <c r="G2865" s="6" t="n">
        <v>302</v>
      </c>
      <c r="H2865" s="6" t="n">
        <f aca="false">G2865-F2865</f>
        <v>109</v>
      </c>
      <c r="I2865" s="8" t="n">
        <f aca="false">(G2865-F2865)*100/F2865</f>
        <v>56.4766839378238</v>
      </c>
    </row>
    <row r="2866" customFormat="false" ht="12.75" hidden="false" customHeight="false" outlineLevel="0" collapsed="false">
      <c r="A2866" s="9" t="s">
        <v>235</v>
      </c>
      <c r="B2866" s="6" t="n">
        <v>7452</v>
      </c>
      <c r="C2866" s="6" t="n">
        <v>7564</v>
      </c>
      <c r="D2866" s="6" t="n">
        <f aca="false">C2866-B2866</f>
        <v>112</v>
      </c>
      <c r="E2866" s="7" t="n">
        <f aca="false">D2866*100/B2866</f>
        <v>1.50295222758991</v>
      </c>
      <c r="F2866" s="6" t="n">
        <v>8976</v>
      </c>
      <c r="G2866" s="6" t="n">
        <v>9079</v>
      </c>
      <c r="H2866" s="6" t="n">
        <f aca="false">G2866-F2866</f>
        <v>103</v>
      </c>
      <c r="I2866" s="8" t="n">
        <f aca="false">(G2866-F2866)*100/F2866</f>
        <v>1.14750445632799</v>
      </c>
    </row>
    <row r="2867" customFormat="false" ht="12.75" hidden="false" customHeight="false" outlineLevel="0" collapsed="false">
      <c r="A2867" s="9" t="s">
        <v>9</v>
      </c>
      <c r="B2867" s="6" t="n">
        <v>3809</v>
      </c>
      <c r="C2867" s="6" t="n">
        <v>3873</v>
      </c>
      <c r="D2867" s="6" t="n">
        <f aca="false">C2867-B2867</f>
        <v>64</v>
      </c>
      <c r="E2867" s="7" t="n">
        <f aca="false">D2867*100/B2867</f>
        <v>1.68023103176687</v>
      </c>
      <c r="F2867" s="6" t="n">
        <v>4718</v>
      </c>
      <c r="G2867" s="6" t="n">
        <v>4765</v>
      </c>
      <c r="H2867" s="6" t="n">
        <f aca="false">G2867-F2867</f>
        <v>47</v>
      </c>
      <c r="I2867" s="8" t="n">
        <f aca="false">(G2867-F2867)*100/F2867</f>
        <v>0.996184824077999</v>
      </c>
    </row>
    <row r="2868" customFormat="false" ht="12.75" hidden="false" customHeight="false" outlineLevel="0" collapsed="false">
      <c r="A2868" s="9" t="s">
        <v>10</v>
      </c>
      <c r="B2868" s="6" t="n">
        <v>54</v>
      </c>
      <c r="C2868" s="6" t="n">
        <v>56</v>
      </c>
      <c r="D2868" s="6" t="n">
        <f aca="false">C2868-B2868</f>
        <v>2</v>
      </c>
      <c r="E2868" s="7" t="n">
        <f aca="false">D2868*100/B2868</f>
        <v>3.7037037037037</v>
      </c>
      <c r="F2868" s="6" t="n">
        <v>63</v>
      </c>
      <c r="G2868" s="6" t="n">
        <v>66</v>
      </c>
      <c r="H2868" s="6" t="n">
        <f aca="false">G2868-F2868</f>
        <v>3</v>
      </c>
      <c r="I2868" s="8" t="n">
        <f aca="false">(G2868-F2868)*100/F2868</f>
        <v>4.76190476190476</v>
      </c>
    </row>
    <row r="2869" customFormat="false" ht="12.75" hidden="false" customHeight="false" outlineLevel="0" collapsed="false">
      <c r="A2869" s="9" t="s">
        <v>11</v>
      </c>
      <c r="B2869" s="6" t="n">
        <v>232</v>
      </c>
      <c r="C2869" s="6" t="n">
        <v>237</v>
      </c>
      <c r="D2869" s="6" t="n">
        <f aca="false">C2869-B2869</f>
        <v>5</v>
      </c>
      <c r="E2869" s="7" t="n">
        <f aca="false">D2869*100/B2869</f>
        <v>2.1551724137931</v>
      </c>
      <c r="F2869" s="6" t="n">
        <v>289</v>
      </c>
      <c r="G2869" s="6" t="n">
        <v>295</v>
      </c>
      <c r="H2869" s="6" t="n">
        <f aca="false">G2869-F2869</f>
        <v>6</v>
      </c>
      <c r="I2869" s="8" t="n">
        <f aca="false">(G2869-F2869)*100/F2869</f>
        <v>2.07612456747405</v>
      </c>
    </row>
    <row r="2870" customFormat="false" ht="12.75" hidden="false" customHeight="false" outlineLevel="0" collapsed="false">
      <c r="A2870" s="9" t="s">
        <v>12</v>
      </c>
      <c r="B2870" s="6" t="n">
        <v>2725</v>
      </c>
      <c r="C2870" s="6" t="n">
        <v>2744</v>
      </c>
      <c r="D2870" s="6" t="n">
        <f aca="false">C2870-B2870</f>
        <v>19</v>
      </c>
      <c r="E2870" s="7" t="n">
        <f aca="false">D2870*100/B2870</f>
        <v>0.697247706422018</v>
      </c>
      <c r="F2870" s="6" t="n">
        <v>3380</v>
      </c>
      <c r="G2870" s="6" t="n">
        <v>3384</v>
      </c>
      <c r="H2870" s="6" t="n">
        <f aca="false">G2870-F2870</f>
        <v>4</v>
      </c>
      <c r="I2870" s="8" t="n">
        <f aca="false">(G2870-F2870)*100/F2870</f>
        <v>0.118343195266272</v>
      </c>
    </row>
    <row r="2871" customFormat="false" ht="12.75" hidden="false" customHeight="false" outlineLevel="0" collapsed="false">
      <c r="A2871" s="9" t="s">
        <v>13</v>
      </c>
      <c r="B2871" s="6" t="n">
        <v>758</v>
      </c>
      <c r="C2871" s="6" t="n">
        <v>761</v>
      </c>
      <c r="D2871" s="6" t="n">
        <f aca="false">C2871-B2871</f>
        <v>3</v>
      </c>
      <c r="E2871" s="7" t="n">
        <f aca="false">D2871*100/B2871</f>
        <v>0.395778364116095</v>
      </c>
      <c r="F2871" s="6" t="n">
        <v>942</v>
      </c>
      <c r="G2871" s="6" t="n">
        <v>946</v>
      </c>
      <c r="H2871" s="6" t="n">
        <f aca="false">G2871-F2871</f>
        <v>4</v>
      </c>
      <c r="I2871" s="8" t="n">
        <f aca="false">(G2871-F2871)*100/F2871</f>
        <v>0.424628450106157</v>
      </c>
    </row>
    <row r="2872" customFormat="false" ht="12.75" hidden="false" customHeight="false" outlineLevel="0" collapsed="false">
      <c r="A2872" s="9" t="s">
        <v>14</v>
      </c>
      <c r="B2872" s="6" t="n">
        <v>40</v>
      </c>
      <c r="C2872" s="6" t="n">
        <v>75</v>
      </c>
      <c r="D2872" s="6" t="n">
        <f aca="false">C2872-B2872</f>
        <v>35</v>
      </c>
      <c r="E2872" s="7" t="n">
        <f aca="false">D2872*100/B2872</f>
        <v>87.5</v>
      </c>
      <c r="F2872" s="6" t="n">
        <v>44</v>
      </c>
      <c r="G2872" s="6" t="n">
        <v>74</v>
      </c>
      <c r="H2872" s="6" t="n">
        <f aca="false">G2872-F2872</f>
        <v>30</v>
      </c>
      <c r="I2872" s="8" t="n">
        <f aca="false">(G2872-F2872)*100/F2872</f>
        <v>68.1818181818182</v>
      </c>
    </row>
    <row r="2873" customFormat="false" ht="12.75" hidden="false" customHeight="false" outlineLevel="0" collapsed="false">
      <c r="A2873" s="9" t="s">
        <v>15</v>
      </c>
      <c r="B2873" s="6" t="n">
        <v>3643</v>
      </c>
      <c r="C2873" s="6" t="n">
        <v>3691</v>
      </c>
      <c r="D2873" s="6" t="n">
        <f aca="false">C2873-B2873</f>
        <v>48</v>
      </c>
      <c r="E2873" s="7" t="n">
        <f aca="false">D2873*100/B2873</f>
        <v>1.31759538841614</v>
      </c>
      <c r="F2873" s="6" t="n">
        <v>4258</v>
      </c>
      <c r="G2873" s="6" t="n">
        <v>4314</v>
      </c>
      <c r="H2873" s="6" t="n">
        <f aca="false">G2873-F2873</f>
        <v>56</v>
      </c>
      <c r="I2873" s="8" t="n">
        <f aca="false">(G2873-F2873)*100/F2873</f>
        <v>1.31517144199155</v>
      </c>
    </row>
    <row r="2874" customFormat="false" ht="12.75" hidden="false" customHeight="false" outlineLevel="0" collapsed="false">
      <c r="A2874" s="9" t="s">
        <v>10</v>
      </c>
      <c r="B2874" s="6" t="n">
        <v>81</v>
      </c>
      <c r="C2874" s="6" t="n">
        <v>83</v>
      </c>
      <c r="D2874" s="6" t="n">
        <f aca="false">C2874-B2874</f>
        <v>2</v>
      </c>
      <c r="E2874" s="7" t="n">
        <f aca="false">D2874*100/B2874</f>
        <v>2.46913580246914</v>
      </c>
      <c r="F2874" s="6" t="n">
        <v>94</v>
      </c>
      <c r="G2874" s="6" t="n">
        <v>96</v>
      </c>
      <c r="H2874" s="6" t="n">
        <f aca="false">G2874-F2874</f>
        <v>2</v>
      </c>
      <c r="I2874" s="8" t="n">
        <f aca="false">(G2874-F2874)*100/F2874</f>
        <v>2.12765957446809</v>
      </c>
    </row>
    <row r="2875" customFormat="false" ht="12.75" hidden="false" customHeight="false" outlineLevel="0" collapsed="false">
      <c r="A2875" s="9" t="s">
        <v>11</v>
      </c>
      <c r="B2875" s="6" t="n">
        <v>220</v>
      </c>
      <c r="C2875" s="6" t="n">
        <v>224</v>
      </c>
      <c r="D2875" s="6" t="n">
        <f aca="false">C2875-B2875</f>
        <v>4</v>
      </c>
      <c r="E2875" s="7" t="n">
        <f aca="false">D2875*100/B2875</f>
        <v>1.81818181818182</v>
      </c>
      <c r="F2875" s="6" t="n">
        <v>258</v>
      </c>
      <c r="G2875" s="6" t="n">
        <v>261</v>
      </c>
      <c r="H2875" s="6" t="n">
        <f aca="false">G2875-F2875</f>
        <v>3</v>
      </c>
      <c r="I2875" s="8" t="n">
        <f aca="false">(G2875-F2875)*100/F2875</f>
        <v>1.16279069767442</v>
      </c>
    </row>
    <row r="2876" customFormat="false" ht="12.75" hidden="false" customHeight="false" outlineLevel="0" collapsed="false">
      <c r="A2876" s="9" t="s">
        <v>12</v>
      </c>
      <c r="B2876" s="6" t="n">
        <v>2569</v>
      </c>
      <c r="C2876" s="6" t="n">
        <v>2591</v>
      </c>
      <c r="D2876" s="6" t="n">
        <f aca="false">C2876-B2876</f>
        <v>22</v>
      </c>
      <c r="E2876" s="7" t="n">
        <f aca="false">D2876*100/B2876</f>
        <v>0.856364344102764</v>
      </c>
      <c r="F2876" s="6" t="n">
        <v>3025</v>
      </c>
      <c r="G2876" s="6" t="n">
        <v>3056</v>
      </c>
      <c r="H2876" s="6" t="n">
        <f aca="false">G2876-F2876</f>
        <v>31</v>
      </c>
      <c r="I2876" s="8" t="n">
        <f aca="false">(G2876-F2876)*100/F2876</f>
        <v>1.02479338842975</v>
      </c>
    </row>
    <row r="2877" customFormat="false" ht="12.75" hidden="false" customHeight="false" outlineLevel="0" collapsed="false">
      <c r="A2877" s="9" t="s">
        <v>13</v>
      </c>
      <c r="B2877" s="6" t="n">
        <v>762</v>
      </c>
      <c r="C2877" s="6" t="n">
        <v>767</v>
      </c>
      <c r="D2877" s="6" t="n">
        <f aca="false">C2877-B2877</f>
        <v>5</v>
      </c>
      <c r="E2877" s="7" t="n">
        <f aca="false">D2877*100/B2877</f>
        <v>0.656167979002625</v>
      </c>
      <c r="F2877" s="6" t="n">
        <v>865</v>
      </c>
      <c r="G2877" s="6" t="n">
        <v>869</v>
      </c>
      <c r="H2877" s="6" t="n">
        <f aca="false">G2877-F2877</f>
        <v>4</v>
      </c>
      <c r="I2877" s="8" t="n">
        <f aca="false">(G2877-F2877)*100/F2877</f>
        <v>0.46242774566474</v>
      </c>
    </row>
    <row r="2878" customFormat="false" ht="12.75" hidden="false" customHeight="false" outlineLevel="0" collapsed="false">
      <c r="A2878" s="9" t="s">
        <v>14</v>
      </c>
      <c r="B2878" s="6" t="n">
        <v>11</v>
      </c>
      <c r="C2878" s="6" t="n">
        <v>26</v>
      </c>
      <c r="D2878" s="6" t="n">
        <f aca="false">C2878-B2878</f>
        <v>15</v>
      </c>
      <c r="E2878" s="7" t="n">
        <f aca="false">D2878*100/B2878</f>
        <v>136.363636363636</v>
      </c>
      <c r="F2878" s="6" t="n">
        <v>16</v>
      </c>
      <c r="G2878" s="6" t="n">
        <v>32</v>
      </c>
      <c r="H2878" s="6" t="n">
        <f aca="false">G2878-F2878</f>
        <v>16</v>
      </c>
      <c r="I2878" s="8" t="n">
        <f aca="false">(G2878-F2878)*100/F2878</f>
        <v>100</v>
      </c>
    </row>
    <row r="2879" customFormat="false" ht="12.75" hidden="false" customHeight="false" outlineLevel="0" collapsed="false">
      <c r="A2879" s="9" t="s">
        <v>236</v>
      </c>
      <c r="B2879" s="6" t="n">
        <v>3703</v>
      </c>
      <c r="C2879" s="6" t="n">
        <v>3822</v>
      </c>
      <c r="D2879" s="6" t="n">
        <f aca="false">C2879-B2879</f>
        <v>119</v>
      </c>
      <c r="E2879" s="7" t="n">
        <f aca="false">D2879*100/B2879</f>
        <v>3.21361058601134</v>
      </c>
      <c r="F2879" s="6" t="n">
        <v>5153</v>
      </c>
      <c r="G2879" s="6" t="n">
        <v>5281</v>
      </c>
      <c r="H2879" s="6" t="n">
        <f aca="false">G2879-F2879</f>
        <v>128</v>
      </c>
      <c r="I2879" s="8" t="n">
        <f aca="false">(G2879-F2879)*100/F2879</f>
        <v>2.483989908791</v>
      </c>
    </row>
    <row r="2880" customFormat="false" ht="12.75" hidden="false" customHeight="false" outlineLevel="0" collapsed="false">
      <c r="A2880" s="9" t="s">
        <v>9</v>
      </c>
      <c r="B2880" s="6" t="n">
        <v>1891</v>
      </c>
      <c r="C2880" s="6" t="n">
        <v>1955</v>
      </c>
      <c r="D2880" s="6" t="n">
        <f aca="false">C2880-B2880</f>
        <v>64</v>
      </c>
      <c r="E2880" s="7" t="n">
        <f aca="false">D2880*100/B2880</f>
        <v>3.38445267054469</v>
      </c>
      <c r="F2880" s="6" t="n">
        <v>2775</v>
      </c>
      <c r="G2880" s="6" t="n">
        <v>2841</v>
      </c>
      <c r="H2880" s="6" t="n">
        <f aca="false">G2880-F2880</f>
        <v>66</v>
      </c>
      <c r="I2880" s="8" t="n">
        <f aca="false">(G2880-F2880)*100/F2880</f>
        <v>2.37837837837838</v>
      </c>
    </row>
    <row r="2881" customFormat="false" ht="12.75" hidden="false" customHeight="false" outlineLevel="0" collapsed="false">
      <c r="A2881" s="9" t="s">
        <v>10</v>
      </c>
      <c r="B2881" s="6" t="n">
        <v>37</v>
      </c>
      <c r="C2881" s="6" t="n">
        <v>38</v>
      </c>
      <c r="D2881" s="6" t="n">
        <f aca="false">C2881-B2881</f>
        <v>1</v>
      </c>
      <c r="E2881" s="7" t="n">
        <f aca="false">D2881*100/B2881</f>
        <v>2.7027027027027</v>
      </c>
      <c r="F2881" s="6" t="n">
        <v>49</v>
      </c>
      <c r="G2881" s="6" t="n">
        <v>50</v>
      </c>
      <c r="H2881" s="6" t="n">
        <f aca="false">G2881-F2881</f>
        <v>1</v>
      </c>
      <c r="I2881" s="8" t="n">
        <f aca="false">(G2881-F2881)*100/F2881</f>
        <v>2.04081632653061</v>
      </c>
    </row>
    <row r="2882" customFormat="false" ht="12.75" hidden="false" customHeight="false" outlineLevel="0" collapsed="false">
      <c r="A2882" s="9" t="s">
        <v>11</v>
      </c>
      <c r="B2882" s="6" t="n">
        <v>126</v>
      </c>
      <c r="C2882" s="6" t="n">
        <v>127</v>
      </c>
      <c r="D2882" s="6" t="n">
        <f aca="false">C2882-B2882</f>
        <v>1</v>
      </c>
      <c r="E2882" s="7" t="n">
        <f aca="false">D2882*100/B2882</f>
        <v>0.793650793650794</v>
      </c>
      <c r="F2882" s="6" t="n">
        <v>195</v>
      </c>
      <c r="G2882" s="6" t="n">
        <v>198</v>
      </c>
      <c r="H2882" s="6" t="n">
        <f aca="false">G2882-F2882</f>
        <v>3</v>
      </c>
      <c r="I2882" s="8" t="n">
        <f aca="false">(G2882-F2882)*100/F2882</f>
        <v>1.53846153846154</v>
      </c>
    </row>
    <row r="2883" customFormat="false" ht="12.75" hidden="false" customHeight="false" outlineLevel="0" collapsed="false">
      <c r="A2883" s="9" t="s">
        <v>12</v>
      </c>
      <c r="B2883" s="6" t="n">
        <v>1274</v>
      </c>
      <c r="C2883" s="6" t="n">
        <v>1288</v>
      </c>
      <c r="D2883" s="6" t="n">
        <f aca="false">C2883-B2883</f>
        <v>14</v>
      </c>
      <c r="E2883" s="7" t="n">
        <f aca="false">D2883*100/B2883</f>
        <v>1.0989010989011</v>
      </c>
      <c r="F2883" s="6" t="n">
        <v>1894</v>
      </c>
      <c r="G2883" s="6" t="n">
        <v>1903</v>
      </c>
      <c r="H2883" s="6" t="n">
        <f aca="false">G2883-F2883</f>
        <v>9</v>
      </c>
      <c r="I2883" s="8" t="n">
        <f aca="false">(G2883-F2883)*100/F2883</f>
        <v>0.475184794086589</v>
      </c>
    </row>
    <row r="2884" customFormat="false" ht="12.75" hidden="false" customHeight="false" outlineLevel="0" collapsed="false">
      <c r="A2884" s="9" t="s">
        <v>13</v>
      </c>
      <c r="B2884" s="6" t="n">
        <v>425</v>
      </c>
      <c r="C2884" s="6" t="n">
        <v>454</v>
      </c>
      <c r="D2884" s="6" t="n">
        <f aca="false">C2884-B2884</f>
        <v>29</v>
      </c>
      <c r="E2884" s="7" t="n">
        <f aca="false">D2884*100/B2884</f>
        <v>6.82352941176471</v>
      </c>
      <c r="F2884" s="6" t="n">
        <v>607</v>
      </c>
      <c r="G2884" s="6" t="n">
        <v>631</v>
      </c>
      <c r="H2884" s="6" t="n">
        <f aca="false">G2884-F2884</f>
        <v>24</v>
      </c>
      <c r="I2884" s="8" t="n">
        <f aca="false">(G2884-F2884)*100/F2884</f>
        <v>3.95387149917628</v>
      </c>
    </row>
    <row r="2885" customFormat="false" ht="12.75" hidden="false" customHeight="false" outlineLevel="0" collapsed="false">
      <c r="A2885" s="9" t="s">
        <v>14</v>
      </c>
      <c r="B2885" s="6" t="n">
        <v>29</v>
      </c>
      <c r="C2885" s="6" t="n">
        <v>48</v>
      </c>
      <c r="D2885" s="6" t="n">
        <f aca="false">C2885-B2885</f>
        <v>19</v>
      </c>
      <c r="E2885" s="7" t="n">
        <f aca="false">D2885*100/B2885</f>
        <v>65.5172413793104</v>
      </c>
      <c r="F2885" s="6" t="n">
        <v>30</v>
      </c>
      <c r="G2885" s="6" t="n">
        <v>59</v>
      </c>
      <c r="H2885" s="6" t="n">
        <f aca="false">G2885-F2885</f>
        <v>29</v>
      </c>
      <c r="I2885" s="8" t="n">
        <f aca="false">(G2885-F2885)*100/F2885</f>
        <v>96.6666666666667</v>
      </c>
    </row>
    <row r="2886" customFormat="false" ht="12.75" hidden="false" customHeight="false" outlineLevel="0" collapsed="false">
      <c r="A2886" s="9" t="s">
        <v>15</v>
      </c>
      <c r="B2886" s="6" t="n">
        <v>1812</v>
      </c>
      <c r="C2886" s="6" t="n">
        <v>1867</v>
      </c>
      <c r="D2886" s="6" t="n">
        <f aca="false">C2886-B2886</f>
        <v>55</v>
      </c>
      <c r="E2886" s="7" t="n">
        <f aca="false">D2886*100/B2886</f>
        <v>3.03532008830022</v>
      </c>
      <c r="F2886" s="6" t="n">
        <v>2378</v>
      </c>
      <c r="G2886" s="6" t="n">
        <v>2440</v>
      </c>
      <c r="H2886" s="6" t="n">
        <f aca="false">G2886-F2886</f>
        <v>62</v>
      </c>
      <c r="I2886" s="8" t="n">
        <f aca="false">(G2886-F2886)*100/F2886</f>
        <v>2.60723296888141</v>
      </c>
    </row>
    <row r="2887" customFormat="false" ht="12.75" hidden="false" customHeight="false" outlineLevel="0" collapsed="false">
      <c r="A2887" s="9" t="s">
        <v>10</v>
      </c>
      <c r="B2887" s="6" t="n">
        <v>45</v>
      </c>
      <c r="C2887" s="6" t="n">
        <v>45</v>
      </c>
      <c r="D2887" s="6" t="n">
        <f aca="false">C2887-B2887</f>
        <v>0</v>
      </c>
      <c r="E2887" s="7" t="n">
        <f aca="false">D2887*100/B2887</f>
        <v>0</v>
      </c>
      <c r="F2887" s="6" t="n">
        <v>49</v>
      </c>
      <c r="G2887" s="6" t="n">
        <v>49</v>
      </c>
      <c r="H2887" s="6" t="n">
        <f aca="false">G2887-F2887</f>
        <v>0</v>
      </c>
      <c r="I2887" s="8" t="n">
        <f aca="false">(G2887-F2887)*100/F2887</f>
        <v>0</v>
      </c>
    </row>
    <row r="2888" customFormat="false" ht="12.75" hidden="false" customHeight="false" outlineLevel="0" collapsed="false">
      <c r="A2888" s="9" t="s">
        <v>11</v>
      </c>
      <c r="B2888" s="6" t="n">
        <v>100</v>
      </c>
      <c r="C2888" s="6" t="n">
        <v>103</v>
      </c>
      <c r="D2888" s="6" t="n">
        <f aca="false">C2888-B2888</f>
        <v>3</v>
      </c>
      <c r="E2888" s="7" t="n">
        <f aca="false">D2888*100/B2888</f>
        <v>3</v>
      </c>
      <c r="F2888" s="6" t="n">
        <v>135</v>
      </c>
      <c r="G2888" s="6" t="n">
        <v>139</v>
      </c>
      <c r="H2888" s="6" t="n">
        <f aca="false">G2888-F2888</f>
        <v>4</v>
      </c>
      <c r="I2888" s="8" t="n">
        <f aca="false">(G2888-F2888)*100/F2888</f>
        <v>2.96296296296296</v>
      </c>
    </row>
    <row r="2889" customFormat="false" ht="12.75" hidden="false" customHeight="false" outlineLevel="0" collapsed="false">
      <c r="A2889" s="9" t="s">
        <v>12</v>
      </c>
      <c r="B2889" s="6" t="n">
        <v>1201</v>
      </c>
      <c r="C2889" s="6" t="n">
        <v>1235</v>
      </c>
      <c r="D2889" s="6" t="n">
        <f aca="false">C2889-B2889</f>
        <v>34</v>
      </c>
      <c r="E2889" s="7" t="n">
        <f aca="false">D2889*100/B2889</f>
        <v>2.83097418817652</v>
      </c>
      <c r="F2889" s="6" t="n">
        <v>1602</v>
      </c>
      <c r="G2889" s="6" t="n">
        <v>1645</v>
      </c>
      <c r="H2889" s="6" t="n">
        <f aca="false">G2889-F2889</f>
        <v>43</v>
      </c>
      <c r="I2889" s="8" t="n">
        <f aca="false">(G2889-F2889)*100/F2889</f>
        <v>2.68414481897628</v>
      </c>
    </row>
    <row r="2890" customFormat="false" ht="12.75" hidden="false" customHeight="false" outlineLevel="0" collapsed="false">
      <c r="A2890" s="9" t="s">
        <v>13</v>
      </c>
      <c r="B2890" s="6" t="n">
        <v>443</v>
      </c>
      <c r="C2890" s="6" t="n">
        <v>456</v>
      </c>
      <c r="D2890" s="6" t="n">
        <f aca="false">C2890-B2890</f>
        <v>13</v>
      </c>
      <c r="E2890" s="7" t="n">
        <f aca="false">D2890*100/B2890</f>
        <v>2.93453724604966</v>
      </c>
      <c r="F2890" s="6" t="n">
        <v>562</v>
      </c>
      <c r="G2890" s="6" t="n">
        <v>575</v>
      </c>
      <c r="H2890" s="6" t="n">
        <f aca="false">G2890-F2890</f>
        <v>13</v>
      </c>
      <c r="I2890" s="8" t="n">
        <f aca="false">(G2890-F2890)*100/F2890</f>
        <v>2.31316725978648</v>
      </c>
    </row>
    <row r="2891" customFormat="false" ht="12.75" hidden="false" customHeight="false" outlineLevel="0" collapsed="false">
      <c r="A2891" s="9" t="s">
        <v>14</v>
      </c>
      <c r="B2891" s="6" t="n">
        <v>23</v>
      </c>
      <c r="C2891" s="6" t="n">
        <v>28</v>
      </c>
      <c r="D2891" s="6" t="n">
        <f aca="false">C2891-B2891</f>
        <v>5</v>
      </c>
      <c r="E2891" s="7" t="n">
        <f aca="false">D2891*100/B2891</f>
        <v>21.7391304347826</v>
      </c>
      <c r="F2891" s="6" t="n">
        <v>30</v>
      </c>
      <c r="G2891" s="6" t="n">
        <v>32</v>
      </c>
      <c r="H2891" s="6" t="n">
        <f aca="false">G2891-F2891</f>
        <v>2</v>
      </c>
      <c r="I2891" s="8" t="n">
        <f aca="false">(G2891-F2891)*100/F2891</f>
        <v>6.66666666666667</v>
      </c>
    </row>
    <row r="2892" customFormat="false" ht="12.75" hidden="false" customHeight="false" outlineLevel="0" collapsed="false">
      <c r="A2892" s="9" t="s">
        <v>237</v>
      </c>
      <c r="B2892" s="6" t="n">
        <v>15144</v>
      </c>
      <c r="C2892" s="6" t="n">
        <v>15347</v>
      </c>
      <c r="D2892" s="6" t="n">
        <f aca="false">C2892-B2892</f>
        <v>203</v>
      </c>
      <c r="E2892" s="7" t="n">
        <f aca="false">D2892*100/B2892</f>
        <v>1.34046487057581</v>
      </c>
      <c r="F2892" s="6" t="n">
        <v>13337</v>
      </c>
      <c r="G2892" s="6" t="n">
        <v>13512</v>
      </c>
      <c r="H2892" s="6" t="n">
        <f aca="false">G2892-F2892</f>
        <v>175</v>
      </c>
      <c r="I2892" s="8" t="n">
        <f aca="false">(G2892-F2892)*100/F2892</f>
        <v>1.31213916173052</v>
      </c>
    </row>
    <row r="2893" customFormat="false" ht="12.75" hidden="false" customHeight="false" outlineLevel="0" collapsed="false">
      <c r="A2893" s="9" t="s">
        <v>9</v>
      </c>
      <c r="B2893" s="6" t="n">
        <v>7935</v>
      </c>
      <c r="C2893" s="6" t="n">
        <v>8048</v>
      </c>
      <c r="D2893" s="6" t="n">
        <f aca="false">C2893-B2893</f>
        <v>113</v>
      </c>
      <c r="E2893" s="7" t="n">
        <f aca="false">D2893*100/B2893</f>
        <v>1.42407057340895</v>
      </c>
      <c r="F2893" s="6" t="n">
        <v>7077</v>
      </c>
      <c r="G2893" s="6" t="n">
        <v>7179</v>
      </c>
      <c r="H2893" s="6" t="n">
        <f aca="false">G2893-F2893</f>
        <v>102</v>
      </c>
      <c r="I2893" s="8" t="n">
        <f aca="false">(G2893-F2893)*100/F2893</f>
        <v>1.44128868164476</v>
      </c>
    </row>
    <row r="2894" customFormat="false" ht="12.75" hidden="false" customHeight="false" outlineLevel="0" collapsed="false">
      <c r="A2894" s="9" t="s">
        <v>10</v>
      </c>
      <c r="B2894" s="6" t="n">
        <v>123</v>
      </c>
      <c r="C2894" s="6" t="n">
        <v>127</v>
      </c>
      <c r="D2894" s="6" t="n">
        <f aca="false">C2894-B2894</f>
        <v>4</v>
      </c>
      <c r="E2894" s="7" t="n">
        <f aca="false">D2894*100/B2894</f>
        <v>3.2520325203252</v>
      </c>
      <c r="F2894" s="6" t="n">
        <v>115</v>
      </c>
      <c r="G2894" s="6" t="n">
        <v>118</v>
      </c>
      <c r="H2894" s="6" t="n">
        <f aca="false">G2894-F2894</f>
        <v>3</v>
      </c>
      <c r="I2894" s="8" t="n">
        <f aca="false">(G2894-F2894)*100/F2894</f>
        <v>2.60869565217391</v>
      </c>
    </row>
    <row r="2895" customFormat="false" ht="12.75" hidden="false" customHeight="false" outlineLevel="0" collapsed="false">
      <c r="A2895" s="9" t="s">
        <v>11</v>
      </c>
      <c r="B2895" s="6" t="n">
        <v>520</v>
      </c>
      <c r="C2895" s="6" t="n">
        <v>532</v>
      </c>
      <c r="D2895" s="6" t="n">
        <f aca="false">C2895-B2895</f>
        <v>12</v>
      </c>
      <c r="E2895" s="7" t="n">
        <f aca="false">D2895*100/B2895</f>
        <v>2.30769230769231</v>
      </c>
      <c r="F2895" s="6" t="n">
        <v>470</v>
      </c>
      <c r="G2895" s="6" t="n">
        <v>476</v>
      </c>
      <c r="H2895" s="6" t="n">
        <f aca="false">G2895-F2895</f>
        <v>6</v>
      </c>
      <c r="I2895" s="8" t="n">
        <f aca="false">(G2895-F2895)*100/F2895</f>
        <v>1.27659574468085</v>
      </c>
    </row>
    <row r="2896" customFormat="false" ht="12.75" hidden="false" customHeight="false" outlineLevel="0" collapsed="false">
      <c r="A2896" s="9" t="s">
        <v>12</v>
      </c>
      <c r="B2896" s="6" t="n">
        <v>5465</v>
      </c>
      <c r="C2896" s="6" t="n">
        <v>5485</v>
      </c>
      <c r="D2896" s="6" t="n">
        <f aca="false">C2896-B2896</f>
        <v>20</v>
      </c>
      <c r="E2896" s="7" t="n">
        <f aca="false">D2896*100/B2896</f>
        <v>0.365965233302836</v>
      </c>
      <c r="F2896" s="6" t="n">
        <v>4897</v>
      </c>
      <c r="G2896" s="6" t="n">
        <v>4915</v>
      </c>
      <c r="H2896" s="6" t="n">
        <f aca="false">G2896-F2896</f>
        <v>18</v>
      </c>
      <c r="I2896" s="8" t="n">
        <f aca="false">(G2896-F2896)*100/F2896</f>
        <v>0.367571982846641</v>
      </c>
    </row>
    <row r="2897" customFormat="false" ht="12.75" hidden="false" customHeight="false" outlineLevel="0" collapsed="false">
      <c r="A2897" s="9" t="s">
        <v>13</v>
      </c>
      <c r="B2897" s="6" t="n">
        <v>1732</v>
      </c>
      <c r="C2897" s="6" t="n">
        <v>1751</v>
      </c>
      <c r="D2897" s="6" t="n">
        <f aca="false">C2897-B2897</f>
        <v>19</v>
      </c>
      <c r="E2897" s="7" t="n">
        <f aca="false">D2897*100/B2897</f>
        <v>1.09699769053118</v>
      </c>
      <c r="F2897" s="6" t="n">
        <v>1504</v>
      </c>
      <c r="G2897" s="6" t="n">
        <v>1520</v>
      </c>
      <c r="H2897" s="6" t="n">
        <f aca="false">G2897-F2897</f>
        <v>16</v>
      </c>
      <c r="I2897" s="8" t="n">
        <f aca="false">(G2897-F2897)*100/F2897</f>
        <v>1.06382978723404</v>
      </c>
    </row>
    <row r="2898" customFormat="false" ht="12.75" hidden="false" customHeight="false" outlineLevel="0" collapsed="false">
      <c r="A2898" s="9" t="s">
        <v>14</v>
      </c>
      <c r="B2898" s="6" t="n">
        <v>95</v>
      </c>
      <c r="C2898" s="6" t="n">
        <v>153</v>
      </c>
      <c r="D2898" s="6" t="n">
        <f aca="false">C2898-B2898</f>
        <v>58</v>
      </c>
      <c r="E2898" s="7" t="n">
        <f aca="false">D2898*100/B2898</f>
        <v>61.0526315789474</v>
      </c>
      <c r="F2898" s="6" t="n">
        <v>91</v>
      </c>
      <c r="G2898" s="6" t="n">
        <v>150</v>
      </c>
      <c r="H2898" s="6" t="n">
        <f aca="false">G2898-F2898</f>
        <v>59</v>
      </c>
      <c r="I2898" s="8" t="n">
        <f aca="false">(G2898-F2898)*100/F2898</f>
        <v>64.8351648351648</v>
      </c>
    </row>
    <row r="2899" customFormat="false" ht="12.75" hidden="false" customHeight="false" outlineLevel="0" collapsed="false">
      <c r="A2899" s="9" t="s">
        <v>15</v>
      </c>
      <c r="B2899" s="6" t="n">
        <v>7209</v>
      </c>
      <c r="C2899" s="6" t="n">
        <v>7299</v>
      </c>
      <c r="D2899" s="6" t="n">
        <f aca="false">C2899-B2899</f>
        <v>90</v>
      </c>
      <c r="E2899" s="7" t="n">
        <f aca="false">D2899*100/B2899</f>
        <v>1.24843945068664</v>
      </c>
      <c r="F2899" s="6" t="n">
        <v>6260</v>
      </c>
      <c r="G2899" s="6" t="n">
        <v>6333</v>
      </c>
      <c r="H2899" s="6" t="n">
        <f aca="false">G2899-F2899</f>
        <v>73</v>
      </c>
      <c r="I2899" s="8" t="n">
        <f aca="false">(G2899-F2899)*100/F2899</f>
        <v>1.16613418530351</v>
      </c>
    </row>
    <row r="2900" customFormat="false" ht="12.75" hidden="false" customHeight="false" outlineLevel="0" collapsed="false">
      <c r="A2900" s="9" t="s">
        <v>10</v>
      </c>
      <c r="B2900" s="6" t="n">
        <v>149</v>
      </c>
      <c r="C2900" s="6" t="n">
        <v>152</v>
      </c>
      <c r="D2900" s="6" t="n">
        <f aca="false">C2900-B2900</f>
        <v>3</v>
      </c>
      <c r="E2900" s="7" t="n">
        <f aca="false">D2900*100/B2900</f>
        <v>2.01342281879195</v>
      </c>
      <c r="F2900" s="6" t="n">
        <v>128</v>
      </c>
      <c r="G2900" s="6" t="n">
        <v>131</v>
      </c>
      <c r="H2900" s="6" t="n">
        <f aca="false">G2900-F2900</f>
        <v>3</v>
      </c>
      <c r="I2900" s="8" t="n">
        <f aca="false">(G2900-F2900)*100/F2900</f>
        <v>2.34375</v>
      </c>
    </row>
    <row r="2901" customFormat="false" ht="12.75" hidden="false" customHeight="false" outlineLevel="0" collapsed="false">
      <c r="A2901" s="9" t="s">
        <v>11</v>
      </c>
      <c r="B2901" s="6" t="n">
        <v>432</v>
      </c>
      <c r="C2901" s="6" t="n">
        <v>446</v>
      </c>
      <c r="D2901" s="6" t="n">
        <f aca="false">C2901-B2901</f>
        <v>14</v>
      </c>
      <c r="E2901" s="7" t="n">
        <f aca="false">D2901*100/B2901</f>
        <v>3.24074074074074</v>
      </c>
      <c r="F2901" s="6" t="n">
        <v>381</v>
      </c>
      <c r="G2901" s="6" t="n">
        <v>393</v>
      </c>
      <c r="H2901" s="6" t="n">
        <f aca="false">G2901-F2901</f>
        <v>12</v>
      </c>
      <c r="I2901" s="8" t="n">
        <f aca="false">(G2901-F2901)*100/F2901</f>
        <v>3.1496062992126</v>
      </c>
    </row>
    <row r="2902" customFormat="false" ht="12.75" hidden="false" customHeight="false" outlineLevel="0" collapsed="false">
      <c r="A2902" s="9" t="s">
        <v>12</v>
      </c>
      <c r="B2902" s="6" t="n">
        <v>5065</v>
      </c>
      <c r="C2902" s="6" t="n">
        <v>5112</v>
      </c>
      <c r="D2902" s="6" t="n">
        <f aca="false">C2902-B2902</f>
        <v>47</v>
      </c>
      <c r="E2902" s="7" t="n">
        <f aca="false">D2902*100/B2902</f>
        <v>0.927936821322804</v>
      </c>
      <c r="F2902" s="6" t="n">
        <v>4362</v>
      </c>
      <c r="G2902" s="6" t="n">
        <v>4397</v>
      </c>
      <c r="H2902" s="6" t="n">
        <f aca="false">G2902-F2902</f>
        <v>35</v>
      </c>
      <c r="I2902" s="8" t="n">
        <f aca="false">(G2902-F2902)*100/F2902</f>
        <v>0.802384227418615</v>
      </c>
    </row>
    <row r="2903" customFormat="false" ht="12.75" hidden="false" customHeight="false" outlineLevel="0" collapsed="false">
      <c r="A2903" s="9" t="s">
        <v>13</v>
      </c>
      <c r="B2903" s="6" t="n">
        <v>1521</v>
      </c>
      <c r="C2903" s="6" t="n">
        <v>1535</v>
      </c>
      <c r="D2903" s="6" t="n">
        <f aca="false">C2903-B2903</f>
        <v>14</v>
      </c>
      <c r="E2903" s="7" t="n">
        <f aca="false">D2903*100/B2903</f>
        <v>0.920447074293228</v>
      </c>
      <c r="F2903" s="6" t="n">
        <v>1352</v>
      </c>
      <c r="G2903" s="6" t="n">
        <v>1361</v>
      </c>
      <c r="H2903" s="6" t="n">
        <f aca="false">G2903-F2903</f>
        <v>9</v>
      </c>
      <c r="I2903" s="8" t="n">
        <f aca="false">(G2903-F2903)*100/F2903</f>
        <v>0.665680473372781</v>
      </c>
    </row>
    <row r="2904" customFormat="false" ht="12.75" hidden="false" customHeight="false" outlineLevel="0" collapsed="false">
      <c r="A2904" s="9" t="s">
        <v>14</v>
      </c>
      <c r="B2904" s="6" t="n">
        <v>42</v>
      </c>
      <c r="C2904" s="6" t="n">
        <v>54</v>
      </c>
      <c r="D2904" s="6" t="n">
        <f aca="false">C2904-B2904</f>
        <v>12</v>
      </c>
      <c r="E2904" s="7" t="n">
        <f aca="false">D2904*100/B2904</f>
        <v>28.5714285714286</v>
      </c>
      <c r="F2904" s="6" t="n">
        <v>37</v>
      </c>
      <c r="G2904" s="6" t="n">
        <v>51</v>
      </c>
      <c r="H2904" s="6" t="n">
        <f aca="false">G2904-F2904</f>
        <v>14</v>
      </c>
      <c r="I2904" s="8" t="n">
        <f aca="false">(G2904-F2904)*100/F2904</f>
        <v>37.8378378378378</v>
      </c>
    </row>
    <row r="2905" customFormat="false" ht="12.75" hidden="false" customHeight="false" outlineLevel="0" collapsed="false">
      <c r="A2905" s="9" t="s">
        <v>238</v>
      </c>
      <c r="B2905" s="6" t="n">
        <v>3317</v>
      </c>
      <c r="C2905" s="6" t="n">
        <v>3408</v>
      </c>
      <c r="D2905" s="6" t="n">
        <f aca="false">C2905-B2905</f>
        <v>91</v>
      </c>
      <c r="E2905" s="7" t="n">
        <f aca="false">D2905*100/B2905</f>
        <v>2.74344287006331</v>
      </c>
      <c r="F2905" s="6" t="n">
        <v>4621</v>
      </c>
      <c r="G2905" s="6" t="n">
        <v>4713</v>
      </c>
      <c r="H2905" s="6" t="n">
        <f aca="false">G2905-F2905</f>
        <v>92</v>
      </c>
      <c r="I2905" s="8" t="n">
        <f aca="false">(G2905-F2905)*100/F2905</f>
        <v>1.99091105821251</v>
      </c>
    </row>
    <row r="2906" customFormat="false" ht="12.75" hidden="false" customHeight="false" outlineLevel="0" collapsed="false">
      <c r="A2906" s="9" t="s">
        <v>9</v>
      </c>
      <c r="B2906" s="6" t="n">
        <v>1640</v>
      </c>
      <c r="C2906" s="6" t="n">
        <v>1685</v>
      </c>
      <c r="D2906" s="6" t="n">
        <f aca="false">C2906-B2906</f>
        <v>45</v>
      </c>
      <c r="E2906" s="7" t="n">
        <f aca="false">D2906*100/B2906</f>
        <v>2.74390243902439</v>
      </c>
      <c r="F2906" s="6" t="n">
        <v>2398</v>
      </c>
      <c r="G2906" s="6" t="n">
        <v>2435</v>
      </c>
      <c r="H2906" s="6" t="n">
        <f aca="false">G2906-F2906</f>
        <v>37</v>
      </c>
      <c r="I2906" s="8" t="n">
        <f aca="false">(G2906-F2906)*100/F2906</f>
        <v>1.54295246038365</v>
      </c>
    </row>
    <row r="2907" customFormat="false" ht="12.75" hidden="false" customHeight="false" outlineLevel="0" collapsed="false">
      <c r="A2907" s="9" t="s">
        <v>10</v>
      </c>
      <c r="B2907" s="6" t="n">
        <v>18</v>
      </c>
      <c r="C2907" s="6" t="n">
        <v>18</v>
      </c>
      <c r="D2907" s="6" t="n">
        <f aca="false">C2907-B2907</f>
        <v>0</v>
      </c>
      <c r="E2907" s="7" t="n">
        <f aca="false">D2907*100/B2907</f>
        <v>0</v>
      </c>
      <c r="F2907" s="6" t="n">
        <v>23</v>
      </c>
      <c r="G2907" s="6" t="n">
        <v>26</v>
      </c>
      <c r="H2907" s="6" t="n">
        <f aca="false">G2907-F2907</f>
        <v>3</v>
      </c>
      <c r="I2907" s="8" t="n">
        <f aca="false">(G2907-F2907)*100/F2907</f>
        <v>13.0434782608696</v>
      </c>
    </row>
    <row r="2908" customFormat="false" ht="12.75" hidden="false" customHeight="false" outlineLevel="0" collapsed="false">
      <c r="A2908" s="9" t="s">
        <v>11</v>
      </c>
      <c r="B2908" s="6" t="n">
        <v>105</v>
      </c>
      <c r="C2908" s="6" t="n">
        <v>106</v>
      </c>
      <c r="D2908" s="6" t="n">
        <f aca="false">C2908-B2908</f>
        <v>1</v>
      </c>
      <c r="E2908" s="7" t="n">
        <f aca="false">D2908*100/B2908</f>
        <v>0.952380952380952</v>
      </c>
      <c r="F2908" s="6" t="n">
        <v>154</v>
      </c>
      <c r="G2908" s="6" t="n">
        <v>155</v>
      </c>
      <c r="H2908" s="6" t="n">
        <f aca="false">G2908-F2908</f>
        <v>1</v>
      </c>
      <c r="I2908" s="8" t="n">
        <f aca="false">(G2908-F2908)*100/F2908</f>
        <v>0.649350649350649</v>
      </c>
    </row>
    <row r="2909" customFormat="false" ht="12.75" hidden="false" customHeight="false" outlineLevel="0" collapsed="false">
      <c r="A2909" s="9" t="s">
        <v>12</v>
      </c>
      <c r="B2909" s="6" t="n">
        <v>1101</v>
      </c>
      <c r="C2909" s="6" t="n">
        <v>1113</v>
      </c>
      <c r="D2909" s="6" t="n">
        <f aca="false">C2909-B2909</f>
        <v>12</v>
      </c>
      <c r="E2909" s="7" t="n">
        <f aca="false">D2909*100/B2909</f>
        <v>1.08991825613079</v>
      </c>
      <c r="F2909" s="6" t="n">
        <v>1625</v>
      </c>
      <c r="G2909" s="6" t="n">
        <v>1632</v>
      </c>
      <c r="H2909" s="6" t="n">
        <f aca="false">G2909-F2909</f>
        <v>7</v>
      </c>
      <c r="I2909" s="8" t="n">
        <f aca="false">(G2909-F2909)*100/F2909</f>
        <v>0.430769230769231</v>
      </c>
    </row>
    <row r="2910" customFormat="false" ht="12.75" hidden="false" customHeight="false" outlineLevel="0" collapsed="false">
      <c r="A2910" s="9" t="s">
        <v>13</v>
      </c>
      <c r="B2910" s="6" t="n">
        <v>392</v>
      </c>
      <c r="C2910" s="6" t="n">
        <v>410</v>
      </c>
      <c r="D2910" s="6" t="n">
        <f aca="false">C2910-B2910</f>
        <v>18</v>
      </c>
      <c r="E2910" s="7" t="n">
        <f aca="false">D2910*100/B2910</f>
        <v>4.59183673469388</v>
      </c>
      <c r="F2910" s="6" t="n">
        <v>568</v>
      </c>
      <c r="G2910" s="6" t="n">
        <v>579</v>
      </c>
      <c r="H2910" s="6" t="n">
        <f aca="false">G2910-F2910</f>
        <v>11</v>
      </c>
      <c r="I2910" s="8" t="n">
        <f aca="false">(G2910-F2910)*100/F2910</f>
        <v>1.93661971830986</v>
      </c>
    </row>
    <row r="2911" customFormat="false" ht="12.75" hidden="false" customHeight="false" outlineLevel="0" collapsed="false">
      <c r="A2911" s="9" t="s">
        <v>14</v>
      </c>
      <c r="B2911" s="6" t="n">
        <v>24</v>
      </c>
      <c r="C2911" s="6" t="n">
        <v>38</v>
      </c>
      <c r="D2911" s="6" t="n">
        <f aca="false">C2911-B2911</f>
        <v>14</v>
      </c>
      <c r="E2911" s="7" t="n">
        <f aca="false">D2911*100/B2911</f>
        <v>58.3333333333333</v>
      </c>
      <c r="F2911" s="6" t="n">
        <v>28</v>
      </c>
      <c r="G2911" s="6" t="n">
        <v>43</v>
      </c>
      <c r="H2911" s="6" t="n">
        <f aca="false">G2911-F2911</f>
        <v>15</v>
      </c>
      <c r="I2911" s="8" t="n">
        <f aca="false">(G2911-F2911)*100/F2911</f>
        <v>53.5714285714286</v>
      </c>
    </row>
    <row r="2912" customFormat="false" ht="12.75" hidden="false" customHeight="false" outlineLevel="0" collapsed="false">
      <c r="A2912" s="9" t="s">
        <v>15</v>
      </c>
      <c r="B2912" s="6" t="n">
        <v>1677</v>
      </c>
      <c r="C2912" s="6" t="n">
        <v>1723</v>
      </c>
      <c r="D2912" s="6" t="n">
        <f aca="false">C2912-B2912</f>
        <v>46</v>
      </c>
      <c r="E2912" s="7" t="n">
        <f aca="false">D2912*100/B2912</f>
        <v>2.74299344066786</v>
      </c>
      <c r="F2912" s="6" t="n">
        <v>2223</v>
      </c>
      <c r="G2912" s="6" t="n">
        <v>2278</v>
      </c>
      <c r="H2912" s="6" t="n">
        <f aca="false">G2912-F2912</f>
        <v>55</v>
      </c>
      <c r="I2912" s="8" t="n">
        <f aca="false">(G2912-F2912)*100/F2912</f>
        <v>2.47413405308142</v>
      </c>
    </row>
    <row r="2913" customFormat="false" ht="12.75" hidden="false" customHeight="false" outlineLevel="0" collapsed="false">
      <c r="A2913" s="9" t="s">
        <v>10</v>
      </c>
      <c r="B2913" s="6" t="n">
        <v>43</v>
      </c>
      <c r="C2913" s="6" t="n">
        <v>43</v>
      </c>
      <c r="D2913" s="6" t="n">
        <f aca="false">C2913-B2913</f>
        <v>0</v>
      </c>
      <c r="E2913" s="7" t="n">
        <f aca="false">D2913*100/B2913</f>
        <v>0</v>
      </c>
      <c r="F2913" s="6" t="n">
        <v>54</v>
      </c>
      <c r="G2913" s="6" t="n">
        <v>54</v>
      </c>
      <c r="H2913" s="6" t="n">
        <f aca="false">G2913-F2913</f>
        <v>0</v>
      </c>
      <c r="I2913" s="8" t="n">
        <f aca="false">(G2913-F2913)*100/F2913</f>
        <v>0</v>
      </c>
    </row>
    <row r="2914" customFormat="false" ht="12.75" hidden="false" customHeight="false" outlineLevel="0" collapsed="false">
      <c r="A2914" s="9" t="s">
        <v>11</v>
      </c>
      <c r="B2914" s="6" t="n">
        <v>96</v>
      </c>
      <c r="C2914" s="6" t="n">
        <v>97</v>
      </c>
      <c r="D2914" s="6" t="n">
        <f aca="false">C2914-B2914</f>
        <v>1</v>
      </c>
      <c r="E2914" s="7" t="n">
        <f aca="false">D2914*100/B2914</f>
        <v>1.04166666666667</v>
      </c>
      <c r="F2914" s="6" t="n">
        <v>114</v>
      </c>
      <c r="G2914" s="6" t="n">
        <v>116</v>
      </c>
      <c r="H2914" s="6" t="n">
        <f aca="false">G2914-F2914</f>
        <v>2</v>
      </c>
      <c r="I2914" s="8" t="n">
        <f aca="false">(G2914-F2914)*100/F2914</f>
        <v>1.75438596491228</v>
      </c>
    </row>
    <row r="2915" customFormat="false" ht="12.75" hidden="false" customHeight="false" outlineLevel="0" collapsed="false">
      <c r="A2915" s="9" t="s">
        <v>12</v>
      </c>
      <c r="B2915" s="6" t="n">
        <v>1137</v>
      </c>
      <c r="C2915" s="6" t="n">
        <v>1157</v>
      </c>
      <c r="D2915" s="6" t="n">
        <f aca="false">C2915-B2915</f>
        <v>20</v>
      </c>
      <c r="E2915" s="7" t="n">
        <f aca="false">D2915*100/B2915</f>
        <v>1.75901495162709</v>
      </c>
      <c r="F2915" s="6" t="n">
        <v>1529</v>
      </c>
      <c r="G2915" s="6" t="n">
        <v>1556</v>
      </c>
      <c r="H2915" s="6" t="n">
        <f aca="false">G2915-F2915</f>
        <v>27</v>
      </c>
      <c r="I2915" s="8" t="n">
        <f aca="false">(G2915-F2915)*100/F2915</f>
        <v>1.76586003924133</v>
      </c>
    </row>
    <row r="2916" customFormat="false" ht="12.75" hidden="false" customHeight="false" outlineLevel="0" collapsed="false">
      <c r="A2916" s="9" t="s">
        <v>13</v>
      </c>
      <c r="B2916" s="6" t="n">
        <v>383</v>
      </c>
      <c r="C2916" s="6" t="n">
        <v>396</v>
      </c>
      <c r="D2916" s="6" t="n">
        <f aca="false">C2916-B2916</f>
        <v>13</v>
      </c>
      <c r="E2916" s="7" t="n">
        <f aca="false">D2916*100/B2916</f>
        <v>3.39425587467363</v>
      </c>
      <c r="F2916" s="6" t="n">
        <v>504</v>
      </c>
      <c r="G2916" s="6" t="n">
        <v>518</v>
      </c>
      <c r="H2916" s="6" t="n">
        <f aca="false">G2916-F2916</f>
        <v>14</v>
      </c>
      <c r="I2916" s="8" t="n">
        <f aca="false">(G2916-F2916)*100/F2916</f>
        <v>2.77777777777778</v>
      </c>
    </row>
    <row r="2917" customFormat="false" ht="12.75" hidden="false" customHeight="false" outlineLevel="0" collapsed="false">
      <c r="A2917" s="9" t="s">
        <v>14</v>
      </c>
      <c r="B2917" s="6" t="n">
        <v>18</v>
      </c>
      <c r="C2917" s="6" t="n">
        <v>30</v>
      </c>
      <c r="D2917" s="6" t="n">
        <f aca="false">C2917-B2917</f>
        <v>12</v>
      </c>
      <c r="E2917" s="7" t="n">
        <f aca="false">D2917*100/B2917</f>
        <v>66.6666666666667</v>
      </c>
      <c r="F2917" s="6" t="n">
        <v>22</v>
      </c>
      <c r="G2917" s="6" t="n">
        <v>34</v>
      </c>
      <c r="H2917" s="6" t="n">
        <f aca="false">G2917-F2917</f>
        <v>12</v>
      </c>
      <c r="I2917" s="8" t="n">
        <f aca="false">(G2917-F2917)*100/F2917</f>
        <v>54.5454545454546</v>
      </c>
    </row>
    <row r="2918" customFormat="false" ht="12.75" hidden="false" customHeight="false" outlineLevel="0" collapsed="false">
      <c r="A2918" s="9" t="s">
        <v>239</v>
      </c>
      <c r="B2918" s="6" t="n">
        <v>9774</v>
      </c>
      <c r="C2918" s="6" t="n">
        <v>9975</v>
      </c>
      <c r="D2918" s="6" t="n">
        <f aca="false">C2918-B2918</f>
        <v>201</v>
      </c>
      <c r="E2918" s="7" t="n">
        <f aca="false">D2918*100/B2918</f>
        <v>2.05647636586863</v>
      </c>
      <c r="F2918" s="6" t="n">
        <v>10506</v>
      </c>
      <c r="G2918" s="6" t="n">
        <v>10740</v>
      </c>
      <c r="H2918" s="6" t="n">
        <f aca="false">G2918-F2918</f>
        <v>234</v>
      </c>
      <c r="I2918" s="8" t="n">
        <f aca="false">(G2918-F2918)*100/F2918</f>
        <v>2.22729868646488</v>
      </c>
    </row>
    <row r="2919" customFormat="false" ht="12.75" hidden="false" customHeight="false" outlineLevel="0" collapsed="false">
      <c r="A2919" s="9" t="s">
        <v>9</v>
      </c>
      <c r="B2919" s="6" t="n">
        <v>5054</v>
      </c>
      <c r="C2919" s="6" t="n">
        <v>5146</v>
      </c>
      <c r="D2919" s="6" t="n">
        <f aca="false">C2919-B2919</f>
        <v>92</v>
      </c>
      <c r="E2919" s="7" t="n">
        <f aca="false">D2919*100/B2919</f>
        <v>1.82034032449545</v>
      </c>
      <c r="F2919" s="6" t="n">
        <v>5649</v>
      </c>
      <c r="G2919" s="6" t="n">
        <v>5764</v>
      </c>
      <c r="H2919" s="6" t="n">
        <f aca="false">G2919-F2919</f>
        <v>115</v>
      </c>
      <c r="I2919" s="8" t="n">
        <f aca="false">(G2919-F2919)*100/F2919</f>
        <v>2.03575854133475</v>
      </c>
    </row>
    <row r="2920" customFormat="false" ht="12.75" hidden="false" customHeight="false" outlineLevel="0" collapsed="false">
      <c r="A2920" s="9" t="s">
        <v>10</v>
      </c>
      <c r="B2920" s="6" t="n">
        <v>90</v>
      </c>
      <c r="C2920" s="6" t="n">
        <v>91</v>
      </c>
      <c r="D2920" s="6" t="n">
        <f aca="false">C2920-B2920</f>
        <v>1</v>
      </c>
      <c r="E2920" s="7" t="n">
        <f aca="false">D2920*100/B2920</f>
        <v>1.11111111111111</v>
      </c>
      <c r="F2920" s="6" t="n">
        <v>102</v>
      </c>
      <c r="G2920" s="6" t="n">
        <v>103</v>
      </c>
      <c r="H2920" s="6" t="n">
        <f aca="false">G2920-F2920</f>
        <v>1</v>
      </c>
      <c r="I2920" s="8" t="n">
        <f aca="false">(G2920-F2920)*100/F2920</f>
        <v>0.980392156862745</v>
      </c>
    </row>
    <row r="2921" customFormat="false" ht="12.75" hidden="false" customHeight="false" outlineLevel="0" collapsed="false">
      <c r="A2921" s="9" t="s">
        <v>11</v>
      </c>
      <c r="B2921" s="6" t="n">
        <v>312</v>
      </c>
      <c r="C2921" s="6" t="n">
        <v>316</v>
      </c>
      <c r="D2921" s="6" t="n">
        <f aca="false">C2921-B2921</f>
        <v>4</v>
      </c>
      <c r="E2921" s="7" t="n">
        <f aca="false">D2921*100/B2921</f>
        <v>1.28205128205128</v>
      </c>
      <c r="F2921" s="6" t="n">
        <v>400</v>
      </c>
      <c r="G2921" s="6" t="n">
        <v>402</v>
      </c>
      <c r="H2921" s="6" t="n">
        <f aca="false">G2921-F2921</f>
        <v>2</v>
      </c>
      <c r="I2921" s="8" t="n">
        <f aca="false">(G2921-F2921)*100/F2921</f>
        <v>0.5</v>
      </c>
    </row>
    <row r="2922" customFormat="false" ht="12.75" hidden="false" customHeight="false" outlineLevel="0" collapsed="false">
      <c r="A2922" s="9" t="s">
        <v>12</v>
      </c>
      <c r="B2922" s="6" t="n">
        <v>3397</v>
      </c>
      <c r="C2922" s="6" t="n">
        <v>3398</v>
      </c>
      <c r="D2922" s="6" t="n">
        <f aca="false">C2922-B2922</f>
        <v>1</v>
      </c>
      <c r="E2922" s="7" t="n">
        <f aca="false">D2922*100/B2922</f>
        <v>0.0294377391816309</v>
      </c>
      <c r="F2922" s="6" t="n">
        <v>3808</v>
      </c>
      <c r="G2922" s="6" t="n">
        <v>3825</v>
      </c>
      <c r="H2922" s="6" t="n">
        <f aca="false">G2922-F2922</f>
        <v>17</v>
      </c>
      <c r="I2922" s="8" t="n">
        <f aca="false">(G2922-F2922)*100/F2922</f>
        <v>0.446428571428571</v>
      </c>
    </row>
    <row r="2923" customFormat="false" ht="12.75" hidden="false" customHeight="false" outlineLevel="0" collapsed="false">
      <c r="A2923" s="9" t="s">
        <v>13</v>
      </c>
      <c r="B2923" s="6" t="n">
        <v>1193</v>
      </c>
      <c r="C2923" s="6" t="n">
        <v>1222</v>
      </c>
      <c r="D2923" s="6" t="n">
        <f aca="false">C2923-B2923</f>
        <v>29</v>
      </c>
      <c r="E2923" s="7" t="n">
        <f aca="false">D2923*100/B2923</f>
        <v>2.43084660519698</v>
      </c>
      <c r="F2923" s="6" t="n">
        <v>1266</v>
      </c>
      <c r="G2923" s="6" t="n">
        <v>1303</v>
      </c>
      <c r="H2923" s="6" t="n">
        <f aca="false">G2923-F2923</f>
        <v>37</v>
      </c>
      <c r="I2923" s="8" t="n">
        <f aca="false">(G2923-F2923)*100/F2923</f>
        <v>2.92259083728278</v>
      </c>
    </row>
    <row r="2924" customFormat="false" ht="12.75" hidden="false" customHeight="false" outlineLevel="0" collapsed="false">
      <c r="A2924" s="9" t="s">
        <v>14</v>
      </c>
      <c r="B2924" s="6" t="n">
        <v>62</v>
      </c>
      <c r="C2924" s="6" t="n">
        <v>119</v>
      </c>
      <c r="D2924" s="6" t="n">
        <f aca="false">C2924-B2924</f>
        <v>57</v>
      </c>
      <c r="E2924" s="7" t="n">
        <f aca="false">D2924*100/B2924</f>
        <v>91.9354838709677</v>
      </c>
      <c r="F2924" s="6" t="n">
        <v>73</v>
      </c>
      <c r="G2924" s="6" t="n">
        <v>131</v>
      </c>
      <c r="H2924" s="6" t="n">
        <f aca="false">G2924-F2924</f>
        <v>58</v>
      </c>
      <c r="I2924" s="8" t="n">
        <f aca="false">(G2924-F2924)*100/F2924</f>
        <v>79.4520547945206</v>
      </c>
    </row>
    <row r="2925" customFormat="false" ht="12.75" hidden="false" customHeight="false" outlineLevel="0" collapsed="false">
      <c r="A2925" s="9" t="s">
        <v>15</v>
      </c>
      <c r="B2925" s="6" t="n">
        <v>4720</v>
      </c>
      <c r="C2925" s="6" t="n">
        <v>4829</v>
      </c>
      <c r="D2925" s="6" t="n">
        <f aca="false">C2925-B2925</f>
        <v>109</v>
      </c>
      <c r="E2925" s="7" t="n">
        <f aca="false">D2925*100/B2925</f>
        <v>2.30932203389831</v>
      </c>
      <c r="F2925" s="6" t="n">
        <v>4857</v>
      </c>
      <c r="G2925" s="6" t="n">
        <v>4976</v>
      </c>
      <c r="H2925" s="6" t="n">
        <f aca="false">G2925-F2925</f>
        <v>119</v>
      </c>
      <c r="I2925" s="8" t="n">
        <f aca="false">(G2925-F2925)*100/F2925</f>
        <v>2.45007206094297</v>
      </c>
    </row>
    <row r="2926" customFormat="false" ht="12.75" hidden="false" customHeight="false" outlineLevel="0" collapsed="false">
      <c r="A2926" s="9" t="s">
        <v>10</v>
      </c>
      <c r="B2926" s="6" t="n">
        <v>103</v>
      </c>
      <c r="C2926" s="6" t="n">
        <v>103</v>
      </c>
      <c r="D2926" s="6" t="n">
        <f aca="false">C2926-B2926</f>
        <v>0</v>
      </c>
      <c r="E2926" s="7" t="n">
        <f aca="false">D2926*100/B2926</f>
        <v>0</v>
      </c>
      <c r="F2926" s="6" t="n">
        <v>105</v>
      </c>
      <c r="G2926" s="6" t="n">
        <v>105</v>
      </c>
      <c r="H2926" s="6" t="n">
        <f aca="false">G2926-F2926</f>
        <v>0</v>
      </c>
      <c r="I2926" s="8" t="n">
        <f aca="false">(G2926-F2926)*100/F2926</f>
        <v>0</v>
      </c>
    </row>
    <row r="2927" customFormat="false" ht="12.75" hidden="false" customHeight="false" outlineLevel="0" collapsed="false">
      <c r="A2927" s="9" t="s">
        <v>11</v>
      </c>
      <c r="B2927" s="6" t="n">
        <v>272</v>
      </c>
      <c r="C2927" s="6" t="n">
        <v>275</v>
      </c>
      <c r="D2927" s="6" t="n">
        <f aca="false">C2927-B2927</f>
        <v>3</v>
      </c>
      <c r="E2927" s="7" t="n">
        <f aca="false">D2927*100/B2927</f>
        <v>1.10294117647059</v>
      </c>
      <c r="F2927" s="6" t="n">
        <v>282</v>
      </c>
      <c r="G2927" s="6" t="n">
        <v>287</v>
      </c>
      <c r="H2927" s="6" t="n">
        <f aca="false">G2927-F2927</f>
        <v>5</v>
      </c>
      <c r="I2927" s="8" t="n">
        <f aca="false">(G2927-F2927)*100/F2927</f>
        <v>1.77304964539007</v>
      </c>
    </row>
    <row r="2928" customFormat="false" ht="12.75" hidden="false" customHeight="false" outlineLevel="0" collapsed="false">
      <c r="A2928" s="9" t="s">
        <v>12</v>
      </c>
      <c r="B2928" s="6" t="n">
        <v>3229</v>
      </c>
      <c r="C2928" s="6" t="n">
        <v>3302</v>
      </c>
      <c r="D2928" s="6" t="n">
        <f aca="false">C2928-B2928</f>
        <v>73</v>
      </c>
      <c r="E2928" s="7" t="n">
        <f aca="false">D2928*100/B2928</f>
        <v>2.26076184577269</v>
      </c>
      <c r="F2928" s="6" t="n">
        <v>3328</v>
      </c>
      <c r="G2928" s="6" t="n">
        <v>3403</v>
      </c>
      <c r="H2928" s="6" t="n">
        <f aca="false">G2928-F2928</f>
        <v>75</v>
      </c>
      <c r="I2928" s="8" t="n">
        <f aca="false">(G2928-F2928)*100/F2928</f>
        <v>2.25360576923077</v>
      </c>
    </row>
    <row r="2929" customFormat="false" ht="12.75" hidden="false" customHeight="false" outlineLevel="0" collapsed="false">
      <c r="A2929" s="9" t="s">
        <v>13</v>
      </c>
      <c r="B2929" s="6" t="n">
        <v>1078</v>
      </c>
      <c r="C2929" s="6" t="n">
        <v>1088</v>
      </c>
      <c r="D2929" s="6" t="n">
        <f aca="false">C2929-B2929</f>
        <v>10</v>
      </c>
      <c r="E2929" s="7" t="n">
        <f aca="false">D2929*100/B2929</f>
        <v>0.927643784786642</v>
      </c>
      <c r="F2929" s="6" t="n">
        <v>1102</v>
      </c>
      <c r="G2929" s="6" t="n">
        <v>1115</v>
      </c>
      <c r="H2929" s="6" t="n">
        <f aca="false">G2929-F2929</f>
        <v>13</v>
      </c>
      <c r="I2929" s="8" t="n">
        <f aca="false">(G2929-F2929)*100/F2929</f>
        <v>1.17967332123412</v>
      </c>
    </row>
    <row r="2930" customFormat="false" ht="12.75" hidden="false" customHeight="false" outlineLevel="0" collapsed="false">
      <c r="A2930" s="9" t="s">
        <v>14</v>
      </c>
      <c r="B2930" s="6" t="n">
        <v>38</v>
      </c>
      <c r="C2930" s="6" t="n">
        <v>61</v>
      </c>
      <c r="D2930" s="6" t="n">
        <f aca="false">C2930-B2930</f>
        <v>23</v>
      </c>
      <c r="E2930" s="7" t="n">
        <f aca="false">D2930*100/B2930</f>
        <v>60.5263157894737</v>
      </c>
      <c r="F2930" s="6" t="n">
        <v>40</v>
      </c>
      <c r="G2930" s="6" t="n">
        <v>66</v>
      </c>
      <c r="H2930" s="6" t="n">
        <f aca="false">G2930-F2930</f>
        <v>26</v>
      </c>
      <c r="I2930" s="8" t="n">
        <f aca="false">(G2930-F2930)*100/F2930</f>
        <v>65</v>
      </c>
    </row>
    <row r="2931" customFormat="false" ht="12.75" hidden="false" customHeight="false" outlineLevel="0" collapsed="false">
      <c r="A2931" s="5" t="s">
        <v>240</v>
      </c>
      <c r="B2931" s="6" t="n">
        <v>110861</v>
      </c>
      <c r="C2931" s="6" t="n">
        <v>112654</v>
      </c>
      <c r="D2931" s="6" t="n">
        <f aca="false">C2931-B2931</f>
        <v>1793</v>
      </c>
      <c r="E2931" s="7" t="n">
        <f aca="false">D2931*100/B2931</f>
        <v>1.61734063376661</v>
      </c>
      <c r="F2931" s="6" t="n">
        <v>115745</v>
      </c>
      <c r="G2931" s="6" t="n">
        <v>117540</v>
      </c>
      <c r="H2931" s="6" t="n">
        <f aca="false">G2931-F2931</f>
        <v>1795</v>
      </c>
      <c r="I2931" s="8" t="n">
        <f aca="false">(G2931-F2931)*100/F2931</f>
        <v>1.55082292971619</v>
      </c>
    </row>
    <row r="2932" customFormat="false" ht="12.75" hidden="false" customHeight="false" outlineLevel="0" collapsed="false">
      <c r="A2932" s="9" t="s">
        <v>9</v>
      </c>
      <c r="B2932" s="6" t="n">
        <v>58855</v>
      </c>
      <c r="C2932" s="6" t="n">
        <v>59710</v>
      </c>
      <c r="D2932" s="6" t="n">
        <f aca="false">C2932-B2932</f>
        <v>855</v>
      </c>
      <c r="E2932" s="7" t="n">
        <f aca="false">D2932*100/B2932</f>
        <v>1.45272279330558</v>
      </c>
      <c r="F2932" s="6" t="n">
        <v>61926</v>
      </c>
      <c r="G2932" s="6" t="n">
        <v>62761</v>
      </c>
      <c r="H2932" s="6" t="n">
        <f aca="false">G2932-F2932</f>
        <v>835</v>
      </c>
      <c r="I2932" s="8" t="n">
        <f aca="false">(G2932-F2932)*100/F2932</f>
        <v>1.34838355456513</v>
      </c>
    </row>
    <row r="2933" customFormat="false" ht="12.75" hidden="false" customHeight="false" outlineLevel="0" collapsed="false">
      <c r="A2933" s="9" t="s">
        <v>10</v>
      </c>
      <c r="B2933" s="6" t="n">
        <v>904</v>
      </c>
      <c r="C2933" s="6" t="n">
        <v>921</v>
      </c>
      <c r="D2933" s="6" t="n">
        <f aca="false">C2933-B2933</f>
        <v>17</v>
      </c>
      <c r="E2933" s="7" t="n">
        <f aca="false">D2933*100/B2933</f>
        <v>1.88053097345133</v>
      </c>
      <c r="F2933" s="6" t="n">
        <v>952</v>
      </c>
      <c r="G2933" s="6" t="n">
        <v>971</v>
      </c>
      <c r="H2933" s="6" t="n">
        <f aca="false">G2933-F2933</f>
        <v>19</v>
      </c>
      <c r="I2933" s="8" t="n">
        <f aca="false">(G2933-F2933)*100/F2933</f>
        <v>1.99579831932773</v>
      </c>
    </row>
    <row r="2934" customFormat="false" ht="12.75" hidden="false" customHeight="false" outlineLevel="0" collapsed="false">
      <c r="A2934" s="9" t="s">
        <v>11</v>
      </c>
      <c r="B2934" s="6" t="n">
        <v>3920</v>
      </c>
      <c r="C2934" s="6" t="n">
        <v>3979</v>
      </c>
      <c r="D2934" s="6" t="n">
        <f aca="false">C2934-B2934</f>
        <v>59</v>
      </c>
      <c r="E2934" s="7" t="n">
        <f aca="false">D2934*100/B2934</f>
        <v>1.50510204081633</v>
      </c>
      <c r="F2934" s="6" t="n">
        <v>4210</v>
      </c>
      <c r="G2934" s="6" t="n">
        <v>4276</v>
      </c>
      <c r="H2934" s="6" t="n">
        <f aca="false">G2934-F2934</f>
        <v>66</v>
      </c>
      <c r="I2934" s="8" t="n">
        <f aca="false">(G2934-F2934)*100/F2934</f>
        <v>1.56769596199525</v>
      </c>
    </row>
    <row r="2935" customFormat="false" ht="12.75" hidden="false" customHeight="false" outlineLevel="0" collapsed="false">
      <c r="A2935" s="9" t="s">
        <v>12</v>
      </c>
      <c r="B2935" s="6" t="n">
        <v>40839</v>
      </c>
      <c r="C2935" s="6" t="n">
        <v>41016</v>
      </c>
      <c r="D2935" s="6" t="n">
        <f aca="false">C2935-B2935</f>
        <v>177</v>
      </c>
      <c r="E2935" s="7" t="n">
        <f aca="false">D2935*100/B2935</f>
        <v>0.433409241166532</v>
      </c>
      <c r="F2935" s="6" t="n">
        <v>43107</v>
      </c>
      <c r="G2935" s="6" t="n">
        <v>43257</v>
      </c>
      <c r="H2935" s="6" t="n">
        <f aca="false">G2935-F2935</f>
        <v>150</v>
      </c>
      <c r="I2935" s="8" t="n">
        <f aca="false">(G2935-F2935)*100/F2935</f>
        <v>0.347971327162642</v>
      </c>
    </row>
    <row r="2936" customFormat="false" ht="12.75" hidden="false" customHeight="false" outlineLevel="0" collapsed="false">
      <c r="A2936" s="9" t="s">
        <v>13</v>
      </c>
      <c r="B2936" s="6" t="n">
        <v>12346</v>
      </c>
      <c r="C2936" s="6" t="n">
        <v>12524</v>
      </c>
      <c r="D2936" s="6" t="n">
        <f aca="false">C2936-B2936</f>
        <v>178</v>
      </c>
      <c r="E2936" s="7" t="n">
        <f aca="false">D2936*100/B2936</f>
        <v>1.44176251417463</v>
      </c>
      <c r="F2936" s="6" t="n">
        <v>12786</v>
      </c>
      <c r="G2936" s="6" t="n">
        <v>12940</v>
      </c>
      <c r="H2936" s="6" t="n">
        <f aca="false">G2936-F2936</f>
        <v>154</v>
      </c>
      <c r="I2936" s="8" t="n">
        <f aca="false">(G2936-F2936)*100/F2936</f>
        <v>1.20444235882997</v>
      </c>
    </row>
    <row r="2937" customFormat="false" ht="12.75" hidden="false" customHeight="false" outlineLevel="0" collapsed="false">
      <c r="A2937" s="9" t="s">
        <v>14</v>
      </c>
      <c r="B2937" s="6" t="n">
        <v>846</v>
      </c>
      <c r="C2937" s="6" t="n">
        <v>1270</v>
      </c>
      <c r="D2937" s="6" t="n">
        <f aca="false">C2937-B2937</f>
        <v>424</v>
      </c>
      <c r="E2937" s="7" t="n">
        <f aca="false">D2937*100/B2937</f>
        <v>50.1182033096927</v>
      </c>
      <c r="F2937" s="6" t="n">
        <v>871</v>
      </c>
      <c r="G2937" s="6" t="n">
        <v>1317</v>
      </c>
      <c r="H2937" s="6" t="n">
        <f aca="false">G2937-F2937</f>
        <v>446</v>
      </c>
      <c r="I2937" s="8" t="n">
        <f aca="false">(G2937-F2937)*100/F2937</f>
        <v>51.2055109070034</v>
      </c>
    </row>
    <row r="2938" customFormat="false" ht="12.75" hidden="false" customHeight="false" outlineLevel="0" collapsed="false">
      <c r="A2938" s="9" t="s">
        <v>15</v>
      </c>
      <c r="B2938" s="6" t="n">
        <v>52006</v>
      </c>
      <c r="C2938" s="6" t="n">
        <v>52944</v>
      </c>
      <c r="D2938" s="6" t="n">
        <f aca="false">C2938-B2938</f>
        <v>938</v>
      </c>
      <c r="E2938" s="7" t="n">
        <f aca="false">D2938*100/B2938</f>
        <v>1.80363804176441</v>
      </c>
      <c r="F2938" s="6" t="n">
        <v>53819</v>
      </c>
      <c r="G2938" s="6" t="n">
        <v>54779</v>
      </c>
      <c r="H2938" s="6" t="n">
        <f aca="false">G2938-F2938</f>
        <v>960</v>
      </c>
      <c r="I2938" s="8" t="n">
        <f aca="false">(G2938-F2938)*100/F2938</f>
        <v>1.7837566658615</v>
      </c>
    </row>
    <row r="2939" customFormat="false" ht="12.75" hidden="false" customHeight="false" outlineLevel="0" collapsed="false">
      <c r="A2939" s="9" t="s">
        <v>10</v>
      </c>
      <c r="B2939" s="6" t="n">
        <v>1155</v>
      </c>
      <c r="C2939" s="6" t="n">
        <v>1174</v>
      </c>
      <c r="D2939" s="6" t="n">
        <f aca="false">C2939-B2939</f>
        <v>19</v>
      </c>
      <c r="E2939" s="7" t="n">
        <f aca="false">D2939*100/B2939</f>
        <v>1.64502164502165</v>
      </c>
      <c r="F2939" s="6" t="n">
        <v>1212</v>
      </c>
      <c r="G2939" s="6" t="n">
        <v>1231</v>
      </c>
      <c r="H2939" s="6" t="n">
        <f aca="false">G2939-F2939</f>
        <v>19</v>
      </c>
      <c r="I2939" s="8" t="n">
        <f aca="false">(G2939-F2939)*100/F2939</f>
        <v>1.56765676567657</v>
      </c>
    </row>
    <row r="2940" customFormat="false" ht="12.75" hidden="false" customHeight="false" outlineLevel="0" collapsed="false">
      <c r="A2940" s="9" t="s">
        <v>11</v>
      </c>
      <c r="B2940" s="6" t="n">
        <v>3277</v>
      </c>
      <c r="C2940" s="6" t="n">
        <v>3374</v>
      </c>
      <c r="D2940" s="6" t="n">
        <f aca="false">C2940-B2940</f>
        <v>97</v>
      </c>
      <c r="E2940" s="7" t="n">
        <f aca="false">D2940*100/B2940</f>
        <v>2.96002441257247</v>
      </c>
      <c r="F2940" s="6" t="n">
        <v>3460</v>
      </c>
      <c r="G2940" s="6" t="n">
        <v>3559</v>
      </c>
      <c r="H2940" s="6" t="n">
        <f aca="false">G2940-F2940</f>
        <v>99</v>
      </c>
      <c r="I2940" s="8" t="n">
        <f aca="false">(G2940-F2940)*100/F2940</f>
        <v>2.86127167630058</v>
      </c>
    </row>
    <row r="2941" customFormat="false" ht="12.75" hidden="false" customHeight="false" outlineLevel="0" collapsed="false">
      <c r="A2941" s="9" t="s">
        <v>12</v>
      </c>
      <c r="B2941" s="6" t="n">
        <v>36064</v>
      </c>
      <c r="C2941" s="6" t="n">
        <v>36573</v>
      </c>
      <c r="D2941" s="6" t="n">
        <f aca="false">C2941-B2941</f>
        <v>509</v>
      </c>
      <c r="E2941" s="7" t="n">
        <f aca="false">D2941*100/B2941</f>
        <v>1.41137976929902</v>
      </c>
      <c r="F2941" s="6" t="n">
        <v>37405</v>
      </c>
      <c r="G2941" s="6" t="n">
        <v>37937</v>
      </c>
      <c r="H2941" s="6" t="n">
        <f aca="false">G2941-F2941</f>
        <v>532</v>
      </c>
      <c r="I2941" s="8" t="n">
        <f aca="false">(G2941-F2941)*100/F2941</f>
        <v>1.42226975003342</v>
      </c>
    </row>
    <row r="2942" customFormat="false" ht="12.75" hidden="false" customHeight="false" outlineLevel="0" collapsed="false">
      <c r="A2942" s="9" t="s">
        <v>13</v>
      </c>
      <c r="B2942" s="6" t="n">
        <v>11086</v>
      </c>
      <c r="C2942" s="6" t="n">
        <v>11210</v>
      </c>
      <c r="D2942" s="6" t="n">
        <f aca="false">C2942-B2942</f>
        <v>124</v>
      </c>
      <c r="E2942" s="7" t="n">
        <f aca="false">D2942*100/B2942</f>
        <v>1.11852787299296</v>
      </c>
      <c r="F2942" s="6" t="n">
        <v>11301</v>
      </c>
      <c r="G2942" s="6" t="n">
        <v>11423</v>
      </c>
      <c r="H2942" s="6" t="n">
        <f aca="false">G2942-F2942</f>
        <v>122</v>
      </c>
      <c r="I2942" s="8" t="n">
        <f aca="false">(G2942-F2942)*100/F2942</f>
        <v>1.07955048225821</v>
      </c>
    </row>
    <row r="2943" customFormat="false" ht="12.75" hidden="false" customHeight="false" outlineLevel="0" collapsed="false">
      <c r="A2943" s="9" t="s">
        <v>14</v>
      </c>
      <c r="B2943" s="6" t="n">
        <v>424</v>
      </c>
      <c r="C2943" s="6" t="n">
        <v>613</v>
      </c>
      <c r="D2943" s="6" t="n">
        <f aca="false">C2943-B2943</f>
        <v>189</v>
      </c>
      <c r="E2943" s="7" t="n">
        <f aca="false">D2943*100/B2943</f>
        <v>44.5754716981132</v>
      </c>
      <c r="F2943" s="6" t="n">
        <v>441</v>
      </c>
      <c r="G2943" s="6" t="n">
        <v>629</v>
      </c>
      <c r="H2943" s="6" t="n">
        <f aca="false">G2943-F2943</f>
        <v>188</v>
      </c>
      <c r="I2943" s="8" t="n">
        <f aca="false">(G2943-F2943)*100/F2943</f>
        <v>42.6303854875283</v>
      </c>
    </row>
    <row r="2944" customFormat="false" ht="12.75" hidden="false" customHeight="false" outlineLevel="0" collapsed="false">
      <c r="A2944" s="9" t="s">
        <v>241</v>
      </c>
      <c r="B2944" s="6" t="n">
        <v>1647</v>
      </c>
      <c r="C2944" s="6" t="n">
        <v>1732</v>
      </c>
      <c r="D2944" s="6" t="n">
        <f aca="false">C2944-B2944</f>
        <v>85</v>
      </c>
      <c r="E2944" s="7" t="n">
        <f aca="false">D2944*100/B2944</f>
        <v>5.16089860352155</v>
      </c>
      <c r="F2944" s="6" t="n">
        <v>2104</v>
      </c>
      <c r="G2944" s="6" t="n">
        <v>2160</v>
      </c>
      <c r="H2944" s="6" t="n">
        <f aca="false">G2944-F2944</f>
        <v>56</v>
      </c>
      <c r="I2944" s="8" t="n">
        <f aca="false">(G2944-F2944)*100/F2944</f>
        <v>2.66159695817491</v>
      </c>
    </row>
    <row r="2945" customFormat="false" ht="12.75" hidden="false" customHeight="false" outlineLevel="0" collapsed="false">
      <c r="A2945" s="9" t="s">
        <v>9</v>
      </c>
      <c r="B2945" s="6" t="n">
        <v>836</v>
      </c>
      <c r="C2945" s="6" t="n">
        <v>895</v>
      </c>
      <c r="D2945" s="6" t="n">
        <f aca="false">C2945-B2945</f>
        <v>59</v>
      </c>
      <c r="E2945" s="7" t="n">
        <f aca="false">D2945*100/B2945</f>
        <v>7.05741626794258</v>
      </c>
      <c r="F2945" s="6" t="n">
        <v>1117</v>
      </c>
      <c r="G2945" s="6" t="n">
        <v>1143</v>
      </c>
      <c r="H2945" s="6" t="n">
        <f aca="false">G2945-F2945</f>
        <v>26</v>
      </c>
      <c r="I2945" s="8" t="n">
        <f aca="false">(G2945-F2945)*100/F2945</f>
        <v>2.32766338406446</v>
      </c>
    </row>
    <row r="2946" customFormat="false" ht="12.75" hidden="false" customHeight="false" outlineLevel="0" collapsed="false">
      <c r="A2946" s="9" t="s">
        <v>10</v>
      </c>
      <c r="B2946" s="6" t="n">
        <v>21</v>
      </c>
      <c r="C2946" s="6" t="n">
        <v>21</v>
      </c>
      <c r="D2946" s="6" t="n">
        <f aca="false">C2946-B2946</f>
        <v>0</v>
      </c>
      <c r="E2946" s="7" t="n">
        <f aca="false">D2946*100/B2946</f>
        <v>0</v>
      </c>
      <c r="F2946" s="6" t="n">
        <v>20</v>
      </c>
      <c r="G2946" s="6" t="n">
        <v>21</v>
      </c>
      <c r="H2946" s="6" t="n">
        <f aca="false">G2946-F2946</f>
        <v>1</v>
      </c>
      <c r="I2946" s="8" t="n">
        <f aca="false">(G2946-F2946)*100/F2946</f>
        <v>5</v>
      </c>
    </row>
    <row r="2947" customFormat="false" ht="12.75" hidden="false" customHeight="false" outlineLevel="0" collapsed="false">
      <c r="A2947" s="9" t="s">
        <v>11</v>
      </c>
      <c r="B2947" s="6" t="n">
        <v>74</v>
      </c>
      <c r="C2947" s="6" t="n">
        <v>77</v>
      </c>
      <c r="D2947" s="6" t="n">
        <f aca="false">C2947-B2947</f>
        <v>3</v>
      </c>
      <c r="E2947" s="7" t="n">
        <f aca="false">D2947*100/B2947</f>
        <v>4.05405405405405</v>
      </c>
      <c r="F2947" s="6" t="n">
        <v>78</v>
      </c>
      <c r="G2947" s="6" t="n">
        <v>81</v>
      </c>
      <c r="H2947" s="6" t="n">
        <f aca="false">G2947-F2947</f>
        <v>3</v>
      </c>
      <c r="I2947" s="8" t="n">
        <f aca="false">(G2947-F2947)*100/F2947</f>
        <v>3.84615384615385</v>
      </c>
    </row>
    <row r="2948" customFormat="false" ht="12.75" hidden="false" customHeight="false" outlineLevel="0" collapsed="false">
      <c r="A2948" s="9" t="s">
        <v>12</v>
      </c>
      <c r="B2948" s="6" t="n">
        <v>570</v>
      </c>
      <c r="C2948" s="6" t="n">
        <v>591</v>
      </c>
      <c r="D2948" s="6" t="n">
        <f aca="false">C2948-B2948</f>
        <v>21</v>
      </c>
      <c r="E2948" s="7" t="n">
        <f aca="false">D2948*100/B2948</f>
        <v>3.68421052631579</v>
      </c>
      <c r="F2948" s="6" t="n">
        <v>751</v>
      </c>
      <c r="G2948" s="6" t="n">
        <v>755</v>
      </c>
      <c r="H2948" s="6" t="n">
        <f aca="false">G2948-F2948</f>
        <v>4</v>
      </c>
      <c r="I2948" s="8" t="n">
        <f aca="false">(G2948-F2948)*100/F2948</f>
        <v>0.532623169107856</v>
      </c>
    </row>
    <row r="2949" customFormat="false" ht="12.75" hidden="false" customHeight="false" outlineLevel="0" collapsed="false">
      <c r="A2949" s="9" t="s">
        <v>13</v>
      </c>
      <c r="B2949" s="6" t="n">
        <v>159</v>
      </c>
      <c r="C2949" s="6" t="n">
        <v>183</v>
      </c>
      <c r="D2949" s="6" t="n">
        <f aca="false">C2949-B2949</f>
        <v>24</v>
      </c>
      <c r="E2949" s="7" t="n">
        <f aca="false">D2949*100/B2949</f>
        <v>15.0943396226415</v>
      </c>
      <c r="F2949" s="6" t="n">
        <v>254</v>
      </c>
      <c r="G2949" s="6" t="n">
        <v>257</v>
      </c>
      <c r="H2949" s="6" t="n">
        <f aca="false">G2949-F2949</f>
        <v>3</v>
      </c>
      <c r="I2949" s="8" t="n">
        <f aca="false">(G2949-F2949)*100/F2949</f>
        <v>1.18110236220472</v>
      </c>
    </row>
    <row r="2950" customFormat="false" ht="12.75" hidden="false" customHeight="false" outlineLevel="0" collapsed="false">
      <c r="A2950" s="9" t="s">
        <v>14</v>
      </c>
      <c r="B2950" s="6" t="n">
        <v>12</v>
      </c>
      <c r="C2950" s="6" t="n">
        <v>23</v>
      </c>
      <c r="D2950" s="6" t="n">
        <f aca="false">C2950-B2950</f>
        <v>11</v>
      </c>
      <c r="E2950" s="7" t="n">
        <f aca="false">D2950*100/B2950</f>
        <v>91.6666666666667</v>
      </c>
      <c r="F2950" s="6" t="n">
        <v>14</v>
      </c>
      <c r="G2950" s="6" t="n">
        <v>29</v>
      </c>
      <c r="H2950" s="6" t="n">
        <f aca="false">G2950-F2950</f>
        <v>15</v>
      </c>
      <c r="I2950" s="8" t="n">
        <f aca="false">(G2950-F2950)*100/F2950</f>
        <v>107.142857142857</v>
      </c>
    </row>
    <row r="2951" customFormat="false" ht="12.75" hidden="false" customHeight="false" outlineLevel="0" collapsed="false">
      <c r="A2951" s="9" t="s">
        <v>15</v>
      </c>
      <c r="B2951" s="6" t="n">
        <v>811</v>
      </c>
      <c r="C2951" s="6" t="n">
        <v>837</v>
      </c>
      <c r="D2951" s="6" t="n">
        <f aca="false">C2951-B2951</f>
        <v>26</v>
      </c>
      <c r="E2951" s="7" t="n">
        <f aca="false">D2951*100/B2951</f>
        <v>3.2059186189889</v>
      </c>
      <c r="F2951" s="6" t="n">
        <v>987</v>
      </c>
      <c r="G2951" s="6" t="n">
        <v>1017</v>
      </c>
      <c r="H2951" s="6" t="n">
        <f aca="false">G2951-F2951</f>
        <v>30</v>
      </c>
      <c r="I2951" s="8" t="n">
        <f aca="false">(G2951-F2951)*100/F2951</f>
        <v>3.03951367781155</v>
      </c>
    </row>
    <row r="2952" customFormat="false" ht="12.75" hidden="false" customHeight="false" outlineLevel="0" collapsed="false">
      <c r="A2952" s="9" t="s">
        <v>10</v>
      </c>
      <c r="B2952" s="6" t="n">
        <v>29</v>
      </c>
      <c r="C2952" s="6" t="n">
        <v>30</v>
      </c>
      <c r="D2952" s="6" t="n">
        <f aca="false">C2952-B2952</f>
        <v>1</v>
      </c>
      <c r="E2952" s="7" t="n">
        <f aca="false">D2952*100/B2952</f>
        <v>3.44827586206897</v>
      </c>
      <c r="F2952" s="6" t="n">
        <v>24</v>
      </c>
      <c r="G2952" s="6" t="n">
        <v>25</v>
      </c>
      <c r="H2952" s="6" t="n">
        <f aca="false">G2952-F2952</f>
        <v>1</v>
      </c>
      <c r="I2952" s="8" t="n">
        <f aca="false">(G2952-F2952)*100/F2952</f>
        <v>4.16666666666667</v>
      </c>
    </row>
    <row r="2953" customFormat="false" ht="12.75" hidden="false" customHeight="false" outlineLevel="0" collapsed="false">
      <c r="A2953" s="9" t="s">
        <v>11</v>
      </c>
      <c r="B2953" s="6" t="n">
        <v>60</v>
      </c>
      <c r="C2953" s="6" t="n">
        <v>60</v>
      </c>
      <c r="D2953" s="6" t="n">
        <f aca="false">C2953-B2953</f>
        <v>0</v>
      </c>
      <c r="E2953" s="7" t="n">
        <f aca="false">D2953*100/B2953</f>
        <v>0</v>
      </c>
      <c r="F2953" s="6" t="n">
        <v>59</v>
      </c>
      <c r="G2953" s="6" t="n">
        <v>59</v>
      </c>
      <c r="H2953" s="6" t="n">
        <f aca="false">G2953-F2953</f>
        <v>0</v>
      </c>
      <c r="I2953" s="8" t="n">
        <f aca="false">(G2953-F2953)*100/F2953</f>
        <v>0</v>
      </c>
    </row>
    <row r="2954" customFormat="false" ht="12.75" hidden="false" customHeight="false" outlineLevel="0" collapsed="false">
      <c r="A2954" s="9" t="s">
        <v>12</v>
      </c>
      <c r="B2954" s="6" t="n">
        <v>561</v>
      </c>
      <c r="C2954" s="6" t="n">
        <v>577</v>
      </c>
      <c r="D2954" s="6" t="n">
        <f aca="false">C2954-B2954</f>
        <v>16</v>
      </c>
      <c r="E2954" s="7" t="n">
        <f aca="false">D2954*100/B2954</f>
        <v>2.85204991087344</v>
      </c>
      <c r="F2954" s="6" t="n">
        <v>684</v>
      </c>
      <c r="G2954" s="6" t="n">
        <v>703</v>
      </c>
      <c r="H2954" s="6" t="n">
        <f aca="false">G2954-F2954</f>
        <v>19</v>
      </c>
      <c r="I2954" s="8" t="n">
        <f aca="false">(G2954-F2954)*100/F2954</f>
        <v>2.77777777777778</v>
      </c>
    </row>
    <row r="2955" customFormat="false" ht="12.75" hidden="false" customHeight="false" outlineLevel="0" collapsed="false">
      <c r="A2955" s="9" t="s">
        <v>13</v>
      </c>
      <c r="B2955" s="6" t="n">
        <v>155</v>
      </c>
      <c r="C2955" s="6" t="n">
        <v>160</v>
      </c>
      <c r="D2955" s="6" t="n">
        <f aca="false">C2955-B2955</f>
        <v>5</v>
      </c>
      <c r="E2955" s="7" t="n">
        <f aca="false">D2955*100/B2955</f>
        <v>3.2258064516129</v>
      </c>
      <c r="F2955" s="6" t="n">
        <v>214</v>
      </c>
      <c r="G2955" s="6" t="n">
        <v>220</v>
      </c>
      <c r="H2955" s="6" t="n">
        <f aca="false">G2955-F2955</f>
        <v>6</v>
      </c>
      <c r="I2955" s="8" t="n">
        <f aca="false">(G2955-F2955)*100/F2955</f>
        <v>2.80373831775701</v>
      </c>
    </row>
    <row r="2956" customFormat="false" ht="12.75" hidden="false" customHeight="false" outlineLevel="0" collapsed="false">
      <c r="A2956" s="9" t="s">
        <v>14</v>
      </c>
      <c r="B2956" s="6" t="n">
        <v>6</v>
      </c>
      <c r="C2956" s="6" t="n">
        <v>10</v>
      </c>
      <c r="D2956" s="6" t="n">
        <f aca="false">C2956-B2956</f>
        <v>4</v>
      </c>
      <c r="E2956" s="7" t="n">
        <f aca="false">D2956*100/B2956</f>
        <v>66.6666666666667</v>
      </c>
      <c r="F2956" s="6" t="n">
        <v>6</v>
      </c>
      <c r="G2956" s="6" t="n">
        <v>10</v>
      </c>
      <c r="H2956" s="6" t="n">
        <f aca="false">G2956-F2956</f>
        <v>4</v>
      </c>
      <c r="I2956" s="8" t="n">
        <f aca="false">(G2956-F2956)*100/F2956</f>
        <v>66.6666666666667</v>
      </c>
    </row>
    <row r="2957" customFormat="false" ht="12.75" hidden="false" customHeight="false" outlineLevel="0" collapsed="false">
      <c r="A2957" s="9" t="s">
        <v>242</v>
      </c>
      <c r="B2957" s="6" t="n">
        <v>3400</v>
      </c>
      <c r="C2957" s="6" t="n">
        <v>3416</v>
      </c>
      <c r="D2957" s="6" t="n">
        <f aca="false">C2957-B2957</f>
        <v>16</v>
      </c>
      <c r="E2957" s="7" t="n">
        <f aca="false">D2957*100/B2957</f>
        <v>0.470588235294118</v>
      </c>
      <c r="F2957" s="6" t="n">
        <v>4662</v>
      </c>
      <c r="G2957" s="6" t="n">
        <v>4705</v>
      </c>
      <c r="H2957" s="6" t="n">
        <f aca="false">G2957-F2957</f>
        <v>43</v>
      </c>
      <c r="I2957" s="8" t="n">
        <f aca="false">(G2957-F2957)*100/F2957</f>
        <v>0.922350922350922</v>
      </c>
    </row>
    <row r="2958" customFormat="false" ht="12.75" hidden="false" customHeight="false" outlineLevel="0" collapsed="false">
      <c r="A2958" s="9" t="s">
        <v>9</v>
      </c>
      <c r="B2958" s="6" t="n">
        <v>1871</v>
      </c>
      <c r="C2958" s="6" t="n">
        <v>1872</v>
      </c>
      <c r="D2958" s="6" t="n">
        <f aca="false">C2958-B2958</f>
        <v>1</v>
      </c>
      <c r="E2958" s="7" t="n">
        <f aca="false">D2958*100/B2958</f>
        <v>0.0534473543559594</v>
      </c>
      <c r="F2958" s="6" t="n">
        <v>2574</v>
      </c>
      <c r="G2958" s="6" t="n">
        <v>2591</v>
      </c>
      <c r="H2958" s="6" t="n">
        <f aca="false">G2958-F2958</f>
        <v>17</v>
      </c>
      <c r="I2958" s="8" t="n">
        <f aca="false">(G2958-F2958)*100/F2958</f>
        <v>0.660450660450661</v>
      </c>
    </row>
    <row r="2959" customFormat="false" ht="12.75" hidden="false" customHeight="false" outlineLevel="0" collapsed="false">
      <c r="A2959" s="9" t="s">
        <v>10</v>
      </c>
      <c r="B2959" s="6" t="n">
        <v>35</v>
      </c>
      <c r="C2959" s="6" t="n">
        <v>35</v>
      </c>
      <c r="D2959" s="6" t="n">
        <f aca="false">C2959-B2959</f>
        <v>0</v>
      </c>
      <c r="E2959" s="7" t="n">
        <f aca="false">D2959*100/B2959</f>
        <v>0</v>
      </c>
      <c r="F2959" s="6" t="n">
        <v>47</v>
      </c>
      <c r="G2959" s="6" t="n">
        <v>47</v>
      </c>
      <c r="H2959" s="6" t="n">
        <f aca="false">G2959-F2959</f>
        <v>0</v>
      </c>
      <c r="I2959" s="8" t="n">
        <f aca="false">(G2959-F2959)*100/F2959</f>
        <v>0</v>
      </c>
    </row>
    <row r="2960" customFormat="false" ht="12.75" hidden="false" customHeight="false" outlineLevel="0" collapsed="false">
      <c r="A2960" s="9" t="s">
        <v>11</v>
      </c>
      <c r="B2960" s="6" t="n">
        <v>113</v>
      </c>
      <c r="C2960" s="6" t="n">
        <v>113</v>
      </c>
      <c r="D2960" s="6" t="n">
        <f aca="false">C2960-B2960</f>
        <v>0</v>
      </c>
      <c r="E2960" s="7" t="n">
        <f aca="false">D2960*100/B2960</f>
        <v>0</v>
      </c>
      <c r="F2960" s="6" t="n">
        <v>143</v>
      </c>
      <c r="G2960" s="6" t="n">
        <v>147</v>
      </c>
      <c r="H2960" s="6" t="n">
        <f aca="false">G2960-F2960</f>
        <v>4</v>
      </c>
      <c r="I2960" s="8" t="n">
        <f aca="false">(G2960-F2960)*100/F2960</f>
        <v>2.7972027972028</v>
      </c>
    </row>
    <row r="2961" customFormat="false" ht="12.75" hidden="false" customHeight="false" outlineLevel="0" collapsed="false">
      <c r="A2961" s="9" t="s">
        <v>12</v>
      </c>
      <c r="B2961" s="6" t="n">
        <v>1270</v>
      </c>
      <c r="C2961" s="6" t="n">
        <v>1271</v>
      </c>
      <c r="D2961" s="6" t="n">
        <f aca="false">C2961-B2961</f>
        <v>1</v>
      </c>
      <c r="E2961" s="7" t="n">
        <f aca="false">D2961*100/B2961</f>
        <v>0.078740157480315</v>
      </c>
      <c r="F2961" s="6" t="n">
        <v>1775</v>
      </c>
      <c r="G2961" s="6" t="n">
        <v>1783</v>
      </c>
      <c r="H2961" s="6" t="n">
        <f aca="false">G2961-F2961</f>
        <v>8</v>
      </c>
      <c r="I2961" s="8" t="n">
        <f aca="false">(G2961-F2961)*100/F2961</f>
        <v>0.450704225352113</v>
      </c>
    </row>
    <row r="2962" customFormat="false" ht="12.75" hidden="false" customHeight="false" outlineLevel="0" collapsed="false">
      <c r="A2962" s="9" t="s">
        <v>13</v>
      </c>
      <c r="B2962" s="6" t="n">
        <v>437</v>
      </c>
      <c r="C2962" s="6" t="n">
        <v>438</v>
      </c>
      <c r="D2962" s="6" t="n">
        <f aca="false">C2962-B2962</f>
        <v>1</v>
      </c>
      <c r="E2962" s="7" t="n">
        <f aca="false">D2962*100/B2962</f>
        <v>0.22883295194508</v>
      </c>
      <c r="F2962" s="6" t="n">
        <v>586</v>
      </c>
      <c r="G2962" s="6" t="n">
        <v>587</v>
      </c>
      <c r="H2962" s="6" t="n">
        <f aca="false">G2962-F2962</f>
        <v>1</v>
      </c>
      <c r="I2962" s="8" t="n">
        <f aca="false">(G2962-F2962)*100/F2962</f>
        <v>0.170648464163823</v>
      </c>
    </row>
    <row r="2963" customFormat="false" ht="12.75" hidden="false" customHeight="false" outlineLevel="0" collapsed="false">
      <c r="A2963" s="9" t="s">
        <v>14</v>
      </c>
      <c r="B2963" s="6" t="n">
        <v>16</v>
      </c>
      <c r="C2963" s="6" t="n">
        <v>15</v>
      </c>
      <c r="D2963" s="6" t="n">
        <f aca="false">C2963-B2963</f>
        <v>-1</v>
      </c>
      <c r="E2963" s="7" t="n">
        <f aca="false">D2963*100/B2963</f>
        <v>-6.25</v>
      </c>
      <c r="F2963" s="6" t="n">
        <v>23</v>
      </c>
      <c r="G2963" s="6" t="n">
        <v>27</v>
      </c>
      <c r="H2963" s="6" t="n">
        <f aca="false">G2963-F2963</f>
        <v>4</v>
      </c>
      <c r="I2963" s="8" t="n">
        <f aca="false">(G2963-F2963)*100/F2963</f>
        <v>17.3913043478261</v>
      </c>
    </row>
    <row r="2964" customFormat="false" ht="12.75" hidden="false" customHeight="false" outlineLevel="0" collapsed="false">
      <c r="A2964" s="9" t="s">
        <v>15</v>
      </c>
      <c r="B2964" s="6" t="n">
        <v>1529</v>
      </c>
      <c r="C2964" s="6" t="n">
        <v>1544</v>
      </c>
      <c r="D2964" s="6" t="n">
        <f aca="false">C2964-B2964</f>
        <v>15</v>
      </c>
      <c r="E2964" s="7" t="n">
        <f aca="false">D2964*100/B2964</f>
        <v>0.981033355134075</v>
      </c>
      <c r="F2964" s="6" t="n">
        <v>2088</v>
      </c>
      <c r="G2964" s="6" t="n">
        <v>2114</v>
      </c>
      <c r="H2964" s="6" t="n">
        <f aca="false">G2964-F2964</f>
        <v>26</v>
      </c>
      <c r="I2964" s="8" t="n">
        <f aca="false">(G2964-F2964)*100/F2964</f>
        <v>1.24521072796935</v>
      </c>
    </row>
    <row r="2965" customFormat="false" ht="12.75" hidden="false" customHeight="false" outlineLevel="0" collapsed="false">
      <c r="A2965" s="9" t="s">
        <v>10</v>
      </c>
      <c r="B2965" s="6" t="n">
        <v>42</v>
      </c>
      <c r="C2965" s="6" t="n">
        <v>43</v>
      </c>
      <c r="D2965" s="6" t="n">
        <f aca="false">C2965-B2965</f>
        <v>1</v>
      </c>
      <c r="E2965" s="7" t="n">
        <f aca="false">D2965*100/B2965</f>
        <v>2.38095238095238</v>
      </c>
      <c r="F2965" s="6" t="n">
        <v>53</v>
      </c>
      <c r="G2965" s="6" t="n">
        <v>54</v>
      </c>
      <c r="H2965" s="6" t="n">
        <f aca="false">G2965-F2965</f>
        <v>1</v>
      </c>
      <c r="I2965" s="8" t="n">
        <f aca="false">(G2965-F2965)*100/F2965</f>
        <v>1.88679245283019</v>
      </c>
    </row>
    <row r="2966" customFormat="false" ht="12.75" hidden="false" customHeight="false" outlineLevel="0" collapsed="false">
      <c r="A2966" s="9" t="s">
        <v>11</v>
      </c>
      <c r="B2966" s="6" t="n">
        <v>67</v>
      </c>
      <c r="C2966" s="6" t="n">
        <v>69</v>
      </c>
      <c r="D2966" s="6" t="n">
        <f aca="false">C2966-B2966</f>
        <v>2</v>
      </c>
      <c r="E2966" s="7" t="n">
        <f aca="false">D2966*100/B2966</f>
        <v>2.98507462686567</v>
      </c>
      <c r="F2966" s="6" t="n">
        <v>88</v>
      </c>
      <c r="G2966" s="6" t="n">
        <v>91</v>
      </c>
      <c r="H2966" s="6" t="n">
        <f aca="false">G2966-F2966</f>
        <v>3</v>
      </c>
      <c r="I2966" s="8" t="n">
        <f aca="false">(G2966-F2966)*100/F2966</f>
        <v>3.40909090909091</v>
      </c>
    </row>
    <row r="2967" customFormat="false" ht="12.75" hidden="false" customHeight="false" outlineLevel="0" collapsed="false">
      <c r="A2967" s="9" t="s">
        <v>12</v>
      </c>
      <c r="B2967" s="6" t="n">
        <v>1063</v>
      </c>
      <c r="C2967" s="6" t="n">
        <v>1072</v>
      </c>
      <c r="D2967" s="6" t="n">
        <f aca="false">C2967-B2967</f>
        <v>9</v>
      </c>
      <c r="E2967" s="7" t="n">
        <f aca="false">D2967*100/B2967</f>
        <v>0.846660395108184</v>
      </c>
      <c r="F2967" s="6" t="n">
        <v>1465</v>
      </c>
      <c r="G2967" s="6" t="n">
        <v>1478</v>
      </c>
      <c r="H2967" s="6" t="n">
        <f aca="false">G2967-F2967</f>
        <v>13</v>
      </c>
      <c r="I2967" s="8" t="n">
        <f aca="false">(G2967-F2967)*100/F2967</f>
        <v>0.887372013651877</v>
      </c>
    </row>
    <row r="2968" customFormat="false" ht="12.75" hidden="false" customHeight="false" outlineLevel="0" collapsed="false">
      <c r="A2968" s="9" t="s">
        <v>13</v>
      </c>
      <c r="B2968" s="6" t="n">
        <v>343</v>
      </c>
      <c r="C2968" s="6" t="n">
        <v>349</v>
      </c>
      <c r="D2968" s="6" t="n">
        <f aca="false">C2968-B2968</f>
        <v>6</v>
      </c>
      <c r="E2968" s="7" t="n">
        <f aca="false">D2968*100/B2968</f>
        <v>1.74927113702624</v>
      </c>
      <c r="F2968" s="6" t="n">
        <v>470</v>
      </c>
      <c r="G2968" s="6" t="n">
        <v>477</v>
      </c>
      <c r="H2968" s="6" t="n">
        <f aca="false">G2968-F2968</f>
        <v>7</v>
      </c>
      <c r="I2968" s="8" t="n">
        <f aca="false">(G2968-F2968)*100/F2968</f>
        <v>1.48936170212766</v>
      </c>
    </row>
    <row r="2969" customFormat="false" ht="12.75" hidden="false" customHeight="false" outlineLevel="0" collapsed="false">
      <c r="A2969" s="9" t="s">
        <v>14</v>
      </c>
      <c r="B2969" s="6" t="n">
        <v>14</v>
      </c>
      <c r="C2969" s="6" t="n">
        <v>11</v>
      </c>
      <c r="D2969" s="6" t="n">
        <f aca="false">C2969-B2969</f>
        <v>-3</v>
      </c>
      <c r="E2969" s="7" t="n">
        <f aca="false">D2969*100/B2969</f>
        <v>-21.4285714285714</v>
      </c>
      <c r="F2969" s="6" t="n">
        <v>12</v>
      </c>
      <c r="G2969" s="6" t="n">
        <v>14</v>
      </c>
      <c r="H2969" s="6" t="n">
        <f aca="false">G2969-F2969</f>
        <v>2</v>
      </c>
      <c r="I2969" s="8" t="n">
        <f aca="false">(G2969-F2969)*100/F2969</f>
        <v>16.6666666666667</v>
      </c>
    </row>
    <row r="2970" customFormat="false" ht="12.75" hidden="false" customHeight="false" outlineLevel="0" collapsed="false">
      <c r="A2970" s="9" t="s">
        <v>243</v>
      </c>
      <c r="B2970" s="6" t="n">
        <v>4046</v>
      </c>
      <c r="C2970" s="6" t="n">
        <v>4171</v>
      </c>
      <c r="D2970" s="6" t="n">
        <f aca="false">C2970-B2970</f>
        <v>125</v>
      </c>
      <c r="E2970" s="7" t="n">
        <f aca="false">D2970*100/B2970</f>
        <v>3.08947108255067</v>
      </c>
      <c r="F2970" s="6" t="n">
        <v>5900</v>
      </c>
      <c r="G2970" s="6" t="n">
        <v>6040</v>
      </c>
      <c r="H2970" s="6" t="n">
        <f aca="false">G2970-F2970</f>
        <v>140</v>
      </c>
      <c r="I2970" s="8" t="n">
        <f aca="false">(G2970-F2970)*100/F2970</f>
        <v>2.3728813559322</v>
      </c>
    </row>
    <row r="2971" customFormat="false" ht="12.75" hidden="false" customHeight="false" outlineLevel="0" collapsed="false">
      <c r="A2971" s="9" t="s">
        <v>9</v>
      </c>
      <c r="B2971" s="6" t="n">
        <v>2150</v>
      </c>
      <c r="C2971" s="6" t="n">
        <v>2223</v>
      </c>
      <c r="D2971" s="6" t="n">
        <f aca="false">C2971-B2971</f>
        <v>73</v>
      </c>
      <c r="E2971" s="7" t="n">
        <f aca="false">D2971*100/B2971</f>
        <v>3.3953488372093</v>
      </c>
      <c r="F2971" s="6" t="n">
        <v>3267</v>
      </c>
      <c r="G2971" s="6" t="n">
        <v>3339</v>
      </c>
      <c r="H2971" s="6" t="n">
        <f aca="false">G2971-F2971</f>
        <v>72</v>
      </c>
      <c r="I2971" s="8" t="n">
        <f aca="false">(G2971-F2971)*100/F2971</f>
        <v>2.2038567493113</v>
      </c>
    </row>
    <row r="2972" customFormat="false" ht="12.75" hidden="false" customHeight="false" outlineLevel="0" collapsed="false">
      <c r="A2972" s="9" t="s">
        <v>10</v>
      </c>
      <c r="B2972" s="6" t="n">
        <v>50</v>
      </c>
      <c r="C2972" s="6" t="n">
        <v>49</v>
      </c>
      <c r="D2972" s="6" t="n">
        <f aca="false">C2972-B2972</f>
        <v>-1</v>
      </c>
      <c r="E2972" s="7" t="n">
        <f aca="false">D2972*100/B2972</f>
        <v>-2</v>
      </c>
      <c r="F2972" s="6" t="n">
        <v>73</v>
      </c>
      <c r="G2972" s="6" t="n">
        <v>76</v>
      </c>
      <c r="H2972" s="6" t="n">
        <f aca="false">G2972-F2972</f>
        <v>3</v>
      </c>
      <c r="I2972" s="8" t="n">
        <f aca="false">(G2972-F2972)*100/F2972</f>
        <v>4.10958904109589</v>
      </c>
    </row>
    <row r="2973" customFormat="false" ht="12.75" hidden="false" customHeight="false" outlineLevel="0" collapsed="false">
      <c r="A2973" s="9" t="s">
        <v>11</v>
      </c>
      <c r="B2973" s="6" t="n">
        <v>144</v>
      </c>
      <c r="C2973" s="6" t="n">
        <v>150</v>
      </c>
      <c r="D2973" s="6" t="n">
        <f aca="false">C2973-B2973</f>
        <v>6</v>
      </c>
      <c r="E2973" s="7" t="n">
        <f aca="false">D2973*100/B2973</f>
        <v>4.16666666666667</v>
      </c>
      <c r="F2973" s="6" t="n">
        <v>252</v>
      </c>
      <c r="G2973" s="6" t="n">
        <v>259</v>
      </c>
      <c r="H2973" s="6" t="n">
        <f aca="false">G2973-F2973</f>
        <v>7</v>
      </c>
      <c r="I2973" s="8" t="n">
        <f aca="false">(G2973-F2973)*100/F2973</f>
        <v>2.77777777777778</v>
      </c>
    </row>
    <row r="2974" customFormat="false" ht="12.75" hidden="false" customHeight="false" outlineLevel="0" collapsed="false">
      <c r="A2974" s="9" t="s">
        <v>12</v>
      </c>
      <c r="B2974" s="6" t="n">
        <v>1467</v>
      </c>
      <c r="C2974" s="6" t="n">
        <v>1479</v>
      </c>
      <c r="D2974" s="6" t="n">
        <f aca="false">C2974-B2974</f>
        <v>12</v>
      </c>
      <c r="E2974" s="7" t="n">
        <f aca="false">D2974*100/B2974</f>
        <v>0.81799591002045</v>
      </c>
      <c r="F2974" s="6" t="n">
        <v>2244</v>
      </c>
      <c r="G2974" s="6" t="n">
        <v>2244</v>
      </c>
      <c r="H2974" s="6" t="n">
        <f aca="false">G2974-F2974</f>
        <v>0</v>
      </c>
      <c r="I2974" s="8" t="n">
        <f aca="false">(G2974-F2974)*100/F2974</f>
        <v>0</v>
      </c>
    </row>
    <row r="2975" customFormat="false" ht="12.75" hidden="false" customHeight="false" outlineLevel="0" collapsed="false">
      <c r="A2975" s="9" t="s">
        <v>13</v>
      </c>
      <c r="B2975" s="6" t="n">
        <v>460</v>
      </c>
      <c r="C2975" s="6" t="n">
        <v>483</v>
      </c>
      <c r="D2975" s="6" t="n">
        <f aca="false">C2975-B2975</f>
        <v>23</v>
      </c>
      <c r="E2975" s="7" t="n">
        <f aca="false">D2975*100/B2975</f>
        <v>5</v>
      </c>
      <c r="F2975" s="6" t="n">
        <v>657</v>
      </c>
      <c r="G2975" s="6" t="n">
        <v>686</v>
      </c>
      <c r="H2975" s="6" t="n">
        <f aca="false">G2975-F2975</f>
        <v>29</v>
      </c>
      <c r="I2975" s="8" t="n">
        <f aca="false">(G2975-F2975)*100/F2975</f>
        <v>4.41400304414003</v>
      </c>
    </row>
    <row r="2976" customFormat="false" ht="12.75" hidden="false" customHeight="false" outlineLevel="0" collapsed="false">
      <c r="A2976" s="9" t="s">
        <v>14</v>
      </c>
      <c r="B2976" s="6" t="n">
        <v>29</v>
      </c>
      <c r="C2976" s="6" t="n">
        <v>62</v>
      </c>
      <c r="D2976" s="6" t="n">
        <f aca="false">C2976-B2976</f>
        <v>33</v>
      </c>
      <c r="E2976" s="7" t="n">
        <f aca="false">D2976*100/B2976</f>
        <v>113.793103448276</v>
      </c>
      <c r="F2976" s="6" t="n">
        <v>41</v>
      </c>
      <c r="G2976" s="6" t="n">
        <v>74</v>
      </c>
      <c r="H2976" s="6" t="n">
        <f aca="false">G2976-F2976</f>
        <v>33</v>
      </c>
      <c r="I2976" s="8" t="n">
        <f aca="false">(G2976-F2976)*100/F2976</f>
        <v>80.4878048780488</v>
      </c>
    </row>
    <row r="2977" customFormat="false" ht="12.75" hidden="false" customHeight="false" outlineLevel="0" collapsed="false">
      <c r="A2977" s="9" t="s">
        <v>15</v>
      </c>
      <c r="B2977" s="6" t="n">
        <v>1896</v>
      </c>
      <c r="C2977" s="6" t="n">
        <v>1948</v>
      </c>
      <c r="D2977" s="6" t="n">
        <f aca="false">C2977-B2977</f>
        <v>52</v>
      </c>
      <c r="E2977" s="7" t="n">
        <f aca="false">D2977*100/B2977</f>
        <v>2.74261603375527</v>
      </c>
      <c r="F2977" s="6" t="n">
        <v>2633</v>
      </c>
      <c r="G2977" s="6" t="n">
        <v>2701</v>
      </c>
      <c r="H2977" s="6" t="n">
        <f aca="false">G2977-F2977</f>
        <v>68</v>
      </c>
      <c r="I2977" s="8" t="n">
        <f aca="false">(G2977-F2977)*100/F2977</f>
        <v>2.58260539308773</v>
      </c>
    </row>
    <row r="2978" customFormat="false" ht="12.75" hidden="false" customHeight="false" outlineLevel="0" collapsed="false">
      <c r="A2978" s="9" t="s">
        <v>10</v>
      </c>
      <c r="B2978" s="6" t="n">
        <v>45</v>
      </c>
      <c r="C2978" s="6" t="n">
        <v>45</v>
      </c>
      <c r="D2978" s="6" t="n">
        <f aca="false">C2978-B2978</f>
        <v>0</v>
      </c>
      <c r="E2978" s="7" t="n">
        <f aca="false">D2978*100/B2978</f>
        <v>0</v>
      </c>
      <c r="F2978" s="6" t="n">
        <v>72</v>
      </c>
      <c r="G2978" s="6" t="n">
        <v>72</v>
      </c>
      <c r="H2978" s="6" t="n">
        <f aca="false">G2978-F2978</f>
        <v>0</v>
      </c>
      <c r="I2978" s="8" t="n">
        <f aca="false">(G2978-F2978)*100/F2978</f>
        <v>0</v>
      </c>
    </row>
    <row r="2979" customFormat="false" ht="12.75" hidden="false" customHeight="false" outlineLevel="0" collapsed="false">
      <c r="A2979" s="9" t="s">
        <v>11</v>
      </c>
      <c r="B2979" s="6" t="n">
        <v>106</v>
      </c>
      <c r="C2979" s="6" t="n">
        <v>112</v>
      </c>
      <c r="D2979" s="6" t="n">
        <f aca="false">C2979-B2979</f>
        <v>6</v>
      </c>
      <c r="E2979" s="7" t="n">
        <f aca="false">D2979*100/B2979</f>
        <v>5.66037735849057</v>
      </c>
      <c r="F2979" s="6" t="n">
        <v>150</v>
      </c>
      <c r="G2979" s="6" t="n">
        <v>156</v>
      </c>
      <c r="H2979" s="6" t="n">
        <f aca="false">G2979-F2979</f>
        <v>6</v>
      </c>
      <c r="I2979" s="8" t="n">
        <f aca="false">(G2979-F2979)*100/F2979</f>
        <v>4</v>
      </c>
    </row>
    <row r="2980" customFormat="false" ht="12.75" hidden="false" customHeight="false" outlineLevel="0" collapsed="false">
      <c r="A2980" s="9" t="s">
        <v>12</v>
      </c>
      <c r="B2980" s="6" t="n">
        <v>1346</v>
      </c>
      <c r="C2980" s="6" t="n">
        <v>1371</v>
      </c>
      <c r="D2980" s="6" t="n">
        <f aca="false">C2980-B2980</f>
        <v>25</v>
      </c>
      <c r="E2980" s="7" t="n">
        <f aca="false">D2980*100/B2980</f>
        <v>1.85735512630015</v>
      </c>
      <c r="F2980" s="6" t="n">
        <v>1867</v>
      </c>
      <c r="G2980" s="6" t="n">
        <v>1906</v>
      </c>
      <c r="H2980" s="6" t="n">
        <f aca="false">G2980-F2980</f>
        <v>39</v>
      </c>
      <c r="I2980" s="8" t="n">
        <f aca="false">(G2980-F2980)*100/F2980</f>
        <v>2.08891269416176</v>
      </c>
    </row>
    <row r="2981" customFormat="false" ht="12.75" hidden="false" customHeight="false" outlineLevel="0" collapsed="false">
      <c r="A2981" s="9" t="s">
        <v>13</v>
      </c>
      <c r="B2981" s="6" t="n">
        <v>388</v>
      </c>
      <c r="C2981" s="6" t="n">
        <v>401</v>
      </c>
      <c r="D2981" s="6" t="n">
        <f aca="false">C2981-B2981</f>
        <v>13</v>
      </c>
      <c r="E2981" s="7" t="n">
        <f aca="false">D2981*100/B2981</f>
        <v>3.35051546391753</v>
      </c>
      <c r="F2981" s="6" t="n">
        <v>523</v>
      </c>
      <c r="G2981" s="6" t="n">
        <v>536</v>
      </c>
      <c r="H2981" s="6" t="n">
        <f aca="false">G2981-F2981</f>
        <v>13</v>
      </c>
      <c r="I2981" s="8" t="n">
        <f aca="false">(G2981-F2981)*100/F2981</f>
        <v>2.48565965583174</v>
      </c>
    </row>
    <row r="2982" customFormat="false" ht="12.75" hidden="false" customHeight="false" outlineLevel="0" collapsed="false">
      <c r="A2982" s="9" t="s">
        <v>14</v>
      </c>
      <c r="B2982" s="6" t="n">
        <v>11</v>
      </c>
      <c r="C2982" s="6" t="n">
        <v>19</v>
      </c>
      <c r="D2982" s="6" t="n">
        <f aca="false">C2982-B2982</f>
        <v>8</v>
      </c>
      <c r="E2982" s="7" t="n">
        <f aca="false">D2982*100/B2982</f>
        <v>72.7272727272727</v>
      </c>
      <c r="F2982" s="6" t="n">
        <v>21</v>
      </c>
      <c r="G2982" s="6" t="n">
        <v>31</v>
      </c>
      <c r="H2982" s="6" t="n">
        <f aca="false">G2982-F2982</f>
        <v>10</v>
      </c>
      <c r="I2982" s="8" t="n">
        <f aca="false">(G2982-F2982)*100/F2982</f>
        <v>47.6190476190476</v>
      </c>
    </row>
    <row r="2983" customFormat="false" ht="12.75" hidden="false" customHeight="false" outlineLevel="0" collapsed="false">
      <c r="A2983" s="9" t="s">
        <v>244</v>
      </c>
      <c r="B2983" s="6" t="n">
        <v>2869</v>
      </c>
      <c r="C2983" s="6" t="n">
        <v>2941</v>
      </c>
      <c r="D2983" s="6" t="n">
        <f aca="false">C2983-B2983</f>
        <v>72</v>
      </c>
      <c r="E2983" s="7" t="n">
        <f aca="false">D2983*100/B2983</f>
        <v>2.50958522133147</v>
      </c>
      <c r="F2983" s="6" t="n">
        <v>3678</v>
      </c>
      <c r="G2983" s="6" t="n">
        <v>3760</v>
      </c>
      <c r="H2983" s="6" t="n">
        <f aca="false">G2983-F2983</f>
        <v>82</v>
      </c>
      <c r="I2983" s="8" t="n">
        <f aca="false">(G2983-F2983)*100/F2983</f>
        <v>2.2294725394236</v>
      </c>
    </row>
    <row r="2984" customFormat="false" ht="12.75" hidden="false" customHeight="false" outlineLevel="0" collapsed="false">
      <c r="A2984" s="9" t="s">
        <v>9</v>
      </c>
      <c r="B2984" s="6" t="n">
        <v>1461</v>
      </c>
      <c r="C2984" s="6" t="n">
        <v>1497</v>
      </c>
      <c r="D2984" s="6" t="n">
        <f aca="false">C2984-B2984</f>
        <v>36</v>
      </c>
      <c r="E2984" s="7" t="n">
        <f aca="false">D2984*100/B2984</f>
        <v>2.46406570841889</v>
      </c>
      <c r="F2984" s="6" t="n">
        <v>1968</v>
      </c>
      <c r="G2984" s="6" t="n">
        <v>2007</v>
      </c>
      <c r="H2984" s="6" t="n">
        <f aca="false">G2984-F2984</f>
        <v>39</v>
      </c>
      <c r="I2984" s="8" t="n">
        <f aca="false">(G2984-F2984)*100/F2984</f>
        <v>1.98170731707317</v>
      </c>
    </row>
    <row r="2985" customFormat="false" ht="12.75" hidden="false" customHeight="false" outlineLevel="0" collapsed="false">
      <c r="A2985" s="9" t="s">
        <v>10</v>
      </c>
      <c r="B2985" s="6" t="n">
        <v>24</v>
      </c>
      <c r="C2985" s="6" t="n">
        <v>25</v>
      </c>
      <c r="D2985" s="6" t="n">
        <f aca="false">C2985-B2985</f>
        <v>1</v>
      </c>
      <c r="E2985" s="7" t="n">
        <f aca="false">D2985*100/B2985</f>
        <v>4.16666666666667</v>
      </c>
      <c r="F2985" s="6" t="n">
        <v>33</v>
      </c>
      <c r="G2985" s="6" t="n">
        <v>33</v>
      </c>
      <c r="H2985" s="6" t="n">
        <f aca="false">G2985-F2985</f>
        <v>0</v>
      </c>
      <c r="I2985" s="8" t="n">
        <f aca="false">(G2985-F2985)*100/F2985</f>
        <v>0</v>
      </c>
    </row>
    <row r="2986" customFormat="false" ht="12.75" hidden="false" customHeight="false" outlineLevel="0" collapsed="false">
      <c r="A2986" s="9" t="s">
        <v>11</v>
      </c>
      <c r="B2986" s="6" t="n">
        <v>101</v>
      </c>
      <c r="C2986" s="6" t="n">
        <v>103</v>
      </c>
      <c r="D2986" s="6" t="n">
        <f aca="false">C2986-B2986</f>
        <v>2</v>
      </c>
      <c r="E2986" s="7" t="n">
        <f aca="false">D2986*100/B2986</f>
        <v>1.98019801980198</v>
      </c>
      <c r="F2986" s="6" t="n">
        <v>103</v>
      </c>
      <c r="G2986" s="6" t="n">
        <v>105</v>
      </c>
      <c r="H2986" s="6" t="n">
        <f aca="false">G2986-F2986</f>
        <v>2</v>
      </c>
      <c r="I2986" s="8" t="n">
        <f aca="false">(G2986-F2986)*100/F2986</f>
        <v>1.94174757281553</v>
      </c>
    </row>
    <row r="2987" customFormat="false" ht="12.75" hidden="false" customHeight="false" outlineLevel="0" collapsed="false">
      <c r="A2987" s="9" t="s">
        <v>12</v>
      </c>
      <c r="B2987" s="6" t="n">
        <v>989</v>
      </c>
      <c r="C2987" s="6" t="n">
        <v>1003</v>
      </c>
      <c r="D2987" s="6" t="n">
        <f aca="false">C2987-B2987</f>
        <v>14</v>
      </c>
      <c r="E2987" s="7" t="n">
        <f aca="false">D2987*100/B2987</f>
        <v>1.41557128412538</v>
      </c>
      <c r="F2987" s="6" t="n">
        <v>1344</v>
      </c>
      <c r="G2987" s="6" t="n">
        <v>1356</v>
      </c>
      <c r="H2987" s="6" t="n">
        <f aca="false">G2987-F2987</f>
        <v>12</v>
      </c>
      <c r="I2987" s="8" t="n">
        <f aca="false">(G2987-F2987)*100/F2987</f>
        <v>0.892857142857143</v>
      </c>
    </row>
    <row r="2988" customFormat="false" ht="12.75" hidden="false" customHeight="false" outlineLevel="0" collapsed="false">
      <c r="A2988" s="9" t="s">
        <v>13</v>
      </c>
      <c r="B2988" s="6" t="n">
        <v>327</v>
      </c>
      <c r="C2988" s="6" t="n">
        <v>338</v>
      </c>
      <c r="D2988" s="6" t="n">
        <f aca="false">C2988-B2988</f>
        <v>11</v>
      </c>
      <c r="E2988" s="7" t="n">
        <f aca="false">D2988*100/B2988</f>
        <v>3.36391437308869</v>
      </c>
      <c r="F2988" s="6" t="n">
        <v>455</v>
      </c>
      <c r="G2988" s="6" t="n">
        <v>469</v>
      </c>
      <c r="H2988" s="6" t="n">
        <f aca="false">G2988-F2988</f>
        <v>14</v>
      </c>
      <c r="I2988" s="8" t="n">
        <f aca="false">(G2988-F2988)*100/F2988</f>
        <v>3.07692307692308</v>
      </c>
    </row>
    <row r="2989" customFormat="false" ht="12.75" hidden="false" customHeight="false" outlineLevel="0" collapsed="false">
      <c r="A2989" s="9" t="s">
        <v>14</v>
      </c>
      <c r="B2989" s="6" t="n">
        <v>20</v>
      </c>
      <c r="C2989" s="6" t="n">
        <v>28</v>
      </c>
      <c r="D2989" s="6" t="n">
        <f aca="false">C2989-B2989</f>
        <v>8</v>
      </c>
      <c r="E2989" s="7" t="n">
        <f aca="false">D2989*100/B2989</f>
        <v>40</v>
      </c>
      <c r="F2989" s="6" t="n">
        <v>33</v>
      </c>
      <c r="G2989" s="6" t="n">
        <v>44</v>
      </c>
      <c r="H2989" s="6" t="n">
        <f aca="false">G2989-F2989</f>
        <v>11</v>
      </c>
      <c r="I2989" s="8" t="n">
        <f aca="false">(G2989-F2989)*100/F2989</f>
        <v>33.3333333333333</v>
      </c>
    </row>
    <row r="2990" customFormat="false" ht="12.75" hidden="false" customHeight="false" outlineLevel="0" collapsed="false">
      <c r="A2990" s="9" t="s">
        <v>15</v>
      </c>
      <c r="B2990" s="6" t="n">
        <v>1408</v>
      </c>
      <c r="C2990" s="6" t="n">
        <v>1444</v>
      </c>
      <c r="D2990" s="6" t="n">
        <f aca="false">C2990-B2990</f>
        <v>36</v>
      </c>
      <c r="E2990" s="7" t="n">
        <f aca="false">D2990*100/B2990</f>
        <v>2.55681818181818</v>
      </c>
      <c r="F2990" s="6" t="n">
        <v>1710</v>
      </c>
      <c r="G2990" s="6" t="n">
        <v>1753</v>
      </c>
      <c r="H2990" s="6" t="n">
        <f aca="false">G2990-F2990</f>
        <v>43</v>
      </c>
      <c r="I2990" s="8" t="n">
        <f aca="false">(G2990-F2990)*100/F2990</f>
        <v>2.51461988304094</v>
      </c>
    </row>
    <row r="2991" customFormat="false" ht="12.75" hidden="false" customHeight="false" outlineLevel="0" collapsed="false">
      <c r="A2991" s="9" t="s">
        <v>10</v>
      </c>
      <c r="B2991" s="6" t="n">
        <v>35</v>
      </c>
      <c r="C2991" s="6" t="n">
        <v>35</v>
      </c>
      <c r="D2991" s="6" t="n">
        <f aca="false">C2991-B2991</f>
        <v>0</v>
      </c>
      <c r="E2991" s="7" t="n">
        <f aca="false">D2991*100/B2991</f>
        <v>0</v>
      </c>
      <c r="F2991" s="6" t="n">
        <v>41</v>
      </c>
      <c r="G2991" s="6" t="n">
        <v>41</v>
      </c>
      <c r="H2991" s="6" t="n">
        <f aca="false">G2991-F2991</f>
        <v>0</v>
      </c>
      <c r="I2991" s="8" t="n">
        <f aca="false">(G2991-F2991)*100/F2991</f>
        <v>0</v>
      </c>
    </row>
    <row r="2992" customFormat="false" ht="12.75" hidden="false" customHeight="false" outlineLevel="0" collapsed="false">
      <c r="A2992" s="9" t="s">
        <v>11</v>
      </c>
      <c r="B2992" s="6" t="n">
        <v>89</v>
      </c>
      <c r="C2992" s="6" t="n">
        <v>90</v>
      </c>
      <c r="D2992" s="6" t="n">
        <f aca="false">C2992-B2992</f>
        <v>1</v>
      </c>
      <c r="E2992" s="7" t="n">
        <f aca="false">D2992*100/B2992</f>
        <v>1.12359550561798</v>
      </c>
      <c r="F2992" s="6" t="n">
        <v>76</v>
      </c>
      <c r="G2992" s="6" t="n">
        <v>79</v>
      </c>
      <c r="H2992" s="6" t="n">
        <f aca="false">G2992-F2992</f>
        <v>3</v>
      </c>
      <c r="I2992" s="8" t="n">
        <f aca="false">(G2992-F2992)*100/F2992</f>
        <v>3.94736842105263</v>
      </c>
    </row>
    <row r="2993" customFormat="false" ht="12.75" hidden="false" customHeight="false" outlineLevel="0" collapsed="false">
      <c r="A2993" s="9" t="s">
        <v>12</v>
      </c>
      <c r="B2993" s="6" t="n">
        <v>988</v>
      </c>
      <c r="C2993" s="6" t="n">
        <v>1008</v>
      </c>
      <c r="D2993" s="6" t="n">
        <f aca="false">C2993-B2993</f>
        <v>20</v>
      </c>
      <c r="E2993" s="7" t="n">
        <f aca="false">D2993*100/B2993</f>
        <v>2.02429149797571</v>
      </c>
      <c r="F2993" s="6" t="n">
        <v>1222</v>
      </c>
      <c r="G2993" s="6" t="n">
        <v>1246</v>
      </c>
      <c r="H2993" s="6" t="n">
        <f aca="false">G2993-F2993</f>
        <v>24</v>
      </c>
      <c r="I2993" s="8" t="n">
        <f aca="false">(G2993-F2993)*100/F2993</f>
        <v>1.96399345335516</v>
      </c>
    </row>
    <row r="2994" customFormat="false" ht="12.75" hidden="false" customHeight="false" outlineLevel="0" collapsed="false">
      <c r="A2994" s="9" t="s">
        <v>13</v>
      </c>
      <c r="B2994" s="6" t="n">
        <v>287</v>
      </c>
      <c r="C2994" s="6" t="n">
        <v>292</v>
      </c>
      <c r="D2994" s="6" t="n">
        <f aca="false">C2994-B2994</f>
        <v>5</v>
      </c>
      <c r="E2994" s="7" t="n">
        <f aca="false">D2994*100/B2994</f>
        <v>1.74216027874564</v>
      </c>
      <c r="F2994" s="6" t="n">
        <v>361</v>
      </c>
      <c r="G2994" s="6" t="n">
        <v>365</v>
      </c>
      <c r="H2994" s="6" t="n">
        <f aca="false">G2994-F2994</f>
        <v>4</v>
      </c>
      <c r="I2994" s="8" t="n">
        <f aca="false">(G2994-F2994)*100/F2994</f>
        <v>1.10803324099723</v>
      </c>
    </row>
    <row r="2995" customFormat="false" ht="12.75" hidden="false" customHeight="false" outlineLevel="0" collapsed="false">
      <c r="A2995" s="9" t="s">
        <v>14</v>
      </c>
      <c r="B2995" s="6" t="n">
        <v>9</v>
      </c>
      <c r="C2995" s="6" t="n">
        <v>19</v>
      </c>
      <c r="D2995" s="6" t="n">
        <f aca="false">C2995-B2995</f>
        <v>10</v>
      </c>
      <c r="E2995" s="7" t="n">
        <f aca="false">D2995*100/B2995</f>
        <v>111.111111111111</v>
      </c>
      <c r="F2995" s="6" t="n">
        <v>10</v>
      </c>
      <c r="G2995" s="6" t="n">
        <v>22</v>
      </c>
      <c r="H2995" s="6" t="n">
        <f aca="false">G2995-F2995</f>
        <v>12</v>
      </c>
      <c r="I2995" s="8" t="n">
        <f aca="false">(G2995-F2995)*100/F2995</f>
        <v>120</v>
      </c>
    </row>
    <row r="2996" customFormat="false" ht="12.75" hidden="false" customHeight="false" outlineLevel="0" collapsed="false">
      <c r="A2996" s="9" t="s">
        <v>245</v>
      </c>
      <c r="B2996" s="6" t="n">
        <v>5707</v>
      </c>
      <c r="C2996" s="6" t="n">
        <v>5792</v>
      </c>
      <c r="D2996" s="6" t="n">
        <f aca="false">C2996-B2996</f>
        <v>85</v>
      </c>
      <c r="E2996" s="7" t="n">
        <f aca="false">D2996*100/B2996</f>
        <v>1.48939898370422</v>
      </c>
      <c r="F2996" s="6" t="n">
        <v>6584</v>
      </c>
      <c r="G2996" s="6" t="n">
        <v>6674</v>
      </c>
      <c r="H2996" s="6" t="n">
        <f aca="false">G2996-F2996</f>
        <v>90</v>
      </c>
      <c r="I2996" s="8" t="n">
        <f aca="false">(G2996-F2996)*100/F2996</f>
        <v>1.36695018226002</v>
      </c>
    </row>
    <row r="2997" customFormat="false" ht="12.75" hidden="false" customHeight="false" outlineLevel="0" collapsed="false">
      <c r="A2997" s="9" t="s">
        <v>9</v>
      </c>
      <c r="B2997" s="6" t="n">
        <v>2934</v>
      </c>
      <c r="C2997" s="6" t="n">
        <v>2957</v>
      </c>
      <c r="D2997" s="6" t="n">
        <f aca="false">C2997-B2997</f>
        <v>23</v>
      </c>
      <c r="E2997" s="7" t="n">
        <f aca="false">D2997*100/B2997</f>
        <v>0.783912747102931</v>
      </c>
      <c r="F2997" s="6" t="n">
        <v>3578</v>
      </c>
      <c r="G2997" s="6" t="n">
        <v>3611</v>
      </c>
      <c r="H2997" s="6" t="n">
        <f aca="false">G2997-F2997</f>
        <v>33</v>
      </c>
      <c r="I2997" s="8" t="n">
        <f aca="false">(G2997-F2997)*100/F2997</f>
        <v>0.92230296254891</v>
      </c>
    </row>
    <row r="2998" customFormat="false" ht="12.75" hidden="false" customHeight="false" outlineLevel="0" collapsed="false">
      <c r="A2998" s="9" t="s">
        <v>10</v>
      </c>
      <c r="B2998" s="6" t="n">
        <v>43</v>
      </c>
      <c r="C2998" s="6" t="n">
        <v>45</v>
      </c>
      <c r="D2998" s="6" t="n">
        <f aca="false">C2998-B2998</f>
        <v>2</v>
      </c>
      <c r="E2998" s="7" t="n">
        <f aca="false">D2998*100/B2998</f>
        <v>4.65116279069768</v>
      </c>
      <c r="F2998" s="6" t="n">
        <v>53</v>
      </c>
      <c r="G2998" s="6" t="n">
        <v>56</v>
      </c>
      <c r="H2998" s="6" t="n">
        <f aca="false">G2998-F2998</f>
        <v>3</v>
      </c>
      <c r="I2998" s="8" t="n">
        <f aca="false">(G2998-F2998)*100/F2998</f>
        <v>5.66037735849057</v>
      </c>
    </row>
    <row r="2999" customFormat="false" ht="12.75" hidden="false" customHeight="false" outlineLevel="0" collapsed="false">
      <c r="A2999" s="9" t="s">
        <v>11</v>
      </c>
      <c r="B2999" s="6" t="n">
        <v>170</v>
      </c>
      <c r="C2999" s="6" t="n">
        <v>169</v>
      </c>
      <c r="D2999" s="6" t="n">
        <f aca="false">C2999-B2999</f>
        <v>-1</v>
      </c>
      <c r="E2999" s="7" t="n">
        <f aca="false">D2999*100/B2999</f>
        <v>-0.588235294117647</v>
      </c>
      <c r="F2999" s="6" t="n">
        <v>214</v>
      </c>
      <c r="G2999" s="6" t="n">
        <v>216</v>
      </c>
      <c r="H2999" s="6" t="n">
        <f aca="false">G2999-F2999</f>
        <v>2</v>
      </c>
      <c r="I2999" s="8" t="n">
        <f aca="false">(G2999-F2999)*100/F2999</f>
        <v>0.934579439252336</v>
      </c>
    </row>
    <row r="3000" customFormat="false" ht="12.75" hidden="false" customHeight="false" outlineLevel="0" collapsed="false">
      <c r="A3000" s="9" t="s">
        <v>12</v>
      </c>
      <c r="B3000" s="6" t="n">
        <v>1965</v>
      </c>
      <c r="C3000" s="6" t="n">
        <v>1959</v>
      </c>
      <c r="D3000" s="6" t="n">
        <f aca="false">C3000-B3000</f>
        <v>-6</v>
      </c>
      <c r="E3000" s="7" t="n">
        <f aca="false">D3000*100/B3000</f>
        <v>-0.305343511450382</v>
      </c>
      <c r="F3000" s="6" t="n">
        <v>2426</v>
      </c>
      <c r="G3000" s="6" t="n">
        <v>2422</v>
      </c>
      <c r="H3000" s="6" t="n">
        <f aca="false">G3000-F3000</f>
        <v>-4</v>
      </c>
      <c r="I3000" s="8" t="n">
        <f aca="false">(G3000-F3000)*100/F3000</f>
        <v>-0.164880461665293</v>
      </c>
    </row>
    <row r="3001" customFormat="false" ht="12.75" hidden="false" customHeight="false" outlineLevel="0" collapsed="false">
      <c r="A3001" s="9" t="s">
        <v>13</v>
      </c>
      <c r="B3001" s="6" t="n">
        <v>703</v>
      </c>
      <c r="C3001" s="6" t="n">
        <v>709</v>
      </c>
      <c r="D3001" s="6" t="n">
        <f aca="false">C3001-B3001</f>
        <v>6</v>
      </c>
      <c r="E3001" s="7" t="n">
        <f aca="false">D3001*100/B3001</f>
        <v>0.85348506401138</v>
      </c>
      <c r="F3001" s="6" t="n">
        <v>835</v>
      </c>
      <c r="G3001" s="6" t="n">
        <v>843</v>
      </c>
      <c r="H3001" s="6" t="n">
        <f aca="false">G3001-F3001</f>
        <v>8</v>
      </c>
      <c r="I3001" s="8" t="n">
        <f aca="false">(G3001-F3001)*100/F3001</f>
        <v>0.958083832335329</v>
      </c>
    </row>
    <row r="3002" customFormat="false" ht="12.75" hidden="false" customHeight="false" outlineLevel="0" collapsed="false">
      <c r="A3002" s="9" t="s">
        <v>14</v>
      </c>
      <c r="B3002" s="6" t="n">
        <v>53</v>
      </c>
      <c r="C3002" s="6" t="n">
        <v>75</v>
      </c>
      <c r="D3002" s="6" t="n">
        <f aca="false">C3002-B3002</f>
        <v>22</v>
      </c>
      <c r="E3002" s="7" t="n">
        <f aca="false">D3002*100/B3002</f>
        <v>41.5094339622642</v>
      </c>
      <c r="F3002" s="6" t="n">
        <v>50</v>
      </c>
      <c r="G3002" s="6" t="n">
        <v>74</v>
      </c>
      <c r="H3002" s="6" t="n">
        <f aca="false">G3002-F3002</f>
        <v>24</v>
      </c>
      <c r="I3002" s="8" t="n">
        <f aca="false">(G3002-F3002)*100/F3002</f>
        <v>48</v>
      </c>
    </row>
    <row r="3003" customFormat="false" ht="12.75" hidden="false" customHeight="false" outlineLevel="0" collapsed="false">
      <c r="A3003" s="9" t="s">
        <v>15</v>
      </c>
      <c r="B3003" s="6" t="n">
        <v>2773</v>
      </c>
      <c r="C3003" s="6" t="n">
        <v>2835</v>
      </c>
      <c r="D3003" s="6" t="n">
        <f aca="false">C3003-B3003</f>
        <v>62</v>
      </c>
      <c r="E3003" s="7" t="n">
        <f aca="false">D3003*100/B3003</f>
        <v>2.23584565452578</v>
      </c>
      <c r="F3003" s="6" t="n">
        <v>3006</v>
      </c>
      <c r="G3003" s="6" t="n">
        <v>3063</v>
      </c>
      <c r="H3003" s="6" t="n">
        <f aca="false">G3003-F3003</f>
        <v>57</v>
      </c>
      <c r="I3003" s="8" t="n">
        <f aca="false">(G3003-F3003)*100/F3003</f>
        <v>1.89620758483034</v>
      </c>
    </row>
    <row r="3004" customFormat="false" ht="12.75" hidden="false" customHeight="false" outlineLevel="0" collapsed="false">
      <c r="A3004" s="9" t="s">
        <v>10</v>
      </c>
      <c r="B3004" s="6" t="n">
        <v>63</v>
      </c>
      <c r="C3004" s="6" t="n">
        <v>63</v>
      </c>
      <c r="D3004" s="6" t="n">
        <f aca="false">C3004-B3004</f>
        <v>0</v>
      </c>
      <c r="E3004" s="7" t="n">
        <f aca="false">D3004*100/B3004</f>
        <v>0</v>
      </c>
      <c r="F3004" s="6" t="n">
        <v>59</v>
      </c>
      <c r="G3004" s="6" t="n">
        <v>59</v>
      </c>
      <c r="H3004" s="6" t="n">
        <f aca="false">G3004-F3004</f>
        <v>0</v>
      </c>
      <c r="I3004" s="8" t="n">
        <f aca="false">(G3004-F3004)*100/F3004</f>
        <v>0</v>
      </c>
    </row>
    <row r="3005" customFormat="false" ht="12.75" hidden="false" customHeight="false" outlineLevel="0" collapsed="false">
      <c r="A3005" s="9" t="s">
        <v>11</v>
      </c>
      <c r="B3005" s="6" t="n">
        <v>176</v>
      </c>
      <c r="C3005" s="6" t="n">
        <v>180</v>
      </c>
      <c r="D3005" s="6" t="n">
        <f aca="false">C3005-B3005</f>
        <v>4</v>
      </c>
      <c r="E3005" s="7" t="n">
        <f aca="false">D3005*100/B3005</f>
        <v>2.27272727272727</v>
      </c>
      <c r="F3005" s="6" t="n">
        <v>168</v>
      </c>
      <c r="G3005" s="6" t="n">
        <v>175</v>
      </c>
      <c r="H3005" s="6" t="n">
        <f aca="false">G3005-F3005</f>
        <v>7</v>
      </c>
      <c r="I3005" s="8" t="n">
        <f aca="false">(G3005-F3005)*100/F3005</f>
        <v>4.16666666666667</v>
      </c>
    </row>
    <row r="3006" customFormat="false" ht="12.75" hidden="false" customHeight="false" outlineLevel="0" collapsed="false">
      <c r="A3006" s="9" t="s">
        <v>12</v>
      </c>
      <c r="B3006" s="6" t="n">
        <v>1864</v>
      </c>
      <c r="C3006" s="6" t="n">
        <v>1899</v>
      </c>
      <c r="D3006" s="6" t="n">
        <f aca="false">C3006-B3006</f>
        <v>35</v>
      </c>
      <c r="E3006" s="7" t="n">
        <f aca="false">D3006*100/B3006</f>
        <v>1.87768240343348</v>
      </c>
      <c r="F3006" s="6" t="n">
        <v>2051</v>
      </c>
      <c r="G3006" s="6" t="n">
        <v>2082</v>
      </c>
      <c r="H3006" s="6" t="n">
        <f aca="false">G3006-F3006</f>
        <v>31</v>
      </c>
      <c r="I3006" s="8" t="n">
        <f aca="false">(G3006-F3006)*100/F3006</f>
        <v>1.511457825451</v>
      </c>
    </row>
    <row r="3007" customFormat="false" ht="12.75" hidden="false" customHeight="false" outlineLevel="0" collapsed="false">
      <c r="A3007" s="9" t="s">
        <v>13</v>
      </c>
      <c r="B3007" s="6" t="n">
        <v>651</v>
      </c>
      <c r="C3007" s="6" t="n">
        <v>662</v>
      </c>
      <c r="D3007" s="6" t="n">
        <f aca="false">C3007-B3007</f>
        <v>11</v>
      </c>
      <c r="E3007" s="7" t="n">
        <f aca="false">D3007*100/B3007</f>
        <v>1.68970814132104</v>
      </c>
      <c r="F3007" s="6" t="n">
        <v>711</v>
      </c>
      <c r="G3007" s="6" t="n">
        <v>714</v>
      </c>
      <c r="H3007" s="6" t="n">
        <f aca="false">G3007-F3007</f>
        <v>3</v>
      </c>
      <c r="I3007" s="8" t="n">
        <f aca="false">(G3007-F3007)*100/F3007</f>
        <v>0.421940928270042</v>
      </c>
    </row>
    <row r="3008" customFormat="false" ht="12.75" hidden="false" customHeight="false" outlineLevel="0" collapsed="false">
      <c r="A3008" s="9" t="s">
        <v>14</v>
      </c>
      <c r="B3008" s="6" t="n">
        <v>19</v>
      </c>
      <c r="C3008" s="6" t="n">
        <v>31</v>
      </c>
      <c r="D3008" s="6" t="n">
        <f aca="false">C3008-B3008</f>
        <v>12</v>
      </c>
      <c r="E3008" s="7" t="n">
        <f aca="false">D3008*100/B3008</f>
        <v>63.1578947368421</v>
      </c>
      <c r="F3008" s="6" t="n">
        <v>17</v>
      </c>
      <c r="G3008" s="6" t="n">
        <v>33</v>
      </c>
      <c r="H3008" s="6" t="n">
        <f aca="false">G3008-F3008</f>
        <v>16</v>
      </c>
      <c r="I3008" s="8" t="n">
        <f aca="false">(G3008-F3008)*100/F3008</f>
        <v>94.1176470588235</v>
      </c>
    </row>
    <row r="3009" customFormat="false" ht="12.75" hidden="false" customHeight="false" outlineLevel="0" collapsed="false">
      <c r="A3009" s="9" t="s">
        <v>246</v>
      </c>
      <c r="B3009" s="6" t="n">
        <v>1709</v>
      </c>
      <c r="C3009" s="6" t="n">
        <v>1725</v>
      </c>
      <c r="D3009" s="6" t="n">
        <f aca="false">C3009-B3009</f>
        <v>16</v>
      </c>
      <c r="E3009" s="7" t="n">
        <f aca="false">D3009*100/B3009</f>
        <v>0.93622001170275</v>
      </c>
      <c r="F3009" s="6" t="n">
        <v>2555</v>
      </c>
      <c r="G3009" s="6" t="n">
        <v>2586</v>
      </c>
      <c r="H3009" s="6" t="n">
        <f aca="false">G3009-F3009</f>
        <v>31</v>
      </c>
      <c r="I3009" s="8" t="n">
        <f aca="false">(G3009-F3009)*100/F3009</f>
        <v>1.2133072407045</v>
      </c>
    </row>
    <row r="3010" customFormat="false" ht="12.75" hidden="false" customHeight="false" outlineLevel="0" collapsed="false">
      <c r="A3010" s="9" t="s">
        <v>9</v>
      </c>
      <c r="B3010" s="6" t="n">
        <v>892</v>
      </c>
      <c r="C3010" s="6" t="n">
        <v>891</v>
      </c>
      <c r="D3010" s="6" t="n">
        <f aca="false">C3010-B3010</f>
        <v>-1</v>
      </c>
      <c r="E3010" s="7" t="n">
        <f aca="false">D3010*100/B3010</f>
        <v>-0.112107623318386</v>
      </c>
      <c r="F3010" s="6" t="n">
        <v>1426</v>
      </c>
      <c r="G3010" s="6" t="n">
        <v>1433</v>
      </c>
      <c r="H3010" s="6" t="n">
        <f aca="false">G3010-F3010</f>
        <v>7</v>
      </c>
      <c r="I3010" s="8" t="n">
        <f aca="false">(G3010-F3010)*100/F3010</f>
        <v>0.490883590462833</v>
      </c>
    </row>
    <row r="3011" customFormat="false" ht="12.75" hidden="false" customHeight="false" outlineLevel="0" collapsed="false">
      <c r="A3011" s="9" t="s">
        <v>10</v>
      </c>
      <c r="B3011" s="6" t="n">
        <v>15</v>
      </c>
      <c r="C3011" s="6" t="n">
        <v>16</v>
      </c>
      <c r="D3011" s="6" t="n">
        <f aca="false">C3011-B3011</f>
        <v>1</v>
      </c>
      <c r="E3011" s="7" t="n">
        <f aca="false">D3011*100/B3011</f>
        <v>6.66666666666667</v>
      </c>
      <c r="F3011" s="6" t="n">
        <v>24</v>
      </c>
      <c r="G3011" s="6" t="n">
        <v>25</v>
      </c>
      <c r="H3011" s="6" t="n">
        <f aca="false">G3011-F3011</f>
        <v>1</v>
      </c>
      <c r="I3011" s="8" t="n">
        <f aca="false">(G3011-F3011)*100/F3011</f>
        <v>4.16666666666667</v>
      </c>
    </row>
    <row r="3012" customFormat="false" ht="12.75" hidden="false" customHeight="false" outlineLevel="0" collapsed="false">
      <c r="A3012" s="9" t="s">
        <v>11</v>
      </c>
      <c r="B3012" s="6" t="n">
        <v>61</v>
      </c>
      <c r="C3012" s="6" t="n">
        <v>60</v>
      </c>
      <c r="D3012" s="6" t="n">
        <f aca="false">C3012-B3012</f>
        <v>-1</v>
      </c>
      <c r="E3012" s="7" t="n">
        <f aca="false">D3012*100/B3012</f>
        <v>-1.63934426229508</v>
      </c>
      <c r="F3012" s="6" t="n">
        <v>90</v>
      </c>
      <c r="G3012" s="6" t="n">
        <v>91</v>
      </c>
      <c r="H3012" s="6" t="n">
        <f aca="false">G3012-F3012</f>
        <v>1</v>
      </c>
      <c r="I3012" s="8" t="n">
        <f aca="false">(G3012-F3012)*100/F3012</f>
        <v>1.11111111111111</v>
      </c>
    </row>
    <row r="3013" customFormat="false" ht="12.75" hidden="false" customHeight="false" outlineLevel="0" collapsed="false">
      <c r="A3013" s="9" t="s">
        <v>12</v>
      </c>
      <c r="B3013" s="6" t="n">
        <v>588</v>
      </c>
      <c r="C3013" s="6" t="n">
        <v>581</v>
      </c>
      <c r="D3013" s="6" t="n">
        <f aca="false">C3013-B3013</f>
        <v>-7</v>
      </c>
      <c r="E3013" s="7" t="n">
        <f aca="false">D3013*100/B3013</f>
        <v>-1.19047619047619</v>
      </c>
      <c r="F3013" s="6" t="n">
        <v>953</v>
      </c>
      <c r="G3013" s="6" t="n">
        <v>953</v>
      </c>
      <c r="H3013" s="6" t="n">
        <f aca="false">G3013-F3013</f>
        <v>0</v>
      </c>
      <c r="I3013" s="8" t="n">
        <f aca="false">(G3013-F3013)*100/F3013</f>
        <v>0</v>
      </c>
    </row>
    <row r="3014" customFormat="false" ht="12.75" hidden="false" customHeight="false" outlineLevel="0" collapsed="false">
      <c r="A3014" s="9" t="s">
        <v>13</v>
      </c>
      <c r="B3014" s="6" t="n">
        <v>210</v>
      </c>
      <c r="C3014" s="6" t="n">
        <v>214</v>
      </c>
      <c r="D3014" s="6" t="n">
        <f aca="false">C3014-B3014</f>
        <v>4</v>
      </c>
      <c r="E3014" s="7" t="n">
        <f aca="false">D3014*100/B3014</f>
        <v>1.9047619047619</v>
      </c>
      <c r="F3014" s="6" t="n">
        <v>333</v>
      </c>
      <c r="G3014" s="6" t="n">
        <v>337</v>
      </c>
      <c r="H3014" s="6" t="n">
        <f aca="false">G3014-F3014</f>
        <v>4</v>
      </c>
      <c r="I3014" s="8" t="n">
        <f aca="false">(G3014-F3014)*100/F3014</f>
        <v>1.2012012012012</v>
      </c>
    </row>
    <row r="3015" customFormat="false" ht="12.75" hidden="false" customHeight="false" outlineLevel="0" collapsed="false">
      <c r="A3015" s="9" t="s">
        <v>14</v>
      </c>
      <c r="B3015" s="6" t="n">
        <v>18</v>
      </c>
      <c r="C3015" s="6" t="n">
        <v>20</v>
      </c>
      <c r="D3015" s="6" t="n">
        <f aca="false">C3015-B3015</f>
        <v>2</v>
      </c>
      <c r="E3015" s="7" t="n">
        <f aca="false">D3015*100/B3015</f>
        <v>11.1111111111111</v>
      </c>
      <c r="F3015" s="6" t="n">
        <v>26</v>
      </c>
      <c r="G3015" s="6" t="n">
        <v>27</v>
      </c>
      <c r="H3015" s="6" t="n">
        <f aca="false">G3015-F3015</f>
        <v>1</v>
      </c>
      <c r="I3015" s="8" t="n">
        <f aca="false">(G3015-F3015)*100/F3015</f>
        <v>3.84615384615385</v>
      </c>
    </row>
    <row r="3016" customFormat="false" ht="12.75" hidden="false" customHeight="false" outlineLevel="0" collapsed="false">
      <c r="A3016" s="9" t="s">
        <v>15</v>
      </c>
      <c r="B3016" s="6" t="n">
        <v>817</v>
      </c>
      <c r="C3016" s="6" t="n">
        <v>834</v>
      </c>
      <c r="D3016" s="6" t="n">
        <f aca="false">C3016-B3016</f>
        <v>17</v>
      </c>
      <c r="E3016" s="7" t="n">
        <f aca="false">D3016*100/B3016</f>
        <v>2.08078335373317</v>
      </c>
      <c r="F3016" s="6" t="n">
        <v>1129</v>
      </c>
      <c r="G3016" s="6" t="n">
        <v>1153</v>
      </c>
      <c r="H3016" s="6" t="n">
        <f aca="false">G3016-F3016</f>
        <v>24</v>
      </c>
      <c r="I3016" s="8" t="n">
        <f aca="false">(G3016-F3016)*100/F3016</f>
        <v>2.12577502214349</v>
      </c>
    </row>
    <row r="3017" customFormat="false" ht="12.75" hidden="false" customHeight="false" outlineLevel="0" collapsed="false">
      <c r="A3017" s="9" t="s">
        <v>10</v>
      </c>
      <c r="B3017" s="6" t="n">
        <v>17</v>
      </c>
      <c r="C3017" s="6" t="n">
        <v>17</v>
      </c>
      <c r="D3017" s="6" t="n">
        <f aca="false">C3017-B3017</f>
        <v>0</v>
      </c>
      <c r="E3017" s="7" t="n">
        <f aca="false">D3017*100/B3017</f>
        <v>0</v>
      </c>
      <c r="F3017" s="6" t="n">
        <v>32</v>
      </c>
      <c r="G3017" s="6" t="n">
        <v>31</v>
      </c>
      <c r="H3017" s="6" t="n">
        <f aca="false">G3017-F3017</f>
        <v>-1</v>
      </c>
      <c r="I3017" s="8" t="n">
        <f aca="false">(G3017-F3017)*100/F3017</f>
        <v>-3.125</v>
      </c>
    </row>
    <row r="3018" customFormat="false" ht="12.75" hidden="false" customHeight="false" outlineLevel="0" collapsed="false">
      <c r="A3018" s="9" t="s">
        <v>11</v>
      </c>
      <c r="B3018" s="6" t="n">
        <v>40</v>
      </c>
      <c r="C3018" s="6" t="n">
        <v>43</v>
      </c>
      <c r="D3018" s="6" t="n">
        <f aca="false">C3018-B3018</f>
        <v>3</v>
      </c>
      <c r="E3018" s="7" t="n">
        <f aca="false">D3018*100/B3018</f>
        <v>7.5</v>
      </c>
      <c r="F3018" s="6" t="n">
        <v>57</v>
      </c>
      <c r="G3018" s="6" t="n">
        <v>61</v>
      </c>
      <c r="H3018" s="6" t="n">
        <f aca="false">G3018-F3018</f>
        <v>4</v>
      </c>
      <c r="I3018" s="8" t="n">
        <f aca="false">(G3018-F3018)*100/F3018</f>
        <v>7.01754385964912</v>
      </c>
    </row>
    <row r="3019" customFormat="false" ht="12.75" hidden="false" customHeight="false" outlineLevel="0" collapsed="false">
      <c r="A3019" s="9" t="s">
        <v>12</v>
      </c>
      <c r="B3019" s="6" t="n">
        <v>590</v>
      </c>
      <c r="C3019" s="6" t="n">
        <v>597</v>
      </c>
      <c r="D3019" s="6" t="n">
        <f aca="false">C3019-B3019</f>
        <v>7</v>
      </c>
      <c r="E3019" s="7" t="n">
        <f aca="false">D3019*100/B3019</f>
        <v>1.1864406779661</v>
      </c>
      <c r="F3019" s="6" t="n">
        <v>807</v>
      </c>
      <c r="G3019" s="6" t="n">
        <v>819</v>
      </c>
      <c r="H3019" s="6" t="n">
        <f aca="false">G3019-F3019</f>
        <v>12</v>
      </c>
      <c r="I3019" s="8" t="n">
        <f aca="false">(G3019-F3019)*100/F3019</f>
        <v>1.48698884758364</v>
      </c>
    </row>
    <row r="3020" customFormat="false" ht="12.75" hidden="false" customHeight="false" outlineLevel="0" collapsed="false">
      <c r="A3020" s="9" t="s">
        <v>13</v>
      </c>
      <c r="B3020" s="6" t="n">
        <v>162</v>
      </c>
      <c r="C3020" s="6" t="n">
        <v>165</v>
      </c>
      <c r="D3020" s="6" t="n">
        <f aca="false">C3020-B3020</f>
        <v>3</v>
      </c>
      <c r="E3020" s="7" t="n">
        <f aca="false">D3020*100/B3020</f>
        <v>1.85185185185185</v>
      </c>
      <c r="F3020" s="6" t="n">
        <v>226</v>
      </c>
      <c r="G3020" s="6" t="n">
        <v>229</v>
      </c>
      <c r="H3020" s="6" t="n">
        <f aca="false">G3020-F3020</f>
        <v>3</v>
      </c>
      <c r="I3020" s="8" t="n">
        <f aca="false">(G3020-F3020)*100/F3020</f>
        <v>1.32743362831858</v>
      </c>
    </row>
    <row r="3021" customFormat="false" ht="12.75" hidden="false" customHeight="false" outlineLevel="0" collapsed="false">
      <c r="A3021" s="9" t="s">
        <v>14</v>
      </c>
      <c r="B3021" s="6" t="n">
        <v>8</v>
      </c>
      <c r="C3021" s="6" t="n">
        <v>12</v>
      </c>
      <c r="D3021" s="6" t="n">
        <f aca="false">C3021-B3021</f>
        <v>4</v>
      </c>
      <c r="E3021" s="7" t="n">
        <f aca="false">D3021*100/B3021</f>
        <v>50</v>
      </c>
      <c r="F3021" s="6" t="n">
        <v>7</v>
      </c>
      <c r="G3021" s="6" t="n">
        <v>13</v>
      </c>
      <c r="H3021" s="6" t="n">
        <f aca="false">G3021-F3021</f>
        <v>6</v>
      </c>
      <c r="I3021" s="8" t="n">
        <f aca="false">(G3021-F3021)*100/F3021</f>
        <v>85.7142857142857</v>
      </c>
    </row>
    <row r="3022" customFormat="false" ht="12.75" hidden="false" customHeight="false" outlineLevel="0" collapsed="false">
      <c r="A3022" s="9" t="s">
        <v>247</v>
      </c>
      <c r="B3022" s="6" t="n">
        <v>60646</v>
      </c>
      <c r="C3022" s="6" t="n">
        <v>61464</v>
      </c>
      <c r="D3022" s="6" t="n">
        <f aca="false">C3022-B3022</f>
        <v>818</v>
      </c>
      <c r="E3022" s="7" t="n">
        <f aca="false">D3022*100/B3022</f>
        <v>1.34881113346305</v>
      </c>
      <c r="F3022" s="6" t="n">
        <v>58301</v>
      </c>
      <c r="G3022" s="6" t="n">
        <v>59100</v>
      </c>
      <c r="H3022" s="6" t="n">
        <f aca="false">G3022-F3022</f>
        <v>799</v>
      </c>
      <c r="I3022" s="8" t="n">
        <f aca="false">(G3022-F3022)*100/F3022</f>
        <v>1.37047391982985</v>
      </c>
    </row>
    <row r="3023" customFormat="false" ht="12.75" hidden="false" customHeight="false" outlineLevel="0" collapsed="false">
      <c r="A3023" s="9" t="s">
        <v>9</v>
      </c>
      <c r="B3023" s="6" t="n">
        <v>32200</v>
      </c>
      <c r="C3023" s="6" t="n">
        <v>32574</v>
      </c>
      <c r="D3023" s="6" t="n">
        <f aca="false">C3023-B3023</f>
        <v>374</v>
      </c>
      <c r="E3023" s="7" t="n">
        <f aca="false">D3023*100/B3023</f>
        <v>1.16149068322981</v>
      </c>
      <c r="F3023" s="6" t="n">
        <v>30808</v>
      </c>
      <c r="G3023" s="6" t="n">
        <v>31171</v>
      </c>
      <c r="H3023" s="6" t="n">
        <f aca="false">G3023-F3023</f>
        <v>363</v>
      </c>
      <c r="I3023" s="8" t="n">
        <f aca="false">(G3023-F3023)*100/F3023</f>
        <v>1.17826538561413</v>
      </c>
    </row>
    <row r="3024" customFormat="false" ht="12.75" hidden="false" customHeight="false" outlineLevel="0" collapsed="false">
      <c r="A3024" s="9" t="s">
        <v>10</v>
      </c>
      <c r="B3024" s="6" t="n">
        <v>432</v>
      </c>
      <c r="C3024" s="6" t="n">
        <v>441</v>
      </c>
      <c r="D3024" s="6" t="n">
        <f aca="false">C3024-B3024</f>
        <v>9</v>
      </c>
      <c r="E3024" s="7" t="n">
        <f aca="false">D3024*100/B3024</f>
        <v>2.08333333333333</v>
      </c>
      <c r="F3024" s="6" t="n">
        <v>397</v>
      </c>
      <c r="G3024" s="6" t="n">
        <v>403</v>
      </c>
      <c r="H3024" s="6" t="n">
        <f aca="false">G3024-F3024</f>
        <v>6</v>
      </c>
      <c r="I3024" s="8" t="n">
        <f aca="false">(G3024-F3024)*100/F3024</f>
        <v>1.51133501259446</v>
      </c>
    </row>
    <row r="3025" customFormat="false" ht="12.75" hidden="false" customHeight="false" outlineLevel="0" collapsed="false">
      <c r="A3025" s="9" t="s">
        <v>11</v>
      </c>
      <c r="B3025" s="6" t="n">
        <v>2112</v>
      </c>
      <c r="C3025" s="6" t="n">
        <v>2150</v>
      </c>
      <c r="D3025" s="6" t="n">
        <f aca="false">C3025-B3025</f>
        <v>38</v>
      </c>
      <c r="E3025" s="7" t="n">
        <f aca="false">D3025*100/B3025</f>
        <v>1.79924242424242</v>
      </c>
      <c r="F3025" s="6" t="n">
        <v>2098</v>
      </c>
      <c r="G3025" s="6" t="n">
        <v>2138</v>
      </c>
      <c r="H3025" s="6" t="n">
        <f aca="false">G3025-F3025</f>
        <v>40</v>
      </c>
      <c r="I3025" s="8" t="n">
        <f aca="false">(G3025-F3025)*100/F3025</f>
        <v>1.90657769304099</v>
      </c>
    </row>
    <row r="3026" customFormat="false" ht="12.75" hidden="false" customHeight="false" outlineLevel="0" collapsed="false">
      <c r="A3026" s="9" t="s">
        <v>12</v>
      </c>
      <c r="B3026" s="6" t="n">
        <v>22698</v>
      </c>
      <c r="C3026" s="6" t="n">
        <v>22774</v>
      </c>
      <c r="D3026" s="6" t="n">
        <f aca="false">C3026-B3026</f>
        <v>76</v>
      </c>
      <c r="E3026" s="7" t="n">
        <f aca="false">D3026*100/B3026</f>
        <v>0.334831262666314</v>
      </c>
      <c r="F3026" s="6" t="n">
        <v>21850</v>
      </c>
      <c r="G3026" s="6" t="n">
        <v>21933</v>
      </c>
      <c r="H3026" s="6" t="n">
        <f aca="false">G3026-F3026</f>
        <v>83</v>
      </c>
      <c r="I3026" s="8" t="n">
        <f aca="false">(G3026-F3026)*100/F3026</f>
        <v>0.379862700228833</v>
      </c>
    </row>
    <row r="3027" customFormat="false" ht="12.75" hidden="false" customHeight="false" outlineLevel="0" collapsed="false">
      <c r="A3027" s="9" t="s">
        <v>13</v>
      </c>
      <c r="B3027" s="6" t="n">
        <v>6490</v>
      </c>
      <c r="C3027" s="6" t="n">
        <v>6529</v>
      </c>
      <c r="D3027" s="6" t="n">
        <f aca="false">C3027-B3027</f>
        <v>39</v>
      </c>
      <c r="E3027" s="7" t="n">
        <f aca="false">D3027*100/B3027</f>
        <v>0.600924499229584</v>
      </c>
      <c r="F3027" s="6" t="n">
        <v>6014</v>
      </c>
      <c r="G3027" s="6" t="n">
        <v>6045</v>
      </c>
      <c r="H3027" s="6" t="n">
        <f aca="false">G3027-F3027</f>
        <v>31</v>
      </c>
      <c r="I3027" s="8" t="n">
        <f aca="false">(G3027-F3027)*100/F3027</f>
        <v>0.515463917525773</v>
      </c>
    </row>
    <row r="3028" customFormat="false" ht="12.75" hidden="false" customHeight="false" outlineLevel="0" collapsed="false">
      <c r="A3028" s="9" t="s">
        <v>14</v>
      </c>
      <c r="B3028" s="6" t="n">
        <v>468</v>
      </c>
      <c r="C3028" s="6" t="n">
        <v>680</v>
      </c>
      <c r="D3028" s="6" t="n">
        <f aca="false">C3028-B3028</f>
        <v>212</v>
      </c>
      <c r="E3028" s="7" t="n">
        <f aca="false">D3028*100/B3028</f>
        <v>45.2991452991453</v>
      </c>
      <c r="F3028" s="6" t="n">
        <v>449</v>
      </c>
      <c r="G3028" s="6" t="n">
        <v>652</v>
      </c>
      <c r="H3028" s="6" t="n">
        <f aca="false">G3028-F3028</f>
        <v>203</v>
      </c>
      <c r="I3028" s="8" t="n">
        <f aca="false">(G3028-F3028)*100/F3028</f>
        <v>45.2115812917595</v>
      </c>
    </row>
    <row r="3029" customFormat="false" ht="12.75" hidden="false" customHeight="false" outlineLevel="0" collapsed="false">
      <c r="A3029" s="9" t="s">
        <v>15</v>
      </c>
      <c r="B3029" s="6" t="n">
        <v>28446</v>
      </c>
      <c r="C3029" s="6" t="n">
        <v>28890</v>
      </c>
      <c r="D3029" s="6" t="n">
        <f aca="false">C3029-B3029</f>
        <v>444</v>
      </c>
      <c r="E3029" s="7" t="n">
        <f aca="false">D3029*100/B3029</f>
        <v>1.56085214089854</v>
      </c>
      <c r="F3029" s="6" t="n">
        <v>27493</v>
      </c>
      <c r="G3029" s="6" t="n">
        <v>27929</v>
      </c>
      <c r="H3029" s="6" t="n">
        <f aca="false">G3029-F3029</f>
        <v>436</v>
      </c>
      <c r="I3029" s="8" t="n">
        <f aca="false">(G3029-F3029)*100/F3029</f>
        <v>1.58585821845561</v>
      </c>
    </row>
    <row r="3030" customFormat="false" ht="12.75" hidden="false" customHeight="false" outlineLevel="0" collapsed="false">
      <c r="A3030" s="9" t="s">
        <v>10</v>
      </c>
      <c r="B3030" s="6" t="n">
        <v>570</v>
      </c>
      <c r="C3030" s="6" t="n">
        <v>582</v>
      </c>
      <c r="D3030" s="6" t="n">
        <f aca="false">C3030-B3030</f>
        <v>12</v>
      </c>
      <c r="E3030" s="7" t="n">
        <f aca="false">D3030*100/B3030</f>
        <v>2.10526315789474</v>
      </c>
      <c r="F3030" s="6" t="n">
        <v>559</v>
      </c>
      <c r="G3030" s="6" t="n">
        <v>572</v>
      </c>
      <c r="H3030" s="6" t="n">
        <f aca="false">G3030-F3030</f>
        <v>13</v>
      </c>
      <c r="I3030" s="8" t="n">
        <f aca="false">(G3030-F3030)*100/F3030</f>
        <v>2.32558139534884</v>
      </c>
    </row>
    <row r="3031" customFormat="false" ht="12.75" hidden="false" customHeight="false" outlineLevel="0" collapsed="false">
      <c r="A3031" s="9" t="s">
        <v>11</v>
      </c>
      <c r="B3031" s="6" t="n">
        <v>1853</v>
      </c>
      <c r="C3031" s="6" t="n">
        <v>1894</v>
      </c>
      <c r="D3031" s="6" t="n">
        <f aca="false">C3031-B3031</f>
        <v>41</v>
      </c>
      <c r="E3031" s="7" t="n">
        <f aca="false">D3031*100/B3031</f>
        <v>2.21262817053427</v>
      </c>
      <c r="F3031" s="6" t="n">
        <v>1893</v>
      </c>
      <c r="G3031" s="6" t="n">
        <v>1941</v>
      </c>
      <c r="H3031" s="6" t="n">
        <f aca="false">G3031-F3031</f>
        <v>48</v>
      </c>
      <c r="I3031" s="8" t="n">
        <f aca="false">(G3031-F3031)*100/F3031</f>
        <v>2.53565768621236</v>
      </c>
    </row>
    <row r="3032" customFormat="false" ht="12.75" hidden="false" customHeight="false" outlineLevel="0" collapsed="false">
      <c r="A3032" s="9" t="s">
        <v>12</v>
      </c>
      <c r="B3032" s="6" t="n">
        <v>19942</v>
      </c>
      <c r="C3032" s="6" t="n">
        <v>20198</v>
      </c>
      <c r="D3032" s="6" t="n">
        <f aca="false">C3032-B3032</f>
        <v>256</v>
      </c>
      <c r="E3032" s="7" t="n">
        <f aca="false">D3032*100/B3032</f>
        <v>1.28372279610872</v>
      </c>
      <c r="F3032" s="6" t="n">
        <v>19238</v>
      </c>
      <c r="G3032" s="6" t="n">
        <v>19486</v>
      </c>
      <c r="H3032" s="6" t="n">
        <f aca="false">G3032-F3032</f>
        <v>248</v>
      </c>
      <c r="I3032" s="8" t="n">
        <f aca="false">(G3032-F3032)*100/F3032</f>
        <v>1.28911529264996</v>
      </c>
    </row>
    <row r="3033" customFormat="false" ht="12.75" hidden="false" customHeight="false" outlineLevel="0" collapsed="false">
      <c r="A3033" s="9" t="s">
        <v>13</v>
      </c>
      <c r="B3033" s="6" t="n">
        <v>5856</v>
      </c>
      <c r="C3033" s="6" t="n">
        <v>5892</v>
      </c>
      <c r="D3033" s="6" t="n">
        <f aca="false">C3033-B3033</f>
        <v>36</v>
      </c>
      <c r="E3033" s="7" t="n">
        <f aca="false">D3033*100/B3033</f>
        <v>0.614754098360656</v>
      </c>
      <c r="F3033" s="6" t="n">
        <v>5577</v>
      </c>
      <c r="G3033" s="6" t="n">
        <v>5617</v>
      </c>
      <c r="H3033" s="6" t="n">
        <f aca="false">G3033-F3033</f>
        <v>40</v>
      </c>
      <c r="I3033" s="8" t="n">
        <f aca="false">(G3033-F3033)*100/F3033</f>
        <v>0.717231486462256</v>
      </c>
    </row>
    <row r="3034" customFormat="false" ht="12.75" hidden="false" customHeight="false" outlineLevel="0" collapsed="false">
      <c r="A3034" s="9" t="s">
        <v>14</v>
      </c>
      <c r="B3034" s="6" t="n">
        <v>225</v>
      </c>
      <c r="C3034" s="6" t="n">
        <v>324</v>
      </c>
      <c r="D3034" s="6" t="n">
        <f aca="false">C3034-B3034</f>
        <v>99</v>
      </c>
      <c r="E3034" s="7" t="n">
        <f aca="false">D3034*100/B3034</f>
        <v>44</v>
      </c>
      <c r="F3034" s="6" t="n">
        <v>226</v>
      </c>
      <c r="G3034" s="6" t="n">
        <v>313</v>
      </c>
      <c r="H3034" s="6" t="n">
        <f aca="false">G3034-F3034</f>
        <v>87</v>
      </c>
      <c r="I3034" s="8" t="n">
        <f aca="false">(G3034-F3034)*100/F3034</f>
        <v>38.4955752212389</v>
      </c>
    </row>
    <row r="3035" customFormat="false" ht="12.75" hidden="false" customHeight="false" outlineLevel="0" collapsed="false">
      <c r="A3035" s="9" t="s">
        <v>248</v>
      </c>
      <c r="B3035" s="6" t="n">
        <v>7541</v>
      </c>
      <c r="C3035" s="6" t="n">
        <v>7740</v>
      </c>
      <c r="D3035" s="6" t="n">
        <f aca="false">C3035-B3035</f>
        <v>199</v>
      </c>
      <c r="E3035" s="7" t="n">
        <f aca="false">D3035*100/B3035</f>
        <v>2.63890730672325</v>
      </c>
      <c r="F3035" s="6" t="n">
        <v>9545</v>
      </c>
      <c r="G3035" s="6" t="n">
        <v>9740</v>
      </c>
      <c r="H3035" s="6" t="n">
        <f aca="false">G3035-F3035</f>
        <v>195</v>
      </c>
      <c r="I3035" s="8" t="n">
        <f aca="false">(G3035-F3035)*100/F3035</f>
        <v>2.04295442640126</v>
      </c>
    </row>
    <row r="3036" customFormat="false" ht="12.75" hidden="false" customHeight="false" outlineLevel="0" collapsed="false">
      <c r="A3036" s="9" t="s">
        <v>9</v>
      </c>
      <c r="B3036" s="6" t="n">
        <v>3711</v>
      </c>
      <c r="C3036" s="6" t="n">
        <v>3819</v>
      </c>
      <c r="D3036" s="6" t="n">
        <f aca="false">C3036-B3036</f>
        <v>108</v>
      </c>
      <c r="E3036" s="7" t="n">
        <f aca="false">D3036*100/B3036</f>
        <v>2.91026677445433</v>
      </c>
      <c r="F3036" s="6" t="n">
        <v>5065</v>
      </c>
      <c r="G3036" s="6" t="n">
        <v>5167</v>
      </c>
      <c r="H3036" s="6" t="n">
        <f aca="false">G3036-F3036</f>
        <v>102</v>
      </c>
      <c r="I3036" s="8" t="n">
        <f aca="false">(G3036-F3036)*100/F3036</f>
        <v>2.01382033563672</v>
      </c>
    </row>
    <row r="3037" customFormat="false" ht="12.75" hidden="false" customHeight="false" outlineLevel="0" collapsed="false">
      <c r="A3037" s="9" t="s">
        <v>10</v>
      </c>
      <c r="B3037" s="6" t="n">
        <v>67</v>
      </c>
      <c r="C3037" s="6" t="n">
        <v>69</v>
      </c>
      <c r="D3037" s="6" t="n">
        <f aca="false">C3037-B3037</f>
        <v>2</v>
      </c>
      <c r="E3037" s="7" t="n">
        <f aca="false">D3037*100/B3037</f>
        <v>2.98507462686567</v>
      </c>
      <c r="F3037" s="6" t="n">
        <v>80</v>
      </c>
      <c r="G3037" s="6" t="n">
        <v>84</v>
      </c>
      <c r="H3037" s="6" t="n">
        <f aca="false">G3037-F3037</f>
        <v>4</v>
      </c>
      <c r="I3037" s="8" t="n">
        <f aca="false">(G3037-F3037)*100/F3037</f>
        <v>5</v>
      </c>
    </row>
    <row r="3038" customFormat="false" ht="12.75" hidden="false" customHeight="false" outlineLevel="0" collapsed="false">
      <c r="A3038" s="9" t="s">
        <v>11</v>
      </c>
      <c r="B3038" s="6" t="n">
        <v>250</v>
      </c>
      <c r="C3038" s="6" t="n">
        <v>253</v>
      </c>
      <c r="D3038" s="6" t="n">
        <f aca="false">C3038-B3038</f>
        <v>3</v>
      </c>
      <c r="E3038" s="7" t="n">
        <f aca="false">D3038*100/B3038</f>
        <v>1.2</v>
      </c>
      <c r="F3038" s="6" t="n">
        <v>368</v>
      </c>
      <c r="G3038" s="6" t="n">
        <v>368</v>
      </c>
      <c r="H3038" s="6" t="n">
        <f aca="false">G3038-F3038</f>
        <v>0</v>
      </c>
      <c r="I3038" s="8" t="n">
        <f aca="false">(G3038-F3038)*100/F3038</f>
        <v>0</v>
      </c>
    </row>
    <row r="3039" customFormat="false" ht="12.75" hidden="false" customHeight="false" outlineLevel="0" collapsed="false">
      <c r="A3039" s="9" t="s">
        <v>12</v>
      </c>
      <c r="B3039" s="6" t="n">
        <v>2536</v>
      </c>
      <c r="C3039" s="6" t="n">
        <v>2561</v>
      </c>
      <c r="D3039" s="6" t="n">
        <f aca="false">C3039-B3039</f>
        <v>25</v>
      </c>
      <c r="E3039" s="7" t="n">
        <f aca="false">D3039*100/B3039</f>
        <v>0.985804416403786</v>
      </c>
      <c r="F3039" s="6" t="n">
        <v>3472</v>
      </c>
      <c r="G3039" s="6" t="n">
        <v>3493</v>
      </c>
      <c r="H3039" s="6" t="n">
        <f aca="false">G3039-F3039</f>
        <v>21</v>
      </c>
      <c r="I3039" s="8" t="n">
        <f aca="false">(G3039-F3039)*100/F3039</f>
        <v>0.604838709677419</v>
      </c>
    </row>
    <row r="3040" customFormat="false" ht="12.75" hidden="false" customHeight="false" outlineLevel="0" collapsed="false">
      <c r="A3040" s="9" t="s">
        <v>13</v>
      </c>
      <c r="B3040" s="6" t="n">
        <v>802</v>
      </c>
      <c r="C3040" s="6" t="n">
        <v>840</v>
      </c>
      <c r="D3040" s="6" t="n">
        <f aca="false">C3040-B3040</f>
        <v>38</v>
      </c>
      <c r="E3040" s="7" t="n">
        <f aca="false">D3040*100/B3040</f>
        <v>4.73815461346633</v>
      </c>
      <c r="F3040" s="6" t="n">
        <v>1078</v>
      </c>
      <c r="G3040" s="6" t="n">
        <v>1115</v>
      </c>
      <c r="H3040" s="6" t="n">
        <f aca="false">G3040-F3040</f>
        <v>37</v>
      </c>
      <c r="I3040" s="8" t="n">
        <f aca="false">(G3040-F3040)*100/F3040</f>
        <v>3.43228200371058</v>
      </c>
    </row>
    <row r="3041" customFormat="false" ht="12.75" hidden="false" customHeight="false" outlineLevel="0" collapsed="false">
      <c r="A3041" s="9" t="s">
        <v>14</v>
      </c>
      <c r="B3041" s="6" t="n">
        <v>56</v>
      </c>
      <c r="C3041" s="6" t="n">
        <v>96</v>
      </c>
      <c r="D3041" s="6" t="n">
        <f aca="false">C3041-B3041</f>
        <v>40</v>
      </c>
      <c r="E3041" s="7" t="n">
        <f aca="false">D3041*100/B3041</f>
        <v>71.4285714285714</v>
      </c>
      <c r="F3041" s="6" t="n">
        <v>67</v>
      </c>
      <c r="G3041" s="6" t="n">
        <v>107</v>
      </c>
      <c r="H3041" s="6" t="n">
        <f aca="false">G3041-F3041</f>
        <v>40</v>
      </c>
      <c r="I3041" s="8" t="n">
        <f aca="false">(G3041-F3041)*100/F3041</f>
        <v>59.7014925373134</v>
      </c>
    </row>
    <row r="3042" customFormat="false" ht="12.75" hidden="false" customHeight="false" outlineLevel="0" collapsed="false">
      <c r="A3042" s="9" t="s">
        <v>15</v>
      </c>
      <c r="B3042" s="6" t="n">
        <v>3830</v>
      </c>
      <c r="C3042" s="6" t="n">
        <v>3921</v>
      </c>
      <c r="D3042" s="6" t="n">
        <f aca="false">C3042-B3042</f>
        <v>91</v>
      </c>
      <c r="E3042" s="7" t="n">
        <f aca="false">D3042*100/B3042</f>
        <v>2.37597911227154</v>
      </c>
      <c r="F3042" s="6" t="n">
        <v>4480</v>
      </c>
      <c r="G3042" s="6" t="n">
        <v>4573</v>
      </c>
      <c r="H3042" s="6" t="n">
        <f aca="false">G3042-F3042</f>
        <v>93</v>
      </c>
      <c r="I3042" s="8" t="n">
        <f aca="false">(G3042-F3042)*100/F3042</f>
        <v>2.07589285714286</v>
      </c>
    </row>
    <row r="3043" customFormat="false" ht="12.75" hidden="false" customHeight="false" outlineLevel="0" collapsed="false">
      <c r="A3043" s="9" t="s">
        <v>10</v>
      </c>
      <c r="B3043" s="6" t="n">
        <v>76</v>
      </c>
      <c r="C3043" s="6" t="n">
        <v>78</v>
      </c>
      <c r="D3043" s="6" t="n">
        <f aca="false">C3043-B3043</f>
        <v>2</v>
      </c>
      <c r="E3043" s="7" t="n">
        <f aca="false">D3043*100/B3043</f>
        <v>2.63157894736842</v>
      </c>
      <c r="F3043" s="6" t="n">
        <v>84</v>
      </c>
      <c r="G3043" s="6" t="n">
        <v>86</v>
      </c>
      <c r="H3043" s="6" t="n">
        <f aca="false">G3043-F3043</f>
        <v>2</v>
      </c>
      <c r="I3043" s="8" t="n">
        <f aca="false">(G3043-F3043)*100/F3043</f>
        <v>2.38095238095238</v>
      </c>
    </row>
    <row r="3044" customFormat="false" ht="12.75" hidden="false" customHeight="false" outlineLevel="0" collapsed="false">
      <c r="A3044" s="9" t="s">
        <v>11</v>
      </c>
      <c r="B3044" s="6" t="n">
        <v>231</v>
      </c>
      <c r="C3044" s="6" t="n">
        <v>238</v>
      </c>
      <c r="D3044" s="6" t="n">
        <f aca="false">C3044-B3044</f>
        <v>7</v>
      </c>
      <c r="E3044" s="7" t="n">
        <f aca="false">D3044*100/B3044</f>
        <v>3.03030303030303</v>
      </c>
      <c r="F3044" s="6" t="n">
        <v>298</v>
      </c>
      <c r="G3044" s="6" t="n">
        <v>303</v>
      </c>
      <c r="H3044" s="6" t="n">
        <f aca="false">G3044-F3044</f>
        <v>5</v>
      </c>
      <c r="I3044" s="8" t="n">
        <f aca="false">(G3044-F3044)*100/F3044</f>
        <v>1.67785234899329</v>
      </c>
    </row>
    <row r="3045" customFormat="false" ht="12.75" hidden="false" customHeight="false" outlineLevel="0" collapsed="false">
      <c r="A3045" s="9" t="s">
        <v>12</v>
      </c>
      <c r="B3045" s="6" t="n">
        <v>2601</v>
      </c>
      <c r="C3045" s="6" t="n">
        <v>2647</v>
      </c>
      <c r="D3045" s="6" t="n">
        <f aca="false">C3045-B3045</f>
        <v>46</v>
      </c>
      <c r="E3045" s="7" t="n">
        <f aca="false">D3045*100/B3045</f>
        <v>1.76855055747789</v>
      </c>
      <c r="F3045" s="6" t="n">
        <v>3089</v>
      </c>
      <c r="G3045" s="6" t="n">
        <v>3138</v>
      </c>
      <c r="H3045" s="6" t="n">
        <f aca="false">G3045-F3045</f>
        <v>49</v>
      </c>
      <c r="I3045" s="8" t="n">
        <f aca="false">(G3045-F3045)*100/F3045</f>
        <v>1.58627387504047</v>
      </c>
    </row>
    <row r="3046" customFormat="false" ht="12.75" hidden="false" customHeight="false" outlineLevel="0" collapsed="false">
      <c r="A3046" s="9" t="s">
        <v>13</v>
      </c>
      <c r="B3046" s="6" t="n">
        <v>874</v>
      </c>
      <c r="C3046" s="6" t="n">
        <v>897</v>
      </c>
      <c r="D3046" s="6" t="n">
        <f aca="false">C3046-B3046</f>
        <v>23</v>
      </c>
      <c r="E3046" s="7" t="n">
        <f aca="false">D3046*100/B3046</f>
        <v>2.63157894736842</v>
      </c>
      <c r="F3046" s="6" t="n">
        <v>961</v>
      </c>
      <c r="G3046" s="6" t="n">
        <v>984</v>
      </c>
      <c r="H3046" s="6" t="n">
        <f aca="false">G3046-F3046</f>
        <v>23</v>
      </c>
      <c r="I3046" s="8" t="n">
        <f aca="false">(G3046-F3046)*100/F3046</f>
        <v>2.39334027055151</v>
      </c>
    </row>
    <row r="3047" customFormat="false" ht="12.75" hidden="false" customHeight="false" outlineLevel="0" collapsed="false">
      <c r="A3047" s="9" t="s">
        <v>14</v>
      </c>
      <c r="B3047" s="6" t="n">
        <v>48</v>
      </c>
      <c r="C3047" s="6" t="n">
        <v>61</v>
      </c>
      <c r="D3047" s="6" t="n">
        <f aca="false">C3047-B3047</f>
        <v>13</v>
      </c>
      <c r="E3047" s="7" t="n">
        <f aca="false">D3047*100/B3047</f>
        <v>27.0833333333333</v>
      </c>
      <c r="F3047" s="6" t="n">
        <v>48</v>
      </c>
      <c r="G3047" s="6" t="n">
        <v>62</v>
      </c>
      <c r="H3047" s="6" t="n">
        <f aca="false">G3047-F3047</f>
        <v>14</v>
      </c>
      <c r="I3047" s="8" t="n">
        <f aca="false">(G3047-F3047)*100/F3047</f>
        <v>29.1666666666667</v>
      </c>
    </row>
    <row r="3048" customFormat="false" ht="12.75" hidden="false" customHeight="false" outlineLevel="0" collapsed="false">
      <c r="A3048" s="9" t="s">
        <v>249</v>
      </c>
      <c r="B3048" s="6" t="n">
        <v>6443</v>
      </c>
      <c r="C3048" s="6" t="n">
        <v>6543</v>
      </c>
      <c r="D3048" s="6" t="n">
        <f aca="false">C3048-B3048</f>
        <v>100</v>
      </c>
      <c r="E3048" s="7" t="n">
        <f aca="false">D3048*100/B3048</f>
        <v>1.55207201614155</v>
      </c>
      <c r="F3048" s="6" t="n">
        <v>5434</v>
      </c>
      <c r="G3048" s="6" t="n">
        <v>5524</v>
      </c>
      <c r="H3048" s="6" t="n">
        <f aca="false">G3048-F3048</f>
        <v>90</v>
      </c>
      <c r="I3048" s="8" t="n">
        <f aca="false">(G3048-F3048)*100/F3048</f>
        <v>1.65623849834376</v>
      </c>
    </row>
    <row r="3049" customFormat="false" ht="12.75" hidden="false" customHeight="false" outlineLevel="0" collapsed="false">
      <c r="A3049" s="9" t="s">
        <v>9</v>
      </c>
      <c r="B3049" s="6" t="n">
        <v>3560</v>
      </c>
      <c r="C3049" s="6" t="n">
        <v>3612</v>
      </c>
      <c r="D3049" s="6" t="n">
        <f aca="false">C3049-B3049</f>
        <v>52</v>
      </c>
      <c r="E3049" s="7" t="n">
        <f aca="false">D3049*100/B3049</f>
        <v>1.46067415730337</v>
      </c>
      <c r="F3049" s="6" t="n">
        <v>2949</v>
      </c>
      <c r="G3049" s="6" t="n">
        <v>2988</v>
      </c>
      <c r="H3049" s="6" t="n">
        <f aca="false">G3049-F3049</f>
        <v>39</v>
      </c>
      <c r="I3049" s="8" t="n">
        <f aca="false">(G3049-F3049)*100/F3049</f>
        <v>1.32248219735504</v>
      </c>
    </row>
    <row r="3050" customFormat="false" ht="12.75" hidden="false" customHeight="false" outlineLevel="0" collapsed="false">
      <c r="A3050" s="9" t="s">
        <v>10</v>
      </c>
      <c r="B3050" s="6" t="n">
        <v>74</v>
      </c>
      <c r="C3050" s="6" t="n">
        <v>76</v>
      </c>
      <c r="D3050" s="6" t="n">
        <f aca="false">C3050-B3050</f>
        <v>2</v>
      </c>
      <c r="E3050" s="7" t="n">
        <f aca="false">D3050*100/B3050</f>
        <v>2.7027027027027</v>
      </c>
      <c r="F3050" s="6" t="n">
        <v>67</v>
      </c>
      <c r="G3050" s="6" t="n">
        <v>69</v>
      </c>
      <c r="H3050" s="6" t="n">
        <f aca="false">G3050-F3050</f>
        <v>2</v>
      </c>
      <c r="I3050" s="8" t="n">
        <f aca="false">(G3050-F3050)*100/F3050</f>
        <v>2.98507462686567</v>
      </c>
    </row>
    <row r="3051" customFormat="false" ht="12.75" hidden="false" customHeight="false" outlineLevel="0" collapsed="false">
      <c r="A3051" s="9" t="s">
        <v>11</v>
      </c>
      <c r="B3051" s="6" t="n">
        <v>238</v>
      </c>
      <c r="C3051" s="6" t="n">
        <v>238</v>
      </c>
      <c r="D3051" s="6" t="n">
        <f aca="false">C3051-B3051</f>
        <v>0</v>
      </c>
      <c r="E3051" s="7" t="n">
        <f aca="false">D3051*100/B3051</f>
        <v>0</v>
      </c>
      <c r="F3051" s="6" t="n">
        <v>210</v>
      </c>
      <c r="G3051" s="6" t="n">
        <v>209</v>
      </c>
      <c r="H3051" s="6" t="n">
        <f aca="false">G3051-F3051</f>
        <v>-1</v>
      </c>
      <c r="I3051" s="8" t="n">
        <f aca="false">(G3051-F3051)*100/F3051</f>
        <v>-0.476190476190476</v>
      </c>
    </row>
    <row r="3052" customFormat="false" ht="12.75" hidden="false" customHeight="false" outlineLevel="0" collapsed="false">
      <c r="A3052" s="9" t="s">
        <v>12</v>
      </c>
      <c r="B3052" s="6" t="n">
        <v>2450</v>
      </c>
      <c r="C3052" s="6" t="n">
        <v>2469</v>
      </c>
      <c r="D3052" s="6" t="n">
        <f aca="false">C3052-B3052</f>
        <v>19</v>
      </c>
      <c r="E3052" s="7" t="n">
        <f aca="false">D3052*100/B3052</f>
        <v>0.775510204081633</v>
      </c>
      <c r="F3052" s="6" t="n">
        <v>2013</v>
      </c>
      <c r="G3052" s="6" t="n">
        <v>2016</v>
      </c>
      <c r="H3052" s="6" t="n">
        <f aca="false">G3052-F3052</f>
        <v>3</v>
      </c>
      <c r="I3052" s="8" t="n">
        <f aca="false">(G3052-F3052)*100/F3052</f>
        <v>0.14903129657228</v>
      </c>
    </row>
    <row r="3053" customFormat="false" ht="12.75" hidden="false" customHeight="false" outlineLevel="0" collapsed="false">
      <c r="A3053" s="9" t="s">
        <v>13</v>
      </c>
      <c r="B3053" s="6" t="n">
        <v>749</v>
      </c>
      <c r="C3053" s="6" t="n">
        <v>753</v>
      </c>
      <c r="D3053" s="6" t="n">
        <f aca="false">C3053-B3053</f>
        <v>4</v>
      </c>
      <c r="E3053" s="7" t="n">
        <f aca="false">D3053*100/B3053</f>
        <v>0.534045393858478</v>
      </c>
      <c r="F3053" s="6" t="n">
        <v>617</v>
      </c>
      <c r="G3053" s="6" t="n">
        <v>620</v>
      </c>
      <c r="H3053" s="6" t="n">
        <f aca="false">G3053-F3053</f>
        <v>3</v>
      </c>
      <c r="I3053" s="8" t="n">
        <f aca="false">(G3053-F3053)*100/F3053</f>
        <v>0.486223662884927</v>
      </c>
    </row>
    <row r="3054" customFormat="false" ht="12.75" hidden="false" customHeight="false" outlineLevel="0" collapsed="false">
      <c r="A3054" s="9" t="s">
        <v>14</v>
      </c>
      <c r="B3054" s="6" t="n">
        <v>49</v>
      </c>
      <c r="C3054" s="6" t="n">
        <v>76</v>
      </c>
      <c r="D3054" s="6" t="n">
        <f aca="false">C3054-B3054</f>
        <v>27</v>
      </c>
      <c r="E3054" s="7" t="n">
        <f aca="false">D3054*100/B3054</f>
        <v>55.1020408163265</v>
      </c>
      <c r="F3054" s="6" t="n">
        <v>42</v>
      </c>
      <c r="G3054" s="6" t="n">
        <v>74</v>
      </c>
      <c r="H3054" s="6" t="n">
        <f aca="false">G3054-F3054</f>
        <v>32</v>
      </c>
      <c r="I3054" s="8" t="n">
        <f aca="false">(G3054-F3054)*100/F3054</f>
        <v>76.1904761904762</v>
      </c>
    </row>
    <row r="3055" customFormat="false" ht="12.75" hidden="false" customHeight="false" outlineLevel="0" collapsed="false">
      <c r="A3055" s="9" t="s">
        <v>15</v>
      </c>
      <c r="B3055" s="6" t="n">
        <v>2883</v>
      </c>
      <c r="C3055" s="6" t="n">
        <v>2931</v>
      </c>
      <c r="D3055" s="6" t="n">
        <f aca="false">C3055-B3055</f>
        <v>48</v>
      </c>
      <c r="E3055" s="7" t="n">
        <f aca="false">D3055*100/B3055</f>
        <v>1.66493236212279</v>
      </c>
      <c r="F3055" s="6" t="n">
        <v>2485</v>
      </c>
      <c r="G3055" s="6" t="n">
        <v>2536</v>
      </c>
      <c r="H3055" s="6" t="n">
        <f aca="false">G3055-F3055</f>
        <v>51</v>
      </c>
      <c r="I3055" s="8" t="n">
        <f aca="false">(G3055-F3055)*100/F3055</f>
        <v>2.0523138832998</v>
      </c>
    </row>
    <row r="3056" customFormat="false" ht="12.75" hidden="false" customHeight="false" outlineLevel="0" collapsed="false">
      <c r="A3056" s="9" t="s">
        <v>10</v>
      </c>
      <c r="B3056" s="6" t="n">
        <v>71</v>
      </c>
      <c r="C3056" s="6" t="n">
        <v>71</v>
      </c>
      <c r="D3056" s="6" t="n">
        <f aca="false">C3056-B3056</f>
        <v>0</v>
      </c>
      <c r="E3056" s="7" t="n">
        <f aca="false">D3056*100/B3056</f>
        <v>0</v>
      </c>
      <c r="F3056" s="6" t="n">
        <v>72</v>
      </c>
      <c r="G3056" s="6" t="n">
        <v>72</v>
      </c>
      <c r="H3056" s="6" t="n">
        <f aca="false">G3056-F3056</f>
        <v>0</v>
      </c>
      <c r="I3056" s="8" t="n">
        <f aca="false">(G3056-F3056)*100/F3056</f>
        <v>0</v>
      </c>
    </row>
    <row r="3057" customFormat="false" ht="12.75" hidden="false" customHeight="false" outlineLevel="0" collapsed="false">
      <c r="A3057" s="9" t="s">
        <v>11</v>
      </c>
      <c r="B3057" s="6" t="n">
        <v>199</v>
      </c>
      <c r="C3057" s="6" t="n">
        <v>205</v>
      </c>
      <c r="D3057" s="6" t="n">
        <f aca="false">C3057-B3057</f>
        <v>6</v>
      </c>
      <c r="E3057" s="7" t="n">
        <f aca="false">D3057*100/B3057</f>
        <v>3.01507537688442</v>
      </c>
      <c r="F3057" s="6" t="n">
        <v>185</v>
      </c>
      <c r="G3057" s="6" t="n">
        <v>192</v>
      </c>
      <c r="H3057" s="6" t="n">
        <f aca="false">G3057-F3057</f>
        <v>7</v>
      </c>
      <c r="I3057" s="8" t="n">
        <f aca="false">(G3057-F3057)*100/F3057</f>
        <v>3.78378378378378</v>
      </c>
    </row>
    <row r="3058" customFormat="false" ht="12.75" hidden="false" customHeight="false" outlineLevel="0" collapsed="false">
      <c r="A3058" s="9" t="s">
        <v>12</v>
      </c>
      <c r="B3058" s="6" t="n">
        <v>1956</v>
      </c>
      <c r="C3058" s="6" t="n">
        <v>1980</v>
      </c>
      <c r="D3058" s="6" t="n">
        <f aca="false">C3058-B3058</f>
        <v>24</v>
      </c>
      <c r="E3058" s="7" t="n">
        <f aca="false">D3058*100/B3058</f>
        <v>1.22699386503067</v>
      </c>
      <c r="F3058" s="6" t="n">
        <v>1676</v>
      </c>
      <c r="G3058" s="6" t="n">
        <v>1703</v>
      </c>
      <c r="H3058" s="6" t="n">
        <f aca="false">G3058-F3058</f>
        <v>27</v>
      </c>
      <c r="I3058" s="8" t="n">
        <f aca="false">(G3058-F3058)*100/F3058</f>
        <v>1.6109785202864</v>
      </c>
    </row>
    <row r="3059" customFormat="false" ht="12.75" hidden="false" customHeight="false" outlineLevel="0" collapsed="false">
      <c r="A3059" s="9" t="s">
        <v>13</v>
      </c>
      <c r="B3059" s="6" t="n">
        <v>629</v>
      </c>
      <c r="C3059" s="6" t="n">
        <v>635</v>
      </c>
      <c r="D3059" s="6" t="n">
        <f aca="false">C3059-B3059</f>
        <v>6</v>
      </c>
      <c r="E3059" s="7" t="n">
        <f aca="false">D3059*100/B3059</f>
        <v>0.95389507154213</v>
      </c>
      <c r="F3059" s="6" t="n">
        <v>523</v>
      </c>
      <c r="G3059" s="6" t="n">
        <v>529</v>
      </c>
      <c r="H3059" s="6" t="n">
        <f aca="false">G3059-F3059</f>
        <v>6</v>
      </c>
      <c r="I3059" s="8" t="n">
        <f aca="false">(G3059-F3059)*100/F3059</f>
        <v>1.1472275334608</v>
      </c>
    </row>
    <row r="3060" customFormat="false" ht="12.75" hidden="false" customHeight="false" outlineLevel="0" collapsed="false">
      <c r="A3060" s="9" t="s">
        <v>14</v>
      </c>
      <c r="B3060" s="6" t="n">
        <v>28</v>
      </c>
      <c r="C3060" s="6" t="n">
        <v>40</v>
      </c>
      <c r="D3060" s="6" t="n">
        <f aca="false">C3060-B3060</f>
        <v>12</v>
      </c>
      <c r="E3060" s="7" t="n">
        <f aca="false">D3060*100/B3060</f>
        <v>42.8571428571429</v>
      </c>
      <c r="F3060" s="6" t="n">
        <v>29</v>
      </c>
      <c r="G3060" s="6" t="n">
        <v>40</v>
      </c>
      <c r="H3060" s="6" t="n">
        <f aca="false">G3060-F3060</f>
        <v>11</v>
      </c>
      <c r="I3060" s="8" t="n">
        <f aca="false">(G3060-F3060)*100/F3060</f>
        <v>37.9310344827586</v>
      </c>
    </row>
    <row r="3061" customFormat="false" ht="12.75" hidden="false" customHeight="false" outlineLevel="0" collapsed="false">
      <c r="A3061" s="9" t="s">
        <v>250</v>
      </c>
      <c r="B3061" s="6" t="n">
        <v>11587</v>
      </c>
      <c r="C3061" s="6" t="n">
        <v>11744</v>
      </c>
      <c r="D3061" s="6" t="n">
        <f aca="false">C3061-B3061</f>
        <v>157</v>
      </c>
      <c r="E3061" s="7" t="n">
        <f aca="false">D3061*100/B3061</f>
        <v>1.35496677310779</v>
      </c>
      <c r="F3061" s="6" t="n">
        <v>11051</v>
      </c>
      <c r="G3061" s="6" t="n">
        <v>11200</v>
      </c>
      <c r="H3061" s="6" t="n">
        <f aca="false">G3061-F3061</f>
        <v>149</v>
      </c>
      <c r="I3061" s="8" t="n">
        <f aca="false">(G3061-F3061)*100/F3061</f>
        <v>1.34829427201158</v>
      </c>
    </row>
    <row r="3062" customFormat="false" ht="12.75" hidden="false" customHeight="false" outlineLevel="0" collapsed="false">
      <c r="A3062" s="9" t="s">
        <v>9</v>
      </c>
      <c r="B3062" s="6" t="n">
        <v>6371</v>
      </c>
      <c r="C3062" s="6" t="n">
        <v>6443</v>
      </c>
      <c r="D3062" s="6" t="n">
        <f aca="false">C3062-B3062</f>
        <v>72</v>
      </c>
      <c r="E3062" s="7" t="n">
        <f aca="false">D3062*100/B3062</f>
        <v>1.13012086014754</v>
      </c>
      <c r="F3062" s="6" t="n">
        <v>5976</v>
      </c>
      <c r="G3062" s="6" t="n">
        <v>6040</v>
      </c>
      <c r="H3062" s="6" t="n">
        <f aca="false">G3062-F3062</f>
        <v>64</v>
      </c>
      <c r="I3062" s="8" t="n">
        <f aca="false">(G3062-F3062)*100/F3062</f>
        <v>1.07095046854083</v>
      </c>
    </row>
    <row r="3063" customFormat="false" ht="12.75" hidden="false" customHeight="false" outlineLevel="0" collapsed="false">
      <c r="A3063" s="9" t="s">
        <v>10</v>
      </c>
      <c r="B3063" s="6" t="n">
        <v>107</v>
      </c>
      <c r="C3063" s="6" t="n">
        <v>108</v>
      </c>
      <c r="D3063" s="6" t="n">
        <f aca="false">C3063-B3063</f>
        <v>1</v>
      </c>
      <c r="E3063" s="7" t="n">
        <f aca="false">D3063*100/B3063</f>
        <v>0.934579439252336</v>
      </c>
      <c r="F3063" s="6" t="n">
        <v>101</v>
      </c>
      <c r="G3063" s="6" t="n">
        <v>100</v>
      </c>
      <c r="H3063" s="6" t="n">
        <f aca="false">G3063-F3063</f>
        <v>-1</v>
      </c>
      <c r="I3063" s="8" t="n">
        <f aca="false">(G3063-F3063)*100/F3063</f>
        <v>-0.99009900990099</v>
      </c>
    </row>
    <row r="3064" customFormat="false" ht="12.75" hidden="false" customHeight="false" outlineLevel="0" collapsed="false">
      <c r="A3064" s="9" t="s">
        <v>11</v>
      </c>
      <c r="B3064" s="6" t="n">
        <v>526</v>
      </c>
      <c r="C3064" s="6" t="n">
        <v>534</v>
      </c>
      <c r="D3064" s="6" t="n">
        <f aca="false">C3064-B3064</f>
        <v>8</v>
      </c>
      <c r="E3064" s="7" t="n">
        <f aca="false">D3064*100/B3064</f>
        <v>1.52091254752852</v>
      </c>
      <c r="F3064" s="6" t="n">
        <v>460</v>
      </c>
      <c r="G3064" s="6" t="n">
        <v>463</v>
      </c>
      <c r="H3064" s="6" t="n">
        <f aca="false">G3064-F3064</f>
        <v>3</v>
      </c>
      <c r="I3064" s="8" t="n">
        <f aca="false">(G3064-F3064)*100/F3064</f>
        <v>0.652173913043478</v>
      </c>
    </row>
    <row r="3065" customFormat="false" ht="12.75" hidden="false" customHeight="false" outlineLevel="0" collapsed="false">
      <c r="A3065" s="9" t="s">
        <v>12</v>
      </c>
      <c r="B3065" s="6" t="n">
        <v>4403</v>
      </c>
      <c r="C3065" s="6" t="n">
        <v>4419</v>
      </c>
      <c r="D3065" s="6" t="n">
        <f aca="false">C3065-B3065</f>
        <v>16</v>
      </c>
      <c r="E3065" s="7" t="n">
        <f aca="false">D3065*100/B3065</f>
        <v>0.363388598682716</v>
      </c>
      <c r="F3065" s="6" t="n">
        <v>4106</v>
      </c>
      <c r="G3065" s="6" t="n">
        <v>4115</v>
      </c>
      <c r="H3065" s="6" t="n">
        <f aca="false">G3065-F3065</f>
        <v>9</v>
      </c>
      <c r="I3065" s="8" t="n">
        <f aca="false">(G3065-F3065)*100/F3065</f>
        <v>0.219191427179737</v>
      </c>
    </row>
    <row r="3066" customFormat="false" ht="12.75" hidden="false" customHeight="false" outlineLevel="0" collapsed="false">
      <c r="A3066" s="9" t="s">
        <v>13</v>
      </c>
      <c r="B3066" s="6" t="n">
        <v>1262</v>
      </c>
      <c r="C3066" s="6" t="n">
        <v>1280</v>
      </c>
      <c r="D3066" s="6" t="n">
        <f aca="false">C3066-B3066</f>
        <v>18</v>
      </c>
      <c r="E3066" s="7" t="n">
        <f aca="false">D3066*100/B3066</f>
        <v>1.42630744849445</v>
      </c>
      <c r="F3066" s="6" t="n">
        <v>1227</v>
      </c>
      <c r="G3066" s="6" t="n">
        <v>1242</v>
      </c>
      <c r="H3066" s="6" t="n">
        <f aca="false">G3066-F3066</f>
        <v>15</v>
      </c>
      <c r="I3066" s="8" t="n">
        <f aca="false">(G3066-F3066)*100/F3066</f>
        <v>1.22249388753056</v>
      </c>
    </row>
    <row r="3067" customFormat="false" ht="12.75" hidden="false" customHeight="false" outlineLevel="0" collapsed="false">
      <c r="A3067" s="9" t="s">
        <v>14</v>
      </c>
      <c r="B3067" s="6" t="n">
        <v>73</v>
      </c>
      <c r="C3067" s="6" t="n">
        <v>102</v>
      </c>
      <c r="D3067" s="6" t="n">
        <f aca="false">C3067-B3067</f>
        <v>29</v>
      </c>
      <c r="E3067" s="7" t="n">
        <f aca="false">D3067*100/B3067</f>
        <v>39.7260273972603</v>
      </c>
      <c r="F3067" s="6" t="n">
        <v>82</v>
      </c>
      <c r="G3067" s="6" t="n">
        <v>120</v>
      </c>
      <c r="H3067" s="6" t="n">
        <f aca="false">G3067-F3067</f>
        <v>38</v>
      </c>
      <c r="I3067" s="8" t="n">
        <f aca="false">(G3067-F3067)*100/F3067</f>
        <v>46.3414634146342</v>
      </c>
    </row>
    <row r="3068" customFormat="false" ht="12.75" hidden="false" customHeight="false" outlineLevel="0" collapsed="false">
      <c r="A3068" s="9" t="s">
        <v>15</v>
      </c>
      <c r="B3068" s="6" t="n">
        <v>5216</v>
      </c>
      <c r="C3068" s="6" t="n">
        <v>5301</v>
      </c>
      <c r="D3068" s="6" t="n">
        <f aca="false">C3068-B3068</f>
        <v>85</v>
      </c>
      <c r="E3068" s="7" t="n">
        <f aca="false">D3068*100/B3068</f>
        <v>1.62960122699387</v>
      </c>
      <c r="F3068" s="6" t="n">
        <v>5075</v>
      </c>
      <c r="G3068" s="6" t="n">
        <v>5160</v>
      </c>
      <c r="H3068" s="6" t="n">
        <f aca="false">G3068-F3068</f>
        <v>85</v>
      </c>
      <c r="I3068" s="8" t="n">
        <f aca="false">(G3068-F3068)*100/F3068</f>
        <v>1.67487684729064</v>
      </c>
    </row>
    <row r="3069" customFormat="false" ht="12.75" hidden="false" customHeight="false" outlineLevel="0" collapsed="false">
      <c r="A3069" s="9" t="s">
        <v>10</v>
      </c>
      <c r="B3069" s="6" t="n">
        <v>147</v>
      </c>
      <c r="C3069" s="6" t="n">
        <v>148</v>
      </c>
      <c r="D3069" s="6" t="n">
        <f aca="false">C3069-B3069</f>
        <v>1</v>
      </c>
      <c r="E3069" s="7" t="n">
        <f aca="false">D3069*100/B3069</f>
        <v>0.680272108843537</v>
      </c>
      <c r="F3069" s="6" t="n">
        <v>139</v>
      </c>
      <c r="G3069" s="6" t="n">
        <v>140</v>
      </c>
      <c r="H3069" s="6" t="n">
        <f aca="false">G3069-F3069</f>
        <v>1</v>
      </c>
      <c r="I3069" s="8" t="n">
        <f aca="false">(G3069-F3069)*100/F3069</f>
        <v>0.719424460431655</v>
      </c>
    </row>
    <row r="3070" customFormat="false" ht="12.75" hidden="false" customHeight="false" outlineLevel="0" collapsed="false">
      <c r="A3070" s="9" t="s">
        <v>11</v>
      </c>
      <c r="B3070" s="6" t="n">
        <v>334</v>
      </c>
      <c r="C3070" s="6" t="n">
        <v>354</v>
      </c>
      <c r="D3070" s="6" t="n">
        <f aca="false">C3070-B3070</f>
        <v>20</v>
      </c>
      <c r="E3070" s="7" t="n">
        <f aca="false">D3070*100/B3070</f>
        <v>5.98802395209581</v>
      </c>
      <c r="F3070" s="6" t="n">
        <v>329</v>
      </c>
      <c r="G3070" s="6" t="n">
        <v>341</v>
      </c>
      <c r="H3070" s="6" t="n">
        <f aca="false">G3070-F3070</f>
        <v>12</v>
      </c>
      <c r="I3070" s="8" t="n">
        <f aca="false">(G3070-F3070)*100/F3070</f>
        <v>3.64741641337386</v>
      </c>
    </row>
    <row r="3071" customFormat="false" ht="12.75" hidden="false" customHeight="false" outlineLevel="0" collapsed="false">
      <c r="A3071" s="9" t="s">
        <v>12</v>
      </c>
      <c r="B3071" s="6" t="n">
        <v>3573</v>
      </c>
      <c r="C3071" s="6" t="n">
        <v>3616</v>
      </c>
      <c r="D3071" s="6" t="n">
        <f aca="false">C3071-B3071</f>
        <v>43</v>
      </c>
      <c r="E3071" s="7" t="n">
        <f aca="false">D3071*100/B3071</f>
        <v>1.20347047299188</v>
      </c>
      <c r="F3071" s="6" t="n">
        <v>3499</v>
      </c>
      <c r="G3071" s="6" t="n">
        <v>3544</v>
      </c>
      <c r="H3071" s="6" t="n">
        <f aca="false">G3071-F3071</f>
        <v>45</v>
      </c>
      <c r="I3071" s="8" t="n">
        <f aca="false">(G3071-F3071)*100/F3071</f>
        <v>1.28608173763933</v>
      </c>
    </row>
    <row r="3072" customFormat="false" ht="12.75" hidden="false" customHeight="false" outlineLevel="0" collapsed="false">
      <c r="A3072" s="9" t="s">
        <v>13</v>
      </c>
      <c r="B3072" s="6" t="n">
        <v>1129</v>
      </c>
      <c r="C3072" s="6" t="n">
        <v>1136</v>
      </c>
      <c r="D3072" s="6" t="n">
        <f aca="false">C3072-B3072</f>
        <v>7</v>
      </c>
      <c r="E3072" s="7" t="n">
        <f aca="false">D3072*100/B3072</f>
        <v>0.620017714791851</v>
      </c>
      <c r="F3072" s="6" t="n">
        <v>1065</v>
      </c>
      <c r="G3072" s="6" t="n">
        <v>1075</v>
      </c>
      <c r="H3072" s="6" t="n">
        <f aca="false">G3072-F3072</f>
        <v>10</v>
      </c>
      <c r="I3072" s="8" t="n">
        <f aca="false">(G3072-F3072)*100/F3072</f>
        <v>0.938967136150235</v>
      </c>
    </row>
    <row r="3073" customFormat="false" ht="12.75" hidden="false" customHeight="false" outlineLevel="0" collapsed="false">
      <c r="A3073" s="9" t="s">
        <v>14</v>
      </c>
      <c r="B3073" s="6" t="n">
        <v>33</v>
      </c>
      <c r="C3073" s="6" t="n">
        <v>47</v>
      </c>
      <c r="D3073" s="6" t="n">
        <f aca="false">C3073-B3073</f>
        <v>14</v>
      </c>
      <c r="E3073" s="7" t="n">
        <f aca="false">D3073*100/B3073</f>
        <v>42.4242424242424</v>
      </c>
      <c r="F3073" s="6" t="n">
        <v>43</v>
      </c>
      <c r="G3073" s="6" t="n">
        <v>60</v>
      </c>
      <c r="H3073" s="6" t="n">
        <f aca="false">G3073-F3073</f>
        <v>17</v>
      </c>
      <c r="I3073" s="8" t="n">
        <f aca="false">(G3073-F3073)*100/F3073</f>
        <v>39.5348837209302</v>
      </c>
    </row>
    <row r="3074" customFormat="false" ht="12.75" hidden="false" customHeight="false" outlineLevel="0" collapsed="false">
      <c r="A3074" s="9" t="s">
        <v>251</v>
      </c>
      <c r="B3074" s="6" t="n">
        <v>5266</v>
      </c>
      <c r="C3074" s="6" t="n">
        <v>5386</v>
      </c>
      <c r="D3074" s="6" t="n">
        <f aca="false">C3074-B3074</f>
        <v>120</v>
      </c>
      <c r="E3074" s="7" t="n">
        <f aca="false">D3074*100/B3074</f>
        <v>2.27876946448918</v>
      </c>
      <c r="F3074" s="6" t="n">
        <v>5931</v>
      </c>
      <c r="G3074" s="6" t="n">
        <v>6051</v>
      </c>
      <c r="H3074" s="6" t="n">
        <f aca="false">G3074-F3074</f>
        <v>120</v>
      </c>
      <c r="I3074" s="8" t="n">
        <f aca="false">(G3074-F3074)*100/F3074</f>
        <v>2.02326757713708</v>
      </c>
    </row>
    <row r="3075" customFormat="false" ht="12.75" hidden="false" customHeight="false" outlineLevel="0" collapsed="false">
      <c r="A3075" s="9" t="s">
        <v>9</v>
      </c>
      <c r="B3075" s="6" t="n">
        <v>2869</v>
      </c>
      <c r="C3075" s="6" t="n">
        <v>2927</v>
      </c>
      <c r="D3075" s="6" t="n">
        <f aca="false">C3075-B3075</f>
        <v>58</v>
      </c>
      <c r="E3075" s="7" t="n">
        <f aca="false">D3075*100/B3075</f>
        <v>2.02161031718369</v>
      </c>
      <c r="F3075" s="6" t="n">
        <v>3198</v>
      </c>
      <c r="G3075" s="6" t="n">
        <v>3271</v>
      </c>
      <c r="H3075" s="6" t="n">
        <f aca="false">G3075-F3075</f>
        <v>73</v>
      </c>
      <c r="I3075" s="8" t="n">
        <f aca="false">(G3075-F3075)*100/F3075</f>
        <v>2.28267667292058</v>
      </c>
    </row>
    <row r="3076" customFormat="false" ht="12.75" hidden="false" customHeight="false" outlineLevel="0" collapsed="false">
      <c r="A3076" s="9" t="s">
        <v>10</v>
      </c>
      <c r="B3076" s="6" t="n">
        <v>36</v>
      </c>
      <c r="C3076" s="6" t="n">
        <v>36</v>
      </c>
      <c r="D3076" s="6" t="n">
        <f aca="false">C3076-B3076</f>
        <v>0</v>
      </c>
      <c r="E3076" s="7" t="n">
        <f aca="false">D3076*100/B3076</f>
        <v>0</v>
      </c>
      <c r="F3076" s="6" t="n">
        <v>57</v>
      </c>
      <c r="G3076" s="6" t="n">
        <v>57</v>
      </c>
      <c r="H3076" s="6" t="n">
        <f aca="false">G3076-F3076</f>
        <v>0</v>
      </c>
      <c r="I3076" s="8" t="n">
        <f aca="false">(G3076-F3076)*100/F3076</f>
        <v>0</v>
      </c>
    </row>
    <row r="3077" customFormat="false" ht="12.75" hidden="false" customHeight="false" outlineLevel="0" collapsed="false">
      <c r="A3077" s="9" t="s">
        <v>11</v>
      </c>
      <c r="B3077" s="6" t="n">
        <v>131</v>
      </c>
      <c r="C3077" s="6" t="n">
        <v>132</v>
      </c>
      <c r="D3077" s="6" t="n">
        <f aca="false">C3077-B3077</f>
        <v>1</v>
      </c>
      <c r="E3077" s="7" t="n">
        <f aca="false">D3077*100/B3077</f>
        <v>0.763358778625954</v>
      </c>
      <c r="F3077" s="6" t="n">
        <v>194</v>
      </c>
      <c r="G3077" s="6" t="n">
        <v>199</v>
      </c>
      <c r="H3077" s="6" t="n">
        <f aca="false">G3077-F3077</f>
        <v>5</v>
      </c>
      <c r="I3077" s="8" t="n">
        <f aca="false">(G3077-F3077)*100/F3077</f>
        <v>2.57731958762887</v>
      </c>
    </row>
    <row r="3078" customFormat="false" ht="12.75" hidden="false" customHeight="false" outlineLevel="0" collapsed="false">
      <c r="A3078" s="9" t="s">
        <v>12</v>
      </c>
      <c r="B3078" s="6" t="n">
        <v>1903</v>
      </c>
      <c r="C3078" s="6" t="n">
        <v>1909</v>
      </c>
      <c r="D3078" s="6" t="n">
        <f aca="false">C3078-B3078</f>
        <v>6</v>
      </c>
      <c r="E3078" s="7" t="n">
        <f aca="false">D3078*100/B3078</f>
        <v>0.315291644771414</v>
      </c>
      <c r="F3078" s="6" t="n">
        <v>2173</v>
      </c>
      <c r="G3078" s="6" t="n">
        <v>2187</v>
      </c>
      <c r="H3078" s="6" t="n">
        <f aca="false">G3078-F3078</f>
        <v>14</v>
      </c>
      <c r="I3078" s="8" t="n">
        <f aca="false">(G3078-F3078)*100/F3078</f>
        <v>0.644270593649333</v>
      </c>
    </row>
    <row r="3079" customFormat="false" ht="12.75" hidden="false" customHeight="false" outlineLevel="0" collapsed="false">
      <c r="A3079" s="9" t="s">
        <v>13</v>
      </c>
      <c r="B3079" s="6" t="n">
        <v>747</v>
      </c>
      <c r="C3079" s="6" t="n">
        <v>757</v>
      </c>
      <c r="D3079" s="6" t="n">
        <f aca="false">C3079-B3079</f>
        <v>10</v>
      </c>
      <c r="E3079" s="7" t="n">
        <f aca="false">D3079*100/B3079</f>
        <v>1.33868808567604</v>
      </c>
      <c r="F3079" s="6" t="n">
        <v>730</v>
      </c>
      <c r="G3079" s="6" t="n">
        <v>739</v>
      </c>
      <c r="H3079" s="6" t="n">
        <f aca="false">G3079-F3079</f>
        <v>9</v>
      </c>
      <c r="I3079" s="8" t="n">
        <f aca="false">(G3079-F3079)*100/F3079</f>
        <v>1.23287671232877</v>
      </c>
    </row>
    <row r="3080" customFormat="false" ht="12.75" hidden="false" customHeight="false" outlineLevel="0" collapsed="false">
      <c r="A3080" s="9" t="s">
        <v>14</v>
      </c>
      <c r="B3080" s="6" t="n">
        <v>52</v>
      </c>
      <c r="C3080" s="6" t="n">
        <v>93</v>
      </c>
      <c r="D3080" s="6" t="n">
        <f aca="false">C3080-B3080</f>
        <v>41</v>
      </c>
      <c r="E3080" s="7" t="n">
        <f aca="false">D3080*100/B3080</f>
        <v>78.8461538461538</v>
      </c>
      <c r="F3080" s="6" t="n">
        <v>44</v>
      </c>
      <c r="G3080" s="6" t="n">
        <v>89</v>
      </c>
      <c r="H3080" s="6" t="n">
        <f aca="false">G3080-F3080</f>
        <v>45</v>
      </c>
      <c r="I3080" s="8" t="n">
        <f aca="false">(G3080-F3080)*100/F3080</f>
        <v>102.272727272727</v>
      </c>
    </row>
    <row r="3081" customFormat="false" ht="12.75" hidden="false" customHeight="false" outlineLevel="0" collapsed="false">
      <c r="A3081" s="9" t="s">
        <v>15</v>
      </c>
      <c r="B3081" s="6" t="n">
        <v>2397</v>
      </c>
      <c r="C3081" s="6" t="n">
        <v>2459</v>
      </c>
      <c r="D3081" s="6" t="n">
        <f aca="false">C3081-B3081</f>
        <v>62</v>
      </c>
      <c r="E3081" s="7" t="n">
        <f aca="false">D3081*100/B3081</f>
        <v>2.58656654151022</v>
      </c>
      <c r="F3081" s="6" t="n">
        <v>2733</v>
      </c>
      <c r="G3081" s="6" t="n">
        <v>2780</v>
      </c>
      <c r="H3081" s="6" t="n">
        <f aca="false">G3081-F3081</f>
        <v>47</v>
      </c>
      <c r="I3081" s="8" t="n">
        <f aca="false">(G3081-F3081)*100/F3081</f>
        <v>1.71972191730699</v>
      </c>
    </row>
    <row r="3082" customFormat="false" ht="12.75" hidden="false" customHeight="false" outlineLevel="0" collapsed="false">
      <c r="A3082" s="9" t="s">
        <v>10</v>
      </c>
      <c r="B3082" s="6" t="n">
        <v>60</v>
      </c>
      <c r="C3082" s="6" t="n">
        <v>62</v>
      </c>
      <c r="D3082" s="6" t="n">
        <f aca="false">C3082-B3082</f>
        <v>2</v>
      </c>
      <c r="E3082" s="7" t="n">
        <f aca="false">D3082*100/B3082</f>
        <v>3.33333333333333</v>
      </c>
      <c r="F3082" s="6" t="n">
        <v>77</v>
      </c>
      <c r="G3082" s="6" t="n">
        <v>79</v>
      </c>
      <c r="H3082" s="6" t="n">
        <f aca="false">G3082-F3082</f>
        <v>2</v>
      </c>
      <c r="I3082" s="8" t="n">
        <f aca="false">(G3082-F3082)*100/F3082</f>
        <v>2.5974025974026</v>
      </c>
    </row>
    <row r="3083" customFormat="false" ht="12.75" hidden="false" customHeight="false" outlineLevel="0" collapsed="false">
      <c r="A3083" s="9" t="s">
        <v>11</v>
      </c>
      <c r="B3083" s="6" t="n">
        <v>122</v>
      </c>
      <c r="C3083" s="6" t="n">
        <v>129</v>
      </c>
      <c r="D3083" s="6" t="n">
        <f aca="false">C3083-B3083</f>
        <v>7</v>
      </c>
      <c r="E3083" s="7" t="n">
        <f aca="false">D3083*100/B3083</f>
        <v>5.73770491803279</v>
      </c>
      <c r="F3083" s="6" t="n">
        <v>157</v>
      </c>
      <c r="G3083" s="6" t="n">
        <v>161</v>
      </c>
      <c r="H3083" s="6" t="n">
        <f aca="false">G3083-F3083</f>
        <v>4</v>
      </c>
      <c r="I3083" s="8" t="n">
        <f aca="false">(G3083-F3083)*100/F3083</f>
        <v>2.54777070063694</v>
      </c>
    </row>
    <row r="3084" customFormat="false" ht="12.75" hidden="false" customHeight="false" outlineLevel="0" collapsed="false">
      <c r="A3084" s="9" t="s">
        <v>12</v>
      </c>
      <c r="B3084" s="6" t="n">
        <v>1580</v>
      </c>
      <c r="C3084" s="6" t="n">
        <v>1608</v>
      </c>
      <c r="D3084" s="6" t="n">
        <f aca="false">C3084-B3084</f>
        <v>28</v>
      </c>
      <c r="E3084" s="7" t="n">
        <f aca="false">D3084*100/B3084</f>
        <v>1.77215189873418</v>
      </c>
      <c r="F3084" s="6" t="n">
        <v>1807</v>
      </c>
      <c r="G3084" s="6" t="n">
        <v>1832</v>
      </c>
      <c r="H3084" s="6" t="n">
        <f aca="false">G3084-F3084</f>
        <v>25</v>
      </c>
      <c r="I3084" s="8" t="n">
        <f aca="false">(G3084-F3084)*100/F3084</f>
        <v>1.38350857775318</v>
      </c>
    </row>
    <row r="3085" customFormat="false" ht="12.75" hidden="false" customHeight="false" outlineLevel="0" collapsed="false">
      <c r="A3085" s="9" t="s">
        <v>13</v>
      </c>
      <c r="B3085" s="6" t="n">
        <v>612</v>
      </c>
      <c r="C3085" s="6" t="n">
        <v>621</v>
      </c>
      <c r="D3085" s="6" t="n">
        <f aca="false">C3085-B3085</f>
        <v>9</v>
      </c>
      <c r="E3085" s="7" t="n">
        <f aca="false">D3085*100/B3085</f>
        <v>1.47058823529412</v>
      </c>
      <c r="F3085" s="6" t="n">
        <v>670</v>
      </c>
      <c r="G3085" s="6" t="n">
        <v>677</v>
      </c>
      <c r="H3085" s="6" t="n">
        <f aca="false">G3085-F3085</f>
        <v>7</v>
      </c>
      <c r="I3085" s="8" t="n">
        <f aca="false">(G3085-F3085)*100/F3085</f>
        <v>1.04477611940299</v>
      </c>
    </row>
    <row r="3086" customFormat="false" ht="12.75" hidden="false" customHeight="false" outlineLevel="0" collapsed="false">
      <c r="A3086" s="9" t="s">
        <v>14</v>
      </c>
      <c r="B3086" s="6" t="n">
        <v>23</v>
      </c>
      <c r="C3086" s="6" t="n">
        <v>39</v>
      </c>
      <c r="D3086" s="6" t="n">
        <f aca="false">C3086-B3086</f>
        <v>16</v>
      </c>
      <c r="E3086" s="7" t="n">
        <f aca="false">D3086*100/B3086</f>
        <v>69.5652173913043</v>
      </c>
      <c r="F3086" s="6" t="n">
        <v>22</v>
      </c>
      <c r="G3086" s="6" t="n">
        <v>31</v>
      </c>
      <c r="H3086" s="6" t="n">
        <f aca="false">G3086-F3086</f>
        <v>9</v>
      </c>
      <c r="I3086" s="8" t="n">
        <f aca="false">(G3086-F3086)*100/F3086</f>
        <v>40.9090909090909</v>
      </c>
    </row>
    <row r="3087" customFormat="false" ht="12.75" hidden="false" customHeight="false" outlineLevel="0" collapsed="false">
      <c r="A3087" s="5" t="s">
        <v>252</v>
      </c>
      <c r="B3087" s="6" t="n">
        <v>121697</v>
      </c>
      <c r="C3087" s="6" t="n">
        <v>124305</v>
      </c>
      <c r="D3087" s="6" t="n">
        <f aca="false">C3087-B3087</f>
        <v>2608</v>
      </c>
      <c r="E3087" s="7" t="n">
        <f aca="false">D3087*100/B3087</f>
        <v>2.14302735482387</v>
      </c>
      <c r="F3087" s="6" t="n">
        <v>122945</v>
      </c>
      <c r="G3087" s="6" t="n">
        <v>125589</v>
      </c>
      <c r="H3087" s="6" t="n">
        <f aca="false">G3087-F3087</f>
        <v>2644</v>
      </c>
      <c r="I3087" s="8" t="n">
        <f aca="false">(G3087-F3087)*100/F3087</f>
        <v>2.15055512627598</v>
      </c>
    </row>
    <row r="3088" customFormat="false" ht="12.75" hidden="false" customHeight="false" outlineLevel="0" collapsed="false">
      <c r="A3088" s="9" t="s">
        <v>9</v>
      </c>
      <c r="B3088" s="6" t="n">
        <v>63915</v>
      </c>
      <c r="C3088" s="6" t="n">
        <v>65239</v>
      </c>
      <c r="D3088" s="6" t="n">
        <f aca="false">C3088-B3088</f>
        <v>1324</v>
      </c>
      <c r="E3088" s="7" t="n">
        <f aca="false">D3088*100/B3088</f>
        <v>2.07150121254792</v>
      </c>
      <c r="F3088" s="6" t="n">
        <v>65013</v>
      </c>
      <c r="G3088" s="6" t="n">
        <v>66366</v>
      </c>
      <c r="H3088" s="6" t="n">
        <f aca="false">G3088-F3088</f>
        <v>1353</v>
      </c>
      <c r="I3088" s="8" t="n">
        <f aca="false">(G3088-F3088)*100/F3088</f>
        <v>2.08112223709104</v>
      </c>
    </row>
    <row r="3089" customFormat="false" ht="12.75" hidden="false" customHeight="false" outlineLevel="0" collapsed="false">
      <c r="A3089" s="9" t="s">
        <v>10</v>
      </c>
      <c r="B3089" s="6" t="n">
        <v>1233</v>
      </c>
      <c r="C3089" s="6" t="n">
        <v>1265</v>
      </c>
      <c r="D3089" s="6" t="n">
        <f aca="false">C3089-B3089</f>
        <v>32</v>
      </c>
      <c r="E3089" s="7" t="n">
        <f aca="false">D3089*100/B3089</f>
        <v>2.59529602595296</v>
      </c>
      <c r="F3089" s="6" t="n">
        <v>1244</v>
      </c>
      <c r="G3089" s="6" t="n">
        <v>1279</v>
      </c>
      <c r="H3089" s="6" t="n">
        <f aca="false">G3089-F3089</f>
        <v>35</v>
      </c>
      <c r="I3089" s="8" t="n">
        <f aca="false">(G3089-F3089)*100/F3089</f>
        <v>2.81350482315113</v>
      </c>
    </row>
    <row r="3090" customFormat="false" ht="12.75" hidden="false" customHeight="false" outlineLevel="0" collapsed="false">
      <c r="A3090" s="9" t="s">
        <v>11</v>
      </c>
      <c r="B3090" s="6" t="n">
        <v>4612</v>
      </c>
      <c r="C3090" s="6" t="n">
        <v>4680</v>
      </c>
      <c r="D3090" s="6" t="n">
        <f aca="false">C3090-B3090</f>
        <v>68</v>
      </c>
      <c r="E3090" s="7" t="n">
        <f aca="false">D3090*100/B3090</f>
        <v>1.47441457068517</v>
      </c>
      <c r="F3090" s="6" t="n">
        <v>4617</v>
      </c>
      <c r="G3090" s="6" t="n">
        <v>4682</v>
      </c>
      <c r="H3090" s="6" t="n">
        <f aca="false">G3090-F3090</f>
        <v>65</v>
      </c>
      <c r="I3090" s="8" t="n">
        <f aca="false">(G3090-F3090)*100/F3090</f>
        <v>1.40784058912714</v>
      </c>
    </row>
    <row r="3091" customFormat="false" ht="12.75" hidden="false" customHeight="false" outlineLevel="0" collapsed="false">
      <c r="A3091" s="9" t="s">
        <v>12</v>
      </c>
      <c r="B3091" s="6" t="n">
        <v>43791</v>
      </c>
      <c r="C3091" s="6" t="n">
        <v>44122</v>
      </c>
      <c r="D3091" s="6" t="n">
        <f aca="false">C3091-B3091</f>
        <v>331</v>
      </c>
      <c r="E3091" s="7" t="n">
        <f aca="false">D3091*100/B3091</f>
        <v>0.755863076887945</v>
      </c>
      <c r="F3091" s="6" t="n">
        <v>44697</v>
      </c>
      <c r="G3091" s="6" t="n">
        <v>45041</v>
      </c>
      <c r="H3091" s="6" t="n">
        <f aca="false">G3091-F3091</f>
        <v>344</v>
      </c>
      <c r="I3091" s="8" t="n">
        <f aca="false">(G3091-F3091)*100/F3091</f>
        <v>0.769626596863324</v>
      </c>
    </row>
    <row r="3092" customFormat="false" ht="12.75" hidden="false" customHeight="false" outlineLevel="0" collapsed="false">
      <c r="A3092" s="9" t="s">
        <v>13</v>
      </c>
      <c r="B3092" s="6" t="n">
        <v>13488</v>
      </c>
      <c r="C3092" s="6" t="n">
        <v>13832</v>
      </c>
      <c r="D3092" s="6" t="n">
        <f aca="false">C3092-B3092</f>
        <v>344</v>
      </c>
      <c r="E3092" s="7" t="n">
        <f aca="false">D3092*100/B3092</f>
        <v>2.55041518386714</v>
      </c>
      <c r="F3092" s="6" t="n">
        <v>13666</v>
      </c>
      <c r="G3092" s="6" t="n">
        <v>14027</v>
      </c>
      <c r="H3092" s="6" t="n">
        <f aca="false">G3092-F3092</f>
        <v>361</v>
      </c>
      <c r="I3092" s="8" t="n">
        <f aca="false">(G3092-F3092)*100/F3092</f>
        <v>2.6415922727938</v>
      </c>
    </row>
    <row r="3093" customFormat="false" ht="12.75" hidden="false" customHeight="false" outlineLevel="0" collapsed="false">
      <c r="A3093" s="9" t="s">
        <v>14</v>
      </c>
      <c r="B3093" s="6" t="n">
        <v>791</v>
      </c>
      <c r="C3093" s="6" t="n">
        <v>1340</v>
      </c>
      <c r="D3093" s="6" t="n">
        <f aca="false">C3093-B3093</f>
        <v>549</v>
      </c>
      <c r="E3093" s="7" t="n">
        <f aca="false">D3093*100/B3093</f>
        <v>69.4058154235145</v>
      </c>
      <c r="F3093" s="6" t="n">
        <v>789</v>
      </c>
      <c r="G3093" s="6" t="n">
        <v>1337</v>
      </c>
      <c r="H3093" s="6" t="n">
        <f aca="false">G3093-F3093</f>
        <v>548</v>
      </c>
      <c r="I3093" s="8" t="n">
        <f aca="false">(G3093-F3093)*100/F3093</f>
        <v>69.4550063371356</v>
      </c>
    </row>
    <row r="3094" customFormat="false" ht="12.75" hidden="false" customHeight="false" outlineLevel="0" collapsed="false">
      <c r="A3094" s="9" t="s">
        <v>15</v>
      </c>
      <c r="B3094" s="6" t="n">
        <v>57782</v>
      </c>
      <c r="C3094" s="6" t="n">
        <v>59066</v>
      </c>
      <c r="D3094" s="6" t="n">
        <f aca="false">C3094-B3094</f>
        <v>1284</v>
      </c>
      <c r="E3094" s="7" t="n">
        <f aca="false">D3094*100/B3094</f>
        <v>2.22214530476619</v>
      </c>
      <c r="F3094" s="6" t="n">
        <v>57932</v>
      </c>
      <c r="G3094" s="6" t="n">
        <v>59223</v>
      </c>
      <c r="H3094" s="6" t="n">
        <f aca="false">G3094-F3094</f>
        <v>1291</v>
      </c>
      <c r="I3094" s="8" t="n">
        <f aca="false">(G3094-F3094)*100/F3094</f>
        <v>2.22847476351585</v>
      </c>
    </row>
    <row r="3095" customFormat="false" ht="12.75" hidden="false" customHeight="false" outlineLevel="0" collapsed="false">
      <c r="A3095" s="9" t="s">
        <v>10</v>
      </c>
      <c r="B3095" s="6" t="n">
        <v>1544</v>
      </c>
      <c r="C3095" s="6" t="n">
        <v>1558</v>
      </c>
      <c r="D3095" s="6" t="n">
        <f aca="false">C3095-B3095</f>
        <v>14</v>
      </c>
      <c r="E3095" s="7" t="n">
        <f aca="false">D3095*100/B3095</f>
        <v>0.906735751295337</v>
      </c>
      <c r="F3095" s="6" t="n">
        <v>1556</v>
      </c>
      <c r="G3095" s="6" t="n">
        <v>1572</v>
      </c>
      <c r="H3095" s="6" t="n">
        <f aca="false">G3095-F3095</f>
        <v>16</v>
      </c>
      <c r="I3095" s="8" t="n">
        <f aca="false">(G3095-F3095)*100/F3095</f>
        <v>1.02827763496144</v>
      </c>
    </row>
    <row r="3096" customFormat="false" ht="12.75" hidden="false" customHeight="false" outlineLevel="0" collapsed="false">
      <c r="A3096" s="9" t="s">
        <v>11</v>
      </c>
      <c r="B3096" s="6" t="n">
        <v>3767</v>
      </c>
      <c r="C3096" s="6" t="n">
        <v>3860</v>
      </c>
      <c r="D3096" s="6" t="n">
        <f aca="false">C3096-B3096</f>
        <v>93</v>
      </c>
      <c r="E3096" s="7" t="n">
        <f aca="false">D3096*100/B3096</f>
        <v>2.46880807008229</v>
      </c>
      <c r="F3096" s="6" t="n">
        <v>3674</v>
      </c>
      <c r="G3096" s="6" t="n">
        <v>3763</v>
      </c>
      <c r="H3096" s="6" t="n">
        <f aca="false">G3096-F3096</f>
        <v>89</v>
      </c>
      <c r="I3096" s="8" t="n">
        <f aca="false">(G3096-F3096)*100/F3096</f>
        <v>2.42242787152967</v>
      </c>
    </row>
    <row r="3097" customFormat="false" ht="12.75" hidden="false" customHeight="false" outlineLevel="0" collapsed="false">
      <c r="A3097" s="9" t="s">
        <v>12</v>
      </c>
      <c r="B3097" s="6" t="n">
        <v>40000</v>
      </c>
      <c r="C3097" s="6" t="n">
        <v>40673</v>
      </c>
      <c r="D3097" s="6" t="n">
        <f aca="false">C3097-B3097</f>
        <v>673</v>
      </c>
      <c r="E3097" s="7" t="n">
        <f aca="false">D3097*100/B3097</f>
        <v>1.6825</v>
      </c>
      <c r="F3097" s="6" t="n">
        <v>40167</v>
      </c>
      <c r="G3097" s="6" t="n">
        <v>40842</v>
      </c>
      <c r="H3097" s="6" t="n">
        <f aca="false">G3097-F3097</f>
        <v>675</v>
      </c>
      <c r="I3097" s="8" t="n">
        <f aca="false">(G3097-F3097)*100/F3097</f>
        <v>1.68048397938606</v>
      </c>
    </row>
    <row r="3098" customFormat="false" ht="12.75" hidden="false" customHeight="false" outlineLevel="0" collapsed="false">
      <c r="A3098" s="9" t="s">
        <v>13</v>
      </c>
      <c r="B3098" s="6" t="n">
        <v>11995</v>
      </c>
      <c r="C3098" s="6" t="n">
        <v>12250</v>
      </c>
      <c r="D3098" s="6" t="n">
        <f aca="false">C3098-B3098</f>
        <v>255</v>
      </c>
      <c r="E3098" s="7" t="n">
        <f aca="false">D3098*100/B3098</f>
        <v>2.12588578574406</v>
      </c>
      <c r="F3098" s="6" t="n">
        <v>12063</v>
      </c>
      <c r="G3098" s="6" t="n">
        <v>12320</v>
      </c>
      <c r="H3098" s="6" t="n">
        <f aca="false">G3098-F3098</f>
        <v>257</v>
      </c>
      <c r="I3098" s="8" t="n">
        <f aca="false">(G3098-F3098)*100/F3098</f>
        <v>2.13048163806682</v>
      </c>
    </row>
    <row r="3099" customFormat="false" ht="12.75" hidden="false" customHeight="false" outlineLevel="0" collapsed="false">
      <c r="A3099" s="9" t="s">
        <v>14</v>
      </c>
      <c r="B3099" s="6" t="n">
        <v>476</v>
      </c>
      <c r="C3099" s="6" t="n">
        <v>725</v>
      </c>
      <c r="D3099" s="6" t="n">
        <f aca="false">C3099-B3099</f>
        <v>249</v>
      </c>
      <c r="E3099" s="7" t="n">
        <f aca="false">D3099*100/B3099</f>
        <v>52.3109243697479</v>
      </c>
      <c r="F3099" s="6" t="n">
        <v>472</v>
      </c>
      <c r="G3099" s="6" t="n">
        <v>726</v>
      </c>
      <c r="H3099" s="6" t="n">
        <f aca="false">G3099-F3099</f>
        <v>254</v>
      </c>
      <c r="I3099" s="8" t="n">
        <f aca="false">(G3099-F3099)*100/F3099</f>
        <v>53.8135593220339</v>
      </c>
    </row>
    <row r="3100" customFormat="false" ht="12.75" hidden="false" customHeight="false" outlineLevel="0" collapsed="false">
      <c r="A3100" s="9" t="s">
        <v>253</v>
      </c>
      <c r="B3100" s="6" t="n">
        <v>3135</v>
      </c>
      <c r="C3100" s="6" t="n">
        <v>3251</v>
      </c>
      <c r="D3100" s="6" t="n">
        <f aca="false">C3100-B3100</f>
        <v>116</v>
      </c>
      <c r="E3100" s="7" t="n">
        <f aca="false">D3100*100/B3100</f>
        <v>3.70015948963317</v>
      </c>
      <c r="F3100" s="6" t="n">
        <v>3054</v>
      </c>
      <c r="G3100" s="6" t="n">
        <v>3170</v>
      </c>
      <c r="H3100" s="6" t="n">
        <f aca="false">G3100-F3100</f>
        <v>116</v>
      </c>
      <c r="I3100" s="8" t="n">
        <f aca="false">(G3100-F3100)*100/F3100</f>
        <v>3.79829731499673</v>
      </c>
    </row>
    <row r="3101" customFormat="false" ht="12.75" hidden="false" customHeight="false" outlineLevel="0" collapsed="false">
      <c r="A3101" s="9" t="s">
        <v>9</v>
      </c>
      <c r="B3101" s="6" t="n">
        <v>1663</v>
      </c>
      <c r="C3101" s="6" t="n">
        <v>1729</v>
      </c>
      <c r="D3101" s="6" t="n">
        <f aca="false">C3101-B3101</f>
        <v>66</v>
      </c>
      <c r="E3101" s="7" t="n">
        <f aca="false">D3101*100/B3101</f>
        <v>3.96873120865905</v>
      </c>
      <c r="F3101" s="6" t="n">
        <v>1641</v>
      </c>
      <c r="G3101" s="6" t="n">
        <v>1708</v>
      </c>
      <c r="H3101" s="6" t="n">
        <f aca="false">G3101-F3101</f>
        <v>67</v>
      </c>
      <c r="I3101" s="8" t="n">
        <f aca="false">(G3101-F3101)*100/F3101</f>
        <v>4.08287629494211</v>
      </c>
    </row>
    <row r="3102" customFormat="false" ht="12.75" hidden="false" customHeight="false" outlineLevel="0" collapsed="false">
      <c r="A3102" s="9" t="s">
        <v>10</v>
      </c>
      <c r="B3102" s="6" t="n">
        <v>34</v>
      </c>
      <c r="C3102" s="6" t="n">
        <v>35</v>
      </c>
      <c r="D3102" s="6" t="n">
        <f aca="false">C3102-B3102</f>
        <v>1</v>
      </c>
      <c r="E3102" s="7" t="n">
        <f aca="false">D3102*100/B3102</f>
        <v>2.94117647058824</v>
      </c>
      <c r="F3102" s="6" t="n">
        <v>32</v>
      </c>
      <c r="G3102" s="6" t="n">
        <v>33</v>
      </c>
      <c r="H3102" s="6" t="n">
        <f aca="false">G3102-F3102</f>
        <v>1</v>
      </c>
      <c r="I3102" s="8" t="n">
        <f aca="false">(G3102-F3102)*100/F3102</f>
        <v>3.125</v>
      </c>
    </row>
    <row r="3103" customFormat="false" ht="12.75" hidden="false" customHeight="false" outlineLevel="0" collapsed="false">
      <c r="A3103" s="9" t="s">
        <v>11</v>
      </c>
      <c r="B3103" s="6" t="n">
        <v>136</v>
      </c>
      <c r="C3103" s="6" t="n">
        <v>138</v>
      </c>
      <c r="D3103" s="6" t="n">
        <f aca="false">C3103-B3103</f>
        <v>2</v>
      </c>
      <c r="E3103" s="7" t="n">
        <f aca="false">D3103*100/B3103</f>
        <v>1.47058823529412</v>
      </c>
      <c r="F3103" s="6" t="n">
        <v>117</v>
      </c>
      <c r="G3103" s="6" t="n">
        <v>118</v>
      </c>
      <c r="H3103" s="6" t="n">
        <f aca="false">G3103-F3103</f>
        <v>1</v>
      </c>
      <c r="I3103" s="8" t="n">
        <f aca="false">(G3103-F3103)*100/F3103</f>
        <v>0.854700854700855</v>
      </c>
    </row>
    <row r="3104" customFormat="false" ht="12.75" hidden="false" customHeight="false" outlineLevel="0" collapsed="false">
      <c r="A3104" s="9" t="s">
        <v>12</v>
      </c>
      <c r="B3104" s="6" t="n">
        <v>1151</v>
      </c>
      <c r="C3104" s="6" t="n">
        <v>1171</v>
      </c>
      <c r="D3104" s="6" t="n">
        <f aca="false">C3104-B3104</f>
        <v>20</v>
      </c>
      <c r="E3104" s="7" t="n">
        <f aca="false">D3104*100/B3104</f>
        <v>1.73761946133797</v>
      </c>
      <c r="F3104" s="6" t="n">
        <v>1158</v>
      </c>
      <c r="G3104" s="6" t="n">
        <v>1176</v>
      </c>
      <c r="H3104" s="6" t="n">
        <f aca="false">G3104-F3104</f>
        <v>18</v>
      </c>
      <c r="I3104" s="8" t="n">
        <f aca="false">(G3104-F3104)*100/F3104</f>
        <v>1.55440414507772</v>
      </c>
    </row>
    <row r="3105" customFormat="false" ht="12.75" hidden="false" customHeight="false" outlineLevel="0" collapsed="false">
      <c r="A3105" s="9" t="s">
        <v>13</v>
      </c>
      <c r="B3105" s="6" t="n">
        <v>326</v>
      </c>
      <c r="C3105" s="6" t="n">
        <v>340</v>
      </c>
      <c r="D3105" s="6" t="n">
        <f aca="false">C3105-B3105</f>
        <v>14</v>
      </c>
      <c r="E3105" s="7" t="n">
        <f aca="false">D3105*100/B3105</f>
        <v>4.29447852760736</v>
      </c>
      <c r="F3105" s="6" t="n">
        <v>319</v>
      </c>
      <c r="G3105" s="6" t="n">
        <v>337</v>
      </c>
      <c r="H3105" s="6" t="n">
        <f aca="false">G3105-F3105</f>
        <v>18</v>
      </c>
      <c r="I3105" s="8" t="n">
        <f aca="false">(G3105-F3105)*100/F3105</f>
        <v>5.64263322884013</v>
      </c>
    </row>
    <row r="3106" customFormat="false" ht="12.75" hidden="false" customHeight="false" outlineLevel="0" collapsed="false">
      <c r="A3106" s="9" t="s">
        <v>14</v>
      </c>
      <c r="B3106" s="6" t="n">
        <v>16</v>
      </c>
      <c r="C3106" s="6" t="n">
        <v>45</v>
      </c>
      <c r="D3106" s="6" t="n">
        <f aca="false">C3106-B3106</f>
        <v>29</v>
      </c>
      <c r="E3106" s="7" t="n">
        <f aca="false">D3106*100/B3106</f>
        <v>181.25</v>
      </c>
      <c r="F3106" s="6" t="n">
        <v>15</v>
      </c>
      <c r="G3106" s="6" t="n">
        <v>44</v>
      </c>
      <c r="H3106" s="6" t="n">
        <f aca="false">G3106-F3106</f>
        <v>29</v>
      </c>
      <c r="I3106" s="8" t="n">
        <f aca="false">(G3106-F3106)*100/F3106</f>
        <v>193.333333333333</v>
      </c>
    </row>
    <row r="3107" customFormat="false" ht="12.75" hidden="false" customHeight="false" outlineLevel="0" collapsed="false">
      <c r="A3107" s="9" t="s">
        <v>15</v>
      </c>
      <c r="B3107" s="6" t="n">
        <v>1472</v>
      </c>
      <c r="C3107" s="6" t="n">
        <v>1522</v>
      </c>
      <c r="D3107" s="6" t="n">
        <f aca="false">C3107-B3107</f>
        <v>50</v>
      </c>
      <c r="E3107" s="7" t="n">
        <f aca="false">D3107*100/B3107</f>
        <v>3.39673913043478</v>
      </c>
      <c r="F3107" s="6" t="n">
        <v>1413</v>
      </c>
      <c r="G3107" s="6" t="n">
        <v>1462</v>
      </c>
      <c r="H3107" s="6" t="n">
        <f aca="false">G3107-F3107</f>
        <v>49</v>
      </c>
      <c r="I3107" s="8" t="n">
        <f aca="false">(G3107-F3107)*100/F3107</f>
        <v>3.46779900920028</v>
      </c>
    </row>
    <row r="3108" customFormat="false" ht="12.75" hidden="false" customHeight="false" outlineLevel="0" collapsed="false">
      <c r="A3108" s="9" t="s">
        <v>10</v>
      </c>
      <c r="B3108" s="6" t="n">
        <v>57</v>
      </c>
      <c r="C3108" s="6" t="n">
        <v>58</v>
      </c>
      <c r="D3108" s="6" t="n">
        <f aca="false">C3108-B3108</f>
        <v>1</v>
      </c>
      <c r="E3108" s="7" t="n">
        <f aca="false">D3108*100/B3108</f>
        <v>1.75438596491228</v>
      </c>
      <c r="F3108" s="6" t="n">
        <v>49</v>
      </c>
      <c r="G3108" s="6" t="n">
        <v>50</v>
      </c>
      <c r="H3108" s="6" t="n">
        <f aca="false">G3108-F3108</f>
        <v>1</v>
      </c>
      <c r="I3108" s="8" t="n">
        <f aca="false">(G3108-F3108)*100/F3108</f>
        <v>2.04081632653061</v>
      </c>
    </row>
    <row r="3109" customFormat="false" ht="12.75" hidden="false" customHeight="false" outlineLevel="0" collapsed="false">
      <c r="A3109" s="9" t="s">
        <v>11</v>
      </c>
      <c r="B3109" s="6" t="n">
        <v>95</v>
      </c>
      <c r="C3109" s="6" t="n">
        <v>97</v>
      </c>
      <c r="D3109" s="6" t="n">
        <f aca="false">C3109-B3109</f>
        <v>2</v>
      </c>
      <c r="E3109" s="7" t="n">
        <f aca="false">D3109*100/B3109</f>
        <v>2.10526315789474</v>
      </c>
      <c r="F3109" s="6" t="n">
        <v>83</v>
      </c>
      <c r="G3109" s="6" t="n">
        <v>85</v>
      </c>
      <c r="H3109" s="6" t="n">
        <f aca="false">G3109-F3109</f>
        <v>2</v>
      </c>
      <c r="I3109" s="8" t="n">
        <f aca="false">(G3109-F3109)*100/F3109</f>
        <v>2.40963855421687</v>
      </c>
    </row>
    <row r="3110" customFormat="false" ht="12.75" hidden="false" customHeight="false" outlineLevel="0" collapsed="false">
      <c r="A3110" s="9" t="s">
        <v>12</v>
      </c>
      <c r="B3110" s="6" t="n">
        <v>1021</v>
      </c>
      <c r="C3110" s="6" t="n">
        <v>1049</v>
      </c>
      <c r="D3110" s="6" t="n">
        <f aca="false">C3110-B3110</f>
        <v>28</v>
      </c>
      <c r="E3110" s="7" t="n">
        <f aca="false">D3110*100/B3110</f>
        <v>2.74240940254652</v>
      </c>
      <c r="F3110" s="6" t="n">
        <v>979</v>
      </c>
      <c r="G3110" s="6" t="n">
        <v>1003</v>
      </c>
      <c r="H3110" s="6" t="n">
        <f aca="false">G3110-F3110</f>
        <v>24</v>
      </c>
      <c r="I3110" s="8" t="n">
        <f aca="false">(G3110-F3110)*100/F3110</f>
        <v>2.4514811031665</v>
      </c>
    </row>
    <row r="3111" customFormat="false" ht="12.75" hidden="false" customHeight="false" outlineLevel="0" collapsed="false">
      <c r="A3111" s="9" t="s">
        <v>13</v>
      </c>
      <c r="B3111" s="6" t="n">
        <v>283</v>
      </c>
      <c r="C3111" s="6" t="n">
        <v>292</v>
      </c>
      <c r="D3111" s="6" t="n">
        <f aca="false">C3111-B3111</f>
        <v>9</v>
      </c>
      <c r="E3111" s="7" t="n">
        <f aca="false">D3111*100/B3111</f>
        <v>3.18021201413428</v>
      </c>
      <c r="F3111" s="6" t="n">
        <v>291</v>
      </c>
      <c r="G3111" s="6" t="n">
        <v>301</v>
      </c>
      <c r="H3111" s="6" t="n">
        <f aca="false">G3111-F3111</f>
        <v>10</v>
      </c>
      <c r="I3111" s="8" t="n">
        <f aca="false">(G3111-F3111)*100/F3111</f>
        <v>3.43642611683849</v>
      </c>
    </row>
    <row r="3112" customFormat="false" ht="12.75" hidden="false" customHeight="false" outlineLevel="0" collapsed="false">
      <c r="A3112" s="9" t="s">
        <v>14</v>
      </c>
      <c r="B3112" s="6" t="n">
        <v>16</v>
      </c>
      <c r="C3112" s="6" t="n">
        <v>26</v>
      </c>
      <c r="D3112" s="6" t="n">
        <f aca="false">C3112-B3112</f>
        <v>10</v>
      </c>
      <c r="E3112" s="7" t="n">
        <f aca="false">D3112*100/B3112</f>
        <v>62.5</v>
      </c>
      <c r="F3112" s="6" t="n">
        <v>11</v>
      </c>
      <c r="G3112" s="6" t="n">
        <v>23</v>
      </c>
      <c r="H3112" s="6" t="n">
        <f aca="false">G3112-F3112</f>
        <v>12</v>
      </c>
      <c r="I3112" s="8" t="n">
        <f aca="false">(G3112-F3112)*100/F3112</f>
        <v>109.090909090909</v>
      </c>
    </row>
    <row r="3113" customFormat="false" ht="12.75" hidden="false" customHeight="false" outlineLevel="0" collapsed="false">
      <c r="A3113" s="9" t="s">
        <v>254</v>
      </c>
      <c r="B3113" s="6" t="n">
        <v>5074</v>
      </c>
      <c r="C3113" s="6" t="n">
        <v>5201</v>
      </c>
      <c r="D3113" s="6" t="n">
        <f aca="false">C3113-B3113</f>
        <v>127</v>
      </c>
      <c r="E3113" s="7" t="n">
        <f aca="false">D3113*100/B3113</f>
        <v>2.50295624753646</v>
      </c>
      <c r="F3113" s="6" t="n">
        <v>4685</v>
      </c>
      <c r="G3113" s="6" t="n">
        <v>4799</v>
      </c>
      <c r="H3113" s="6" t="n">
        <f aca="false">G3113-F3113</f>
        <v>114</v>
      </c>
      <c r="I3113" s="8" t="n">
        <f aca="false">(G3113-F3113)*100/F3113</f>
        <v>2.4332977588047</v>
      </c>
    </row>
    <row r="3114" customFormat="false" ht="12.75" hidden="false" customHeight="false" outlineLevel="0" collapsed="false">
      <c r="A3114" s="9" t="s">
        <v>9</v>
      </c>
      <c r="B3114" s="6" t="n">
        <v>2744</v>
      </c>
      <c r="C3114" s="6" t="n">
        <v>2807</v>
      </c>
      <c r="D3114" s="6" t="n">
        <f aca="false">C3114-B3114</f>
        <v>63</v>
      </c>
      <c r="E3114" s="7" t="n">
        <f aca="false">D3114*100/B3114</f>
        <v>2.29591836734694</v>
      </c>
      <c r="F3114" s="6" t="n">
        <v>2547</v>
      </c>
      <c r="G3114" s="6" t="n">
        <v>2600</v>
      </c>
      <c r="H3114" s="6" t="n">
        <f aca="false">G3114-F3114</f>
        <v>53</v>
      </c>
      <c r="I3114" s="8" t="n">
        <f aca="false">(G3114-F3114)*100/F3114</f>
        <v>2.08087946603848</v>
      </c>
    </row>
    <row r="3115" customFormat="false" ht="12.75" hidden="false" customHeight="false" outlineLevel="0" collapsed="false">
      <c r="A3115" s="9" t="s">
        <v>10</v>
      </c>
      <c r="B3115" s="6" t="n">
        <v>56</v>
      </c>
      <c r="C3115" s="6" t="n">
        <v>57</v>
      </c>
      <c r="D3115" s="6" t="n">
        <f aca="false">C3115-B3115</f>
        <v>1</v>
      </c>
      <c r="E3115" s="7" t="n">
        <f aca="false">D3115*100/B3115</f>
        <v>1.78571428571429</v>
      </c>
      <c r="F3115" s="6" t="n">
        <v>51</v>
      </c>
      <c r="G3115" s="6" t="n">
        <v>52</v>
      </c>
      <c r="H3115" s="6" t="n">
        <f aca="false">G3115-F3115</f>
        <v>1</v>
      </c>
      <c r="I3115" s="8" t="n">
        <f aca="false">(G3115-F3115)*100/F3115</f>
        <v>1.96078431372549</v>
      </c>
    </row>
    <row r="3116" customFormat="false" ht="12.75" hidden="false" customHeight="false" outlineLevel="0" collapsed="false">
      <c r="A3116" s="9" t="s">
        <v>11</v>
      </c>
      <c r="B3116" s="6" t="n">
        <v>323</v>
      </c>
      <c r="C3116" s="6" t="n">
        <v>326</v>
      </c>
      <c r="D3116" s="6" t="n">
        <f aca="false">C3116-B3116</f>
        <v>3</v>
      </c>
      <c r="E3116" s="7" t="n">
        <f aca="false">D3116*100/B3116</f>
        <v>0.928792569659443</v>
      </c>
      <c r="F3116" s="6" t="n">
        <v>175</v>
      </c>
      <c r="G3116" s="6" t="n">
        <v>177</v>
      </c>
      <c r="H3116" s="6" t="n">
        <f aca="false">G3116-F3116</f>
        <v>2</v>
      </c>
      <c r="I3116" s="8" t="n">
        <f aca="false">(G3116-F3116)*100/F3116</f>
        <v>1.14285714285714</v>
      </c>
    </row>
    <row r="3117" customFormat="false" ht="12.75" hidden="false" customHeight="false" outlineLevel="0" collapsed="false">
      <c r="A3117" s="9" t="s">
        <v>12</v>
      </c>
      <c r="B3117" s="6" t="n">
        <v>1804</v>
      </c>
      <c r="C3117" s="6" t="n">
        <v>1815</v>
      </c>
      <c r="D3117" s="6" t="n">
        <f aca="false">C3117-B3117</f>
        <v>11</v>
      </c>
      <c r="E3117" s="7" t="n">
        <f aca="false">D3117*100/B3117</f>
        <v>0.609756097560976</v>
      </c>
      <c r="F3117" s="6" t="n">
        <v>1751</v>
      </c>
      <c r="G3117" s="6" t="n">
        <v>1755</v>
      </c>
      <c r="H3117" s="6" t="n">
        <f aca="false">G3117-F3117</f>
        <v>4</v>
      </c>
      <c r="I3117" s="8" t="n">
        <f aca="false">(G3117-F3117)*100/F3117</f>
        <v>0.228440890919475</v>
      </c>
    </row>
    <row r="3118" customFormat="false" ht="12.75" hidden="false" customHeight="false" outlineLevel="0" collapsed="false">
      <c r="A3118" s="9" t="s">
        <v>13</v>
      </c>
      <c r="B3118" s="6" t="n">
        <v>526</v>
      </c>
      <c r="C3118" s="6" t="n">
        <v>542</v>
      </c>
      <c r="D3118" s="6" t="n">
        <f aca="false">C3118-B3118</f>
        <v>16</v>
      </c>
      <c r="E3118" s="7" t="n">
        <f aca="false">D3118*100/B3118</f>
        <v>3.04182509505703</v>
      </c>
      <c r="F3118" s="6" t="n">
        <v>535</v>
      </c>
      <c r="G3118" s="6" t="n">
        <v>550</v>
      </c>
      <c r="H3118" s="6" t="n">
        <f aca="false">G3118-F3118</f>
        <v>15</v>
      </c>
      <c r="I3118" s="8" t="n">
        <f aca="false">(G3118-F3118)*100/F3118</f>
        <v>2.80373831775701</v>
      </c>
    </row>
    <row r="3119" customFormat="false" ht="12.75" hidden="false" customHeight="false" outlineLevel="0" collapsed="false">
      <c r="A3119" s="9" t="s">
        <v>14</v>
      </c>
      <c r="B3119" s="6" t="n">
        <v>35</v>
      </c>
      <c r="C3119" s="6" t="n">
        <v>67</v>
      </c>
      <c r="D3119" s="6" t="n">
        <f aca="false">C3119-B3119</f>
        <v>32</v>
      </c>
      <c r="E3119" s="7" t="n">
        <f aca="false">D3119*100/B3119</f>
        <v>91.4285714285714</v>
      </c>
      <c r="F3119" s="6" t="n">
        <v>35</v>
      </c>
      <c r="G3119" s="6" t="n">
        <v>66</v>
      </c>
      <c r="H3119" s="6" t="n">
        <f aca="false">G3119-F3119</f>
        <v>31</v>
      </c>
      <c r="I3119" s="8" t="n">
        <f aca="false">(G3119-F3119)*100/F3119</f>
        <v>88.5714285714286</v>
      </c>
    </row>
    <row r="3120" customFormat="false" ht="12.75" hidden="false" customHeight="false" outlineLevel="0" collapsed="false">
      <c r="A3120" s="9" t="s">
        <v>15</v>
      </c>
      <c r="B3120" s="6" t="n">
        <v>2330</v>
      </c>
      <c r="C3120" s="6" t="n">
        <v>2394</v>
      </c>
      <c r="D3120" s="6" t="n">
        <f aca="false">C3120-B3120</f>
        <v>64</v>
      </c>
      <c r="E3120" s="7" t="n">
        <f aca="false">D3120*100/B3120</f>
        <v>2.74678111587983</v>
      </c>
      <c r="F3120" s="6" t="n">
        <v>2138</v>
      </c>
      <c r="G3120" s="6" t="n">
        <v>2199</v>
      </c>
      <c r="H3120" s="6" t="n">
        <f aca="false">G3120-F3120</f>
        <v>61</v>
      </c>
      <c r="I3120" s="8" t="n">
        <f aca="false">(G3120-F3120)*100/F3120</f>
        <v>2.85313376987839</v>
      </c>
    </row>
    <row r="3121" customFormat="false" ht="12.75" hidden="false" customHeight="false" outlineLevel="0" collapsed="false">
      <c r="A3121" s="9" t="s">
        <v>10</v>
      </c>
      <c r="B3121" s="6" t="n">
        <v>54</v>
      </c>
      <c r="C3121" s="6" t="n">
        <v>53</v>
      </c>
      <c r="D3121" s="6" t="n">
        <f aca="false">C3121-B3121</f>
        <v>-1</v>
      </c>
      <c r="E3121" s="7" t="n">
        <f aca="false">D3121*100/B3121</f>
        <v>-1.85185185185185</v>
      </c>
      <c r="F3121" s="6" t="n">
        <v>54</v>
      </c>
      <c r="G3121" s="6" t="n">
        <v>53</v>
      </c>
      <c r="H3121" s="6" t="n">
        <f aca="false">G3121-F3121</f>
        <v>-1</v>
      </c>
      <c r="I3121" s="8" t="n">
        <f aca="false">(G3121-F3121)*100/F3121</f>
        <v>-1.85185185185185</v>
      </c>
    </row>
    <row r="3122" customFormat="false" ht="12.75" hidden="false" customHeight="false" outlineLevel="0" collapsed="false">
      <c r="A3122" s="9" t="s">
        <v>11</v>
      </c>
      <c r="B3122" s="6" t="n">
        <v>320</v>
      </c>
      <c r="C3122" s="6" t="n">
        <v>327</v>
      </c>
      <c r="D3122" s="6" t="n">
        <f aca="false">C3122-B3122</f>
        <v>7</v>
      </c>
      <c r="E3122" s="7" t="n">
        <f aca="false">D3122*100/B3122</f>
        <v>2.1875</v>
      </c>
      <c r="F3122" s="6" t="n">
        <v>119</v>
      </c>
      <c r="G3122" s="6" t="n">
        <v>124</v>
      </c>
      <c r="H3122" s="6" t="n">
        <f aca="false">G3122-F3122</f>
        <v>5</v>
      </c>
      <c r="I3122" s="8" t="n">
        <f aca="false">(G3122-F3122)*100/F3122</f>
        <v>4.20168067226891</v>
      </c>
    </row>
    <row r="3123" customFormat="false" ht="12.75" hidden="false" customHeight="false" outlineLevel="0" collapsed="false">
      <c r="A3123" s="9" t="s">
        <v>12</v>
      </c>
      <c r="B3123" s="6" t="n">
        <v>1522</v>
      </c>
      <c r="C3123" s="6" t="n">
        <v>1556</v>
      </c>
      <c r="D3123" s="6" t="n">
        <f aca="false">C3123-B3123</f>
        <v>34</v>
      </c>
      <c r="E3123" s="7" t="n">
        <f aca="false">D3123*100/B3123</f>
        <v>2.23390275952694</v>
      </c>
      <c r="F3123" s="6" t="n">
        <v>1522</v>
      </c>
      <c r="G3123" s="6" t="n">
        <v>1555</v>
      </c>
      <c r="H3123" s="6" t="n">
        <f aca="false">G3123-F3123</f>
        <v>33</v>
      </c>
      <c r="I3123" s="8" t="n">
        <f aca="false">(G3123-F3123)*100/F3123</f>
        <v>2.16819973718791</v>
      </c>
    </row>
    <row r="3124" customFormat="false" ht="12.75" hidden="false" customHeight="false" outlineLevel="0" collapsed="false">
      <c r="A3124" s="9" t="s">
        <v>13</v>
      </c>
      <c r="B3124" s="6" t="n">
        <v>418</v>
      </c>
      <c r="C3124" s="6" t="n">
        <v>428</v>
      </c>
      <c r="D3124" s="6" t="n">
        <f aca="false">C3124-B3124</f>
        <v>10</v>
      </c>
      <c r="E3124" s="7" t="n">
        <f aca="false">D3124*100/B3124</f>
        <v>2.39234449760766</v>
      </c>
      <c r="F3124" s="6" t="n">
        <v>425</v>
      </c>
      <c r="G3124" s="6" t="n">
        <v>436</v>
      </c>
      <c r="H3124" s="6" t="n">
        <f aca="false">G3124-F3124</f>
        <v>11</v>
      </c>
      <c r="I3124" s="8" t="n">
        <f aca="false">(G3124-F3124)*100/F3124</f>
        <v>2.58823529411765</v>
      </c>
    </row>
    <row r="3125" customFormat="false" ht="12.75" hidden="false" customHeight="false" outlineLevel="0" collapsed="false">
      <c r="A3125" s="9" t="s">
        <v>14</v>
      </c>
      <c r="B3125" s="6" t="n">
        <v>16</v>
      </c>
      <c r="C3125" s="6" t="n">
        <v>30</v>
      </c>
      <c r="D3125" s="6" t="n">
        <f aca="false">C3125-B3125</f>
        <v>14</v>
      </c>
      <c r="E3125" s="7" t="n">
        <f aca="false">D3125*100/B3125</f>
        <v>87.5</v>
      </c>
      <c r="F3125" s="6" t="n">
        <v>18</v>
      </c>
      <c r="G3125" s="6" t="n">
        <v>31</v>
      </c>
      <c r="H3125" s="6" t="n">
        <f aca="false">G3125-F3125</f>
        <v>13</v>
      </c>
      <c r="I3125" s="8" t="n">
        <f aca="false">(G3125-F3125)*100/F3125</f>
        <v>72.2222222222222</v>
      </c>
    </row>
    <row r="3126" customFormat="false" ht="12.75" hidden="false" customHeight="false" outlineLevel="0" collapsed="false">
      <c r="A3126" s="9" t="s">
        <v>255</v>
      </c>
      <c r="B3126" s="6" t="n">
        <v>2900</v>
      </c>
      <c r="C3126" s="6" t="n">
        <v>2982</v>
      </c>
      <c r="D3126" s="6" t="n">
        <f aca="false">C3126-B3126</f>
        <v>82</v>
      </c>
      <c r="E3126" s="7" t="n">
        <f aca="false">D3126*100/B3126</f>
        <v>2.82758620689655</v>
      </c>
      <c r="F3126" s="6" t="n">
        <v>4357</v>
      </c>
      <c r="G3126" s="6" t="n">
        <v>4453</v>
      </c>
      <c r="H3126" s="6" t="n">
        <f aca="false">G3126-F3126</f>
        <v>96</v>
      </c>
      <c r="I3126" s="8" t="n">
        <f aca="false">(G3126-F3126)*100/F3126</f>
        <v>2.20335092953867</v>
      </c>
    </row>
    <row r="3127" customFormat="false" ht="12.75" hidden="false" customHeight="false" outlineLevel="0" collapsed="false">
      <c r="A3127" s="9" t="s">
        <v>9</v>
      </c>
      <c r="B3127" s="6" t="n">
        <v>1395</v>
      </c>
      <c r="C3127" s="6" t="n">
        <v>1439</v>
      </c>
      <c r="D3127" s="6" t="n">
        <f aca="false">C3127-B3127</f>
        <v>44</v>
      </c>
      <c r="E3127" s="7" t="n">
        <f aca="false">D3127*100/B3127</f>
        <v>3.15412186379928</v>
      </c>
      <c r="F3127" s="6" t="n">
        <v>2313</v>
      </c>
      <c r="G3127" s="6" t="n">
        <v>2356</v>
      </c>
      <c r="H3127" s="6" t="n">
        <f aca="false">G3127-F3127</f>
        <v>43</v>
      </c>
      <c r="I3127" s="8" t="n">
        <f aca="false">(G3127-F3127)*100/F3127</f>
        <v>1.85905750108085</v>
      </c>
    </row>
    <row r="3128" customFormat="false" ht="12.75" hidden="false" customHeight="false" outlineLevel="0" collapsed="false">
      <c r="A3128" s="9" t="s">
        <v>10</v>
      </c>
      <c r="B3128" s="6" t="n">
        <v>31</v>
      </c>
      <c r="C3128" s="6" t="n">
        <v>32</v>
      </c>
      <c r="D3128" s="6" t="n">
        <f aca="false">C3128-B3128</f>
        <v>1</v>
      </c>
      <c r="E3128" s="7" t="n">
        <f aca="false">D3128*100/B3128</f>
        <v>3.2258064516129</v>
      </c>
      <c r="F3128" s="6" t="n">
        <v>51</v>
      </c>
      <c r="G3128" s="6" t="n">
        <v>53</v>
      </c>
      <c r="H3128" s="6" t="n">
        <f aca="false">G3128-F3128</f>
        <v>2</v>
      </c>
      <c r="I3128" s="8" t="n">
        <f aca="false">(G3128-F3128)*100/F3128</f>
        <v>3.92156862745098</v>
      </c>
    </row>
    <row r="3129" customFormat="false" ht="12.75" hidden="false" customHeight="false" outlineLevel="0" collapsed="false">
      <c r="A3129" s="9" t="s">
        <v>11</v>
      </c>
      <c r="B3129" s="6" t="n">
        <v>89</v>
      </c>
      <c r="C3129" s="6" t="n">
        <v>91</v>
      </c>
      <c r="D3129" s="6" t="n">
        <f aca="false">C3129-B3129</f>
        <v>2</v>
      </c>
      <c r="E3129" s="7" t="n">
        <f aca="false">D3129*100/B3129</f>
        <v>2.24719101123596</v>
      </c>
      <c r="F3129" s="6" t="n">
        <v>139</v>
      </c>
      <c r="G3129" s="6" t="n">
        <v>141</v>
      </c>
      <c r="H3129" s="6" t="n">
        <f aca="false">G3129-F3129</f>
        <v>2</v>
      </c>
      <c r="I3129" s="8" t="n">
        <f aca="false">(G3129-F3129)*100/F3129</f>
        <v>1.43884892086331</v>
      </c>
    </row>
    <row r="3130" customFormat="false" ht="12.75" hidden="false" customHeight="false" outlineLevel="0" collapsed="false">
      <c r="A3130" s="9" t="s">
        <v>12</v>
      </c>
      <c r="B3130" s="6" t="n">
        <v>943</v>
      </c>
      <c r="C3130" s="6" t="n">
        <v>958</v>
      </c>
      <c r="D3130" s="6" t="n">
        <f aca="false">C3130-B3130</f>
        <v>15</v>
      </c>
      <c r="E3130" s="7" t="n">
        <f aca="false">D3130*100/B3130</f>
        <v>1.59066808059385</v>
      </c>
      <c r="F3130" s="6" t="n">
        <v>1573</v>
      </c>
      <c r="G3130" s="6" t="n">
        <v>1582</v>
      </c>
      <c r="H3130" s="6" t="n">
        <f aca="false">G3130-F3130</f>
        <v>9</v>
      </c>
      <c r="I3130" s="8" t="n">
        <f aca="false">(G3130-F3130)*100/F3130</f>
        <v>0.572155117609663</v>
      </c>
    </row>
    <row r="3131" customFormat="false" ht="12.75" hidden="false" customHeight="false" outlineLevel="0" collapsed="false">
      <c r="A3131" s="9" t="s">
        <v>13</v>
      </c>
      <c r="B3131" s="6" t="n">
        <v>313</v>
      </c>
      <c r="C3131" s="6" t="n">
        <v>328</v>
      </c>
      <c r="D3131" s="6" t="n">
        <f aca="false">C3131-B3131</f>
        <v>15</v>
      </c>
      <c r="E3131" s="7" t="n">
        <f aca="false">D3131*100/B3131</f>
        <v>4.79233226837061</v>
      </c>
      <c r="F3131" s="6" t="n">
        <v>527</v>
      </c>
      <c r="G3131" s="6" t="n">
        <v>543</v>
      </c>
      <c r="H3131" s="6" t="n">
        <f aca="false">G3131-F3131</f>
        <v>16</v>
      </c>
      <c r="I3131" s="8" t="n">
        <f aca="false">(G3131-F3131)*100/F3131</f>
        <v>3.03605313092979</v>
      </c>
    </row>
    <row r="3132" customFormat="false" ht="12.75" hidden="false" customHeight="false" outlineLevel="0" collapsed="false">
      <c r="A3132" s="9" t="s">
        <v>14</v>
      </c>
      <c r="B3132" s="6" t="n">
        <v>19</v>
      </c>
      <c r="C3132" s="6" t="n">
        <v>30</v>
      </c>
      <c r="D3132" s="6" t="n">
        <f aca="false">C3132-B3132</f>
        <v>11</v>
      </c>
      <c r="E3132" s="7" t="n">
        <f aca="false">D3132*100/B3132</f>
        <v>57.8947368421053</v>
      </c>
      <c r="F3132" s="6" t="n">
        <v>23</v>
      </c>
      <c r="G3132" s="6" t="n">
        <v>37</v>
      </c>
      <c r="H3132" s="6" t="n">
        <f aca="false">G3132-F3132</f>
        <v>14</v>
      </c>
      <c r="I3132" s="8" t="n">
        <f aca="false">(G3132-F3132)*100/F3132</f>
        <v>60.8695652173913</v>
      </c>
    </row>
    <row r="3133" customFormat="false" ht="12.75" hidden="false" customHeight="false" outlineLevel="0" collapsed="false">
      <c r="A3133" s="9" t="s">
        <v>15</v>
      </c>
      <c r="B3133" s="6" t="n">
        <v>1505</v>
      </c>
      <c r="C3133" s="6" t="n">
        <v>1543</v>
      </c>
      <c r="D3133" s="6" t="n">
        <f aca="false">C3133-B3133</f>
        <v>38</v>
      </c>
      <c r="E3133" s="7" t="n">
        <f aca="false">D3133*100/B3133</f>
        <v>2.5249169435216</v>
      </c>
      <c r="F3133" s="6" t="n">
        <v>2044</v>
      </c>
      <c r="G3133" s="6" t="n">
        <v>2097</v>
      </c>
      <c r="H3133" s="6" t="n">
        <f aca="false">G3133-F3133</f>
        <v>53</v>
      </c>
      <c r="I3133" s="8" t="n">
        <f aca="false">(G3133-F3133)*100/F3133</f>
        <v>2.59295499021526</v>
      </c>
    </row>
    <row r="3134" customFormat="false" ht="12.75" hidden="false" customHeight="false" outlineLevel="0" collapsed="false">
      <c r="A3134" s="9" t="s">
        <v>10</v>
      </c>
      <c r="B3134" s="6" t="n">
        <v>32</v>
      </c>
      <c r="C3134" s="6" t="n">
        <v>32</v>
      </c>
      <c r="D3134" s="6" t="n">
        <f aca="false">C3134-B3134</f>
        <v>0</v>
      </c>
      <c r="E3134" s="7" t="n">
        <f aca="false">D3134*100/B3134</f>
        <v>0</v>
      </c>
      <c r="F3134" s="6" t="n">
        <v>43</v>
      </c>
      <c r="G3134" s="6" t="n">
        <v>43</v>
      </c>
      <c r="H3134" s="6" t="n">
        <f aca="false">G3134-F3134</f>
        <v>0</v>
      </c>
      <c r="I3134" s="8" t="n">
        <f aca="false">(G3134-F3134)*100/F3134</f>
        <v>0</v>
      </c>
    </row>
    <row r="3135" customFormat="false" ht="12.75" hidden="false" customHeight="false" outlineLevel="0" collapsed="false">
      <c r="A3135" s="9" t="s">
        <v>11</v>
      </c>
      <c r="B3135" s="6" t="n">
        <v>83</v>
      </c>
      <c r="C3135" s="6" t="n">
        <v>84</v>
      </c>
      <c r="D3135" s="6" t="n">
        <f aca="false">C3135-B3135</f>
        <v>1</v>
      </c>
      <c r="E3135" s="7" t="n">
        <f aca="false">D3135*100/B3135</f>
        <v>1.20481927710843</v>
      </c>
      <c r="F3135" s="6" t="n">
        <v>104</v>
      </c>
      <c r="G3135" s="6" t="n">
        <v>106</v>
      </c>
      <c r="H3135" s="6" t="n">
        <f aca="false">G3135-F3135</f>
        <v>2</v>
      </c>
      <c r="I3135" s="8" t="n">
        <f aca="false">(G3135-F3135)*100/F3135</f>
        <v>1.92307692307692</v>
      </c>
    </row>
    <row r="3136" customFormat="false" ht="12.75" hidden="false" customHeight="false" outlineLevel="0" collapsed="false">
      <c r="A3136" s="9" t="s">
        <v>12</v>
      </c>
      <c r="B3136" s="6" t="n">
        <v>1044</v>
      </c>
      <c r="C3136" s="6" t="n">
        <v>1066</v>
      </c>
      <c r="D3136" s="6" t="n">
        <f aca="false">C3136-B3136</f>
        <v>22</v>
      </c>
      <c r="E3136" s="7" t="n">
        <f aca="false">D3136*100/B3136</f>
        <v>2.10727969348659</v>
      </c>
      <c r="F3136" s="6" t="n">
        <v>1454</v>
      </c>
      <c r="G3136" s="6" t="n">
        <v>1487</v>
      </c>
      <c r="H3136" s="6" t="n">
        <f aca="false">G3136-F3136</f>
        <v>33</v>
      </c>
      <c r="I3136" s="8" t="n">
        <f aca="false">(G3136-F3136)*100/F3136</f>
        <v>2.26960110041266</v>
      </c>
    </row>
    <row r="3137" customFormat="false" ht="12.75" hidden="false" customHeight="false" outlineLevel="0" collapsed="false">
      <c r="A3137" s="9" t="s">
        <v>13</v>
      </c>
      <c r="B3137" s="6" t="n">
        <v>331</v>
      </c>
      <c r="C3137" s="6" t="n">
        <v>340</v>
      </c>
      <c r="D3137" s="6" t="n">
        <f aca="false">C3137-B3137</f>
        <v>9</v>
      </c>
      <c r="E3137" s="7" t="n">
        <f aca="false">D3137*100/B3137</f>
        <v>2.7190332326284</v>
      </c>
      <c r="F3137" s="6" t="n">
        <v>426</v>
      </c>
      <c r="G3137" s="6" t="n">
        <v>435</v>
      </c>
      <c r="H3137" s="6" t="n">
        <f aca="false">G3137-F3137</f>
        <v>9</v>
      </c>
      <c r="I3137" s="8" t="n">
        <f aca="false">(G3137-F3137)*100/F3137</f>
        <v>2.11267605633803</v>
      </c>
    </row>
    <row r="3138" customFormat="false" ht="12.75" hidden="false" customHeight="false" outlineLevel="0" collapsed="false">
      <c r="A3138" s="9" t="s">
        <v>14</v>
      </c>
      <c r="B3138" s="6" t="n">
        <v>15</v>
      </c>
      <c r="C3138" s="6" t="n">
        <v>21</v>
      </c>
      <c r="D3138" s="6" t="n">
        <f aca="false">C3138-B3138</f>
        <v>6</v>
      </c>
      <c r="E3138" s="7" t="n">
        <f aca="false">D3138*100/B3138</f>
        <v>40</v>
      </c>
      <c r="F3138" s="6" t="n">
        <v>17</v>
      </c>
      <c r="G3138" s="6" t="n">
        <v>26</v>
      </c>
      <c r="H3138" s="6" t="n">
        <f aca="false">G3138-F3138</f>
        <v>9</v>
      </c>
      <c r="I3138" s="8" t="n">
        <f aca="false">(G3138-F3138)*100/F3138</f>
        <v>52.9411764705882</v>
      </c>
    </row>
    <row r="3139" customFormat="false" ht="12.75" hidden="false" customHeight="false" outlineLevel="0" collapsed="false">
      <c r="A3139" s="9" t="s">
        <v>256</v>
      </c>
      <c r="B3139" s="6" t="n">
        <v>6014</v>
      </c>
      <c r="C3139" s="6" t="n">
        <v>6185</v>
      </c>
      <c r="D3139" s="6" t="n">
        <f aca="false">C3139-B3139</f>
        <v>171</v>
      </c>
      <c r="E3139" s="7" t="n">
        <f aca="false">D3139*100/B3139</f>
        <v>2.84336548054539</v>
      </c>
      <c r="F3139" s="6" t="n">
        <v>6792</v>
      </c>
      <c r="G3139" s="6" t="n">
        <v>6980</v>
      </c>
      <c r="H3139" s="6" t="n">
        <f aca="false">G3139-F3139</f>
        <v>188</v>
      </c>
      <c r="I3139" s="8" t="n">
        <f aca="false">(G3139-F3139)*100/F3139</f>
        <v>2.76796230859835</v>
      </c>
    </row>
    <row r="3140" customFormat="false" ht="12.75" hidden="false" customHeight="false" outlineLevel="0" collapsed="false">
      <c r="A3140" s="9" t="s">
        <v>9</v>
      </c>
      <c r="B3140" s="6" t="n">
        <v>3066</v>
      </c>
      <c r="C3140" s="6" t="n">
        <v>3140</v>
      </c>
      <c r="D3140" s="6" t="n">
        <f aca="false">C3140-B3140</f>
        <v>74</v>
      </c>
      <c r="E3140" s="7" t="n">
        <f aca="false">D3140*100/B3140</f>
        <v>2.41356816699282</v>
      </c>
      <c r="F3140" s="6" t="n">
        <v>3543</v>
      </c>
      <c r="G3140" s="6" t="n">
        <v>3638</v>
      </c>
      <c r="H3140" s="6" t="n">
        <f aca="false">G3140-F3140</f>
        <v>95</v>
      </c>
      <c r="I3140" s="8" t="n">
        <f aca="false">(G3140-F3140)*100/F3140</f>
        <v>2.68134349421394</v>
      </c>
    </row>
    <row r="3141" customFormat="false" ht="12.75" hidden="false" customHeight="false" outlineLevel="0" collapsed="false">
      <c r="A3141" s="9" t="s">
        <v>10</v>
      </c>
      <c r="B3141" s="6" t="n">
        <v>102</v>
      </c>
      <c r="C3141" s="6" t="n">
        <v>104</v>
      </c>
      <c r="D3141" s="6" t="n">
        <f aca="false">C3141-B3141</f>
        <v>2</v>
      </c>
      <c r="E3141" s="7" t="n">
        <f aca="false">D3141*100/B3141</f>
        <v>1.96078431372549</v>
      </c>
      <c r="F3141" s="6" t="n">
        <v>89</v>
      </c>
      <c r="G3141" s="6" t="n">
        <v>91</v>
      </c>
      <c r="H3141" s="6" t="n">
        <f aca="false">G3141-F3141</f>
        <v>2</v>
      </c>
      <c r="I3141" s="8" t="n">
        <f aca="false">(G3141-F3141)*100/F3141</f>
        <v>2.24719101123596</v>
      </c>
    </row>
    <row r="3142" customFormat="false" ht="12.75" hidden="false" customHeight="false" outlineLevel="0" collapsed="false">
      <c r="A3142" s="9" t="s">
        <v>11</v>
      </c>
      <c r="B3142" s="6" t="n">
        <v>234</v>
      </c>
      <c r="C3142" s="6" t="n">
        <v>237</v>
      </c>
      <c r="D3142" s="6" t="n">
        <f aca="false">C3142-B3142</f>
        <v>3</v>
      </c>
      <c r="E3142" s="7" t="n">
        <f aca="false">D3142*100/B3142</f>
        <v>1.28205128205128</v>
      </c>
      <c r="F3142" s="6" t="n">
        <v>243</v>
      </c>
      <c r="G3142" s="6" t="n">
        <v>246</v>
      </c>
      <c r="H3142" s="6" t="n">
        <f aca="false">G3142-F3142</f>
        <v>3</v>
      </c>
      <c r="I3142" s="8" t="n">
        <f aca="false">(G3142-F3142)*100/F3142</f>
        <v>1.23456790123457</v>
      </c>
    </row>
    <row r="3143" customFormat="false" ht="12.75" hidden="false" customHeight="false" outlineLevel="0" collapsed="false">
      <c r="A3143" s="9" t="s">
        <v>12</v>
      </c>
      <c r="B3143" s="6" t="n">
        <v>2061</v>
      </c>
      <c r="C3143" s="6" t="n">
        <v>2072</v>
      </c>
      <c r="D3143" s="6" t="n">
        <f aca="false">C3143-B3143</f>
        <v>11</v>
      </c>
      <c r="E3143" s="7" t="n">
        <f aca="false">D3143*100/B3143</f>
        <v>0.533721494420184</v>
      </c>
      <c r="F3143" s="6" t="n">
        <v>2366</v>
      </c>
      <c r="G3143" s="6" t="n">
        <v>2383</v>
      </c>
      <c r="H3143" s="6" t="n">
        <f aca="false">G3143-F3143</f>
        <v>17</v>
      </c>
      <c r="I3143" s="8" t="n">
        <f aca="false">(G3143-F3143)*100/F3143</f>
        <v>0.718512256973795</v>
      </c>
    </row>
    <row r="3144" customFormat="false" ht="12.75" hidden="false" customHeight="false" outlineLevel="0" collapsed="false">
      <c r="A3144" s="9" t="s">
        <v>13</v>
      </c>
      <c r="B3144" s="6" t="n">
        <v>628</v>
      </c>
      <c r="C3144" s="6" t="n">
        <v>654</v>
      </c>
      <c r="D3144" s="6" t="n">
        <f aca="false">C3144-B3144</f>
        <v>26</v>
      </c>
      <c r="E3144" s="7" t="n">
        <f aca="false">D3144*100/B3144</f>
        <v>4.14012738853503</v>
      </c>
      <c r="F3144" s="6" t="n">
        <v>796</v>
      </c>
      <c r="G3144" s="6" t="n">
        <v>831</v>
      </c>
      <c r="H3144" s="6" t="n">
        <f aca="false">G3144-F3144</f>
        <v>35</v>
      </c>
      <c r="I3144" s="8" t="n">
        <f aca="false">(G3144-F3144)*100/F3144</f>
        <v>4.39698492462312</v>
      </c>
    </row>
    <row r="3145" customFormat="false" ht="12.75" hidden="false" customHeight="false" outlineLevel="0" collapsed="false">
      <c r="A3145" s="9" t="s">
        <v>14</v>
      </c>
      <c r="B3145" s="6" t="n">
        <v>41</v>
      </c>
      <c r="C3145" s="6" t="n">
        <v>73</v>
      </c>
      <c r="D3145" s="6" t="n">
        <f aca="false">C3145-B3145</f>
        <v>32</v>
      </c>
      <c r="E3145" s="7" t="n">
        <f aca="false">D3145*100/B3145</f>
        <v>78.0487804878049</v>
      </c>
      <c r="F3145" s="6" t="n">
        <v>49</v>
      </c>
      <c r="G3145" s="6" t="n">
        <v>87</v>
      </c>
      <c r="H3145" s="6" t="n">
        <f aca="false">G3145-F3145</f>
        <v>38</v>
      </c>
      <c r="I3145" s="8" t="n">
        <f aca="false">(G3145-F3145)*100/F3145</f>
        <v>77.5510204081633</v>
      </c>
    </row>
    <row r="3146" customFormat="false" ht="12.75" hidden="false" customHeight="false" outlineLevel="0" collapsed="false">
      <c r="A3146" s="9" t="s">
        <v>15</v>
      </c>
      <c r="B3146" s="6" t="n">
        <v>2948</v>
      </c>
      <c r="C3146" s="6" t="n">
        <v>3045</v>
      </c>
      <c r="D3146" s="6" t="n">
        <f aca="false">C3146-B3146</f>
        <v>97</v>
      </c>
      <c r="E3146" s="7" t="n">
        <f aca="false">D3146*100/B3146</f>
        <v>3.29036635006784</v>
      </c>
      <c r="F3146" s="6" t="n">
        <v>3249</v>
      </c>
      <c r="G3146" s="6" t="n">
        <v>3342</v>
      </c>
      <c r="H3146" s="6" t="n">
        <f aca="false">G3146-F3146</f>
        <v>93</v>
      </c>
      <c r="I3146" s="8" t="n">
        <f aca="false">(G3146-F3146)*100/F3146</f>
        <v>2.86241920590951</v>
      </c>
    </row>
    <row r="3147" customFormat="false" ht="12.75" hidden="false" customHeight="false" outlineLevel="0" collapsed="false">
      <c r="A3147" s="9" t="s">
        <v>10</v>
      </c>
      <c r="B3147" s="6" t="n">
        <v>95</v>
      </c>
      <c r="C3147" s="6" t="n">
        <v>96</v>
      </c>
      <c r="D3147" s="6" t="n">
        <f aca="false">C3147-B3147</f>
        <v>1</v>
      </c>
      <c r="E3147" s="7" t="n">
        <f aca="false">D3147*100/B3147</f>
        <v>1.05263157894737</v>
      </c>
      <c r="F3147" s="6" t="n">
        <v>82</v>
      </c>
      <c r="G3147" s="6" t="n">
        <v>82</v>
      </c>
      <c r="H3147" s="6" t="n">
        <f aca="false">G3147-F3147</f>
        <v>0</v>
      </c>
      <c r="I3147" s="8" t="n">
        <f aca="false">(G3147-F3147)*100/F3147</f>
        <v>0</v>
      </c>
    </row>
    <row r="3148" customFormat="false" ht="12.75" hidden="false" customHeight="false" outlineLevel="0" collapsed="false">
      <c r="A3148" s="9" t="s">
        <v>11</v>
      </c>
      <c r="B3148" s="6" t="n">
        <v>195</v>
      </c>
      <c r="C3148" s="6" t="n">
        <v>200</v>
      </c>
      <c r="D3148" s="6" t="n">
        <f aca="false">C3148-B3148</f>
        <v>5</v>
      </c>
      <c r="E3148" s="7" t="n">
        <f aca="false">D3148*100/B3148</f>
        <v>2.56410256410256</v>
      </c>
      <c r="F3148" s="6" t="n">
        <v>182</v>
      </c>
      <c r="G3148" s="6" t="n">
        <v>185</v>
      </c>
      <c r="H3148" s="6" t="n">
        <f aca="false">G3148-F3148</f>
        <v>3</v>
      </c>
      <c r="I3148" s="8" t="n">
        <f aca="false">(G3148-F3148)*100/F3148</f>
        <v>1.64835164835165</v>
      </c>
    </row>
    <row r="3149" customFormat="false" ht="12.75" hidden="false" customHeight="false" outlineLevel="0" collapsed="false">
      <c r="A3149" s="9" t="s">
        <v>12</v>
      </c>
      <c r="B3149" s="6" t="n">
        <v>2014</v>
      </c>
      <c r="C3149" s="6" t="n">
        <v>2067</v>
      </c>
      <c r="D3149" s="6" t="n">
        <f aca="false">C3149-B3149</f>
        <v>53</v>
      </c>
      <c r="E3149" s="7" t="n">
        <f aca="false">D3149*100/B3149</f>
        <v>2.63157894736842</v>
      </c>
      <c r="F3149" s="6" t="n">
        <v>2256</v>
      </c>
      <c r="G3149" s="6" t="n">
        <v>2307</v>
      </c>
      <c r="H3149" s="6" t="n">
        <f aca="false">G3149-F3149</f>
        <v>51</v>
      </c>
      <c r="I3149" s="8" t="n">
        <f aca="false">(G3149-F3149)*100/F3149</f>
        <v>2.26063829787234</v>
      </c>
    </row>
    <row r="3150" customFormat="false" ht="12.75" hidden="false" customHeight="false" outlineLevel="0" collapsed="false">
      <c r="A3150" s="9" t="s">
        <v>13</v>
      </c>
      <c r="B3150" s="6" t="n">
        <v>618</v>
      </c>
      <c r="C3150" s="6" t="n">
        <v>642</v>
      </c>
      <c r="D3150" s="6" t="n">
        <f aca="false">C3150-B3150</f>
        <v>24</v>
      </c>
      <c r="E3150" s="7" t="n">
        <f aca="false">D3150*100/B3150</f>
        <v>3.88349514563107</v>
      </c>
      <c r="F3150" s="6" t="n">
        <v>701</v>
      </c>
      <c r="G3150" s="6" t="n">
        <v>723</v>
      </c>
      <c r="H3150" s="6" t="n">
        <f aca="false">G3150-F3150</f>
        <v>22</v>
      </c>
      <c r="I3150" s="8" t="n">
        <f aca="false">(G3150-F3150)*100/F3150</f>
        <v>3.13837375178317</v>
      </c>
    </row>
    <row r="3151" customFormat="false" ht="12.75" hidden="false" customHeight="false" outlineLevel="0" collapsed="false">
      <c r="A3151" s="9" t="s">
        <v>14</v>
      </c>
      <c r="B3151" s="6" t="n">
        <v>26</v>
      </c>
      <c r="C3151" s="6" t="n">
        <v>40</v>
      </c>
      <c r="D3151" s="6" t="n">
        <f aca="false">C3151-B3151</f>
        <v>14</v>
      </c>
      <c r="E3151" s="7" t="n">
        <f aca="false">D3151*100/B3151</f>
        <v>53.8461538461539</v>
      </c>
      <c r="F3151" s="6" t="n">
        <v>28</v>
      </c>
      <c r="G3151" s="6" t="n">
        <v>45</v>
      </c>
      <c r="H3151" s="6" t="n">
        <f aca="false">G3151-F3151</f>
        <v>17</v>
      </c>
      <c r="I3151" s="8" t="n">
        <f aca="false">(G3151-F3151)*100/F3151</f>
        <v>60.7142857142857</v>
      </c>
    </row>
    <row r="3152" customFormat="false" ht="12.75" hidden="false" customHeight="false" outlineLevel="0" collapsed="false">
      <c r="A3152" s="9" t="s">
        <v>257</v>
      </c>
      <c r="B3152" s="6" t="n">
        <v>3702</v>
      </c>
      <c r="C3152" s="6" t="n">
        <v>3859</v>
      </c>
      <c r="D3152" s="6" t="n">
        <f aca="false">C3152-B3152</f>
        <v>157</v>
      </c>
      <c r="E3152" s="7" t="n">
        <f aca="false">D3152*100/B3152</f>
        <v>4.2409508373852</v>
      </c>
      <c r="F3152" s="6" t="n">
        <v>4487</v>
      </c>
      <c r="G3152" s="6" t="n">
        <v>4651</v>
      </c>
      <c r="H3152" s="6" t="n">
        <f aca="false">G3152-F3152</f>
        <v>164</v>
      </c>
      <c r="I3152" s="8" t="n">
        <f aca="false">(G3152-F3152)*100/F3152</f>
        <v>3.65500334299086</v>
      </c>
    </row>
    <row r="3153" customFormat="false" ht="12.75" hidden="false" customHeight="false" outlineLevel="0" collapsed="false">
      <c r="A3153" s="9" t="s">
        <v>9</v>
      </c>
      <c r="B3153" s="6" t="n">
        <v>1797</v>
      </c>
      <c r="C3153" s="6" t="n">
        <v>1870</v>
      </c>
      <c r="D3153" s="6" t="n">
        <f aca="false">C3153-B3153</f>
        <v>73</v>
      </c>
      <c r="E3153" s="7" t="n">
        <f aca="false">D3153*100/B3153</f>
        <v>4.06232609905398</v>
      </c>
      <c r="F3153" s="6" t="n">
        <v>2366</v>
      </c>
      <c r="G3153" s="6" t="n">
        <v>2440</v>
      </c>
      <c r="H3153" s="6" t="n">
        <f aca="false">G3153-F3153</f>
        <v>74</v>
      </c>
      <c r="I3153" s="8" t="n">
        <f aca="false">(G3153-F3153)*100/F3153</f>
        <v>3.12764158918005</v>
      </c>
    </row>
    <row r="3154" customFormat="false" ht="12.75" hidden="false" customHeight="false" outlineLevel="0" collapsed="false">
      <c r="A3154" s="9" t="s">
        <v>10</v>
      </c>
      <c r="B3154" s="6" t="n">
        <v>47</v>
      </c>
      <c r="C3154" s="6" t="n">
        <v>49</v>
      </c>
      <c r="D3154" s="6" t="n">
        <f aca="false">C3154-B3154</f>
        <v>2</v>
      </c>
      <c r="E3154" s="7" t="n">
        <f aca="false">D3154*100/B3154</f>
        <v>4.25531914893617</v>
      </c>
      <c r="F3154" s="6" t="n">
        <v>54</v>
      </c>
      <c r="G3154" s="6" t="n">
        <v>57</v>
      </c>
      <c r="H3154" s="6" t="n">
        <f aca="false">G3154-F3154</f>
        <v>3</v>
      </c>
      <c r="I3154" s="8" t="n">
        <f aca="false">(G3154-F3154)*100/F3154</f>
        <v>5.55555555555556</v>
      </c>
    </row>
    <row r="3155" customFormat="false" ht="12.75" hidden="false" customHeight="false" outlineLevel="0" collapsed="false">
      <c r="A3155" s="9" t="s">
        <v>11</v>
      </c>
      <c r="B3155" s="6" t="n">
        <v>119</v>
      </c>
      <c r="C3155" s="6" t="n">
        <v>122</v>
      </c>
      <c r="D3155" s="6" t="n">
        <f aca="false">C3155-B3155</f>
        <v>3</v>
      </c>
      <c r="E3155" s="7" t="n">
        <f aca="false">D3155*100/B3155</f>
        <v>2.52100840336134</v>
      </c>
      <c r="F3155" s="6" t="n">
        <v>141</v>
      </c>
      <c r="G3155" s="6" t="n">
        <v>145</v>
      </c>
      <c r="H3155" s="6" t="n">
        <f aca="false">G3155-F3155</f>
        <v>4</v>
      </c>
      <c r="I3155" s="8" t="n">
        <f aca="false">(G3155-F3155)*100/F3155</f>
        <v>2.83687943262411</v>
      </c>
    </row>
    <row r="3156" customFormat="false" ht="12.75" hidden="false" customHeight="false" outlineLevel="0" collapsed="false">
      <c r="A3156" s="9" t="s">
        <v>12</v>
      </c>
      <c r="B3156" s="6" t="n">
        <v>1157</v>
      </c>
      <c r="C3156" s="6" t="n">
        <v>1173</v>
      </c>
      <c r="D3156" s="6" t="n">
        <f aca="false">C3156-B3156</f>
        <v>16</v>
      </c>
      <c r="E3156" s="7" t="n">
        <f aca="false">D3156*100/B3156</f>
        <v>1.3828867761452</v>
      </c>
      <c r="F3156" s="6" t="n">
        <v>1546</v>
      </c>
      <c r="G3156" s="6" t="n">
        <v>1560</v>
      </c>
      <c r="H3156" s="6" t="n">
        <f aca="false">G3156-F3156</f>
        <v>14</v>
      </c>
      <c r="I3156" s="8" t="n">
        <f aca="false">(G3156-F3156)*100/F3156</f>
        <v>0.905562742561449</v>
      </c>
    </row>
    <row r="3157" customFormat="false" ht="12.75" hidden="false" customHeight="false" outlineLevel="0" collapsed="false">
      <c r="A3157" s="9" t="s">
        <v>13</v>
      </c>
      <c r="B3157" s="6" t="n">
        <v>436</v>
      </c>
      <c r="C3157" s="6" t="n">
        <v>466</v>
      </c>
      <c r="D3157" s="6" t="n">
        <f aca="false">C3157-B3157</f>
        <v>30</v>
      </c>
      <c r="E3157" s="7" t="n">
        <f aca="false">D3157*100/B3157</f>
        <v>6.88073394495413</v>
      </c>
      <c r="F3157" s="6" t="n">
        <v>578</v>
      </c>
      <c r="G3157" s="6" t="n">
        <v>605</v>
      </c>
      <c r="H3157" s="6" t="n">
        <f aca="false">G3157-F3157</f>
        <v>27</v>
      </c>
      <c r="I3157" s="8" t="n">
        <f aca="false">(G3157-F3157)*100/F3157</f>
        <v>4.67128027681661</v>
      </c>
    </row>
    <row r="3158" customFormat="false" ht="12.75" hidden="false" customHeight="false" outlineLevel="0" collapsed="false">
      <c r="A3158" s="9" t="s">
        <v>14</v>
      </c>
      <c r="B3158" s="6" t="n">
        <v>38</v>
      </c>
      <c r="C3158" s="6" t="n">
        <v>60</v>
      </c>
      <c r="D3158" s="6" t="n">
        <f aca="false">C3158-B3158</f>
        <v>22</v>
      </c>
      <c r="E3158" s="7" t="n">
        <f aca="false">D3158*100/B3158</f>
        <v>57.8947368421053</v>
      </c>
      <c r="F3158" s="6" t="n">
        <v>47</v>
      </c>
      <c r="G3158" s="6" t="n">
        <v>73</v>
      </c>
      <c r="H3158" s="6" t="n">
        <f aca="false">G3158-F3158</f>
        <v>26</v>
      </c>
      <c r="I3158" s="8" t="n">
        <f aca="false">(G3158-F3158)*100/F3158</f>
        <v>55.3191489361702</v>
      </c>
    </row>
    <row r="3159" customFormat="false" ht="12.75" hidden="false" customHeight="false" outlineLevel="0" collapsed="false">
      <c r="A3159" s="9" t="s">
        <v>15</v>
      </c>
      <c r="B3159" s="6" t="n">
        <v>1905</v>
      </c>
      <c r="C3159" s="6" t="n">
        <v>1989</v>
      </c>
      <c r="D3159" s="6" t="n">
        <f aca="false">C3159-B3159</f>
        <v>84</v>
      </c>
      <c r="E3159" s="7" t="n">
        <f aca="false">D3159*100/B3159</f>
        <v>4.40944881889764</v>
      </c>
      <c r="F3159" s="6" t="n">
        <v>2121</v>
      </c>
      <c r="G3159" s="6" t="n">
        <v>2211</v>
      </c>
      <c r="H3159" s="6" t="n">
        <f aca="false">G3159-F3159</f>
        <v>90</v>
      </c>
      <c r="I3159" s="8" t="n">
        <f aca="false">(G3159-F3159)*100/F3159</f>
        <v>4.24328147100424</v>
      </c>
    </row>
    <row r="3160" customFormat="false" ht="12.75" hidden="false" customHeight="false" outlineLevel="0" collapsed="false">
      <c r="A3160" s="9" t="s">
        <v>10</v>
      </c>
      <c r="B3160" s="6" t="n">
        <v>71</v>
      </c>
      <c r="C3160" s="6" t="n">
        <v>70</v>
      </c>
      <c r="D3160" s="6" t="n">
        <f aca="false">C3160-B3160</f>
        <v>-1</v>
      </c>
      <c r="E3160" s="7" t="n">
        <f aca="false">D3160*100/B3160</f>
        <v>-1.40845070422535</v>
      </c>
      <c r="F3160" s="6" t="n">
        <v>60</v>
      </c>
      <c r="G3160" s="6" t="n">
        <v>60</v>
      </c>
      <c r="H3160" s="6" t="n">
        <f aca="false">G3160-F3160</f>
        <v>0</v>
      </c>
      <c r="I3160" s="8" t="n">
        <f aca="false">(G3160-F3160)*100/F3160</f>
        <v>0</v>
      </c>
    </row>
    <row r="3161" customFormat="false" ht="12.75" hidden="false" customHeight="false" outlineLevel="0" collapsed="false">
      <c r="A3161" s="9" t="s">
        <v>11</v>
      </c>
      <c r="B3161" s="6" t="n">
        <v>115</v>
      </c>
      <c r="C3161" s="6" t="n">
        <v>115</v>
      </c>
      <c r="D3161" s="6" t="n">
        <f aca="false">C3161-B3161</f>
        <v>0</v>
      </c>
      <c r="E3161" s="7" t="n">
        <f aca="false">D3161*100/B3161</f>
        <v>0</v>
      </c>
      <c r="F3161" s="6" t="n">
        <v>121</v>
      </c>
      <c r="G3161" s="6" t="n">
        <v>121</v>
      </c>
      <c r="H3161" s="6" t="n">
        <f aca="false">G3161-F3161</f>
        <v>0</v>
      </c>
      <c r="I3161" s="8" t="n">
        <f aca="false">(G3161-F3161)*100/F3161</f>
        <v>0</v>
      </c>
    </row>
    <row r="3162" customFormat="false" ht="12.75" hidden="false" customHeight="false" outlineLevel="0" collapsed="false">
      <c r="A3162" s="9" t="s">
        <v>12</v>
      </c>
      <c r="B3162" s="6" t="n">
        <v>1241</v>
      </c>
      <c r="C3162" s="6" t="n">
        <v>1279</v>
      </c>
      <c r="D3162" s="6" t="n">
        <f aca="false">C3162-B3162</f>
        <v>38</v>
      </c>
      <c r="E3162" s="7" t="n">
        <f aca="false">D3162*100/B3162</f>
        <v>3.06204673650282</v>
      </c>
      <c r="F3162" s="6" t="n">
        <v>1393</v>
      </c>
      <c r="G3162" s="6" t="n">
        <v>1431</v>
      </c>
      <c r="H3162" s="6" t="n">
        <f aca="false">G3162-F3162</f>
        <v>38</v>
      </c>
      <c r="I3162" s="8" t="n">
        <f aca="false">(G3162-F3162)*100/F3162</f>
        <v>2.72792534099067</v>
      </c>
    </row>
    <row r="3163" customFormat="false" ht="12.75" hidden="false" customHeight="false" outlineLevel="0" collapsed="false">
      <c r="A3163" s="9" t="s">
        <v>13</v>
      </c>
      <c r="B3163" s="6" t="n">
        <v>460</v>
      </c>
      <c r="C3163" s="6" t="n">
        <v>476</v>
      </c>
      <c r="D3163" s="6" t="n">
        <f aca="false">C3163-B3163</f>
        <v>16</v>
      </c>
      <c r="E3163" s="7" t="n">
        <f aca="false">D3163*100/B3163</f>
        <v>3.47826086956522</v>
      </c>
      <c r="F3163" s="6" t="n">
        <v>525</v>
      </c>
      <c r="G3163" s="6" t="n">
        <v>546</v>
      </c>
      <c r="H3163" s="6" t="n">
        <f aca="false">G3163-F3163</f>
        <v>21</v>
      </c>
      <c r="I3163" s="8" t="n">
        <f aca="false">(G3163-F3163)*100/F3163</f>
        <v>4</v>
      </c>
    </row>
    <row r="3164" customFormat="false" ht="12.75" hidden="false" customHeight="false" outlineLevel="0" collapsed="false">
      <c r="A3164" s="9" t="s">
        <v>14</v>
      </c>
      <c r="B3164" s="6" t="n">
        <v>18</v>
      </c>
      <c r="C3164" s="6" t="n">
        <v>49</v>
      </c>
      <c r="D3164" s="6" t="n">
        <f aca="false">C3164-B3164</f>
        <v>31</v>
      </c>
      <c r="E3164" s="7" t="n">
        <f aca="false">D3164*100/B3164</f>
        <v>172.222222222222</v>
      </c>
      <c r="F3164" s="6" t="n">
        <v>22</v>
      </c>
      <c r="G3164" s="6" t="n">
        <v>53</v>
      </c>
      <c r="H3164" s="6" t="n">
        <f aca="false">G3164-F3164</f>
        <v>31</v>
      </c>
      <c r="I3164" s="8" t="n">
        <f aca="false">(G3164-F3164)*100/F3164</f>
        <v>140.909090909091</v>
      </c>
    </row>
    <row r="3165" customFormat="false" ht="12.75" hidden="false" customHeight="false" outlineLevel="0" collapsed="false">
      <c r="A3165" s="9" t="s">
        <v>258</v>
      </c>
      <c r="B3165" s="6" t="n">
        <v>2041</v>
      </c>
      <c r="C3165" s="6" t="n">
        <v>2109</v>
      </c>
      <c r="D3165" s="6" t="n">
        <f aca="false">C3165-B3165</f>
        <v>68</v>
      </c>
      <c r="E3165" s="7" t="n">
        <f aca="false">D3165*100/B3165</f>
        <v>3.33170014698677</v>
      </c>
      <c r="F3165" s="6" t="n">
        <v>2903</v>
      </c>
      <c r="G3165" s="6" t="n">
        <v>2976</v>
      </c>
      <c r="H3165" s="6" t="n">
        <f aca="false">G3165-F3165</f>
        <v>73</v>
      </c>
      <c r="I3165" s="8" t="n">
        <f aca="false">(G3165-F3165)*100/F3165</f>
        <v>2.5146400275577</v>
      </c>
    </row>
    <row r="3166" customFormat="false" ht="12.75" hidden="false" customHeight="false" outlineLevel="0" collapsed="false">
      <c r="A3166" s="9" t="s">
        <v>9</v>
      </c>
      <c r="B3166" s="6" t="n">
        <v>995</v>
      </c>
      <c r="C3166" s="6" t="n">
        <v>1023</v>
      </c>
      <c r="D3166" s="6" t="n">
        <f aca="false">C3166-B3166</f>
        <v>28</v>
      </c>
      <c r="E3166" s="7" t="n">
        <f aca="false">D3166*100/B3166</f>
        <v>2.81407035175879</v>
      </c>
      <c r="F3166" s="6" t="n">
        <v>1493</v>
      </c>
      <c r="G3166" s="6" t="n">
        <v>1528</v>
      </c>
      <c r="H3166" s="6" t="n">
        <f aca="false">G3166-F3166</f>
        <v>35</v>
      </c>
      <c r="I3166" s="8" t="n">
        <f aca="false">(G3166-F3166)*100/F3166</f>
        <v>2.34427327528466</v>
      </c>
    </row>
    <row r="3167" customFormat="false" ht="12.75" hidden="false" customHeight="false" outlineLevel="0" collapsed="false">
      <c r="A3167" s="9" t="s">
        <v>10</v>
      </c>
      <c r="B3167" s="6" t="n">
        <v>17</v>
      </c>
      <c r="C3167" s="6" t="n">
        <v>17</v>
      </c>
      <c r="D3167" s="6" t="n">
        <f aca="false">C3167-B3167</f>
        <v>0</v>
      </c>
      <c r="E3167" s="7" t="n">
        <f aca="false">D3167*100/B3167</f>
        <v>0</v>
      </c>
      <c r="F3167" s="6" t="n">
        <v>24</v>
      </c>
      <c r="G3167" s="6" t="n">
        <v>24</v>
      </c>
      <c r="H3167" s="6" t="n">
        <f aca="false">G3167-F3167</f>
        <v>0</v>
      </c>
      <c r="I3167" s="8" t="n">
        <f aca="false">(G3167-F3167)*100/F3167</f>
        <v>0</v>
      </c>
    </row>
    <row r="3168" customFormat="false" ht="12.75" hidden="false" customHeight="false" outlineLevel="0" collapsed="false">
      <c r="A3168" s="9" t="s">
        <v>11</v>
      </c>
      <c r="B3168" s="6" t="n">
        <v>64</v>
      </c>
      <c r="C3168" s="6" t="n">
        <v>63</v>
      </c>
      <c r="D3168" s="6" t="n">
        <f aca="false">C3168-B3168</f>
        <v>-1</v>
      </c>
      <c r="E3168" s="7" t="n">
        <f aca="false">D3168*100/B3168</f>
        <v>-1.5625</v>
      </c>
      <c r="F3168" s="6" t="n">
        <v>114</v>
      </c>
      <c r="G3168" s="6" t="n">
        <v>115</v>
      </c>
      <c r="H3168" s="6" t="n">
        <f aca="false">G3168-F3168</f>
        <v>1</v>
      </c>
      <c r="I3168" s="8" t="n">
        <f aca="false">(G3168-F3168)*100/F3168</f>
        <v>0.87719298245614</v>
      </c>
    </row>
    <row r="3169" customFormat="false" ht="12.75" hidden="false" customHeight="false" outlineLevel="0" collapsed="false">
      <c r="A3169" s="9" t="s">
        <v>12</v>
      </c>
      <c r="B3169" s="6" t="n">
        <v>676</v>
      </c>
      <c r="C3169" s="6" t="n">
        <v>684</v>
      </c>
      <c r="D3169" s="6" t="n">
        <f aca="false">C3169-B3169</f>
        <v>8</v>
      </c>
      <c r="E3169" s="7" t="n">
        <f aca="false">D3169*100/B3169</f>
        <v>1.18343195266272</v>
      </c>
      <c r="F3169" s="6" t="n">
        <v>1032</v>
      </c>
      <c r="G3169" s="6" t="n">
        <v>1043</v>
      </c>
      <c r="H3169" s="6" t="n">
        <f aca="false">G3169-F3169</f>
        <v>11</v>
      </c>
      <c r="I3169" s="8" t="n">
        <f aca="false">(G3169-F3169)*100/F3169</f>
        <v>1.06589147286822</v>
      </c>
    </row>
    <row r="3170" customFormat="false" ht="12.75" hidden="false" customHeight="false" outlineLevel="0" collapsed="false">
      <c r="A3170" s="9" t="s">
        <v>13</v>
      </c>
      <c r="B3170" s="6" t="n">
        <v>219</v>
      </c>
      <c r="C3170" s="6" t="n">
        <v>227</v>
      </c>
      <c r="D3170" s="6" t="n">
        <f aca="false">C3170-B3170</f>
        <v>8</v>
      </c>
      <c r="E3170" s="7" t="n">
        <f aca="false">D3170*100/B3170</f>
        <v>3.65296803652968</v>
      </c>
      <c r="F3170" s="6" t="n">
        <v>299</v>
      </c>
      <c r="G3170" s="6" t="n">
        <v>307</v>
      </c>
      <c r="H3170" s="6" t="n">
        <f aca="false">G3170-F3170</f>
        <v>8</v>
      </c>
      <c r="I3170" s="8" t="n">
        <f aca="false">(G3170-F3170)*100/F3170</f>
        <v>2.67558528428094</v>
      </c>
    </row>
    <row r="3171" customFormat="false" ht="12.75" hidden="false" customHeight="false" outlineLevel="0" collapsed="false">
      <c r="A3171" s="9" t="s">
        <v>14</v>
      </c>
      <c r="B3171" s="6" t="n">
        <v>19</v>
      </c>
      <c r="C3171" s="6" t="n">
        <v>32</v>
      </c>
      <c r="D3171" s="6" t="n">
        <f aca="false">C3171-B3171</f>
        <v>13</v>
      </c>
      <c r="E3171" s="7" t="n">
        <f aca="false">D3171*100/B3171</f>
        <v>68.421052631579</v>
      </c>
      <c r="F3171" s="6" t="n">
        <v>24</v>
      </c>
      <c r="G3171" s="6" t="n">
        <v>39</v>
      </c>
      <c r="H3171" s="6" t="n">
        <f aca="false">G3171-F3171</f>
        <v>15</v>
      </c>
      <c r="I3171" s="8" t="n">
        <f aca="false">(G3171-F3171)*100/F3171</f>
        <v>62.5</v>
      </c>
    </row>
    <row r="3172" customFormat="false" ht="12.75" hidden="false" customHeight="false" outlineLevel="0" collapsed="false">
      <c r="A3172" s="9" t="s">
        <v>15</v>
      </c>
      <c r="B3172" s="6" t="n">
        <v>1046</v>
      </c>
      <c r="C3172" s="6" t="n">
        <v>1086</v>
      </c>
      <c r="D3172" s="6" t="n">
        <f aca="false">C3172-B3172</f>
        <v>40</v>
      </c>
      <c r="E3172" s="7" t="n">
        <f aca="false">D3172*100/B3172</f>
        <v>3.82409177820268</v>
      </c>
      <c r="F3172" s="6" t="n">
        <v>1410</v>
      </c>
      <c r="G3172" s="6" t="n">
        <v>1448</v>
      </c>
      <c r="H3172" s="6" t="n">
        <f aca="false">G3172-F3172</f>
        <v>38</v>
      </c>
      <c r="I3172" s="8" t="n">
        <f aca="false">(G3172-F3172)*100/F3172</f>
        <v>2.69503546099291</v>
      </c>
    </row>
    <row r="3173" customFormat="false" ht="12.75" hidden="false" customHeight="false" outlineLevel="0" collapsed="false">
      <c r="A3173" s="9" t="s">
        <v>10</v>
      </c>
      <c r="B3173" s="6" t="n">
        <v>26</v>
      </c>
      <c r="C3173" s="6" t="n">
        <v>27</v>
      </c>
      <c r="D3173" s="6" t="n">
        <f aca="false">C3173-B3173</f>
        <v>1</v>
      </c>
      <c r="E3173" s="7" t="n">
        <f aca="false">D3173*100/B3173</f>
        <v>3.84615384615385</v>
      </c>
      <c r="F3173" s="6" t="n">
        <v>41</v>
      </c>
      <c r="G3173" s="6" t="n">
        <v>42</v>
      </c>
      <c r="H3173" s="6" t="n">
        <f aca="false">G3173-F3173</f>
        <v>1</v>
      </c>
      <c r="I3173" s="8" t="n">
        <f aca="false">(G3173-F3173)*100/F3173</f>
        <v>2.4390243902439</v>
      </c>
    </row>
    <row r="3174" customFormat="false" ht="12.75" hidden="false" customHeight="false" outlineLevel="0" collapsed="false">
      <c r="A3174" s="9" t="s">
        <v>11</v>
      </c>
      <c r="B3174" s="6" t="n">
        <v>54</v>
      </c>
      <c r="C3174" s="6" t="n">
        <v>56</v>
      </c>
      <c r="D3174" s="6" t="n">
        <f aca="false">C3174-B3174</f>
        <v>2</v>
      </c>
      <c r="E3174" s="7" t="n">
        <f aca="false">D3174*100/B3174</f>
        <v>3.7037037037037</v>
      </c>
      <c r="F3174" s="6" t="n">
        <v>76</v>
      </c>
      <c r="G3174" s="6" t="n">
        <v>78</v>
      </c>
      <c r="H3174" s="6" t="n">
        <f aca="false">G3174-F3174</f>
        <v>2</v>
      </c>
      <c r="I3174" s="8" t="n">
        <f aca="false">(G3174-F3174)*100/F3174</f>
        <v>2.63157894736842</v>
      </c>
    </row>
    <row r="3175" customFormat="false" ht="12.75" hidden="false" customHeight="false" outlineLevel="0" collapsed="false">
      <c r="A3175" s="9" t="s">
        <v>12</v>
      </c>
      <c r="B3175" s="6" t="n">
        <v>733</v>
      </c>
      <c r="C3175" s="6" t="n">
        <v>753</v>
      </c>
      <c r="D3175" s="6" t="n">
        <f aca="false">C3175-B3175</f>
        <v>20</v>
      </c>
      <c r="E3175" s="7" t="n">
        <f aca="false">D3175*100/B3175</f>
        <v>2.72851296043656</v>
      </c>
      <c r="F3175" s="6" t="n">
        <v>998</v>
      </c>
      <c r="G3175" s="6" t="n">
        <v>1014</v>
      </c>
      <c r="H3175" s="6" t="n">
        <f aca="false">G3175-F3175</f>
        <v>16</v>
      </c>
      <c r="I3175" s="8" t="n">
        <f aca="false">(G3175-F3175)*100/F3175</f>
        <v>1.60320641282565</v>
      </c>
    </row>
    <row r="3176" customFormat="false" ht="12.75" hidden="false" customHeight="false" outlineLevel="0" collapsed="false">
      <c r="A3176" s="9" t="s">
        <v>13</v>
      </c>
      <c r="B3176" s="6" t="n">
        <v>223</v>
      </c>
      <c r="C3176" s="6" t="n">
        <v>234</v>
      </c>
      <c r="D3176" s="6" t="n">
        <f aca="false">C3176-B3176</f>
        <v>11</v>
      </c>
      <c r="E3176" s="7" t="n">
        <f aca="false">D3176*100/B3176</f>
        <v>4.93273542600897</v>
      </c>
      <c r="F3176" s="6" t="n">
        <v>283</v>
      </c>
      <c r="G3176" s="6" t="n">
        <v>296</v>
      </c>
      <c r="H3176" s="6" t="n">
        <f aca="false">G3176-F3176</f>
        <v>13</v>
      </c>
      <c r="I3176" s="8" t="n">
        <f aca="false">(G3176-F3176)*100/F3176</f>
        <v>4.59363957597173</v>
      </c>
    </row>
    <row r="3177" customFormat="false" ht="12.75" hidden="false" customHeight="false" outlineLevel="0" collapsed="false">
      <c r="A3177" s="9" t="s">
        <v>14</v>
      </c>
      <c r="B3177" s="6" t="n">
        <v>10</v>
      </c>
      <c r="C3177" s="6" t="n">
        <v>16</v>
      </c>
      <c r="D3177" s="6" t="n">
        <f aca="false">C3177-B3177</f>
        <v>6</v>
      </c>
      <c r="E3177" s="7" t="n">
        <f aca="false">D3177*100/B3177</f>
        <v>60</v>
      </c>
      <c r="F3177" s="6" t="n">
        <v>12</v>
      </c>
      <c r="G3177" s="6" t="n">
        <v>18</v>
      </c>
      <c r="H3177" s="6" t="n">
        <f aca="false">G3177-F3177</f>
        <v>6</v>
      </c>
      <c r="I3177" s="8" t="n">
        <f aca="false">(G3177-F3177)*100/F3177</f>
        <v>50</v>
      </c>
    </row>
    <row r="3178" customFormat="false" ht="12.75" hidden="false" customHeight="false" outlineLevel="0" collapsed="false">
      <c r="A3178" s="9" t="s">
        <v>259</v>
      </c>
      <c r="B3178" s="6" t="n">
        <v>2966</v>
      </c>
      <c r="C3178" s="6" t="n">
        <v>3055</v>
      </c>
      <c r="D3178" s="6" t="n">
        <f aca="false">C3178-B3178</f>
        <v>89</v>
      </c>
      <c r="E3178" s="7" t="n">
        <f aca="false">D3178*100/B3178</f>
        <v>3.00067430883345</v>
      </c>
      <c r="F3178" s="6" t="n">
        <v>3211</v>
      </c>
      <c r="G3178" s="6" t="n">
        <v>3314</v>
      </c>
      <c r="H3178" s="6" t="n">
        <f aca="false">G3178-F3178</f>
        <v>103</v>
      </c>
      <c r="I3178" s="8" t="n">
        <f aca="false">(G3178-F3178)*100/F3178</f>
        <v>3.20772345063843</v>
      </c>
    </row>
    <row r="3179" customFormat="false" ht="12.75" hidden="false" customHeight="false" outlineLevel="0" collapsed="false">
      <c r="A3179" s="9" t="s">
        <v>9</v>
      </c>
      <c r="B3179" s="6" t="n">
        <v>1532</v>
      </c>
      <c r="C3179" s="6" t="n">
        <v>1580</v>
      </c>
      <c r="D3179" s="6" t="n">
        <f aca="false">C3179-B3179</f>
        <v>48</v>
      </c>
      <c r="E3179" s="7" t="n">
        <f aca="false">D3179*100/B3179</f>
        <v>3.1331592689295</v>
      </c>
      <c r="F3179" s="6" t="n">
        <v>1731</v>
      </c>
      <c r="G3179" s="6" t="n">
        <v>1790</v>
      </c>
      <c r="H3179" s="6" t="n">
        <f aca="false">G3179-F3179</f>
        <v>59</v>
      </c>
      <c r="I3179" s="8" t="n">
        <f aca="false">(G3179-F3179)*100/F3179</f>
        <v>3.40843443096476</v>
      </c>
    </row>
    <row r="3180" customFormat="false" ht="12.75" hidden="false" customHeight="false" outlineLevel="0" collapsed="false">
      <c r="A3180" s="9" t="s">
        <v>10</v>
      </c>
      <c r="B3180" s="6" t="n">
        <v>35</v>
      </c>
      <c r="C3180" s="6" t="n">
        <v>34</v>
      </c>
      <c r="D3180" s="6" t="n">
        <f aca="false">C3180-B3180</f>
        <v>-1</v>
      </c>
      <c r="E3180" s="7" t="n">
        <f aca="false">D3180*100/B3180</f>
        <v>-2.85714285714286</v>
      </c>
      <c r="F3180" s="6" t="n">
        <v>44</v>
      </c>
      <c r="G3180" s="6" t="n">
        <v>44</v>
      </c>
      <c r="H3180" s="6" t="n">
        <f aca="false">G3180-F3180</f>
        <v>0</v>
      </c>
      <c r="I3180" s="8" t="n">
        <f aca="false">(G3180-F3180)*100/F3180</f>
        <v>0</v>
      </c>
    </row>
    <row r="3181" customFormat="false" ht="12.75" hidden="false" customHeight="false" outlineLevel="0" collapsed="false">
      <c r="A3181" s="9" t="s">
        <v>11</v>
      </c>
      <c r="B3181" s="6" t="n">
        <v>135</v>
      </c>
      <c r="C3181" s="6" t="n">
        <v>139</v>
      </c>
      <c r="D3181" s="6" t="n">
        <f aca="false">C3181-B3181</f>
        <v>4</v>
      </c>
      <c r="E3181" s="7" t="n">
        <f aca="false">D3181*100/B3181</f>
        <v>2.96296296296296</v>
      </c>
      <c r="F3181" s="6" t="n">
        <v>136</v>
      </c>
      <c r="G3181" s="6" t="n">
        <v>141</v>
      </c>
      <c r="H3181" s="6" t="n">
        <f aca="false">G3181-F3181</f>
        <v>5</v>
      </c>
      <c r="I3181" s="8" t="n">
        <f aca="false">(G3181-F3181)*100/F3181</f>
        <v>3.67647058823529</v>
      </c>
    </row>
    <row r="3182" customFormat="false" ht="12.75" hidden="false" customHeight="false" outlineLevel="0" collapsed="false">
      <c r="A3182" s="9" t="s">
        <v>12</v>
      </c>
      <c r="B3182" s="6" t="n">
        <v>1035</v>
      </c>
      <c r="C3182" s="6" t="n">
        <v>1045</v>
      </c>
      <c r="D3182" s="6" t="n">
        <f aca="false">C3182-B3182</f>
        <v>10</v>
      </c>
      <c r="E3182" s="7" t="n">
        <f aca="false">D3182*100/B3182</f>
        <v>0.966183574879227</v>
      </c>
      <c r="F3182" s="6" t="n">
        <v>1175</v>
      </c>
      <c r="G3182" s="6" t="n">
        <v>1192</v>
      </c>
      <c r="H3182" s="6" t="n">
        <f aca="false">G3182-F3182</f>
        <v>17</v>
      </c>
      <c r="I3182" s="8" t="n">
        <f aca="false">(G3182-F3182)*100/F3182</f>
        <v>1.4468085106383</v>
      </c>
    </row>
    <row r="3183" customFormat="false" ht="12.75" hidden="false" customHeight="false" outlineLevel="0" collapsed="false">
      <c r="A3183" s="9" t="s">
        <v>13</v>
      </c>
      <c r="B3183" s="6" t="n">
        <v>312</v>
      </c>
      <c r="C3183" s="6" t="n">
        <v>330</v>
      </c>
      <c r="D3183" s="6" t="n">
        <f aca="false">C3183-B3183</f>
        <v>18</v>
      </c>
      <c r="E3183" s="7" t="n">
        <f aca="false">D3183*100/B3183</f>
        <v>5.76923076923077</v>
      </c>
      <c r="F3183" s="6" t="n">
        <v>359</v>
      </c>
      <c r="G3183" s="6" t="n">
        <v>380</v>
      </c>
      <c r="H3183" s="6" t="n">
        <f aca="false">G3183-F3183</f>
        <v>21</v>
      </c>
      <c r="I3183" s="8" t="n">
        <f aca="false">(G3183-F3183)*100/F3183</f>
        <v>5.84958217270195</v>
      </c>
    </row>
    <row r="3184" customFormat="false" ht="12.75" hidden="false" customHeight="false" outlineLevel="0" collapsed="false">
      <c r="A3184" s="9" t="s">
        <v>14</v>
      </c>
      <c r="B3184" s="6" t="n">
        <v>15</v>
      </c>
      <c r="C3184" s="6" t="n">
        <v>32</v>
      </c>
      <c r="D3184" s="6" t="n">
        <f aca="false">C3184-B3184</f>
        <v>17</v>
      </c>
      <c r="E3184" s="7" t="n">
        <f aca="false">D3184*100/B3184</f>
        <v>113.333333333333</v>
      </c>
      <c r="F3184" s="6" t="n">
        <v>17</v>
      </c>
      <c r="G3184" s="6" t="n">
        <v>33</v>
      </c>
      <c r="H3184" s="6" t="n">
        <f aca="false">G3184-F3184</f>
        <v>16</v>
      </c>
      <c r="I3184" s="8" t="n">
        <f aca="false">(G3184-F3184)*100/F3184</f>
        <v>94.1176470588235</v>
      </c>
    </row>
    <row r="3185" customFormat="false" ht="12.75" hidden="false" customHeight="false" outlineLevel="0" collapsed="false">
      <c r="A3185" s="9" t="s">
        <v>15</v>
      </c>
      <c r="B3185" s="6" t="n">
        <v>1434</v>
      </c>
      <c r="C3185" s="6" t="n">
        <v>1475</v>
      </c>
      <c r="D3185" s="6" t="n">
        <f aca="false">C3185-B3185</f>
        <v>41</v>
      </c>
      <c r="E3185" s="7" t="n">
        <f aca="false">D3185*100/B3185</f>
        <v>2.85913528591353</v>
      </c>
      <c r="F3185" s="6" t="n">
        <v>1480</v>
      </c>
      <c r="G3185" s="6" t="n">
        <v>1524</v>
      </c>
      <c r="H3185" s="6" t="n">
        <f aca="false">G3185-F3185</f>
        <v>44</v>
      </c>
      <c r="I3185" s="8" t="n">
        <f aca="false">(G3185-F3185)*100/F3185</f>
        <v>2.97297297297297</v>
      </c>
    </row>
    <row r="3186" customFormat="false" ht="12.75" hidden="false" customHeight="false" outlineLevel="0" collapsed="false">
      <c r="A3186" s="9" t="s">
        <v>10</v>
      </c>
      <c r="B3186" s="6" t="n">
        <v>51</v>
      </c>
      <c r="C3186" s="6" t="n">
        <v>52</v>
      </c>
      <c r="D3186" s="6" t="n">
        <f aca="false">C3186-B3186</f>
        <v>1</v>
      </c>
      <c r="E3186" s="7" t="n">
        <f aca="false">D3186*100/B3186</f>
        <v>1.96078431372549</v>
      </c>
      <c r="F3186" s="6" t="n">
        <v>51</v>
      </c>
      <c r="G3186" s="6" t="n">
        <v>52</v>
      </c>
      <c r="H3186" s="6" t="n">
        <f aca="false">G3186-F3186</f>
        <v>1</v>
      </c>
      <c r="I3186" s="8" t="n">
        <f aca="false">(G3186-F3186)*100/F3186</f>
        <v>1.96078431372549</v>
      </c>
    </row>
    <row r="3187" customFormat="false" ht="12.75" hidden="false" customHeight="false" outlineLevel="0" collapsed="false">
      <c r="A3187" s="9" t="s">
        <v>11</v>
      </c>
      <c r="B3187" s="6" t="n">
        <v>125</v>
      </c>
      <c r="C3187" s="6" t="n">
        <v>126</v>
      </c>
      <c r="D3187" s="6" t="n">
        <f aca="false">C3187-B3187</f>
        <v>1</v>
      </c>
      <c r="E3187" s="7" t="n">
        <f aca="false">D3187*100/B3187</f>
        <v>0.8</v>
      </c>
      <c r="F3187" s="6" t="n">
        <v>116</v>
      </c>
      <c r="G3187" s="6" t="n">
        <v>117</v>
      </c>
      <c r="H3187" s="6" t="n">
        <f aca="false">G3187-F3187</f>
        <v>1</v>
      </c>
      <c r="I3187" s="8" t="n">
        <f aca="false">(G3187-F3187)*100/F3187</f>
        <v>0.862068965517241</v>
      </c>
    </row>
    <row r="3188" customFormat="false" ht="12.75" hidden="false" customHeight="false" outlineLevel="0" collapsed="false">
      <c r="A3188" s="9" t="s">
        <v>12</v>
      </c>
      <c r="B3188" s="6" t="n">
        <v>959</v>
      </c>
      <c r="C3188" s="6" t="n">
        <v>981</v>
      </c>
      <c r="D3188" s="6" t="n">
        <f aca="false">C3188-B3188</f>
        <v>22</v>
      </c>
      <c r="E3188" s="7" t="n">
        <f aca="false">D3188*100/B3188</f>
        <v>2.29405630865485</v>
      </c>
      <c r="F3188" s="6" t="n">
        <v>993</v>
      </c>
      <c r="G3188" s="6" t="n">
        <v>1016</v>
      </c>
      <c r="H3188" s="6" t="n">
        <f aca="false">G3188-F3188</f>
        <v>23</v>
      </c>
      <c r="I3188" s="8" t="n">
        <f aca="false">(G3188-F3188)*100/F3188</f>
        <v>2.31621349446123</v>
      </c>
    </row>
    <row r="3189" customFormat="false" ht="12.75" hidden="false" customHeight="false" outlineLevel="0" collapsed="false">
      <c r="A3189" s="9" t="s">
        <v>13</v>
      </c>
      <c r="B3189" s="6" t="n">
        <v>287</v>
      </c>
      <c r="C3189" s="6" t="n">
        <v>294</v>
      </c>
      <c r="D3189" s="6" t="n">
        <f aca="false">C3189-B3189</f>
        <v>7</v>
      </c>
      <c r="E3189" s="7" t="n">
        <f aca="false">D3189*100/B3189</f>
        <v>2.4390243902439</v>
      </c>
      <c r="F3189" s="6" t="n">
        <v>306</v>
      </c>
      <c r="G3189" s="6" t="n">
        <v>315</v>
      </c>
      <c r="H3189" s="6" t="n">
        <f aca="false">G3189-F3189</f>
        <v>9</v>
      </c>
      <c r="I3189" s="8" t="n">
        <f aca="false">(G3189-F3189)*100/F3189</f>
        <v>2.94117647058824</v>
      </c>
    </row>
    <row r="3190" customFormat="false" ht="12.75" hidden="false" customHeight="false" outlineLevel="0" collapsed="false">
      <c r="A3190" s="9" t="s">
        <v>14</v>
      </c>
      <c r="B3190" s="6" t="n">
        <v>12</v>
      </c>
      <c r="C3190" s="6" t="n">
        <v>22</v>
      </c>
      <c r="D3190" s="6" t="n">
        <f aca="false">C3190-B3190</f>
        <v>10</v>
      </c>
      <c r="E3190" s="7" t="n">
        <f aca="false">D3190*100/B3190</f>
        <v>83.3333333333333</v>
      </c>
      <c r="F3190" s="6" t="n">
        <v>14</v>
      </c>
      <c r="G3190" s="6" t="n">
        <v>24</v>
      </c>
      <c r="H3190" s="6" t="n">
        <f aca="false">G3190-F3190</f>
        <v>10</v>
      </c>
      <c r="I3190" s="8" t="n">
        <f aca="false">(G3190-F3190)*100/F3190</f>
        <v>71.4285714285714</v>
      </c>
    </row>
    <row r="3191" customFormat="false" ht="12.75" hidden="false" customHeight="false" outlineLevel="0" collapsed="false">
      <c r="A3191" s="9" t="s">
        <v>260</v>
      </c>
      <c r="B3191" s="6" t="n">
        <v>3573</v>
      </c>
      <c r="C3191" s="6" t="n">
        <v>3652</v>
      </c>
      <c r="D3191" s="6" t="n">
        <f aca="false">C3191-B3191</f>
        <v>79</v>
      </c>
      <c r="E3191" s="7" t="n">
        <f aca="false">D3191*100/B3191</f>
        <v>2.21102714805486</v>
      </c>
      <c r="F3191" s="6" t="n">
        <v>4872</v>
      </c>
      <c r="G3191" s="6" t="n">
        <v>4963</v>
      </c>
      <c r="H3191" s="6" t="n">
        <f aca="false">G3191-F3191</f>
        <v>91</v>
      </c>
      <c r="I3191" s="8" t="n">
        <f aca="false">(G3191-F3191)*100/F3191</f>
        <v>1.86781609195402</v>
      </c>
    </row>
    <row r="3192" customFormat="false" ht="12.75" hidden="false" customHeight="false" outlineLevel="0" collapsed="false">
      <c r="A3192" s="9" t="s">
        <v>9</v>
      </c>
      <c r="B3192" s="6" t="n">
        <v>2049</v>
      </c>
      <c r="C3192" s="6" t="n">
        <v>2088</v>
      </c>
      <c r="D3192" s="6" t="n">
        <f aca="false">C3192-B3192</f>
        <v>39</v>
      </c>
      <c r="E3192" s="7" t="n">
        <f aca="false">D3192*100/B3192</f>
        <v>1.90336749633968</v>
      </c>
      <c r="F3192" s="6" t="n">
        <v>2683</v>
      </c>
      <c r="G3192" s="6" t="n">
        <v>2730</v>
      </c>
      <c r="H3192" s="6" t="n">
        <f aca="false">G3192-F3192</f>
        <v>47</v>
      </c>
      <c r="I3192" s="8" t="n">
        <f aca="false">(G3192-F3192)*100/F3192</f>
        <v>1.75177040626165</v>
      </c>
    </row>
    <row r="3193" customFormat="false" ht="12.75" hidden="false" customHeight="false" outlineLevel="0" collapsed="false">
      <c r="A3193" s="9" t="s">
        <v>10</v>
      </c>
      <c r="B3193" s="6" t="n">
        <v>21</v>
      </c>
      <c r="C3193" s="6" t="n">
        <v>22</v>
      </c>
      <c r="D3193" s="6" t="n">
        <f aca="false">C3193-B3193</f>
        <v>1</v>
      </c>
      <c r="E3193" s="7" t="n">
        <f aca="false">D3193*100/B3193</f>
        <v>4.76190476190476</v>
      </c>
      <c r="F3193" s="6" t="n">
        <v>41</v>
      </c>
      <c r="G3193" s="6" t="n">
        <v>42</v>
      </c>
      <c r="H3193" s="6" t="n">
        <f aca="false">G3193-F3193</f>
        <v>1</v>
      </c>
      <c r="I3193" s="8" t="n">
        <f aca="false">(G3193-F3193)*100/F3193</f>
        <v>2.4390243902439</v>
      </c>
    </row>
    <row r="3194" customFormat="false" ht="12.75" hidden="false" customHeight="false" outlineLevel="0" collapsed="false">
      <c r="A3194" s="9" t="s">
        <v>11</v>
      </c>
      <c r="B3194" s="6" t="n">
        <v>107</v>
      </c>
      <c r="C3194" s="6" t="n">
        <v>108</v>
      </c>
      <c r="D3194" s="6" t="n">
        <f aca="false">C3194-B3194</f>
        <v>1</v>
      </c>
      <c r="E3194" s="7" t="n">
        <f aca="false">D3194*100/B3194</f>
        <v>0.934579439252336</v>
      </c>
      <c r="F3194" s="6" t="n">
        <v>146</v>
      </c>
      <c r="G3194" s="6" t="n">
        <v>147</v>
      </c>
      <c r="H3194" s="6" t="n">
        <f aca="false">G3194-F3194</f>
        <v>1</v>
      </c>
      <c r="I3194" s="8" t="n">
        <f aca="false">(G3194-F3194)*100/F3194</f>
        <v>0.684931506849315</v>
      </c>
    </row>
    <row r="3195" customFormat="false" ht="12.75" hidden="false" customHeight="false" outlineLevel="0" collapsed="false">
      <c r="A3195" s="9" t="s">
        <v>12</v>
      </c>
      <c r="B3195" s="6" t="n">
        <v>1408</v>
      </c>
      <c r="C3195" s="6" t="n">
        <v>1417</v>
      </c>
      <c r="D3195" s="6" t="n">
        <f aca="false">C3195-B3195</f>
        <v>9</v>
      </c>
      <c r="E3195" s="7" t="n">
        <f aca="false">D3195*100/B3195</f>
        <v>0.639204545454545</v>
      </c>
      <c r="F3195" s="6" t="n">
        <v>1842</v>
      </c>
      <c r="G3195" s="6" t="n">
        <v>1855</v>
      </c>
      <c r="H3195" s="6" t="n">
        <f aca="false">G3195-F3195</f>
        <v>13</v>
      </c>
      <c r="I3195" s="8" t="n">
        <f aca="false">(G3195-F3195)*100/F3195</f>
        <v>0.705754614549403</v>
      </c>
    </row>
    <row r="3196" customFormat="false" ht="12.75" hidden="false" customHeight="false" outlineLevel="0" collapsed="false">
      <c r="A3196" s="9" t="s">
        <v>13</v>
      </c>
      <c r="B3196" s="6" t="n">
        <v>476</v>
      </c>
      <c r="C3196" s="6" t="n">
        <v>489</v>
      </c>
      <c r="D3196" s="6" t="n">
        <f aca="false">C3196-B3196</f>
        <v>13</v>
      </c>
      <c r="E3196" s="7" t="n">
        <f aca="false">D3196*100/B3196</f>
        <v>2.73109243697479</v>
      </c>
      <c r="F3196" s="6" t="n">
        <v>612</v>
      </c>
      <c r="G3196" s="6" t="n">
        <v>628</v>
      </c>
      <c r="H3196" s="6" t="n">
        <f aca="false">G3196-F3196</f>
        <v>16</v>
      </c>
      <c r="I3196" s="8" t="n">
        <f aca="false">(G3196-F3196)*100/F3196</f>
        <v>2.61437908496732</v>
      </c>
    </row>
    <row r="3197" customFormat="false" ht="12.75" hidden="false" customHeight="false" outlineLevel="0" collapsed="false">
      <c r="A3197" s="9" t="s">
        <v>14</v>
      </c>
      <c r="B3197" s="6" t="n">
        <v>37</v>
      </c>
      <c r="C3197" s="6" t="n">
        <v>52</v>
      </c>
      <c r="D3197" s="6" t="n">
        <f aca="false">C3197-B3197</f>
        <v>15</v>
      </c>
      <c r="E3197" s="7" t="n">
        <f aca="false">D3197*100/B3197</f>
        <v>40.5405405405405</v>
      </c>
      <c r="F3197" s="6" t="n">
        <v>42</v>
      </c>
      <c r="G3197" s="6" t="n">
        <v>58</v>
      </c>
      <c r="H3197" s="6" t="n">
        <f aca="false">G3197-F3197</f>
        <v>16</v>
      </c>
      <c r="I3197" s="8" t="n">
        <f aca="false">(G3197-F3197)*100/F3197</f>
        <v>38.0952380952381</v>
      </c>
    </row>
    <row r="3198" customFormat="false" ht="12.75" hidden="false" customHeight="false" outlineLevel="0" collapsed="false">
      <c r="A3198" s="9" t="s">
        <v>15</v>
      </c>
      <c r="B3198" s="6" t="n">
        <v>1524</v>
      </c>
      <c r="C3198" s="6" t="n">
        <v>1564</v>
      </c>
      <c r="D3198" s="6" t="n">
        <f aca="false">C3198-B3198</f>
        <v>40</v>
      </c>
      <c r="E3198" s="7" t="n">
        <f aca="false">D3198*100/B3198</f>
        <v>2.6246719160105</v>
      </c>
      <c r="F3198" s="6" t="n">
        <v>2189</v>
      </c>
      <c r="G3198" s="6" t="n">
        <v>2233</v>
      </c>
      <c r="H3198" s="6" t="n">
        <f aca="false">G3198-F3198</f>
        <v>44</v>
      </c>
      <c r="I3198" s="8" t="n">
        <f aca="false">(G3198-F3198)*100/F3198</f>
        <v>2.01005025125628</v>
      </c>
    </row>
    <row r="3199" customFormat="false" ht="12.75" hidden="false" customHeight="false" outlineLevel="0" collapsed="false">
      <c r="A3199" s="9" t="s">
        <v>10</v>
      </c>
      <c r="B3199" s="6" t="n">
        <v>24</v>
      </c>
      <c r="C3199" s="6" t="n">
        <v>25</v>
      </c>
      <c r="D3199" s="6" t="n">
        <f aca="false">C3199-B3199</f>
        <v>1</v>
      </c>
      <c r="E3199" s="7" t="n">
        <f aca="false">D3199*100/B3199</f>
        <v>4.16666666666667</v>
      </c>
      <c r="F3199" s="6" t="n">
        <v>37</v>
      </c>
      <c r="G3199" s="6" t="n">
        <v>38</v>
      </c>
      <c r="H3199" s="6" t="n">
        <f aca="false">G3199-F3199</f>
        <v>1</v>
      </c>
      <c r="I3199" s="8" t="n">
        <f aca="false">(G3199-F3199)*100/F3199</f>
        <v>2.7027027027027</v>
      </c>
    </row>
    <row r="3200" customFormat="false" ht="12.75" hidden="false" customHeight="false" outlineLevel="0" collapsed="false">
      <c r="A3200" s="9" t="s">
        <v>11</v>
      </c>
      <c r="B3200" s="6" t="n">
        <v>64</v>
      </c>
      <c r="C3200" s="6" t="n">
        <v>66</v>
      </c>
      <c r="D3200" s="6" t="n">
        <f aca="false">C3200-B3200</f>
        <v>2</v>
      </c>
      <c r="E3200" s="7" t="n">
        <f aca="false">D3200*100/B3200</f>
        <v>3.125</v>
      </c>
      <c r="F3200" s="6" t="n">
        <v>96</v>
      </c>
      <c r="G3200" s="6" t="n">
        <v>98</v>
      </c>
      <c r="H3200" s="6" t="n">
        <f aca="false">G3200-F3200</f>
        <v>2</v>
      </c>
      <c r="I3200" s="8" t="n">
        <f aca="false">(G3200-F3200)*100/F3200</f>
        <v>2.08333333333333</v>
      </c>
    </row>
    <row r="3201" customFormat="false" ht="12.75" hidden="false" customHeight="false" outlineLevel="0" collapsed="false">
      <c r="A3201" s="9" t="s">
        <v>12</v>
      </c>
      <c r="B3201" s="6" t="n">
        <v>1044</v>
      </c>
      <c r="C3201" s="6" t="n">
        <v>1073</v>
      </c>
      <c r="D3201" s="6" t="n">
        <f aca="false">C3201-B3201</f>
        <v>29</v>
      </c>
      <c r="E3201" s="7" t="n">
        <f aca="false">D3201*100/B3201</f>
        <v>2.77777777777778</v>
      </c>
      <c r="F3201" s="6" t="n">
        <v>1523</v>
      </c>
      <c r="G3201" s="6" t="n">
        <v>1550</v>
      </c>
      <c r="H3201" s="6" t="n">
        <f aca="false">G3201-F3201</f>
        <v>27</v>
      </c>
      <c r="I3201" s="8" t="n">
        <f aca="false">(G3201-F3201)*100/F3201</f>
        <v>1.77281680892974</v>
      </c>
    </row>
    <row r="3202" customFormat="false" ht="12.75" hidden="false" customHeight="false" outlineLevel="0" collapsed="false">
      <c r="A3202" s="9" t="s">
        <v>13</v>
      </c>
      <c r="B3202" s="6" t="n">
        <v>383</v>
      </c>
      <c r="C3202" s="6" t="n">
        <v>387</v>
      </c>
      <c r="D3202" s="6" t="n">
        <f aca="false">C3202-B3202</f>
        <v>4</v>
      </c>
      <c r="E3202" s="7" t="n">
        <f aca="false">D3202*100/B3202</f>
        <v>1.0443864229765</v>
      </c>
      <c r="F3202" s="6" t="n">
        <v>523</v>
      </c>
      <c r="G3202" s="6" t="n">
        <v>530</v>
      </c>
      <c r="H3202" s="6" t="n">
        <f aca="false">G3202-F3202</f>
        <v>7</v>
      </c>
      <c r="I3202" s="8" t="n">
        <f aca="false">(G3202-F3202)*100/F3202</f>
        <v>1.33843212237094</v>
      </c>
    </row>
    <row r="3203" customFormat="false" ht="12.75" hidden="false" customHeight="false" outlineLevel="0" collapsed="false">
      <c r="A3203" s="9" t="s">
        <v>14</v>
      </c>
      <c r="B3203" s="6" t="n">
        <v>9</v>
      </c>
      <c r="C3203" s="6" t="n">
        <v>13</v>
      </c>
      <c r="D3203" s="6" t="n">
        <f aca="false">C3203-B3203</f>
        <v>4</v>
      </c>
      <c r="E3203" s="7" t="n">
        <f aca="false">D3203*100/B3203</f>
        <v>44.4444444444444</v>
      </c>
      <c r="F3203" s="6" t="n">
        <v>10</v>
      </c>
      <c r="G3203" s="6" t="n">
        <v>17</v>
      </c>
      <c r="H3203" s="6" t="n">
        <f aca="false">G3203-F3203</f>
        <v>7</v>
      </c>
      <c r="I3203" s="8" t="n">
        <f aca="false">(G3203-F3203)*100/F3203</f>
        <v>70</v>
      </c>
    </row>
    <row r="3204" customFormat="false" ht="12.75" hidden="false" customHeight="false" outlineLevel="0" collapsed="false">
      <c r="A3204" s="9" t="s">
        <v>261</v>
      </c>
      <c r="B3204" s="6" t="n">
        <v>10390</v>
      </c>
      <c r="C3204" s="6" t="n">
        <v>10625</v>
      </c>
      <c r="D3204" s="6" t="n">
        <f aca="false">C3204-B3204</f>
        <v>235</v>
      </c>
      <c r="E3204" s="7" t="n">
        <f aca="false">D3204*100/B3204</f>
        <v>2.26179018286814</v>
      </c>
      <c r="F3204" s="6" t="n">
        <v>9322</v>
      </c>
      <c r="G3204" s="6" t="n">
        <v>9558</v>
      </c>
      <c r="H3204" s="6" t="n">
        <f aca="false">G3204-F3204</f>
        <v>236</v>
      </c>
      <c r="I3204" s="8" t="n">
        <f aca="false">(G3204-F3204)*100/F3204</f>
        <v>2.53164556962025</v>
      </c>
    </row>
    <row r="3205" customFormat="false" ht="12.75" hidden="false" customHeight="false" outlineLevel="0" collapsed="false">
      <c r="A3205" s="9" t="s">
        <v>9</v>
      </c>
      <c r="B3205" s="6" t="n">
        <v>5490</v>
      </c>
      <c r="C3205" s="6" t="n">
        <v>5616</v>
      </c>
      <c r="D3205" s="6" t="n">
        <f aca="false">C3205-B3205</f>
        <v>126</v>
      </c>
      <c r="E3205" s="7" t="n">
        <f aca="false">D3205*100/B3205</f>
        <v>2.29508196721311</v>
      </c>
      <c r="F3205" s="6" t="n">
        <v>4846</v>
      </c>
      <c r="G3205" s="6" t="n">
        <v>4965</v>
      </c>
      <c r="H3205" s="6" t="n">
        <f aca="false">G3205-F3205</f>
        <v>119</v>
      </c>
      <c r="I3205" s="8" t="n">
        <f aca="false">(G3205-F3205)*100/F3205</f>
        <v>2.45563351217499</v>
      </c>
    </row>
    <row r="3206" customFormat="false" ht="12.75" hidden="false" customHeight="false" outlineLevel="0" collapsed="false">
      <c r="A3206" s="9" t="s">
        <v>10</v>
      </c>
      <c r="B3206" s="6" t="n">
        <v>100</v>
      </c>
      <c r="C3206" s="6" t="n">
        <v>102</v>
      </c>
      <c r="D3206" s="6" t="n">
        <f aca="false">C3206-B3206</f>
        <v>2</v>
      </c>
      <c r="E3206" s="7" t="n">
        <f aca="false">D3206*100/B3206</f>
        <v>2</v>
      </c>
      <c r="F3206" s="6" t="n">
        <v>85</v>
      </c>
      <c r="G3206" s="6" t="n">
        <v>86</v>
      </c>
      <c r="H3206" s="6" t="n">
        <f aca="false">G3206-F3206</f>
        <v>1</v>
      </c>
      <c r="I3206" s="8" t="n">
        <f aca="false">(G3206-F3206)*100/F3206</f>
        <v>1.17647058823529</v>
      </c>
    </row>
    <row r="3207" customFormat="false" ht="12.75" hidden="false" customHeight="false" outlineLevel="0" collapsed="false">
      <c r="A3207" s="9" t="s">
        <v>11</v>
      </c>
      <c r="B3207" s="6" t="n">
        <v>395</v>
      </c>
      <c r="C3207" s="6" t="n">
        <v>400</v>
      </c>
      <c r="D3207" s="6" t="n">
        <f aca="false">C3207-B3207</f>
        <v>5</v>
      </c>
      <c r="E3207" s="7" t="n">
        <f aca="false">D3207*100/B3207</f>
        <v>1.26582278481013</v>
      </c>
      <c r="F3207" s="6" t="n">
        <v>327</v>
      </c>
      <c r="G3207" s="6" t="n">
        <v>328</v>
      </c>
      <c r="H3207" s="6" t="n">
        <f aca="false">G3207-F3207</f>
        <v>1</v>
      </c>
      <c r="I3207" s="8" t="n">
        <f aca="false">(G3207-F3207)*100/F3207</f>
        <v>0.305810397553517</v>
      </c>
    </row>
    <row r="3208" customFormat="false" ht="12.75" hidden="false" customHeight="false" outlineLevel="0" collapsed="false">
      <c r="A3208" s="9" t="s">
        <v>12</v>
      </c>
      <c r="B3208" s="6" t="n">
        <v>3733</v>
      </c>
      <c r="C3208" s="6" t="n">
        <v>3750</v>
      </c>
      <c r="D3208" s="6" t="n">
        <f aca="false">C3208-B3208</f>
        <v>17</v>
      </c>
      <c r="E3208" s="7" t="n">
        <f aca="false">D3208*100/B3208</f>
        <v>0.455397803375301</v>
      </c>
      <c r="F3208" s="6" t="n">
        <v>3300</v>
      </c>
      <c r="G3208" s="6" t="n">
        <v>3320</v>
      </c>
      <c r="H3208" s="6" t="n">
        <f aca="false">G3208-F3208</f>
        <v>20</v>
      </c>
      <c r="I3208" s="8" t="n">
        <f aca="false">(G3208-F3208)*100/F3208</f>
        <v>0.606060606060606</v>
      </c>
    </row>
    <row r="3209" customFormat="false" ht="12.75" hidden="false" customHeight="false" outlineLevel="0" collapsed="false">
      <c r="A3209" s="9" t="s">
        <v>13</v>
      </c>
      <c r="B3209" s="6" t="n">
        <v>1202</v>
      </c>
      <c r="C3209" s="6" t="n">
        <v>1235</v>
      </c>
      <c r="D3209" s="6" t="n">
        <f aca="false">C3209-B3209</f>
        <v>33</v>
      </c>
      <c r="E3209" s="7" t="n">
        <f aca="false">D3209*100/B3209</f>
        <v>2.74542429284526</v>
      </c>
      <c r="F3209" s="6" t="n">
        <v>1082</v>
      </c>
      <c r="G3209" s="6" t="n">
        <v>1119</v>
      </c>
      <c r="H3209" s="6" t="n">
        <f aca="false">G3209-F3209</f>
        <v>37</v>
      </c>
      <c r="I3209" s="8" t="n">
        <f aca="false">(G3209-F3209)*100/F3209</f>
        <v>3.41959334565619</v>
      </c>
    </row>
    <row r="3210" customFormat="false" ht="12.75" hidden="false" customHeight="false" outlineLevel="0" collapsed="false">
      <c r="A3210" s="9" t="s">
        <v>14</v>
      </c>
      <c r="B3210" s="6" t="n">
        <v>60</v>
      </c>
      <c r="C3210" s="6" t="n">
        <v>129</v>
      </c>
      <c r="D3210" s="6" t="n">
        <f aca="false">C3210-B3210</f>
        <v>69</v>
      </c>
      <c r="E3210" s="7" t="n">
        <f aca="false">D3210*100/B3210</f>
        <v>115</v>
      </c>
      <c r="F3210" s="6" t="n">
        <v>52</v>
      </c>
      <c r="G3210" s="6" t="n">
        <v>112</v>
      </c>
      <c r="H3210" s="6" t="n">
        <f aca="false">G3210-F3210</f>
        <v>60</v>
      </c>
      <c r="I3210" s="8" t="n">
        <f aca="false">(G3210-F3210)*100/F3210</f>
        <v>115.384615384615</v>
      </c>
    </row>
    <row r="3211" customFormat="false" ht="12.75" hidden="false" customHeight="false" outlineLevel="0" collapsed="false">
      <c r="A3211" s="9" t="s">
        <v>15</v>
      </c>
      <c r="B3211" s="6" t="n">
        <v>4900</v>
      </c>
      <c r="C3211" s="6" t="n">
        <v>5009</v>
      </c>
      <c r="D3211" s="6" t="n">
        <f aca="false">C3211-B3211</f>
        <v>109</v>
      </c>
      <c r="E3211" s="7" t="n">
        <f aca="false">D3211*100/B3211</f>
        <v>2.22448979591837</v>
      </c>
      <c r="F3211" s="6" t="n">
        <v>4476</v>
      </c>
      <c r="G3211" s="6" t="n">
        <v>4593</v>
      </c>
      <c r="H3211" s="6" t="n">
        <f aca="false">G3211-F3211</f>
        <v>117</v>
      </c>
      <c r="I3211" s="8" t="n">
        <f aca="false">(G3211-F3211)*100/F3211</f>
        <v>2.61394101876676</v>
      </c>
    </row>
    <row r="3212" customFormat="false" ht="12.75" hidden="false" customHeight="false" outlineLevel="0" collapsed="false">
      <c r="A3212" s="9" t="s">
        <v>10</v>
      </c>
      <c r="B3212" s="6" t="n">
        <v>146</v>
      </c>
      <c r="C3212" s="6" t="n">
        <v>149</v>
      </c>
      <c r="D3212" s="6" t="n">
        <f aca="false">C3212-B3212</f>
        <v>3</v>
      </c>
      <c r="E3212" s="7" t="n">
        <f aca="false">D3212*100/B3212</f>
        <v>2.05479452054795</v>
      </c>
      <c r="F3212" s="6" t="n">
        <v>131</v>
      </c>
      <c r="G3212" s="6" t="n">
        <v>134</v>
      </c>
      <c r="H3212" s="6" t="n">
        <f aca="false">G3212-F3212</f>
        <v>3</v>
      </c>
      <c r="I3212" s="8" t="n">
        <f aca="false">(G3212-F3212)*100/F3212</f>
        <v>2.29007633587786</v>
      </c>
    </row>
    <row r="3213" customFormat="false" ht="12.75" hidden="false" customHeight="false" outlineLevel="0" collapsed="false">
      <c r="A3213" s="9" t="s">
        <v>11</v>
      </c>
      <c r="B3213" s="6" t="n">
        <v>292</v>
      </c>
      <c r="C3213" s="6" t="n">
        <v>295</v>
      </c>
      <c r="D3213" s="6" t="n">
        <f aca="false">C3213-B3213</f>
        <v>3</v>
      </c>
      <c r="E3213" s="7" t="n">
        <f aca="false">D3213*100/B3213</f>
        <v>1.02739726027397</v>
      </c>
      <c r="F3213" s="6" t="n">
        <v>283</v>
      </c>
      <c r="G3213" s="6" t="n">
        <v>289</v>
      </c>
      <c r="H3213" s="6" t="n">
        <f aca="false">G3213-F3213</f>
        <v>6</v>
      </c>
      <c r="I3213" s="8" t="n">
        <f aca="false">(G3213-F3213)*100/F3213</f>
        <v>2.12014134275618</v>
      </c>
    </row>
    <row r="3214" customFormat="false" ht="12.75" hidden="false" customHeight="false" outlineLevel="0" collapsed="false">
      <c r="A3214" s="9" t="s">
        <v>12</v>
      </c>
      <c r="B3214" s="6" t="n">
        <v>3383</v>
      </c>
      <c r="C3214" s="6" t="n">
        <v>3437</v>
      </c>
      <c r="D3214" s="6" t="n">
        <f aca="false">C3214-B3214</f>
        <v>54</v>
      </c>
      <c r="E3214" s="7" t="n">
        <f aca="false">D3214*100/B3214</f>
        <v>1.59621637599764</v>
      </c>
      <c r="F3214" s="6" t="n">
        <v>3064</v>
      </c>
      <c r="G3214" s="6" t="n">
        <v>3123</v>
      </c>
      <c r="H3214" s="6" t="n">
        <f aca="false">G3214-F3214</f>
        <v>59</v>
      </c>
      <c r="I3214" s="8" t="n">
        <f aca="false">(G3214-F3214)*100/F3214</f>
        <v>1.92558746736292</v>
      </c>
    </row>
    <row r="3215" customFormat="false" ht="12.75" hidden="false" customHeight="false" outlineLevel="0" collapsed="false">
      <c r="A3215" s="9" t="s">
        <v>13</v>
      </c>
      <c r="B3215" s="6" t="n">
        <v>1036</v>
      </c>
      <c r="C3215" s="6" t="n">
        <v>1062</v>
      </c>
      <c r="D3215" s="6" t="n">
        <f aca="false">C3215-B3215</f>
        <v>26</v>
      </c>
      <c r="E3215" s="7" t="n">
        <f aca="false">D3215*100/B3215</f>
        <v>2.50965250965251</v>
      </c>
      <c r="F3215" s="6" t="n">
        <v>959</v>
      </c>
      <c r="G3215" s="6" t="n">
        <v>983</v>
      </c>
      <c r="H3215" s="6" t="n">
        <f aca="false">G3215-F3215</f>
        <v>24</v>
      </c>
      <c r="I3215" s="8" t="n">
        <f aca="false">(G3215-F3215)*100/F3215</f>
        <v>2.50260688216893</v>
      </c>
    </row>
    <row r="3216" customFormat="false" ht="12.75" hidden="false" customHeight="false" outlineLevel="0" collapsed="false">
      <c r="A3216" s="9" t="s">
        <v>14</v>
      </c>
      <c r="B3216" s="6" t="n">
        <v>43</v>
      </c>
      <c r="C3216" s="6" t="n">
        <v>66</v>
      </c>
      <c r="D3216" s="6" t="n">
        <f aca="false">C3216-B3216</f>
        <v>23</v>
      </c>
      <c r="E3216" s="7" t="n">
        <f aca="false">D3216*100/B3216</f>
        <v>53.4883720930233</v>
      </c>
      <c r="F3216" s="6" t="n">
        <v>39</v>
      </c>
      <c r="G3216" s="6" t="n">
        <v>64</v>
      </c>
      <c r="H3216" s="6" t="n">
        <f aca="false">G3216-F3216</f>
        <v>25</v>
      </c>
      <c r="I3216" s="8" t="n">
        <f aca="false">(G3216-F3216)*100/F3216</f>
        <v>64.1025641025641</v>
      </c>
    </row>
    <row r="3217" customFormat="false" ht="12.75" hidden="false" customHeight="false" outlineLevel="0" collapsed="false">
      <c r="A3217" s="9" t="s">
        <v>262</v>
      </c>
      <c r="B3217" s="6" t="n">
        <v>26458</v>
      </c>
      <c r="C3217" s="6" t="n">
        <v>26911</v>
      </c>
      <c r="D3217" s="6" t="n">
        <f aca="false">C3217-B3217</f>
        <v>453</v>
      </c>
      <c r="E3217" s="7" t="n">
        <f aca="false">D3217*100/B3217</f>
        <v>1.71214755461486</v>
      </c>
      <c r="F3217" s="6" t="n">
        <v>25324</v>
      </c>
      <c r="G3217" s="6" t="n">
        <v>25755</v>
      </c>
      <c r="H3217" s="6" t="n">
        <f aca="false">G3217-F3217</f>
        <v>431</v>
      </c>
      <c r="I3217" s="8" t="n">
        <f aca="false">(G3217-F3217)*100/F3217</f>
        <v>1.70194282103933</v>
      </c>
    </row>
    <row r="3218" customFormat="false" ht="12.75" hidden="false" customHeight="false" outlineLevel="0" collapsed="false">
      <c r="A3218" s="9" t="s">
        <v>9</v>
      </c>
      <c r="B3218" s="6" t="n">
        <v>12795</v>
      </c>
      <c r="C3218" s="6" t="n">
        <v>13034</v>
      </c>
      <c r="D3218" s="6" t="n">
        <f aca="false">C3218-B3218</f>
        <v>239</v>
      </c>
      <c r="E3218" s="7" t="n">
        <f aca="false">D3218*100/B3218</f>
        <v>1.86791715513873</v>
      </c>
      <c r="F3218" s="6" t="n">
        <v>12975</v>
      </c>
      <c r="G3218" s="6" t="n">
        <v>13215</v>
      </c>
      <c r="H3218" s="6" t="n">
        <f aca="false">G3218-F3218</f>
        <v>240</v>
      </c>
      <c r="I3218" s="8" t="n">
        <f aca="false">(G3218-F3218)*100/F3218</f>
        <v>1.84971098265896</v>
      </c>
    </row>
    <row r="3219" customFormat="false" ht="12.75" hidden="false" customHeight="false" outlineLevel="0" collapsed="false">
      <c r="A3219" s="9" t="s">
        <v>10</v>
      </c>
      <c r="B3219" s="6" t="n">
        <v>213</v>
      </c>
      <c r="C3219" s="6" t="n">
        <v>218</v>
      </c>
      <c r="D3219" s="6" t="n">
        <f aca="false">C3219-B3219</f>
        <v>5</v>
      </c>
      <c r="E3219" s="7" t="n">
        <f aca="false">D3219*100/B3219</f>
        <v>2.34741784037559</v>
      </c>
      <c r="F3219" s="6" t="n">
        <v>227</v>
      </c>
      <c r="G3219" s="6" t="n">
        <v>232</v>
      </c>
      <c r="H3219" s="6" t="n">
        <f aca="false">G3219-F3219</f>
        <v>5</v>
      </c>
      <c r="I3219" s="8" t="n">
        <f aca="false">(G3219-F3219)*100/F3219</f>
        <v>2.20264317180617</v>
      </c>
    </row>
    <row r="3220" customFormat="false" ht="12.75" hidden="false" customHeight="false" outlineLevel="0" collapsed="false">
      <c r="A3220" s="9" t="s">
        <v>11</v>
      </c>
      <c r="B3220" s="6" t="n">
        <v>917</v>
      </c>
      <c r="C3220" s="6" t="n">
        <v>931</v>
      </c>
      <c r="D3220" s="6" t="n">
        <f aca="false">C3220-B3220</f>
        <v>14</v>
      </c>
      <c r="E3220" s="7" t="n">
        <f aca="false">D3220*100/B3220</f>
        <v>1.52671755725191</v>
      </c>
      <c r="F3220" s="6" t="n">
        <v>1015</v>
      </c>
      <c r="G3220" s="6" t="n">
        <v>1030</v>
      </c>
      <c r="H3220" s="6" t="n">
        <f aca="false">G3220-F3220</f>
        <v>15</v>
      </c>
      <c r="I3220" s="8" t="n">
        <f aca="false">(G3220-F3220)*100/F3220</f>
        <v>1.47783251231527</v>
      </c>
    </row>
    <row r="3221" customFormat="false" ht="12.75" hidden="false" customHeight="false" outlineLevel="0" collapsed="false">
      <c r="A3221" s="9" t="s">
        <v>12</v>
      </c>
      <c r="B3221" s="6" t="n">
        <v>8882</v>
      </c>
      <c r="C3221" s="6" t="n">
        <v>8942</v>
      </c>
      <c r="D3221" s="6" t="n">
        <f aca="false">C3221-B3221</f>
        <v>60</v>
      </c>
      <c r="E3221" s="7" t="n">
        <f aca="false">D3221*100/B3221</f>
        <v>0.675523530736321</v>
      </c>
      <c r="F3221" s="6" t="n">
        <v>8982</v>
      </c>
      <c r="G3221" s="6" t="n">
        <v>9047</v>
      </c>
      <c r="H3221" s="6" t="n">
        <f aca="false">G3221-F3221</f>
        <v>65</v>
      </c>
      <c r="I3221" s="8" t="n">
        <f aca="false">(G3221-F3221)*100/F3221</f>
        <v>0.723669561344912</v>
      </c>
    </row>
    <row r="3222" customFormat="false" ht="12.75" hidden="false" customHeight="false" outlineLevel="0" collapsed="false">
      <c r="A3222" s="9" t="s">
        <v>13</v>
      </c>
      <c r="B3222" s="6" t="n">
        <v>2610</v>
      </c>
      <c r="C3222" s="6" t="n">
        <v>2654</v>
      </c>
      <c r="D3222" s="6" t="n">
        <f aca="false">C3222-B3222</f>
        <v>44</v>
      </c>
      <c r="E3222" s="7" t="n">
        <f aca="false">D3222*100/B3222</f>
        <v>1.68582375478927</v>
      </c>
      <c r="F3222" s="6" t="n">
        <v>2594</v>
      </c>
      <c r="G3222" s="6" t="n">
        <v>2642</v>
      </c>
      <c r="H3222" s="6" t="n">
        <f aca="false">G3222-F3222</f>
        <v>48</v>
      </c>
      <c r="I3222" s="8" t="n">
        <f aca="false">(G3222-F3222)*100/F3222</f>
        <v>1.85042405551272</v>
      </c>
    </row>
    <row r="3223" customFormat="false" ht="12.75" hidden="false" customHeight="false" outlineLevel="0" collapsed="false">
      <c r="A3223" s="9" t="s">
        <v>14</v>
      </c>
      <c r="B3223" s="6" t="n">
        <v>173</v>
      </c>
      <c r="C3223" s="6" t="n">
        <v>289</v>
      </c>
      <c r="D3223" s="6" t="n">
        <f aca="false">C3223-B3223</f>
        <v>116</v>
      </c>
      <c r="E3223" s="7" t="n">
        <f aca="false">D3223*100/B3223</f>
        <v>67.0520231213873</v>
      </c>
      <c r="F3223" s="6" t="n">
        <v>157</v>
      </c>
      <c r="G3223" s="6" t="n">
        <v>264</v>
      </c>
      <c r="H3223" s="6" t="n">
        <f aca="false">G3223-F3223</f>
        <v>107</v>
      </c>
      <c r="I3223" s="8" t="n">
        <f aca="false">(G3223-F3223)*100/F3223</f>
        <v>68.1528662420382</v>
      </c>
    </row>
    <row r="3224" customFormat="false" ht="12.75" hidden="false" customHeight="false" outlineLevel="0" collapsed="false">
      <c r="A3224" s="9" t="s">
        <v>15</v>
      </c>
      <c r="B3224" s="6" t="n">
        <v>13663</v>
      </c>
      <c r="C3224" s="6" t="n">
        <v>13877</v>
      </c>
      <c r="D3224" s="6" t="n">
        <f aca="false">C3224-B3224</f>
        <v>214</v>
      </c>
      <c r="E3224" s="7" t="n">
        <f aca="false">D3224*100/B3224</f>
        <v>1.56627387835761</v>
      </c>
      <c r="F3224" s="6" t="n">
        <v>12349</v>
      </c>
      <c r="G3224" s="6" t="n">
        <v>12540</v>
      </c>
      <c r="H3224" s="6" t="n">
        <f aca="false">G3224-F3224</f>
        <v>191</v>
      </c>
      <c r="I3224" s="8" t="n">
        <f aca="false">(G3224-F3224)*100/F3224</f>
        <v>1.5466839420196</v>
      </c>
    </row>
    <row r="3225" customFormat="false" ht="12.75" hidden="false" customHeight="false" outlineLevel="0" collapsed="false">
      <c r="A3225" s="9" t="s">
        <v>10</v>
      </c>
      <c r="B3225" s="6" t="n">
        <v>338</v>
      </c>
      <c r="C3225" s="6" t="n">
        <v>341</v>
      </c>
      <c r="D3225" s="6" t="n">
        <f aca="false">C3225-B3225</f>
        <v>3</v>
      </c>
      <c r="E3225" s="7" t="n">
        <f aca="false">D3225*100/B3225</f>
        <v>0.887573964497041</v>
      </c>
      <c r="F3225" s="6" t="n">
        <v>334</v>
      </c>
      <c r="G3225" s="6" t="n">
        <v>338</v>
      </c>
      <c r="H3225" s="6" t="n">
        <f aca="false">G3225-F3225</f>
        <v>4</v>
      </c>
      <c r="I3225" s="8" t="n">
        <f aca="false">(G3225-F3225)*100/F3225</f>
        <v>1.19760479041916</v>
      </c>
    </row>
    <row r="3226" customFormat="false" ht="12.75" hidden="false" customHeight="false" outlineLevel="0" collapsed="false">
      <c r="A3226" s="9" t="s">
        <v>11</v>
      </c>
      <c r="B3226" s="6" t="n">
        <v>836</v>
      </c>
      <c r="C3226" s="6" t="n">
        <v>858</v>
      </c>
      <c r="D3226" s="6" t="n">
        <f aca="false">C3226-B3226</f>
        <v>22</v>
      </c>
      <c r="E3226" s="7" t="n">
        <f aca="false">D3226*100/B3226</f>
        <v>2.63157894736842</v>
      </c>
      <c r="F3226" s="6" t="n">
        <v>848</v>
      </c>
      <c r="G3226" s="6" t="n">
        <v>865</v>
      </c>
      <c r="H3226" s="6" t="n">
        <f aca="false">G3226-F3226</f>
        <v>17</v>
      </c>
      <c r="I3226" s="8" t="n">
        <f aca="false">(G3226-F3226)*100/F3226</f>
        <v>2.00471698113208</v>
      </c>
    </row>
    <row r="3227" customFormat="false" ht="12.75" hidden="false" customHeight="false" outlineLevel="0" collapsed="false">
      <c r="A3227" s="9" t="s">
        <v>12</v>
      </c>
      <c r="B3227" s="6" t="n">
        <v>9648</v>
      </c>
      <c r="C3227" s="6" t="n">
        <v>9750</v>
      </c>
      <c r="D3227" s="6" t="n">
        <f aca="false">C3227-B3227</f>
        <v>102</v>
      </c>
      <c r="E3227" s="7" t="n">
        <f aca="false">D3227*100/B3227</f>
        <v>1.05721393034826</v>
      </c>
      <c r="F3227" s="6" t="n">
        <v>8599</v>
      </c>
      <c r="G3227" s="6" t="n">
        <v>8687</v>
      </c>
      <c r="H3227" s="6" t="n">
        <f aca="false">G3227-F3227</f>
        <v>88</v>
      </c>
      <c r="I3227" s="8" t="n">
        <f aca="false">(G3227-F3227)*100/F3227</f>
        <v>1.02337481102454</v>
      </c>
    </row>
    <row r="3228" customFormat="false" ht="12.75" hidden="false" customHeight="false" outlineLevel="0" collapsed="false">
      <c r="A3228" s="9" t="s">
        <v>13</v>
      </c>
      <c r="B3228" s="6" t="n">
        <v>2732</v>
      </c>
      <c r="C3228" s="6" t="n">
        <v>2777</v>
      </c>
      <c r="D3228" s="6" t="n">
        <f aca="false">C3228-B3228</f>
        <v>45</v>
      </c>
      <c r="E3228" s="7" t="n">
        <f aca="false">D3228*100/B3228</f>
        <v>1.64714494875549</v>
      </c>
      <c r="F3228" s="6" t="n">
        <v>2462</v>
      </c>
      <c r="G3228" s="6" t="n">
        <v>2508</v>
      </c>
      <c r="H3228" s="6" t="n">
        <f aca="false">G3228-F3228</f>
        <v>46</v>
      </c>
      <c r="I3228" s="8" t="n">
        <f aca="false">(G3228-F3228)*100/F3228</f>
        <v>1.86839967506093</v>
      </c>
    </row>
    <row r="3229" customFormat="false" ht="12.75" hidden="false" customHeight="false" outlineLevel="0" collapsed="false">
      <c r="A3229" s="9" t="s">
        <v>14</v>
      </c>
      <c r="B3229" s="6" t="n">
        <v>109</v>
      </c>
      <c r="C3229" s="6" t="n">
        <v>151</v>
      </c>
      <c r="D3229" s="6" t="n">
        <f aca="false">C3229-B3229</f>
        <v>42</v>
      </c>
      <c r="E3229" s="7" t="n">
        <f aca="false">D3229*100/B3229</f>
        <v>38.5321100917431</v>
      </c>
      <c r="F3229" s="6" t="n">
        <v>106</v>
      </c>
      <c r="G3229" s="6" t="n">
        <v>142</v>
      </c>
      <c r="H3229" s="6" t="n">
        <f aca="false">G3229-F3229</f>
        <v>36</v>
      </c>
      <c r="I3229" s="8" t="n">
        <f aca="false">(G3229-F3229)*100/F3229</f>
        <v>33.9622641509434</v>
      </c>
    </row>
    <row r="3230" customFormat="false" ht="12.75" hidden="false" customHeight="false" outlineLevel="0" collapsed="false">
      <c r="A3230" s="9" t="s">
        <v>263</v>
      </c>
      <c r="B3230" s="6" t="n">
        <v>23917</v>
      </c>
      <c r="C3230" s="6" t="n">
        <v>24302</v>
      </c>
      <c r="D3230" s="6" t="n">
        <f aca="false">C3230-B3230</f>
        <v>385</v>
      </c>
      <c r="E3230" s="7" t="n">
        <f aca="false">D3230*100/B3230</f>
        <v>1.60973366224861</v>
      </c>
      <c r="F3230" s="6" t="n">
        <v>21223</v>
      </c>
      <c r="G3230" s="6" t="n">
        <v>21575</v>
      </c>
      <c r="H3230" s="6" t="n">
        <f aca="false">G3230-F3230</f>
        <v>352</v>
      </c>
      <c r="I3230" s="8" t="n">
        <f aca="false">(G3230-F3230)*100/F3230</f>
        <v>1.65857795787589</v>
      </c>
    </row>
    <row r="3231" customFormat="false" ht="12.75" hidden="false" customHeight="false" outlineLevel="0" collapsed="false">
      <c r="A3231" s="9" t="s">
        <v>9</v>
      </c>
      <c r="B3231" s="6" t="n">
        <v>13795</v>
      </c>
      <c r="C3231" s="6" t="n">
        <v>13985</v>
      </c>
      <c r="D3231" s="6" t="n">
        <f aca="false">C3231-B3231</f>
        <v>190</v>
      </c>
      <c r="E3231" s="7" t="n">
        <f aca="false">D3231*100/B3231</f>
        <v>1.37731061978978</v>
      </c>
      <c r="F3231" s="6" t="n">
        <v>11302</v>
      </c>
      <c r="G3231" s="6" t="n">
        <v>11480</v>
      </c>
      <c r="H3231" s="6" t="n">
        <f aca="false">G3231-F3231</f>
        <v>178</v>
      </c>
      <c r="I3231" s="8" t="n">
        <f aca="false">(G3231-F3231)*100/F3231</f>
        <v>1.57494248805521</v>
      </c>
    </row>
    <row r="3232" customFormat="false" ht="12.75" hidden="false" customHeight="false" outlineLevel="0" collapsed="false">
      <c r="A3232" s="9" t="s">
        <v>10</v>
      </c>
      <c r="B3232" s="6" t="n">
        <v>260</v>
      </c>
      <c r="C3232" s="6" t="n">
        <v>269</v>
      </c>
      <c r="D3232" s="6" t="n">
        <f aca="false">C3232-B3232</f>
        <v>9</v>
      </c>
      <c r="E3232" s="7" t="n">
        <f aca="false">D3232*100/B3232</f>
        <v>3.46153846153846</v>
      </c>
      <c r="F3232" s="6" t="n">
        <v>224</v>
      </c>
      <c r="G3232" s="6" t="n">
        <v>234</v>
      </c>
      <c r="H3232" s="6" t="n">
        <f aca="false">G3232-F3232</f>
        <v>10</v>
      </c>
      <c r="I3232" s="8" t="n">
        <f aca="false">(G3232-F3232)*100/F3232</f>
        <v>4.46428571428571</v>
      </c>
    </row>
    <row r="3233" customFormat="false" ht="12.75" hidden="false" customHeight="false" outlineLevel="0" collapsed="false">
      <c r="A3233" s="9" t="s">
        <v>11</v>
      </c>
      <c r="B3233" s="6" t="n">
        <v>913</v>
      </c>
      <c r="C3233" s="6" t="n">
        <v>930</v>
      </c>
      <c r="D3233" s="6" t="n">
        <f aca="false">C3233-B3233</f>
        <v>17</v>
      </c>
      <c r="E3233" s="7" t="n">
        <f aca="false">D3233*100/B3233</f>
        <v>1.86199342825849</v>
      </c>
      <c r="F3233" s="6" t="n">
        <v>797</v>
      </c>
      <c r="G3233" s="6" t="n">
        <v>812</v>
      </c>
      <c r="H3233" s="6" t="n">
        <f aca="false">G3233-F3233</f>
        <v>15</v>
      </c>
      <c r="I3233" s="8" t="n">
        <f aca="false">(G3233-F3233)*100/F3233</f>
        <v>1.88205771643664</v>
      </c>
    </row>
    <row r="3234" customFormat="false" ht="12.75" hidden="false" customHeight="false" outlineLevel="0" collapsed="false">
      <c r="A3234" s="9" t="s">
        <v>12</v>
      </c>
      <c r="B3234" s="6" t="n">
        <v>9533</v>
      </c>
      <c r="C3234" s="6" t="n">
        <v>9589</v>
      </c>
      <c r="D3234" s="6" t="n">
        <f aca="false">C3234-B3234</f>
        <v>56</v>
      </c>
      <c r="E3234" s="7" t="n">
        <f aca="false">D3234*100/B3234</f>
        <v>0.587433127032414</v>
      </c>
      <c r="F3234" s="6" t="n">
        <v>7863</v>
      </c>
      <c r="G3234" s="6" t="n">
        <v>7920</v>
      </c>
      <c r="H3234" s="6" t="n">
        <f aca="false">G3234-F3234</f>
        <v>57</v>
      </c>
      <c r="I3234" s="8" t="n">
        <f aca="false">(G3234-F3234)*100/F3234</f>
        <v>0.724914154902709</v>
      </c>
    </row>
    <row r="3235" customFormat="false" ht="12.75" hidden="false" customHeight="false" outlineLevel="0" collapsed="false">
      <c r="A3235" s="9" t="s">
        <v>13</v>
      </c>
      <c r="B3235" s="6" t="n">
        <v>2945</v>
      </c>
      <c r="C3235" s="6" t="n">
        <v>2979</v>
      </c>
      <c r="D3235" s="6" t="n">
        <f aca="false">C3235-B3235</f>
        <v>34</v>
      </c>
      <c r="E3235" s="7" t="n">
        <f aca="false">D3235*100/B3235</f>
        <v>1.15449915110357</v>
      </c>
      <c r="F3235" s="6" t="n">
        <v>2292</v>
      </c>
      <c r="G3235" s="6" t="n">
        <v>2322</v>
      </c>
      <c r="H3235" s="6" t="n">
        <f aca="false">G3235-F3235</f>
        <v>30</v>
      </c>
      <c r="I3235" s="8" t="n">
        <f aca="false">(G3235-F3235)*100/F3235</f>
        <v>1.30890052356021</v>
      </c>
    </row>
    <row r="3236" customFormat="false" ht="12.75" hidden="false" customHeight="false" outlineLevel="0" collapsed="false">
      <c r="A3236" s="9" t="s">
        <v>14</v>
      </c>
      <c r="B3236" s="6" t="n">
        <v>144</v>
      </c>
      <c r="C3236" s="6" t="n">
        <v>218</v>
      </c>
      <c r="D3236" s="6" t="n">
        <f aca="false">C3236-B3236</f>
        <v>74</v>
      </c>
      <c r="E3236" s="7" t="n">
        <f aca="false">D3236*100/B3236</f>
        <v>51.3888888888889</v>
      </c>
      <c r="F3236" s="6" t="n">
        <v>126</v>
      </c>
      <c r="G3236" s="6" t="n">
        <v>192</v>
      </c>
      <c r="H3236" s="6" t="n">
        <f aca="false">G3236-F3236</f>
        <v>66</v>
      </c>
      <c r="I3236" s="8" t="n">
        <f aca="false">(G3236-F3236)*100/F3236</f>
        <v>52.3809523809524</v>
      </c>
    </row>
    <row r="3237" customFormat="false" ht="12.75" hidden="false" customHeight="false" outlineLevel="0" collapsed="false">
      <c r="A3237" s="9" t="s">
        <v>15</v>
      </c>
      <c r="B3237" s="6" t="n">
        <v>10122</v>
      </c>
      <c r="C3237" s="6" t="n">
        <v>10317</v>
      </c>
      <c r="D3237" s="6" t="n">
        <f aca="false">C3237-B3237</f>
        <v>195</v>
      </c>
      <c r="E3237" s="7" t="n">
        <f aca="false">D3237*100/B3237</f>
        <v>1.92649673977475</v>
      </c>
      <c r="F3237" s="6" t="n">
        <v>9921</v>
      </c>
      <c r="G3237" s="6" t="n">
        <v>10095</v>
      </c>
      <c r="H3237" s="6" t="n">
        <f aca="false">G3237-F3237</f>
        <v>174</v>
      </c>
      <c r="I3237" s="8" t="n">
        <f aca="false">(G3237-F3237)*100/F3237</f>
        <v>1.75385545811914</v>
      </c>
    </row>
    <row r="3238" customFormat="false" ht="12.75" hidden="false" customHeight="false" outlineLevel="0" collapsed="false">
      <c r="A3238" s="9" t="s">
        <v>10</v>
      </c>
      <c r="B3238" s="6" t="n">
        <v>293</v>
      </c>
      <c r="C3238" s="6" t="n">
        <v>295</v>
      </c>
      <c r="D3238" s="6" t="n">
        <f aca="false">C3238-B3238</f>
        <v>2</v>
      </c>
      <c r="E3238" s="7" t="n">
        <f aca="false">D3238*100/B3238</f>
        <v>0.68259385665529</v>
      </c>
      <c r="F3238" s="6" t="n">
        <v>297</v>
      </c>
      <c r="G3238" s="6" t="n">
        <v>299</v>
      </c>
      <c r="H3238" s="6" t="n">
        <f aca="false">G3238-F3238</f>
        <v>2</v>
      </c>
      <c r="I3238" s="8" t="n">
        <f aca="false">(G3238-F3238)*100/F3238</f>
        <v>0.673400673400673</v>
      </c>
    </row>
    <row r="3239" customFormat="false" ht="12.75" hidden="false" customHeight="false" outlineLevel="0" collapsed="false">
      <c r="A3239" s="9" t="s">
        <v>11</v>
      </c>
      <c r="B3239" s="6" t="n">
        <v>697</v>
      </c>
      <c r="C3239" s="6" t="n">
        <v>722</v>
      </c>
      <c r="D3239" s="6" t="n">
        <f aca="false">C3239-B3239</f>
        <v>25</v>
      </c>
      <c r="E3239" s="7" t="n">
        <f aca="false">D3239*100/B3239</f>
        <v>3.58680057388809</v>
      </c>
      <c r="F3239" s="6" t="n">
        <v>724</v>
      </c>
      <c r="G3239" s="6" t="n">
        <v>747</v>
      </c>
      <c r="H3239" s="6" t="n">
        <f aca="false">G3239-F3239</f>
        <v>23</v>
      </c>
      <c r="I3239" s="8" t="n">
        <f aca="false">(G3239-F3239)*100/F3239</f>
        <v>3.1767955801105</v>
      </c>
    </row>
    <row r="3240" customFormat="false" ht="12.75" hidden="false" customHeight="false" outlineLevel="0" collapsed="false">
      <c r="A3240" s="9" t="s">
        <v>12</v>
      </c>
      <c r="B3240" s="6" t="n">
        <v>7020</v>
      </c>
      <c r="C3240" s="6" t="n">
        <v>7122</v>
      </c>
      <c r="D3240" s="6" t="n">
        <f aca="false">C3240-B3240</f>
        <v>102</v>
      </c>
      <c r="E3240" s="7" t="n">
        <f aca="false">D3240*100/B3240</f>
        <v>1.45299145299145</v>
      </c>
      <c r="F3240" s="6" t="n">
        <v>6846</v>
      </c>
      <c r="G3240" s="6" t="n">
        <v>6941</v>
      </c>
      <c r="H3240" s="6" t="n">
        <f aca="false">G3240-F3240</f>
        <v>95</v>
      </c>
      <c r="I3240" s="8" t="n">
        <f aca="false">(G3240-F3240)*100/F3240</f>
        <v>1.38767163307041</v>
      </c>
    </row>
    <row r="3241" customFormat="false" ht="12.75" hidden="false" customHeight="false" outlineLevel="0" collapsed="false">
      <c r="A3241" s="9" t="s">
        <v>13</v>
      </c>
      <c r="B3241" s="6" t="n">
        <v>2026</v>
      </c>
      <c r="C3241" s="6" t="n">
        <v>2063</v>
      </c>
      <c r="D3241" s="6" t="n">
        <f aca="false">C3241-B3241</f>
        <v>37</v>
      </c>
      <c r="E3241" s="7" t="n">
        <f aca="false">D3241*100/B3241</f>
        <v>1.82625863770977</v>
      </c>
      <c r="F3241" s="6" t="n">
        <v>1961</v>
      </c>
      <c r="G3241" s="6" t="n">
        <v>1990</v>
      </c>
      <c r="H3241" s="6" t="n">
        <f aca="false">G3241-F3241</f>
        <v>29</v>
      </c>
      <c r="I3241" s="8" t="n">
        <f aca="false">(G3241-F3241)*100/F3241</f>
        <v>1.47883732789393</v>
      </c>
    </row>
    <row r="3242" customFormat="false" ht="12.75" hidden="false" customHeight="false" outlineLevel="0" collapsed="false">
      <c r="A3242" s="9" t="s">
        <v>14</v>
      </c>
      <c r="B3242" s="6" t="n">
        <v>86</v>
      </c>
      <c r="C3242" s="6" t="n">
        <v>115</v>
      </c>
      <c r="D3242" s="6" t="n">
        <f aca="false">C3242-B3242</f>
        <v>29</v>
      </c>
      <c r="E3242" s="7" t="n">
        <f aca="false">D3242*100/B3242</f>
        <v>33.7209302325581</v>
      </c>
      <c r="F3242" s="6" t="n">
        <v>93</v>
      </c>
      <c r="G3242" s="6" t="n">
        <v>118</v>
      </c>
      <c r="H3242" s="6" t="n">
        <f aca="false">G3242-F3242</f>
        <v>25</v>
      </c>
      <c r="I3242" s="8" t="n">
        <f aca="false">(G3242-F3242)*100/F3242</f>
        <v>26.8817204301075</v>
      </c>
    </row>
    <row r="3243" customFormat="false" ht="12.75" hidden="false" customHeight="false" outlineLevel="0" collapsed="false">
      <c r="A3243" s="9" t="s">
        <v>264</v>
      </c>
      <c r="B3243" s="6" t="n">
        <v>3157</v>
      </c>
      <c r="C3243" s="6" t="n">
        <v>3261</v>
      </c>
      <c r="D3243" s="6" t="n">
        <f aca="false">C3243-B3243</f>
        <v>104</v>
      </c>
      <c r="E3243" s="7" t="n">
        <f aca="false">D3243*100/B3243</f>
        <v>3.29426670890086</v>
      </c>
      <c r="F3243" s="6" t="n">
        <v>4997</v>
      </c>
      <c r="G3243" s="6" t="n">
        <v>5122</v>
      </c>
      <c r="H3243" s="6" t="n">
        <f aca="false">G3243-F3243</f>
        <v>125</v>
      </c>
      <c r="I3243" s="8" t="n">
        <f aca="false">(G3243-F3243)*100/F3243</f>
        <v>2.50150090054032</v>
      </c>
    </row>
    <row r="3244" customFormat="false" ht="12.75" hidden="false" customHeight="false" outlineLevel="0" collapsed="false">
      <c r="A3244" s="9" t="s">
        <v>9</v>
      </c>
      <c r="B3244" s="6" t="n">
        <v>1462</v>
      </c>
      <c r="C3244" s="6" t="n">
        <v>1524</v>
      </c>
      <c r="D3244" s="6" t="n">
        <f aca="false">C3244-B3244</f>
        <v>62</v>
      </c>
      <c r="E3244" s="7" t="n">
        <f aca="false">D3244*100/B3244</f>
        <v>4.24076607387141</v>
      </c>
      <c r="F3244" s="6" t="n">
        <v>2638</v>
      </c>
      <c r="G3244" s="6" t="n">
        <v>2702</v>
      </c>
      <c r="H3244" s="6" t="n">
        <f aca="false">G3244-F3244</f>
        <v>64</v>
      </c>
      <c r="I3244" s="8" t="n">
        <f aca="false">(G3244-F3244)*100/F3244</f>
        <v>2.42608036391205</v>
      </c>
    </row>
    <row r="3245" customFormat="false" ht="12.75" hidden="false" customHeight="false" outlineLevel="0" collapsed="false">
      <c r="A3245" s="9" t="s">
        <v>10</v>
      </c>
      <c r="B3245" s="6" t="n">
        <v>30</v>
      </c>
      <c r="C3245" s="6" t="n">
        <v>31</v>
      </c>
      <c r="D3245" s="6" t="n">
        <f aca="false">C3245-B3245</f>
        <v>1</v>
      </c>
      <c r="E3245" s="7" t="n">
        <f aca="false">D3245*100/B3245</f>
        <v>3.33333333333333</v>
      </c>
      <c r="F3245" s="6" t="n">
        <v>46</v>
      </c>
      <c r="G3245" s="6" t="n">
        <v>47</v>
      </c>
      <c r="H3245" s="6" t="n">
        <f aca="false">G3245-F3245</f>
        <v>1</v>
      </c>
      <c r="I3245" s="8" t="n">
        <f aca="false">(G3245-F3245)*100/F3245</f>
        <v>2.17391304347826</v>
      </c>
    </row>
    <row r="3246" customFormat="false" ht="12.75" hidden="false" customHeight="false" outlineLevel="0" collapsed="false">
      <c r="A3246" s="9" t="s">
        <v>11</v>
      </c>
      <c r="B3246" s="6" t="n">
        <v>78</v>
      </c>
      <c r="C3246" s="6" t="n">
        <v>78</v>
      </c>
      <c r="D3246" s="6" t="n">
        <f aca="false">C3246-B3246</f>
        <v>0</v>
      </c>
      <c r="E3246" s="7" t="n">
        <f aca="false">D3246*100/B3246</f>
        <v>0</v>
      </c>
      <c r="F3246" s="6" t="n">
        <v>160</v>
      </c>
      <c r="G3246" s="6" t="n">
        <v>163</v>
      </c>
      <c r="H3246" s="6" t="n">
        <f aca="false">G3246-F3246</f>
        <v>3</v>
      </c>
      <c r="I3246" s="8" t="n">
        <f aca="false">(G3246-F3246)*100/F3246</f>
        <v>1.875</v>
      </c>
    </row>
    <row r="3247" customFormat="false" ht="12.75" hidden="false" customHeight="false" outlineLevel="0" collapsed="false">
      <c r="A3247" s="9" t="s">
        <v>12</v>
      </c>
      <c r="B3247" s="6" t="n">
        <v>988</v>
      </c>
      <c r="C3247" s="6" t="n">
        <v>1008</v>
      </c>
      <c r="D3247" s="6" t="n">
        <f aca="false">C3247-B3247</f>
        <v>20</v>
      </c>
      <c r="E3247" s="7" t="n">
        <f aca="false">D3247*100/B3247</f>
        <v>2.02429149797571</v>
      </c>
      <c r="F3247" s="6" t="n">
        <v>1801</v>
      </c>
      <c r="G3247" s="6" t="n">
        <v>1820</v>
      </c>
      <c r="H3247" s="6" t="n">
        <f aca="false">G3247-F3247</f>
        <v>19</v>
      </c>
      <c r="I3247" s="8" t="n">
        <f aca="false">(G3247-F3247)*100/F3247</f>
        <v>1.05496946141033</v>
      </c>
    </row>
    <row r="3248" customFormat="false" ht="12.75" hidden="false" customHeight="false" outlineLevel="0" collapsed="false">
      <c r="A3248" s="9" t="s">
        <v>13</v>
      </c>
      <c r="B3248" s="6" t="n">
        <v>344</v>
      </c>
      <c r="C3248" s="6" t="n">
        <v>365</v>
      </c>
      <c r="D3248" s="6" t="n">
        <f aca="false">C3248-B3248</f>
        <v>21</v>
      </c>
      <c r="E3248" s="7" t="n">
        <f aca="false">D3248*100/B3248</f>
        <v>6.1046511627907</v>
      </c>
      <c r="F3248" s="6" t="n">
        <v>602</v>
      </c>
      <c r="G3248" s="6" t="n">
        <v>623</v>
      </c>
      <c r="H3248" s="6" t="n">
        <f aca="false">G3248-F3248</f>
        <v>21</v>
      </c>
      <c r="I3248" s="8" t="n">
        <f aca="false">(G3248-F3248)*100/F3248</f>
        <v>3.48837209302326</v>
      </c>
    </row>
    <row r="3249" customFormat="false" ht="12.75" hidden="false" customHeight="false" outlineLevel="0" collapsed="false">
      <c r="A3249" s="9" t="s">
        <v>14</v>
      </c>
      <c r="B3249" s="6" t="n">
        <v>22</v>
      </c>
      <c r="C3249" s="6" t="n">
        <v>42</v>
      </c>
      <c r="D3249" s="6" t="n">
        <f aca="false">C3249-B3249</f>
        <v>20</v>
      </c>
      <c r="E3249" s="7" t="n">
        <f aca="false">D3249*100/B3249</f>
        <v>90.9090909090909</v>
      </c>
      <c r="F3249" s="6" t="n">
        <v>29</v>
      </c>
      <c r="G3249" s="6" t="n">
        <v>49</v>
      </c>
      <c r="H3249" s="6" t="n">
        <f aca="false">G3249-F3249</f>
        <v>20</v>
      </c>
      <c r="I3249" s="8" t="n">
        <f aca="false">(G3249-F3249)*100/F3249</f>
        <v>68.9655172413793</v>
      </c>
    </row>
    <row r="3250" customFormat="false" ht="12.75" hidden="false" customHeight="false" outlineLevel="0" collapsed="false">
      <c r="A3250" s="9" t="s">
        <v>15</v>
      </c>
      <c r="B3250" s="6" t="n">
        <v>1695</v>
      </c>
      <c r="C3250" s="6" t="n">
        <v>1737</v>
      </c>
      <c r="D3250" s="6" t="n">
        <f aca="false">C3250-B3250</f>
        <v>42</v>
      </c>
      <c r="E3250" s="7" t="n">
        <f aca="false">D3250*100/B3250</f>
        <v>2.47787610619469</v>
      </c>
      <c r="F3250" s="6" t="n">
        <v>2359</v>
      </c>
      <c r="G3250" s="6" t="n">
        <v>2420</v>
      </c>
      <c r="H3250" s="6" t="n">
        <f aca="false">G3250-F3250</f>
        <v>61</v>
      </c>
      <c r="I3250" s="8" t="n">
        <f aca="false">(G3250-F3250)*100/F3250</f>
        <v>2.58584145824502</v>
      </c>
    </row>
    <row r="3251" customFormat="false" ht="12.75" hidden="false" customHeight="false" outlineLevel="0" collapsed="false">
      <c r="A3251" s="9" t="s">
        <v>10</v>
      </c>
      <c r="B3251" s="6" t="n">
        <v>34</v>
      </c>
      <c r="C3251" s="6" t="n">
        <v>34</v>
      </c>
      <c r="D3251" s="6" t="n">
        <f aca="false">C3251-B3251</f>
        <v>0</v>
      </c>
      <c r="E3251" s="7" t="n">
        <f aca="false">D3251*100/B3251</f>
        <v>0</v>
      </c>
      <c r="F3251" s="6" t="n">
        <v>55</v>
      </c>
      <c r="G3251" s="6" t="n">
        <v>56</v>
      </c>
      <c r="H3251" s="6" t="n">
        <f aca="false">G3251-F3251</f>
        <v>1</v>
      </c>
      <c r="I3251" s="8" t="n">
        <f aca="false">(G3251-F3251)*100/F3251</f>
        <v>1.81818181818182</v>
      </c>
    </row>
    <row r="3252" customFormat="false" ht="12.75" hidden="false" customHeight="false" outlineLevel="0" collapsed="false">
      <c r="A3252" s="9" t="s">
        <v>11</v>
      </c>
      <c r="B3252" s="6" t="n">
        <v>78</v>
      </c>
      <c r="C3252" s="6" t="n">
        <v>80</v>
      </c>
      <c r="D3252" s="6" t="n">
        <f aca="false">C3252-B3252</f>
        <v>2</v>
      </c>
      <c r="E3252" s="7" t="n">
        <f aca="false">D3252*100/B3252</f>
        <v>2.56410256410256</v>
      </c>
      <c r="F3252" s="6" t="n">
        <v>117</v>
      </c>
      <c r="G3252" s="6" t="n">
        <v>122</v>
      </c>
      <c r="H3252" s="6" t="n">
        <f aca="false">G3252-F3252</f>
        <v>5</v>
      </c>
      <c r="I3252" s="8" t="n">
        <f aca="false">(G3252-F3252)*100/F3252</f>
        <v>4.27350427350427</v>
      </c>
    </row>
    <row r="3253" customFormat="false" ht="12.75" hidden="false" customHeight="false" outlineLevel="0" collapsed="false">
      <c r="A3253" s="9" t="s">
        <v>12</v>
      </c>
      <c r="B3253" s="6" t="n">
        <v>1157</v>
      </c>
      <c r="C3253" s="6" t="n">
        <v>1172</v>
      </c>
      <c r="D3253" s="6" t="n">
        <f aca="false">C3253-B3253</f>
        <v>15</v>
      </c>
      <c r="E3253" s="7" t="n">
        <f aca="false">D3253*100/B3253</f>
        <v>1.29645635263613</v>
      </c>
      <c r="F3253" s="6" t="n">
        <v>1661</v>
      </c>
      <c r="G3253" s="6" t="n">
        <v>1687</v>
      </c>
      <c r="H3253" s="6" t="n">
        <f aca="false">G3253-F3253</f>
        <v>26</v>
      </c>
      <c r="I3253" s="8" t="n">
        <f aca="false">(G3253-F3253)*100/F3253</f>
        <v>1.56532209512342</v>
      </c>
    </row>
    <row r="3254" customFormat="false" ht="12.75" hidden="false" customHeight="false" outlineLevel="0" collapsed="false">
      <c r="A3254" s="9" t="s">
        <v>13</v>
      </c>
      <c r="B3254" s="6" t="n">
        <v>412</v>
      </c>
      <c r="C3254" s="6" t="n">
        <v>426</v>
      </c>
      <c r="D3254" s="6" t="n">
        <f aca="false">C3254-B3254</f>
        <v>14</v>
      </c>
      <c r="E3254" s="7" t="n">
        <f aca="false">D3254*100/B3254</f>
        <v>3.39805825242718</v>
      </c>
      <c r="F3254" s="6" t="n">
        <v>512</v>
      </c>
      <c r="G3254" s="6" t="n">
        <v>529</v>
      </c>
      <c r="H3254" s="6" t="n">
        <f aca="false">G3254-F3254</f>
        <v>17</v>
      </c>
      <c r="I3254" s="8" t="n">
        <f aca="false">(G3254-F3254)*100/F3254</f>
        <v>3.3203125</v>
      </c>
    </row>
    <row r="3255" customFormat="false" ht="12.75" hidden="false" customHeight="false" outlineLevel="0" collapsed="false">
      <c r="A3255" s="9" t="s">
        <v>14</v>
      </c>
      <c r="B3255" s="6" t="n">
        <v>14</v>
      </c>
      <c r="C3255" s="6" t="n">
        <v>25</v>
      </c>
      <c r="D3255" s="6" t="n">
        <f aca="false">C3255-B3255</f>
        <v>11</v>
      </c>
      <c r="E3255" s="7" t="n">
        <f aca="false">D3255*100/B3255</f>
        <v>78.5714285714286</v>
      </c>
      <c r="F3255" s="6" t="n">
        <v>14</v>
      </c>
      <c r="G3255" s="6" t="n">
        <v>26</v>
      </c>
      <c r="H3255" s="6" t="n">
        <f aca="false">G3255-F3255</f>
        <v>12</v>
      </c>
      <c r="I3255" s="8" t="n">
        <f aca="false">(G3255-F3255)*100/F3255</f>
        <v>85.7142857142857</v>
      </c>
    </row>
    <row r="3256" customFormat="false" ht="12.75" hidden="false" customHeight="false" outlineLevel="0" collapsed="false">
      <c r="A3256" s="9" t="s">
        <v>265</v>
      </c>
      <c r="B3256" s="6" t="n">
        <v>6418</v>
      </c>
      <c r="C3256" s="6" t="n">
        <v>6581</v>
      </c>
      <c r="D3256" s="6" t="n">
        <f aca="false">C3256-B3256</f>
        <v>163</v>
      </c>
      <c r="E3256" s="7" t="n">
        <f aca="false">D3256*100/B3256</f>
        <v>2.53973200373948</v>
      </c>
      <c r="F3256" s="6" t="n">
        <v>6691</v>
      </c>
      <c r="G3256" s="6" t="n">
        <v>6869</v>
      </c>
      <c r="H3256" s="6" t="n">
        <f aca="false">G3256-F3256</f>
        <v>178</v>
      </c>
      <c r="I3256" s="8" t="n">
        <f aca="false">(G3256-F3256)*100/F3256</f>
        <v>2.66028994171275</v>
      </c>
    </row>
    <row r="3257" customFormat="false" ht="12.75" hidden="false" customHeight="false" outlineLevel="0" collapsed="false">
      <c r="A3257" s="9" t="s">
        <v>9</v>
      </c>
      <c r="B3257" s="6" t="n">
        <v>3421</v>
      </c>
      <c r="C3257" s="6" t="n">
        <v>3495</v>
      </c>
      <c r="D3257" s="6" t="n">
        <f aca="false">C3257-B3257</f>
        <v>74</v>
      </c>
      <c r="E3257" s="7" t="n">
        <f aca="false">D3257*100/B3257</f>
        <v>2.16311020169541</v>
      </c>
      <c r="F3257" s="6" t="n">
        <v>3588</v>
      </c>
      <c r="G3257" s="6" t="n">
        <v>3674</v>
      </c>
      <c r="H3257" s="6" t="n">
        <f aca="false">G3257-F3257</f>
        <v>86</v>
      </c>
      <c r="I3257" s="8" t="n">
        <f aca="false">(G3257-F3257)*100/F3257</f>
        <v>2.39687848383501</v>
      </c>
    </row>
    <row r="3258" customFormat="false" ht="12.75" hidden="false" customHeight="false" outlineLevel="0" collapsed="false">
      <c r="A3258" s="9" t="s">
        <v>10</v>
      </c>
      <c r="B3258" s="6" t="n">
        <v>81</v>
      </c>
      <c r="C3258" s="6" t="n">
        <v>83</v>
      </c>
      <c r="D3258" s="6" t="n">
        <f aca="false">C3258-B3258</f>
        <v>2</v>
      </c>
      <c r="E3258" s="7" t="n">
        <f aca="false">D3258*100/B3258</f>
        <v>2.46913580246914</v>
      </c>
      <c r="F3258" s="6" t="n">
        <v>80</v>
      </c>
      <c r="G3258" s="6" t="n">
        <v>81</v>
      </c>
      <c r="H3258" s="6" t="n">
        <f aca="false">G3258-F3258</f>
        <v>1</v>
      </c>
      <c r="I3258" s="8" t="n">
        <f aca="false">(G3258-F3258)*100/F3258</f>
        <v>1.25</v>
      </c>
    </row>
    <row r="3259" customFormat="false" ht="12.75" hidden="false" customHeight="false" outlineLevel="0" collapsed="false">
      <c r="A3259" s="9" t="s">
        <v>11</v>
      </c>
      <c r="B3259" s="6" t="n">
        <v>232</v>
      </c>
      <c r="C3259" s="6" t="n">
        <v>234</v>
      </c>
      <c r="D3259" s="6" t="n">
        <f aca="false">C3259-B3259</f>
        <v>2</v>
      </c>
      <c r="E3259" s="7" t="n">
        <f aca="false">D3259*100/B3259</f>
        <v>0.862068965517241</v>
      </c>
      <c r="F3259" s="6" t="n">
        <v>256</v>
      </c>
      <c r="G3259" s="6" t="n">
        <v>259</v>
      </c>
      <c r="H3259" s="6" t="n">
        <f aca="false">G3259-F3259</f>
        <v>3</v>
      </c>
      <c r="I3259" s="8" t="n">
        <f aca="false">(G3259-F3259)*100/F3259</f>
        <v>1.171875</v>
      </c>
    </row>
    <row r="3260" customFormat="false" ht="12.75" hidden="false" customHeight="false" outlineLevel="0" collapsed="false">
      <c r="A3260" s="9" t="s">
        <v>12</v>
      </c>
      <c r="B3260" s="6" t="n">
        <v>2390</v>
      </c>
      <c r="C3260" s="6" t="n">
        <v>2418</v>
      </c>
      <c r="D3260" s="6" t="n">
        <f aca="false">C3260-B3260</f>
        <v>28</v>
      </c>
      <c r="E3260" s="7" t="n">
        <f aca="false">D3260*100/B3260</f>
        <v>1.17154811715481</v>
      </c>
      <c r="F3260" s="6" t="n">
        <v>2480</v>
      </c>
      <c r="G3260" s="6" t="n">
        <v>2516</v>
      </c>
      <c r="H3260" s="6" t="n">
        <f aca="false">G3260-F3260</f>
        <v>36</v>
      </c>
      <c r="I3260" s="8" t="n">
        <f aca="false">(G3260-F3260)*100/F3260</f>
        <v>1.45161290322581</v>
      </c>
    </row>
    <row r="3261" customFormat="false" ht="12.75" hidden="false" customHeight="false" outlineLevel="0" collapsed="false">
      <c r="A3261" s="9" t="s">
        <v>13</v>
      </c>
      <c r="B3261" s="6" t="n">
        <v>672</v>
      </c>
      <c r="C3261" s="6" t="n">
        <v>696</v>
      </c>
      <c r="D3261" s="6" t="n">
        <f aca="false">C3261-B3261</f>
        <v>24</v>
      </c>
      <c r="E3261" s="7" t="n">
        <f aca="false">D3261*100/B3261</f>
        <v>3.57142857142857</v>
      </c>
      <c r="F3261" s="6" t="n">
        <v>723</v>
      </c>
      <c r="G3261" s="6" t="n">
        <v>746</v>
      </c>
      <c r="H3261" s="6" t="n">
        <f aca="false">G3261-F3261</f>
        <v>23</v>
      </c>
      <c r="I3261" s="8" t="n">
        <f aca="false">(G3261-F3261)*100/F3261</f>
        <v>3.18118948824343</v>
      </c>
    </row>
    <row r="3262" customFormat="false" ht="12.75" hidden="false" customHeight="false" outlineLevel="0" collapsed="false">
      <c r="A3262" s="9" t="s">
        <v>14</v>
      </c>
      <c r="B3262" s="6" t="n">
        <v>46</v>
      </c>
      <c r="C3262" s="6" t="n">
        <v>64</v>
      </c>
      <c r="D3262" s="6" t="n">
        <f aca="false">C3262-B3262</f>
        <v>18</v>
      </c>
      <c r="E3262" s="7" t="n">
        <f aca="false">D3262*100/B3262</f>
        <v>39.1304347826087</v>
      </c>
      <c r="F3262" s="6" t="n">
        <v>49</v>
      </c>
      <c r="G3262" s="6" t="n">
        <v>72</v>
      </c>
      <c r="H3262" s="6" t="n">
        <f aca="false">G3262-F3262</f>
        <v>23</v>
      </c>
      <c r="I3262" s="8" t="n">
        <f aca="false">(G3262-F3262)*100/F3262</f>
        <v>46.9387755102041</v>
      </c>
    </row>
    <row r="3263" customFormat="false" ht="12.75" hidden="false" customHeight="false" outlineLevel="0" collapsed="false">
      <c r="A3263" s="9" t="s">
        <v>15</v>
      </c>
      <c r="B3263" s="6" t="n">
        <v>2997</v>
      </c>
      <c r="C3263" s="6" t="n">
        <v>3086</v>
      </c>
      <c r="D3263" s="6" t="n">
        <f aca="false">C3263-B3263</f>
        <v>89</v>
      </c>
      <c r="E3263" s="7" t="n">
        <f aca="false">D3263*100/B3263</f>
        <v>2.96963630296964</v>
      </c>
      <c r="F3263" s="6" t="n">
        <v>3103</v>
      </c>
      <c r="G3263" s="6" t="n">
        <v>3195</v>
      </c>
      <c r="H3263" s="6" t="n">
        <f aca="false">G3263-F3263</f>
        <v>92</v>
      </c>
      <c r="I3263" s="8" t="n">
        <f aca="false">(G3263-F3263)*100/F3263</f>
        <v>2.964872703835</v>
      </c>
    </row>
    <row r="3264" customFormat="false" ht="12.75" hidden="false" customHeight="false" outlineLevel="0" collapsed="false">
      <c r="A3264" s="9" t="s">
        <v>10</v>
      </c>
      <c r="B3264" s="6" t="n">
        <v>87</v>
      </c>
      <c r="C3264" s="6" t="n">
        <v>87</v>
      </c>
      <c r="D3264" s="6" t="n">
        <f aca="false">C3264-B3264</f>
        <v>0</v>
      </c>
      <c r="E3264" s="7" t="n">
        <f aca="false">D3264*100/B3264</f>
        <v>0</v>
      </c>
      <c r="F3264" s="6" t="n">
        <v>96</v>
      </c>
      <c r="G3264" s="6" t="n">
        <v>96</v>
      </c>
      <c r="H3264" s="6" t="n">
        <f aca="false">G3264-F3264</f>
        <v>0</v>
      </c>
      <c r="I3264" s="8" t="n">
        <f aca="false">(G3264-F3264)*100/F3264</f>
        <v>0</v>
      </c>
    </row>
    <row r="3265" customFormat="false" ht="12.75" hidden="false" customHeight="false" outlineLevel="0" collapsed="false">
      <c r="A3265" s="9" t="s">
        <v>11</v>
      </c>
      <c r="B3265" s="6" t="n">
        <v>176</v>
      </c>
      <c r="C3265" s="6" t="n">
        <v>185</v>
      </c>
      <c r="D3265" s="6" t="n">
        <f aca="false">C3265-B3265</f>
        <v>9</v>
      </c>
      <c r="E3265" s="7" t="n">
        <f aca="false">D3265*100/B3265</f>
        <v>5.11363636363636</v>
      </c>
      <c r="F3265" s="6" t="n">
        <v>185</v>
      </c>
      <c r="G3265" s="6" t="n">
        <v>193</v>
      </c>
      <c r="H3265" s="6" t="n">
        <f aca="false">G3265-F3265</f>
        <v>8</v>
      </c>
      <c r="I3265" s="8" t="n">
        <f aca="false">(G3265-F3265)*100/F3265</f>
        <v>4.32432432432433</v>
      </c>
    </row>
    <row r="3266" customFormat="false" ht="12.75" hidden="false" customHeight="false" outlineLevel="0" collapsed="false">
      <c r="A3266" s="9" t="s">
        <v>12</v>
      </c>
      <c r="B3266" s="6" t="n">
        <v>2060</v>
      </c>
      <c r="C3266" s="6" t="n">
        <v>2113</v>
      </c>
      <c r="D3266" s="6" t="n">
        <f aca="false">C3266-B3266</f>
        <v>53</v>
      </c>
      <c r="E3266" s="7" t="n">
        <f aca="false">D3266*100/B3266</f>
        <v>2.57281553398058</v>
      </c>
      <c r="F3266" s="6" t="n">
        <v>2120</v>
      </c>
      <c r="G3266" s="6" t="n">
        <v>2177</v>
      </c>
      <c r="H3266" s="6" t="n">
        <f aca="false">G3266-F3266</f>
        <v>57</v>
      </c>
      <c r="I3266" s="8" t="n">
        <f aca="false">(G3266-F3266)*100/F3266</f>
        <v>2.68867924528302</v>
      </c>
    </row>
    <row r="3267" customFormat="false" ht="12.75" hidden="false" customHeight="false" outlineLevel="0" collapsed="false">
      <c r="A3267" s="9" t="s">
        <v>13</v>
      </c>
      <c r="B3267" s="6" t="n">
        <v>644</v>
      </c>
      <c r="C3267" s="6" t="n">
        <v>659</v>
      </c>
      <c r="D3267" s="6" t="n">
        <f aca="false">C3267-B3267</f>
        <v>15</v>
      </c>
      <c r="E3267" s="7" t="n">
        <f aca="false">D3267*100/B3267</f>
        <v>2.32919254658385</v>
      </c>
      <c r="F3267" s="6" t="n">
        <v>671</v>
      </c>
      <c r="G3267" s="6" t="n">
        <v>686</v>
      </c>
      <c r="H3267" s="6" t="n">
        <f aca="false">G3267-F3267</f>
        <v>15</v>
      </c>
      <c r="I3267" s="8" t="n">
        <f aca="false">(G3267-F3267)*100/F3267</f>
        <v>2.2354694485842</v>
      </c>
    </row>
    <row r="3268" customFormat="false" ht="12.75" hidden="false" customHeight="false" outlineLevel="0" collapsed="false">
      <c r="A3268" s="9" t="s">
        <v>14</v>
      </c>
      <c r="B3268" s="6" t="n">
        <v>30</v>
      </c>
      <c r="C3268" s="6" t="n">
        <v>42</v>
      </c>
      <c r="D3268" s="6" t="n">
        <f aca="false">C3268-B3268</f>
        <v>12</v>
      </c>
      <c r="E3268" s="7" t="n">
        <f aca="false">D3268*100/B3268</f>
        <v>40</v>
      </c>
      <c r="F3268" s="6" t="n">
        <v>31</v>
      </c>
      <c r="G3268" s="6" t="n">
        <v>43</v>
      </c>
      <c r="H3268" s="6" t="n">
        <f aca="false">G3268-F3268</f>
        <v>12</v>
      </c>
      <c r="I3268" s="8" t="n">
        <f aca="false">(G3268-F3268)*100/F3268</f>
        <v>38.7096774193548</v>
      </c>
    </row>
    <row r="3269" customFormat="false" ht="12.75" hidden="false" customHeight="false" outlineLevel="0" collapsed="false">
      <c r="A3269" s="9" t="s">
        <v>266</v>
      </c>
      <c r="B3269" s="6" t="n">
        <v>10122</v>
      </c>
      <c r="C3269" s="6" t="n">
        <v>10323</v>
      </c>
      <c r="D3269" s="6" t="n">
        <f aca="false">C3269-B3269</f>
        <v>201</v>
      </c>
      <c r="E3269" s="7" t="n">
        <f aca="false">D3269*100/B3269</f>
        <v>1.98577356253705</v>
      </c>
      <c r="F3269" s="6" t="n">
        <v>9913</v>
      </c>
      <c r="G3269" s="6" t="n">
        <v>10120</v>
      </c>
      <c r="H3269" s="6" t="n">
        <f aca="false">G3269-F3269</f>
        <v>207</v>
      </c>
      <c r="I3269" s="8" t="n">
        <f aca="false">(G3269-F3269)*100/F3269</f>
        <v>2.08816705336427</v>
      </c>
    </row>
    <row r="3270" customFormat="false" ht="12.75" hidden="false" customHeight="false" outlineLevel="0" collapsed="false">
      <c r="A3270" s="9" t="s">
        <v>9</v>
      </c>
      <c r="B3270" s="6" t="n">
        <v>5552</v>
      </c>
      <c r="C3270" s="6" t="n">
        <v>5661</v>
      </c>
      <c r="D3270" s="6" t="n">
        <f aca="false">C3270-B3270</f>
        <v>109</v>
      </c>
      <c r="E3270" s="7" t="n">
        <f aca="false">D3270*100/B3270</f>
        <v>1.96325648414986</v>
      </c>
      <c r="F3270" s="6" t="n">
        <v>5359</v>
      </c>
      <c r="G3270" s="6" t="n">
        <v>5465</v>
      </c>
      <c r="H3270" s="6" t="n">
        <f aca="false">G3270-F3270</f>
        <v>106</v>
      </c>
      <c r="I3270" s="8" t="n">
        <f aca="false">(G3270-F3270)*100/F3270</f>
        <v>1.97798096659825</v>
      </c>
    </row>
    <row r="3271" customFormat="false" ht="12.75" hidden="false" customHeight="false" outlineLevel="0" collapsed="false">
      <c r="A3271" s="9" t="s">
        <v>10</v>
      </c>
      <c r="B3271" s="6" t="n">
        <v>107</v>
      </c>
      <c r="C3271" s="6" t="n">
        <v>108</v>
      </c>
      <c r="D3271" s="6" t="n">
        <f aca="false">C3271-B3271</f>
        <v>1</v>
      </c>
      <c r="E3271" s="7" t="n">
        <f aca="false">D3271*100/B3271</f>
        <v>0.934579439252336</v>
      </c>
      <c r="F3271" s="6" t="n">
        <v>104</v>
      </c>
      <c r="G3271" s="6" t="n">
        <v>107</v>
      </c>
      <c r="H3271" s="6" t="n">
        <f aca="false">G3271-F3271</f>
        <v>3</v>
      </c>
      <c r="I3271" s="8" t="n">
        <f aca="false">(G3271-F3271)*100/F3271</f>
        <v>2.88461538461538</v>
      </c>
    </row>
    <row r="3272" customFormat="false" ht="12.75" hidden="false" customHeight="false" outlineLevel="0" collapsed="false">
      <c r="A3272" s="9" t="s">
        <v>11</v>
      </c>
      <c r="B3272" s="6" t="n">
        <v>447</v>
      </c>
      <c r="C3272" s="6" t="n">
        <v>452</v>
      </c>
      <c r="D3272" s="6" t="n">
        <f aca="false">C3272-B3272</f>
        <v>5</v>
      </c>
      <c r="E3272" s="7" t="n">
        <f aca="false">D3272*100/B3272</f>
        <v>1.11856823266219</v>
      </c>
      <c r="F3272" s="6" t="n">
        <v>405</v>
      </c>
      <c r="G3272" s="6" t="n">
        <v>408</v>
      </c>
      <c r="H3272" s="6" t="n">
        <f aca="false">G3272-F3272</f>
        <v>3</v>
      </c>
      <c r="I3272" s="8" t="n">
        <f aca="false">(G3272-F3272)*100/F3272</f>
        <v>0.740740740740741</v>
      </c>
    </row>
    <row r="3273" customFormat="false" ht="12.75" hidden="false" customHeight="false" outlineLevel="0" collapsed="false">
      <c r="A3273" s="9" t="s">
        <v>12</v>
      </c>
      <c r="B3273" s="6" t="n">
        <v>3848</v>
      </c>
      <c r="C3273" s="6" t="n">
        <v>3883</v>
      </c>
      <c r="D3273" s="6" t="n">
        <f aca="false">C3273-B3273</f>
        <v>35</v>
      </c>
      <c r="E3273" s="7" t="n">
        <f aca="false">D3273*100/B3273</f>
        <v>0.90956340956341</v>
      </c>
      <c r="F3273" s="6" t="n">
        <v>3736</v>
      </c>
      <c r="G3273" s="6" t="n">
        <v>3769</v>
      </c>
      <c r="H3273" s="6" t="n">
        <f aca="false">G3273-F3273</f>
        <v>33</v>
      </c>
      <c r="I3273" s="8" t="n">
        <f aca="false">(G3273-F3273)*100/F3273</f>
        <v>0.883297644539615</v>
      </c>
    </row>
    <row r="3274" customFormat="false" ht="12.75" hidden="false" customHeight="false" outlineLevel="0" collapsed="false">
      <c r="A3274" s="9" t="s">
        <v>13</v>
      </c>
      <c r="B3274" s="6" t="n">
        <v>1100</v>
      </c>
      <c r="C3274" s="6" t="n">
        <v>1132</v>
      </c>
      <c r="D3274" s="6" t="n">
        <f aca="false">C3274-B3274</f>
        <v>32</v>
      </c>
      <c r="E3274" s="7" t="n">
        <f aca="false">D3274*100/B3274</f>
        <v>2.90909090909091</v>
      </c>
      <c r="F3274" s="6" t="n">
        <v>1064</v>
      </c>
      <c r="G3274" s="6" t="n">
        <v>1091</v>
      </c>
      <c r="H3274" s="6" t="n">
        <f aca="false">G3274-F3274</f>
        <v>27</v>
      </c>
      <c r="I3274" s="8" t="n">
        <f aca="false">(G3274-F3274)*100/F3274</f>
        <v>2.53759398496241</v>
      </c>
    </row>
    <row r="3275" customFormat="false" ht="12.75" hidden="false" customHeight="false" outlineLevel="0" collapsed="false">
      <c r="A3275" s="9" t="s">
        <v>14</v>
      </c>
      <c r="B3275" s="6" t="n">
        <v>50</v>
      </c>
      <c r="C3275" s="6" t="n">
        <v>86</v>
      </c>
      <c r="D3275" s="6" t="n">
        <f aca="false">C3275-B3275</f>
        <v>36</v>
      </c>
      <c r="E3275" s="7" t="n">
        <f aca="false">D3275*100/B3275</f>
        <v>72</v>
      </c>
      <c r="F3275" s="6" t="n">
        <v>50</v>
      </c>
      <c r="G3275" s="6" t="n">
        <v>90</v>
      </c>
      <c r="H3275" s="6" t="n">
        <f aca="false">G3275-F3275</f>
        <v>40</v>
      </c>
      <c r="I3275" s="8" t="n">
        <f aca="false">(G3275-F3275)*100/F3275</f>
        <v>80</v>
      </c>
    </row>
    <row r="3276" customFormat="false" ht="12.75" hidden="false" customHeight="false" outlineLevel="0" collapsed="false">
      <c r="A3276" s="9" t="s">
        <v>15</v>
      </c>
      <c r="B3276" s="6" t="n">
        <v>4570</v>
      </c>
      <c r="C3276" s="6" t="n">
        <v>4662</v>
      </c>
      <c r="D3276" s="6" t="n">
        <f aca="false">C3276-B3276</f>
        <v>92</v>
      </c>
      <c r="E3276" s="7" t="n">
        <f aca="false">D3276*100/B3276</f>
        <v>2.01312910284464</v>
      </c>
      <c r="F3276" s="6" t="n">
        <v>4554</v>
      </c>
      <c r="G3276" s="6" t="n">
        <v>4655</v>
      </c>
      <c r="H3276" s="6" t="n">
        <f aca="false">G3276-F3276</f>
        <v>101</v>
      </c>
      <c r="I3276" s="8" t="n">
        <f aca="false">(G3276-F3276)*100/F3276</f>
        <v>2.21783047870004</v>
      </c>
    </row>
    <row r="3277" customFormat="false" ht="12.75" hidden="false" customHeight="false" outlineLevel="0" collapsed="false">
      <c r="A3277" s="9" t="s">
        <v>10</v>
      </c>
      <c r="B3277" s="6" t="n">
        <v>111</v>
      </c>
      <c r="C3277" s="6" t="n">
        <v>110</v>
      </c>
      <c r="D3277" s="6" t="n">
        <f aca="false">C3277-B3277</f>
        <v>-1</v>
      </c>
      <c r="E3277" s="7" t="n">
        <f aca="false">D3277*100/B3277</f>
        <v>-0.900900900900901</v>
      </c>
      <c r="F3277" s="6" t="n">
        <v>114</v>
      </c>
      <c r="G3277" s="6" t="n">
        <v>114</v>
      </c>
      <c r="H3277" s="6" t="n">
        <f aca="false">G3277-F3277</f>
        <v>0</v>
      </c>
      <c r="I3277" s="8" t="n">
        <f aca="false">(G3277-F3277)*100/F3277</f>
        <v>0</v>
      </c>
    </row>
    <row r="3278" customFormat="false" ht="12.75" hidden="false" customHeight="false" outlineLevel="0" collapsed="false">
      <c r="A3278" s="9" t="s">
        <v>11</v>
      </c>
      <c r="B3278" s="6" t="n">
        <v>295</v>
      </c>
      <c r="C3278" s="6" t="n">
        <v>302</v>
      </c>
      <c r="D3278" s="6" t="n">
        <f aca="false">C3278-B3278</f>
        <v>7</v>
      </c>
      <c r="E3278" s="7" t="n">
        <f aca="false">D3278*100/B3278</f>
        <v>2.3728813559322</v>
      </c>
      <c r="F3278" s="6" t="n">
        <v>313</v>
      </c>
      <c r="G3278" s="6" t="n">
        <v>321</v>
      </c>
      <c r="H3278" s="6" t="n">
        <f aca="false">G3278-F3278</f>
        <v>8</v>
      </c>
      <c r="I3278" s="8" t="n">
        <f aca="false">(G3278-F3278)*100/F3278</f>
        <v>2.55591054313099</v>
      </c>
    </row>
    <row r="3279" customFormat="false" ht="12.75" hidden="false" customHeight="false" outlineLevel="0" collapsed="false">
      <c r="A3279" s="9" t="s">
        <v>12</v>
      </c>
      <c r="B3279" s="6" t="n">
        <v>3225</v>
      </c>
      <c r="C3279" s="6" t="n">
        <v>3274</v>
      </c>
      <c r="D3279" s="6" t="n">
        <f aca="false">C3279-B3279</f>
        <v>49</v>
      </c>
      <c r="E3279" s="7" t="n">
        <f aca="false">D3279*100/B3279</f>
        <v>1.51937984496124</v>
      </c>
      <c r="F3279" s="6" t="n">
        <v>3210</v>
      </c>
      <c r="G3279" s="6" t="n">
        <v>3261</v>
      </c>
      <c r="H3279" s="6" t="n">
        <f aca="false">G3279-F3279</f>
        <v>51</v>
      </c>
      <c r="I3279" s="8" t="n">
        <f aca="false">(G3279-F3279)*100/F3279</f>
        <v>1.58878504672897</v>
      </c>
    </row>
    <row r="3280" customFormat="false" ht="12.75" hidden="false" customHeight="false" outlineLevel="0" collapsed="false">
      <c r="A3280" s="9" t="s">
        <v>13</v>
      </c>
      <c r="B3280" s="6" t="n">
        <v>898</v>
      </c>
      <c r="C3280" s="6" t="n">
        <v>914</v>
      </c>
      <c r="D3280" s="6" t="n">
        <f aca="false">C3280-B3280</f>
        <v>16</v>
      </c>
      <c r="E3280" s="7" t="n">
        <f aca="false">D3280*100/B3280</f>
        <v>1.78173719376392</v>
      </c>
      <c r="F3280" s="6" t="n">
        <v>880</v>
      </c>
      <c r="G3280" s="6" t="n">
        <v>898</v>
      </c>
      <c r="H3280" s="6" t="n">
        <f aca="false">G3280-F3280</f>
        <v>18</v>
      </c>
      <c r="I3280" s="8" t="n">
        <f aca="false">(G3280-F3280)*100/F3280</f>
        <v>2.04545454545455</v>
      </c>
    </row>
    <row r="3281" customFormat="false" ht="12.75" hidden="false" customHeight="false" outlineLevel="0" collapsed="false">
      <c r="A3281" s="9" t="s">
        <v>14</v>
      </c>
      <c r="B3281" s="6" t="n">
        <v>41</v>
      </c>
      <c r="C3281" s="6" t="n">
        <v>62</v>
      </c>
      <c r="D3281" s="6" t="n">
        <f aca="false">C3281-B3281</f>
        <v>21</v>
      </c>
      <c r="E3281" s="7" t="n">
        <f aca="false">D3281*100/B3281</f>
        <v>51.219512195122</v>
      </c>
      <c r="F3281" s="6" t="n">
        <v>37</v>
      </c>
      <c r="G3281" s="6" t="n">
        <v>61</v>
      </c>
      <c r="H3281" s="6" t="n">
        <f aca="false">G3281-F3281</f>
        <v>24</v>
      </c>
      <c r="I3281" s="8" t="n">
        <f aca="false">(G3281-F3281)*100/F3281</f>
        <v>64.8648648648649</v>
      </c>
    </row>
    <row r="3282" customFormat="false" ht="12.75" hidden="false" customHeight="false" outlineLevel="0" collapsed="false">
      <c r="A3282" s="9" t="s">
        <v>267</v>
      </c>
      <c r="B3282" s="6" t="n">
        <v>11830</v>
      </c>
      <c r="C3282" s="6" t="n">
        <v>12008</v>
      </c>
      <c r="D3282" s="6" t="n">
        <f aca="false">C3282-B3282</f>
        <v>178</v>
      </c>
      <c r="E3282" s="7" t="n">
        <f aca="false">D3282*100/B3282</f>
        <v>1.50464919695689</v>
      </c>
      <c r="F3282" s="6" t="n">
        <v>11114</v>
      </c>
      <c r="G3282" s="6" t="n">
        <v>11284</v>
      </c>
      <c r="H3282" s="6" t="n">
        <f aca="false">G3282-F3282</f>
        <v>170</v>
      </c>
      <c r="I3282" s="8" t="n">
        <f aca="false">(G3282-F3282)*100/F3282</f>
        <v>1.52960230340112</v>
      </c>
    </row>
    <row r="3283" customFormat="false" ht="12.75" hidden="false" customHeight="false" outlineLevel="0" collapsed="false">
      <c r="A3283" s="9" t="s">
        <v>9</v>
      </c>
      <c r="B3283" s="6" t="n">
        <v>6159</v>
      </c>
      <c r="C3283" s="6" t="n">
        <v>6248</v>
      </c>
      <c r="D3283" s="6" t="n">
        <f aca="false">C3283-B3283</f>
        <v>89</v>
      </c>
      <c r="E3283" s="7" t="n">
        <f aca="false">D3283*100/B3283</f>
        <v>1.44503977918493</v>
      </c>
      <c r="F3283" s="6" t="n">
        <v>5988</v>
      </c>
      <c r="G3283" s="6" t="n">
        <v>6075</v>
      </c>
      <c r="H3283" s="6" t="n">
        <f aca="false">G3283-F3283</f>
        <v>87</v>
      </c>
      <c r="I3283" s="8" t="n">
        <f aca="false">(G3283-F3283)*100/F3283</f>
        <v>1.45290581162325</v>
      </c>
    </row>
    <row r="3284" customFormat="false" ht="12.75" hidden="false" customHeight="false" outlineLevel="0" collapsed="false">
      <c r="A3284" s="9" t="s">
        <v>10</v>
      </c>
      <c r="B3284" s="6" t="n">
        <v>99</v>
      </c>
      <c r="C3284" s="6" t="n">
        <v>104</v>
      </c>
      <c r="D3284" s="6" t="n">
        <f aca="false">C3284-B3284</f>
        <v>5</v>
      </c>
      <c r="E3284" s="7" t="n">
        <f aca="false">D3284*100/B3284</f>
        <v>5.05050505050505</v>
      </c>
      <c r="F3284" s="6" t="n">
        <v>92</v>
      </c>
      <c r="G3284" s="6" t="n">
        <v>96</v>
      </c>
      <c r="H3284" s="6" t="n">
        <f aca="false">G3284-F3284</f>
        <v>4</v>
      </c>
      <c r="I3284" s="8" t="n">
        <f aca="false">(G3284-F3284)*100/F3284</f>
        <v>4.34782608695652</v>
      </c>
    </row>
    <row r="3285" customFormat="false" ht="12.75" hidden="false" customHeight="false" outlineLevel="0" collapsed="false">
      <c r="A3285" s="9" t="s">
        <v>11</v>
      </c>
      <c r="B3285" s="6" t="n">
        <v>423</v>
      </c>
      <c r="C3285" s="6" t="n">
        <v>431</v>
      </c>
      <c r="D3285" s="6" t="n">
        <f aca="false">C3285-B3285</f>
        <v>8</v>
      </c>
      <c r="E3285" s="7" t="n">
        <f aca="false">D3285*100/B3285</f>
        <v>1.89125295508274</v>
      </c>
      <c r="F3285" s="6" t="n">
        <v>446</v>
      </c>
      <c r="G3285" s="6" t="n">
        <v>452</v>
      </c>
      <c r="H3285" s="6" t="n">
        <f aca="false">G3285-F3285</f>
        <v>6</v>
      </c>
      <c r="I3285" s="8" t="n">
        <f aca="false">(G3285-F3285)*100/F3285</f>
        <v>1.34529147982063</v>
      </c>
    </row>
    <row r="3286" customFormat="false" ht="12.75" hidden="false" customHeight="false" outlineLevel="0" collapsed="false">
      <c r="A3286" s="9" t="s">
        <v>12</v>
      </c>
      <c r="B3286" s="6" t="n">
        <v>4182</v>
      </c>
      <c r="C3286" s="6" t="n">
        <v>4197</v>
      </c>
      <c r="D3286" s="6" t="n">
        <f aca="false">C3286-B3286</f>
        <v>15</v>
      </c>
      <c r="E3286" s="7" t="n">
        <f aca="false">D3286*100/B3286</f>
        <v>0.358680057388809</v>
      </c>
      <c r="F3286" s="6" t="n">
        <v>4092</v>
      </c>
      <c r="G3286" s="6" t="n">
        <v>4103</v>
      </c>
      <c r="H3286" s="6" t="n">
        <f aca="false">G3286-F3286</f>
        <v>11</v>
      </c>
      <c r="I3286" s="8" t="n">
        <f aca="false">(G3286-F3286)*100/F3286</f>
        <v>0.268817204301075</v>
      </c>
    </row>
    <row r="3287" customFormat="false" ht="12.75" hidden="false" customHeight="false" outlineLevel="0" collapsed="false">
      <c r="A3287" s="9" t="s">
        <v>13</v>
      </c>
      <c r="B3287" s="6" t="n">
        <v>1379</v>
      </c>
      <c r="C3287" s="6" t="n">
        <v>1395</v>
      </c>
      <c r="D3287" s="6" t="n">
        <f aca="false">C3287-B3287</f>
        <v>16</v>
      </c>
      <c r="E3287" s="7" t="n">
        <f aca="false">D3287*100/B3287</f>
        <v>1.16026105873822</v>
      </c>
      <c r="F3287" s="6" t="n">
        <v>1284</v>
      </c>
      <c r="G3287" s="6" t="n">
        <v>1303</v>
      </c>
      <c r="H3287" s="6" t="n">
        <f aca="false">G3287-F3287</f>
        <v>19</v>
      </c>
      <c r="I3287" s="8" t="n">
        <f aca="false">(G3287-F3287)*100/F3287</f>
        <v>1.4797507788162</v>
      </c>
    </row>
    <row r="3288" customFormat="false" ht="12.75" hidden="false" customHeight="false" outlineLevel="0" collapsed="false">
      <c r="A3288" s="9" t="s">
        <v>14</v>
      </c>
      <c r="B3288" s="6" t="n">
        <v>76</v>
      </c>
      <c r="C3288" s="6" t="n">
        <v>121</v>
      </c>
      <c r="D3288" s="6" t="n">
        <f aca="false">C3288-B3288</f>
        <v>45</v>
      </c>
      <c r="E3288" s="7" t="n">
        <f aca="false">D3288*100/B3288</f>
        <v>59.2105263157895</v>
      </c>
      <c r="F3288" s="6" t="n">
        <v>74</v>
      </c>
      <c r="G3288" s="6" t="n">
        <v>121</v>
      </c>
      <c r="H3288" s="6" t="n">
        <f aca="false">G3288-F3288</f>
        <v>47</v>
      </c>
      <c r="I3288" s="8" t="n">
        <f aca="false">(G3288-F3288)*100/F3288</f>
        <v>63.5135135135135</v>
      </c>
    </row>
    <row r="3289" customFormat="false" ht="12.75" hidden="false" customHeight="false" outlineLevel="0" collapsed="false">
      <c r="A3289" s="9" t="s">
        <v>15</v>
      </c>
      <c r="B3289" s="6" t="n">
        <v>5671</v>
      </c>
      <c r="C3289" s="6" t="n">
        <v>5760</v>
      </c>
      <c r="D3289" s="6" t="n">
        <f aca="false">C3289-B3289</f>
        <v>89</v>
      </c>
      <c r="E3289" s="7" t="n">
        <f aca="false">D3289*100/B3289</f>
        <v>1.5693881149709</v>
      </c>
      <c r="F3289" s="6" t="n">
        <v>5126</v>
      </c>
      <c r="G3289" s="6" t="n">
        <v>5209</v>
      </c>
      <c r="H3289" s="6" t="n">
        <f aca="false">G3289-F3289</f>
        <v>83</v>
      </c>
      <c r="I3289" s="8" t="n">
        <f aca="false">(G3289-F3289)*100/F3289</f>
        <v>1.61919625438939</v>
      </c>
    </row>
    <row r="3290" customFormat="false" ht="12.75" hidden="false" customHeight="false" outlineLevel="0" collapsed="false">
      <c r="A3290" s="9" t="s">
        <v>10</v>
      </c>
      <c r="B3290" s="6" t="n">
        <v>125</v>
      </c>
      <c r="C3290" s="6" t="n">
        <v>129</v>
      </c>
      <c r="D3290" s="6" t="n">
        <f aca="false">C3290-B3290</f>
        <v>4</v>
      </c>
      <c r="E3290" s="7" t="n">
        <f aca="false">D3290*100/B3290</f>
        <v>3.2</v>
      </c>
      <c r="F3290" s="6" t="n">
        <v>112</v>
      </c>
      <c r="G3290" s="6" t="n">
        <v>115</v>
      </c>
      <c r="H3290" s="6" t="n">
        <f aca="false">G3290-F3290</f>
        <v>3</v>
      </c>
      <c r="I3290" s="8" t="n">
        <f aca="false">(G3290-F3290)*100/F3290</f>
        <v>2.67857142857143</v>
      </c>
    </row>
    <row r="3291" customFormat="false" ht="12.75" hidden="false" customHeight="false" outlineLevel="0" collapsed="false">
      <c r="A3291" s="9" t="s">
        <v>11</v>
      </c>
      <c r="B3291" s="6" t="n">
        <v>342</v>
      </c>
      <c r="C3291" s="6" t="n">
        <v>347</v>
      </c>
      <c r="D3291" s="6" t="n">
        <f aca="false">C3291-B3291</f>
        <v>5</v>
      </c>
      <c r="E3291" s="7" t="n">
        <f aca="false">D3291*100/B3291</f>
        <v>1.46198830409357</v>
      </c>
      <c r="F3291" s="6" t="n">
        <v>307</v>
      </c>
      <c r="G3291" s="6" t="n">
        <v>312</v>
      </c>
      <c r="H3291" s="6" t="n">
        <f aca="false">G3291-F3291</f>
        <v>5</v>
      </c>
      <c r="I3291" s="8" t="n">
        <f aca="false">(G3291-F3291)*100/F3291</f>
        <v>1.62866449511401</v>
      </c>
    </row>
    <row r="3292" customFormat="false" ht="12.75" hidden="false" customHeight="false" outlineLevel="0" collapsed="false">
      <c r="A3292" s="9" t="s">
        <v>12</v>
      </c>
      <c r="B3292" s="6" t="n">
        <v>3929</v>
      </c>
      <c r="C3292" s="6" t="n">
        <v>3981</v>
      </c>
      <c r="D3292" s="6" t="n">
        <f aca="false">C3292-B3292</f>
        <v>52</v>
      </c>
      <c r="E3292" s="7" t="n">
        <f aca="false">D3292*100/B3292</f>
        <v>1.3234919826928</v>
      </c>
      <c r="F3292" s="6" t="n">
        <v>3549</v>
      </c>
      <c r="G3292" s="6" t="n">
        <v>3603</v>
      </c>
      <c r="H3292" s="6" t="n">
        <f aca="false">G3292-F3292</f>
        <v>54</v>
      </c>
      <c r="I3292" s="8" t="n">
        <f aca="false">(G3292-F3292)*100/F3292</f>
        <v>1.52155536770921</v>
      </c>
    </row>
    <row r="3293" customFormat="false" ht="12.75" hidden="false" customHeight="false" outlineLevel="0" collapsed="false">
      <c r="A3293" s="9" t="s">
        <v>13</v>
      </c>
      <c r="B3293" s="6" t="n">
        <v>1244</v>
      </c>
      <c r="C3293" s="6" t="n">
        <v>1256</v>
      </c>
      <c r="D3293" s="6" t="n">
        <f aca="false">C3293-B3293</f>
        <v>12</v>
      </c>
      <c r="E3293" s="7" t="n">
        <f aca="false">D3293*100/B3293</f>
        <v>0.964630225080386</v>
      </c>
      <c r="F3293" s="6" t="n">
        <v>1138</v>
      </c>
      <c r="G3293" s="6" t="n">
        <v>1144</v>
      </c>
      <c r="H3293" s="6" t="n">
        <f aca="false">G3293-F3293</f>
        <v>6</v>
      </c>
      <c r="I3293" s="8" t="n">
        <f aca="false">(G3293-F3293)*100/F3293</f>
        <v>0.527240773286468</v>
      </c>
    </row>
    <row r="3294" customFormat="false" ht="12.75" hidden="false" customHeight="false" outlineLevel="0" collapsed="false">
      <c r="A3294" s="9" t="s">
        <v>14</v>
      </c>
      <c r="B3294" s="6" t="n">
        <v>31</v>
      </c>
      <c r="C3294" s="6" t="n">
        <v>47</v>
      </c>
      <c r="D3294" s="6" t="n">
        <f aca="false">C3294-B3294</f>
        <v>16</v>
      </c>
      <c r="E3294" s="7" t="n">
        <f aca="false">D3294*100/B3294</f>
        <v>51.6129032258065</v>
      </c>
      <c r="F3294" s="6" t="n">
        <v>20</v>
      </c>
      <c r="G3294" s="6" t="n">
        <v>35</v>
      </c>
      <c r="H3294" s="6" t="n">
        <f aca="false">G3294-F3294</f>
        <v>15</v>
      </c>
      <c r="I3294" s="8" t="n">
        <f aca="false">(G3294-F3294)*100/F3294</f>
        <v>75</v>
      </c>
    </row>
    <row r="3295" customFormat="false" ht="12.75" hidden="false" customHeight="false" outlineLevel="0" collapsed="false">
      <c r="A3295" s="5" t="s">
        <v>268</v>
      </c>
      <c r="B3295" s="6" t="n">
        <v>119244</v>
      </c>
      <c r="C3295" s="6" t="n">
        <v>121746</v>
      </c>
      <c r="D3295" s="6" t="n">
        <f aca="false">C3295-B3295</f>
        <v>2502</v>
      </c>
      <c r="E3295" s="7" t="n">
        <f aca="false">D3295*100/B3295</f>
        <v>2.09821877830331</v>
      </c>
      <c r="F3295" s="6" t="n">
        <v>121470</v>
      </c>
      <c r="G3295" s="6" t="n">
        <v>123957</v>
      </c>
      <c r="H3295" s="6" t="n">
        <f aca="false">G3295-F3295</f>
        <v>2487</v>
      </c>
      <c r="I3295" s="8" t="n">
        <f aca="false">(G3295-F3295)*100/F3295</f>
        <v>2.04741911583107</v>
      </c>
    </row>
    <row r="3296" customFormat="false" ht="12.75" hidden="false" customHeight="false" outlineLevel="0" collapsed="false">
      <c r="A3296" s="9" t="s">
        <v>9</v>
      </c>
      <c r="B3296" s="6" t="n">
        <v>62159</v>
      </c>
      <c r="C3296" s="6" t="n">
        <v>63507</v>
      </c>
      <c r="D3296" s="6" t="n">
        <f aca="false">C3296-B3296</f>
        <v>1348</v>
      </c>
      <c r="E3296" s="7" t="n">
        <f aca="false">D3296*100/B3296</f>
        <v>2.16863205650027</v>
      </c>
      <c r="F3296" s="6" t="n">
        <v>63973</v>
      </c>
      <c r="G3296" s="6" t="n">
        <v>65285</v>
      </c>
      <c r="H3296" s="6" t="n">
        <f aca="false">G3296-F3296</f>
        <v>1312</v>
      </c>
      <c r="I3296" s="8" t="n">
        <f aca="false">(G3296-F3296)*100/F3296</f>
        <v>2.05086520875995</v>
      </c>
    </row>
    <row r="3297" customFormat="false" ht="12.75" hidden="false" customHeight="false" outlineLevel="0" collapsed="false">
      <c r="A3297" s="9" t="s">
        <v>10</v>
      </c>
      <c r="B3297" s="6" t="n">
        <v>956</v>
      </c>
      <c r="C3297" s="6" t="n">
        <v>993</v>
      </c>
      <c r="D3297" s="6" t="n">
        <f aca="false">C3297-B3297</f>
        <v>37</v>
      </c>
      <c r="E3297" s="7" t="n">
        <f aca="false">D3297*100/B3297</f>
        <v>3.87029288702929</v>
      </c>
      <c r="F3297" s="6" t="n">
        <v>979</v>
      </c>
      <c r="G3297" s="6" t="n">
        <v>1013</v>
      </c>
      <c r="H3297" s="6" t="n">
        <f aca="false">G3297-F3297</f>
        <v>34</v>
      </c>
      <c r="I3297" s="8" t="n">
        <f aca="false">(G3297-F3297)*100/F3297</f>
        <v>3.4729315628192</v>
      </c>
    </row>
    <row r="3298" customFormat="false" ht="12.75" hidden="false" customHeight="false" outlineLevel="0" collapsed="false">
      <c r="A3298" s="9" t="s">
        <v>11</v>
      </c>
      <c r="B3298" s="6" t="n">
        <v>3973</v>
      </c>
      <c r="C3298" s="6" t="n">
        <v>4046</v>
      </c>
      <c r="D3298" s="6" t="n">
        <f aca="false">C3298-B3298</f>
        <v>73</v>
      </c>
      <c r="E3298" s="7" t="n">
        <f aca="false">D3298*100/B3298</f>
        <v>1.83740246664989</v>
      </c>
      <c r="F3298" s="6" t="n">
        <v>4273</v>
      </c>
      <c r="G3298" s="6" t="n">
        <v>4344</v>
      </c>
      <c r="H3298" s="6" t="n">
        <f aca="false">G3298-F3298</f>
        <v>71</v>
      </c>
      <c r="I3298" s="8" t="n">
        <f aca="false">(G3298-F3298)*100/F3298</f>
        <v>1.66159606833606</v>
      </c>
    </row>
    <row r="3299" customFormat="false" ht="12.75" hidden="false" customHeight="false" outlineLevel="0" collapsed="false">
      <c r="A3299" s="9" t="s">
        <v>12</v>
      </c>
      <c r="B3299" s="6" t="n">
        <v>43458</v>
      </c>
      <c r="C3299" s="6" t="n">
        <v>43816</v>
      </c>
      <c r="D3299" s="6" t="n">
        <f aca="false">C3299-B3299</f>
        <v>358</v>
      </c>
      <c r="E3299" s="7" t="n">
        <f aca="false">D3299*100/B3299</f>
        <v>0.823783883289613</v>
      </c>
      <c r="F3299" s="6" t="n">
        <v>44658</v>
      </c>
      <c r="G3299" s="6" t="n">
        <v>44994</v>
      </c>
      <c r="H3299" s="6" t="n">
        <f aca="false">G3299-F3299</f>
        <v>336</v>
      </c>
      <c r="I3299" s="8" t="n">
        <f aca="false">(G3299-F3299)*100/F3299</f>
        <v>0.752384791078866</v>
      </c>
    </row>
    <row r="3300" customFormat="false" ht="12.75" hidden="false" customHeight="false" outlineLevel="0" collapsed="false">
      <c r="A3300" s="9" t="s">
        <v>13</v>
      </c>
      <c r="B3300" s="6" t="n">
        <v>13048</v>
      </c>
      <c r="C3300" s="6" t="n">
        <v>13436</v>
      </c>
      <c r="D3300" s="6" t="n">
        <f aca="false">C3300-B3300</f>
        <v>388</v>
      </c>
      <c r="E3300" s="7" t="n">
        <f aca="false">D3300*100/B3300</f>
        <v>2.97363580625383</v>
      </c>
      <c r="F3300" s="6" t="n">
        <v>13322</v>
      </c>
      <c r="G3300" s="6" t="n">
        <v>13695</v>
      </c>
      <c r="H3300" s="6" t="n">
        <f aca="false">G3300-F3300</f>
        <v>373</v>
      </c>
      <c r="I3300" s="8" t="n">
        <f aca="false">(G3300-F3300)*100/F3300</f>
        <v>2.79987989791323</v>
      </c>
    </row>
    <row r="3301" customFormat="false" ht="12.75" hidden="false" customHeight="false" outlineLevel="0" collapsed="false">
      <c r="A3301" s="9" t="s">
        <v>14</v>
      </c>
      <c r="B3301" s="6" t="n">
        <v>724</v>
      </c>
      <c r="C3301" s="6" t="n">
        <v>1216</v>
      </c>
      <c r="D3301" s="6" t="n">
        <f aca="false">C3301-B3301</f>
        <v>492</v>
      </c>
      <c r="E3301" s="7" t="n">
        <f aca="false">D3301*100/B3301</f>
        <v>67.9558011049724</v>
      </c>
      <c r="F3301" s="6" t="n">
        <v>741</v>
      </c>
      <c r="G3301" s="6" t="n">
        <v>1239</v>
      </c>
      <c r="H3301" s="6" t="n">
        <f aca="false">G3301-F3301</f>
        <v>498</v>
      </c>
      <c r="I3301" s="8" t="n">
        <f aca="false">(G3301-F3301)*100/F3301</f>
        <v>67.2064777327935</v>
      </c>
    </row>
    <row r="3302" customFormat="false" ht="12.75" hidden="false" customHeight="false" outlineLevel="0" collapsed="false">
      <c r="A3302" s="9" t="s">
        <v>15</v>
      </c>
      <c r="B3302" s="6" t="n">
        <v>57085</v>
      </c>
      <c r="C3302" s="6" t="n">
        <v>58239</v>
      </c>
      <c r="D3302" s="6" t="n">
        <f aca="false">C3302-B3302</f>
        <v>1154</v>
      </c>
      <c r="E3302" s="7" t="n">
        <f aca="false">D3302*100/B3302</f>
        <v>2.02154681615135</v>
      </c>
      <c r="F3302" s="6" t="n">
        <v>57497</v>
      </c>
      <c r="G3302" s="6" t="n">
        <v>58672</v>
      </c>
      <c r="H3302" s="6" t="n">
        <f aca="false">G3302-F3302</f>
        <v>1175</v>
      </c>
      <c r="I3302" s="8" t="n">
        <f aca="false">(G3302-F3302)*100/F3302</f>
        <v>2.04358488268953</v>
      </c>
    </row>
    <row r="3303" customFormat="false" ht="12.75" hidden="false" customHeight="false" outlineLevel="0" collapsed="false">
      <c r="A3303" s="9" t="s">
        <v>10</v>
      </c>
      <c r="B3303" s="6" t="n">
        <v>1293</v>
      </c>
      <c r="C3303" s="6" t="n">
        <v>1304</v>
      </c>
      <c r="D3303" s="6" t="n">
        <f aca="false">C3303-B3303</f>
        <v>11</v>
      </c>
      <c r="E3303" s="7" t="n">
        <f aca="false">D3303*100/B3303</f>
        <v>0.850734725444702</v>
      </c>
      <c r="F3303" s="6" t="n">
        <v>1301</v>
      </c>
      <c r="G3303" s="6" t="n">
        <v>1314</v>
      </c>
      <c r="H3303" s="6" t="n">
        <f aca="false">G3303-F3303</f>
        <v>13</v>
      </c>
      <c r="I3303" s="8" t="n">
        <f aca="false">(G3303-F3303)*100/F3303</f>
        <v>0.999231360491929</v>
      </c>
    </row>
    <row r="3304" customFormat="false" ht="12.75" hidden="false" customHeight="false" outlineLevel="0" collapsed="false">
      <c r="A3304" s="9" t="s">
        <v>11</v>
      </c>
      <c r="B3304" s="6" t="n">
        <v>3535</v>
      </c>
      <c r="C3304" s="6" t="n">
        <v>3628</v>
      </c>
      <c r="D3304" s="6" t="n">
        <f aca="false">C3304-B3304</f>
        <v>93</v>
      </c>
      <c r="E3304" s="7" t="n">
        <f aca="false">D3304*100/B3304</f>
        <v>2.63083451202263</v>
      </c>
      <c r="F3304" s="6" t="n">
        <v>3690</v>
      </c>
      <c r="G3304" s="6" t="n">
        <v>3783</v>
      </c>
      <c r="H3304" s="6" t="n">
        <f aca="false">G3304-F3304</f>
        <v>93</v>
      </c>
      <c r="I3304" s="8" t="n">
        <f aca="false">(G3304-F3304)*100/F3304</f>
        <v>2.52032520325203</v>
      </c>
    </row>
    <row r="3305" customFormat="false" ht="12.75" hidden="false" customHeight="false" outlineLevel="0" collapsed="false">
      <c r="A3305" s="9" t="s">
        <v>12</v>
      </c>
      <c r="B3305" s="6" t="n">
        <v>39698</v>
      </c>
      <c r="C3305" s="6" t="n">
        <v>40300</v>
      </c>
      <c r="D3305" s="6" t="n">
        <f aca="false">C3305-B3305</f>
        <v>602</v>
      </c>
      <c r="E3305" s="7" t="n">
        <f aca="false">D3305*100/B3305</f>
        <v>1.51644919139503</v>
      </c>
      <c r="F3305" s="6" t="n">
        <v>39923</v>
      </c>
      <c r="G3305" s="6" t="n">
        <v>40537</v>
      </c>
      <c r="H3305" s="6" t="n">
        <f aca="false">G3305-F3305</f>
        <v>614</v>
      </c>
      <c r="I3305" s="8" t="n">
        <f aca="false">(G3305-F3305)*100/F3305</f>
        <v>1.53796057410515</v>
      </c>
    </row>
    <row r="3306" customFormat="false" ht="12.75" hidden="false" customHeight="false" outlineLevel="0" collapsed="false">
      <c r="A3306" s="9" t="s">
        <v>13</v>
      </c>
      <c r="B3306" s="6" t="n">
        <v>12125</v>
      </c>
      <c r="C3306" s="6" t="n">
        <v>12338</v>
      </c>
      <c r="D3306" s="6" t="n">
        <f aca="false">C3306-B3306</f>
        <v>213</v>
      </c>
      <c r="E3306" s="7" t="n">
        <f aca="false">D3306*100/B3306</f>
        <v>1.75670103092784</v>
      </c>
      <c r="F3306" s="6" t="n">
        <v>12155</v>
      </c>
      <c r="G3306" s="6" t="n">
        <v>12365</v>
      </c>
      <c r="H3306" s="6" t="n">
        <f aca="false">G3306-F3306</f>
        <v>210</v>
      </c>
      <c r="I3306" s="8" t="n">
        <f aca="false">(G3306-F3306)*100/F3306</f>
        <v>1.72768408062526</v>
      </c>
    </row>
    <row r="3307" customFormat="false" ht="12.75" hidden="false" customHeight="false" outlineLevel="0" collapsed="false">
      <c r="A3307" s="9" t="s">
        <v>14</v>
      </c>
      <c r="B3307" s="6" t="n">
        <v>434</v>
      </c>
      <c r="C3307" s="6" t="n">
        <v>669</v>
      </c>
      <c r="D3307" s="6" t="n">
        <f aca="false">C3307-B3307</f>
        <v>235</v>
      </c>
      <c r="E3307" s="7" t="n">
        <f aca="false">D3307*100/B3307</f>
        <v>54.147465437788</v>
      </c>
      <c r="F3307" s="6" t="n">
        <v>428</v>
      </c>
      <c r="G3307" s="6" t="n">
        <v>673</v>
      </c>
      <c r="H3307" s="6" t="n">
        <f aca="false">G3307-F3307</f>
        <v>245</v>
      </c>
      <c r="I3307" s="8" t="n">
        <f aca="false">(G3307-F3307)*100/F3307</f>
        <v>57.2429906542056</v>
      </c>
    </row>
    <row r="3308" customFormat="false" ht="12.75" hidden="false" customHeight="false" outlineLevel="0" collapsed="false">
      <c r="A3308" s="9" t="s">
        <v>269</v>
      </c>
      <c r="B3308" s="6" t="n">
        <v>1825</v>
      </c>
      <c r="C3308" s="6" t="n">
        <v>1884</v>
      </c>
      <c r="D3308" s="6" t="n">
        <f aca="false">C3308-B3308</f>
        <v>59</v>
      </c>
      <c r="E3308" s="7" t="n">
        <f aca="false">D3308*100/B3308</f>
        <v>3.23287671232877</v>
      </c>
      <c r="F3308" s="6" t="n">
        <v>2602</v>
      </c>
      <c r="G3308" s="6" t="n">
        <v>2666</v>
      </c>
      <c r="H3308" s="6" t="n">
        <f aca="false">G3308-F3308</f>
        <v>64</v>
      </c>
      <c r="I3308" s="8" t="n">
        <f aca="false">(G3308-F3308)*100/F3308</f>
        <v>2.45964642582629</v>
      </c>
    </row>
    <row r="3309" customFormat="false" ht="12.75" hidden="false" customHeight="false" outlineLevel="0" collapsed="false">
      <c r="A3309" s="9" t="s">
        <v>9</v>
      </c>
      <c r="B3309" s="6" t="n">
        <v>839</v>
      </c>
      <c r="C3309" s="6" t="n">
        <v>873</v>
      </c>
      <c r="D3309" s="6" t="n">
        <f aca="false">C3309-B3309</f>
        <v>34</v>
      </c>
      <c r="E3309" s="7" t="n">
        <f aca="false">D3309*100/B3309</f>
        <v>4.05244338498212</v>
      </c>
      <c r="F3309" s="6" t="n">
        <v>1426</v>
      </c>
      <c r="G3309" s="6" t="n">
        <v>1459</v>
      </c>
      <c r="H3309" s="6" t="n">
        <f aca="false">G3309-F3309</f>
        <v>33</v>
      </c>
      <c r="I3309" s="8" t="n">
        <f aca="false">(G3309-F3309)*100/F3309</f>
        <v>2.31416549789621</v>
      </c>
    </row>
    <row r="3310" customFormat="false" ht="12.75" hidden="false" customHeight="false" outlineLevel="0" collapsed="false">
      <c r="A3310" s="9" t="s">
        <v>10</v>
      </c>
      <c r="B3310" s="6" t="n">
        <v>12</v>
      </c>
      <c r="C3310" s="6" t="n">
        <v>14</v>
      </c>
      <c r="D3310" s="6" t="n">
        <f aca="false">C3310-B3310</f>
        <v>2</v>
      </c>
      <c r="E3310" s="7" t="n">
        <f aca="false">D3310*100/B3310</f>
        <v>16.6666666666667</v>
      </c>
      <c r="F3310" s="6" t="n">
        <v>18</v>
      </c>
      <c r="G3310" s="6" t="n">
        <v>20</v>
      </c>
      <c r="H3310" s="6" t="n">
        <f aca="false">G3310-F3310</f>
        <v>2</v>
      </c>
      <c r="I3310" s="8" t="n">
        <f aca="false">(G3310-F3310)*100/F3310</f>
        <v>11.1111111111111</v>
      </c>
    </row>
    <row r="3311" customFormat="false" ht="12.75" hidden="false" customHeight="false" outlineLevel="0" collapsed="false">
      <c r="A3311" s="9" t="s">
        <v>11</v>
      </c>
      <c r="B3311" s="6" t="n">
        <v>57</v>
      </c>
      <c r="C3311" s="6" t="n">
        <v>57</v>
      </c>
      <c r="D3311" s="6" t="n">
        <f aca="false">C3311-B3311</f>
        <v>0</v>
      </c>
      <c r="E3311" s="7" t="n">
        <f aca="false">D3311*100/B3311</f>
        <v>0</v>
      </c>
      <c r="F3311" s="6" t="n">
        <v>87</v>
      </c>
      <c r="G3311" s="6" t="n">
        <v>88</v>
      </c>
      <c r="H3311" s="6" t="n">
        <f aca="false">G3311-F3311</f>
        <v>1</v>
      </c>
      <c r="I3311" s="8" t="n">
        <f aca="false">(G3311-F3311)*100/F3311</f>
        <v>1.14942528735632</v>
      </c>
    </row>
    <row r="3312" customFormat="false" ht="12.75" hidden="false" customHeight="false" outlineLevel="0" collapsed="false">
      <c r="A3312" s="9" t="s">
        <v>12</v>
      </c>
      <c r="B3312" s="6" t="n">
        <v>547</v>
      </c>
      <c r="C3312" s="6" t="n">
        <v>558</v>
      </c>
      <c r="D3312" s="6" t="n">
        <f aca="false">C3312-B3312</f>
        <v>11</v>
      </c>
      <c r="E3312" s="7" t="n">
        <f aca="false">D3312*100/B3312</f>
        <v>2.0109689213894</v>
      </c>
      <c r="F3312" s="6" t="n">
        <v>977</v>
      </c>
      <c r="G3312" s="6" t="n">
        <v>989</v>
      </c>
      <c r="H3312" s="6" t="n">
        <f aca="false">G3312-F3312</f>
        <v>12</v>
      </c>
      <c r="I3312" s="8" t="n">
        <f aca="false">(G3312-F3312)*100/F3312</f>
        <v>1.22824974411464</v>
      </c>
    </row>
    <row r="3313" customFormat="false" ht="12.75" hidden="false" customHeight="false" outlineLevel="0" collapsed="false">
      <c r="A3313" s="9" t="s">
        <v>13</v>
      </c>
      <c r="B3313" s="6" t="n">
        <v>208</v>
      </c>
      <c r="C3313" s="6" t="n">
        <v>222</v>
      </c>
      <c r="D3313" s="6" t="n">
        <f aca="false">C3313-B3313</f>
        <v>14</v>
      </c>
      <c r="E3313" s="7" t="n">
        <f aca="false">D3313*100/B3313</f>
        <v>6.73076923076923</v>
      </c>
      <c r="F3313" s="6" t="n">
        <v>328</v>
      </c>
      <c r="G3313" s="6" t="n">
        <v>339</v>
      </c>
      <c r="H3313" s="6" t="n">
        <f aca="false">G3313-F3313</f>
        <v>11</v>
      </c>
      <c r="I3313" s="8" t="n">
        <f aca="false">(G3313-F3313)*100/F3313</f>
        <v>3.35365853658537</v>
      </c>
    </row>
    <row r="3314" customFormat="false" ht="12.75" hidden="false" customHeight="false" outlineLevel="0" collapsed="false">
      <c r="A3314" s="9" t="s">
        <v>14</v>
      </c>
      <c r="B3314" s="6" t="n">
        <v>15</v>
      </c>
      <c r="C3314" s="6" t="n">
        <v>22</v>
      </c>
      <c r="D3314" s="6" t="n">
        <f aca="false">C3314-B3314</f>
        <v>7</v>
      </c>
      <c r="E3314" s="7" t="n">
        <f aca="false">D3314*100/B3314</f>
        <v>46.6666666666667</v>
      </c>
      <c r="F3314" s="6" t="n">
        <v>16</v>
      </c>
      <c r="G3314" s="6" t="n">
        <v>23</v>
      </c>
      <c r="H3314" s="6" t="n">
        <f aca="false">G3314-F3314</f>
        <v>7</v>
      </c>
      <c r="I3314" s="8" t="n">
        <f aca="false">(G3314-F3314)*100/F3314</f>
        <v>43.75</v>
      </c>
    </row>
    <row r="3315" customFormat="false" ht="12.75" hidden="false" customHeight="false" outlineLevel="0" collapsed="false">
      <c r="A3315" s="9" t="s">
        <v>15</v>
      </c>
      <c r="B3315" s="6" t="n">
        <v>986</v>
      </c>
      <c r="C3315" s="6" t="n">
        <v>1011</v>
      </c>
      <c r="D3315" s="6" t="n">
        <f aca="false">C3315-B3315</f>
        <v>25</v>
      </c>
      <c r="E3315" s="7" t="n">
        <f aca="false">D3315*100/B3315</f>
        <v>2.53549695740365</v>
      </c>
      <c r="F3315" s="6" t="n">
        <v>1176</v>
      </c>
      <c r="G3315" s="6" t="n">
        <v>1207</v>
      </c>
      <c r="H3315" s="6" t="n">
        <f aca="false">G3315-F3315</f>
        <v>31</v>
      </c>
      <c r="I3315" s="8" t="n">
        <f aca="false">(G3315-F3315)*100/F3315</f>
        <v>2.63605442176871</v>
      </c>
    </row>
    <row r="3316" customFormat="false" ht="12.75" hidden="false" customHeight="false" outlineLevel="0" collapsed="false">
      <c r="A3316" s="9" t="s">
        <v>10</v>
      </c>
      <c r="B3316" s="6" t="n">
        <v>20</v>
      </c>
      <c r="C3316" s="6" t="n">
        <v>20</v>
      </c>
      <c r="D3316" s="6" t="n">
        <f aca="false">C3316-B3316</f>
        <v>0</v>
      </c>
      <c r="E3316" s="7" t="n">
        <f aca="false">D3316*100/B3316</f>
        <v>0</v>
      </c>
      <c r="F3316" s="6" t="n">
        <v>28</v>
      </c>
      <c r="G3316" s="6" t="n">
        <v>29</v>
      </c>
      <c r="H3316" s="6" t="n">
        <f aca="false">G3316-F3316</f>
        <v>1</v>
      </c>
      <c r="I3316" s="8" t="n">
        <f aca="false">(G3316-F3316)*100/F3316</f>
        <v>3.57142857142857</v>
      </c>
    </row>
    <row r="3317" customFormat="false" ht="12.75" hidden="false" customHeight="false" outlineLevel="0" collapsed="false">
      <c r="A3317" s="9" t="s">
        <v>11</v>
      </c>
      <c r="B3317" s="6" t="n">
        <v>58</v>
      </c>
      <c r="C3317" s="6" t="n">
        <v>62</v>
      </c>
      <c r="D3317" s="6" t="n">
        <f aca="false">C3317-B3317</f>
        <v>4</v>
      </c>
      <c r="E3317" s="7" t="n">
        <f aca="false">D3317*100/B3317</f>
        <v>6.89655172413793</v>
      </c>
      <c r="F3317" s="6" t="n">
        <v>65</v>
      </c>
      <c r="G3317" s="6" t="n">
        <v>70</v>
      </c>
      <c r="H3317" s="6" t="n">
        <f aca="false">G3317-F3317</f>
        <v>5</v>
      </c>
      <c r="I3317" s="8" t="n">
        <f aca="false">(G3317-F3317)*100/F3317</f>
        <v>7.69230769230769</v>
      </c>
    </row>
    <row r="3318" customFormat="false" ht="12.75" hidden="false" customHeight="false" outlineLevel="0" collapsed="false">
      <c r="A3318" s="9" t="s">
        <v>12</v>
      </c>
      <c r="B3318" s="6" t="n">
        <v>679</v>
      </c>
      <c r="C3318" s="6" t="n">
        <v>692</v>
      </c>
      <c r="D3318" s="6" t="n">
        <f aca="false">C3318-B3318</f>
        <v>13</v>
      </c>
      <c r="E3318" s="7" t="n">
        <f aca="false">D3318*100/B3318</f>
        <v>1.91458026509573</v>
      </c>
      <c r="F3318" s="6" t="n">
        <v>831</v>
      </c>
      <c r="G3318" s="6" t="n">
        <v>848</v>
      </c>
      <c r="H3318" s="6" t="n">
        <f aca="false">G3318-F3318</f>
        <v>17</v>
      </c>
      <c r="I3318" s="8" t="n">
        <f aca="false">(G3318-F3318)*100/F3318</f>
        <v>2.04572803850782</v>
      </c>
    </row>
    <row r="3319" customFormat="false" ht="12.75" hidden="false" customHeight="false" outlineLevel="0" collapsed="false">
      <c r="A3319" s="9" t="s">
        <v>13</v>
      </c>
      <c r="B3319" s="6" t="n">
        <v>223</v>
      </c>
      <c r="C3319" s="6" t="n">
        <v>227</v>
      </c>
      <c r="D3319" s="6" t="n">
        <f aca="false">C3319-B3319</f>
        <v>4</v>
      </c>
      <c r="E3319" s="7" t="n">
        <f aca="false">D3319*100/B3319</f>
        <v>1.79372197309417</v>
      </c>
      <c r="F3319" s="6" t="n">
        <v>248</v>
      </c>
      <c r="G3319" s="6" t="n">
        <v>252</v>
      </c>
      <c r="H3319" s="6" t="n">
        <f aca="false">G3319-F3319</f>
        <v>4</v>
      </c>
      <c r="I3319" s="8" t="n">
        <f aca="false">(G3319-F3319)*100/F3319</f>
        <v>1.61290322580645</v>
      </c>
    </row>
    <row r="3320" customFormat="false" ht="12.75" hidden="false" customHeight="false" outlineLevel="0" collapsed="false">
      <c r="A3320" s="9" t="s">
        <v>14</v>
      </c>
      <c r="B3320" s="6" t="n">
        <v>6</v>
      </c>
      <c r="C3320" s="6" t="n">
        <v>10</v>
      </c>
      <c r="D3320" s="6" t="n">
        <f aca="false">C3320-B3320</f>
        <v>4</v>
      </c>
      <c r="E3320" s="7" t="n">
        <f aca="false">D3320*100/B3320</f>
        <v>66.6666666666667</v>
      </c>
      <c r="F3320" s="6" t="n">
        <v>4</v>
      </c>
      <c r="G3320" s="6" t="n">
        <v>8</v>
      </c>
      <c r="H3320" s="6" t="n">
        <f aca="false">G3320-F3320</f>
        <v>4</v>
      </c>
      <c r="I3320" s="8" t="n">
        <f aca="false">(G3320-F3320)*100/F3320</f>
        <v>100</v>
      </c>
    </row>
    <row r="3321" customFormat="false" ht="12.75" hidden="false" customHeight="false" outlineLevel="0" collapsed="false">
      <c r="A3321" s="9" t="s">
        <v>270</v>
      </c>
      <c r="B3321" s="6" t="n">
        <v>4502</v>
      </c>
      <c r="C3321" s="6" t="n">
        <v>4636</v>
      </c>
      <c r="D3321" s="6" t="n">
        <f aca="false">C3321-B3321</f>
        <v>134</v>
      </c>
      <c r="E3321" s="7" t="n">
        <f aca="false">D3321*100/B3321</f>
        <v>2.97645490892936</v>
      </c>
      <c r="F3321" s="6" t="n">
        <v>4459</v>
      </c>
      <c r="G3321" s="6" t="n">
        <v>4537</v>
      </c>
      <c r="H3321" s="6" t="n">
        <f aca="false">G3321-F3321</f>
        <v>78</v>
      </c>
      <c r="I3321" s="8" t="n">
        <f aca="false">(G3321-F3321)*100/F3321</f>
        <v>1.74927113702624</v>
      </c>
    </row>
    <row r="3322" customFormat="false" ht="12.75" hidden="false" customHeight="false" outlineLevel="0" collapsed="false">
      <c r="A3322" s="9" t="s">
        <v>9</v>
      </c>
      <c r="B3322" s="6" t="n">
        <v>2513</v>
      </c>
      <c r="C3322" s="6" t="n">
        <v>2600</v>
      </c>
      <c r="D3322" s="6" t="n">
        <f aca="false">C3322-B3322</f>
        <v>87</v>
      </c>
      <c r="E3322" s="7" t="n">
        <f aca="false">D3322*100/B3322</f>
        <v>3.46199761241544</v>
      </c>
      <c r="F3322" s="6" t="n">
        <v>2453</v>
      </c>
      <c r="G3322" s="6" t="n">
        <v>2493</v>
      </c>
      <c r="H3322" s="6" t="n">
        <f aca="false">G3322-F3322</f>
        <v>40</v>
      </c>
      <c r="I3322" s="8" t="n">
        <f aca="false">(G3322-F3322)*100/F3322</f>
        <v>1.63065633917652</v>
      </c>
    </row>
    <row r="3323" customFormat="false" ht="12.75" hidden="false" customHeight="false" outlineLevel="0" collapsed="false">
      <c r="A3323" s="9" t="s">
        <v>10</v>
      </c>
      <c r="B3323" s="6" t="n">
        <v>42</v>
      </c>
      <c r="C3323" s="6" t="n">
        <v>50</v>
      </c>
      <c r="D3323" s="6" t="n">
        <f aca="false">C3323-B3323</f>
        <v>8</v>
      </c>
      <c r="E3323" s="7" t="n">
        <f aca="false">D3323*100/B3323</f>
        <v>19.047619047619</v>
      </c>
      <c r="F3323" s="6" t="n">
        <v>34</v>
      </c>
      <c r="G3323" s="6" t="n">
        <v>36</v>
      </c>
      <c r="H3323" s="6" t="n">
        <f aca="false">G3323-F3323</f>
        <v>2</v>
      </c>
      <c r="I3323" s="8" t="n">
        <f aca="false">(G3323-F3323)*100/F3323</f>
        <v>5.88235294117647</v>
      </c>
    </row>
    <row r="3324" customFormat="false" ht="12.75" hidden="false" customHeight="false" outlineLevel="0" collapsed="false">
      <c r="A3324" s="9" t="s">
        <v>11</v>
      </c>
      <c r="B3324" s="6" t="n">
        <v>151</v>
      </c>
      <c r="C3324" s="6" t="n">
        <v>168</v>
      </c>
      <c r="D3324" s="6" t="n">
        <f aca="false">C3324-B3324</f>
        <v>17</v>
      </c>
      <c r="E3324" s="7" t="n">
        <f aca="false">D3324*100/B3324</f>
        <v>11.2582781456954</v>
      </c>
      <c r="F3324" s="6" t="n">
        <v>148</v>
      </c>
      <c r="G3324" s="6" t="n">
        <v>155</v>
      </c>
      <c r="H3324" s="6" t="n">
        <f aca="false">G3324-F3324</f>
        <v>7</v>
      </c>
      <c r="I3324" s="8" t="n">
        <f aca="false">(G3324-F3324)*100/F3324</f>
        <v>4.72972972972973</v>
      </c>
    </row>
    <row r="3325" customFormat="false" ht="12.75" hidden="false" customHeight="false" outlineLevel="0" collapsed="false">
      <c r="A3325" s="9" t="s">
        <v>12</v>
      </c>
      <c r="B3325" s="6" t="n">
        <v>1779</v>
      </c>
      <c r="C3325" s="6" t="n">
        <v>1813</v>
      </c>
      <c r="D3325" s="6" t="n">
        <f aca="false">C3325-B3325</f>
        <v>34</v>
      </c>
      <c r="E3325" s="7" t="n">
        <f aca="false">D3325*100/B3325</f>
        <v>1.91118605958404</v>
      </c>
      <c r="F3325" s="6" t="n">
        <v>1719</v>
      </c>
      <c r="G3325" s="6" t="n">
        <v>1727</v>
      </c>
      <c r="H3325" s="6" t="n">
        <f aca="false">G3325-F3325</f>
        <v>8</v>
      </c>
      <c r="I3325" s="8" t="n">
        <f aca="false">(G3325-F3325)*100/F3325</f>
        <v>0.465386852821408</v>
      </c>
    </row>
    <row r="3326" customFormat="false" ht="12.75" hidden="false" customHeight="false" outlineLevel="0" collapsed="false">
      <c r="A3326" s="9" t="s">
        <v>13</v>
      </c>
      <c r="B3326" s="6" t="n">
        <v>521</v>
      </c>
      <c r="C3326" s="6" t="n">
        <v>533</v>
      </c>
      <c r="D3326" s="6" t="n">
        <f aca="false">C3326-B3326</f>
        <v>12</v>
      </c>
      <c r="E3326" s="7" t="n">
        <f aca="false">D3326*100/B3326</f>
        <v>2.30326295585413</v>
      </c>
      <c r="F3326" s="6" t="n">
        <v>527</v>
      </c>
      <c r="G3326" s="6" t="n">
        <v>535</v>
      </c>
      <c r="H3326" s="6" t="n">
        <f aca="false">G3326-F3326</f>
        <v>8</v>
      </c>
      <c r="I3326" s="8" t="n">
        <f aca="false">(G3326-F3326)*100/F3326</f>
        <v>1.5180265654649</v>
      </c>
    </row>
    <row r="3327" customFormat="false" ht="12.75" hidden="false" customHeight="false" outlineLevel="0" collapsed="false">
      <c r="A3327" s="9" t="s">
        <v>14</v>
      </c>
      <c r="B3327" s="6" t="n">
        <v>20</v>
      </c>
      <c r="C3327" s="6" t="n">
        <v>36</v>
      </c>
      <c r="D3327" s="6" t="n">
        <f aca="false">C3327-B3327</f>
        <v>16</v>
      </c>
      <c r="E3327" s="7" t="n">
        <f aca="false">D3327*100/B3327</f>
        <v>80</v>
      </c>
      <c r="F3327" s="6" t="n">
        <v>25</v>
      </c>
      <c r="G3327" s="6" t="n">
        <v>40</v>
      </c>
      <c r="H3327" s="6" t="n">
        <f aca="false">G3327-F3327</f>
        <v>15</v>
      </c>
      <c r="I3327" s="8" t="n">
        <f aca="false">(G3327-F3327)*100/F3327</f>
        <v>60</v>
      </c>
    </row>
    <row r="3328" customFormat="false" ht="12.75" hidden="false" customHeight="false" outlineLevel="0" collapsed="false">
      <c r="A3328" s="9" t="s">
        <v>15</v>
      </c>
      <c r="B3328" s="6" t="n">
        <v>1989</v>
      </c>
      <c r="C3328" s="6" t="n">
        <v>2036</v>
      </c>
      <c r="D3328" s="6" t="n">
        <f aca="false">C3328-B3328</f>
        <v>47</v>
      </c>
      <c r="E3328" s="7" t="n">
        <f aca="false">D3328*100/B3328</f>
        <v>2.36299648064354</v>
      </c>
      <c r="F3328" s="6" t="n">
        <v>2006</v>
      </c>
      <c r="G3328" s="6" t="n">
        <v>2044</v>
      </c>
      <c r="H3328" s="6" t="n">
        <f aca="false">G3328-F3328</f>
        <v>38</v>
      </c>
      <c r="I3328" s="8" t="n">
        <f aca="false">(G3328-F3328)*100/F3328</f>
        <v>1.89431704885344</v>
      </c>
    </row>
    <row r="3329" customFormat="false" ht="12.75" hidden="false" customHeight="false" outlineLevel="0" collapsed="false">
      <c r="A3329" s="9" t="s">
        <v>10</v>
      </c>
      <c r="B3329" s="6" t="n">
        <v>82</v>
      </c>
      <c r="C3329" s="6" t="n">
        <v>83</v>
      </c>
      <c r="D3329" s="6" t="n">
        <f aca="false">C3329-B3329</f>
        <v>1</v>
      </c>
      <c r="E3329" s="7" t="n">
        <f aca="false">D3329*100/B3329</f>
        <v>1.21951219512195</v>
      </c>
      <c r="F3329" s="6" t="n">
        <v>65</v>
      </c>
      <c r="G3329" s="6" t="n">
        <v>66</v>
      </c>
      <c r="H3329" s="6" t="n">
        <f aca="false">G3329-F3329</f>
        <v>1</v>
      </c>
      <c r="I3329" s="8" t="n">
        <f aca="false">(G3329-F3329)*100/F3329</f>
        <v>1.53846153846154</v>
      </c>
    </row>
    <row r="3330" customFormat="false" ht="12.75" hidden="false" customHeight="false" outlineLevel="0" collapsed="false">
      <c r="A3330" s="9" t="s">
        <v>11</v>
      </c>
      <c r="B3330" s="6" t="n">
        <v>113</v>
      </c>
      <c r="C3330" s="6" t="n">
        <v>114</v>
      </c>
      <c r="D3330" s="6" t="n">
        <f aca="false">C3330-B3330</f>
        <v>1</v>
      </c>
      <c r="E3330" s="7" t="n">
        <f aca="false">D3330*100/B3330</f>
        <v>0.884955752212389</v>
      </c>
      <c r="F3330" s="6" t="n">
        <v>97</v>
      </c>
      <c r="G3330" s="6" t="n">
        <v>97</v>
      </c>
      <c r="H3330" s="6" t="n">
        <f aca="false">G3330-F3330</f>
        <v>0</v>
      </c>
      <c r="I3330" s="8" t="n">
        <f aca="false">(G3330-F3330)*100/F3330</f>
        <v>0</v>
      </c>
    </row>
    <row r="3331" customFormat="false" ht="12.75" hidden="false" customHeight="false" outlineLevel="0" collapsed="false">
      <c r="A3331" s="9" t="s">
        <v>12</v>
      </c>
      <c r="B3331" s="6" t="n">
        <v>1378</v>
      </c>
      <c r="C3331" s="6" t="n">
        <v>1409</v>
      </c>
      <c r="D3331" s="6" t="n">
        <f aca="false">C3331-B3331</f>
        <v>31</v>
      </c>
      <c r="E3331" s="7" t="n">
        <f aca="false">D3331*100/B3331</f>
        <v>2.24963715529753</v>
      </c>
      <c r="F3331" s="6" t="n">
        <v>1426</v>
      </c>
      <c r="G3331" s="6" t="n">
        <v>1451</v>
      </c>
      <c r="H3331" s="6" t="n">
        <f aca="false">G3331-F3331</f>
        <v>25</v>
      </c>
      <c r="I3331" s="8" t="n">
        <f aca="false">(G3331-F3331)*100/F3331</f>
        <v>1.7531556802244</v>
      </c>
    </row>
    <row r="3332" customFormat="false" ht="12.75" hidden="false" customHeight="false" outlineLevel="0" collapsed="false">
      <c r="A3332" s="9" t="s">
        <v>13</v>
      </c>
      <c r="B3332" s="6" t="n">
        <v>404</v>
      </c>
      <c r="C3332" s="6" t="n">
        <v>415</v>
      </c>
      <c r="D3332" s="6" t="n">
        <f aca="false">C3332-B3332</f>
        <v>11</v>
      </c>
      <c r="E3332" s="7" t="n">
        <f aca="false">D3332*100/B3332</f>
        <v>2.72277227722772</v>
      </c>
      <c r="F3332" s="6" t="n">
        <v>404</v>
      </c>
      <c r="G3332" s="6" t="n">
        <v>413</v>
      </c>
      <c r="H3332" s="6" t="n">
        <f aca="false">G3332-F3332</f>
        <v>9</v>
      </c>
      <c r="I3332" s="8" t="n">
        <f aca="false">(G3332-F3332)*100/F3332</f>
        <v>2.22772277227723</v>
      </c>
    </row>
    <row r="3333" customFormat="false" ht="12.75" hidden="false" customHeight="false" outlineLevel="0" collapsed="false">
      <c r="A3333" s="9" t="s">
        <v>14</v>
      </c>
      <c r="B3333" s="6" t="n">
        <v>12</v>
      </c>
      <c r="C3333" s="6" t="n">
        <v>15</v>
      </c>
      <c r="D3333" s="6" t="n">
        <f aca="false">C3333-B3333</f>
        <v>3</v>
      </c>
      <c r="E3333" s="7" t="n">
        <f aca="false">D3333*100/B3333</f>
        <v>25</v>
      </c>
      <c r="F3333" s="6" t="n">
        <v>14</v>
      </c>
      <c r="G3333" s="6" t="n">
        <v>17</v>
      </c>
      <c r="H3333" s="6" t="n">
        <f aca="false">G3333-F3333</f>
        <v>3</v>
      </c>
      <c r="I3333" s="8" t="n">
        <f aca="false">(G3333-F3333)*100/F3333</f>
        <v>21.4285714285714</v>
      </c>
    </row>
    <row r="3334" customFormat="false" ht="12.75" hidden="false" customHeight="false" outlineLevel="0" collapsed="false">
      <c r="A3334" s="9" t="s">
        <v>271</v>
      </c>
      <c r="B3334" s="6" t="n">
        <v>5042</v>
      </c>
      <c r="C3334" s="6" t="n">
        <v>5129</v>
      </c>
      <c r="D3334" s="6" t="n">
        <f aca="false">C3334-B3334</f>
        <v>87</v>
      </c>
      <c r="E3334" s="7" t="n">
        <f aca="false">D3334*100/B3334</f>
        <v>1.72550575168584</v>
      </c>
      <c r="F3334" s="6" t="n">
        <v>5372</v>
      </c>
      <c r="G3334" s="6" t="n">
        <v>5473</v>
      </c>
      <c r="H3334" s="6" t="n">
        <f aca="false">G3334-F3334</f>
        <v>101</v>
      </c>
      <c r="I3334" s="8" t="n">
        <f aca="false">(G3334-F3334)*100/F3334</f>
        <v>1.8801191362621</v>
      </c>
    </row>
    <row r="3335" customFormat="false" ht="12.75" hidden="false" customHeight="false" outlineLevel="0" collapsed="false">
      <c r="A3335" s="9" t="s">
        <v>9</v>
      </c>
      <c r="B3335" s="6" t="n">
        <v>2821</v>
      </c>
      <c r="C3335" s="6" t="n">
        <v>2870</v>
      </c>
      <c r="D3335" s="6" t="n">
        <f aca="false">C3335-B3335</f>
        <v>49</v>
      </c>
      <c r="E3335" s="7" t="n">
        <f aca="false">D3335*100/B3335</f>
        <v>1.73697270471464</v>
      </c>
      <c r="F3335" s="6" t="n">
        <v>2907</v>
      </c>
      <c r="G3335" s="6" t="n">
        <v>2959</v>
      </c>
      <c r="H3335" s="6" t="n">
        <f aca="false">G3335-F3335</f>
        <v>52</v>
      </c>
      <c r="I3335" s="8" t="n">
        <f aca="false">(G3335-F3335)*100/F3335</f>
        <v>1.78878568971448</v>
      </c>
    </row>
    <row r="3336" customFormat="false" ht="12.75" hidden="false" customHeight="false" outlineLevel="0" collapsed="false">
      <c r="A3336" s="9" t="s">
        <v>10</v>
      </c>
      <c r="B3336" s="6" t="n">
        <v>39</v>
      </c>
      <c r="C3336" s="6" t="n">
        <v>40</v>
      </c>
      <c r="D3336" s="6" t="n">
        <f aca="false">C3336-B3336</f>
        <v>1</v>
      </c>
      <c r="E3336" s="7" t="n">
        <f aca="false">D3336*100/B3336</f>
        <v>2.56410256410256</v>
      </c>
      <c r="F3336" s="6" t="n">
        <v>43</v>
      </c>
      <c r="G3336" s="6" t="n">
        <v>47</v>
      </c>
      <c r="H3336" s="6" t="n">
        <f aca="false">G3336-F3336</f>
        <v>4</v>
      </c>
      <c r="I3336" s="8" t="n">
        <f aca="false">(G3336-F3336)*100/F3336</f>
        <v>9.30232558139535</v>
      </c>
    </row>
    <row r="3337" customFormat="false" ht="12.75" hidden="false" customHeight="false" outlineLevel="0" collapsed="false">
      <c r="A3337" s="9" t="s">
        <v>11</v>
      </c>
      <c r="B3337" s="6" t="n">
        <v>196</v>
      </c>
      <c r="C3337" s="6" t="n">
        <v>199</v>
      </c>
      <c r="D3337" s="6" t="n">
        <f aca="false">C3337-B3337</f>
        <v>3</v>
      </c>
      <c r="E3337" s="7" t="n">
        <f aca="false">D3337*100/B3337</f>
        <v>1.53061224489796</v>
      </c>
      <c r="F3337" s="6" t="n">
        <v>195</v>
      </c>
      <c r="G3337" s="6" t="n">
        <v>198</v>
      </c>
      <c r="H3337" s="6" t="n">
        <f aca="false">G3337-F3337</f>
        <v>3</v>
      </c>
      <c r="I3337" s="8" t="n">
        <f aca="false">(G3337-F3337)*100/F3337</f>
        <v>1.53846153846154</v>
      </c>
    </row>
    <row r="3338" customFormat="false" ht="12.75" hidden="false" customHeight="false" outlineLevel="0" collapsed="false">
      <c r="A3338" s="9" t="s">
        <v>12</v>
      </c>
      <c r="B3338" s="6" t="n">
        <v>1964</v>
      </c>
      <c r="C3338" s="6" t="n">
        <v>1969</v>
      </c>
      <c r="D3338" s="6" t="n">
        <f aca="false">C3338-B3338</f>
        <v>5</v>
      </c>
      <c r="E3338" s="7" t="n">
        <f aca="false">D3338*100/B3338</f>
        <v>0.254582484725051</v>
      </c>
      <c r="F3338" s="6" t="n">
        <v>1987</v>
      </c>
      <c r="G3338" s="6" t="n">
        <v>1994</v>
      </c>
      <c r="H3338" s="6" t="n">
        <f aca="false">G3338-F3338</f>
        <v>7</v>
      </c>
      <c r="I3338" s="8" t="n">
        <f aca="false">(G3338-F3338)*100/F3338</f>
        <v>0.35228988424761</v>
      </c>
    </row>
    <row r="3339" customFormat="false" ht="12.75" hidden="false" customHeight="false" outlineLevel="0" collapsed="false">
      <c r="A3339" s="9" t="s">
        <v>13</v>
      </c>
      <c r="B3339" s="6" t="n">
        <v>596</v>
      </c>
      <c r="C3339" s="6" t="n">
        <v>611</v>
      </c>
      <c r="D3339" s="6" t="n">
        <f aca="false">C3339-B3339</f>
        <v>15</v>
      </c>
      <c r="E3339" s="7" t="n">
        <f aca="false">D3339*100/B3339</f>
        <v>2.51677852348993</v>
      </c>
      <c r="F3339" s="6" t="n">
        <v>651</v>
      </c>
      <c r="G3339" s="6" t="n">
        <v>668</v>
      </c>
      <c r="H3339" s="6" t="n">
        <f aca="false">G3339-F3339</f>
        <v>17</v>
      </c>
      <c r="I3339" s="8" t="n">
        <f aca="false">(G3339-F3339)*100/F3339</f>
        <v>2.61136712749616</v>
      </c>
    </row>
    <row r="3340" customFormat="false" ht="12.75" hidden="false" customHeight="false" outlineLevel="0" collapsed="false">
      <c r="A3340" s="9" t="s">
        <v>14</v>
      </c>
      <c r="B3340" s="6" t="n">
        <v>26</v>
      </c>
      <c r="C3340" s="6" t="n">
        <v>51</v>
      </c>
      <c r="D3340" s="6" t="n">
        <f aca="false">C3340-B3340</f>
        <v>25</v>
      </c>
      <c r="E3340" s="7" t="n">
        <f aca="false">D3340*100/B3340</f>
        <v>96.1538461538462</v>
      </c>
      <c r="F3340" s="6" t="n">
        <v>31</v>
      </c>
      <c r="G3340" s="6" t="n">
        <v>52</v>
      </c>
      <c r="H3340" s="6" t="n">
        <f aca="false">G3340-F3340</f>
        <v>21</v>
      </c>
      <c r="I3340" s="8" t="n">
        <f aca="false">(G3340-F3340)*100/F3340</f>
        <v>67.741935483871</v>
      </c>
    </row>
    <row r="3341" customFormat="false" ht="12.75" hidden="false" customHeight="false" outlineLevel="0" collapsed="false">
      <c r="A3341" s="9" t="s">
        <v>15</v>
      </c>
      <c r="B3341" s="6" t="n">
        <v>2221</v>
      </c>
      <c r="C3341" s="6" t="n">
        <v>2259</v>
      </c>
      <c r="D3341" s="6" t="n">
        <f aca="false">C3341-B3341</f>
        <v>38</v>
      </c>
      <c r="E3341" s="7" t="n">
        <f aca="false">D3341*100/B3341</f>
        <v>1.71094101755966</v>
      </c>
      <c r="F3341" s="6" t="n">
        <v>2465</v>
      </c>
      <c r="G3341" s="6" t="n">
        <v>2514</v>
      </c>
      <c r="H3341" s="6" t="n">
        <f aca="false">G3341-F3341</f>
        <v>49</v>
      </c>
      <c r="I3341" s="8" t="n">
        <f aca="false">(G3341-F3341)*100/F3341</f>
        <v>1.98782961460446</v>
      </c>
    </row>
    <row r="3342" customFormat="false" ht="12.75" hidden="false" customHeight="false" outlineLevel="0" collapsed="false">
      <c r="A3342" s="9" t="s">
        <v>10</v>
      </c>
      <c r="B3342" s="6" t="n">
        <v>32</v>
      </c>
      <c r="C3342" s="6" t="n">
        <v>33</v>
      </c>
      <c r="D3342" s="6" t="n">
        <f aca="false">C3342-B3342</f>
        <v>1</v>
      </c>
      <c r="E3342" s="7" t="n">
        <f aca="false">D3342*100/B3342</f>
        <v>3.125</v>
      </c>
      <c r="F3342" s="6" t="n">
        <v>45</v>
      </c>
      <c r="G3342" s="6" t="n">
        <v>46</v>
      </c>
      <c r="H3342" s="6" t="n">
        <f aca="false">G3342-F3342</f>
        <v>1</v>
      </c>
      <c r="I3342" s="8" t="n">
        <f aca="false">(G3342-F3342)*100/F3342</f>
        <v>2.22222222222222</v>
      </c>
    </row>
    <row r="3343" customFormat="false" ht="12.75" hidden="false" customHeight="false" outlineLevel="0" collapsed="false">
      <c r="A3343" s="9" t="s">
        <v>11</v>
      </c>
      <c r="B3343" s="6" t="n">
        <v>125</v>
      </c>
      <c r="C3343" s="6" t="n">
        <v>126</v>
      </c>
      <c r="D3343" s="6" t="n">
        <f aca="false">C3343-B3343</f>
        <v>1</v>
      </c>
      <c r="E3343" s="7" t="n">
        <f aca="false">D3343*100/B3343</f>
        <v>0.8</v>
      </c>
      <c r="F3343" s="6" t="n">
        <v>156</v>
      </c>
      <c r="G3343" s="6" t="n">
        <v>160</v>
      </c>
      <c r="H3343" s="6" t="n">
        <f aca="false">G3343-F3343</f>
        <v>4</v>
      </c>
      <c r="I3343" s="8" t="n">
        <f aca="false">(G3343-F3343)*100/F3343</f>
        <v>2.56410256410256</v>
      </c>
    </row>
    <row r="3344" customFormat="false" ht="12.75" hidden="false" customHeight="false" outlineLevel="0" collapsed="false">
      <c r="A3344" s="9" t="s">
        <v>12</v>
      </c>
      <c r="B3344" s="6" t="n">
        <v>1517</v>
      </c>
      <c r="C3344" s="6" t="n">
        <v>1533</v>
      </c>
      <c r="D3344" s="6" t="n">
        <f aca="false">C3344-B3344</f>
        <v>16</v>
      </c>
      <c r="E3344" s="7" t="n">
        <f aca="false">D3344*100/B3344</f>
        <v>1.0547132498352</v>
      </c>
      <c r="F3344" s="6" t="n">
        <v>1664</v>
      </c>
      <c r="G3344" s="6" t="n">
        <v>1688</v>
      </c>
      <c r="H3344" s="6" t="n">
        <f aca="false">G3344-F3344</f>
        <v>24</v>
      </c>
      <c r="I3344" s="8" t="n">
        <f aca="false">(G3344-F3344)*100/F3344</f>
        <v>1.44230769230769</v>
      </c>
    </row>
    <row r="3345" customFormat="false" ht="12.75" hidden="false" customHeight="false" outlineLevel="0" collapsed="false">
      <c r="A3345" s="9" t="s">
        <v>13</v>
      </c>
      <c r="B3345" s="6" t="n">
        <v>530</v>
      </c>
      <c r="C3345" s="6" t="n">
        <v>538</v>
      </c>
      <c r="D3345" s="6" t="n">
        <f aca="false">C3345-B3345</f>
        <v>8</v>
      </c>
      <c r="E3345" s="7" t="n">
        <f aca="false">D3345*100/B3345</f>
        <v>1.50943396226415</v>
      </c>
      <c r="F3345" s="6" t="n">
        <v>582</v>
      </c>
      <c r="G3345" s="6" t="n">
        <v>590</v>
      </c>
      <c r="H3345" s="6" t="n">
        <f aca="false">G3345-F3345</f>
        <v>8</v>
      </c>
      <c r="I3345" s="8" t="n">
        <f aca="false">(G3345-F3345)*100/F3345</f>
        <v>1.3745704467354</v>
      </c>
    </row>
    <row r="3346" customFormat="false" ht="12.75" hidden="false" customHeight="false" outlineLevel="0" collapsed="false">
      <c r="A3346" s="9" t="s">
        <v>14</v>
      </c>
      <c r="B3346" s="6" t="n">
        <v>17</v>
      </c>
      <c r="C3346" s="6" t="n">
        <v>29</v>
      </c>
      <c r="D3346" s="6" t="n">
        <f aca="false">C3346-B3346</f>
        <v>12</v>
      </c>
      <c r="E3346" s="7" t="n">
        <f aca="false">D3346*100/B3346</f>
        <v>70.5882352941177</v>
      </c>
      <c r="F3346" s="6" t="n">
        <v>18</v>
      </c>
      <c r="G3346" s="6" t="n">
        <v>30</v>
      </c>
      <c r="H3346" s="6" t="n">
        <f aca="false">G3346-F3346</f>
        <v>12</v>
      </c>
      <c r="I3346" s="8" t="n">
        <f aca="false">(G3346-F3346)*100/F3346</f>
        <v>66.6666666666667</v>
      </c>
    </row>
    <row r="3347" customFormat="false" ht="12.75" hidden="false" customHeight="false" outlineLevel="0" collapsed="false">
      <c r="A3347" s="9" t="s">
        <v>272</v>
      </c>
      <c r="B3347" s="6" t="n">
        <v>3150</v>
      </c>
      <c r="C3347" s="6" t="n">
        <v>3325</v>
      </c>
      <c r="D3347" s="6" t="n">
        <f aca="false">C3347-B3347</f>
        <v>175</v>
      </c>
      <c r="E3347" s="7" t="n">
        <f aca="false">D3347*100/B3347</f>
        <v>5.55555555555556</v>
      </c>
      <c r="F3347" s="6" t="n">
        <v>4231</v>
      </c>
      <c r="G3347" s="6" t="n">
        <v>4411</v>
      </c>
      <c r="H3347" s="6" t="n">
        <f aca="false">G3347-F3347</f>
        <v>180</v>
      </c>
      <c r="I3347" s="8" t="n">
        <f aca="false">(G3347-F3347)*100/F3347</f>
        <v>4.25431340108721</v>
      </c>
    </row>
    <row r="3348" customFormat="false" ht="12.75" hidden="false" customHeight="false" outlineLevel="0" collapsed="false">
      <c r="A3348" s="9" t="s">
        <v>9</v>
      </c>
      <c r="B3348" s="6" t="n">
        <v>1627</v>
      </c>
      <c r="C3348" s="6" t="n">
        <v>1728</v>
      </c>
      <c r="D3348" s="6" t="n">
        <f aca="false">C3348-B3348</f>
        <v>101</v>
      </c>
      <c r="E3348" s="7" t="n">
        <f aca="false">D3348*100/B3348</f>
        <v>6.20774431468961</v>
      </c>
      <c r="F3348" s="6" t="n">
        <v>2292</v>
      </c>
      <c r="G3348" s="6" t="n">
        <v>2389</v>
      </c>
      <c r="H3348" s="6" t="n">
        <f aca="false">G3348-F3348</f>
        <v>97</v>
      </c>
      <c r="I3348" s="8" t="n">
        <f aca="false">(G3348-F3348)*100/F3348</f>
        <v>4.23211169284468</v>
      </c>
    </row>
    <row r="3349" customFormat="false" ht="12.75" hidden="false" customHeight="false" outlineLevel="0" collapsed="false">
      <c r="A3349" s="9" t="s">
        <v>10</v>
      </c>
      <c r="B3349" s="6" t="n">
        <v>28</v>
      </c>
      <c r="C3349" s="6" t="n">
        <v>28</v>
      </c>
      <c r="D3349" s="6" t="n">
        <f aca="false">C3349-B3349</f>
        <v>0</v>
      </c>
      <c r="E3349" s="7" t="n">
        <f aca="false">D3349*100/B3349</f>
        <v>0</v>
      </c>
      <c r="F3349" s="6" t="n">
        <v>43</v>
      </c>
      <c r="G3349" s="6" t="n">
        <v>43</v>
      </c>
      <c r="H3349" s="6" t="n">
        <f aca="false">G3349-F3349</f>
        <v>0</v>
      </c>
      <c r="I3349" s="8" t="n">
        <f aca="false">(G3349-F3349)*100/F3349</f>
        <v>0</v>
      </c>
    </row>
    <row r="3350" customFormat="false" ht="12.75" hidden="false" customHeight="false" outlineLevel="0" collapsed="false">
      <c r="A3350" s="9" t="s">
        <v>11</v>
      </c>
      <c r="B3350" s="6" t="n">
        <v>121</v>
      </c>
      <c r="C3350" s="6" t="n">
        <v>123</v>
      </c>
      <c r="D3350" s="6" t="n">
        <f aca="false">C3350-B3350</f>
        <v>2</v>
      </c>
      <c r="E3350" s="7" t="n">
        <f aca="false">D3350*100/B3350</f>
        <v>1.65289256198347</v>
      </c>
      <c r="F3350" s="6" t="n">
        <v>158</v>
      </c>
      <c r="G3350" s="6" t="n">
        <v>161</v>
      </c>
      <c r="H3350" s="6" t="n">
        <f aca="false">G3350-F3350</f>
        <v>3</v>
      </c>
      <c r="I3350" s="8" t="n">
        <f aca="false">(G3350-F3350)*100/F3350</f>
        <v>1.89873417721519</v>
      </c>
    </row>
    <row r="3351" customFormat="false" ht="12.75" hidden="false" customHeight="false" outlineLevel="0" collapsed="false">
      <c r="A3351" s="9" t="s">
        <v>12</v>
      </c>
      <c r="B3351" s="6" t="n">
        <v>1081</v>
      </c>
      <c r="C3351" s="6" t="n">
        <v>1127</v>
      </c>
      <c r="D3351" s="6" t="n">
        <f aca="false">C3351-B3351</f>
        <v>46</v>
      </c>
      <c r="E3351" s="7" t="n">
        <f aca="false">D3351*100/B3351</f>
        <v>4.25531914893617</v>
      </c>
      <c r="F3351" s="6" t="n">
        <v>1550</v>
      </c>
      <c r="G3351" s="6" t="n">
        <v>1588</v>
      </c>
      <c r="H3351" s="6" t="n">
        <f aca="false">G3351-F3351</f>
        <v>38</v>
      </c>
      <c r="I3351" s="8" t="n">
        <f aca="false">(G3351-F3351)*100/F3351</f>
        <v>2.45161290322581</v>
      </c>
    </row>
    <row r="3352" customFormat="false" ht="12.75" hidden="false" customHeight="false" outlineLevel="0" collapsed="false">
      <c r="A3352" s="9" t="s">
        <v>13</v>
      </c>
      <c r="B3352" s="6" t="n">
        <v>376</v>
      </c>
      <c r="C3352" s="6" t="n">
        <v>412</v>
      </c>
      <c r="D3352" s="6" t="n">
        <f aca="false">C3352-B3352</f>
        <v>36</v>
      </c>
      <c r="E3352" s="7" t="n">
        <f aca="false">D3352*100/B3352</f>
        <v>9.57446808510638</v>
      </c>
      <c r="F3352" s="6" t="n">
        <v>518</v>
      </c>
      <c r="G3352" s="6" t="n">
        <v>557</v>
      </c>
      <c r="H3352" s="6" t="n">
        <f aca="false">G3352-F3352</f>
        <v>39</v>
      </c>
      <c r="I3352" s="8" t="n">
        <f aca="false">(G3352-F3352)*100/F3352</f>
        <v>7.52895752895753</v>
      </c>
    </row>
    <row r="3353" customFormat="false" ht="12.75" hidden="false" customHeight="false" outlineLevel="0" collapsed="false">
      <c r="A3353" s="9" t="s">
        <v>14</v>
      </c>
      <c r="B3353" s="6" t="n">
        <v>21</v>
      </c>
      <c r="C3353" s="6" t="n">
        <v>38</v>
      </c>
      <c r="D3353" s="6" t="n">
        <f aca="false">C3353-B3353</f>
        <v>17</v>
      </c>
      <c r="E3353" s="7" t="n">
        <f aca="false">D3353*100/B3353</f>
        <v>80.952380952381</v>
      </c>
      <c r="F3353" s="6" t="n">
        <v>23</v>
      </c>
      <c r="G3353" s="6" t="n">
        <v>40</v>
      </c>
      <c r="H3353" s="6" t="n">
        <f aca="false">G3353-F3353</f>
        <v>17</v>
      </c>
      <c r="I3353" s="8" t="n">
        <f aca="false">(G3353-F3353)*100/F3353</f>
        <v>73.9130434782609</v>
      </c>
    </row>
    <row r="3354" customFormat="false" ht="12.75" hidden="false" customHeight="false" outlineLevel="0" collapsed="false">
      <c r="A3354" s="9" t="s">
        <v>15</v>
      </c>
      <c r="B3354" s="6" t="n">
        <v>1523</v>
      </c>
      <c r="C3354" s="6" t="n">
        <v>1597</v>
      </c>
      <c r="D3354" s="6" t="n">
        <f aca="false">C3354-B3354</f>
        <v>74</v>
      </c>
      <c r="E3354" s="7" t="n">
        <f aca="false">D3354*100/B3354</f>
        <v>4.85883125410374</v>
      </c>
      <c r="F3354" s="6" t="n">
        <v>1939</v>
      </c>
      <c r="G3354" s="6" t="n">
        <v>2022</v>
      </c>
      <c r="H3354" s="6" t="n">
        <f aca="false">G3354-F3354</f>
        <v>83</v>
      </c>
      <c r="I3354" s="8" t="n">
        <f aca="false">(G3354-F3354)*100/F3354</f>
        <v>4.28055698813822</v>
      </c>
    </row>
    <row r="3355" customFormat="false" ht="12.75" hidden="false" customHeight="false" outlineLevel="0" collapsed="false">
      <c r="A3355" s="9" t="s">
        <v>10</v>
      </c>
      <c r="B3355" s="6" t="n">
        <v>37</v>
      </c>
      <c r="C3355" s="6" t="n">
        <v>38</v>
      </c>
      <c r="D3355" s="6" t="n">
        <f aca="false">C3355-B3355</f>
        <v>1</v>
      </c>
      <c r="E3355" s="7" t="n">
        <f aca="false">D3355*100/B3355</f>
        <v>2.7027027027027</v>
      </c>
      <c r="F3355" s="6" t="n">
        <v>52</v>
      </c>
      <c r="G3355" s="6" t="n">
        <v>54</v>
      </c>
      <c r="H3355" s="6" t="n">
        <f aca="false">G3355-F3355</f>
        <v>2</v>
      </c>
      <c r="I3355" s="8" t="n">
        <f aca="false">(G3355-F3355)*100/F3355</f>
        <v>3.84615384615385</v>
      </c>
    </row>
    <row r="3356" customFormat="false" ht="12.75" hidden="false" customHeight="false" outlineLevel="0" collapsed="false">
      <c r="A3356" s="9" t="s">
        <v>11</v>
      </c>
      <c r="B3356" s="6" t="n">
        <v>74</v>
      </c>
      <c r="C3356" s="6" t="n">
        <v>80</v>
      </c>
      <c r="D3356" s="6" t="n">
        <f aca="false">C3356-B3356</f>
        <v>6</v>
      </c>
      <c r="E3356" s="7" t="n">
        <f aca="false">D3356*100/B3356</f>
        <v>8.10810810810811</v>
      </c>
      <c r="F3356" s="6" t="n">
        <v>87</v>
      </c>
      <c r="G3356" s="6" t="n">
        <v>92</v>
      </c>
      <c r="H3356" s="6" t="n">
        <f aca="false">G3356-F3356</f>
        <v>5</v>
      </c>
      <c r="I3356" s="8" t="n">
        <f aca="false">(G3356-F3356)*100/F3356</f>
        <v>5.74712643678161</v>
      </c>
    </row>
    <row r="3357" customFormat="false" ht="12.75" hidden="false" customHeight="false" outlineLevel="0" collapsed="false">
      <c r="A3357" s="9" t="s">
        <v>12</v>
      </c>
      <c r="B3357" s="6" t="n">
        <v>1057</v>
      </c>
      <c r="C3357" s="6" t="n">
        <v>1096</v>
      </c>
      <c r="D3357" s="6" t="n">
        <f aca="false">C3357-B3357</f>
        <v>39</v>
      </c>
      <c r="E3357" s="7" t="n">
        <f aca="false">D3357*100/B3357</f>
        <v>3.68968779564806</v>
      </c>
      <c r="F3357" s="6" t="n">
        <v>1344</v>
      </c>
      <c r="G3357" s="6" t="n">
        <v>1389</v>
      </c>
      <c r="H3357" s="6" t="n">
        <f aca="false">G3357-F3357</f>
        <v>45</v>
      </c>
      <c r="I3357" s="8" t="n">
        <f aca="false">(G3357-F3357)*100/F3357</f>
        <v>3.34821428571429</v>
      </c>
    </row>
    <row r="3358" customFormat="false" ht="12.75" hidden="false" customHeight="false" outlineLevel="0" collapsed="false">
      <c r="A3358" s="9" t="s">
        <v>13</v>
      </c>
      <c r="B3358" s="6" t="n">
        <v>340</v>
      </c>
      <c r="C3358" s="6" t="n">
        <v>357</v>
      </c>
      <c r="D3358" s="6" t="n">
        <f aca="false">C3358-B3358</f>
        <v>17</v>
      </c>
      <c r="E3358" s="7" t="n">
        <f aca="false">D3358*100/B3358</f>
        <v>5</v>
      </c>
      <c r="F3358" s="6" t="n">
        <v>441</v>
      </c>
      <c r="G3358" s="6" t="n">
        <v>460</v>
      </c>
      <c r="H3358" s="6" t="n">
        <f aca="false">G3358-F3358</f>
        <v>19</v>
      </c>
      <c r="I3358" s="8" t="n">
        <f aca="false">(G3358-F3358)*100/F3358</f>
        <v>4.30839002267574</v>
      </c>
    </row>
    <row r="3359" customFormat="false" ht="12.75" hidden="false" customHeight="false" outlineLevel="0" collapsed="false">
      <c r="A3359" s="9" t="s">
        <v>14</v>
      </c>
      <c r="B3359" s="6" t="n">
        <v>15</v>
      </c>
      <c r="C3359" s="6" t="n">
        <v>26</v>
      </c>
      <c r="D3359" s="6" t="n">
        <f aca="false">C3359-B3359</f>
        <v>11</v>
      </c>
      <c r="E3359" s="7" t="n">
        <f aca="false">D3359*100/B3359</f>
        <v>73.3333333333333</v>
      </c>
      <c r="F3359" s="6" t="n">
        <v>15</v>
      </c>
      <c r="G3359" s="6" t="n">
        <v>27</v>
      </c>
      <c r="H3359" s="6" t="n">
        <f aca="false">G3359-F3359</f>
        <v>12</v>
      </c>
      <c r="I3359" s="8" t="n">
        <f aca="false">(G3359-F3359)*100/F3359</f>
        <v>80</v>
      </c>
    </row>
    <row r="3360" customFormat="false" ht="12.75" hidden="false" customHeight="false" outlineLevel="0" collapsed="false">
      <c r="A3360" s="9" t="s">
        <v>273</v>
      </c>
      <c r="B3360" s="6" t="n">
        <v>8085</v>
      </c>
      <c r="C3360" s="6" t="n">
        <v>8356</v>
      </c>
      <c r="D3360" s="6" t="n">
        <f aca="false">C3360-B3360</f>
        <v>271</v>
      </c>
      <c r="E3360" s="7" t="n">
        <f aca="false">D3360*100/B3360</f>
        <v>3.35188620902907</v>
      </c>
      <c r="F3360" s="6" t="n">
        <v>8423</v>
      </c>
      <c r="G3360" s="6" t="n">
        <v>8700</v>
      </c>
      <c r="H3360" s="6" t="n">
        <f aca="false">G3360-F3360</f>
        <v>277</v>
      </c>
      <c r="I3360" s="8" t="n">
        <f aca="false">(G3360-F3360)*100/F3360</f>
        <v>3.28861450789505</v>
      </c>
    </row>
    <row r="3361" customFormat="false" ht="12.75" hidden="false" customHeight="false" outlineLevel="0" collapsed="false">
      <c r="A3361" s="9" t="s">
        <v>9</v>
      </c>
      <c r="B3361" s="6" t="n">
        <v>4126</v>
      </c>
      <c r="C3361" s="6" t="n">
        <v>4274</v>
      </c>
      <c r="D3361" s="6" t="n">
        <f aca="false">C3361-B3361</f>
        <v>148</v>
      </c>
      <c r="E3361" s="7" t="n">
        <f aca="false">D3361*100/B3361</f>
        <v>3.58700920988851</v>
      </c>
      <c r="F3361" s="6" t="n">
        <v>4418</v>
      </c>
      <c r="G3361" s="6" t="n">
        <v>4577</v>
      </c>
      <c r="H3361" s="6" t="n">
        <f aca="false">G3361-F3361</f>
        <v>159</v>
      </c>
      <c r="I3361" s="8" t="n">
        <f aca="false">(G3361-F3361)*100/F3361</f>
        <v>3.59891353553644</v>
      </c>
    </row>
    <row r="3362" customFormat="false" ht="12.75" hidden="false" customHeight="false" outlineLevel="0" collapsed="false">
      <c r="A3362" s="9" t="s">
        <v>10</v>
      </c>
      <c r="B3362" s="6" t="n">
        <v>85</v>
      </c>
      <c r="C3362" s="6" t="n">
        <v>86</v>
      </c>
      <c r="D3362" s="6" t="n">
        <f aca="false">C3362-B3362</f>
        <v>1</v>
      </c>
      <c r="E3362" s="7" t="n">
        <f aca="false">D3362*100/B3362</f>
        <v>1.17647058823529</v>
      </c>
      <c r="F3362" s="6" t="n">
        <v>89</v>
      </c>
      <c r="G3362" s="6" t="n">
        <v>91</v>
      </c>
      <c r="H3362" s="6" t="n">
        <f aca="false">G3362-F3362</f>
        <v>2</v>
      </c>
      <c r="I3362" s="8" t="n">
        <f aca="false">(G3362-F3362)*100/F3362</f>
        <v>2.24719101123596</v>
      </c>
    </row>
    <row r="3363" customFormat="false" ht="12.75" hidden="false" customHeight="false" outlineLevel="0" collapsed="false">
      <c r="A3363" s="9" t="s">
        <v>11</v>
      </c>
      <c r="B3363" s="6" t="n">
        <v>320</v>
      </c>
      <c r="C3363" s="6" t="n">
        <v>326</v>
      </c>
      <c r="D3363" s="6" t="n">
        <f aca="false">C3363-B3363</f>
        <v>6</v>
      </c>
      <c r="E3363" s="7" t="n">
        <f aca="false">D3363*100/B3363</f>
        <v>1.875</v>
      </c>
      <c r="F3363" s="6" t="n">
        <v>348</v>
      </c>
      <c r="G3363" s="6" t="n">
        <v>354</v>
      </c>
      <c r="H3363" s="6" t="n">
        <f aca="false">G3363-F3363</f>
        <v>6</v>
      </c>
      <c r="I3363" s="8" t="n">
        <f aca="false">(G3363-F3363)*100/F3363</f>
        <v>1.72413793103448</v>
      </c>
    </row>
    <row r="3364" customFormat="false" ht="12.75" hidden="false" customHeight="false" outlineLevel="0" collapsed="false">
      <c r="A3364" s="9" t="s">
        <v>12</v>
      </c>
      <c r="B3364" s="6" t="n">
        <v>2856</v>
      </c>
      <c r="C3364" s="6" t="n">
        <v>2896</v>
      </c>
      <c r="D3364" s="6" t="n">
        <f aca="false">C3364-B3364</f>
        <v>40</v>
      </c>
      <c r="E3364" s="7" t="n">
        <f aca="false">D3364*100/B3364</f>
        <v>1.40056022408964</v>
      </c>
      <c r="F3364" s="6" t="n">
        <v>3043</v>
      </c>
      <c r="G3364" s="6" t="n">
        <v>3085</v>
      </c>
      <c r="H3364" s="6" t="n">
        <f aca="false">G3364-F3364</f>
        <v>42</v>
      </c>
      <c r="I3364" s="8" t="n">
        <f aca="false">(G3364-F3364)*100/F3364</f>
        <v>1.38021689122576</v>
      </c>
    </row>
    <row r="3365" customFormat="false" ht="12.75" hidden="false" customHeight="false" outlineLevel="0" collapsed="false">
      <c r="A3365" s="9" t="s">
        <v>13</v>
      </c>
      <c r="B3365" s="6" t="n">
        <v>813</v>
      </c>
      <c r="C3365" s="6" t="n">
        <v>871</v>
      </c>
      <c r="D3365" s="6" t="n">
        <f aca="false">C3365-B3365</f>
        <v>58</v>
      </c>
      <c r="E3365" s="7" t="n">
        <f aca="false">D3365*100/B3365</f>
        <v>7.13407134071341</v>
      </c>
      <c r="F3365" s="6" t="n">
        <v>880</v>
      </c>
      <c r="G3365" s="6" t="n">
        <v>940</v>
      </c>
      <c r="H3365" s="6" t="n">
        <f aca="false">G3365-F3365</f>
        <v>60</v>
      </c>
      <c r="I3365" s="8" t="n">
        <f aca="false">(G3365-F3365)*100/F3365</f>
        <v>6.81818181818182</v>
      </c>
    </row>
    <row r="3366" customFormat="false" ht="12.75" hidden="false" customHeight="false" outlineLevel="0" collapsed="false">
      <c r="A3366" s="9" t="s">
        <v>14</v>
      </c>
      <c r="B3366" s="6" t="n">
        <v>52</v>
      </c>
      <c r="C3366" s="6" t="n">
        <v>95</v>
      </c>
      <c r="D3366" s="6" t="n">
        <f aca="false">C3366-B3366</f>
        <v>43</v>
      </c>
      <c r="E3366" s="7" t="n">
        <f aca="false">D3366*100/B3366</f>
        <v>82.6923076923077</v>
      </c>
      <c r="F3366" s="6" t="n">
        <v>58</v>
      </c>
      <c r="G3366" s="6" t="n">
        <v>107</v>
      </c>
      <c r="H3366" s="6" t="n">
        <f aca="false">G3366-F3366</f>
        <v>49</v>
      </c>
      <c r="I3366" s="8" t="n">
        <f aca="false">(G3366-F3366)*100/F3366</f>
        <v>84.4827586206897</v>
      </c>
    </row>
    <row r="3367" customFormat="false" ht="12.75" hidden="false" customHeight="false" outlineLevel="0" collapsed="false">
      <c r="A3367" s="9" t="s">
        <v>15</v>
      </c>
      <c r="B3367" s="6" t="n">
        <v>3959</v>
      </c>
      <c r="C3367" s="6" t="n">
        <v>4082</v>
      </c>
      <c r="D3367" s="6" t="n">
        <f aca="false">C3367-B3367</f>
        <v>123</v>
      </c>
      <c r="E3367" s="7" t="n">
        <f aca="false">D3367*100/B3367</f>
        <v>3.10684516291993</v>
      </c>
      <c r="F3367" s="6" t="n">
        <v>4005</v>
      </c>
      <c r="G3367" s="6" t="n">
        <v>4123</v>
      </c>
      <c r="H3367" s="6" t="n">
        <f aca="false">G3367-F3367</f>
        <v>118</v>
      </c>
      <c r="I3367" s="8" t="n">
        <f aca="false">(G3367-F3367)*100/F3367</f>
        <v>2.94631710362047</v>
      </c>
    </row>
    <row r="3368" customFormat="false" ht="12.75" hidden="false" customHeight="false" outlineLevel="0" collapsed="false">
      <c r="A3368" s="9" t="s">
        <v>10</v>
      </c>
      <c r="B3368" s="6" t="n">
        <v>115</v>
      </c>
      <c r="C3368" s="6" t="n">
        <v>115</v>
      </c>
      <c r="D3368" s="6" t="n">
        <f aca="false">C3368-B3368</f>
        <v>0</v>
      </c>
      <c r="E3368" s="7" t="n">
        <f aca="false">D3368*100/B3368</f>
        <v>0</v>
      </c>
      <c r="F3368" s="6" t="n">
        <v>121</v>
      </c>
      <c r="G3368" s="6" t="n">
        <v>121</v>
      </c>
      <c r="H3368" s="6" t="n">
        <f aca="false">G3368-F3368</f>
        <v>0</v>
      </c>
      <c r="I3368" s="8" t="n">
        <f aca="false">(G3368-F3368)*100/F3368</f>
        <v>0</v>
      </c>
    </row>
    <row r="3369" customFormat="false" ht="12.75" hidden="false" customHeight="false" outlineLevel="0" collapsed="false">
      <c r="A3369" s="9" t="s">
        <v>11</v>
      </c>
      <c r="B3369" s="6" t="n">
        <v>252</v>
      </c>
      <c r="C3369" s="6" t="n">
        <v>257</v>
      </c>
      <c r="D3369" s="6" t="n">
        <f aca="false">C3369-B3369</f>
        <v>5</v>
      </c>
      <c r="E3369" s="7" t="n">
        <f aca="false">D3369*100/B3369</f>
        <v>1.98412698412698</v>
      </c>
      <c r="F3369" s="6" t="n">
        <v>239</v>
      </c>
      <c r="G3369" s="6" t="n">
        <v>243</v>
      </c>
      <c r="H3369" s="6" t="n">
        <f aca="false">G3369-F3369</f>
        <v>4</v>
      </c>
      <c r="I3369" s="8" t="n">
        <f aca="false">(G3369-F3369)*100/F3369</f>
        <v>1.67364016736402</v>
      </c>
    </row>
    <row r="3370" customFormat="false" ht="12.75" hidden="false" customHeight="false" outlineLevel="0" collapsed="false">
      <c r="A3370" s="9" t="s">
        <v>12</v>
      </c>
      <c r="B3370" s="6" t="n">
        <v>2713</v>
      </c>
      <c r="C3370" s="6" t="n">
        <v>2768</v>
      </c>
      <c r="D3370" s="6" t="n">
        <f aca="false">C3370-B3370</f>
        <v>55</v>
      </c>
      <c r="E3370" s="7" t="n">
        <f aca="false">D3370*100/B3370</f>
        <v>2.02727607814228</v>
      </c>
      <c r="F3370" s="6" t="n">
        <v>2746</v>
      </c>
      <c r="G3370" s="6" t="n">
        <v>2798</v>
      </c>
      <c r="H3370" s="6" t="n">
        <f aca="false">G3370-F3370</f>
        <v>52</v>
      </c>
      <c r="I3370" s="8" t="n">
        <f aca="false">(G3370-F3370)*100/F3370</f>
        <v>1.89366351056082</v>
      </c>
    </row>
    <row r="3371" customFormat="false" ht="12.75" hidden="false" customHeight="false" outlineLevel="0" collapsed="false">
      <c r="A3371" s="9" t="s">
        <v>13</v>
      </c>
      <c r="B3371" s="6" t="n">
        <v>845</v>
      </c>
      <c r="C3371" s="6" t="n">
        <v>871</v>
      </c>
      <c r="D3371" s="6" t="n">
        <f aca="false">C3371-B3371</f>
        <v>26</v>
      </c>
      <c r="E3371" s="7" t="n">
        <f aca="false">D3371*100/B3371</f>
        <v>3.07692307692308</v>
      </c>
      <c r="F3371" s="6" t="n">
        <v>864</v>
      </c>
      <c r="G3371" s="6" t="n">
        <v>891</v>
      </c>
      <c r="H3371" s="6" t="n">
        <f aca="false">G3371-F3371</f>
        <v>27</v>
      </c>
      <c r="I3371" s="8" t="n">
        <f aca="false">(G3371-F3371)*100/F3371</f>
        <v>3.125</v>
      </c>
    </row>
    <row r="3372" customFormat="false" ht="12.75" hidden="false" customHeight="false" outlineLevel="0" collapsed="false">
      <c r="A3372" s="9" t="s">
        <v>14</v>
      </c>
      <c r="B3372" s="6" t="n">
        <v>34</v>
      </c>
      <c r="C3372" s="6" t="n">
        <v>71</v>
      </c>
      <c r="D3372" s="6" t="n">
        <f aca="false">C3372-B3372</f>
        <v>37</v>
      </c>
      <c r="E3372" s="7" t="n">
        <f aca="false">D3372*100/B3372</f>
        <v>108.823529411765</v>
      </c>
      <c r="F3372" s="6" t="n">
        <v>35</v>
      </c>
      <c r="G3372" s="6" t="n">
        <v>70</v>
      </c>
      <c r="H3372" s="6" t="n">
        <f aca="false">G3372-F3372</f>
        <v>35</v>
      </c>
      <c r="I3372" s="8" t="n">
        <f aca="false">(G3372-F3372)*100/F3372</f>
        <v>100</v>
      </c>
    </row>
    <row r="3373" customFormat="false" ht="12.75" hidden="false" customHeight="false" outlineLevel="0" collapsed="false">
      <c r="A3373" s="9" t="s">
        <v>274</v>
      </c>
      <c r="B3373" s="6" t="n">
        <v>42564</v>
      </c>
      <c r="C3373" s="6" t="n">
        <v>43121</v>
      </c>
      <c r="D3373" s="6" t="n">
        <f aca="false">C3373-B3373</f>
        <v>557</v>
      </c>
      <c r="E3373" s="7" t="n">
        <f aca="false">D3373*100/B3373</f>
        <v>1.30861761112677</v>
      </c>
      <c r="F3373" s="6" t="n">
        <v>41648</v>
      </c>
      <c r="G3373" s="6" t="n">
        <v>42198</v>
      </c>
      <c r="H3373" s="6" t="n">
        <f aca="false">G3373-F3373</f>
        <v>550</v>
      </c>
      <c r="I3373" s="8" t="n">
        <f aca="false">(G3373-F3373)*100/F3373</f>
        <v>1.32059162504802</v>
      </c>
    </row>
    <row r="3374" customFormat="false" ht="12.75" hidden="false" customHeight="false" outlineLevel="0" collapsed="false">
      <c r="A3374" s="9" t="s">
        <v>9</v>
      </c>
      <c r="B3374" s="6" t="n">
        <v>21685</v>
      </c>
      <c r="C3374" s="6" t="n">
        <v>21925</v>
      </c>
      <c r="D3374" s="6" t="n">
        <f aca="false">C3374-B3374</f>
        <v>240</v>
      </c>
      <c r="E3374" s="7" t="n">
        <f aca="false">D3374*100/B3374</f>
        <v>1.10675582199677</v>
      </c>
      <c r="F3374" s="6" t="n">
        <v>21524</v>
      </c>
      <c r="G3374" s="6" t="n">
        <v>21772</v>
      </c>
      <c r="H3374" s="6" t="n">
        <f aca="false">G3374-F3374</f>
        <v>248</v>
      </c>
      <c r="I3374" s="8" t="n">
        <f aca="false">(G3374-F3374)*100/F3374</f>
        <v>1.15220219290095</v>
      </c>
    </row>
    <row r="3375" customFormat="false" ht="12.75" hidden="false" customHeight="false" outlineLevel="0" collapsed="false">
      <c r="A3375" s="9" t="s">
        <v>10</v>
      </c>
      <c r="B3375" s="6" t="n">
        <v>347</v>
      </c>
      <c r="C3375" s="6" t="n">
        <v>358</v>
      </c>
      <c r="D3375" s="6" t="n">
        <f aca="false">C3375-B3375</f>
        <v>11</v>
      </c>
      <c r="E3375" s="7" t="n">
        <f aca="false">D3375*100/B3375</f>
        <v>3.1700288184438</v>
      </c>
      <c r="F3375" s="6" t="n">
        <v>325</v>
      </c>
      <c r="G3375" s="6" t="n">
        <v>336</v>
      </c>
      <c r="H3375" s="6" t="n">
        <f aca="false">G3375-F3375</f>
        <v>11</v>
      </c>
      <c r="I3375" s="8" t="n">
        <f aca="false">(G3375-F3375)*100/F3375</f>
        <v>3.38461538461538</v>
      </c>
    </row>
    <row r="3376" customFormat="false" ht="12.75" hidden="false" customHeight="false" outlineLevel="0" collapsed="false">
      <c r="A3376" s="9" t="s">
        <v>11</v>
      </c>
      <c r="B3376" s="6" t="n">
        <v>1525</v>
      </c>
      <c r="C3376" s="6" t="n">
        <v>1542</v>
      </c>
      <c r="D3376" s="6" t="n">
        <f aca="false">C3376-B3376</f>
        <v>17</v>
      </c>
      <c r="E3376" s="7" t="n">
        <f aca="false">D3376*100/B3376</f>
        <v>1.11475409836066</v>
      </c>
      <c r="F3376" s="6" t="n">
        <v>1617</v>
      </c>
      <c r="G3376" s="6" t="n">
        <v>1639</v>
      </c>
      <c r="H3376" s="6" t="n">
        <f aca="false">G3376-F3376</f>
        <v>22</v>
      </c>
      <c r="I3376" s="8" t="n">
        <f aca="false">(G3376-F3376)*100/F3376</f>
        <v>1.36054421768707</v>
      </c>
    </row>
    <row r="3377" customFormat="false" ht="12.75" hidden="false" customHeight="false" outlineLevel="0" collapsed="false">
      <c r="A3377" s="9" t="s">
        <v>12</v>
      </c>
      <c r="B3377" s="6" t="n">
        <v>15394</v>
      </c>
      <c r="C3377" s="6" t="n">
        <v>15407</v>
      </c>
      <c r="D3377" s="6" t="n">
        <f aca="false">C3377-B3377</f>
        <v>13</v>
      </c>
      <c r="E3377" s="7" t="n">
        <f aca="false">D3377*100/B3377</f>
        <v>0.0844484864232818</v>
      </c>
      <c r="F3377" s="6" t="n">
        <v>15256</v>
      </c>
      <c r="G3377" s="6" t="n">
        <v>15275</v>
      </c>
      <c r="H3377" s="6" t="n">
        <f aca="false">G3377-F3377</f>
        <v>19</v>
      </c>
      <c r="I3377" s="8" t="n">
        <f aca="false">(G3377-F3377)*100/F3377</f>
        <v>0.124541164132145</v>
      </c>
    </row>
    <row r="3378" customFormat="false" ht="12.75" hidden="false" customHeight="false" outlineLevel="0" collapsed="false">
      <c r="A3378" s="9" t="s">
        <v>13</v>
      </c>
      <c r="B3378" s="6" t="n">
        <v>4130</v>
      </c>
      <c r="C3378" s="6" t="n">
        <v>4173</v>
      </c>
      <c r="D3378" s="6" t="n">
        <f aca="false">C3378-B3378</f>
        <v>43</v>
      </c>
      <c r="E3378" s="7" t="n">
        <f aca="false">D3378*100/B3378</f>
        <v>1.04116222760291</v>
      </c>
      <c r="F3378" s="6" t="n">
        <v>4036</v>
      </c>
      <c r="G3378" s="6" t="n">
        <v>4073</v>
      </c>
      <c r="H3378" s="6" t="n">
        <f aca="false">G3378-F3378</f>
        <v>37</v>
      </c>
      <c r="I3378" s="8" t="n">
        <f aca="false">(G3378-F3378)*100/F3378</f>
        <v>0.916749256689792</v>
      </c>
    </row>
    <row r="3379" customFormat="false" ht="12.75" hidden="false" customHeight="false" outlineLevel="0" collapsed="false">
      <c r="A3379" s="9" t="s">
        <v>14</v>
      </c>
      <c r="B3379" s="6" t="n">
        <v>289</v>
      </c>
      <c r="C3379" s="6" t="n">
        <v>445</v>
      </c>
      <c r="D3379" s="6" t="n">
        <f aca="false">C3379-B3379</f>
        <v>156</v>
      </c>
      <c r="E3379" s="7" t="n">
        <f aca="false">D3379*100/B3379</f>
        <v>53.9792387543253</v>
      </c>
      <c r="F3379" s="6" t="n">
        <v>290</v>
      </c>
      <c r="G3379" s="6" t="n">
        <v>449</v>
      </c>
      <c r="H3379" s="6" t="n">
        <f aca="false">G3379-F3379</f>
        <v>159</v>
      </c>
      <c r="I3379" s="8" t="n">
        <f aca="false">(G3379-F3379)*100/F3379</f>
        <v>54.8275862068966</v>
      </c>
    </row>
    <row r="3380" customFormat="false" ht="12.75" hidden="false" customHeight="false" outlineLevel="0" collapsed="false">
      <c r="A3380" s="9" t="s">
        <v>15</v>
      </c>
      <c r="B3380" s="6" t="n">
        <v>20879</v>
      </c>
      <c r="C3380" s="6" t="n">
        <v>21196</v>
      </c>
      <c r="D3380" s="6" t="n">
        <f aca="false">C3380-B3380</f>
        <v>317</v>
      </c>
      <c r="E3380" s="7" t="n">
        <f aca="false">D3380*100/B3380</f>
        <v>1.51827194789022</v>
      </c>
      <c r="F3380" s="6" t="n">
        <v>20124</v>
      </c>
      <c r="G3380" s="6" t="n">
        <v>20426</v>
      </c>
      <c r="H3380" s="6" t="n">
        <f aca="false">G3380-F3380</f>
        <v>302</v>
      </c>
      <c r="I3380" s="8" t="n">
        <f aca="false">(G3380-F3380)*100/F3380</f>
        <v>1.5006956867422</v>
      </c>
    </row>
    <row r="3381" customFormat="false" ht="12.75" hidden="false" customHeight="false" outlineLevel="0" collapsed="false">
      <c r="A3381" s="9" t="s">
        <v>10</v>
      </c>
      <c r="B3381" s="6" t="n">
        <v>454</v>
      </c>
      <c r="C3381" s="6" t="n">
        <v>455</v>
      </c>
      <c r="D3381" s="6" t="n">
        <f aca="false">C3381-B3381</f>
        <v>1</v>
      </c>
      <c r="E3381" s="7" t="n">
        <f aca="false">D3381*100/B3381</f>
        <v>0.220264317180617</v>
      </c>
      <c r="F3381" s="6" t="n">
        <v>441</v>
      </c>
      <c r="G3381" s="6" t="n">
        <v>444</v>
      </c>
      <c r="H3381" s="6" t="n">
        <f aca="false">G3381-F3381</f>
        <v>3</v>
      </c>
      <c r="I3381" s="8" t="n">
        <f aca="false">(G3381-F3381)*100/F3381</f>
        <v>0.680272108843537</v>
      </c>
    </row>
    <row r="3382" customFormat="false" ht="12.75" hidden="false" customHeight="false" outlineLevel="0" collapsed="false">
      <c r="A3382" s="9" t="s">
        <v>11</v>
      </c>
      <c r="B3382" s="6" t="n">
        <v>1565</v>
      </c>
      <c r="C3382" s="6" t="n">
        <v>1600</v>
      </c>
      <c r="D3382" s="6" t="n">
        <f aca="false">C3382-B3382</f>
        <v>35</v>
      </c>
      <c r="E3382" s="7" t="n">
        <f aca="false">D3382*100/B3382</f>
        <v>2.23642172523962</v>
      </c>
      <c r="F3382" s="6" t="n">
        <v>1600</v>
      </c>
      <c r="G3382" s="6" t="n">
        <v>1631</v>
      </c>
      <c r="H3382" s="6" t="n">
        <f aca="false">G3382-F3382</f>
        <v>31</v>
      </c>
      <c r="I3382" s="8" t="n">
        <f aca="false">(G3382-F3382)*100/F3382</f>
        <v>1.9375</v>
      </c>
    </row>
    <row r="3383" customFormat="false" ht="12.75" hidden="false" customHeight="false" outlineLevel="0" collapsed="false">
      <c r="A3383" s="9" t="s">
        <v>12</v>
      </c>
      <c r="B3383" s="6" t="n">
        <v>14629</v>
      </c>
      <c r="C3383" s="6" t="n">
        <v>14783</v>
      </c>
      <c r="D3383" s="6" t="n">
        <f aca="false">C3383-B3383</f>
        <v>154</v>
      </c>
      <c r="E3383" s="7" t="n">
        <f aca="false">D3383*100/B3383</f>
        <v>1.05270353407615</v>
      </c>
      <c r="F3383" s="6" t="n">
        <v>14034</v>
      </c>
      <c r="G3383" s="6" t="n">
        <v>14173</v>
      </c>
      <c r="H3383" s="6" t="n">
        <f aca="false">G3383-F3383</f>
        <v>139</v>
      </c>
      <c r="I3383" s="8" t="n">
        <f aca="false">(G3383-F3383)*100/F3383</f>
        <v>0.990451760011401</v>
      </c>
    </row>
    <row r="3384" customFormat="false" ht="12.75" hidden="false" customHeight="false" outlineLevel="0" collapsed="false">
      <c r="A3384" s="9" t="s">
        <v>13</v>
      </c>
      <c r="B3384" s="6" t="n">
        <v>4050</v>
      </c>
      <c r="C3384" s="6" t="n">
        <v>4096</v>
      </c>
      <c r="D3384" s="6" t="n">
        <f aca="false">C3384-B3384</f>
        <v>46</v>
      </c>
      <c r="E3384" s="7" t="n">
        <f aca="false">D3384*100/B3384</f>
        <v>1.1358024691358</v>
      </c>
      <c r="F3384" s="6" t="n">
        <v>3883</v>
      </c>
      <c r="G3384" s="6" t="n">
        <v>3927</v>
      </c>
      <c r="H3384" s="6" t="n">
        <f aca="false">G3384-F3384</f>
        <v>44</v>
      </c>
      <c r="I3384" s="8" t="n">
        <f aca="false">(G3384-F3384)*100/F3384</f>
        <v>1.13314447592068</v>
      </c>
    </row>
    <row r="3385" customFormat="false" ht="12.75" hidden="false" customHeight="false" outlineLevel="0" collapsed="false">
      <c r="A3385" s="9" t="s">
        <v>14</v>
      </c>
      <c r="B3385" s="6" t="n">
        <v>181</v>
      </c>
      <c r="C3385" s="6" t="n">
        <v>262</v>
      </c>
      <c r="D3385" s="6" t="n">
        <f aca="false">C3385-B3385</f>
        <v>81</v>
      </c>
      <c r="E3385" s="7" t="n">
        <f aca="false">D3385*100/B3385</f>
        <v>44.7513812154696</v>
      </c>
      <c r="F3385" s="6" t="n">
        <v>166</v>
      </c>
      <c r="G3385" s="6" t="n">
        <v>251</v>
      </c>
      <c r="H3385" s="6" t="n">
        <f aca="false">G3385-F3385</f>
        <v>85</v>
      </c>
      <c r="I3385" s="8" t="n">
        <f aca="false">(G3385-F3385)*100/F3385</f>
        <v>51.2048192771084</v>
      </c>
    </row>
    <row r="3386" customFormat="false" ht="12.75" hidden="false" customHeight="false" outlineLevel="0" collapsed="false">
      <c r="A3386" s="9" t="s">
        <v>275</v>
      </c>
      <c r="B3386" s="6" t="n">
        <v>16850</v>
      </c>
      <c r="C3386" s="6" t="n">
        <v>17110</v>
      </c>
      <c r="D3386" s="6" t="n">
        <f aca="false">C3386-B3386</f>
        <v>260</v>
      </c>
      <c r="E3386" s="7" t="n">
        <f aca="false">D3386*100/B3386</f>
        <v>1.54302670623145</v>
      </c>
      <c r="F3386" s="6" t="n">
        <v>16607</v>
      </c>
      <c r="G3386" s="6" t="n">
        <v>16883</v>
      </c>
      <c r="H3386" s="6" t="n">
        <f aca="false">G3386-F3386</f>
        <v>276</v>
      </c>
      <c r="I3386" s="8" t="n">
        <f aca="false">(G3386-F3386)*100/F3386</f>
        <v>1.66194978021316</v>
      </c>
    </row>
    <row r="3387" customFormat="false" ht="12.75" hidden="false" customHeight="false" outlineLevel="0" collapsed="false">
      <c r="A3387" s="9" t="s">
        <v>9</v>
      </c>
      <c r="B3387" s="6" t="n">
        <v>9592</v>
      </c>
      <c r="C3387" s="6" t="n">
        <v>9729</v>
      </c>
      <c r="D3387" s="6" t="n">
        <f aca="false">C3387-B3387</f>
        <v>137</v>
      </c>
      <c r="E3387" s="7" t="n">
        <f aca="false">D3387*100/B3387</f>
        <v>1.42827356130108</v>
      </c>
      <c r="F3387" s="6" t="n">
        <v>9024</v>
      </c>
      <c r="G3387" s="6" t="n">
        <v>9165</v>
      </c>
      <c r="H3387" s="6" t="n">
        <f aca="false">G3387-F3387</f>
        <v>141</v>
      </c>
      <c r="I3387" s="8" t="n">
        <f aca="false">(G3387-F3387)*100/F3387</f>
        <v>1.5625</v>
      </c>
    </row>
    <row r="3388" customFormat="false" ht="12.75" hidden="false" customHeight="false" outlineLevel="0" collapsed="false">
      <c r="A3388" s="9" t="s">
        <v>10</v>
      </c>
      <c r="B3388" s="6" t="n">
        <v>142</v>
      </c>
      <c r="C3388" s="6" t="n">
        <v>144</v>
      </c>
      <c r="D3388" s="6" t="n">
        <f aca="false">C3388-B3388</f>
        <v>2</v>
      </c>
      <c r="E3388" s="7" t="n">
        <f aca="false">D3388*100/B3388</f>
        <v>1.40845070422535</v>
      </c>
      <c r="F3388" s="6" t="n">
        <v>154</v>
      </c>
      <c r="G3388" s="6" t="n">
        <v>157</v>
      </c>
      <c r="H3388" s="6" t="n">
        <f aca="false">G3388-F3388</f>
        <v>3</v>
      </c>
      <c r="I3388" s="8" t="n">
        <f aca="false">(G3388-F3388)*100/F3388</f>
        <v>1.94805194805195</v>
      </c>
    </row>
    <row r="3389" customFormat="false" ht="12.75" hidden="false" customHeight="false" outlineLevel="0" collapsed="false">
      <c r="A3389" s="9" t="s">
        <v>11</v>
      </c>
      <c r="B3389" s="6" t="n">
        <v>507</v>
      </c>
      <c r="C3389" s="6" t="n">
        <v>513</v>
      </c>
      <c r="D3389" s="6" t="n">
        <f aca="false">C3389-B3389</f>
        <v>6</v>
      </c>
      <c r="E3389" s="7" t="n">
        <f aca="false">D3389*100/B3389</f>
        <v>1.18343195266272</v>
      </c>
      <c r="F3389" s="6" t="n">
        <v>503</v>
      </c>
      <c r="G3389" s="6" t="n">
        <v>510</v>
      </c>
      <c r="H3389" s="6" t="n">
        <f aca="false">G3389-F3389</f>
        <v>7</v>
      </c>
      <c r="I3389" s="8" t="n">
        <f aca="false">(G3389-F3389)*100/F3389</f>
        <v>1.39165009940358</v>
      </c>
    </row>
    <row r="3390" customFormat="false" ht="12.75" hidden="false" customHeight="false" outlineLevel="0" collapsed="false">
      <c r="A3390" s="9" t="s">
        <v>12</v>
      </c>
      <c r="B3390" s="6" t="n">
        <v>6703</v>
      </c>
      <c r="C3390" s="6" t="n">
        <v>6740</v>
      </c>
      <c r="D3390" s="6" t="n">
        <f aca="false">C3390-B3390</f>
        <v>37</v>
      </c>
      <c r="E3390" s="7" t="n">
        <f aca="false">D3390*100/B3390</f>
        <v>0.551991645531851</v>
      </c>
      <c r="F3390" s="6" t="n">
        <v>6244</v>
      </c>
      <c r="G3390" s="6" t="n">
        <v>6280</v>
      </c>
      <c r="H3390" s="6" t="n">
        <f aca="false">G3390-F3390</f>
        <v>36</v>
      </c>
      <c r="I3390" s="8" t="n">
        <f aca="false">(G3390-F3390)*100/F3390</f>
        <v>0.576553491351698</v>
      </c>
    </row>
    <row r="3391" customFormat="false" ht="12.75" hidden="false" customHeight="false" outlineLevel="0" collapsed="false">
      <c r="A3391" s="9" t="s">
        <v>13</v>
      </c>
      <c r="B3391" s="6" t="n">
        <v>2164</v>
      </c>
      <c r="C3391" s="6" t="n">
        <v>2203</v>
      </c>
      <c r="D3391" s="6" t="n">
        <f aca="false">C3391-B3391</f>
        <v>39</v>
      </c>
      <c r="E3391" s="7" t="n">
        <f aca="false">D3391*100/B3391</f>
        <v>1.80221811460259</v>
      </c>
      <c r="F3391" s="6" t="n">
        <v>2047</v>
      </c>
      <c r="G3391" s="6" t="n">
        <v>2087</v>
      </c>
      <c r="H3391" s="6" t="n">
        <f aca="false">G3391-F3391</f>
        <v>40</v>
      </c>
      <c r="I3391" s="8" t="n">
        <f aca="false">(G3391-F3391)*100/F3391</f>
        <v>1.95407914020518</v>
      </c>
    </row>
    <row r="3392" customFormat="false" ht="12.75" hidden="false" customHeight="false" outlineLevel="0" collapsed="false">
      <c r="A3392" s="9" t="s">
        <v>14</v>
      </c>
      <c r="B3392" s="6" t="n">
        <v>76</v>
      </c>
      <c r="C3392" s="6" t="n">
        <v>129</v>
      </c>
      <c r="D3392" s="6" t="n">
        <f aca="false">C3392-B3392</f>
        <v>53</v>
      </c>
      <c r="E3392" s="7" t="n">
        <f aca="false">D3392*100/B3392</f>
        <v>69.7368421052632</v>
      </c>
      <c r="F3392" s="6" t="n">
        <v>76</v>
      </c>
      <c r="G3392" s="6" t="n">
        <v>131</v>
      </c>
      <c r="H3392" s="6" t="n">
        <f aca="false">G3392-F3392</f>
        <v>55</v>
      </c>
      <c r="I3392" s="8" t="n">
        <f aca="false">(G3392-F3392)*100/F3392</f>
        <v>72.3684210526316</v>
      </c>
    </row>
    <row r="3393" customFormat="false" ht="12.75" hidden="false" customHeight="false" outlineLevel="0" collapsed="false">
      <c r="A3393" s="9" t="s">
        <v>15</v>
      </c>
      <c r="B3393" s="6" t="n">
        <v>7258</v>
      </c>
      <c r="C3393" s="6" t="n">
        <v>7381</v>
      </c>
      <c r="D3393" s="6" t="n">
        <f aca="false">C3393-B3393</f>
        <v>123</v>
      </c>
      <c r="E3393" s="7" t="n">
        <f aca="false">D3393*100/B3393</f>
        <v>1.69468173050427</v>
      </c>
      <c r="F3393" s="6" t="n">
        <v>7583</v>
      </c>
      <c r="G3393" s="6" t="n">
        <v>7718</v>
      </c>
      <c r="H3393" s="6" t="n">
        <f aca="false">G3393-F3393</f>
        <v>135</v>
      </c>
      <c r="I3393" s="8" t="n">
        <f aca="false">(G3393-F3393)*100/F3393</f>
        <v>1.78029803507847</v>
      </c>
    </row>
    <row r="3394" customFormat="false" ht="12.75" hidden="false" customHeight="false" outlineLevel="0" collapsed="false">
      <c r="A3394" s="9" t="s">
        <v>10</v>
      </c>
      <c r="B3394" s="6" t="n">
        <v>153</v>
      </c>
      <c r="C3394" s="6" t="n">
        <v>155</v>
      </c>
      <c r="D3394" s="6" t="n">
        <f aca="false">C3394-B3394</f>
        <v>2</v>
      </c>
      <c r="E3394" s="7" t="n">
        <f aca="false">D3394*100/B3394</f>
        <v>1.30718954248366</v>
      </c>
      <c r="F3394" s="6" t="n">
        <v>168</v>
      </c>
      <c r="G3394" s="6" t="n">
        <v>169</v>
      </c>
      <c r="H3394" s="6" t="n">
        <f aca="false">G3394-F3394</f>
        <v>1</v>
      </c>
      <c r="I3394" s="8" t="n">
        <f aca="false">(G3394-F3394)*100/F3394</f>
        <v>0.595238095238095</v>
      </c>
    </row>
    <row r="3395" customFormat="false" ht="12.75" hidden="false" customHeight="false" outlineLevel="0" collapsed="false">
      <c r="A3395" s="9" t="s">
        <v>11</v>
      </c>
      <c r="B3395" s="6" t="n">
        <v>394</v>
      </c>
      <c r="C3395" s="6" t="n">
        <v>404</v>
      </c>
      <c r="D3395" s="6" t="n">
        <f aca="false">C3395-B3395</f>
        <v>10</v>
      </c>
      <c r="E3395" s="7" t="n">
        <f aca="false">D3395*100/B3395</f>
        <v>2.53807106598985</v>
      </c>
      <c r="F3395" s="6" t="n">
        <v>454</v>
      </c>
      <c r="G3395" s="6" t="n">
        <v>466</v>
      </c>
      <c r="H3395" s="6" t="n">
        <f aca="false">G3395-F3395</f>
        <v>12</v>
      </c>
      <c r="I3395" s="8" t="n">
        <f aca="false">(G3395-F3395)*100/F3395</f>
        <v>2.6431718061674</v>
      </c>
    </row>
    <row r="3396" customFormat="false" ht="12.75" hidden="false" customHeight="false" outlineLevel="0" collapsed="false">
      <c r="A3396" s="9" t="s">
        <v>12</v>
      </c>
      <c r="B3396" s="6" t="n">
        <v>5046</v>
      </c>
      <c r="C3396" s="6" t="n">
        <v>5129</v>
      </c>
      <c r="D3396" s="6" t="n">
        <f aca="false">C3396-B3396</f>
        <v>83</v>
      </c>
      <c r="E3396" s="7" t="n">
        <f aca="false">D3396*100/B3396</f>
        <v>1.64486722156163</v>
      </c>
      <c r="F3396" s="6" t="n">
        <v>5247</v>
      </c>
      <c r="G3396" s="6" t="n">
        <v>5340</v>
      </c>
      <c r="H3396" s="6" t="n">
        <f aca="false">G3396-F3396</f>
        <v>93</v>
      </c>
      <c r="I3396" s="8" t="n">
        <f aca="false">(G3396-F3396)*100/F3396</f>
        <v>1.7724413950829</v>
      </c>
    </row>
    <row r="3397" customFormat="false" ht="12.75" hidden="false" customHeight="false" outlineLevel="0" collapsed="false">
      <c r="A3397" s="9" t="s">
        <v>13</v>
      </c>
      <c r="B3397" s="6" t="n">
        <v>1627</v>
      </c>
      <c r="C3397" s="6" t="n">
        <v>1646</v>
      </c>
      <c r="D3397" s="6" t="n">
        <f aca="false">C3397-B3397</f>
        <v>19</v>
      </c>
      <c r="E3397" s="7" t="n">
        <f aca="false">D3397*100/B3397</f>
        <v>1.16779348494161</v>
      </c>
      <c r="F3397" s="6" t="n">
        <v>1672</v>
      </c>
      <c r="G3397" s="6" t="n">
        <v>1689</v>
      </c>
      <c r="H3397" s="6" t="n">
        <f aca="false">G3397-F3397</f>
        <v>17</v>
      </c>
      <c r="I3397" s="8" t="n">
        <f aca="false">(G3397-F3397)*100/F3397</f>
        <v>1.01674641148325</v>
      </c>
    </row>
    <row r="3398" customFormat="false" ht="12.75" hidden="false" customHeight="false" outlineLevel="0" collapsed="false">
      <c r="A3398" s="9" t="s">
        <v>14</v>
      </c>
      <c r="B3398" s="6" t="n">
        <v>38</v>
      </c>
      <c r="C3398" s="6" t="n">
        <v>47</v>
      </c>
      <c r="D3398" s="6" t="n">
        <f aca="false">C3398-B3398</f>
        <v>9</v>
      </c>
      <c r="E3398" s="7" t="n">
        <f aca="false">D3398*100/B3398</f>
        <v>23.6842105263158</v>
      </c>
      <c r="F3398" s="6" t="n">
        <v>42</v>
      </c>
      <c r="G3398" s="6" t="n">
        <v>54</v>
      </c>
      <c r="H3398" s="6" t="n">
        <f aca="false">G3398-F3398</f>
        <v>12</v>
      </c>
      <c r="I3398" s="8" t="n">
        <f aca="false">(G3398-F3398)*100/F3398</f>
        <v>28.5714285714286</v>
      </c>
    </row>
    <row r="3399" customFormat="false" ht="12.75" hidden="false" customHeight="false" outlineLevel="0" collapsed="false">
      <c r="A3399" s="9" t="s">
        <v>276</v>
      </c>
      <c r="B3399" s="6" t="n">
        <v>10543</v>
      </c>
      <c r="C3399" s="6" t="n">
        <v>10783</v>
      </c>
      <c r="D3399" s="6" t="n">
        <f aca="false">C3399-B3399</f>
        <v>240</v>
      </c>
      <c r="E3399" s="7" t="n">
        <f aca="false">D3399*100/B3399</f>
        <v>2.27639191880869</v>
      </c>
      <c r="F3399" s="6" t="n">
        <v>10889</v>
      </c>
      <c r="G3399" s="6" t="n">
        <v>11129</v>
      </c>
      <c r="H3399" s="6" t="n">
        <f aca="false">G3399-F3399</f>
        <v>240</v>
      </c>
      <c r="I3399" s="8" t="n">
        <f aca="false">(G3399-F3399)*100/F3399</f>
        <v>2.20405914225365</v>
      </c>
    </row>
    <row r="3400" customFormat="false" ht="12.75" hidden="false" customHeight="false" outlineLevel="0" collapsed="false">
      <c r="A3400" s="9" t="s">
        <v>9</v>
      </c>
      <c r="B3400" s="6" t="n">
        <v>5421</v>
      </c>
      <c r="C3400" s="6" t="n">
        <v>5549</v>
      </c>
      <c r="D3400" s="6" t="n">
        <f aca="false">C3400-B3400</f>
        <v>128</v>
      </c>
      <c r="E3400" s="7" t="n">
        <f aca="false">D3400*100/B3400</f>
        <v>2.36118797269876</v>
      </c>
      <c r="F3400" s="6" t="n">
        <v>5729</v>
      </c>
      <c r="G3400" s="6" t="n">
        <v>5849</v>
      </c>
      <c r="H3400" s="6" t="n">
        <f aca="false">G3400-F3400</f>
        <v>120</v>
      </c>
      <c r="I3400" s="8" t="n">
        <f aca="false">(G3400-F3400)*100/F3400</f>
        <v>2.09460638854949</v>
      </c>
    </row>
    <row r="3401" customFormat="false" ht="12.75" hidden="false" customHeight="false" outlineLevel="0" collapsed="false">
      <c r="A3401" s="9" t="s">
        <v>10</v>
      </c>
      <c r="B3401" s="6" t="n">
        <v>59</v>
      </c>
      <c r="C3401" s="6" t="n">
        <v>59</v>
      </c>
      <c r="D3401" s="6" t="n">
        <f aca="false">C3401-B3401</f>
        <v>0</v>
      </c>
      <c r="E3401" s="7" t="n">
        <f aca="false">D3401*100/B3401</f>
        <v>0</v>
      </c>
      <c r="F3401" s="6" t="n">
        <v>78</v>
      </c>
      <c r="G3401" s="6" t="n">
        <v>78</v>
      </c>
      <c r="H3401" s="6" t="n">
        <f aca="false">G3401-F3401</f>
        <v>0</v>
      </c>
      <c r="I3401" s="8" t="n">
        <f aca="false">(G3401-F3401)*100/F3401</f>
        <v>0</v>
      </c>
    </row>
    <row r="3402" customFormat="false" ht="12.75" hidden="false" customHeight="false" outlineLevel="0" collapsed="false">
      <c r="A3402" s="9" t="s">
        <v>11</v>
      </c>
      <c r="B3402" s="6" t="n">
        <v>287</v>
      </c>
      <c r="C3402" s="6" t="n">
        <v>294</v>
      </c>
      <c r="D3402" s="6" t="n">
        <f aca="false">C3402-B3402</f>
        <v>7</v>
      </c>
      <c r="E3402" s="7" t="n">
        <f aca="false">D3402*100/B3402</f>
        <v>2.4390243902439</v>
      </c>
      <c r="F3402" s="6" t="n">
        <v>313</v>
      </c>
      <c r="G3402" s="6" t="n">
        <v>323</v>
      </c>
      <c r="H3402" s="6" t="n">
        <f aca="false">G3402-F3402</f>
        <v>10</v>
      </c>
      <c r="I3402" s="8" t="n">
        <f aca="false">(G3402-F3402)*100/F3402</f>
        <v>3.19488817891374</v>
      </c>
    </row>
    <row r="3403" customFormat="false" ht="12.75" hidden="false" customHeight="false" outlineLevel="0" collapsed="false">
      <c r="A3403" s="9" t="s">
        <v>12</v>
      </c>
      <c r="B3403" s="6" t="n">
        <v>3781</v>
      </c>
      <c r="C3403" s="6" t="n">
        <v>3817</v>
      </c>
      <c r="D3403" s="6" t="n">
        <f aca="false">C3403-B3403</f>
        <v>36</v>
      </c>
      <c r="E3403" s="7" t="n">
        <f aca="false">D3403*100/B3403</f>
        <v>0.952129066384554</v>
      </c>
      <c r="F3403" s="6" t="n">
        <v>4005</v>
      </c>
      <c r="G3403" s="6" t="n">
        <v>4048</v>
      </c>
      <c r="H3403" s="6" t="n">
        <f aca="false">G3403-F3403</f>
        <v>43</v>
      </c>
      <c r="I3403" s="8" t="n">
        <f aca="false">(G3403-F3403)*100/F3403</f>
        <v>1.07365792759051</v>
      </c>
    </row>
    <row r="3404" customFormat="false" ht="12.75" hidden="false" customHeight="false" outlineLevel="0" collapsed="false">
      <c r="A3404" s="9" t="s">
        <v>13</v>
      </c>
      <c r="B3404" s="6" t="n">
        <v>1225</v>
      </c>
      <c r="C3404" s="6" t="n">
        <v>1251</v>
      </c>
      <c r="D3404" s="6" t="n">
        <f aca="false">C3404-B3404</f>
        <v>26</v>
      </c>
      <c r="E3404" s="7" t="n">
        <f aca="false">D3404*100/B3404</f>
        <v>2.12244897959184</v>
      </c>
      <c r="F3404" s="6" t="n">
        <v>1258</v>
      </c>
      <c r="G3404" s="6" t="n">
        <v>1277</v>
      </c>
      <c r="H3404" s="6" t="n">
        <f aca="false">G3404-F3404</f>
        <v>19</v>
      </c>
      <c r="I3404" s="8" t="n">
        <f aca="false">(G3404-F3404)*100/F3404</f>
        <v>1.51033386327504</v>
      </c>
    </row>
    <row r="3405" customFormat="false" ht="12.75" hidden="false" customHeight="false" outlineLevel="0" collapsed="false">
      <c r="A3405" s="9" t="s">
        <v>14</v>
      </c>
      <c r="B3405" s="6" t="n">
        <v>69</v>
      </c>
      <c r="C3405" s="6" t="n">
        <v>128</v>
      </c>
      <c r="D3405" s="6" t="n">
        <f aca="false">C3405-B3405</f>
        <v>59</v>
      </c>
      <c r="E3405" s="7" t="n">
        <f aca="false">D3405*100/B3405</f>
        <v>85.5072463768116</v>
      </c>
      <c r="F3405" s="6" t="n">
        <v>75</v>
      </c>
      <c r="G3405" s="6" t="n">
        <v>123</v>
      </c>
      <c r="H3405" s="6" t="n">
        <f aca="false">G3405-F3405</f>
        <v>48</v>
      </c>
      <c r="I3405" s="8" t="n">
        <f aca="false">(G3405-F3405)*100/F3405</f>
        <v>64</v>
      </c>
    </row>
    <row r="3406" customFormat="false" ht="12.75" hidden="false" customHeight="false" outlineLevel="0" collapsed="false">
      <c r="A3406" s="9" t="s">
        <v>15</v>
      </c>
      <c r="B3406" s="6" t="n">
        <v>5122</v>
      </c>
      <c r="C3406" s="6" t="n">
        <v>5234</v>
      </c>
      <c r="D3406" s="6" t="n">
        <f aca="false">C3406-B3406</f>
        <v>112</v>
      </c>
      <c r="E3406" s="7" t="n">
        <f aca="false">D3406*100/B3406</f>
        <v>2.18664584146818</v>
      </c>
      <c r="F3406" s="6" t="n">
        <v>5160</v>
      </c>
      <c r="G3406" s="6" t="n">
        <v>5280</v>
      </c>
      <c r="H3406" s="6" t="n">
        <f aca="false">G3406-F3406</f>
        <v>120</v>
      </c>
      <c r="I3406" s="8" t="n">
        <f aca="false">(G3406-F3406)*100/F3406</f>
        <v>2.32558139534884</v>
      </c>
    </row>
    <row r="3407" customFormat="false" ht="12.75" hidden="false" customHeight="false" outlineLevel="0" collapsed="false">
      <c r="A3407" s="9" t="s">
        <v>10</v>
      </c>
      <c r="B3407" s="6" t="n">
        <v>101</v>
      </c>
      <c r="C3407" s="6" t="n">
        <v>104</v>
      </c>
      <c r="D3407" s="6" t="n">
        <f aca="false">C3407-B3407</f>
        <v>3</v>
      </c>
      <c r="E3407" s="7" t="n">
        <f aca="false">D3407*100/B3407</f>
        <v>2.97029702970297</v>
      </c>
      <c r="F3407" s="6" t="n">
        <v>93</v>
      </c>
      <c r="G3407" s="6" t="n">
        <v>95</v>
      </c>
      <c r="H3407" s="6" t="n">
        <f aca="false">G3407-F3407</f>
        <v>2</v>
      </c>
      <c r="I3407" s="8" t="n">
        <f aca="false">(G3407-F3407)*100/F3407</f>
        <v>2.1505376344086</v>
      </c>
    </row>
    <row r="3408" customFormat="false" ht="12.75" hidden="false" customHeight="false" outlineLevel="0" collapsed="false">
      <c r="A3408" s="9" t="s">
        <v>11</v>
      </c>
      <c r="B3408" s="6" t="n">
        <v>259</v>
      </c>
      <c r="C3408" s="6" t="n">
        <v>267</v>
      </c>
      <c r="D3408" s="6" t="n">
        <f aca="false">C3408-B3408</f>
        <v>8</v>
      </c>
      <c r="E3408" s="7" t="n">
        <f aca="false">D3408*100/B3408</f>
        <v>3.08880308880309</v>
      </c>
      <c r="F3408" s="6" t="n">
        <v>246</v>
      </c>
      <c r="G3408" s="6" t="n">
        <v>254</v>
      </c>
      <c r="H3408" s="6" t="n">
        <f aca="false">G3408-F3408</f>
        <v>8</v>
      </c>
      <c r="I3408" s="8" t="n">
        <f aca="false">(G3408-F3408)*100/F3408</f>
        <v>3.2520325203252</v>
      </c>
    </row>
    <row r="3409" customFormat="false" ht="12.75" hidden="false" customHeight="false" outlineLevel="0" collapsed="false">
      <c r="A3409" s="9" t="s">
        <v>12</v>
      </c>
      <c r="B3409" s="6" t="n">
        <v>3615</v>
      </c>
      <c r="C3409" s="6" t="n">
        <v>3677</v>
      </c>
      <c r="D3409" s="6" t="n">
        <f aca="false">C3409-B3409</f>
        <v>62</v>
      </c>
      <c r="E3409" s="7" t="n">
        <f aca="false">D3409*100/B3409</f>
        <v>1.71507607192254</v>
      </c>
      <c r="F3409" s="6" t="n">
        <v>3650</v>
      </c>
      <c r="G3409" s="6" t="n">
        <v>3720</v>
      </c>
      <c r="H3409" s="6" t="n">
        <f aca="false">G3409-F3409</f>
        <v>70</v>
      </c>
      <c r="I3409" s="8" t="n">
        <f aca="false">(G3409-F3409)*100/F3409</f>
        <v>1.91780821917808</v>
      </c>
    </row>
    <row r="3410" customFormat="false" ht="12.75" hidden="false" customHeight="false" outlineLevel="0" collapsed="false">
      <c r="A3410" s="9" t="s">
        <v>13</v>
      </c>
      <c r="B3410" s="6" t="n">
        <v>1112</v>
      </c>
      <c r="C3410" s="6" t="n">
        <v>1127</v>
      </c>
      <c r="D3410" s="6" t="n">
        <f aca="false">C3410-B3410</f>
        <v>15</v>
      </c>
      <c r="E3410" s="7" t="n">
        <f aca="false">D3410*100/B3410</f>
        <v>1.34892086330935</v>
      </c>
      <c r="F3410" s="6" t="n">
        <v>1139</v>
      </c>
      <c r="G3410" s="6" t="n">
        <v>1155</v>
      </c>
      <c r="H3410" s="6" t="n">
        <f aca="false">G3410-F3410</f>
        <v>16</v>
      </c>
      <c r="I3410" s="8" t="n">
        <f aca="false">(G3410-F3410)*100/F3410</f>
        <v>1.40474100087796</v>
      </c>
    </row>
    <row r="3411" customFormat="false" ht="12.75" hidden="false" customHeight="false" outlineLevel="0" collapsed="false">
      <c r="A3411" s="9" t="s">
        <v>14</v>
      </c>
      <c r="B3411" s="6" t="n">
        <v>35</v>
      </c>
      <c r="C3411" s="6" t="n">
        <v>59</v>
      </c>
      <c r="D3411" s="6" t="n">
        <f aca="false">C3411-B3411</f>
        <v>24</v>
      </c>
      <c r="E3411" s="7" t="n">
        <f aca="false">D3411*100/B3411</f>
        <v>68.5714285714286</v>
      </c>
      <c r="F3411" s="6" t="n">
        <v>32</v>
      </c>
      <c r="G3411" s="6" t="n">
        <v>56</v>
      </c>
      <c r="H3411" s="6" t="n">
        <f aca="false">G3411-F3411</f>
        <v>24</v>
      </c>
      <c r="I3411" s="8" t="n">
        <f aca="false">(G3411-F3411)*100/F3411</f>
        <v>75</v>
      </c>
    </row>
    <row r="3412" customFormat="false" ht="12.75" hidden="false" customHeight="false" outlineLevel="0" collapsed="false">
      <c r="A3412" s="9" t="s">
        <v>277</v>
      </c>
      <c r="B3412" s="6" t="n">
        <v>10775</v>
      </c>
      <c r="C3412" s="6" t="n">
        <v>11041</v>
      </c>
      <c r="D3412" s="6" t="n">
        <f aca="false">C3412-B3412</f>
        <v>266</v>
      </c>
      <c r="E3412" s="7" t="n">
        <f aca="false">D3412*100/B3412</f>
        <v>2.46867749419954</v>
      </c>
      <c r="F3412" s="6" t="n">
        <v>11281</v>
      </c>
      <c r="G3412" s="6" t="n">
        <v>11559</v>
      </c>
      <c r="H3412" s="6" t="n">
        <f aca="false">G3412-F3412</f>
        <v>278</v>
      </c>
      <c r="I3412" s="8" t="n">
        <f aca="false">(G3412-F3412)*100/F3412</f>
        <v>2.46432053895931</v>
      </c>
    </row>
    <row r="3413" customFormat="false" ht="12.75" hidden="false" customHeight="false" outlineLevel="0" collapsed="false">
      <c r="A3413" s="9" t="s">
        <v>9</v>
      </c>
      <c r="B3413" s="6" t="n">
        <v>5277</v>
      </c>
      <c r="C3413" s="6" t="n">
        <v>5441</v>
      </c>
      <c r="D3413" s="6" t="n">
        <f aca="false">C3413-B3413</f>
        <v>164</v>
      </c>
      <c r="E3413" s="7" t="n">
        <f aca="false">D3413*100/B3413</f>
        <v>3.10782641652454</v>
      </c>
      <c r="F3413" s="6" t="n">
        <v>5880</v>
      </c>
      <c r="G3413" s="6" t="n">
        <v>6057</v>
      </c>
      <c r="H3413" s="6" t="n">
        <f aca="false">G3413-F3413</f>
        <v>177</v>
      </c>
      <c r="I3413" s="8" t="n">
        <f aca="false">(G3413-F3413)*100/F3413</f>
        <v>3.01020408163265</v>
      </c>
    </row>
    <row r="3414" customFormat="false" ht="12.75" hidden="false" customHeight="false" outlineLevel="0" collapsed="false">
      <c r="A3414" s="9" t="s">
        <v>10</v>
      </c>
      <c r="B3414" s="6" t="n">
        <v>89</v>
      </c>
      <c r="C3414" s="6" t="n">
        <v>95</v>
      </c>
      <c r="D3414" s="6" t="n">
        <f aca="false">C3414-B3414</f>
        <v>6</v>
      </c>
      <c r="E3414" s="7" t="n">
        <f aca="false">D3414*100/B3414</f>
        <v>6.74157303370787</v>
      </c>
      <c r="F3414" s="6" t="n">
        <v>84</v>
      </c>
      <c r="G3414" s="6" t="n">
        <v>88</v>
      </c>
      <c r="H3414" s="6" t="n">
        <f aca="false">G3414-F3414</f>
        <v>4</v>
      </c>
      <c r="I3414" s="8" t="n">
        <f aca="false">(G3414-F3414)*100/F3414</f>
        <v>4.76190476190476</v>
      </c>
    </row>
    <row r="3415" customFormat="false" ht="12.75" hidden="false" customHeight="false" outlineLevel="0" collapsed="false">
      <c r="A3415" s="9" t="s">
        <v>11</v>
      </c>
      <c r="B3415" s="6" t="n">
        <v>328</v>
      </c>
      <c r="C3415" s="6" t="n">
        <v>333</v>
      </c>
      <c r="D3415" s="6" t="n">
        <f aca="false">C3415-B3415</f>
        <v>5</v>
      </c>
      <c r="E3415" s="7" t="n">
        <f aca="false">D3415*100/B3415</f>
        <v>1.52439024390244</v>
      </c>
      <c r="F3415" s="6" t="n">
        <v>377</v>
      </c>
      <c r="G3415" s="6" t="n">
        <v>381</v>
      </c>
      <c r="H3415" s="6" t="n">
        <f aca="false">G3415-F3415</f>
        <v>4</v>
      </c>
      <c r="I3415" s="8" t="n">
        <f aca="false">(G3415-F3415)*100/F3415</f>
        <v>1.06100795755968</v>
      </c>
    </row>
    <row r="3416" customFormat="false" ht="12.75" hidden="false" customHeight="false" outlineLevel="0" collapsed="false">
      <c r="A3416" s="9" t="s">
        <v>12</v>
      </c>
      <c r="B3416" s="6" t="n">
        <v>3628</v>
      </c>
      <c r="C3416" s="6" t="n">
        <v>3674</v>
      </c>
      <c r="D3416" s="6" t="n">
        <f aca="false">C3416-B3416</f>
        <v>46</v>
      </c>
      <c r="E3416" s="7" t="n">
        <f aca="false">D3416*100/B3416</f>
        <v>1.26791620727674</v>
      </c>
      <c r="F3416" s="6" t="n">
        <v>4085</v>
      </c>
      <c r="G3416" s="6" t="n">
        <v>4134</v>
      </c>
      <c r="H3416" s="6" t="n">
        <f aca="false">G3416-F3416</f>
        <v>49</v>
      </c>
      <c r="I3416" s="8" t="n">
        <f aca="false">(G3416-F3416)*100/F3416</f>
        <v>1.19951040391677</v>
      </c>
    </row>
    <row r="3417" customFormat="false" ht="12.75" hidden="false" customHeight="false" outlineLevel="0" collapsed="false">
      <c r="A3417" s="9" t="s">
        <v>13</v>
      </c>
      <c r="B3417" s="6" t="n">
        <v>1167</v>
      </c>
      <c r="C3417" s="6" t="n">
        <v>1226</v>
      </c>
      <c r="D3417" s="6" t="n">
        <f aca="false">C3417-B3417</f>
        <v>59</v>
      </c>
      <c r="E3417" s="7" t="n">
        <f aca="false">D3417*100/B3417</f>
        <v>5.05569837189375</v>
      </c>
      <c r="F3417" s="6" t="n">
        <v>1272</v>
      </c>
      <c r="G3417" s="6" t="n">
        <v>1336</v>
      </c>
      <c r="H3417" s="6" t="n">
        <f aca="false">G3417-F3417</f>
        <v>64</v>
      </c>
      <c r="I3417" s="8" t="n">
        <f aca="false">(G3417-F3417)*100/F3417</f>
        <v>5.0314465408805</v>
      </c>
    </row>
    <row r="3418" customFormat="false" ht="12.75" hidden="false" customHeight="false" outlineLevel="0" collapsed="false">
      <c r="A3418" s="9" t="s">
        <v>14</v>
      </c>
      <c r="B3418" s="6" t="n">
        <v>65</v>
      </c>
      <c r="C3418" s="6" t="n">
        <v>113</v>
      </c>
      <c r="D3418" s="6" t="n">
        <f aca="false">C3418-B3418</f>
        <v>48</v>
      </c>
      <c r="E3418" s="7" t="n">
        <f aca="false">D3418*100/B3418</f>
        <v>73.8461538461538</v>
      </c>
      <c r="F3418" s="6" t="n">
        <v>62</v>
      </c>
      <c r="G3418" s="6" t="n">
        <v>118</v>
      </c>
      <c r="H3418" s="6" t="n">
        <f aca="false">G3418-F3418</f>
        <v>56</v>
      </c>
      <c r="I3418" s="8" t="n">
        <f aca="false">(G3418-F3418)*100/F3418</f>
        <v>90.3225806451613</v>
      </c>
    </row>
    <row r="3419" customFormat="false" ht="12.75" hidden="false" customHeight="false" outlineLevel="0" collapsed="false">
      <c r="A3419" s="9" t="s">
        <v>15</v>
      </c>
      <c r="B3419" s="6" t="n">
        <v>5498</v>
      </c>
      <c r="C3419" s="6" t="n">
        <v>5600</v>
      </c>
      <c r="D3419" s="6" t="n">
        <f aca="false">C3419-B3419</f>
        <v>102</v>
      </c>
      <c r="E3419" s="7" t="n">
        <f aca="false">D3419*100/B3419</f>
        <v>1.8552200800291</v>
      </c>
      <c r="F3419" s="6" t="n">
        <v>5401</v>
      </c>
      <c r="G3419" s="6" t="n">
        <v>5502</v>
      </c>
      <c r="H3419" s="6" t="n">
        <f aca="false">G3419-F3419</f>
        <v>101</v>
      </c>
      <c r="I3419" s="8" t="n">
        <f aca="false">(G3419-F3419)*100/F3419</f>
        <v>1.87002406961674</v>
      </c>
    </row>
    <row r="3420" customFormat="false" ht="12.75" hidden="false" customHeight="false" outlineLevel="0" collapsed="false">
      <c r="A3420" s="9" t="s">
        <v>10</v>
      </c>
      <c r="B3420" s="6" t="n">
        <v>111</v>
      </c>
      <c r="C3420" s="6" t="n">
        <v>112</v>
      </c>
      <c r="D3420" s="6" t="n">
        <f aca="false">C3420-B3420</f>
        <v>1</v>
      </c>
      <c r="E3420" s="7" t="n">
        <f aca="false">D3420*100/B3420</f>
        <v>0.900900900900901</v>
      </c>
      <c r="F3420" s="6" t="n">
        <v>110</v>
      </c>
      <c r="G3420" s="6" t="n">
        <v>113</v>
      </c>
      <c r="H3420" s="6" t="n">
        <f aca="false">G3420-F3420</f>
        <v>3</v>
      </c>
      <c r="I3420" s="8" t="n">
        <f aca="false">(G3420-F3420)*100/F3420</f>
        <v>2.72727272727273</v>
      </c>
    </row>
    <row r="3421" customFormat="false" ht="12.75" hidden="false" customHeight="false" outlineLevel="0" collapsed="false">
      <c r="A3421" s="9" t="s">
        <v>11</v>
      </c>
      <c r="B3421" s="6" t="n">
        <v>300</v>
      </c>
      <c r="C3421" s="6" t="n">
        <v>313</v>
      </c>
      <c r="D3421" s="6" t="n">
        <f aca="false">C3421-B3421</f>
        <v>13</v>
      </c>
      <c r="E3421" s="7" t="n">
        <f aca="false">D3421*100/B3421</f>
        <v>4.33333333333333</v>
      </c>
      <c r="F3421" s="6" t="n">
        <v>313</v>
      </c>
      <c r="G3421" s="6" t="n">
        <v>324</v>
      </c>
      <c r="H3421" s="6" t="n">
        <f aca="false">G3421-F3421</f>
        <v>11</v>
      </c>
      <c r="I3421" s="8" t="n">
        <f aca="false">(G3421-F3421)*100/F3421</f>
        <v>3.51437699680511</v>
      </c>
    </row>
    <row r="3422" customFormat="false" ht="12.75" hidden="false" customHeight="false" outlineLevel="0" collapsed="false">
      <c r="A3422" s="9" t="s">
        <v>12</v>
      </c>
      <c r="B3422" s="6" t="n">
        <v>3789</v>
      </c>
      <c r="C3422" s="6" t="n">
        <v>3832</v>
      </c>
      <c r="D3422" s="6" t="n">
        <f aca="false">C3422-B3422</f>
        <v>43</v>
      </c>
      <c r="E3422" s="7" t="n">
        <f aca="false">D3422*100/B3422</f>
        <v>1.13486408023225</v>
      </c>
      <c r="F3422" s="6" t="n">
        <v>3717</v>
      </c>
      <c r="G3422" s="6" t="n">
        <v>3760</v>
      </c>
      <c r="H3422" s="6" t="n">
        <f aca="false">G3422-F3422</f>
        <v>43</v>
      </c>
      <c r="I3422" s="8" t="n">
        <f aca="false">(G3422-F3422)*100/F3422</f>
        <v>1.15684691955878</v>
      </c>
    </row>
    <row r="3423" customFormat="false" ht="12.75" hidden="false" customHeight="false" outlineLevel="0" collapsed="false">
      <c r="A3423" s="9" t="s">
        <v>13</v>
      </c>
      <c r="B3423" s="6" t="n">
        <v>1250</v>
      </c>
      <c r="C3423" s="6" t="n">
        <v>1267</v>
      </c>
      <c r="D3423" s="6" t="n">
        <f aca="false">C3423-B3423</f>
        <v>17</v>
      </c>
      <c r="E3423" s="7" t="n">
        <f aca="false">D3423*100/B3423</f>
        <v>1.36</v>
      </c>
      <c r="F3423" s="6" t="n">
        <v>1209</v>
      </c>
      <c r="G3423" s="6" t="n">
        <v>1224</v>
      </c>
      <c r="H3423" s="6" t="n">
        <f aca="false">G3423-F3423</f>
        <v>15</v>
      </c>
      <c r="I3423" s="8" t="n">
        <f aca="false">(G3423-F3423)*100/F3423</f>
        <v>1.24069478908189</v>
      </c>
    </row>
    <row r="3424" customFormat="false" ht="12.75" hidden="false" customHeight="false" outlineLevel="0" collapsed="false">
      <c r="A3424" s="9" t="s">
        <v>14</v>
      </c>
      <c r="B3424" s="6" t="n">
        <v>48</v>
      </c>
      <c r="C3424" s="6" t="n">
        <v>76</v>
      </c>
      <c r="D3424" s="6" t="n">
        <f aca="false">C3424-B3424</f>
        <v>28</v>
      </c>
      <c r="E3424" s="7" t="n">
        <f aca="false">D3424*100/B3424</f>
        <v>58.3333333333333</v>
      </c>
      <c r="F3424" s="6" t="n">
        <v>52</v>
      </c>
      <c r="G3424" s="6" t="n">
        <v>81</v>
      </c>
      <c r="H3424" s="6" t="n">
        <f aca="false">G3424-F3424</f>
        <v>29</v>
      </c>
      <c r="I3424" s="8" t="n">
        <f aca="false">(G3424-F3424)*100/F3424</f>
        <v>55.7692307692308</v>
      </c>
    </row>
    <row r="3425" customFormat="false" ht="12.75" hidden="false" customHeight="false" outlineLevel="0" collapsed="false">
      <c r="A3425" s="9" t="s">
        <v>278</v>
      </c>
      <c r="B3425" s="6" t="n">
        <v>15908</v>
      </c>
      <c r="C3425" s="6" t="n">
        <v>16361</v>
      </c>
      <c r="D3425" s="6" t="n">
        <f aca="false">C3425-B3425</f>
        <v>453</v>
      </c>
      <c r="E3425" s="7" t="n">
        <f aca="false">D3425*100/B3425</f>
        <v>2.84762383706311</v>
      </c>
      <c r="F3425" s="6" t="n">
        <v>15958</v>
      </c>
      <c r="G3425" s="6" t="n">
        <v>16401</v>
      </c>
      <c r="H3425" s="6" t="n">
        <f aca="false">G3425-F3425</f>
        <v>443</v>
      </c>
      <c r="I3425" s="8" t="n">
        <f aca="false">(G3425-F3425)*100/F3425</f>
        <v>2.77603709738062</v>
      </c>
    </row>
    <row r="3426" customFormat="false" ht="12.75" hidden="false" customHeight="false" outlineLevel="0" collapsed="false">
      <c r="A3426" s="9" t="s">
        <v>9</v>
      </c>
      <c r="B3426" s="6" t="n">
        <v>8258</v>
      </c>
      <c r="C3426" s="6" t="n">
        <v>8518</v>
      </c>
      <c r="D3426" s="6" t="n">
        <f aca="false">C3426-B3426</f>
        <v>260</v>
      </c>
      <c r="E3426" s="7" t="n">
        <f aca="false">D3426*100/B3426</f>
        <v>3.14846209736014</v>
      </c>
      <c r="F3426" s="6" t="n">
        <v>8320</v>
      </c>
      <c r="G3426" s="6" t="n">
        <v>8565</v>
      </c>
      <c r="H3426" s="6" t="n">
        <f aca="false">G3426-F3426</f>
        <v>245</v>
      </c>
      <c r="I3426" s="8" t="n">
        <f aca="false">(G3426-F3426)*100/F3426</f>
        <v>2.94471153846154</v>
      </c>
    </row>
    <row r="3427" customFormat="false" ht="12.75" hidden="false" customHeight="false" outlineLevel="0" collapsed="false">
      <c r="A3427" s="9" t="s">
        <v>10</v>
      </c>
      <c r="B3427" s="6" t="n">
        <v>113</v>
      </c>
      <c r="C3427" s="6" t="n">
        <v>119</v>
      </c>
      <c r="D3427" s="6" t="n">
        <f aca="false">C3427-B3427</f>
        <v>6</v>
      </c>
      <c r="E3427" s="7" t="n">
        <f aca="false">D3427*100/B3427</f>
        <v>5.30973451327434</v>
      </c>
      <c r="F3427" s="6" t="n">
        <v>111</v>
      </c>
      <c r="G3427" s="6" t="n">
        <v>117</v>
      </c>
      <c r="H3427" s="6" t="n">
        <f aca="false">G3427-F3427</f>
        <v>6</v>
      </c>
      <c r="I3427" s="8" t="n">
        <f aca="false">(G3427-F3427)*100/F3427</f>
        <v>5.40540540540541</v>
      </c>
    </row>
    <row r="3428" customFormat="false" ht="12.75" hidden="false" customHeight="false" outlineLevel="0" collapsed="false">
      <c r="A3428" s="9" t="s">
        <v>11</v>
      </c>
      <c r="B3428" s="6" t="n">
        <v>481</v>
      </c>
      <c r="C3428" s="6" t="n">
        <v>491</v>
      </c>
      <c r="D3428" s="6" t="n">
        <f aca="false">C3428-B3428</f>
        <v>10</v>
      </c>
      <c r="E3428" s="7" t="n">
        <f aca="false">D3428*100/B3428</f>
        <v>2.07900207900208</v>
      </c>
      <c r="F3428" s="6" t="n">
        <v>527</v>
      </c>
      <c r="G3428" s="6" t="n">
        <v>535</v>
      </c>
      <c r="H3428" s="6" t="n">
        <f aca="false">G3428-F3428</f>
        <v>8</v>
      </c>
      <c r="I3428" s="8" t="n">
        <f aca="false">(G3428-F3428)*100/F3428</f>
        <v>1.5180265654649</v>
      </c>
    </row>
    <row r="3429" customFormat="false" ht="12.75" hidden="false" customHeight="false" outlineLevel="0" collapsed="false">
      <c r="A3429" s="9" t="s">
        <v>12</v>
      </c>
      <c r="B3429" s="6" t="n">
        <v>5725</v>
      </c>
      <c r="C3429" s="6" t="n">
        <v>5815</v>
      </c>
      <c r="D3429" s="6" t="n">
        <f aca="false">C3429-B3429</f>
        <v>90</v>
      </c>
      <c r="E3429" s="7" t="n">
        <f aca="false">D3429*100/B3429</f>
        <v>1.57205240174672</v>
      </c>
      <c r="F3429" s="6" t="n">
        <v>5792</v>
      </c>
      <c r="G3429" s="6" t="n">
        <v>5874</v>
      </c>
      <c r="H3429" s="6" t="n">
        <f aca="false">G3429-F3429</f>
        <v>82</v>
      </c>
      <c r="I3429" s="8" t="n">
        <f aca="false">(G3429-F3429)*100/F3429</f>
        <v>1.41574585635359</v>
      </c>
    </row>
    <row r="3430" customFormat="false" ht="12.75" hidden="false" customHeight="false" outlineLevel="0" collapsed="false">
      <c r="A3430" s="9" t="s">
        <v>13</v>
      </c>
      <c r="B3430" s="6" t="n">
        <v>1848</v>
      </c>
      <c r="C3430" s="6" t="n">
        <v>1934</v>
      </c>
      <c r="D3430" s="6" t="n">
        <f aca="false">C3430-B3430</f>
        <v>86</v>
      </c>
      <c r="E3430" s="7" t="n">
        <f aca="false">D3430*100/B3430</f>
        <v>4.65367965367965</v>
      </c>
      <c r="F3430" s="6" t="n">
        <v>1805</v>
      </c>
      <c r="G3430" s="6" t="n">
        <v>1883</v>
      </c>
      <c r="H3430" s="6" t="n">
        <f aca="false">G3430-F3430</f>
        <v>78</v>
      </c>
      <c r="I3430" s="8" t="n">
        <f aca="false">(G3430-F3430)*100/F3430</f>
        <v>4.3213296398892</v>
      </c>
    </row>
    <row r="3431" customFormat="false" ht="12.75" hidden="false" customHeight="false" outlineLevel="0" collapsed="false">
      <c r="A3431" s="9" t="s">
        <v>14</v>
      </c>
      <c r="B3431" s="6" t="n">
        <v>91</v>
      </c>
      <c r="C3431" s="6" t="n">
        <v>159</v>
      </c>
      <c r="D3431" s="6" t="n">
        <f aca="false">C3431-B3431</f>
        <v>68</v>
      </c>
      <c r="E3431" s="7" t="n">
        <f aca="false">D3431*100/B3431</f>
        <v>74.7252747252747</v>
      </c>
      <c r="F3431" s="6" t="n">
        <v>85</v>
      </c>
      <c r="G3431" s="6" t="n">
        <v>156</v>
      </c>
      <c r="H3431" s="6" t="n">
        <f aca="false">G3431-F3431</f>
        <v>71</v>
      </c>
      <c r="I3431" s="8" t="n">
        <f aca="false">(G3431-F3431)*100/F3431</f>
        <v>83.5294117647059</v>
      </c>
    </row>
    <row r="3432" customFormat="false" ht="12.75" hidden="false" customHeight="false" outlineLevel="0" collapsed="false">
      <c r="A3432" s="9" t="s">
        <v>15</v>
      </c>
      <c r="B3432" s="6" t="n">
        <v>7650</v>
      </c>
      <c r="C3432" s="6" t="n">
        <v>7843</v>
      </c>
      <c r="D3432" s="6" t="n">
        <f aca="false">C3432-B3432</f>
        <v>193</v>
      </c>
      <c r="E3432" s="7" t="n">
        <f aca="false">D3432*100/B3432</f>
        <v>2.52287581699346</v>
      </c>
      <c r="F3432" s="6" t="n">
        <v>7638</v>
      </c>
      <c r="G3432" s="6" t="n">
        <v>7836</v>
      </c>
      <c r="H3432" s="6" t="n">
        <f aca="false">G3432-F3432</f>
        <v>198</v>
      </c>
      <c r="I3432" s="8" t="n">
        <f aca="false">(G3432-F3432)*100/F3432</f>
        <v>2.5923016496465</v>
      </c>
    </row>
    <row r="3433" customFormat="false" ht="12.75" hidden="false" customHeight="false" outlineLevel="0" collapsed="false">
      <c r="A3433" s="9" t="s">
        <v>10</v>
      </c>
      <c r="B3433" s="6" t="n">
        <v>188</v>
      </c>
      <c r="C3433" s="6" t="n">
        <v>189</v>
      </c>
      <c r="D3433" s="6" t="n">
        <f aca="false">C3433-B3433</f>
        <v>1</v>
      </c>
      <c r="E3433" s="7" t="n">
        <f aca="false">D3433*100/B3433</f>
        <v>0.531914893617021</v>
      </c>
      <c r="F3433" s="6" t="n">
        <v>178</v>
      </c>
      <c r="G3433" s="6" t="n">
        <v>177</v>
      </c>
      <c r="H3433" s="6" t="n">
        <f aca="false">G3433-F3433</f>
        <v>-1</v>
      </c>
      <c r="I3433" s="8" t="n">
        <f aca="false">(G3433-F3433)*100/F3433</f>
        <v>-0.561797752808989</v>
      </c>
    </row>
    <row r="3434" customFormat="false" ht="12.75" hidden="false" customHeight="false" outlineLevel="0" collapsed="false">
      <c r="A3434" s="9" t="s">
        <v>11</v>
      </c>
      <c r="B3434" s="6" t="n">
        <v>395</v>
      </c>
      <c r="C3434" s="6" t="n">
        <v>405</v>
      </c>
      <c r="D3434" s="6" t="n">
        <f aca="false">C3434-B3434</f>
        <v>10</v>
      </c>
      <c r="E3434" s="7" t="n">
        <f aca="false">D3434*100/B3434</f>
        <v>2.53164556962025</v>
      </c>
      <c r="F3434" s="6" t="n">
        <v>433</v>
      </c>
      <c r="G3434" s="6" t="n">
        <v>446</v>
      </c>
      <c r="H3434" s="6" t="n">
        <f aca="false">G3434-F3434</f>
        <v>13</v>
      </c>
      <c r="I3434" s="8" t="n">
        <f aca="false">(G3434-F3434)*100/F3434</f>
        <v>3.00230946882217</v>
      </c>
    </row>
    <row r="3435" customFormat="false" ht="12.75" hidden="false" customHeight="false" outlineLevel="0" collapsed="false">
      <c r="A3435" s="9" t="s">
        <v>12</v>
      </c>
      <c r="B3435" s="6" t="n">
        <v>5275</v>
      </c>
      <c r="C3435" s="6" t="n">
        <v>5381</v>
      </c>
      <c r="D3435" s="6" t="n">
        <f aca="false">C3435-B3435</f>
        <v>106</v>
      </c>
      <c r="E3435" s="7" t="n">
        <f aca="false">D3435*100/B3435</f>
        <v>2.00947867298578</v>
      </c>
      <c r="F3435" s="6" t="n">
        <v>5264</v>
      </c>
      <c r="G3435" s="6" t="n">
        <v>5370</v>
      </c>
      <c r="H3435" s="6" t="n">
        <f aca="false">G3435-F3435</f>
        <v>106</v>
      </c>
      <c r="I3435" s="8" t="n">
        <f aca="false">(G3435-F3435)*100/F3435</f>
        <v>2.01367781155015</v>
      </c>
    </row>
    <row r="3436" customFormat="false" ht="12.75" hidden="false" customHeight="false" outlineLevel="0" collapsed="false">
      <c r="A3436" s="9" t="s">
        <v>13</v>
      </c>
      <c r="B3436" s="6" t="n">
        <v>1744</v>
      </c>
      <c r="C3436" s="6" t="n">
        <v>1794</v>
      </c>
      <c r="D3436" s="6" t="n">
        <f aca="false">C3436-B3436</f>
        <v>50</v>
      </c>
      <c r="E3436" s="7" t="n">
        <f aca="false">D3436*100/B3436</f>
        <v>2.86697247706422</v>
      </c>
      <c r="F3436" s="6" t="n">
        <v>1713</v>
      </c>
      <c r="G3436" s="6" t="n">
        <v>1764</v>
      </c>
      <c r="H3436" s="6" t="n">
        <f aca="false">G3436-F3436</f>
        <v>51</v>
      </c>
      <c r="I3436" s="8" t="n">
        <f aca="false">(G3436-F3436)*100/F3436</f>
        <v>2.97723292469352</v>
      </c>
    </row>
    <row r="3437" customFormat="false" ht="12.75" hidden="false" customHeight="false" outlineLevel="0" collapsed="false">
      <c r="A3437" s="9" t="s">
        <v>14</v>
      </c>
      <c r="B3437" s="6" t="n">
        <v>48</v>
      </c>
      <c r="C3437" s="6" t="n">
        <v>74</v>
      </c>
      <c r="D3437" s="6" t="n">
        <f aca="false">C3437-B3437</f>
        <v>26</v>
      </c>
      <c r="E3437" s="7" t="n">
        <f aca="false">D3437*100/B3437</f>
        <v>54.1666666666667</v>
      </c>
      <c r="F3437" s="6" t="n">
        <v>50</v>
      </c>
      <c r="G3437" s="6" t="n">
        <v>79</v>
      </c>
      <c r="H3437" s="6" t="n">
        <f aca="false">G3437-F3437</f>
        <v>29</v>
      </c>
      <c r="I3437" s="8" t="n">
        <f aca="false">(G3437-F3437)*100/F3437</f>
        <v>58</v>
      </c>
    </row>
    <row r="3438" customFormat="false" ht="12.75" hidden="false" customHeight="false" outlineLevel="0" collapsed="false">
      <c r="A3438" s="5" t="s">
        <v>279</v>
      </c>
      <c r="B3438" s="6" t="n">
        <v>109420</v>
      </c>
      <c r="C3438" s="6" t="n">
        <v>111716</v>
      </c>
      <c r="D3438" s="6" t="n">
        <f aca="false">C3438-B3438</f>
        <v>2296</v>
      </c>
      <c r="E3438" s="7" t="n">
        <f aca="false">D3438*100/B3438</f>
        <v>2.09833668433559</v>
      </c>
      <c r="F3438" s="6" t="n">
        <v>109991</v>
      </c>
      <c r="G3438" s="6" t="n">
        <v>112327</v>
      </c>
      <c r="H3438" s="6" t="n">
        <f aca="false">G3438-F3438</f>
        <v>2336</v>
      </c>
      <c r="I3438" s="8" t="n">
        <f aca="false">(G3438-F3438)*100/F3438</f>
        <v>2.12381012991972</v>
      </c>
    </row>
    <row r="3439" customFormat="false" ht="12.75" hidden="false" customHeight="false" outlineLevel="0" collapsed="false">
      <c r="A3439" s="9" t="s">
        <v>9</v>
      </c>
      <c r="B3439" s="6" t="n">
        <v>56759</v>
      </c>
      <c r="C3439" s="6" t="n">
        <v>58022</v>
      </c>
      <c r="D3439" s="6" t="n">
        <f aca="false">C3439-B3439</f>
        <v>1263</v>
      </c>
      <c r="E3439" s="7" t="n">
        <f aca="false">D3439*100/B3439</f>
        <v>2.22519776599306</v>
      </c>
      <c r="F3439" s="6" t="n">
        <v>57229</v>
      </c>
      <c r="G3439" s="6" t="n">
        <v>58517</v>
      </c>
      <c r="H3439" s="6" t="n">
        <f aca="false">G3439-F3439</f>
        <v>1288</v>
      </c>
      <c r="I3439" s="8" t="n">
        <f aca="false">(G3439-F3439)*100/F3439</f>
        <v>2.25060720963148</v>
      </c>
    </row>
    <row r="3440" customFormat="false" ht="12.75" hidden="false" customHeight="false" outlineLevel="0" collapsed="false">
      <c r="A3440" s="9" t="s">
        <v>10</v>
      </c>
      <c r="B3440" s="6" t="n">
        <v>936</v>
      </c>
      <c r="C3440" s="6" t="n">
        <v>956</v>
      </c>
      <c r="D3440" s="6" t="n">
        <f aca="false">C3440-B3440</f>
        <v>20</v>
      </c>
      <c r="E3440" s="7" t="n">
        <f aca="false">D3440*100/B3440</f>
        <v>2.13675213675214</v>
      </c>
      <c r="F3440" s="6" t="n">
        <v>942</v>
      </c>
      <c r="G3440" s="6" t="n">
        <v>963</v>
      </c>
      <c r="H3440" s="6" t="n">
        <f aca="false">G3440-F3440</f>
        <v>21</v>
      </c>
      <c r="I3440" s="8" t="n">
        <f aca="false">(G3440-F3440)*100/F3440</f>
        <v>2.22929936305733</v>
      </c>
    </row>
    <row r="3441" customFormat="false" ht="12.75" hidden="false" customHeight="false" outlineLevel="0" collapsed="false">
      <c r="A3441" s="9" t="s">
        <v>11</v>
      </c>
      <c r="B3441" s="6" t="n">
        <v>3898</v>
      </c>
      <c r="C3441" s="6" t="n">
        <v>3956</v>
      </c>
      <c r="D3441" s="6" t="n">
        <f aca="false">C3441-B3441</f>
        <v>58</v>
      </c>
      <c r="E3441" s="7" t="n">
        <f aca="false">D3441*100/B3441</f>
        <v>1.48794253463315</v>
      </c>
      <c r="F3441" s="6" t="n">
        <v>3932</v>
      </c>
      <c r="G3441" s="6" t="n">
        <v>3988</v>
      </c>
      <c r="H3441" s="6" t="n">
        <f aca="false">G3441-F3441</f>
        <v>56</v>
      </c>
      <c r="I3441" s="8" t="n">
        <f aca="false">(G3441-F3441)*100/F3441</f>
        <v>1.42421159715158</v>
      </c>
    </row>
    <row r="3442" customFormat="false" ht="12.75" hidden="false" customHeight="false" outlineLevel="0" collapsed="false">
      <c r="A3442" s="9" t="s">
        <v>12</v>
      </c>
      <c r="B3442" s="6" t="n">
        <v>39631</v>
      </c>
      <c r="C3442" s="6" t="n">
        <v>39873</v>
      </c>
      <c r="D3442" s="6" t="n">
        <f aca="false">C3442-B3442</f>
        <v>242</v>
      </c>
      <c r="E3442" s="7" t="n">
        <f aca="false">D3442*100/B3442</f>
        <v>0.610633090257627</v>
      </c>
      <c r="F3442" s="6" t="n">
        <v>39958</v>
      </c>
      <c r="G3442" s="6" t="n">
        <v>40212</v>
      </c>
      <c r="H3442" s="6" t="n">
        <f aca="false">G3442-F3442</f>
        <v>254</v>
      </c>
      <c r="I3442" s="8" t="n">
        <f aca="false">(G3442-F3442)*100/F3442</f>
        <v>0.635667450823365</v>
      </c>
    </row>
    <row r="3443" customFormat="false" ht="12.75" hidden="false" customHeight="false" outlineLevel="0" collapsed="false">
      <c r="A3443" s="9" t="s">
        <v>13</v>
      </c>
      <c r="B3443" s="6" t="n">
        <v>11699</v>
      </c>
      <c r="C3443" s="6" t="n">
        <v>12119</v>
      </c>
      <c r="D3443" s="6" t="n">
        <f aca="false">C3443-B3443</f>
        <v>420</v>
      </c>
      <c r="E3443" s="7" t="n">
        <f aca="false">D3443*100/B3443</f>
        <v>3.59005043166083</v>
      </c>
      <c r="F3443" s="6" t="n">
        <v>11794</v>
      </c>
      <c r="G3443" s="6" t="n">
        <v>12221</v>
      </c>
      <c r="H3443" s="6" t="n">
        <f aca="false">G3443-F3443</f>
        <v>427</v>
      </c>
      <c r="I3443" s="8" t="n">
        <f aca="false">(G3443-F3443)*100/F3443</f>
        <v>3.620484992369</v>
      </c>
    </row>
    <row r="3444" customFormat="false" ht="12.75" hidden="false" customHeight="false" outlineLevel="0" collapsed="false">
      <c r="A3444" s="9" t="s">
        <v>14</v>
      </c>
      <c r="B3444" s="6" t="n">
        <v>595</v>
      </c>
      <c r="C3444" s="6" t="n">
        <v>1118</v>
      </c>
      <c r="D3444" s="6" t="n">
        <f aca="false">C3444-B3444</f>
        <v>523</v>
      </c>
      <c r="E3444" s="7" t="n">
        <f aca="false">D3444*100/B3444</f>
        <v>87.8991596638656</v>
      </c>
      <c r="F3444" s="6" t="n">
        <v>603</v>
      </c>
      <c r="G3444" s="6" t="n">
        <v>1133</v>
      </c>
      <c r="H3444" s="6" t="n">
        <f aca="false">G3444-F3444</f>
        <v>530</v>
      </c>
      <c r="I3444" s="8" t="n">
        <f aca="false">(G3444-F3444)*100/F3444</f>
        <v>87.893864013267</v>
      </c>
    </row>
    <row r="3445" customFormat="false" ht="12.75" hidden="false" customHeight="false" outlineLevel="0" collapsed="false">
      <c r="A3445" s="9" t="s">
        <v>15</v>
      </c>
      <c r="B3445" s="6" t="n">
        <v>52661</v>
      </c>
      <c r="C3445" s="6" t="n">
        <v>53694</v>
      </c>
      <c r="D3445" s="6" t="n">
        <f aca="false">C3445-B3445</f>
        <v>1033</v>
      </c>
      <c r="E3445" s="7" t="n">
        <f aca="false">D3445*100/B3445</f>
        <v>1.96160346366381</v>
      </c>
      <c r="F3445" s="6" t="n">
        <v>52762</v>
      </c>
      <c r="G3445" s="6" t="n">
        <v>53810</v>
      </c>
      <c r="H3445" s="6" t="n">
        <f aca="false">G3445-F3445</f>
        <v>1048</v>
      </c>
      <c r="I3445" s="8" t="n">
        <f aca="false">(G3445-F3445)*100/F3445</f>
        <v>1.9862780031083</v>
      </c>
    </row>
    <row r="3446" customFormat="false" ht="12.75" hidden="false" customHeight="false" outlineLevel="0" collapsed="false">
      <c r="A3446" s="9" t="s">
        <v>10</v>
      </c>
      <c r="B3446" s="6" t="n">
        <v>1312</v>
      </c>
      <c r="C3446" s="6" t="n">
        <v>1328</v>
      </c>
      <c r="D3446" s="6" t="n">
        <f aca="false">C3446-B3446</f>
        <v>16</v>
      </c>
      <c r="E3446" s="7" t="n">
        <f aca="false">D3446*100/B3446</f>
        <v>1.21951219512195</v>
      </c>
      <c r="F3446" s="6" t="n">
        <v>1312</v>
      </c>
      <c r="G3446" s="6" t="n">
        <v>1327</v>
      </c>
      <c r="H3446" s="6" t="n">
        <f aca="false">G3446-F3446</f>
        <v>15</v>
      </c>
      <c r="I3446" s="8" t="n">
        <f aca="false">(G3446-F3446)*100/F3446</f>
        <v>1.14329268292683</v>
      </c>
    </row>
    <row r="3447" customFormat="false" ht="12.75" hidden="false" customHeight="false" outlineLevel="0" collapsed="false">
      <c r="A3447" s="9" t="s">
        <v>11</v>
      </c>
      <c r="B3447" s="6" t="n">
        <v>3328</v>
      </c>
      <c r="C3447" s="6" t="n">
        <v>3410</v>
      </c>
      <c r="D3447" s="6" t="n">
        <f aca="false">C3447-B3447</f>
        <v>82</v>
      </c>
      <c r="E3447" s="7" t="n">
        <f aca="false">D3447*100/B3447</f>
        <v>2.46394230769231</v>
      </c>
      <c r="F3447" s="6" t="n">
        <v>3384</v>
      </c>
      <c r="G3447" s="6" t="n">
        <v>3464</v>
      </c>
      <c r="H3447" s="6" t="n">
        <f aca="false">G3447-F3447</f>
        <v>80</v>
      </c>
      <c r="I3447" s="8" t="n">
        <f aca="false">(G3447-F3447)*100/F3447</f>
        <v>2.36406619385343</v>
      </c>
    </row>
    <row r="3448" customFormat="false" ht="12.75" hidden="false" customHeight="false" outlineLevel="0" collapsed="false">
      <c r="A3448" s="9" t="s">
        <v>12</v>
      </c>
      <c r="B3448" s="6" t="n">
        <v>36447</v>
      </c>
      <c r="C3448" s="6" t="n">
        <v>36960</v>
      </c>
      <c r="D3448" s="6" t="n">
        <f aca="false">C3448-B3448</f>
        <v>513</v>
      </c>
      <c r="E3448" s="7" t="n">
        <f aca="false">D3448*100/B3448</f>
        <v>1.40752325294263</v>
      </c>
      <c r="F3448" s="6" t="n">
        <v>36446</v>
      </c>
      <c r="G3448" s="6" t="n">
        <v>36969</v>
      </c>
      <c r="H3448" s="6" t="n">
        <f aca="false">G3448-F3448</f>
        <v>523</v>
      </c>
      <c r="I3448" s="8" t="n">
        <f aca="false">(G3448-F3448)*100/F3448</f>
        <v>1.43499972562147</v>
      </c>
    </row>
    <row r="3449" customFormat="false" ht="12.75" hidden="false" customHeight="false" outlineLevel="0" collapsed="false">
      <c r="A3449" s="9" t="s">
        <v>13</v>
      </c>
      <c r="B3449" s="6" t="n">
        <v>11178</v>
      </c>
      <c r="C3449" s="6" t="n">
        <v>11383</v>
      </c>
      <c r="D3449" s="6" t="n">
        <f aca="false">C3449-B3449</f>
        <v>205</v>
      </c>
      <c r="E3449" s="7" t="n">
        <f aca="false">D3449*100/B3449</f>
        <v>1.83395956342816</v>
      </c>
      <c r="F3449" s="6" t="n">
        <v>11216</v>
      </c>
      <c r="G3449" s="6" t="n">
        <v>11424</v>
      </c>
      <c r="H3449" s="6" t="n">
        <f aca="false">G3449-F3449</f>
        <v>208</v>
      </c>
      <c r="I3449" s="8" t="n">
        <f aca="false">(G3449-F3449)*100/F3449</f>
        <v>1.85449358059914</v>
      </c>
    </row>
    <row r="3450" customFormat="false" ht="12.75" hidden="false" customHeight="false" outlineLevel="0" collapsed="false">
      <c r="A3450" s="9" t="s">
        <v>14</v>
      </c>
      <c r="B3450" s="6" t="n">
        <v>396</v>
      </c>
      <c r="C3450" s="6" t="n">
        <v>613</v>
      </c>
      <c r="D3450" s="6" t="n">
        <f aca="false">C3450-B3450</f>
        <v>217</v>
      </c>
      <c r="E3450" s="7" t="n">
        <f aca="false">D3450*100/B3450</f>
        <v>54.7979797979798</v>
      </c>
      <c r="F3450" s="6" t="n">
        <v>404</v>
      </c>
      <c r="G3450" s="6" t="n">
        <v>626</v>
      </c>
      <c r="H3450" s="6" t="n">
        <f aca="false">G3450-F3450</f>
        <v>222</v>
      </c>
      <c r="I3450" s="8" t="n">
        <f aca="false">(G3450-F3450)*100/F3450</f>
        <v>54.950495049505</v>
      </c>
    </row>
    <row r="3451" customFormat="false" ht="12.75" hidden="false" customHeight="false" outlineLevel="0" collapsed="false">
      <c r="A3451" s="9" t="s">
        <v>280</v>
      </c>
      <c r="B3451" s="6" t="n">
        <v>4670</v>
      </c>
      <c r="C3451" s="6" t="n">
        <v>4824</v>
      </c>
      <c r="D3451" s="6" t="n">
        <f aca="false">C3451-B3451</f>
        <v>154</v>
      </c>
      <c r="E3451" s="7" t="n">
        <f aca="false">D3451*100/B3451</f>
        <v>3.29764453961456</v>
      </c>
      <c r="F3451" s="6" t="n">
        <v>4616</v>
      </c>
      <c r="G3451" s="6" t="n">
        <v>4786</v>
      </c>
      <c r="H3451" s="6" t="n">
        <f aca="false">G3451-F3451</f>
        <v>170</v>
      </c>
      <c r="I3451" s="8" t="n">
        <f aca="false">(G3451-F3451)*100/F3451</f>
        <v>3.68284228769497</v>
      </c>
    </row>
    <row r="3452" customFormat="false" ht="12.75" hidden="false" customHeight="false" outlineLevel="0" collapsed="false">
      <c r="A3452" s="9" t="s">
        <v>9</v>
      </c>
      <c r="B3452" s="6" t="n">
        <v>2440</v>
      </c>
      <c r="C3452" s="6" t="n">
        <v>2544</v>
      </c>
      <c r="D3452" s="6" t="n">
        <f aca="false">C3452-B3452</f>
        <v>104</v>
      </c>
      <c r="E3452" s="7" t="n">
        <f aca="false">D3452*100/B3452</f>
        <v>4.26229508196721</v>
      </c>
      <c r="F3452" s="6" t="n">
        <v>2406</v>
      </c>
      <c r="G3452" s="6" t="n">
        <v>2525</v>
      </c>
      <c r="H3452" s="6" t="n">
        <f aca="false">G3452-F3452</f>
        <v>119</v>
      </c>
      <c r="I3452" s="8" t="n">
        <f aca="false">(G3452-F3452)*100/F3452</f>
        <v>4.94596841230258</v>
      </c>
    </row>
    <row r="3453" customFormat="false" ht="12.75" hidden="false" customHeight="false" outlineLevel="0" collapsed="false">
      <c r="A3453" s="9" t="s">
        <v>10</v>
      </c>
      <c r="B3453" s="6" t="n">
        <v>60</v>
      </c>
      <c r="C3453" s="6" t="n">
        <v>62</v>
      </c>
      <c r="D3453" s="6" t="n">
        <f aca="false">C3453-B3453</f>
        <v>2</v>
      </c>
      <c r="E3453" s="7" t="n">
        <f aca="false">D3453*100/B3453</f>
        <v>3.33333333333333</v>
      </c>
      <c r="F3453" s="6" t="n">
        <v>62</v>
      </c>
      <c r="G3453" s="6" t="n">
        <v>64</v>
      </c>
      <c r="H3453" s="6" t="n">
        <f aca="false">G3453-F3453</f>
        <v>2</v>
      </c>
      <c r="I3453" s="8" t="n">
        <f aca="false">(G3453-F3453)*100/F3453</f>
        <v>3.2258064516129</v>
      </c>
    </row>
    <row r="3454" customFormat="false" ht="12.75" hidden="false" customHeight="false" outlineLevel="0" collapsed="false">
      <c r="A3454" s="9" t="s">
        <v>11</v>
      </c>
      <c r="B3454" s="6" t="n">
        <v>174</v>
      </c>
      <c r="C3454" s="6" t="n">
        <v>179</v>
      </c>
      <c r="D3454" s="6" t="n">
        <f aca="false">C3454-B3454</f>
        <v>5</v>
      </c>
      <c r="E3454" s="7" t="n">
        <f aca="false">D3454*100/B3454</f>
        <v>2.8735632183908</v>
      </c>
      <c r="F3454" s="6" t="n">
        <v>167</v>
      </c>
      <c r="G3454" s="6" t="n">
        <v>172</v>
      </c>
      <c r="H3454" s="6" t="n">
        <f aca="false">G3454-F3454</f>
        <v>5</v>
      </c>
      <c r="I3454" s="8" t="n">
        <f aca="false">(G3454-F3454)*100/F3454</f>
        <v>2.9940119760479</v>
      </c>
    </row>
    <row r="3455" customFormat="false" ht="12.75" hidden="false" customHeight="false" outlineLevel="0" collapsed="false">
      <c r="A3455" s="9" t="s">
        <v>12</v>
      </c>
      <c r="B3455" s="6" t="n">
        <v>1753</v>
      </c>
      <c r="C3455" s="6" t="n">
        <v>1775</v>
      </c>
      <c r="D3455" s="6" t="n">
        <f aca="false">C3455-B3455</f>
        <v>22</v>
      </c>
      <c r="E3455" s="7" t="n">
        <f aca="false">D3455*100/B3455</f>
        <v>1.25499144324016</v>
      </c>
      <c r="F3455" s="6" t="n">
        <v>1727</v>
      </c>
      <c r="G3455" s="6" t="n">
        <v>1755</v>
      </c>
      <c r="H3455" s="6" t="n">
        <f aca="false">G3455-F3455</f>
        <v>28</v>
      </c>
      <c r="I3455" s="8" t="n">
        <f aca="false">(G3455-F3455)*100/F3455</f>
        <v>1.62130862767805</v>
      </c>
    </row>
    <row r="3456" customFormat="false" ht="12.75" hidden="false" customHeight="false" outlineLevel="0" collapsed="false">
      <c r="A3456" s="9" t="s">
        <v>13</v>
      </c>
      <c r="B3456" s="6" t="n">
        <v>431</v>
      </c>
      <c r="C3456" s="6" t="n">
        <v>471</v>
      </c>
      <c r="D3456" s="6" t="n">
        <f aca="false">C3456-B3456</f>
        <v>40</v>
      </c>
      <c r="E3456" s="7" t="n">
        <f aca="false">D3456*100/B3456</f>
        <v>9.28074245939675</v>
      </c>
      <c r="F3456" s="6" t="n">
        <v>428</v>
      </c>
      <c r="G3456" s="6" t="n">
        <v>475</v>
      </c>
      <c r="H3456" s="6" t="n">
        <f aca="false">G3456-F3456</f>
        <v>47</v>
      </c>
      <c r="I3456" s="8" t="n">
        <f aca="false">(G3456-F3456)*100/F3456</f>
        <v>10.981308411215</v>
      </c>
    </row>
    <row r="3457" customFormat="false" ht="12.75" hidden="false" customHeight="false" outlineLevel="0" collapsed="false">
      <c r="A3457" s="9" t="s">
        <v>14</v>
      </c>
      <c r="B3457" s="6" t="n">
        <v>22</v>
      </c>
      <c r="C3457" s="6" t="n">
        <v>57</v>
      </c>
      <c r="D3457" s="6" t="n">
        <f aca="false">C3457-B3457</f>
        <v>35</v>
      </c>
      <c r="E3457" s="7" t="n">
        <f aca="false">D3457*100/B3457</f>
        <v>159.090909090909</v>
      </c>
      <c r="F3457" s="6" t="n">
        <v>22</v>
      </c>
      <c r="G3457" s="6" t="n">
        <v>59</v>
      </c>
      <c r="H3457" s="6" t="n">
        <f aca="false">G3457-F3457</f>
        <v>37</v>
      </c>
      <c r="I3457" s="8" t="n">
        <f aca="false">(G3457-F3457)*100/F3457</f>
        <v>168.181818181818</v>
      </c>
    </row>
    <row r="3458" customFormat="false" ht="12.75" hidden="false" customHeight="false" outlineLevel="0" collapsed="false">
      <c r="A3458" s="9" t="s">
        <v>15</v>
      </c>
      <c r="B3458" s="6" t="n">
        <v>2230</v>
      </c>
      <c r="C3458" s="6" t="n">
        <v>2280</v>
      </c>
      <c r="D3458" s="6" t="n">
        <f aca="false">C3458-B3458</f>
        <v>50</v>
      </c>
      <c r="E3458" s="7" t="n">
        <f aca="false">D3458*100/B3458</f>
        <v>2.24215246636771</v>
      </c>
      <c r="F3458" s="6" t="n">
        <v>2210</v>
      </c>
      <c r="G3458" s="6" t="n">
        <v>2261</v>
      </c>
      <c r="H3458" s="6" t="n">
        <f aca="false">G3458-F3458</f>
        <v>51</v>
      </c>
      <c r="I3458" s="8" t="n">
        <f aca="false">(G3458-F3458)*100/F3458</f>
        <v>2.30769230769231</v>
      </c>
    </row>
    <row r="3459" customFormat="false" ht="12.75" hidden="false" customHeight="false" outlineLevel="0" collapsed="false">
      <c r="A3459" s="9" t="s">
        <v>10</v>
      </c>
      <c r="B3459" s="6" t="n">
        <v>77</v>
      </c>
      <c r="C3459" s="6" t="n">
        <v>76</v>
      </c>
      <c r="D3459" s="6" t="n">
        <f aca="false">C3459-B3459</f>
        <v>-1</v>
      </c>
      <c r="E3459" s="7" t="n">
        <f aca="false">D3459*100/B3459</f>
        <v>-1.2987012987013</v>
      </c>
      <c r="F3459" s="6" t="n">
        <v>75</v>
      </c>
      <c r="G3459" s="6" t="n">
        <v>74</v>
      </c>
      <c r="H3459" s="6" t="n">
        <f aca="false">G3459-F3459</f>
        <v>-1</v>
      </c>
      <c r="I3459" s="8" t="n">
        <f aca="false">(G3459-F3459)*100/F3459</f>
        <v>-1.33333333333333</v>
      </c>
    </row>
    <row r="3460" customFormat="false" ht="12.75" hidden="false" customHeight="false" outlineLevel="0" collapsed="false">
      <c r="A3460" s="9" t="s">
        <v>11</v>
      </c>
      <c r="B3460" s="6" t="n">
        <v>143</v>
      </c>
      <c r="C3460" s="6" t="n">
        <v>147</v>
      </c>
      <c r="D3460" s="6" t="n">
        <f aca="false">C3460-B3460</f>
        <v>4</v>
      </c>
      <c r="E3460" s="7" t="n">
        <f aca="false">D3460*100/B3460</f>
        <v>2.7972027972028</v>
      </c>
      <c r="F3460" s="6" t="n">
        <v>141</v>
      </c>
      <c r="G3460" s="6" t="n">
        <v>144</v>
      </c>
      <c r="H3460" s="6" t="n">
        <f aca="false">G3460-F3460</f>
        <v>3</v>
      </c>
      <c r="I3460" s="8" t="n">
        <f aca="false">(G3460-F3460)*100/F3460</f>
        <v>2.12765957446809</v>
      </c>
    </row>
    <row r="3461" customFormat="false" ht="12.75" hidden="false" customHeight="false" outlineLevel="0" collapsed="false">
      <c r="A3461" s="9" t="s">
        <v>12</v>
      </c>
      <c r="B3461" s="6" t="n">
        <v>1546</v>
      </c>
      <c r="C3461" s="6" t="n">
        <v>1569</v>
      </c>
      <c r="D3461" s="6" t="n">
        <f aca="false">C3461-B3461</f>
        <v>23</v>
      </c>
      <c r="E3461" s="7" t="n">
        <f aca="false">D3461*100/B3461</f>
        <v>1.48771021992238</v>
      </c>
      <c r="F3461" s="6" t="n">
        <v>1532</v>
      </c>
      <c r="G3461" s="6" t="n">
        <v>1556</v>
      </c>
      <c r="H3461" s="6" t="n">
        <f aca="false">G3461-F3461</f>
        <v>24</v>
      </c>
      <c r="I3461" s="8" t="n">
        <f aca="false">(G3461-F3461)*100/F3461</f>
        <v>1.56657963446475</v>
      </c>
    </row>
    <row r="3462" customFormat="false" ht="12.75" hidden="false" customHeight="false" outlineLevel="0" collapsed="false">
      <c r="A3462" s="9" t="s">
        <v>13</v>
      </c>
      <c r="B3462" s="6" t="n">
        <v>443</v>
      </c>
      <c r="C3462" s="6" t="n">
        <v>468</v>
      </c>
      <c r="D3462" s="6" t="n">
        <f aca="false">C3462-B3462</f>
        <v>25</v>
      </c>
      <c r="E3462" s="7" t="n">
        <f aca="false">D3462*100/B3462</f>
        <v>5.64334085778781</v>
      </c>
      <c r="F3462" s="6" t="n">
        <v>439</v>
      </c>
      <c r="G3462" s="6" t="n">
        <v>463</v>
      </c>
      <c r="H3462" s="6" t="n">
        <f aca="false">G3462-F3462</f>
        <v>24</v>
      </c>
      <c r="I3462" s="8" t="n">
        <f aca="false">(G3462-F3462)*100/F3462</f>
        <v>5.46697038724374</v>
      </c>
    </row>
    <row r="3463" customFormat="false" ht="12.75" hidden="false" customHeight="false" outlineLevel="0" collapsed="false">
      <c r="A3463" s="9" t="s">
        <v>14</v>
      </c>
      <c r="B3463" s="6" t="n">
        <v>21</v>
      </c>
      <c r="C3463" s="6" t="n">
        <v>20</v>
      </c>
      <c r="D3463" s="6" t="n">
        <f aca="false">C3463-B3463</f>
        <v>-1</v>
      </c>
      <c r="E3463" s="7" t="n">
        <f aca="false">D3463*100/B3463</f>
        <v>-4.76190476190476</v>
      </c>
      <c r="F3463" s="6" t="n">
        <v>23</v>
      </c>
      <c r="G3463" s="6" t="n">
        <v>24</v>
      </c>
      <c r="H3463" s="6" t="n">
        <f aca="false">G3463-F3463</f>
        <v>1</v>
      </c>
      <c r="I3463" s="8" t="n">
        <f aca="false">(G3463-F3463)*100/F3463</f>
        <v>4.34782608695652</v>
      </c>
    </row>
    <row r="3464" customFormat="false" ht="12.75" hidden="false" customHeight="false" outlineLevel="0" collapsed="false">
      <c r="A3464" s="9" t="s">
        <v>281</v>
      </c>
      <c r="B3464" s="6" t="n">
        <v>5605</v>
      </c>
      <c r="C3464" s="6" t="n">
        <v>5715</v>
      </c>
      <c r="D3464" s="6" t="n">
        <f aca="false">C3464-B3464</f>
        <v>110</v>
      </c>
      <c r="E3464" s="7" t="n">
        <f aca="false">D3464*100/B3464</f>
        <v>1.96253345227475</v>
      </c>
      <c r="F3464" s="6" t="n">
        <v>8237</v>
      </c>
      <c r="G3464" s="6" t="n">
        <v>8358</v>
      </c>
      <c r="H3464" s="6" t="n">
        <f aca="false">G3464-F3464</f>
        <v>121</v>
      </c>
      <c r="I3464" s="8" t="n">
        <f aca="false">(G3464-F3464)*100/F3464</f>
        <v>1.46898142527619</v>
      </c>
    </row>
    <row r="3465" customFormat="false" ht="12.75" hidden="false" customHeight="false" outlineLevel="0" collapsed="false">
      <c r="A3465" s="9" t="s">
        <v>9</v>
      </c>
      <c r="B3465" s="6" t="n">
        <v>3122</v>
      </c>
      <c r="C3465" s="6" t="n">
        <v>3171</v>
      </c>
      <c r="D3465" s="6" t="n">
        <f aca="false">C3465-B3465</f>
        <v>49</v>
      </c>
      <c r="E3465" s="7" t="n">
        <f aca="false">D3465*100/B3465</f>
        <v>1.5695067264574</v>
      </c>
      <c r="F3465" s="6" t="n">
        <v>4335</v>
      </c>
      <c r="G3465" s="6" t="n">
        <v>4393</v>
      </c>
      <c r="H3465" s="6" t="n">
        <f aca="false">G3465-F3465</f>
        <v>58</v>
      </c>
      <c r="I3465" s="8" t="n">
        <f aca="false">(G3465-F3465)*100/F3465</f>
        <v>1.33794694348328</v>
      </c>
    </row>
    <row r="3466" customFormat="false" ht="12.75" hidden="false" customHeight="false" outlineLevel="0" collapsed="false">
      <c r="A3466" s="9" t="s">
        <v>10</v>
      </c>
      <c r="B3466" s="6" t="n">
        <v>36</v>
      </c>
      <c r="C3466" s="6" t="n">
        <v>36</v>
      </c>
      <c r="D3466" s="6" t="n">
        <f aca="false">C3466-B3466</f>
        <v>0</v>
      </c>
      <c r="E3466" s="7" t="n">
        <f aca="false">D3466*100/B3466</f>
        <v>0</v>
      </c>
      <c r="F3466" s="6" t="n">
        <v>65</v>
      </c>
      <c r="G3466" s="6" t="n">
        <v>66</v>
      </c>
      <c r="H3466" s="6" t="n">
        <f aca="false">G3466-F3466</f>
        <v>1</v>
      </c>
      <c r="I3466" s="8" t="n">
        <f aca="false">(G3466-F3466)*100/F3466</f>
        <v>1.53846153846154</v>
      </c>
    </row>
    <row r="3467" customFormat="false" ht="12.75" hidden="false" customHeight="false" outlineLevel="0" collapsed="false">
      <c r="A3467" s="9" t="s">
        <v>11</v>
      </c>
      <c r="B3467" s="6" t="n">
        <v>173</v>
      </c>
      <c r="C3467" s="6" t="n">
        <v>173</v>
      </c>
      <c r="D3467" s="6" t="n">
        <f aca="false">C3467-B3467</f>
        <v>0</v>
      </c>
      <c r="E3467" s="7" t="n">
        <f aca="false">D3467*100/B3467</f>
        <v>0</v>
      </c>
      <c r="F3467" s="6" t="n">
        <v>243</v>
      </c>
      <c r="G3467" s="6" t="n">
        <v>244</v>
      </c>
      <c r="H3467" s="6" t="n">
        <f aca="false">G3467-F3467</f>
        <v>1</v>
      </c>
      <c r="I3467" s="8" t="n">
        <f aca="false">(G3467-F3467)*100/F3467</f>
        <v>0.411522633744856</v>
      </c>
    </row>
    <row r="3468" customFormat="false" ht="12.75" hidden="false" customHeight="false" outlineLevel="0" collapsed="false">
      <c r="A3468" s="9" t="s">
        <v>12</v>
      </c>
      <c r="B3468" s="6" t="n">
        <v>2215</v>
      </c>
      <c r="C3468" s="6" t="n">
        <v>2221</v>
      </c>
      <c r="D3468" s="6" t="n">
        <f aca="false">C3468-B3468</f>
        <v>6</v>
      </c>
      <c r="E3468" s="7" t="n">
        <f aca="false">D3468*100/B3468</f>
        <v>0.270880361173815</v>
      </c>
      <c r="F3468" s="6" t="n">
        <v>3066</v>
      </c>
      <c r="G3468" s="6" t="n">
        <v>3071</v>
      </c>
      <c r="H3468" s="6" t="n">
        <f aca="false">G3468-F3468</f>
        <v>5</v>
      </c>
      <c r="I3468" s="8" t="n">
        <f aca="false">(G3468-F3468)*100/F3468</f>
        <v>0.163078930202218</v>
      </c>
    </row>
    <row r="3469" customFormat="false" ht="12.75" hidden="false" customHeight="false" outlineLevel="0" collapsed="false">
      <c r="A3469" s="9" t="s">
        <v>13</v>
      </c>
      <c r="B3469" s="6" t="n">
        <v>672</v>
      </c>
      <c r="C3469" s="6" t="n">
        <v>691</v>
      </c>
      <c r="D3469" s="6" t="n">
        <f aca="false">C3469-B3469</f>
        <v>19</v>
      </c>
      <c r="E3469" s="7" t="n">
        <f aca="false">D3469*100/B3469</f>
        <v>2.82738095238095</v>
      </c>
      <c r="F3469" s="6" t="n">
        <v>929</v>
      </c>
      <c r="G3469" s="6" t="n">
        <v>947</v>
      </c>
      <c r="H3469" s="6" t="n">
        <f aca="false">G3469-F3469</f>
        <v>18</v>
      </c>
      <c r="I3469" s="8" t="n">
        <f aca="false">(G3469-F3469)*100/F3469</f>
        <v>1.93756727664155</v>
      </c>
    </row>
    <row r="3470" customFormat="false" ht="12.75" hidden="false" customHeight="false" outlineLevel="0" collapsed="false">
      <c r="A3470" s="9" t="s">
        <v>14</v>
      </c>
      <c r="B3470" s="6" t="n">
        <v>26</v>
      </c>
      <c r="C3470" s="6" t="n">
        <v>50</v>
      </c>
      <c r="D3470" s="6" t="n">
        <f aca="false">C3470-B3470</f>
        <v>24</v>
      </c>
      <c r="E3470" s="7" t="n">
        <f aca="false">D3470*100/B3470</f>
        <v>92.3076923076923</v>
      </c>
      <c r="F3470" s="6" t="n">
        <v>32</v>
      </c>
      <c r="G3470" s="6" t="n">
        <v>65</v>
      </c>
      <c r="H3470" s="6" t="n">
        <f aca="false">G3470-F3470</f>
        <v>33</v>
      </c>
      <c r="I3470" s="8" t="n">
        <f aca="false">(G3470-F3470)*100/F3470</f>
        <v>103.125</v>
      </c>
    </row>
    <row r="3471" customFormat="false" ht="12.75" hidden="false" customHeight="false" outlineLevel="0" collapsed="false">
      <c r="A3471" s="9" t="s">
        <v>15</v>
      </c>
      <c r="B3471" s="6" t="n">
        <v>2483</v>
      </c>
      <c r="C3471" s="6" t="n">
        <v>2544</v>
      </c>
      <c r="D3471" s="6" t="n">
        <f aca="false">C3471-B3471</f>
        <v>61</v>
      </c>
      <c r="E3471" s="7" t="n">
        <f aca="false">D3471*100/B3471</f>
        <v>2.45670559806685</v>
      </c>
      <c r="F3471" s="6" t="n">
        <v>3902</v>
      </c>
      <c r="G3471" s="6" t="n">
        <v>3965</v>
      </c>
      <c r="H3471" s="6" t="n">
        <f aca="false">G3471-F3471</f>
        <v>63</v>
      </c>
      <c r="I3471" s="8" t="n">
        <f aca="false">(G3471-F3471)*100/F3471</f>
        <v>1.61455663762173</v>
      </c>
    </row>
    <row r="3472" customFormat="false" ht="12.75" hidden="false" customHeight="false" outlineLevel="0" collapsed="false">
      <c r="A3472" s="9" t="s">
        <v>10</v>
      </c>
      <c r="B3472" s="6" t="n">
        <v>53</v>
      </c>
      <c r="C3472" s="6" t="n">
        <v>54</v>
      </c>
      <c r="D3472" s="6" t="n">
        <f aca="false">C3472-B3472</f>
        <v>1</v>
      </c>
      <c r="E3472" s="7" t="n">
        <f aca="false">D3472*100/B3472</f>
        <v>1.88679245283019</v>
      </c>
      <c r="F3472" s="6" t="n">
        <v>89</v>
      </c>
      <c r="G3472" s="6" t="n">
        <v>90</v>
      </c>
      <c r="H3472" s="6" t="n">
        <f aca="false">G3472-F3472</f>
        <v>1</v>
      </c>
      <c r="I3472" s="8" t="n">
        <f aca="false">(G3472-F3472)*100/F3472</f>
        <v>1.12359550561798</v>
      </c>
    </row>
    <row r="3473" customFormat="false" ht="12.75" hidden="false" customHeight="false" outlineLevel="0" collapsed="false">
      <c r="A3473" s="9" t="s">
        <v>11</v>
      </c>
      <c r="B3473" s="6" t="n">
        <v>127</v>
      </c>
      <c r="C3473" s="6" t="n">
        <v>129</v>
      </c>
      <c r="D3473" s="6" t="n">
        <f aca="false">C3473-B3473</f>
        <v>2</v>
      </c>
      <c r="E3473" s="7" t="n">
        <f aca="false">D3473*100/B3473</f>
        <v>1.5748031496063</v>
      </c>
      <c r="F3473" s="6" t="n">
        <v>195</v>
      </c>
      <c r="G3473" s="6" t="n">
        <v>197</v>
      </c>
      <c r="H3473" s="6" t="n">
        <f aca="false">G3473-F3473</f>
        <v>2</v>
      </c>
      <c r="I3473" s="8" t="n">
        <f aca="false">(G3473-F3473)*100/F3473</f>
        <v>1.02564102564103</v>
      </c>
    </row>
    <row r="3474" customFormat="false" ht="12.75" hidden="false" customHeight="false" outlineLevel="0" collapsed="false">
      <c r="A3474" s="9" t="s">
        <v>12</v>
      </c>
      <c r="B3474" s="6" t="n">
        <v>1726</v>
      </c>
      <c r="C3474" s="6" t="n">
        <v>1750</v>
      </c>
      <c r="D3474" s="6" t="n">
        <f aca="false">C3474-B3474</f>
        <v>24</v>
      </c>
      <c r="E3474" s="7" t="n">
        <f aca="false">D3474*100/B3474</f>
        <v>1.39049826187717</v>
      </c>
      <c r="F3474" s="6" t="n">
        <v>2782</v>
      </c>
      <c r="G3474" s="6" t="n">
        <v>2807</v>
      </c>
      <c r="H3474" s="6" t="n">
        <f aca="false">G3474-F3474</f>
        <v>25</v>
      </c>
      <c r="I3474" s="8" t="n">
        <f aca="false">(G3474-F3474)*100/F3474</f>
        <v>0.89863407620417</v>
      </c>
    </row>
    <row r="3475" customFormat="false" ht="12.75" hidden="false" customHeight="false" outlineLevel="0" collapsed="false">
      <c r="A3475" s="9" t="s">
        <v>13</v>
      </c>
      <c r="B3475" s="6" t="n">
        <v>560</v>
      </c>
      <c r="C3475" s="6" t="n">
        <v>572</v>
      </c>
      <c r="D3475" s="6" t="n">
        <f aca="false">C3475-B3475</f>
        <v>12</v>
      </c>
      <c r="E3475" s="7" t="n">
        <f aca="false">D3475*100/B3475</f>
        <v>2.14285714285714</v>
      </c>
      <c r="F3475" s="6" t="n">
        <v>813</v>
      </c>
      <c r="G3475" s="6" t="n">
        <v>825</v>
      </c>
      <c r="H3475" s="6" t="n">
        <f aca="false">G3475-F3475</f>
        <v>12</v>
      </c>
      <c r="I3475" s="8" t="n">
        <f aca="false">(G3475-F3475)*100/F3475</f>
        <v>1.4760147601476</v>
      </c>
    </row>
    <row r="3476" customFormat="false" ht="12.75" hidden="false" customHeight="false" outlineLevel="0" collapsed="false">
      <c r="A3476" s="9" t="s">
        <v>14</v>
      </c>
      <c r="B3476" s="6" t="n">
        <v>17</v>
      </c>
      <c r="C3476" s="6" t="n">
        <v>39</v>
      </c>
      <c r="D3476" s="6" t="n">
        <f aca="false">C3476-B3476</f>
        <v>22</v>
      </c>
      <c r="E3476" s="7" t="n">
        <f aca="false">D3476*100/B3476</f>
        <v>129.411764705882</v>
      </c>
      <c r="F3476" s="6" t="n">
        <v>23</v>
      </c>
      <c r="G3476" s="6" t="n">
        <v>46</v>
      </c>
      <c r="H3476" s="6" t="n">
        <f aca="false">G3476-F3476</f>
        <v>23</v>
      </c>
      <c r="I3476" s="8" t="n">
        <f aca="false">(G3476-F3476)*100/F3476</f>
        <v>100</v>
      </c>
    </row>
    <row r="3477" customFormat="false" ht="12.75" hidden="false" customHeight="false" outlineLevel="0" collapsed="false">
      <c r="A3477" s="9" t="s">
        <v>282</v>
      </c>
      <c r="B3477" s="6" t="n">
        <v>10591</v>
      </c>
      <c r="C3477" s="6" t="n">
        <v>10833</v>
      </c>
      <c r="D3477" s="6" t="n">
        <f aca="false">C3477-B3477</f>
        <v>242</v>
      </c>
      <c r="E3477" s="7" t="n">
        <f aca="false">D3477*100/B3477</f>
        <v>2.28495892739118</v>
      </c>
      <c r="F3477" s="6" t="n">
        <v>10947</v>
      </c>
      <c r="G3477" s="6" t="n">
        <v>11187</v>
      </c>
      <c r="H3477" s="6" t="n">
        <f aca="false">G3477-F3477</f>
        <v>240</v>
      </c>
      <c r="I3477" s="8" t="n">
        <f aca="false">(G3477-F3477)*100/F3477</f>
        <v>2.19238147437654</v>
      </c>
    </row>
    <row r="3478" customFormat="false" ht="12.75" hidden="false" customHeight="false" outlineLevel="0" collapsed="false">
      <c r="A3478" s="9" t="s">
        <v>9</v>
      </c>
      <c r="B3478" s="6" t="n">
        <v>5101</v>
      </c>
      <c r="C3478" s="6" t="n">
        <v>5231</v>
      </c>
      <c r="D3478" s="6" t="n">
        <f aca="false">C3478-B3478</f>
        <v>130</v>
      </c>
      <c r="E3478" s="7" t="n">
        <f aca="false">D3478*100/B3478</f>
        <v>2.5485198980592</v>
      </c>
      <c r="F3478" s="6" t="n">
        <v>5549</v>
      </c>
      <c r="G3478" s="6" t="n">
        <v>5676</v>
      </c>
      <c r="H3478" s="6" t="n">
        <f aca="false">G3478-F3478</f>
        <v>127</v>
      </c>
      <c r="I3478" s="8" t="n">
        <f aca="false">(G3478-F3478)*100/F3478</f>
        <v>2.28870066678681</v>
      </c>
    </row>
    <row r="3479" customFormat="false" ht="12.75" hidden="false" customHeight="false" outlineLevel="0" collapsed="false">
      <c r="A3479" s="9" t="s">
        <v>10</v>
      </c>
      <c r="B3479" s="6" t="n">
        <v>83</v>
      </c>
      <c r="C3479" s="6" t="n">
        <v>84</v>
      </c>
      <c r="D3479" s="6" t="n">
        <f aca="false">C3479-B3479</f>
        <v>1</v>
      </c>
      <c r="E3479" s="7" t="n">
        <f aca="false">D3479*100/B3479</f>
        <v>1.20481927710843</v>
      </c>
      <c r="F3479" s="6" t="n">
        <v>81</v>
      </c>
      <c r="G3479" s="6" t="n">
        <v>82</v>
      </c>
      <c r="H3479" s="6" t="n">
        <f aca="false">G3479-F3479</f>
        <v>1</v>
      </c>
      <c r="I3479" s="8" t="n">
        <f aca="false">(G3479-F3479)*100/F3479</f>
        <v>1.23456790123457</v>
      </c>
    </row>
    <row r="3480" customFormat="false" ht="12.75" hidden="false" customHeight="false" outlineLevel="0" collapsed="false">
      <c r="A3480" s="9" t="s">
        <v>11</v>
      </c>
      <c r="B3480" s="6" t="n">
        <v>398</v>
      </c>
      <c r="C3480" s="6" t="n">
        <v>411</v>
      </c>
      <c r="D3480" s="6" t="n">
        <f aca="false">C3480-B3480</f>
        <v>13</v>
      </c>
      <c r="E3480" s="7" t="n">
        <f aca="false">D3480*100/B3480</f>
        <v>3.26633165829146</v>
      </c>
      <c r="F3480" s="6" t="n">
        <v>404</v>
      </c>
      <c r="G3480" s="6" t="n">
        <v>411</v>
      </c>
      <c r="H3480" s="6" t="n">
        <f aca="false">G3480-F3480</f>
        <v>7</v>
      </c>
      <c r="I3480" s="8" t="n">
        <f aca="false">(G3480-F3480)*100/F3480</f>
        <v>1.73267326732673</v>
      </c>
    </row>
    <row r="3481" customFormat="false" ht="12.75" hidden="false" customHeight="false" outlineLevel="0" collapsed="false">
      <c r="A3481" s="9" t="s">
        <v>12</v>
      </c>
      <c r="B3481" s="6" t="n">
        <v>3316</v>
      </c>
      <c r="C3481" s="6" t="n">
        <v>3338</v>
      </c>
      <c r="D3481" s="6" t="n">
        <f aca="false">C3481-B3481</f>
        <v>22</v>
      </c>
      <c r="E3481" s="7" t="n">
        <f aca="false">D3481*100/B3481</f>
        <v>0.663449939686369</v>
      </c>
      <c r="F3481" s="6" t="n">
        <v>3689</v>
      </c>
      <c r="G3481" s="6" t="n">
        <v>3713</v>
      </c>
      <c r="H3481" s="6" t="n">
        <f aca="false">G3481-F3481</f>
        <v>24</v>
      </c>
      <c r="I3481" s="8" t="n">
        <f aca="false">(G3481-F3481)*100/F3481</f>
        <v>0.65058281377067</v>
      </c>
    </row>
    <row r="3482" customFormat="false" ht="12.75" hidden="false" customHeight="false" outlineLevel="0" collapsed="false">
      <c r="A3482" s="9" t="s">
        <v>13</v>
      </c>
      <c r="B3482" s="6" t="n">
        <v>1229</v>
      </c>
      <c r="C3482" s="6" t="n">
        <v>1261</v>
      </c>
      <c r="D3482" s="6" t="n">
        <f aca="false">C3482-B3482</f>
        <v>32</v>
      </c>
      <c r="E3482" s="7" t="n">
        <f aca="false">D3482*100/B3482</f>
        <v>2.60374288039056</v>
      </c>
      <c r="F3482" s="6" t="n">
        <v>1309</v>
      </c>
      <c r="G3482" s="6" t="n">
        <v>1343</v>
      </c>
      <c r="H3482" s="6" t="n">
        <f aca="false">G3482-F3482</f>
        <v>34</v>
      </c>
      <c r="I3482" s="8" t="n">
        <f aca="false">(G3482-F3482)*100/F3482</f>
        <v>2.5974025974026</v>
      </c>
    </row>
    <row r="3483" customFormat="false" ht="12.75" hidden="false" customHeight="false" outlineLevel="0" collapsed="false">
      <c r="A3483" s="9" t="s">
        <v>14</v>
      </c>
      <c r="B3483" s="6" t="n">
        <v>75</v>
      </c>
      <c r="C3483" s="6" t="n">
        <v>137</v>
      </c>
      <c r="D3483" s="6" t="n">
        <f aca="false">C3483-B3483</f>
        <v>62</v>
      </c>
      <c r="E3483" s="7" t="n">
        <f aca="false">D3483*100/B3483</f>
        <v>82.6666666666667</v>
      </c>
      <c r="F3483" s="6" t="n">
        <v>66</v>
      </c>
      <c r="G3483" s="6" t="n">
        <v>127</v>
      </c>
      <c r="H3483" s="6" t="n">
        <f aca="false">G3483-F3483</f>
        <v>61</v>
      </c>
      <c r="I3483" s="8" t="n">
        <f aca="false">(G3483-F3483)*100/F3483</f>
        <v>92.4242424242424</v>
      </c>
    </row>
    <row r="3484" customFormat="false" ht="12.75" hidden="false" customHeight="false" outlineLevel="0" collapsed="false">
      <c r="A3484" s="9" t="s">
        <v>15</v>
      </c>
      <c r="B3484" s="6" t="n">
        <v>5490</v>
      </c>
      <c r="C3484" s="6" t="n">
        <v>5602</v>
      </c>
      <c r="D3484" s="6" t="n">
        <f aca="false">C3484-B3484</f>
        <v>112</v>
      </c>
      <c r="E3484" s="7" t="n">
        <f aca="false">D3484*100/B3484</f>
        <v>2.04007285974499</v>
      </c>
      <c r="F3484" s="6" t="n">
        <v>5398</v>
      </c>
      <c r="G3484" s="6" t="n">
        <v>5511</v>
      </c>
      <c r="H3484" s="6" t="n">
        <f aca="false">G3484-F3484</f>
        <v>113</v>
      </c>
      <c r="I3484" s="8" t="n">
        <f aca="false">(G3484-F3484)*100/F3484</f>
        <v>2.09336791404224</v>
      </c>
    </row>
    <row r="3485" customFormat="false" ht="12.75" hidden="false" customHeight="false" outlineLevel="0" collapsed="false">
      <c r="A3485" s="9" t="s">
        <v>10</v>
      </c>
      <c r="B3485" s="6" t="n">
        <v>146</v>
      </c>
      <c r="C3485" s="6" t="n">
        <v>145</v>
      </c>
      <c r="D3485" s="6" t="n">
        <f aca="false">C3485-B3485</f>
        <v>-1</v>
      </c>
      <c r="E3485" s="7" t="n">
        <f aca="false">D3485*100/B3485</f>
        <v>-0.684931506849315</v>
      </c>
      <c r="F3485" s="6" t="n">
        <v>128</v>
      </c>
      <c r="G3485" s="6" t="n">
        <v>127</v>
      </c>
      <c r="H3485" s="6" t="n">
        <f aca="false">G3485-F3485</f>
        <v>-1</v>
      </c>
      <c r="I3485" s="8" t="n">
        <f aca="false">(G3485-F3485)*100/F3485</f>
        <v>-0.78125</v>
      </c>
    </row>
    <row r="3486" customFormat="false" ht="12.75" hidden="false" customHeight="false" outlineLevel="0" collapsed="false">
      <c r="A3486" s="9" t="s">
        <v>11</v>
      </c>
      <c r="B3486" s="6" t="n">
        <v>378</v>
      </c>
      <c r="C3486" s="6" t="n">
        <v>386</v>
      </c>
      <c r="D3486" s="6" t="n">
        <f aca="false">C3486-B3486</f>
        <v>8</v>
      </c>
      <c r="E3486" s="7" t="n">
        <f aca="false">D3486*100/B3486</f>
        <v>2.11640211640212</v>
      </c>
      <c r="F3486" s="6" t="n">
        <v>395</v>
      </c>
      <c r="G3486" s="6" t="n">
        <v>404</v>
      </c>
      <c r="H3486" s="6" t="n">
        <f aca="false">G3486-F3486</f>
        <v>9</v>
      </c>
      <c r="I3486" s="8" t="n">
        <f aca="false">(G3486-F3486)*100/F3486</f>
        <v>2.27848101265823</v>
      </c>
    </row>
    <row r="3487" customFormat="false" ht="12.75" hidden="false" customHeight="false" outlineLevel="0" collapsed="false">
      <c r="A3487" s="9" t="s">
        <v>12</v>
      </c>
      <c r="B3487" s="6" t="n">
        <v>3644</v>
      </c>
      <c r="C3487" s="6" t="n">
        <v>3696</v>
      </c>
      <c r="D3487" s="6" t="n">
        <f aca="false">C3487-B3487</f>
        <v>52</v>
      </c>
      <c r="E3487" s="7" t="n">
        <f aca="false">D3487*100/B3487</f>
        <v>1.42700329308452</v>
      </c>
      <c r="F3487" s="6" t="n">
        <v>3556</v>
      </c>
      <c r="G3487" s="6" t="n">
        <v>3612</v>
      </c>
      <c r="H3487" s="6" t="n">
        <f aca="false">G3487-F3487</f>
        <v>56</v>
      </c>
      <c r="I3487" s="8" t="n">
        <f aca="false">(G3487-F3487)*100/F3487</f>
        <v>1.5748031496063</v>
      </c>
    </row>
    <row r="3488" customFormat="false" ht="12.75" hidden="false" customHeight="false" outlineLevel="0" collapsed="false">
      <c r="A3488" s="9" t="s">
        <v>13</v>
      </c>
      <c r="B3488" s="6" t="n">
        <v>1279</v>
      </c>
      <c r="C3488" s="6" t="n">
        <v>1297</v>
      </c>
      <c r="D3488" s="6" t="n">
        <f aca="false">C3488-B3488</f>
        <v>18</v>
      </c>
      <c r="E3488" s="7" t="n">
        <f aca="false">D3488*100/B3488</f>
        <v>1.40734949179046</v>
      </c>
      <c r="F3488" s="6" t="n">
        <v>1279</v>
      </c>
      <c r="G3488" s="6" t="n">
        <v>1295</v>
      </c>
      <c r="H3488" s="6" t="n">
        <f aca="false">G3488-F3488</f>
        <v>16</v>
      </c>
      <c r="I3488" s="8" t="n">
        <f aca="false">(G3488-F3488)*100/F3488</f>
        <v>1.25097732603597</v>
      </c>
    </row>
    <row r="3489" customFormat="false" ht="12.75" hidden="false" customHeight="false" outlineLevel="0" collapsed="false">
      <c r="A3489" s="9" t="s">
        <v>14</v>
      </c>
      <c r="B3489" s="6" t="n">
        <v>43</v>
      </c>
      <c r="C3489" s="6" t="n">
        <v>78</v>
      </c>
      <c r="D3489" s="6" t="n">
        <f aca="false">C3489-B3489</f>
        <v>35</v>
      </c>
      <c r="E3489" s="7" t="n">
        <f aca="false">D3489*100/B3489</f>
        <v>81.3953488372093</v>
      </c>
      <c r="F3489" s="6" t="n">
        <v>40</v>
      </c>
      <c r="G3489" s="6" t="n">
        <v>73</v>
      </c>
      <c r="H3489" s="6" t="n">
        <f aca="false">G3489-F3489</f>
        <v>33</v>
      </c>
      <c r="I3489" s="8" t="n">
        <f aca="false">(G3489-F3489)*100/F3489</f>
        <v>82.5</v>
      </c>
    </row>
    <row r="3490" customFormat="false" ht="12.75" hidden="false" customHeight="false" outlineLevel="0" collapsed="false">
      <c r="A3490" s="9" t="s">
        <v>283</v>
      </c>
      <c r="B3490" s="6" t="n">
        <v>47117</v>
      </c>
      <c r="C3490" s="6" t="n">
        <v>47858</v>
      </c>
      <c r="D3490" s="6" t="n">
        <f aca="false">C3490-B3490</f>
        <v>741</v>
      </c>
      <c r="E3490" s="7" t="n">
        <f aca="false">D3490*100/B3490</f>
        <v>1.57268077339389</v>
      </c>
      <c r="F3490" s="6" t="n">
        <v>44157</v>
      </c>
      <c r="G3490" s="6" t="n">
        <v>44878</v>
      </c>
      <c r="H3490" s="6" t="n">
        <f aca="false">G3490-F3490</f>
        <v>721</v>
      </c>
      <c r="I3490" s="8" t="n">
        <f aca="false">(G3490-F3490)*100/F3490</f>
        <v>1.6328101999683</v>
      </c>
    </row>
    <row r="3491" customFormat="false" ht="12.75" hidden="false" customHeight="false" outlineLevel="0" collapsed="false">
      <c r="A3491" s="9" t="s">
        <v>9</v>
      </c>
      <c r="B3491" s="6" t="n">
        <v>24324</v>
      </c>
      <c r="C3491" s="6" t="n">
        <v>24718</v>
      </c>
      <c r="D3491" s="6" t="n">
        <f aca="false">C3491-B3491</f>
        <v>394</v>
      </c>
      <c r="E3491" s="7" t="n">
        <f aca="false">D3491*100/B3491</f>
        <v>1.61979937510278</v>
      </c>
      <c r="F3491" s="6" t="n">
        <v>22793</v>
      </c>
      <c r="G3491" s="6" t="n">
        <v>23174</v>
      </c>
      <c r="H3491" s="6" t="n">
        <f aca="false">G3491-F3491</f>
        <v>381</v>
      </c>
      <c r="I3491" s="8" t="n">
        <f aca="false">(G3491-F3491)*100/F3491</f>
        <v>1.67156583161497</v>
      </c>
    </row>
    <row r="3492" customFormat="false" ht="12.75" hidden="false" customHeight="false" outlineLevel="0" collapsed="false">
      <c r="A3492" s="9" t="s">
        <v>10</v>
      </c>
      <c r="B3492" s="6" t="n">
        <v>376</v>
      </c>
      <c r="C3492" s="6" t="n">
        <v>384</v>
      </c>
      <c r="D3492" s="6" t="n">
        <f aca="false">C3492-B3492</f>
        <v>8</v>
      </c>
      <c r="E3492" s="7" t="n">
        <f aca="false">D3492*100/B3492</f>
        <v>2.12765957446809</v>
      </c>
      <c r="F3492" s="6" t="n">
        <v>339</v>
      </c>
      <c r="G3492" s="6" t="n">
        <v>348</v>
      </c>
      <c r="H3492" s="6" t="n">
        <f aca="false">G3492-F3492</f>
        <v>9</v>
      </c>
      <c r="I3492" s="8" t="n">
        <f aca="false">(G3492-F3492)*100/F3492</f>
        <v>2.65486725663717</v>
      </c>
    </row>
    <row r="3493" customFormat="false" ht="12.75" hidden="false" customHeight="false" outlineLevel="0" collapsed="false">
      <c r="A3493" s="9" t="s">
        <v>11</v>
      </c>
      <c r="B3493" s="6" t="n">
        <v>1720</v>
      </c>
      <c r="C3493" s="6" t="n">
        <v>1743</v>
      </c>
      <c r="D3493" s="6" t="n">
        <f aca="false">C3493-B3493</f>
        <v>23</v>
      </c>
      <c r="E3493" s="7" t="n">
        <f aca="false">D3493*100/B3493</f>
        <v>1.33720930232558</v>
      </c>
      <c r="F3493" s="6" t="n">
        <v>1642</v>
      </c>
      <c r="G3493" s="6" t="n">
        <v>1670</v>
      </c>
      <c r="H3493" s="6" t="n">
        <f aca="false">G3493-F3493</f>
        <v>28</v>
      </c>
      <c r="I3493" s="8" t="n">
        <f aca="false">(G3493-F3493)*100/F3493</f>
        <v>1.70523751522534</v>
      </c>
    </row>
    <row r="3494" customFormat="false" ht="12.75" hidden="false" customHeight="false" outlineLevel="0" collapsed="false">
      <c r="A3494" s="9" t="s">
        <v>12</v>
      </c>
      <c r="B3494" s="6" t="n">
        <v>17205</v>
      </c>
      <c r="C3494" s="6" t="n">
        <v>17258</v>
      </c>
      <c r="D3494" s="6" t="n">
        <f aca="false">C3494-B3494</f>
        <v>53</v>
      </c>
      <c r="E3494" s="7" t="n">
        <f aca="false">D3494*100/B3494</f>
        <v>0.30804998546934</v>
      </c>
      <c r="F3494" s="6" t="n">
        <v>16107</v>
      </c>
      <c r="G3494" s="6" t="n">
        <v>16162</v>
      </c>
      <c r="H3494" s="6" t="n">
        <f aca="false">G3494-F3494</f>
        <v>55</v>
      </c>
      <c r="I3494" s="8" t="n">
        <f aca="false">(G3494-F3494)*100/F3494</f>
        <v>0.341466443161358</v>
      </c>
    </row>
    <row r="3495" customFormat="false" ht="12.75" hidden="false" customHeight="false" outlineLevel="0" collapsed="false">
      <c r="A3495" s="9" t="s">
        <v>13</v>
      </c>
      <c r="B3495" s="6" t="n">
        <v>4760</v>
      </c>
      <c r="C3495" s="6" t="n">
        <v>4886</v>
      </c>
      <c r="D3495" s="6" t="n">
        <f aca="false">C3495-B3495</f>
        <v>126</v>
      </c>
      <c r="E3495" s="7" t="n">
        <f aca="false">D3495*100/B3495</f>
        <v>2.64705882352941</v>
      </c>
      <c r="F3495" s="6" t="n">
        <v>4437</v>
      </c>
      <c r="G3495" s="6" t="n">
        <v>4558</v>
      </c>
      <c r="H3495" s="6" t="n">
        <f aca="false">G3495-F3495</f>
        <v>121</v>
      </c>
      <c r="I3495" s="8" t="n">
        <f aca="false">(G3495-F3495)*100/F3495</f>
        <v>2.7270678386297</v>
      </c>
    </row>
    <row r="3496" customFormat="false" ht="12.75" hidden="false" customHeight="false" outlineLevel="0" collapsed="false">
      <c r="A3496" s="9" t="s">
        <v>14</v>
      </c>
      <c r="B3496" s="6" t="n">
        <v>263</v>
      </c>
      <c r="C3496" s="6" t="n">
        <v>447</v>
      </c>
      <c r="D3496" s="6" t="n">
        <f aca="false">C3496-B3496</f>
        <v>184</v>
      </c>
      <c r="E3496" s="7" t="n">
        <f aca="false">D3496*100/B3496</f>
        <v>69.9619771863118</v>
      </c>
      <c r="F3496" s="6" t="n">
        <v>268</v>
      </c>
      <c r="G3496" s="6" t="n">
        <v>436</v>
      </c>
      <c r="H3496" s="6" t="n">
        <f aca="false">G3496-F3496</f>
        <v>168</v>
      </c>
      <c r="I3496" s="8" t="n">
        <f aca="false">(G3496-F3496)*100/F3496</f>
        <v>62.6865671641791</v>
      </c>
    </row>
    <row r="3497" customFormat="false" ht="12.75" hidden="false" customHeight="false" outlineLevel="0" collapsed="false">
      <c r="A3497" s="9" t="s">
        <v>15</v>
      </c>
      <c r="B3497" s="6" t="n">
        <v>22793</v>
      </c>
      <c r="C3497" s="6" t="n">
        <v>23140</v>
      </c>
      <c r="D3497" s="6" t="n">
        <f aca="false">C3497-B3497</f>
        <v>347</v>
      </c>
      <c r="E3497" s="7" t="n">
        <f aca="false">D3497*100/B3497</f>
        <v>1.52239722721888</v>
      </c>
      <c r="F3497" s="6" t="n">
        <v>21364</v>
      </c>
      <c r="G3497" s="6" t="n">
        <v>21704</v>
      </c>
      <c r="H3497" s="6" t="n">
        <f aca="false">G3497-F3497</f>
        <v>340</v>
      </c>
      <c r="I3497" s="8" t="n">
        <f aca="false">(G3497-F3497)*100/F3497</f>
        <v>1.59146227298259</v>
      </c>
    </row>
    <row r="3498" customFormat="false" ht="12.75" hidden="false" customHeight="false" outlineLevel="0" collapsed="false">
      <c r="A3498" s="9" t="s">
        <v>10</v>
      </c>
      <c r="B3498" s="6" t="n">
        <v>503</v>
      </c>
      <c r="C3498" s="6" t="n">
        <v>518</v>
      </c>
      <c r="D3498" s="6" t="n">
        <f aca="false">C3498-B3498</f>
        <v>15</v>
      </c>
      <c r="E3498" s="7" t="n">
        <f aca="false">D3498*100/B3498</f>
        <v>2.98210735586481</v>
      </c>
      <c r="F3498" s="6" t="n">
        <v>457</v>
      </c>
      <c r="G3498" s="6" t="n">
        <v>471</v>
      </c>
      <c r="H3498" s="6" t="n">
        <f aca="false">G3498-F3498</f>
        <v>14</v>
      </c>
      <c r="I3498" s="8" t="n">
        <f aca="false">(G3498-F3498)*100/F3498</f>
        <v>3.06345733041576</v>
      </c>
    </row>
    <row r="3499" customFormat="false" ht="12.75" hidden="false" customHeight="false" outlineLevel="0" collapsed="false">
      <c r="A3499" s="9" t="s">
        <v>11</v>
      </c>
      <c r="B3499" s="6" t="n">
        <v>1528</v>
      </c>
      <c r="C3499" s="6" t="n">
        <v>1568</v>
      </c>
      <c r="D3499" s="6" t="n">
        <f aca="false">C3499-B3499</f>
        <v>40</v>
      </c>
      <c r="E3499" s="7" t="n">
        <f aca="false">D3499*100/B3499</f>
        <v>2.61780104712042</v>
      </c>
      <c r="F3499" s="6" t="n">
        <v>1474</v>
      </c>
      <c r="G3499" s="6" t="n">
        <v>1513</v>
      </c>
      <c r="H3499" s="6" t="n">
        <f aca="false">G3499-F3499</f>
        <v>39</v>
      </c>
      <c r="I3499" s="8" t="n">
        <f aca="false">(G3499-F3499)*100/F3499</f>
        <v>2.64586160108548</v>
      </c>
    </row>
    <row r="3500" customFormat="false" ht="12.75" hidden="false" customHeight="false" outlineLevel="0" collapsed="false">
      <c r="A3500" s="9" t="s">
        <v>12</v>
      </c>
      <c r="B3500" s="6" t="n">
        <v>16016</v>
      </c>
      <c r="C3500" s="6" t="n">
        <v>16167</v>
      </c>
      <c r="D3500" s="6" t="n">
        <f aca="false">C3500-B3500</f>
        <v>151</v>
      </c>
      <c r="E3500" s="7" t="n">
        <f aca="false">D3500*100/B3500</f>
        <v>0.942807192807193</v>
      </c>
      <c r="F3500" s="6" t="n">
        <v>14977</v>
      </c>
      <c r="G3500" s="6" t="n">
        <v>15124</v>
      </c>
      <c r="H3500" s="6" t="n">
        <f aca="false">G3500-F3500</f>
        <v>147</v>
      </c>
      <c r="I3500" s="8" t="n">
        <f aca="false">(G3500-F3500)*100/F3500</f>
        <v>0.981504974293917</v>
      </c>
    </row>
    <row r="3501" customFormat="false" ht="12.75" hidden="false" customHeight="false" outlineLevel="0" collapsed="false">
      <c r="A3501" s="9" t="s">
        <v>13</v>
      </c>
      <c r="B3501" s="6" t="n">
        <v>4584</v>
      </c>
      <c r="C3501" s="6" t="n">
        <v>4645</v>
      </c>
      <c r="D3501" s="6" t="n">
        <f aca="false">C3501-B3501</f>
        <v>61</v>
      </c>
      <c r="E3501" s="7" t="n">
        <f aca="false">D3501*100/B3501</f>
        <v>1.33071553228621</v>
      </c>
      <c r="F3501" s="6" t="n">
        <v>4299</v>
      </c>
      <c r="G3501" s="6" t="n">
        <v>4358</v>
      </c>
      <c r="H3501" s="6" t="n">
        <f aca="false">G3501-F3501</f>
        <v>59</v>
      </c>
      <c r="I3501" s="8" t="n">
        <f aca="false">(G3501-F3501)*100/F3501</f>
        <v>1.37241218888114</v>
      </c>
    </row>
    <row r="3502" customFormat="false" ht="12.75" hidden="false" customHeight="false" outlineLevel="0" collapsed="false">
      <c r="A3502" s="9" t="s">
        <v>14</v>
      </c>
      <c r="B3502" s="6" t="n">
        <v>162</v>
      </c>
      <c r="C3502" s="6" t="n">
        <v>242</v>
      </c>
      <c r="D3502" s="6" t="n">
        <f aca="false">C3502-B3502</f>
        <v>80</v>
      </c>
      <c r="E3502" s="7" t="n">
        <f aca="false">D3502*100/B3502</f>
        <v>49.3827160493827</v>
      </c>
      <c r="F3502" s="6" t="n">
        <v>157</v>
      </c>
      <c r="G3502" s="6" t="n">
        <v>238</v>
      </c>
      <c r="H3502" s="6" t="n">
        <f aca="false">G3502-F3502</f>
        <v>81</v>
      </c>
      <c r="I3502" s="8" t="n">
        <f aca="false">(G3502-F3502)*100/F3502</f>
        <v>51.5923566878981</v>
      </c>
    </row>
    <row r="3503" customFormat="false" ht="12.75" hidden="false" customHeight="false" outlineLevel="0" collapsed="false">
      <c r="A3503" s="9" t="s">
        <v>284</v>
      </c>
      <c r="B3503" s="6" t="n">
        <v>8145</v>
      </c>
      <c r="C3503" s="6" t="n">
        <v>8344</v>
      </c>
      <c r="D3503" s="6" t="n">
        <f aca="false">C3503-B3503</f>
        <v>199</v>
      </c>
      <c r="E3503" s="7" t="n">
        <f aca="false">D3503*100/B3503</f>
        <v>2.44321669736034</v>
      </c>
      <c r="F3503" s="6" t="n">
        <v>8475</v>
      </c>
      <c r="G3503" s="6" t="n">
        <v>8697</v>
      </c>
      <c r="H3503" s="6" t="n">
        <f aca="false">G3503-F3503</f>
        <v>222</v>
      </c>
      <c r="I3503" s="8" t="n">
        <f aca="false">(G3503-F3503)*100/F3503</f>
        <v>2.61946902654867</v>
      </c>
    </row>
    <row r="3504" customFormat="false" ht="12.75" hidden="false" customHeight="false" outlineLevel="0" collapsed="false">
      <c r="A3504" s="9" t="s">
        <v>9</v>
      </c>
      <c r="B3504" s="6" t="n">
        <v>4296</v>
      </c>
      <c r="C3504" s="6" t="n">
        <v>4412</v>
      </c>
      <c r="D3504" s="6" t="n">
        <f aca="false">C3504-B3504</f>
        <v>116</v>
      </c>
      <c r="E3504" s="7" t="n">
        <f aca="false">D3504*100/B3504</f>
        <v>2.70018621973929</v>
      </c>
      <c r="F3504" s="6" t="n">
        <v>4442</v>
      </c>
      <c r="G3504" s="6" t="n">
        <v>4574</v>
      </c>
      <c r="H3504" s="6" t="n">
        <f aca="false">G3504-F3504</f>
        <v>132</v>
      </c>
      <c r="I3504" s="8" t="n">
        <f aca="false">(G3504-F3504)*100/F3504</f>
        <v>2.97163439891941</v>
      </c>
    </row>
    <row r="3505" customFormat="false" ht="12.75" hidden="false" customHeight="false" outlineLevel="0" collapsed="false">
      <c r="A3505" s="9" t="s">
        <v>10</v>
      </c>
      <c r="B3505" s="6" t="n">
        <v>48</v>
      </c>
      <c r="C3505" s="6" t="n">
        <v>49</v>
      </c>
      <c r="D3505" s="6" t="n">
        <f aca="false">C3505-B3505</f>
        <v>1</v>
      </c>
      <c r="E3505" s="7" t="n">
        <f aca="false">D3505*100/B3505</f>
        <v>2.08333333333333</v>
      </c>
      <c r="F3505" s="6" t="n">
        <v>53</v>
      </c>
      <c r="G3505" s="6" t="n">
        <v>53</v>
      </c>
      <c r="H3505" s="6" t="n">
        <f aca="false">G3505-F3505</f>
        <v>0</v>
      </c>
      <c r="I3505" s="8" t="n">
        <f aca="false">(G3505-F3505)*100/F3505</f>
        <v>0</v>
      </c>
    </row>
    <row r="3506" customFormat="false" ht="12.75" hidden="false" customHeight="false" outlineLevel="0" collapsed="false">
      <c r="A3506" s="9" t="s">
        <v>11</v>
      </c>
      <c r="B3506" s="6" t="n">
        <v>253</v>
      </c>
      <c r="C3506" s="6" t="n">
        <v>257</v>
      </c>
      <c r="D3506" s="6" t="n">
        <f aca="false">C3506-B3506</f>
        <v>4</v>
      </c>
      <c r="E3506" s="7" t="n">
        <f aca="false">D3506*100/B3506</f>
        <v>1.58102766798419</v>
      </c>
      <c r="F3506" s="6" t="n">
        <v>265</v>
      </c>
      <c r="G3506" s="6" t="n">
        <v>267</v>
      </c>
      <c r="H3506" s="6" t="n">
        <f aca="false">G3506-F3506</f>
        <v>2</v>
      </c>
      <c r="I3506" s="8" t="n">
        <f aca="false">(G3506-F3506)*100/F3506</f>
        <v>0.754716981132076</v>
      </c>
    </row>
    <row r="3507" customFormat="false" ht="12.75" hidden="false" customHeight="false" outlineLevel="0" collapsed="false">
      <c r="A3507" s="9" t="s">
        <v>12</v>
      </c>
      <c r="B3507" s="6" t="n">
        <v>2950</v>
      </c>
      <c r="C3507" s="6" t="n">
        <v>2977</v>
      </c>
      <c r="D3507" s="6" t="n">
        <f aca="false">C3507-B3507</f>
        <v>27</v>
      </c>
      <c r="E3507" s="7" t="n">
        <f aca="false">D3507*100/B3507</f>
        <v>0.915254237288136</v>
      </c>
      <c r="F3507" s="6" t="n">
        <v>3022</v>
      </c>
      <c r="G3507" s="6" t="n">
        <v>3058</v>
      </c>
      <c r="H3507" s="6" t="n">
        <f aca="false">G3507-F3507</f>
        <v>36</v>
      </c>
      <c r="I3507" s="8" t="n">
        <f aca="false">(G3507-F3507)*100/F3507</f>
        <v>1.19126406353408</v>
      </c>
    </row>
    <row r="3508" customFormat="false" ht="12.75" hidden="false" customHeight="false" outlineLevel="0" collapsed="false">
      <c r="A3508" s="9" t="s">
        <v>13</v>
      </c>
      <c r="B3508" s="6" t="n">
        <v>992</v>
      </c>
      <c r="C3508" s="6" t="n">
        <v>1028</v>
      </c>
      <c r="D3508" s="6" t="n">
        <f aca="false">C3508-B3508</f>
        <v>36</v>
      </c>
      <c r="E3508" s="7" t="n">
        <f aca="false">D3508*100/B3508</f>
        <v>3.62903225806452</v>
      </c>
      <c r="F3508" s="6" t="n">
        <v>1051</v>
      </c>
      <c r="G3508" s="6" t="n">
        <v>1086</v>
      </c>
      <c r="H3508" s="6" t="n">
        <f aca="false">G3508-F3508</f>
        <v>35</v>
      </c>
      <c r="I3508" s="8" t="n">
        <f aca="false">(G3508-F3508)*100/F3508</f>
        <v>3.33016175071361</v>
      </c>
    </row>
    <row r="3509" customFormat="false" ht="12.75" hidden="false" customHeight="false" outlineLevel="0" collapsed="false">
      <c r="A3509" s="9" t="s">
        <v>14</v>
      </c>
      <c r="B3509" s="6" t="n">
        <v>53</v>
      </c>
      <c r="C3509" s="6" t="n">
        <v>101</v>
      </c>
      <c r="D3509" s="6" t="n">
        <f aca="false">C3509-B3509</f>
        <v>48</v>
      </c>
      <c r="E3509" s="7" t="n">
        <f aca="false">D3509*100/B3509</f>
        <v>90.5660377358491</v>
      </c>
      <c r="F3509" s="6" t="n">
        <v>51</v>
      </c>
      <c r="G3509" s="6" t="n">
        <v>110</v>
      </c>
      <c r="H3509" s="6" t="n">
        <f aca="false">G3509-F3509</f>
        <v>59</v>
      </c>
      <c r="I3509" s="8" t="n">
        <f aca="false">(G3509-F3509)*100/F3509</f>
        <v>115.686274509804</v>
      </c>
    </row>
    <row r="3510" customFormat="false" ht="12.75" hidden="false" customHeight="false" outlineLevel="0" collapsed="false">
      <c r="A3510" s="9" t="s">
        <v>15</v>
      </c>
      <c r="B3510" s="6" t="n">
        <v>3849</v>
      </c>
      <c r="C3510" s="6" t="n">
        <v>3932</v>
      </c>
      <c r="D3510" s="6" t="n">
        <f aca="false">C3510-B3510</f>
        <v>83</v>
      </c>
      <c r="E3510" s="7" t="n">
        <f aca="false">D3510*100/B3510</f>
        <v>2.15640426084697</v>
      </c>
      <c r="F3510" s="6" t="n">
        <v>4033</v>
      </c>
      <c r="G3510" s="6" t="n">
        <v>4123</v>
      </c>
      <c r="H3510" s="6" t="n">
        <f aca="false">G3510-F3510</f>
        <v>90</v>
      </c>
      <c r="I3510" s="8" t="n">
        <f aca="false">(G3510-F3510)*100/F3510</f>
        <v>2.23158938755269</v>
      </c>
    </row>
    <row r="3511" customFormat="false" ht="12.75" hidden="false" customHeight="false" outlineLevel="0" collapsed="false">
      <c r="A3511" s="9" t="s">
        <v>10</v>
      </c>
      <c r="B3511" s="6" t="n">
        <v>101</v>
      </c>
      <c r="C3511" s="6" t="n">
        <v>101</v>
      </c>
      <c r="D3511" s="6" t="n">
        <f aca="false">C3511-B3511</f>
        <v>0</v>
      </c>
      <c r="E3511" s="7" t="n">
        <f aca="false">D3511*100/B3511</f>
        <v>0</v>
      </c>
      <c r="F3511" s="6" t="n">
        <v>116</v>
      </c>
      <c r="G3511" s="6" t="n">
        <v>115</v>
      </c>
      <c r="H3511" s="6" t="n">
        <f aca="false">G3511-F3511</f>
        <v>-1</v>
      </c>
      <c r="I3511" s="8" t="n">
        <f aca="false">(G3511-F3511)*100/F3511</f>
        <v>-0.862068965517241</v>
      </c>
    </row>
    <row r="3512" customFormat="false" ht="12.75" hidden="false" customHeight="false" outlineLevel="0" collapsed="false">
      <c r="A3512" s="9" t="s">
        <v>11</v>
      </c>
      <c r="B3512" s="6" t="n">
        <v>211</v>
      </c>
      <c r="C3512" s="6" t="n">
        <v>216</v>
      </c>
      <c r="D3512" s="6" t="n">
        <f aca="false">C3512-B3512</f>
        <v>5</v>
      </c>
      <c r="E3512" s="7" t="n">
        <f aca="false">D3512*100/B3512</f>
        <v>2.3696682464455</v>
      </c>
      <c r="F3512" s="6" t="n">
        <v>228</v>
      </c>
      <c r="G3512" s="6" t="n">
        <v>231</v>
      </c>
      <c r="H3512" s="6" t="n">
        <f aca="false">G3512-F3512</f>
        <v>3</v>
      </c>
      <c r="I3512" s="8" t="n">
        <f aca="false">(G3512-F3512)*100/F3512</f>
        <v>1.31578947368421</v>
      </c>
    </row>
    <row r="3513" customFormat="false" ht="12.75" hidden="false" customHeight="false" outlineLevel="0" collapsed="false">
      <c r="A3513" s="9" t="s">
        <v>12</v>
      </c>
      <c r="B3513" s="6" t="n">
        <v>2615</v>
      </c>
      <c r="C3513" s="6" t="n">
        <v>2664</v>
      </c>
      <c r="D3513" s="6" t="n">
        <f aca="false">C3513-B3513</f>
        <v>49</v>
      </c>
      <c r="E3513" s="7" t="n">
        <f aca="false">D3513*100/B3513</f>
        <v>1.87380497131931</v>
      </c>
      <c r="F3513" s="6" t="n">
        <v>2717</v>
      </c>
      <c r="G3513" s="6" t="n">
        <v>2772</v>
      </c>
      <c r="H3513" s="6" t="n">
        <f aca="false">G3513-F3513</f>
        <v>55</v>
      </c>
      <c r="I3513" s="8" t="n">
        <f aca="false">(G3513-F3513)*100/F3513</f>
        <v>2.02429149797571</v>
      </c>
    </row>
    <row r="3514" customFormat="false" ht="12.75" hidden="false" customHeight="false" outlineLevel="0" collapsed="false">
      <c r="A3514" s="9" t="s">
        <v>13</v>
      </c>
      <c r="B3514" s="6" t="n">
        <v>893</v>
      </c>
      <c r="C3514" s="6" t="n">
        <v>906</v>
      </c>
      <c r="D3514" s="6" t="n">
        <f aca="false">C3514-B3514</f>
        <v>13</v>
      </c>
      <c r="E3514" s="7" t="n">
        <f aca="false">D3514*100/B3514</f>
        <v>1.45576707726764</v>
      </c>
      <c r="F3514" s="6" t="n">
        <v>939</v>
      </c>
      <c r="G3514" s="6" t="n">
        <v>954</v>
      </c>
      <c r="H3514" s="6" t="n">
        <f aca="false">G3514-F3514</f>
        <v>15</v>
      </c>
      <c r="I3514" s="8" t="n">
        <f aca="false">(G3514-F3514)*100/F3514</f>
        <v>1.59744408945687</v>
      </c>
    </row>
    <row r="3515" customFormat="false" ht="12.75" hidden="false" customHeight="false" outlineLevel="0" collapsed="false">
      <c r="A3515" s="9" t="s">
        <v>14</v>
      </c>
      <c r="B3515" s="6" t="n">
        <v>29</v>
      </c>
      <c r="C3515" s="6" t="n">
        <v>45</v>
      </c>
      <c r="D3515" s="6" t="n">
        <f aca="false">C3515-B3515</f>
        <v>16</v>
      </c>
      <c r="E3515" s="7" t="n">
        <f aca="false">D3515*100/B3515</f>
        <v>55.1724137931034</v>
      </c>
      <c r="F3515" s="6" t="n">
        <v>33</v>
      </c>
      <c r="G3515" s="6" t="n">
        <v>51</v>
      </c>
      <c r="H3515" s="6" t="n">
        <f aca="false">G3515-F3515</f>
        <v>18</v>
      </c>
      <c r="I3515" s="8" t="n">
        <f aca="false">(G3515-F3515)*100/F3515</f>
        <v>54.5454545454546</v>
      </c>
    </row>
    <row r="3516" customFormat="false" ht="12.75" hidden="false" customHeight="false" outlineLevel="0" collapsed="false">
      <c r="A3516" s="9" t="s">
        <v>285</v>
      </c>
      <c r="B3516" s="6" t="n">
        <v>8433</v>
      </c>
      <c r="C3516" s="6" t="n">
        <v>8720</v>
      </c>
      <c r="D3516" s="6" t="n">
        <f aca="false">C3516-B3516</f>
        <v>287</v>
      </c>
      <c r="E3516" s="7" t="n">
        <f aca="false">D3516*100/B3516</f>
        <v>3.40329657298707</v>
      </c>
      <c r="F3516" s="6" t="n">
        <v>8710</v>
      </c>
      <c r="G3516" s="6" t="n">
        <v>9009</v>
      </c>
      <c r="H3516" s="6" t="n">
        <f aca="false">G3516-F3516</f>
        <v>299</v>
      </c>
      <c r="I3516" s="8" t="n">
        <f aca="false">(G3516-F3516)*100/F3516</f>
        <v>3.43283582089552</v>
      </c>
    </row>
    <row r="3517" customFormat="false" ht="12.75" hidden="false" customHeight="false" outlineLevel="0" collapsed="false">
      <c r="A3517" s="9" t="s">
        <v>9</v>
      </c>
      <c r="B3517" s="6" t="n">
        <v>4077</v>
      </c>
      <c r="C3517" s="6" t="n">
        <v>4241</v>
      </c>
      <c r="D3517" s="6" t="n">
        <f aca="false">C3517-B3517</f>
        <v>164</v>
      </c>
      <c r="E3517" s="7" t="n">
        <f aca="false">D3517*100/B3517</f>
        <v>4.02256561196959</v>
      </c>
      <c r="F3517" s="6" t="n">
        <v>4435</v>
      </c>
      <c r="G3517" s="6" t="n">
        <v>4606</v>
      </c>
      <c r="H3517" s="6" t="n">
        <f aca="false">G3517-F3517</f>
        <v>171</v>
      </c>
      <c r="I3517" s="8" t="n">
        <f aca="false">(G3517-F3517)*100/F3517</f>
        <v>3.85569334836528</v>
      </c>
    </row>
    <row r="3518" customFormat="false" ht="12.75" hidden="false" customHeight="false" outlineLevel="0" collapsed="false">
      <c r="A3518" s="9" t="s">
        <v>10</v>
      </c>
      <c r="B3518" s="6" t="n">
        <v>82</v>
      </c>
      <c r="C3518" s="6" t="n">
        <v>82</v>
      </c>
      <c r="D3518" s="6" t="n">
        <f aca="false">C3518-B3518</f>
        <v>0</v>
      </c>
      <c r="E3518" s="7" t="n">
        <f aca="false">D3518*100/B3518</f>
        <v>0</v>
      </c>
      <c r="F3518" s="6" t="n">
        <v>87</v>
      </c>
      <c r="G3518" s="6" t="n">
        <v>86</v>
      </c>
      <c r="H3518" s="6" t="n">
        <f aca="false">G3518-F3518</f>
        <v>-1</v>
      </c>
      <c r="I3518" s="8" t="n">
        <f aca="false">(G3518-F3518)*100/F3518</f>
        <v>-1.14942528735632</v>
      </c>
    </row>
    <row r="3519" customFormat="false" ht="12.75" hidden="false" customHeight="false" outlineLevel="0" collapsed="false">
      <c r="A3519" s="9" t="s">
        <v>11</v>
      </c>
      <c r="B3519" s="6" t="n">
        <v>254</v>
      </c>
      <c r="C3519" s="6" t="n">
        <v>258</v>
      </c>
      <c r="D3519" s="6" t="n">
        <f aca="false">C3519-B3519</f>
        <v>4</v>
      </c>
      <c r="E3519" s="7" t="n">
        <f aca="false">D3519*100/B3519</f>
        <v>1.5748031496063</v>
      </c>
      <c r="F3519" s="6" t="n">
        <v>293</v>
      </c>
      <c r="G3519" s="6" t="n">
        <v>298</v>
      </c>
      <c r="H3519" s="6" t="n">
        <f aca="false">G3519-F3519</f>
        <v>5</v>
      </c>
      <c r="I3519" s="8" t="n">
        <f aca="false">(G3519-F3519)*100/F3519</f>
        <v>1.70648464163823</v>
      </c>
    </row>
    <row r="3520" customFormat="false" ht="12.75" hidden="false" customHeight="false" outlineLevel="0" collapsed="false">
      <c r="A3520" s="9" t="s">
        <v>12</v>
      </c>
      <c r="B3520" s="6" t="n">
        <v>2902</v>
      </c>
      <c r="C3520" s="6" t="n">
        <v>2941</v>
      </c>
      <c r="D3520" s="6" t="n">
        <f aca="false">C3520-B3520</f>
        <v>39</v>
      </c>
      <c r="E3520" s="7" t="n">
        <f aca="false">D3520*100/B3520</f>
        <v>1.34390075809786</v>
      </c>
      <c r="F3520" s="6" t="n">
        <v>3142</v>
      </c>
      <c r="G3520" s="6" t="n">
        <v>3184</v>
      </c>
      <c r="H3520" s="6" t="n">
        <f aca="false">G3520-F3520</f>
        <v>42</v>
      </c>
      <c r="I3520" s="8" t="n">
        <f aca="false">(G3520-F3520)*100/F3520</f>
        <v>1.33672819859962</v>
      </c>
    </row>
    <row r="3521" customFormat="false" ht="12.75" hidden="false" customHeight="false" outlineLevel="0" collapsed="false">
      <c r="A3521" s="9" t="s">
        <v>13</v>
      </c>
      <c r="B3521" s="6" t="n">
        <v>801</v>
      </c>
      <c r="C3521" s="6" t="n">
        <v>877</v>
      </c>
      <c r="D3521" s="6" t="n">
        <f aca="false">C3521-B3521</f>
        <v>76</v>
      </c>
      <c r="E3521" s="7" t="n">
        <f aca="false">D3521*100/B3521</f>
        <v>9.48813982521848</v>
      </c>
      <c r="F3521" s="6" t="n">
        <v>864</v>
      </c>
      <c r="G3521" s="6" t="n">
        <v>939</v>
      </c>
      <c r="H3521" s="6" t="n">
        <f aca="false">G3521-F3521</f>
        <v>75</v>
      </c>
      <c r="I3521" s="8" t="n">
        <f aca="false">(G3521-F3521)*100/F3521</f>
        <v>8.68055555555556</v>
      </c>
    </row>
    <row r="3522" customFormat="false" ht="12.75" hidden="false" customHeight="false" outlineLevel="0" collapsed="false">
      <c r="A3522" s="9" t="s">
        <v>14</v>
      </c>
      <c r="B3522" s="6" t="n">
        <v>38</v>
      </c>
      <c r="C3522" s="6" t="n">
        <v>83</v>
      </c>
      <c r="D3522" s="6" t="n">
        <f aca="false">C3522-B3522</f>
        <v>45</v>
      </c>
      <c r="E3522" s="7" t="n">
        <f aca="false">D3522*100/B3522</f>
        <v>118.421052631579</v>
      </c>
      <c r="F3522" s="6" t="n">
        <v>49</v>
      </c>
      <c r="G3522" s="6" t="n">
        <v>99</v>
      </c>
      <c r="H3522" s="6" t="n">
        <f aca="false">G3522-F3522</f>
        <v>50</v>
      </c>
      <c r="I3522" s="8" t="n">
        <f aca="false">(G3522-F3522)*100/F3522</f>
        <v>102.040816326531</v>
      </c>
    </row>
    <row r="3523" customFormat="false" ht="12.75" hidden="false" customHeight="false" outlineLevel="0" collapsed="false">
      <c r="A3523" s="9" t="s">
        <v>15</v>
      </c>
      <c r="B3523" s="6" t="n">
        <v>4356</v>
      </c>
      <c r="C3523" s="6" t="n">
        <v>4479</v>
      </c>
      <c r="D3523" s="6" t="n">
        <f aca="false">C3523-B3523</f>
        <v>123</v>
      </c>
      <c r="E3523" s="7" t="n">
        <f aca="false">D3523*100/B3523</f>
        <v>2.8236914600551</v>
      </c>
      <c r="F3523" s="6" t="n">
        <v>4275</v>
      </c>
      <c r="G3523" s="6" t="n">
        <v>4403</v>
      </c>
      <c r="H3523" s="6" t="n">
        <f aca="false">G3523-F3523</f>
        <v>128</v>
      </c>
      <c r="I3523" s="8" t="n">
        <f aca="false">(G3523-F3523)*100/F3523</f>
        <v>2.99415204678363</v>
      </c>
    </row>
    <row r="3524" customFormat="false" ht="12.75" hidden="false" customHeight="false" outlineLevel="0" collapsed="false">
      <c r="A3524" s="9" t="s">
        <v>10</v>
      </c>
      <c r="B3524" s="6" t="n">
        <v>106</v>
      </c>
      <c r="C3524" s="6" t="n">
        <v>106</v>
      </c>
      <c r="D3524" s="6" t="n">
        <f aca="false">C3524-B3524</f>
        <v>0</v>
      </c>
      <c r="E3524" s="7" t="n">
        <f aca="false">D3524*100/B3524</f>
        <v>0</v>
      </c>
      <c r="F3524" s="6" t="n">
        <v>113</v>
      </c>
      <c r="G3524" s="6" t="n">
        <v>114</v>
      </c>
      <c r="H3524" s="6" t="n">
        <f aca="false">G3524-F3524</f>
        <v>1</v>
      </c>
      <c r="I3524" s="8" t="n">
        <f aca="false">(G3524-F3524)*100/F3524</f>
        <v>0.884955752212389</v>
      </c>
    </row>
    <row r="3525" customFormat="false" ht="12.75" hidden="false" customHeight="false" outlineLevel="0" collapsed="false">
      <c r="A3525" s="9" t="s">
        <v>11</v>
      </c>
      <c r="B3525" s="6" t="n">
        <v>265</v>
      </c>
      <c r="C3525" s="6" t="n">
        <v>272</v>
      </c>
      <c r="D3525" s="6" t="n">
        <f aca="false">C3525-B3525</f>
        <v>7</v>
      </c>
      <c r="E3525" s="7" t="n">
        <f aca="false">D3525*100/B3525</f>
        <v>2.64150943396226</v>
      </c>
      <c r="F3525" s="6" t="n">
        <v>261</v>
      </c>
      <c r="G3525" s="6" t="n">
        <v>268</v>
      </c>
      <c r="H3525" s="6" t="n">
        <f aca="false">G3525-F3525</f>
        <v>7</v>
      </c>
      <c r="I3525" s="8" t="n">
        <f aca="false">(G3525-F3525)*100/F3525</f>
        <v>2.68199233716475</v>
      </c>
    </row>
    <row r="3526" customFormat="false" ht="12.75" hidden="false" customHeight="false" outlineLevel="0" collapsed="false">
      <c r="A3526" s="9" t="s">
        <v>12</v>
      </c>
      <c r="B3526" s="6" t="n">
        <v>2991</v>
      </c>
      <c r="C3526" s="6" t="n">
        <v>3050</v>
      </c>
      <c r="D3526" s="6" t="n">
        <f aca="false">C3526-B3526</f>
        <v>59</v>
      </c>
      <c r="E3526" s="7" t="n">
        <f aca="false">D3526*100/B3526</f>
        <v>1.97258441992645</v>
      </c>
      <c r="F3526" s="6" t="n">
        <v>2917</v>
      </c>
      <c r="G3526" s="6" t="n">
        <v>2972</v>
      </c>
      <c r="H3526" s="6" t="n">
        <f aca="false">G3526-F3526</f>
        <v>55</v>
      </c>
      <c r="I3526" s="8" t="n">
        <f aca="false">(G3526-F3526)*100/F3526</f>
        <v>1.88549880013713</v>
      </c>
    </row>
    <row r="3527" customFormat="false" ht="12.75" hidden="false" customHeight="false" outlineLevel="0" collapsed="false">
      <c r="A3527" s="9" t="s">
        <v>13</v>
      </c>
      <c r="B3527" s="6" t="n">
        <v>952</v>
      </c>
      <c r="C3527" s="6" t="n">
        <v>981</v>
      </c>
      <c r="D3527" s="6" t="n">
        <f aca="false">C3527-B3527</f>
        <v>29</v>
      </c>
      <c r="E3527" s="7" t="n">
        <f aca="false">D3527*100/B3527</f>
        <v>3.04621848739496</v>
      </c>
      <c r="F3527" s="6" t="n">
        <v>942</v>
      </c>
      <c r="G3527" s="6" t="n">
        <v>977</v>
      </c>
      <c r="H3527" s="6" t="n">
        <f aca="false">G3527-F3527</f>
        <v>35</v>
      </c>
      <c r="I3527" s="8" t="n">
        <f aca="false">(G3527-F3527)*100/F3527</f>
        <v>3.71549893842888</v>
      </c>
    </row>
    <row r="3528" customFormat="false" ht="12.75" hidden="false" customHeight="false" outlineLevel="0" collapsed="false">
      <c r="A3528" s="9" t="s">
        <v>14</v>
      </c>
      <c r="B3528" s="6" t="n">
        <v>42</v>
      </c>
      <c r="C3528" s="6" t="n">
        <v>70</v>
      </c>
      <c r="D3528" s="6" t="n">
        <f aca="false">C3528-B3528</f>
        <v>28</v>
      </c>
      <c r="E3528" s="7" t="n">
        <f aca="false">D3528*100/B3528</f>
        <v>66.6666666666667</v>
      </c>
      <c r="F3528" s="6" t="n">
        <v>42</v>
      </c>
      <c r="G3528" s="6" t="n">
        <v>72</v>
      </c>
      <c r="H3528" s="6" t="n">
        <f aca="false">G3528-F3528</f>
        <v>30</v>
      </c>
      <c r="I3528" s="8" t="n">
        <f aca="false">(G3528-F3528)*100/F3528</f>
        <v>71.4285714285714</v>
      </c>
    </row>
    <row r="3529" customFormat="false" ht="12.75" hidden="false" customHeight="false" outlineLevel="0" collapsed="false">
      <c r="A3529" s="9" t="s">
        <v>286</v>
      </c>
      <c r="B3529" s="6" t="n">
        <v>24859</v>
      </c>
      <c r="C3529" s="6" t="n">
        <v>25422</v>
      </c>
      <c r="D3529" s="6" t="n">
        <f aca="false">C3529-B3529</f>
        <v>563</v>
      </c>
      <c r="E3529" s="7" t="n">
        <f aca="false">D3529*100/B3529</f>
        <v>2.26477332153345</v>
      </c>
      <c r="F3529" s="6" t="n">
        <v>24849</v>
      </c>
      <c r="G3529" s="6" t="n">
        <v>25412</v>
      </c>
      <c r="H3529" s="6" t="n">
        <f aca="false">G3529-F3529</f>
        <v>563</v>
      </c>
      <c r="I3529" s="8" t="n">
        <f aca="false">(G3529-F3529)*100/F3529</f>
        <v>2.26568473580426</v>
      </c>
    </row>
    <row r="3530" customFormat="false" ht="12.75" hidden="false" customHeight="false" outlineLevel="0" collapsed="false">
      <c r="A3530" s="9" t="s">
        <v>9</v>
      </c>
      <c r="B3530" s="6" t="n">
        <v>13399</v>
      </c>
      <c r="C3530" s="6" t="n">
        <v>13705</v>
      </c>
      <c r="D3530" s="6" t="n">
        <f aca="false">C3530-B3530</f>
        <v>306</v>
      </c>
      <c r="E3530" s="7" t="n">
        <f aca="false">D3530*100/B3530</f>
        <v>2.28375251884469</v>
      </c>
      <c r="F3530" s="6" t="n">
        <v>13269</v>
      </c>
      <c r="G3530" s="6" t="n">
        <v>13569</v>
      </c>
      <c r="H3530" s="6" t="n">
        <f aca="false">G3530-F3530</f>
        <v>300</v>
      </c>
      <c r="I3530" s="8" t="n">
        <f aca="false">(G3530-F3530)*100/F3530</f>
        <v>2.26090888537192</v>
      </c>
    </row>
    <row r="3531" customFormat="false" ht="12.75" hidden="false" customHeight="false" outlineLevel="0" collapsed="false">
      <c r="A3531" s="9" t="s">
        <v>10</v>
      </c>
      <c r="B3531" s="6" t="n">
        <v>251</v>
      </c>
      <c r="C3531" s="6" t="n">
        <v>259</v>
      </c>
      <c r="D3531" s="6" t="n">
        <f aca="false">C3531-B3531</f>
        <v>8</v>
      </c>
      <c r="E3531" s="7" t="n">
        <f aca="false">D3531*100/B3531</f>
        <v>3.18725099601594</v>
      </c>
      <c r="F3531" s="6" t="n">
        <v>255</v>
      </c>
      <c r="G3531" s="6" t="n">
        <v>264</v>
      </c>
      <c r="H3531" s="6" t="n">
        <f aca="false">G3531-F3531</f>
        <v>9</v>
      </c>
      <c r="I3531" s="8" t="n">
        <f aca="false">(G3531-F3531)*100/F3531</f>
        <v>3.52941176470588</v>
      </c>
    </row>
    <row r="3532" customFormat="false" ht="12.75" hidden="false" customHeight="false" outlineLevel="0" collapsed="false">
      <c r="A3532" s="9" t="s">
        <v>11</v>
      </c>
      <c r="B3532" s="6" t="n">
        <v>926</v>
      </c>
      <c r="C3532" s="6" t="n">
        <v>935</v>
      </c>
      <c r="D3532" s="6" t="n">
        <f aca="false">C3532-B3532</f>
        <v>9</v>
      </c>
      <c r="E3532" s="7" t="n">
        <f aca="false">D3532*100/B3532</f>
        <v>0.971922246220302</v>
      </c>
      <c r="F3532" s="6" t="n">
        <v>918</v>
      </c>
      <c r="G3532" s="6" t="n">
        <v>926</v>
      </c>
      <c r="H3532" s="6" t="n">
        <f aca="false">G3532-F3532</f>
        <v>8</v>
      </c>
      <c r="I3532" s="8" t="n">
        <f aca="false">(G3532-F3532)*100/F3532</f>
        <v>0.871459694989107</v>
      </c>
    </row>
    <row r="3533" customFormat="false" ht="12.75" hidden="false" customHeight="false" outlineLevel="0" collapsed="false">
      <c r="A3533" s="9" t="s">
        <v>12</v>
      </c>
      <c r="B3533" s="6" t="n">
        <v>9290</v>
      </c>
      <c r="C3533" s="6" t="n">
        <v>9363</v>
      </c>
      <c r="D3533" s="6" t="n">
        <f aca="false">C3533-B3533</f>
        <v>73</v>
      </c>
      <c r="E3533" s="7" t="n">
        <f aca="false">D3533*100/B3533</f>
        <v>0.785791173304629</v>
      </c>
      <c r="F3533" s="6" t="n">
        <v>9205</v>
      </c>
      <c r="G3533" s="6" t="n">
        <v>9269</v>
      </c>
      <c r="H3533" s="6" t="n">
        <f aca="false">G3533-F3533</f>
        <v>64</v>
      </c>
      <c r="I3533" s="8" t="n">
        <f aca="false">(G3533-F3533)*100/F3533</f>
        <v>0.695274307441608</v>
      </c>
    </row>
    <row r="3534" customFormat="false" ht="12.75" hidden="false" customHeight="false" outlineLevel="0" collapsed="false">
      <c r="A3534" s="9" t="s">
        <v>13</v>
      </c>
      <c r="B3534" s="6" t="n">
        <v>2814</v>
      </c>
      <c r="C3534" s="6" t="n">
        <v>2905</v>
      </c>
      <c r="D3534" s="6" t="n">
        <f aca="false">C3534-B3534</f>
        <v>91</v>
      </c>
      <c r="E3534" s="7" t="n">
        <f aca="false">D3534*100/B3534</f>
        <v>3.23383084577114</v>
      </c>
      <c r="F3534" s="6" t="n">
        <v>2776</v>
      </c>
      <c r="G3534" s="6" t="n">
        <v>2873</v>
      </c>
      <c r="H3534" s="6" t="n">
        <f aca="false">G3534-F3534</f>
        <v>97</v>
      </c>
      <c r="I3534" s="8" t="n">
        <f aca="false">(G3534-F3534)*100/F3534</f>
        <v>3.49423631123919</v>
      </c>
    </row>
    <row r="3535" customFormat="false" ht="12.75" hidden="false" customHeight="false" outlineLevel="0" collapsed="false">
      <c r="A3535" s="9" t="s">
        <v>14</v>
      </c>
      <c r="B3535" s="6" t="n">
        <v>118</v>
      </c>
      <c r="C3535" s="6" t="n">
        <v>243</v>
      </c>
      <c r="D3535" s="6" t="n">
        <f aca="false">C3535-B3535</f>
        <v>125</v>
      </c>
      <c r="E3535" s="7" t="n">
        <f aca="false">D3535*100/B3535</f>
        <v>105.932203389831</v>
      </c>
      <c r="F3535" s="6" t="n">
        <v>115</v>
      </c>
      <c r="G3535" s="6" t="n">
        <v>237</v>
      </c>
      <c r="H3535" s="6" t="n">
        <f aca="false">G3535-F3535</f>
        <v>122</v>
      </c>
      <c r="I3535" s="8" t="n">
        <f aca="false">(G3535-F3535)*100/F3535</f>
        <v>106.086956521739</v>
      </c>
    </row>
    <row r="3536" customFormat="false" ht="12.75" hidden="false" customHeight="false" outlineLevel="0" collapsed="false">
      <c r="A3536" s="9" t="s">
        <v>15</v>
      </c>
      <c r="B3536" s="6" t="n">
        <v>11460</v>
      </c>
      <c r="C3536" s="6" t="n">
        <v>11717</v>
      </c>
      <c r="D3536" s="6" t="n">
        <f aca="false">C3536-B3536</f>
        <v>257</v>
      </c>
      <c r="E3536" s="7" t="n">
        <f aca="false">D3536*100/B3536</f>
        <v>2.24258289703316</v>
      </c>
      <c r="F3536" s="6" t="n">
        <v>11580</v>
      </c>
      <c r="G3536" s="6" t="n">
        <v>11843</v>
      </c>
      <c r="H3536" s="6" t="n">
        <f aca="false">G3536-F3536</f>
        <v>263</v>
      </c>
      <c r="I3536" s="8" t="n">
        <f aca="false">(G3536-F3536)*100/F3536</f>
        <v>2.27115716753022</v>
      </c>
    </row>
    <row r="3537" customFormat="false" ht="12.75" hidden="false" customHeight="false" outlineLevel="0" collapsed="false">
      <c r="A3537" s="9" t="s">
        <v>10</v>
      </c>
      <c r="B3537" s="6" t="n">
        <v>326</v>
      </c>
      <c r="C3537" s="6" t="n">
        <v>328</v>
      </c>
      <c r="D3537" s="6" t="n">
        <f aca="false">C3537-B3537</f>
        <v>2</v>
      </c>
      <c r="E3537" s="7" t="n">
        <f aca="false">D3537*100/B3537</f>
        <v>0.613496932515337</v>
      </c>
      <c r="F3537" s="6" t="n">
        <v>334</v>
      </c>
      <c r="G3537" s="6" t="n">
        <v>336</v>
      </c>
      <c r="H3537" s="6" t="n">
        <f aca="false">G3537-F3537</f>
        <v>2</v>
      </c>
      <c r="I3537" s="8" t="n">
        <f aca="false">(G3537-F3537)*100/F3537</f>
        <v>0.598802395209581</v>
      </c>
    </row>
    <row r="3538" customFormat="false" ht="12.75" hidden="false" customHeight="false" outlineLevel="0" collapsed="false">
      <c r="A3538" s="9" t="s">
        <v>11</v>
      </c>
      <c r="B3538" s="6" t="n">
        <v>676</v>
      </c>
      <c r="C3538" s="6" t="n">
        <v>692</v>
      </c>
      <c r="D3538" s="6" t="n">
        <f aca="false">C3538-B3538</f>
        <v>16</v>
      </c>
      <c r="E3538" s="7" t="n">
        <f aca="false">D3538*100/B3538</f>
        <v>2.36686390532544</v>
      </c>
      <c r="F3538" s="6" t="n">
        <v>690</v>
      </c>
      <c r="G3538" s="6" t="n">
        <v>707</v>
      </c>
      <c r="H3538" s="6" t="n">
        <f aca="false">G3538-F3538</f>
        <v>17</v>
      </c>
      <c r="I3538" s="8" t="n">
        <f aca="false">(G3538-F3538)*100/F3538</f>
        <v>2.46376811594203</v>
      </c>
    </row>
    <row r="3539" customFormat="false" ht="12.75" hidden="false" customHeight="false" outlineLevel="0" collapsed="false">
      <c r="A3539" s="9" t="s">
        <v>12</v>
      </c>
      <c r="B3539" s="6" t="n">
        <v>7909</v>
      </c>
      <c r="C3539" s="6" t="n">
        <v>8064</v>
      </c>
      <c r="D3539" s="6" t="n">
        <f aca="false">C3539-B3539</f>
        <v>155</v>
      </c>
      <c r="E3539" s="7" t="n">
        <f aca="false">D3539*100/B3539</f>
        <v>1.95979264129473</v>
      </c>
      <c r="F3539" s="6" t="n">
        <v>7965</v>
      </c>
      <c r="G3539" s="6" t="n">
        <v>8126</v>
      </c>
      <c r="H3539" s="6" t="n">
        <f aca="false">G3539-F3539</f>
        <v>161</v>
      </c>
      <c r="I3539" s="8" t="n">
        <f aca="false">(G3539-F3539)*100/F3539</f>
        <v>2.02134337727558</v>
      </c>
    </row>
    <row r="3540" customFormat="false" ht="12.75" hidden="false" customHeight="false" outlineLevel="0" collapsed="false">
      <c r="A3540" s="9" t="s">
        <v>13</v>
      </c>
      <c r="B3540" s="6" t="n">
        <v>2467</v>
      </c>
      <c r="C3540" s="6" t="n">
        <v>2514</v>
      </c>
      <c r="D3540" s="6" t="n">
        <f aca="false">C3540-B3540</f>
        <v>47</v>
      </c>
      <c r="E3540" s="7" t="n">
        <f aca="false">D3540*100/B3540</f>
        <v>1.90514795297933</v>
      </c>
      <c r="F3540" s="6" t="n">
        <v>2505</v>
      </c>
      <c r="G3540" s="6" t="n">
        <v>2552</v>
      </c>
      <c r="H3540" s="6" t="n">
        <f aca="false">G3540-F3540</f>
        <v>47</v>
      </c>
      <c r="I3540" s="8" t="n">
        <f aca="false">(G3540-F3540)*100/F3540</f>
        <v>1.87624750499002</v>
      </c>
    </row>
    <row r="3541" customFormat="false" ht="12.75" hidden="false" customHeight="false" outlineLevel="0" collapsed="false">
      <c r="A3541" s="9" t="s">
        <v>14</v>
      </c>
      <c r="B3541" s="6" t="n">
        <v>82</v>
      </c>
      <c r="C3541" s="6" t="n">
        <v>119</v>
      </c>
      <c r="D3541" s="6" t="n">
        <f aca="false">C3541-B3541</f>
        <v>37</v>
      </c>
      <c r="E3541" s="7" t="n">
        <f aca="false">D3541*100/B3541</f>
        <v>45.1219512195122</v>
      </c>
      <c r="F3541" s="6" t="n">
        <v>86</v>
      </c>
      <c r="G3541" s="6" t="n">
        <v>122</v>
      </c>
      <c r="H3541" s="6" t="n">
        <f aca="false">G3541-F3541</f>
        <v>36</v>
      </c>
      <c r="I3541" s="8" t="n">
        <f aca="false">(G3541-F3541)*100/F3541</f>
        <v>41.8604651162791</v>
      </c>
    </row>
    <row r="3542" customFormat="false" ht="12.75" hidden="false" customHeight="false" outlineLevel="0" collapsed="false">
      <c r="A3542" s="5" t="s">
        <v>287</v>
      </c>
      <c r="B3542" s="6" t="n">
        <v>56401</v>
      </c>
      <c r="C3542" s="6" t="n">
        <v>58119</v>
      </c>
      <c r="D3542" s="6" t="n">
        <f aca="false">C3542-B3542</f>
        <v>1718</v>
      </c>
      <c r="E3542" s="7" t="n">
        <f aca="false">D3542*100/B3542</f>
        <v>3.04604528288506</v>
      </c>
      <c r="F3542" s="6" t="n">
        <v>56886</v>
      </c>
      <c r="G3542" s="6" t="n">
        <v>58625</v>
      </c>
      <c r="H3542" s="6" t="n">
        <f aca="false">G3542-F3542</f>
        <v>1739</v>
      </c>
      <c r="I3542" s="8" t="n">
        <f aca="false">(G3542-F3542)*100/F3542</f>
        <v>3.05699117533312</v>
      </c>
    </row>
    <row r="3543" customFormat="false" ht="12.75" hidden="false" customHeight="false" outlineLevel="0" collapsed="false">
      <c r="A3543" s="9" t="s">
        <v>9</v>
      </c>
      <c r="B3543" s="6" t="n">
        <v>29177</v>
      </c>
      <c r="C3543" s="6" t="n">
        <v>30180</v>
      </c>
      <c r="D3543" s="6" t="n">
        <f aca="false">C3543-B3543</f>
        <v>1003</v>
      </c>
      <c r="E3543" s="7" t="n">
        <f aca="false">D3543*100/B3543</f>
        <v>3.43763923638482</v>
      </c>
      <c r="F3543" s="6" t="n">
        <v>29505</v>
      </c>
      <c r="G3543" s="6" t="n">
        <v>30485</v>
      </c>
      <c r="H3543" s="6" t="n">
        <f aca="false">G3543-F3543</f>
        <v>980</v>
      </c>
      <c r="I3543" s="8" t="n">
        <f aca="false">(G3543-F3543)*100/F3543</f>
        <v>3.3214709371293</v>
      </c>
    </row>
    <row r="3544" customFormat="false" ht="12.75" hidden="false" customHeight="false" outlineLevel="0" collapsed="false">
      <c r="A3544" s="9" t="s">
        <v>10</v>
      </c>
      <c r="B3544" s="6" t="n">
        <v>561</v>
      </c>
      <c r="C3544" s="6" t="n">
        <v>576</v>
      </c>
      <c r="D3544" s="6" t="n">
        <f aca="false">C3544-B3544</f>
        <v>15</v>
      </c>
      <c r="E3544" s="7" t="n">
        <f aca="false">D3544*100/B3544</f>
        <v>2.67379679144385</v>
      </c>
      <c r="F3544" s="6" t="n">
        <v>564</v>
      </c>
      <c r="G3544" s="6" t="n">
        <v>576</v>
      </c>
      <c r="H3544" s="6" t="n">
        <f aca="false">G3544-F3544</f>
        <v>12</v>
      </c>
      <c r="I3544" s="8" t="n">
        <f aca="false">(G3544-F3544)*100/F3544</f>
        <v>2.12765957446809</v>
      </c>
    </row>
    <row r="3545" customFormat="false" ht="12.75" hidden="false" customHeight="false" outlineLevel="0" collapsed="false">
      <c r="A3545" s="9" t="s">
        <v>11</v>
      </c>
      <c r="B3545" s="6" t="n">
        <v>2322</v>
      </c>
      <c r="C3545" s="6" t="n">
        <v>2369</v>
      </c>
      <c r="D3545" s="6" t="n">
        <f aca="false">C3545-B3545</f>
        <v>47</v>
      </c>
      <c r="E3545" s="7" t="n">
        <f aca="false">D3545*100/B3545</f>
        <v>2.02411714039621</v>
      </c>
      <c r="F3545" s="6" t="n">
        <v>2265</v>
      </c>
      <c r="G3545" s="6" t="n">
        <v>2300</v>
      </c>
      <c r="H3545" s="6" t="n">
        <f aca="false">G3545-F3545</f>
        <v>35</v>
      </c>
      <c r="I3545" s="8" t="n">
        <f aca="false">(G3545-F3545)*100/F3545</f>
        <v>1.54525386313466</v>
      </c>
    </row>
    <row r="3546" customFormat="false" ht="12.75" hidden="false" customHeight="false" outlineLevel="0" collapsed="false">
      <c r="A3546" s="9" t="s">
        <v>12</v>
      </c>
      <c r="B3546" s="6" t="n">
        <v>20352</v>
      </c>
      <c r="C3546" s="6" t="n">
        <v>20654</v>
      </c>
      <c r="D3546" s="6" t="n">
        <f aca="false">C3546-B3546</f>
        <v>302</v>
      </c>
      <c r="E3546" s="7" t="n">
        <f aca="false">D3546*100/B3546</f>
        <v>1.48388364779874</v>
      </c>
      <c r="F3546" s="6" t="n">
        <v>20645</v>
      </c>
      <c r="G3546" s="6" t="n">
        <v>20947</v>
      </c>
      <c r="H3546" s="6" t="n">
        <f aca="false">G3546-F3546</f>
        <v>302</v>
      </c>
      <c r="I3546" s="8" t="n">
        <f aca="false">(G3546-F3546)*100/F3546</f>
        <v>1.46282392831194</v>
      </c>
    </row>
    <row r="3547" customFormat="false" ht="12.75" hidden="false" customHeight="false" outlineLevel="0" collapsed="false">
      <c r="A3547" s="9" t="s">
        <v>13</v>
      </c>
      <c r="B3547" s="6" t="n">
        <v>5625</v>
      </c>
      <c r="C3547" s="6" t="n">
        <v>6013</v>
      </c>
      <c r="D3547" s="6" t="n">
        <f aca="false">C3547-B3547</f>
        <v>388</v>
      </c>
      <c r="E3547" s="7" t="n">
        <f aca="false">D3547*100/B3547</f>
        <v>6.89777777777778</v>
      </c>
      <c r="F3547" s="6" t="n">
        <v>5708</v>
      </c>
      <c r="G3547" s="6" t="n">
        <v>6087</v>
      </c>
      <c r="H3547" s="6" t="n">
        <f aca="false">G3547-F3547</f>
        <v>379</v>
      </c>
      <c r="I3547" s="8" t="n">
        <f aca="false">(G3547-F3547)*100/F3547</f>
        <v>6.63980378416258</v>
      </c>
    </row>
    <row r="3548" customFormat="false" ht="12.75" hidden="false" customHeight="false" outlineLevel="0" collapsed="false">
      <c r="A3548" s="9" t="s">
        <v>14</v>
      </c>
      <c r="B3548" s="6" t="n">
        <v>317</v>
      </c>
      <c r="C3548" s="6" t="n">
        <v>568</v>
      </c>
      <c r="D3548" s="6" t="n">
        <f aca="false">C3548-B3548</f>
        <v>251</v>
      </c>
      <c r="E3548" s="7" t="n">
        <f aca="false">D3548*100/B3548</f>
        <v>79.179810725552</v>
      </c>
      <c r="F3548" s="6" t="n">
        <v>323</v>
      </c>
      <c r="G3548" s="6" t="n">
        <v>575</v>
      </c>
      <c r="H3548" s="6" t="n">
        <f aca="false">G3548-F3548</f>
        <v>252</v>
      </c>
      <c r="I3548" s="8" t="n">
        <f aca="false">(G3548-F3548)*100/F3548</f>
        <v>78.0185758513932</v>
      </c>
    </row>
    <row r="3549" customFormat="false" ht="12.75" hidden="false" customHeight="false" outlineLevel="0" collapsed="false">
      <c r="A3549" s="9" t="s">
        <v>15</v>
      </c>
      <c r="B3549" s="6" t="n">
        <v>27224</v>
      </c>
      <c r="C3549" s="6" t="n">
        <v>27939</v>
      </c>
      <c r="D3549" s="6" t="n">
        <f aca="false">C3549-B3549</f>
        <v>715</v>
      </c>
      <c r="E3549" s="7" t="n">
        <f aca="false">D3549*100/B3549</f>
        <v>2.62635909491625</v>
      </c>
      <c r="F3549" s="6" t="n">
        <v>27381</v>
      </c>
      <c r="G3549" s="6" t="n">
        <v>28140</v>
      </c>
      <c r="H3549" s="6" t="n">
        <f aca="false">G3549-F3549</f>
        <v>759</v>
      </c>
      <c r="I3549" s="8" t="n">
        <f aca="false">(G3549-F3549)*100/F3549</f>
        <v>2.77199517913882</v>
      </c>
    </row>
    <row r="3550" customFormat="false" ht="12.75" hidden="false" customHeight="false" outlineLevel="0" collapsed="false">
      <c r="A3550" s="9" t="s">
        <v>10</v>
      </c>
      <c r="B3550" s="6" t="n">
        <v>703</v>
      </c>
      <c r="C3550" s="6" t="n">
        <v>721</v>
      </c>
      <c r="D3550" s="6" t="n">
        <f aca="false">C3550-B3550</f>
        <v>18</v>
      </c>
      <c r="E3550" s="7" t="n">
        <f aca="false">D3550*100/B3550</f>
        <v>2.56045519203414</v>
      </c>
      <c r="F3550" s="6" t="n">
        <v>705</v>
      </c>
      <c r="G3550" s="6" t="n">
        <v>723</v>
      </c>
      <c r="H3550" s="6" t="n">
        <f aca="false">G3550-F3550</f>
        <v>18</v>
      </c>
      <c r="I3550" s="8" t="n">
        <f aca="false">(G3550-F3550)*100/F3550</f>
        <v>2.5531914893617</v>
      </c>
    </row>
    <row r="3551" customFormat="false" ht="12.75" hidden="false" customHeight="false" outlineLevel="0" collapsed="false">
      <c r="A3551" s="9" t="s">
        <v>11</v>
      </c>
      <c r="B3551" s="6" t="n">
        <v>1967</v>
      </c>
      <c r="C3551" s="6" t="n">
        <v>2018</v>
      </c>
      <c r="D3551" s="6" t="n">
        <f aca="false">C3551-B3551</f>
        <v>51</v>
      </c>
      <c r="E3551" s="7" t="n">
        <f aca="false">D3551*100/B3551</f>
        <v>2.59278088459583</v>
      </c>
      <c r="F3551" s="6" t="n">
        <v>1917</v>
      </c>
      <c r="G3551" s="6" t="n">
        <v>1976</v>
      </c>
      <c r="H3551" s="6" t="n">
        <f aca="false">G3551-F3551</f>
        <v>59</v>
      </c>
      <c r="I3551" s="8" t="n">
        <f aca="false">(G3551-F3551)*100/F3551</f>
        <v>3.07772561293688</v>
      </c>
    </row>
    <row r="3552" customFormat="false" ht="12.75" hidden="false" customHeight="false" outlineLevel="0" collapsed="false">
      <c r="A3552" s="9" t="s">
        <v>12</v>
      </c>
      <c r="B3552" s="6" t="n">
        <v>18931</v>
      </c>
      <c r="C3552" s="6" t="n">
        <v>19254</v>
      </c>
      <c r="D3552" s="6" t="n">
        <f aca="false">C3552-B3552</f>
        <v>323</v>
      </c>
      <c r="E3552" s="7" t="n">
        <f aca="false">D3552*100/B3552</f>
        <v>1.7061961861497</v>
      </c>
      <c r="F3552" s="6" t="n">
        <v>19082</v>
      </c>
      <c r="G3552" s="6" t="n">
        <v>19445</v>
      </c>
      <c r="H3552" s="6" t="n">
        <f aca="false">G3552-F3552</f>
        <v>363</v>
      </c>
      <c r="I3552" s="8" t="n">
        <f aca="false">(G3552-F3552)*100/F3552</f>
        <v>1.90231631904413</v>
      </c>
    </row>
    <row r="3553" customFormat="false" ht="12.75" hidden="false" customHeight="false" outlineLevel="0" collapsed="false">
      <c r="A3553" s="9" t="s">
        <v>13</v>
      </c>
      <c r="B3553" s="6" t="n">
        <v>5419</v>
      </c>
      <c r="C3553" s="6" t="n">
        <v>5577</v>
      </c>
      <c r="D3553" s="6" t="n">
        <f aca="false">C3553-B3553</f>
        <v>158</v>
      </c>
      <c r="E3553" s="7" t="n">
        <f aca="false">D3553*100/B3553</f>
        <v>2.91566709725042</v>
      </c>
      <c r="F3553" s="6" t="n">
        <v>5478</v>
      </c>
      <c r="G3553" s="6" t="n">
        <v>5635</v>
      </c>
      <c r="H3553" s="6" t="n">
        <f aca="false">G3553-F3553</f>
        <v>157</v>
      </c>
      <c r="I3553" s="8" t="n">
        <f aca="false">(G3553-F3553)*100/F3553</f>
        <v>2.86600949251552</v>
      </c>
    </row>
    <row r="3554" customFormat="false" ht="12.75" hidden="false" customHeight="false" outlineLevel="0" collapsed="false">
      <c r="A3554" s="9" t="s">
        <v>14</v>
      </c>
      <c r="B3554" s="6" t="n">
        <v>204</v>
      </c>
      <c r="C3554" s="6" t="n">
        <v>369</v>
      </c>
      <c r="D3554" s="6" t="n">
        <f aca="false">C3554-B3554</f>
        <v>165</v>
      </c>
      <c r="E3554" s="7" t="n">
        <f aca="false">D3554*100/B3554</f>
        <v>80.8823529411765</v>
      </c>
      <c r="F3554" s="6" t="n">
        <v>199</v>
      </c>
      <c r="G3554" s="6" t="n">
        <v>361</v>
      </c>
      <c r="H3554" s="6" t="n">
        <f aca="false">G3554-F3554</f>
        <v>162</v>
      </c>
      <c r="I3554" s="8" t="n">
        <f aca="false">(G3554-F3554)*100/F3554</f>
        <v>81.4070351758794</v>
      </c>
    </row>
    <row r="3555" customFormat="false" ht="12.75" hidden="false" customHeight="false" outlineLevel="0" collapsed="false">
      <c r="A3555" s="9" t="s">
        <v>288</v>
      </c>
      <c r="B3555" s="6" t="n">
        <v>2361</v>
      </c>
      <c r="C3555" s="6" t="n">
        <v>2443</v>
      </c>
      <c r="D3555" s="6" t="n">
        <f aca="false">C3555-B3555</f>
        <v>82</v>
      </c>
      <c r="E3555" s="7" t="n">
        <f aca="false">D3555*100/B3555</f>
        <v>3.47310461668784</v>
      </c>
      <c r="F3555" s="6" t="n">
        <v>2437</v>
      </c>
      <c r="G3555" s="6" t="n">
        <v>2526</v>
      </c>
      <c r="H3555" s="6" t="n">
        <f aca="false">G3555-F3555</f>
        <v>89</v>
      </c>
      <c r="I3555" s="8" t="n">
        <f aca="false">(G3555-F3555)*100/F3555</f>
        <v>3.65203118588428</v>
      </c>
    </row>
    <row r="3556" customFormat="false" ht="12.75" hidden="false" customHeight="false" outlineLevel="0" collapsed="false">
      <c r="A3556" s="9" t="s">
        <v>9</v>
      </c>
      <c r="B3556" s="6" t="n">
        <v>1239</v>
      </c>
      <c r="C3556" s="6" t="n">
        <v>1284</v>
      </c>
      <c r="D3556" s="6" t="n">
        <f aca="false">C3556-B3556</f>
        <v>45</v>
      </c>
      <c r="E3556" s="7" t="n">
        <f aca="false">D3556*100/B3556</f>
        <v>3.6319612590799</v>
      </c>
      <c r="F3556" s="6" t="n">
        <v>1286</v>
      </c>
      <c r="G3556" s="6" t="n">
        <v>1337</v>
      </c>
      <c r="H3556" s="6" t="n">
        <f aca="false">G3556-F3556</f>
        <v>51</v>
      </c>
      <c r="I3556" s="8" t="n">
        <f aca="false">(G3556-F3556)*100/F3556</f>
        <v>3.96578538102644</v>
      </c>
    </row>
    <row r="3557" customFormat="false" ht="12.75" hidden="false" customHeight="false" outlineLevel="0" collapsed="false">
      <c r="A3557" s="9" t="s">
        <v>10</v>
      </c>
      <c r="B3557" s="6" t="n">
        <v>27</v>
      </c>
      <c r="C3557" s="6" t="n">
        <v>27</v>
      </c>
      <c r="D3557" s="6" t="n">
        <f aca="false">C3557-B3557</f>
        <v>0</v>
      </c>
      <c r="E3557" s="7" t="n">
        <f aca="false">D3557*100/B3557</f>
        <v>0</v>
      </c>
      <c r="F3557" s="6" t="n">
        <v>36</v>
      </c>
      <c r="G3557" s="6" t="n">
        <v>36</v>
      </c>
      <c r="H3557" s="6" t="n">
        <f aca="false">G3557-F3557</f>
        <v>0</v>
      </c>
      <c r="I3557" s="8" t="n">
        <f aca="false">(G3557-F3557)*100/F3557</f>
        <v>0</v>
      </c>
    </row>
    <row r="3558" customFormat="false" ht="12.75" hidden="false" customHeight="false" outlineLevel="0" collapsed="false">
      <c r="A3558" s="9" t="s">
        <v>11</v>
      </c>
      <c r="B3558" s="6" t="n">
        <v>104</v>
      </c>
      <c r="C3558" s="6" t="n">
        <v>106</v>
      </c>
      <c r="D3558" s="6" t="n">
        <f aca="false">C3558-B3558</f>
        <v>2</v>
      </c>
      <c r="E3558" s="7" t="n">
        <f aca="false">D3558*100/B3558</f>
        <v>1.92307692307692</v>
      </c>
      <c r="F3558" s="6" t="n">
        <v>82</v>
      </c>
      <c r="G3558" s="6" t="n">
        <v>83</v>
      </c>
      <c r="H3558" s="6" t="n">
        <f aca="false">G3558-F3558</f>
        <v>1</v>
      </c>
      <c r="I3558" s="8" t="n">
        <f aca="false">(G3558-F3558)*100/F3558</f>
        <v>1.21951219512195</v>
      </c>
    </row>
    <row r="3559" customFormat="false" ht="12.75" hidden="false" customHeight="false" outlineLevel="0" collapsed="false">
      <c r="A3559" s="9" t="s">
        <v>12</v>
      </c>
      <c r="B3559" s="6" t="n">
        <v>881</v>
      </c>
      <c r="C3559" s="6" t="n">
        <v>895</v>
      </c>
      <c r="D3559" s="6" t="n">
        <f aca="false">C3559-B3559</f>
        <v>14</v>
      </c>
      <c r="E3559" s="7" t="n">
        <f aca="false">D3559*100/B3559</f>
        <v>1.58910329171396</v>
      </c>
      <c r="F3559" s="6" t="n">
        <v>893</v>
      </c>
      <c r="G3559" s="6" t="n">
        <v>910</v>
      </c>
      <c r="H3559" s="6" t="n">
        <f aca="false">G3559-F3559</f>
        <v>17</v>
      </c>
      <c r="I3559" s="8" t="n">
        <f aca="false">(G3559-F3559)*100/F3559</f>
        <v>1.9036954087346</v>
      </c>
    </row>
    <row r="3560" customFormat="false" ht="12.75" hidden="false" customHeight="false" outlineLevel="0" collapsed="false">
      <c r="A3560" s="9" t="s">
        <v>13</v>
      </c>
      <c r="B3560" s="6" t="n">
        <v>210</v>
      </c>
      <c r="C3560" s="6" t="n">
        <v>230</v>
      </c>
      <c r="D3560" s="6" t="n">
        <f aca="false">C3560-B3560</f>
        <v>20</v>
      </c>
      <c r="E3560" s="7" t="n">
        <f aca="false">D3560*100/B3560</f>
        <v>9.52380952380952</v>
      </c>
      <c r="F3560" s="6" t="n">
        <v>255</v>
      </c>
      <c r="G3560" s="6" t="n">
        <v>281</v>
      </c>
      <c r="H3560" s="6" t="n">
        <f aca="false">G3560-F3560</f>
        <v>26</v>
      </c>
      <c r="I3560" s="8" t="n">
        <f aca="false">(G3560-F3560)*100/F3560</f>
        <v>10.1960784313725</v>
      </c>
    </row>
    <row r="3561" customFormat="false" ht="12.75" hidden="false" customHeight="false" outlineLevel="0" collapsed="false">
      <c r="A3561" s="9" t="s">
        <v>14</v>
      </c>
      <c r="B3561" s="6" t="n">
        <v>17</v>
      </c>
      <c r="C3561" s="6" t="n">
        <v>26</v>
      </c>
      <c r="D3561" s="6" t="n">
        <f aca="false">C3561-B3561</f>
        <v>9</v>
      </c>
      <c r="E3561" s="7" t="n">
        <f aca="false">D3561*100/B3561</f>
        <v>52.9411764705882</v>
      </c>
      <c r="F3561" s="6" t="n">
        <v>20</v>
      </c>
      <c r="G3561" s="6" t="n">
        <v>27</v>
      </c>
      <c r="H3561" s="6" t="n">
        <f aca="false">G3561-F3561</f>
        <v>7</v>
      </c>
      <c r="I3561" s="8" t="n">
        <f aca="false">(G3561-F3561)*100/F3561</f>
        <v>35</v>
      </c>
    </row>
    <row r="3562" customFormat="false" ht="12.75" hidden="false" customHeight="false" outlineLevel="0" collapsed="false">
      <c r="A3562" s="9" t="s">
        <v>15</v>
      </c>
      <c r="B3562" s="6" t="n">
        <v>1122</v>
      </c>
      <c r="C3562" s="6" t="n">
        <v>1159</v>
      </c>
      <c r="D3562" s="6" t="n">
        <f aca="false">C3562-B3562</f>
        <v>37</v>
      </c>
      <c r="E3562" s="7" t="n">
        <f aca="false">D3562*100/B3562</f>
        <v>3.29768270944742</v>
      </c>
      <c r="F3562" s="6" t="n">
        <v>1151</v>
      </c>
      <c r="G3562" s="6" t="n">
        <v>1189</v>
      </c>
      <c r="H3562" s="6" t="n">
        <f aca="false">G3562-F3562</f>
        <v>38</v>
      </c>
      <c r="I3562" s="8" t="n">
        <f aca="false">(G3562-F3562)*100/F3562</f>
        <v>3.30147697654214</v>
      </c>
    </row>
    <row r="3563" customFormat="false" ht="12.75" hidden="false" customHeight="false" outlineLevel="0" collapsed="false">
      <c r="A3563" s="9" t="s">
        <v>10</v>
      </c>
      <c r="B3563" s="6" t="n">
        <v>44</v>
      </c>
      <c r="C3563" s="6" t="n">
        <v>45</v>
      </c>
      <c r="D3563" s="6" t="n">
        <f aca="false">C3563-B3563</f>
        <v>1</v>
      </c>
      <c r="E3563" s="7" t="n">
        <f aca="false">D3563*100/B3563</f>
        <v>2.27272727272727</v>
      </c>
      <c r="F3563" s="6" t="n">
        <v>48</v>
      </c>
      <c r="G3563" s="6" t="n">
        <v>49</v>
      </c>
      <c r="H3563" s="6" t="n">
        <f aca="false">G3563-F3563</f>
        <v>1</v>
      </c>
      <c r="I3563" s="8" t="n">
        <f aca="false">(G3563-F3563)*100/F3563</f>
        <v>2.08333333333333</v>
      </c>
    </row>
    <row r="3564" customFormat="false" ht="12.75" hidden="false" customHeight="false" outlineLevel="0" collapsed="false">
      <c r="A3564" s="9" t="s">
        <v>11</v>
      </c>
      <c r="B3564" s="6" t="n">
        <v>72</v>
      </c>
      <c r="C3564" s="6" t="n">
        <v>73</v>
      </c>
      <c r="D3564" s="6" t="n">
        <f aca="false">C3564-B3564</f>
        <v>1</v>
      </c>
      <c r="E3564" s="7" t="n">
        <f aca="false">D3564*100/B3564</f>
        <v>1.38888888888889</v>
      </c>
      <c r="F3564" s="6" t="n">
        <v>70</v>
      </c>
      <c r="G3564" s="6" t="n">
        <v>71</v>
      </c>
      <c r="H3564" s="6" t="n">
        <f aca="false">G3564-F3564</f>
        <v>1</v>
      </c>
      <c r="I3564" s="8" t="n">
        <f aca="false">(G3564-F3564)*100/F3564</f>
        <v>1.42857142857143</v>
      </c>
    </row>
    <row r="3565" customFormat="false" ht="12.75" hidden="false" customHeight="false" outlineLevel="0" collapsed="false">
      <c r="A3565" s="9" t="s">
        <v>12</v>
      </c>
      <c r="B3565" s="6" t="n">
        <v>783</v>
      </c>
      <c r="C3565" s="6" t="n">
        <v>799</v>
      </c>
      <c r="D3565" s="6" t="n">
        <f aca="false">C3565-B3565</f>
        <v>16</v>
      </c>
      <c r="E3565" s="7" t="n">
        <f aca="false">D3565*100/B3565</f>
        <v>2.04342273307791</v>
      </c>
      <c r="F3565" s="6" t="n">
        <v>792</v>
      </c>
      <c r="G3565" s="6" t="n">
        <v>808</v>
      </c>
      <c r="H3565" s="6" t="n">
        <f aca="false">G3565-F3565</f>
        <v>16</v>
      </c>
      <c r="I3565" s="8" t="n">
        <f aca="false">(G3565-F3565)*100/F3565</f>
        <v>2.02020202020202</v>
      </c>
    </row>
    <row r="3566" customFormat="false" ht="12.75" hidden="false" customHeight="false" outlineLevel="0" collapsed="false">
      <c r="A3566" s="9" t="s">
        <v>13</v>
      </c>
      <c r="B3566" s="6" t="n">
        <v>216</v>
      </c>
      <c r="C3566" s="6" t="n">
        <v>223</v>
      </c>
      <c r="D3566" s="6" t="n">
        <f aca="false">C3566-B3566</f>
        <v>7</v>
      </c>
      <c r="E3566" s="7" t="n">
        <f aca="false">D3566*100/B3566</f>
        <v>3.24074074074074</v>
      </c>
      <c r="F3566" s="6" t="n">
        <v>233</v>
      </c>
      <c r="G3566" s="6" t="n">
        <v>240</v>
      </c>
      <c r="H3566" s="6" t="n">
        <f aca="false">G3566-F3566</f>
        <v>7</v>
      </c>
      <c r="I3566" s="8" t="n">
        <f aca="false">(G3566-F3566)*100/F3566</f>
        <v>3.00429184549356</v>
      </c>
    </row>
    <row r="3567" customFormat="false" ht="12.75" hidden="false" customHeight="false" outlineLevel="0" collapsed="false">
      <c r="A3567" s="9" t="s">
        <v>14</v>
      </c>
      <c r="B3567" s="6" t="n">
        <v>7</v>
      </c>
      <c r="C3567" s="6" t="n">
        <v>19</v>
      </c>
      <c r="D3567" s="6" t="n">
        <f aca="false">C3567-B3567</f>
        <v>12</v>
      </c>
      <c r="E3567" s="7" t="n">
        <f aca="false">D3567*100/B3567</f>
        <v>171.428571428571</v>
      </c>
      <c r="F3567" s="6" t="n">
        <v>8</v>
      </c>
      <c r="G3567" s="6" t="n">
        <v>21</v>
      </c>
      <c r="H3567" s="6" t="n">
        <f aca="false">G3567-F3567</f>
        <v>13</v>
      </c>
      <c r="I3567" s="8" t="n">
        <f aca="false">(G3567-F3567)*100/F3567</f>
        <v>162.5</v>
      </c>
    </row>
    <row r="3568" customFormat="false" ht="12.75" hidden="false" customHeight="false" outlineLevel="0" collapsed="false">
      <c r="A3568" s="9" t="s">
        <v>289</v>
      </c>
      <c r="B3568" s="6" t="n">
        <v>2460</v>
      </c>
      <c r="C3568" s="6" t="n">
        <v>2569</v>
      </c>
      <c r="D3568" s="6" t="n">
        <f aca="false">C3568-B3568</f>
        <v>109</v>
      </c>
      <c r="E3568" s="7" t="n">
        <f aca="false">D3568*100/B3568</f>
        <v>4.43089430894309</v>
      </c>
      <c r="F3568" s="6" t="n">
        <v>3051</v>
      </c>
      <c r="G3568" s="6" t="n">
        <v>3164</v>
      </c>
      <c r="H3568" s="6" t="n">
        <f aca="false">G3568-F3568</f>
        <v>113</v>
      </c>
      <c r="I3568" s="8" t="n">
        <f aca="false">(G3568-F3568)*100/F3568</f>
        <v>3.7037037037037</v>
      </c>
    </row>
    <row r="3569" customFormat="false" ht="12.75" hidden="false" customHeight="false" outlineLevel="0" collapsed="false">
      <c r="A3569" s="9" t="s">
        <v>9</v>
      </c>
      <c r="B3569" s="6" t="n">
        <v>1220</v>
      </c>
      <c r="C3569" s="6" t="n">
        <v>1285</v>
      </c>
      <c r="D3569" s="6" t="n">
        <f aca="false">C3569-B3569</f>
        <v>65</v>
      </c>
      <c r="E3569" s="7" t="n">
        <f aca="false">D3569*100/B3569</f>
        <v>5.32786885245902</v>
      </c>
      <c r="F3569" s="6" t="n">
        <v>1588</v>
      </c>
      <c r="G3569" s="6" t="n">
        <v>1654</v>
      </c>
      <c r="H3569" s="6" t="n">
        <f aca="false">G3569-F3569</f>
        <v>66</v>
      </c>
      <c r="I3569" s="8" t="n">
        <f aca="false">(G3569-F3569)*100/F3569</f>
        <v>4.15617128463476</v>
      </c>
    </row>
    <row r="3570" customFormat="false" ht="12.75" hidden="false" customHeight="false" outlineLevel="0" collapsed="false">
      <c r="A3570" s="9" t="s">
        <v>10</v>
      </c>
      <c r="B3570" s="6" t="n">
        <v>41</v>
      </c>
      <c r="C3570" s="6" t="n">
        <v>41</v>
      </c>
      <c r="D3570" s="6" t="n">
        <f aca="false">C3570-B3570</f>
        <v>0</v>
      </c>
      <c r="E3570" s="7" t="n">
        <f aca="false">D3570*100/B3570</f>
        <v>0</v>
      </c>
      <c r="F3570" s="6" t="n">
        <v>35</v>
      </c>
      <c r="G3570" s="6" t="n">
        <v>35</v>
      </c>
      <c r="H3570" s="6" t="n">
        <f aca="false">G3570-F3570</f>
        <v>0</v>
      </c>
      <c r="I3570" s="8" t="n">
        <f aca="false">(G3570-F3570)*100/F3570</f>
        <v>0</v>
      </c>
    </row>
    <row r="3571" customFormat="false" ht="12.75" hidden="false" customHeight="false" outlineLevel="0" collapsed="false">
      <c r="A3571" s="9" t="s">
        <v>11</v>
      </c>
      <c r="B3571" s="6" t="n">
        <v>76</v>
      </c>
      <c r="C3571" s="6" t="n">
        <v>79</v>
      </c>
      <c r="D3571" s="6" t="n">
        <f aca="false">C3571-B3571</f>
        <v>3</v>
      </c>
      <c r="E3571" s="7" t="n">
        <f aca="false">D3571*100/B3571</f>
        <v>3.94736842105263</v>
      </c>
      <c r="F3571" s="6" t="n">
        <v>93</v>
      </c>
      <c r="G3571" s="6" t="n">
        <v>94</v>
      </c>
      <c r="H3571" s="6" t="n">
        <f aca="false">G3571-F3571</f>
        <v>1</v>
      </c>
      <c r="I3571" s="8" t="n">
        <f aca="false">(G3571-F3571)*100/F3571</f>
        <v>1.0752688172043</v>
      </c>
    </row>
    <row r="3572" customFormat="false" ht="12.75" hidden="false" customHeight="false" outlineLevel="0" collapsed="false">
      <c r="A3572" s="9" t="s">
        <v>12</v>
      </c>
      <c r="B3572" s="6" t="n">
        <v>819</v>
      </c>
      <c r="C3572" s="6" t="n">
        <v>848</v>
      </c>
      <c r="D3572" s="6" t="n">
        <f aca="false">C3572-B3572</f>
        <v>29</v>
      </c>
      <c r="E3572" s="7" t="n">
        <f aca="false">D3572*100/B3572</f>
        <v>3.54090354090354</v>
      </c>
      <c r="F3572" s="6" t="n">
        <v>1071</v>
      </c>
      <c r="G3572" s="6" t="n">
        <v>1098</v>
      </c>
      <c r="H3572" s="6" t="n">
        <f aca="false">G3572-F3572</f>
        <v>27</v>
      </c>
      <c r="I3572" s="8" t="n">
        <f aca="false">(G3572-F3572)*100/F3572</f>
        <v>2.52100840336134</v>
      </c>
    </row>
    <row r="3573" customFormat="false" ht="12.75" hidden="false" customHeight="false" outlineLevel="0" collapsed="false">
      <c r="A3573" s="9" t="s">
        <v>13</v>
      </c>
      <c r="B3573" s="6" t="n">
        <v>270</v>
      </c>
      <c r="C3573" s="6" t="n">
        <v>289</v>
      </c>
      <c r="D3573" s="6" t="n">
        <f aca="false">C3573-B3573</f>
        <v>19</v>
      </c>
      <c r="E3573" s="7" t="n">
        <f aca="false">D3573*100/B3573</f>
        <v>7.03703703703704</v>
      </c>
      <c r="F3573" s="6" t="n">
        <v>372</v>
      </c>
      <c r="G3573" s="6" t="n">
        <v>392</v>
      </c>
      <c r="H3573" s="6" t="n">
        <f aca="false">G3573-F3573</f>
        <v>20</v>
      </c>
      <c r="I3573" s="8" t="n">
        <f aca="false">(G3573-F3573)*100/F3573</f>
        <v>5.37634408602151</v>
      </c>
    </row>
    <row r="3574" customFormat="false" ht="12.75" hidden="false" customHeight="false" outlineLevel="0" collapsed="false">
      <c r="A3574" s="9" t="s">
        <v>14</v>
      </c>
      <c r="B3574" s="6" t="n">
        <v>14</v>
      </c>
      <c r="C3574" s="6" t="n">
        <v>28</v>
      </c>
      <c r="D3574" s="6" t="n">
        <f aca="false">C3574-B3574</f>
        <v>14</v>
      </c>
      <c r="E3574" s="7" t="n">
        <f aca="false">D3574*100/B3574</f>
        <v>100</v>
      </c>
      <c r="F3574" s="6" t="n">
        <v>17</v>
      </c>
      <c r="G3574" s="6" t="n">
        <v>35</v>
      </c>
      <c r="H3574" s="6" t="n">
        <f aca="false">G3574-F3574</f>
        <v>18</v>
      </c>
      <c r="I3574" s="8" t="n">
        <f aca="false">(G3574-F3574)*100/F3574</f>
        <v>105.882352941176</v>
      </c>
    </row>
    <row r="3575" customFormat="false" ht="12.75" hidden="false" customHeight="false" outlineLevel="0" collapsed="false">
      <c r="A3575" s="9" t="s">
        <v>15</v>
      </c>
      <c r="B3575" s="6" t="n">
        <v>1240</v>
      </c>
      <c r="C3575" s="6" t="n">
        <v>1284</v>
      </c>
      <c r="D3575" s="6" t="n">
        <f aca="false">C3575-B3575</f>
        <v>44</v>
      </c>
      <c r="E3575" s="7" t="n">
        <f aca="false">D3575*100/B3575</f>
        <v>3.54838709677419</v>
      </c>
      <c r="F3575" s="6" t="n">
        <v>1463</v>
      </c>
      <c r="G3575" s="6" t="n">
        <v>1510</v>
      </c>
      <c r="H3575" s="6" t="n">
        <f aca="false">G3575-F3575</f>
        <v>47</v>
      </c>
      <c r="I3575" s="8" t="n">
        <f aca="false">(G3575-F3575)*100/F3575</f>
        <v>3.21257689678742</v>
      </c>
    </row>
    <row r="3576" customFormat="false" ht="12.75" hidden="false" customHeight="false" outlineLevel="0" collapsed="false">
      <c r="A3576" s="9" t="s">
        <v>10</v>
      </c>
      <c r="B3576" s="6" t="n">
        <v>37</v>
      </c>
      <c r="C3576" s="6" t="n">
        <v>37</v>
      </c>
      <c r="D3576" s="6" t="n">
        <f aca="false">C3576-B3576</f>
        <v>0</v>
      </c>
      <c r="E3576" s="7" t="n">
        <f aca="false">D3576*100/B3576</f>
        <v>0</v>
      </c>
      <c r="F3576" s="6" t="n">
        <v>43</v>
      </c>
      <c r="G3576" s="6" t="n">
        <v>43</v>
      </c>
      <c r="H3576" s="6" t="n">
        <f aca="false">G3576-F3576</f>
        <v>0</v>
      </c>
      <c r="I3576" s="8" t="n">
        <f aca="false">(G3576-F3576)*100/F3576</f>
        <v>0</v>
      </c>
    </row>
    <row r="3577" customFormat="false" ht="12.75" hidden="false" customHeight="false" outlineLevel="0" collapsed="false">
      <c r="A3577" s="9" t="s">
        <v>11</v>
      </c>
      <c r="B3577" s="6" t="n">
        <v>62</v>
      </c>
      <c r="C3577" s="6" t="n">
        <v>65</v>
      </c>
      <c r="D3577" s="6" t="n">
        <f aca="false">C3577-B3577</f>
        <v>3</v>
      </c>
      <c r="E3577" s="7" t="n">
        <f aca="false">D3577*100/B3577</f>
        <v>4.83870967741936</v>
      </c>
      <c r="F3577" s="6" t="n">
        <v>72</v>
      </c>
      <c r="G3577" s="6" t="n">
        <v>75</v>
      </c>
      <c r="H3577" s="6" t="n">
        <f aca="false">G3577-F3577</f>
        <v>3</v>
      </c>
      <c r="I3577" s="8" t="n">
        <f aca="false">(G3577-F3577)*100/F3577</f>
        <v>4.16666666666667</v>
      </c>
    </row>
    <row r="3578" customFormat="false" ht="12.75" hidden="false" customHeight="false" outlineLevel="0" collapsed="false">
      <c r="A3578" s="9" t="s">
        <v>12</v>
      </c>
      <c r="B3578" s="6" t="n">
        <v>855</v>
      </c>
      <c r="C3578" s="6" t="n">
        <v>867</v>
      </c>
      <c r="D3578" s="6" t="n">
        <f aca="false">C3578-B3578</f>
        <v>12</v>
      </c>
      <c r="E3578" s="7" t="n">
        <f aca="false">D3578*100/B3578</f>
        <v>1.40350877192982</v>
      </c>
      <c r="F3578" s="6" t="n">
        <v>1006</v>
      </c>
      <c r="G3578" s="6" t="n">
        <v>1020</v>
      </c>
      <c r="H3578" s="6" t="n">
        <f aca="false">G3578-F3578</f>
        <v>14</v>
      </c>
      <c r="I3578" s="8" t="n">
        <f aca="false">(G3578-F3578)*100/F3578</f>
        <v>1.39165009940358</v>
      </c>
    </row>
    <row r="3579" customFormat="false" ht="12.75" hidden="false" customHeight="false" outlineLevel="0" collapsed="false">
      <c r="A3579" s="9" t="s">
        <v>13</v>
      </c>
      <c r="B3579" s="6" t="n">
        <v>276</v>
      </c>
      <c r="C3579" s="6" t="n">
        <v>294</v>
      </c>
      <c r="D3579" s="6" t="n">
        <f aca="false">C3579-B3579</f>
        <v>18</v>
      </c>
      <c r="E3579" s="7" t="n">
        <f aca="false">D3579*100/B3579</f>
        <v>6.52173913043478</v>
      </c>
      <c r="F3579" s="6" t="n">
        <v>332</v>
      </c>
      <c r="G3579" s="6" t="n">
        <v>350</v>
      </c>
      <c r="H3579" s="6" t="n">
        <f aca="false">G3579-F3579</f>
        <v>18</v>
      </c>
      <c r="I3579" s="8" t="n">
        <f aca="false">(G3579-F3579)*100/F3579</f>
        <v>5.42168674698795</v>
      </c>
    </row>
    <row r="3580" customFormat="false" ht="12.75" hidden="false" customHeight="false" outlineLevel="0" collapsed="false">
      <c r="A3580" s="9" t="s">
        <v>14</v>
      </c>
      <c r="B3580" s="6" t="n">
        <v>10</v>
      </c>
      <c r="C3580" s="6" t="n">
        <v>21</v>
      </c>
      <c r="D3580" s="6" t="n">
        <f aca="false">C3580-B3580</f>
        <v>11</v>
      </c>
      <c r="E3580" s="7" t="n">
        <f aca="false">D3580*100/B3580</f>
        <v>110</v>
      </c>
      <c r="F3580" s="6" t="n">
        <v>10</v>
      </c>
      <c r="G3580" s="6" t="n">
        <v>22</v>
      </c>
      <c r="H3580" s="6" t="n">
        <f aca="false">G3580-F3580</f>
        <v>12</v>
      </c>
      <c r="I3580" s="8" t="n">
        <f aca="false">(G3580-F3580)*100/F3580</f>
        <v>120</v>
      </c>
    </row>
    <row r="3581" customFormat="false" ht="12.75" hidden="false" customHeight="false" outlineLevel="0" collapsed="false">
      <c r="A3581" s="9" t="s">
        <v>290</v>
      </c>
      <c r="B3581" s="6" t="n">
        <v>4398</v>
      </c>
      <c r="C3581" s="6" t="n">
        <v>4601</v>
      </c>
      <c r="D3581" s="6" t="n">
        <f aca="false">C3581-B3581</f>
        <v>203</v>
      </c>
      <c r="E3581" s="7" t="n">
        <f aca="false">D3581*100/B3581</f>
        <v>4.61573442473852</v>
      </c>
      <c r="F3581" s="6" t="n">
        <v>6351</v>
      </c>
      <c r="G3581" s="6" t="n">
        <v>6574</v>
      </c>
      <c r="H3581" s="6" t="n">
        <f aca="false">G3581-F3581</f>
        <v>223</v>
      </c>
      <c r="I3581" s="8" t="n">
        <f aca="false">(G3581-F3581)*100/F3581</f>
        <v>3.51125806959534</v>
      </c>
    </row>
    <row r="3582" customFormat="false" ht="12.75" hidden="false" customHeight="false" outlineLevel="0" collapsed="false">
      <c r="A3582" s="9" t="s">
        <v>9</v>
      </c>
      <c r="B3582" s="6" t="n">
        <v>2252</v>
      </c>
      <c r="C3582" s="6" t="n">
        <v>2388</v>
      </c>
      <c r="D3582" s="6" t="n">
        <f aca="false">C3582-B3582</f>
        <v>136</v>
      </c>
      <c r="E3582" s="7" t="n">
        <f aca="false">D3582*100/B3582</f>
        <v>6.03907637655417</v>
      </c>
      <c r="F3582" s="6" t="n">
        <v>3360</v>
      </c>
      <c r="G3582" s="6" t="n">
        <v>3498</v>
      </c>
      <c r="H3582" s="6" t="n">
        <f aca="false">G3582-F3582</f>
        <v>138</v>
      </c>
      <c r="I3582" s="8" t="n">
        <f aca="false">(G3582-F3582)*100/F3582</f>
        <v>4.10714285714286</v>
      </c>
    </row>
    <row r="3583" customFormat="false" ht="12.75" hidden="false" customHeight="false" outlineLevel="0" collapsed="false">
      <c r="A3583" s="9" t="s">
        <v>10</v>
      </c>
      <c r="B3583" s="6" t="n">
        <v>63</v>
      </c>
      <c r="C3583" s="6" t="n">
        <v>66</v>
      </c>
      <c r="D3583" s="6" t="n">
        <f aca="false">C3583-B3583</f>
        <v>3</v>
      </c>
      <c r="E3583" s="7" t="n">
        <f aca="false">D3583*100/B3583</f>
        <v>4.76190476190476</v>
      </c>
      <c r="F3583" s="6" t="n">
        <v>84</v>
      </c>
      <c r="G3583" s="6" t="n">
        <v>86</v>
      </c>
      <c r="H3583" s="6" t="n">
        <f aca="false">G3583-F3583</f>
        <v>2</v>
      </c>
      <c r="I3583" s="8" t="n">
        <f aca="false">(G3583-F3583)*100/F3583</f>
        <v>2.38095238095238</v>
      </c>
    </row>
    <row r="3584" customFormat="false" ht="12.75" hidden="false" customHeight="false" outlineLevel="0" collapsed="false">
      <c r="A3584" s="9" t="s">
        <v>11</v>
      </c>
      <c r="B3584" s="6" t="n">
        <v>155</v>
      </c>
      <c r="C3584" s="6" t="n">
        <v>157</v>
      </c>
      <c r="D3584" s="6" t="n">
        <f aca="false">C3584-B3584</f>
        <v>2</v>
      </c>
      <c r="E3584" s="7" t="n">
        <f aca="false">D3584*100/B3584</f>
        <v>1.29032258064516</v>
      </c>
      <c r="F3584" s="6" t="n">
        <v>225</v>
      </c>
      <c r="G3584" s="6" t="n">
        <v>229</v>
      </c>
      <c r="H3584" s="6" t="n">
        <f aca="false">G3584-F3584</f>
        <v>4</v>
      </c>
      <c r="I3584" s="8" t="n">
        <f aca="false">(G3584-F3584)*100/F3584</f>
        <v>1.77777777777778</v>
      </c>
    </row>
    <row r="3585" customFormat="false" ht="12.75" hidden="false" customHeight="false" outlineLevel="0" collapsed="false">
      <c r="A3585" s="9" t="s">
        <v>12</v>
      </c>
      <c r="B3585" s="6" t="n">
        <v>1554</v>
      </c>
      <c r="C3585" s="6" t="n">
        <v>1591</v>
      </c>
      <c r="D3585" s="6" t="n">
        <f aca="false">C3585-B3585</f>
        <v>37</v>
      </c>
      <c r="E3585" s="7" t="n">
        <f aca="false">D3585*100/B3585</f>
        <v>2.38095238095238</v>
      </c>
      <c r="F3585" s="6" t="n">
        <v>2357</v>
      </c>
      <c r="G3585" s="6" t="n">
        <v>2392</v>
      </c>
      <c r="H3585" s="6" t="n">
        <f aca="false">G3585-F3585</f>
        <v>35</v>
      </c>
      <c r="I3585" s="8" t="n">
        <f aca="false">(G3585-F3585)*100/F3585</f>
        <v>1.48493848112007</v>
      </c>
    </row>
    <row r="3586" customFormat="false" ht="12.75" hidden="false" customHeight="false" outlineLevel="0" collapsed="false">
      <c r="A3586" s="9" t="s">
        <v>13</v>
      </c>
      <c r="B3586" s="6" t="n">
        <v>457</v>
      </c>
      <c r="C3586" s="6" t="n">
        <v>520</v>
      </c>
      <c r="D3586" s="6" t="n">
        <f aca="false">C3586-B3586</f>
        <v>63</v>
      </c>
      <c r="E3586" s="7" t="n">
        <f aca="false">D3586*100/B3586</f>
        <v>13.7855579868709</v>
      </c>
      <c r="F3586" s="6" t="n">
        <v>663</v>
      </c>
      <c r="G3586" s="6" t="n">
        <v>728</v>
      </c>
      <c r="H3586" s="6" t="n">
        <f aca="false">G3586-F3586</f>
        <v>65</v>
      </c>
      <c r="I3586" s="8" t="n">
        <f aca="false">(G3586-F3586)*100/F3586</f>
        <v>9.80392156862745</v>
      </c>
    </row>
    <row r="3587" customFormat="false" ht="12.75" hidden="false" customHeight="false" outlineLevel="0" collapsed="false">
      <c r="A3587" s="9" t="s">
        <v>14</v>
      </c>
      <c r="B3587" s="6" t="n">
        <v>23</v>
      </c>
      <c r="C3587" s="6" t="n">
        <v>54</v>
      </c>
      <c r="D3587" s="6" t="n">
        <f aca="false">C3587-B3587</f>
        <v>31</v>
      </c>
      <c r="E3587" s="7" t="n">
        <f aca="false">D3587*100/B3587</f>
        <v>134.782608695652</v>
      </c>
      <c r="F3587" s="6" t="n">
        <v>31</v>
      </c>
      <c r="G3587" s="6" t="n">
        <v>63</v>
      </c>
      <c r="H3587" s="6" t="n">
        <f aca="false">G3587-F3587</f>
        <v>32</v>
      </c>
      <c r="I3587" s="8" t="n">
        <f aca="false">(G3587-F3587)*100/F3587</f>
        <v>103.225806451613</v>
      </c>
    </row>
    <row r="3588" customFormat="false" ht="12.75" hidden="false" customHeight="false" outlineLevel="0" collapsed="false">
      <c r="A3588" s="9" t="s">
        <v>15</v>
      </c>
      <c r="B3588" s="6" t="n">
        <v>2146</v>
      </c>
      <c r="C3588" s="6" t="n">
        <v>2213</v>
      </c>
      <c r="D3588" s="6" t="n">
        <f aca="false">C3588-B3588</f>
        <v>67</v>
      </c>
      <c r="E3588" s="7" t="n">
        <f aca="false">D3588*100/B3588</f>
        <v>3.12208760484623</v>
      </c>
      <c r="F3588" s="6" t="n">
        <v>2991</v>
      </c>
      <c r="G3588" s="6" t="n">
        <v>3076</v>
      </c>
      <c r="H3588" s="6" t="n">
        <f aca="false">G3588-F3588</f>
        <v>85</v>
      </c>
      <c r="I3588" s="8" t="n">
        <f aca="false">(G3588-F3588)*100/F3588</f>
        <v>2.84185891006352</v>
      </c>
    </row>
    <row r="3589" customFormat="false" ht="12.75" hidden="false" customHeight="false" outlineLevel="0" collapsed="false">
      <c r="A3589" s="9" t="s">
        <v>10</v>
      </c>
      <c r="B3589" s="6" t="n">
        <v>52</v>
      </c>
      <c r="C3589" s="6" t="n">
        <v>53</v>
      </c>
      <c r="D3589" s="6" t="n">
        <f aca="false">C3589-B3589</f>
        <v>1</v>
      </c>
      <c r="E3589" s="7" t="n">
        <f aca="false">D3589*100/B3589</f>
        <v>1.92307692307692</v>
      </c>
      <c r="F3589" s="6" t="n">
        <v>80</v>
      </c>
      <c r="G3589" s="6" t="n">
        <v>80</v>
      </c>
      <c r="H3589" s="6" t="n">
        <f aca="false">G3589-F3589</f>
        <v>0</v>
      </c>
      <c r="I3589" s="8" t="n">
        <f aca="false">(G3589-F3589)*100/F3589</f>
        <v>0</v>
      </c>
    </row>
    <row r="3590" customFormat="false" ht="12.75" hidden="false" customHeight="false" outlineLevel="0" collapsed="false">
      <c r="A3590" s="9" t="s">
        <v>11</v>
      </c>
      <c r="B3590" s="6" t="n">
        <v>115</v>
      </c>
      <c r="C3590" s="6" t="n">
        <v>119</v>
      </c>
      <c r="D3590" s="6" t="n">
        <f aca="false">C3590-B3590</f>
        <v>4</v>
      </c>
      <c r="E3590" s="7" t="n">
        <f aca="false">D3590*100/B3590</f>
        <v>3.47826086956522</v>
      </c>
      <c r="F3590" s="6" t="n">
        <v>153</v>
      </c>
      <c r="G3590" s="6" t="n">
        <v>160</v>
      </c>
      <c r="H3590" s="6" t="n">
        <f aca="false">G3590-F3590</f>
        <v>7</v>
      </c>
      <c r="I3590" s="8" t="n">
        <f aca="false">(G3590-F3590)*100/F3590</f>
        <v>4.57516339869281</v>
      </c>
    </row>
    <row r="3591" customFormat="false" ht="12.75" hidden="false" customHeight="false" outlineLevel="0" collapsed="false">
      <c r="A3591" s="9" t="s">
        <v>12</v>
      </c>
      <c r="B3591" s="6" t="n">
        <v>1500</v>
      </c>
      <c r="C3591" s="6" t="n">
        <v>1533</v>
      </c>
      <c r="D3591" s="6" t="n">
        <f aca="false">C3591-B3591</f>
        <v>33</v>
      </c>
      <c r="E3591" s="7" t="n">
        <f aca="false">D3591*100/B3591</f>
        <v>2.2</v>
      </c>
      <c r="F3591" s="6" t="n">
        <v>2122</v>
      </c>
      <c r="G3591" s="6" t="n">
        <v>2166</v>
      </c>
      <c r="H3591" s="6" t="n">
        <f aca="false">G3591-F3591</f>
        <v>44</v>
      </c>
      <c r="I3591" s="8" t="n">
        <f aca="false">(G3591-F3591)*100/F3591</f>
        <v>2.07351555136664</v>
      </c>
    </row>
    <row r="3592" customFormat="false" ht="12.75" hidden="false" customHeight="false" outlineLevel="0" collapsed="false">
      <c r="A3592" s="9" t="s">
        <v>13</v>
      </c>
      <c r="B3592" s="6" t="n">
        <v>460</v>
      </c>
      <c r="C3592" s="6" t="n">
        <v>480</v>
      </c>
      <c r="D3592" s="6" t="n">
        <f aca="false">C3592-B3592</f>
        <v>20</v>
      </c>
      <c r="E3592" s="7" t="n">
        <f aca="false">D3592*100/B3592</f>
        <v>4.34782608695652</v>
      </c>
      <c r="F3592" s="6" t="n">
        <v>615</v>
      </c>
      <c r="G3592" s="6" t="n">
        <v>641</v>
      </c>
      <c r="H3592" s="6" t="n">
        <f aca="false">G3592-F3592</f>
        <v>26</v>
      </c>
      <c r="I3592" s="8" t="n">
        <f aca="false">(G3592-F3592)*100/F3592</f>
        <v>4.22764227642276</v>
      </c>
    </row>
    <row r="3593" customFormat="false" ht="12.75" hidden="false" customHeight="false" outlineLevel="0" collapsed="false">
      <c r="A3593" s="9" t="s">
        <v>14</v>
      </c>
      <c r="B3593" s="6" t="n">
        <v>19</v>
      </c>
      <c r="C3593" s="6" t="n">
        <v>28</v>
      </c>
      <c r="D3593" s="6" t="n">
        <f aca="false">C3593-B3593</f>
        <v>9</v>
      </c>
      <c r="E3593" s="7" t="n">
        <f aca="false">D3593*100/B3593</f>
        <v>47.3684210526316</v>
      </c>
      <c r="F3593" s="6" t="n">
        <v>21</v>
      </c>
      <c r="G3593" s="6" t="n">
        <v>29</v>
      </c>
      <c r="H3593" s="6" t="n">
        <f aca="false">G3593-F3593</f>
        <v>8</v>
      </c>
      <c r="I3593" s="8" t="n">
        <f aca="false">(G3593-F3593)*100/F3593</f>
        <v>38.0952380952381</v>
      </c>
    </row>
    <row r="3594" customFormat="false" ht="12.75" hidden="false" customHeight="false" outlineLevel="0" collapsed="false">
      <c r="A3594" s="9" t="s">
        <v>291</v>
      </c>
      <c r="B3594" s="6" t="n">
        <v>4882</v>
      </c>
      <c r="C3594" s="6" t="n">
        <v>5119</v>
      </c>
      <c r="D3594" s="6" t="n">
        <f aca="false">C3594-B3594</f>
        <v>237</v>
      </c>
      <c r="E3594" s="7" t="n">
        <f aca="false">D3594*100/B3594</f>
        <v>4.85456780008193</v>
      </c>
      <c r="F3594" s="6" t="n">
        <v>5305</v>
      </c>
      <c r="G3594" s="6" t="n">
        <v>5554</v>
      </c>
      <c r="H3594" s="6" t="n">
        <f aca="false">G3594-F3594</f>
        <v>249</v>
      </c>
      <c r="I3594" s="8" t="n">
        <f aca="false">(G3594-F3594)*100/F3594</f>
        <v>4.69368520263902</v>
      </c>
    </row>
    <row r="3595" customFormat="false" ht="12.75" hidden="false" customHeight="false" outlineLevel="0" collapsed="false">
      <c r="A3595" s="9" t="s">
        <v>9</v>
      </c>
      <c r="B3595" s="6" t="n">
        <v>2529</v>
      </c>
      <c r="C3595" s="6" t="n">
        <v>2679</v>
      </c>
      <c r="D3595" s="6" t="n">
        <f aca="false">C3595-B3595</f>
        <v>150</v>
      </c>
      <c r="E3595" s="7" t="n">
        <f aca="false">D3595*100/B3595</f>
        <v>5.93119810201661</v>
      </c>
      <c r="F3595" s="6" t="n">
        <v>2815</v>
      </c>
      <c r="G3595" s="6" t="n">
        <v>2971</v>
      </c>
      <c r="H3595" s="6" t="n">
        <f aca="false">G3595-F3595</f>
        <v>156</v>
      </c>
      <c r="I3595" s="8" t="n">
        <f aca="false">(G3595-F3595)*100/F3595</f>
        <v>5.5417406749556</v>
      </c>
    </row>
    <row r="3596" customFormat="false" ht="12.75" hidden="false" customHeight="false" outlineLevel="0" collapsed="false">
      <c r="A3596" s="9" t="s">
        <v>10</v>
      </c>
      <c r="B3596" s="6" t="n">
        <v>61</v>
      </c>
      <c r="C3596" s="6" t="n">
        <v>59</v>
      </c>
      <c r="D3596" s="6" t="n">
        <f aca="false">C3596-B3596</f>
        <v>-2</v>
      </c>
      <c r="E3596" s="7" t="n">
        <f aca="false">D3596*100/B3596</f>
        <v>-3.27868852459016</v>
      </c>
      <c r="F3596" s="6" t="n">
        <v>69</v>
      </c>
      <c r="G3596" s="6" t="n">
        <v>69</v>
      </c>
      <c r="H3596" s="6" t="n">
        <f aca="false">G3596-F3596</f>
        <v>0</v>
      </c>
      <c r="I3596" s="8" t="n">
        <f aca="false">(G3596-F3596)*100/F3596</f>
        <v>0</v>
      </c>
    </row>
    <row r="3597" customFormat="false" ht="12.75" hidden="false" customHeight="false" outlineLevel="0" collapsed="false">
      <c r="A3597" s="9" t="s">
        <v>11</v>
      </c>
      <c r="B3597" s="6" t="n">
        <v>187</v>
      </c>
      <c r="C3597" s="6" t="n">
        <v>192</v>
      </c>
      <c r="D3597" s="6" t="n">
        <f aca="false">C3597-B3597</f>
        <v>5</v>
      </c>
      <c r="E3597" s="7" t="n">
        <f aca="false">D3597*100/B3597</f>
        <v>2.67379679144385</v>
      </c>
      <c r="F3597" s="6" t="n">
        <v>205</v>
      </c>
      <c r="G3597" s="6" t="n">
        <v>210</v>
      </c>
      <c r="H3597" s="6" t="n">
        <f aca="false">G3597-F3597</f>
        <v>5</v>
      </c>
      <c r="I3597" s="8" t="n">
        <f aca="false">(G3597-F3597)*100/F3597</f>
        <v>2.4390243902439</v>
      </c>
    </row>
    <row r="3598" customFormat="false" ht="12.75" hidden="false" customHeight="false" outlineLevel="0" collapsed="false">
      <c r="A3598" s="9" t="s">
        <v>12</v>
      </c>
      <c r="B3598" s="6" t="n">
        <v>1707</v>
      </c>
      <c r="C3598" s="6" t="n">
        <v>1756</v>
      </c>
      <c r="D3598" s="6" t="n">
        <f aca="false">C3598-B3598</f>
        <v>49</v>
      </c>
      <c r="E3598" s="7" t="n">
        <f aca="false">D3598*100/B3598</f>
        <v>2.8705330990041</v>
      </c>
      <c r="F3598" s="6" t="n">
        <v>1894</v>
      </c>
      <c r="G3598" s="6" t="n">
        <v>1948</v>
      </c>
      <c r="H3598" s="6" t="n">
        <f aca="false">G3598-F3598</f>
        <v>54</v>
      </c>
      <c r="I3598" s="8" t="n">
        <f aca="false">(G3598-F3598)*100/F3598</f>
        <v>2.85110876451954</v>
      </c>
    </row>
    <row r="3599" customFormat="false" ht="12.75" hidden="false" customHeight="false" outlineLevel="0" collapsed="false">
      <c r="A3599" s="9" t="s">
        <v>13</v>
      </c>
      <c r="B3599" s="6" t="n">
        <v>544</v>
      </c>
      <c r="C3599" s="6" t="n">
        <v>611</v>
      </c>
      <c r="D3599" s="6" t="n">
        <f aca="false">C3599-B3599</f>
        <v>67</v>
      </c>
      <c r="E3599" s="7" t="n">
        <f aca="false">D3599*100/B3599</f>
        <v>12.3161764705882</v>
      </c>
      <c r="F3599" s="6" t="n">
        <v>615</v>
      </c>
      <c r="G3599" s="6" t="n">
        <v>682</v>
      </c>
      <c r="H3599" s="6" t="n">
        <f aca="false">G3599-F3599</f>
        <v>67</v>
      </c>
      <c r="I3599" s="8" t="n">
        <f aca="false">(G3599-F3599)*100/F3599</f>
        <v>10.8943089430894</v>
      </c>
    </row>
    <row r="3600" customFormat="false" ht="12.75" hidden="false" customHeight="false" outlineLevel="0" collapsed="false">
      <c r="A3600" s="9" t="s">
        <v>14</v>
      </c>
      <c r="B3600" s="6" t="n">
        <v>30</v>
      </c>
      <c r="C3600" s="6" t="n">
        <v>61</v>
      </c>
      <c r="D3600" s="6" t="n">
        <f aca="false">C3600-B3600</f>
        <v>31</v>
      </c>
      <c r="E3600" s="7" t="n">
        <f aca="false">D3600*100/B3600</f>
        <v>103.333333333333</v>
      </c>
      <c r="F3600" s="6" t="n">
        <v>32</v>
      </c>
      <c r="G3600" s="6" t="n">
        <v>62</v>
      </c>
      <c r="H3600" s="6" t="n">
        <f aca="false">G3600-F3600</f>
        <v>30</v>
      </c>
      <c r="I3600" s="8" t="n">
        <f aca="false">(G3600-F3600)*100/F3600</f>
        <v>93.75</v>
      </c>
    </row>
    <row r="3601" customFormat="false" ht="12.75" hidden="false" customHeight="false" outlineLevel="0" collapsed="false">
      <c r="A3601" s="9" t="s">
        <v>15</v>
      </c>
      <c r="B3601" s="6" t="n">
        <v>2353</v>
      </c>
      <c r="C3601" s="6" t="n">
        <v>2440</v>
      </c>
      <c r="D3601" s="6" t="n">
        <f aca="false">C3601-B3601</f>
        <v>87</v>
      </c>
      <c r="E3601" s="7" t="n">
        <f aca="false">D3601*100/B3601</f>
        <v>3.69740756481088</v>
      </c>
      <c r="F3601" s="6" t="n">
        <v>2490</v>
      </c>
      <c r="G3601" s="6" t="n">
        <v>2583</v>
      </c>
      <c r="H3601" s="6" t="n">
        <f aca="false">G3601-F3601</f>
        <v>93</v>
      </c>
      <c r="I3601" s="8" t="n">
        <f aca="false">(G3601-F3601)*100/F3601</f>
        <v>3.73493975903614</v>
      </c>
    </row>
    <row r="3602" customFormat="false" ht="12.75" hidden="false" customHeight="false" outlineLevel="0" collapsed="false">
      <c r="A3602" s="9" t="s">
        <v>10</v>
      </c>
      <c r="B3602" s="6" t="n">
        <v>81</v>
      </c>
      <c r="C3602" s="6" t="n">
        <v>82</v>
      </c>
      <c r="D3602" s="6" t="n">
        <f aca="false">C3602-B3602</f>
        <v>1</v>
      </c>
      <c r="E3602" s="7" t="n">
        <f aca="false">D3602*100/B3602</f>
        <v>1.23456790123457</v>
      </c>
      <c r="F3602" s="6" t="n">
        <v>87</v>
      </c>
      <c r="G3602" s="6" t="n">
        <v>89</v>
      </c>
      <c r="H3602" s="6" t="n">
        <f aca="false">G3602-F3602</f>
        <v>2</v>
      </c>
      <c r="I3602" s="8" t="n">
        <f aca="false">(G3602-F3602)*100/F3602</f>
        <v>2.29885057471264</v>
      </c>
    </row>
    <row r="3603" customFormat="false" ht="12.75" hidden="false" customHeight="false" outlineLevel="0" collapsed="false">
      <c r="A3603" s="9" t="s">
        <v>11</v>
      </c>
      <c r="B3603" s="6" t="n">
        <v>106</v>
      </c>
      <c r="C3603" s="6" t="n">
        <v>112</v>
      </c>
      <c r="D3603" s="6" t="n">
        <f aca="false">C3603-B3603</f>
        <v>6</v>
      </c>
      <c r="E3603" s="7" t="n">
        <f aca="false">D3603*100/B3603</f>
        <v>5.66037735849057</v>
      </c>
      <c r="F3603" s="6" t="n">
        <v>116</v>
      </c>
      <c r="G3603" s="6" t="n">
        <v>124</v>
      </c>
      <c r="H3603" s="6" t="n">
        <f aca="false">G3603-F3603</f>
        <v>8</v>
      </c>
      <c r="I3603" s="8" t="n">
        <f aca="false">(G3603-F3603)*100/F3603</f>
        <v>6.89655172413793</v>
      </c>
    </row>
    <row r="3604" customFormat="false" ht="12.75" hidden="false" customHeight="false" outlineLevel="0" collapsed="false">
      <c r="A3604" s="9" t="s">
        <v>12</v>
      </c>
      <c r="B3604" s="6" t="n">
        <v>1620</v>
      </c>
      <c r="C3604" s="6" t="n">
        <v>1668</v>
      </c>
      <c r="D3604" s="6" t="n">
        <f aca="false">C3604-B3604</f>
        <v>48</v>
      </c>
      <c r="E3604" s="7" t="n">
        <f aca="false">D3604*100/B3604</f>
        <v>2.96296296296296</v>
      </c>
      <c r="F3604" s="6" t="n">
        <v>1707</v>
      </c>
      <c r="G3604" s="6" t="n">
        <v>1755</v>
      </c>
      <c r="H3604" s="6" t="n">
        <f aca="false">G3604-F3604</f>
        <v>48</v>
      </c>
      <c r="I3604" s="8" t="n">
        <f aca="false">(G3604-F3604)*100/F3604</f>
        <v>2.81195079086116</v>
      </c>
    </row>
    <row r="3605" customFormat="false" ht="12.75" hidden="false" customHeight="false" outlineLevel="0" collapsed="false">
      <c r="A3605" s="9" t="s">
        <v>13</v>
      </c>
      <c r="B3605" s="6" t="n">
        <v>524</v>
      </c>
      <c r="C3605" s="6" t="n">
        <v>543</v>
      </c>
      <c r="D3605" s="6" t="n">
        <f aca="false">C3605-B3605</f>
        <v>19</v>
      </c>
      <c r="E3605" s="7" t="n">
        <f aca="false">D3605*100/B3605</f>
        <v>3.62595419847328</v>
      </c>
      <c r="F3605" s="6" t="n">
        <v>559</v>
      </c>
      <c r="G3605" s="6" t="n">
        <v>577</v>
      </c>
      <c r="H3605" s="6" t="n">
        <f aca="false">G3605-F3605</f>
        <v>18</v>
      </c>
      <c r="I3605" s="8" t="n">
        <f aca="false">(G3605-F3605)*100/F3605</f>
        <v>3.22003577817531</v>
      </c>
    </row>
    <row r="3606" customFormat="false" ht="12.75" hidden="false" customHeight="false" outlineLevel="0" collapsed="false">
      <c r="A3606" s="9" t="s">
        <v>14</v>
      </c>
      <c r="B3606" s="6" t="n">
        <v>22</v>
      </c>
      <c r="C3606" s="6" t="n">
        <v>35</v>
      </c>
      <c r="D3606" s="6" t="n">
        <f aca="false">C3606-B3606</f>
        <v>13</v>
      </c>
      <c r="E3606" s="7" t="n">
        <f aca="false">D3606*100/B3606</f>
        <v>59.0909090909091</v>
      </c>
      <c r="F3606" s="6" t="n">
        <v>21</v>
      </c>
      <c r="G3606" s="6" t="n">
        <v>38</v>
      </c>
      <c r="H3606" s="6" t="n">
        <f aca="false">G3606-F3606</f>
        <v>17</v>
      </c>
      <c r="I3606" s="8" t="n">
        <f aca="false">(G3606-F3606)*100/F3606</f>
        <v>80.952380952381</v>
      </c>
    </row>
    <row r="3607" customFormat="false" ht="12.75" hidden="false" customHeight="false" outlineLevel="0" collapsed="false">
      <c r="A3607" s="9" t="s">
        <v>292</v>
      </c>
      <c r="B3607" s="6" t="n">
        <v>4073</v>
      </c>
      <c r="C3607" s="6" t="n">
        <v>4228</v>
      </c>
      <c r="D3607" s="6" t="n">
        <f aca="false">C3607-B3607</f>
        <v>155</v>
      </c>
      <c r="E3607" s="7" t="n">
        <f aca="false">D3607*100/B3607</f>
        <v>3.80554873557574</v>
      </c>
      <c r="F3607" s="6" t="n">
        <v>4289</v>
      </c>
      <c r="G3607" s="6" t="n">
        <v>4464</v>
      </c>
      <c r="H3607" s="6" t="n">
        <f aca="false">G3607-F3607</f>
        <v>175</v>
      </c>
      <c r="I3607" s="8" t="n">
        <f aca="false">(G3607-F3607)*100/F3607</f>
        <v>4.08020517603171</v>
      </c>
    </row>
    <row r="3608" customFormat="false" ht="12.75" hidden="false" customHeight="false" outlineLevel="0" collapsed="false">
      <c r="A3608" s="9" t="s">
        <v>9</v>
      </c>
      <c r="B3608" s="6" t="n">
        <v>2121</v>
      </c>
      <c r="C3608" s="6" t="n">
        <v>2205</v>
      </c>
      <c r="D3608" s="6" t="n">
        <f aca="false">C3608-B3608</f>
        <v>84</v>
      </c>
      <c r="E3608" s="7" t="n">
        <f aca="false">D3608*100/B3608</f>
        <v>3.96039603960396</v>
      </c>
      <c r="F3608" s="6" t="n">
        <v>2260</v>
      </c>
      <c r="G3608" s="6" t="n">
        <v>2366</v>
      </c>
      <c r="H3608" s="6" t="n">
        <f aca="false">G3608-F3608</f>
        <v>106</v>
      </c>
      <c r="I3608" s="8" t="n">
        <f aca="false">(G3608-F3608)*100/F3608</f>
        <v>4.69026548672566</v>
      </c>
    </row>
    <row r="3609" customFormat="false" ht="12.75" hidden="false" customHeight="false" outlineLevel="0" collapsed="false">
      <c r="A3609" s="9" t="s">
        <v>10</v>
      </c>
      <c r="B3609" s="6" t="n">
        <v>38</v>
      </c>
      <c r="C3609" s="6" t="n">
        <v>40</v>
      </c>
      <c r="D3609" s="6" t="n">
        <f aca="false">C3609-B3609</f>
        <v>2</v>
      </c>
      <c r="E3609" s="7" t="n">
        <f aca="false">D3609*100/B3609</f>
        <v>5.26315789473684</v>
      </c>
      <c r="F3609" s="6" t="n">
        <v>38</v>
      </c>
      <c r="G3609" s="6" t="n">
        <v>40</v>
      </c>
      <c r="H3609" s="6" t="n">
        <f aca="false">G3609-F3609</f>
        <v>2</v>
      </c>
      <c r="I3609" s="8" t="n">
        <f aca="false">(G3609-F3609)*100/F3609</f>
        <v>5.26315789473684</v>
      </c>
    </row>
    <row r="3610" customFormat="false" ht="12.75" hidden="false" customHeight="false" outlineLevel="0" collapsed="false">
      <c r="A3610" s="9" t="s">
        <v>11</v>
      </c>
      <c r="B3610" s="6" t="n">
        <v>201</v>
      </c>
      <c r="C3610" s="6" t="n">
        <v>203</v>
      </c>
      <c r="D3610" s="6" t="n">
        <f aca="false">C3610-B3610</f>
        <v>2</v>
      </c>
      <c r="E3610" s="7" t="n">
        <f aca="false">D3610*100/B3610</f>
        <v>0.995024875621891</v>
      </c>
      <c r="F3610" s="6" t="n">
        <v>157</v>
      </c>
      <c r="G3610" s="6" t="n">
        <v>161</v>
      </c>
      <c r="H3610" s="6" t="n">
        <f aca="false">G3610-F3610</f>
        <v>4</v>
      </c>
      <c r="I3610" s="8" t="n">
        <f aca="false">(G3610-F3610)*100/F3610</f>
        <v>2.54777070063694</v>
      </c>
    </row>
    <row r="3611" customFormat="false" ht="12.75" hidden="false" customHeight="false" outlineLevel="0" collapsed="false">
      <c r="A3611" s="9" t="s">
        <v>12</v>
      </c>
      <c r="B3611" s="6" t="n">
        <v>1536</v>
      </c>
      <c r="C3611" s="6" t="n">
        <v>1558</v>
      </c>
      <c r="D3611" s="6" t="n">
        <f aca="false">C3611-B3611</f>
        <v>22</v>
      </c>
      <c r="E3611" s="7" t="n">
        <f aca="false">D3611*100/B3611</f>
        <v>1.43229166666667</v>
      </c>
      <c r="F3611" s="6" t="n">
        <v>1659</v>
      </c>
      <c r="G3611" s="6" t="n">
        <v>1686</v>
      </c>
      <c r="H3611" s="6" t="n">
        <f aca="false">G3611-F3611</f>
        <v>27</v>
      </c>
      <c r="I3611" s="8" t="n">
        <f aca="false">(G3611-F3611)*100/F3611</f>
        <v>1.62748643761302</v>
      </c>
    </row>
    <row r="3612" customFormat="false" ht="12.75" hidden="false" customHeight="false" outlineLevel="0" collapsed="false">
      <c r="A3612" s="9" t="s">
        <v>13</v>
      </c>
      <c r="B3612" s="6" t="n">
        <v>318</v>
      </c>
      <c r="C3612" s="6" t="n">
        <v>361</v>
      </c>
      <c r="D3612" s="6" t="n">
        <f aca="false">C3612-B3612</f>
        <v>43</v>
      </c>
      <c r="E3612" s="7" t="n">
        <f aca="false">D3612*100/B3612</f>
        <v>13.5220125786164</v>
      </c>
      <c r="F3612" s="6" t="n">
        <v>377</v>
      </c>
      <c r="G3612" s="6" t="n">
        <v>429</v>
      </c>
      <c r="H3612" s="6" t="n">
        <f aca="false">G3612-F3612</f>
        <v>52</v>
      </c>
      <c r="I3612" s="8" t="n">
        <f aca="false">(G3612-F3612)*100/F3612</f>
        <v>13.7931034482759</v>
      </c>
    </row>
    <row r="3613" customFormat="false" ht="12.75" hidden="false" customHeight="false" outlineLevel="0" collapsed="false">
      <c r="A3613" s="9" t="s">
        <v>14</v>
      </c>
      <c r="B3613" s="6" t="n">
        <v>28</v>
      </c>
      <c r="C3613" s="6" t="n">
        <v>43</v>
      </c>
      <c r="D3613" s="6" t="n">
        <f aca="false">C3613-B3613</f>
        <v>15</v>
      </c>
      <c r="E3613" s="7" t="n">
        <f aca="false">D3613*100/B3613</f>
        <v>53.5714285714286</v>
      </c>
      <c r="F3613" s="6" t="n">
        <v>29</v>
      </c>
      <c r="G3613" s="6" t="n">
        <v>50</v>
      </c>
      <c r="H3613" s="6" t="n">
        <f aca="false">G3613-F3613</f>
        <v>21</v>
      </c>
      <c r="I3613" s="8" t="n">
        <f aca="false">(G3613-F3613)*100/F3613</f>
        <v>72.4137931034483</v>
      </c>
    </row>
    <row r="3614" customFormat="false" ht="12.75" hidden="false" customHeight="false" outlineLevel="0" collapsed="false">
      <c r="A3614" s="9" t="s">
        <v>15</v>
      </c>
      <c r="B3614" s="6" t="n">
        <v>1952</v>
      </c>
      <c r="C3614" s="6" t="n">
        <v>2023</v>
      </c>
      <c r="D3614" s="6" t="n">
        <f aca="false">C3614-B3614</f>
        <v>71</v>
      </c>
      <c r="E3614" s="7" t="n">
        <f aca="false">D3614*100/B3614</f>
        <v>3.63729508196721</v>
      </c>
      <c r="F3614" s="6" t="n">
        <v>2029</v>
      </c>
      <c r="G3614" s="6" t="n">
        <v>2098</v>
      </c>
      <c r="H3614" s="6" t="n">
        <f aca="false">G3614-F3614</f>
        <v>69</v>
      </c>
      <c r="I3614" s="8" t="n">
        <f aca="false">(G3614-F3614)*100/F3614</f>
        <v>3.40068999507146</v>
      </c>
    </row>
    <row r="3615" customFormat="false" ht="12.75" hidden="false" customHeight="false" outlineLevel="0" collapsed="false">
      <c r="A3615" s="9" t="s">
        <v>10</v>
      </c>
      <c r="B3615" s="6" t="n">
        <v>45</v>
      </c>
      <c r="C3615" s="6" t="n">
        <v>46</v>
      </c>
      <c r="D3615" s="6" t="n">
        <f aca="false">C3615-B3615</f>
        <v>1</v>
      </c>
      <c r="E3615" s="7" t="n">
        <f aca="false">D3615*100/B3615</f>
        <v>2.22222222222222</v>
      </c>
      <c r="F3615" s="6" t="n">
        <v>41</v>
      </c>
      <c r="G3615" s="6" t="n">
        <v>43</v>
      </c>
      <c r="H3615" s="6" t="n">
        <f aca="false">G3615-F3615</f>
        <v>2</v>
      </c>
      <c r="I3615" s="8" t="n">
        <f aca="false">(G3615-F3615)*100/F3615</f>
        <v>4.87804878048781</v>
      </c>
    </row>
    <row r="3616" customFormat="false" ht="12.75" hidden="false" customHeight="false" outlineLevel="0" collapsed="false">
      <c r="A3616" s="9" t="s">
        <v>11</v>
      </c>
      <c r="B3616" s="6" t="n">
        <v>217</v>
      </c>
      <c r="C3616" s="6" t="n">
        <v>219</v>
      </c>
      <c r="D3616" s="6" t="n">
        <f aca="false">C3616-B3616</f>
        <v>2</v>
      </c>
      <c r="E3616" s="7" t="n">
        <f aca="false">D3616*100/B3616</f>
        <v>0.921658986175115</v>
      </c>
      <c r="F3616" s="6" t="n">
        <v>149</v>
      </c>
      <c r="G3616" s="6" t="n">
        <v>151</v>
      </c>
      <c r="H3616" s="6" t="n">
        <f aca="false">G3616-F3616</f>
        <v>2</v>
      </c>
      <c r="I3616" s="8" t="n">
        <f aca="false">(G3616-F3616)*100/F3616</f>
        <v>1.34228187919463</v>
      </c>
    </row>
    <row r="3617" customFormat="false" ht="12.75" hidden="false" customHeight="false" outlineLevel="0" collapsed="false">
      <c r="A3617" s="9" t="s">
        <v>12</v>
      </c>
      <c r="B3617" s="6" t="n">
        <v>1388</v>
      </c>
      <c r="C3617" s="6" t="n">
        <v>1418</v>
      </c>
      <c r="D3617" s="6" t="n">
        <f aca="false">C3617-B3617</f>
        <v>30</v>
      </c>
      <c r="E3617" s="7" t="n">
        <f aca="false">D3617*100/B3617</f>
        <v>2.16138328530259</v>
      </c>
      <c r="F3617" s="6" t="n">
        <v>1505</v>
      </c>
      <c r="G3617" s="6" t="n">
        <v>1534</v>
      </c>
      <c r="H3617" s="6" t="n">
        <f aca="false">G3617-F3617</f>
        <v>29</v>
      </c>
      <c r="I3617" s="8" t="n">
        <f aca="false">(G3617-F3617)*100/F3617</f>
        <v>1.92691029900332</v>
      </c>
    </row>
    <row r="3618" customFormat="false" ht="12.75" hidden="false" customHeight="false" outlineLevel="0" collapsed="false">
      <c r="A3618" s="9" t="s">
        <v>13</v>
      </c>
      <c r="B3618" s="6" t="n">
        <v>288</v>
      </c>
      <c r="C3618" s="6" t="n">
        <v>299</v>
      </c>
      <c r="D3618" s="6" t="n">
        <f aca="false">C3618-B3618</f>
        <v>11</v>
      </c>
      <c r="E3618" s="7" t="n">
        <f aca="false">D3618*100/B3618</f>
        <v>3.81944444444444</v>
      </c>
      <c r="F3618" s="6" t="n">
        <v>322</v>
      </c>
      <c r="G3618" s="6" t="n">
        <v>333</v>
      </c>
      <c r="H3618" s="6" t="n">
        <f aca="false">G3618-F3618</f>
        <v>11</v>
      </c>
      <c r="I3618" s="8" t="n">
        <f aca="false">(G3618-F3618)*100/F3618</f>
        <v>3.41614906832298</v>
      </c>
    </row>
    <row r="3619" customFormat="false" ht="12.75" hidden="false" customHeight="false" outlineLevel="0" collapsed="false">
      <c r="A3619" s="9" t="s">
        <v>14</v>
      </c>
      <c r="B3619" s="6" t="n">
        <v>14</v>
      </c>
      <c r="C3619" s="6" t="n">
        <v>41</v>
      </c>
      <c r="D3619" s="6" t="n">
        <f aca="false">C3619-B3619</f>
        <v>27</v>
      </c>
      <c r="E3619" s="7" t="n">
        <f aca="false">D3619*100/B3619</f>
        <v>192.857142857143</v>
      </c>
      <c r="F3619" s="6" t="n">
        <v>12</v>
      </c>
      <c r="G3619" s="6" t="n">
        <v>37</v>
      </c>
      <c r="H3619" s="6" t="n">
        <f aca="false">G3619-F3619</f>
        <v>25</v>
      </c>
      <c r="I3619" s="8" t="n">
        <f aca="false">(G3619-F3619)*100/F3619</f>
        <v>208.333333333333</v>
      </c>
    </row>
    <row r="3620" customFormat="false" ht="12.75" hidden="false" customHeight="false" outlineLevel="0" collapsed="false">
      <c r="A3620" s="9" t="s">
        <v>293</v>
      </c>
      <c r="B3620" s="6" t="n">
        <v>2764</v>
      </c>
      <c r="C3620" s="6" t="n">
        <v>2887</v>
      </c>
      <c r="D3620" s="6" t="n">
        <f aca="false">C3620-B3620</f>
        <v>123</v>
      </c>
      <c r="E3620" s="7" t="n">
        <f aca="false">D3620*100/B3620</f>
        <v>4.45007235890015</v>
      </c>
      <c r="F3620" s="6" t="n">
        <v>3245</v>
      </c>
      <c r="G3620" s="6" t="n">
        <v>3381</v>
      </c>
      <c r="H3620" s="6" t="n">
        <f aca="false">G3620-F3620</f>
        <v>136</v>
      </c>
      <c r="I3620" s="8" t="n">
        <f aca="false">(G3620-F3620)*100/F3620</f>
        <v>4.19106317411402</v>
      </c>
    </row>
    <row r="3621" customFormat="false" ht="12.75" hidden="false" customHeight="false" outlineLevel="0" collapsed="false">
      <c r="A3621" s="9" t="s">
        <v>9</v>
      </c>
      <c r="B3621" s="6" t="n">
        <v>1385</v>
      </c>
      <c r="C3621" s="6" t="n">
        <v>1459</v>
      </c>
      <c r="D3621" s="6" t="n">
        <f aca="false">C3621-B3621</f>
        <v>74</v>
      </c>
      <c r="E3621" s="7" t="n">
        <f aca="false">D3621*100/B3621</f>
        <v>5.34296028880867</v>
      </c>
      <c r="F3621" s="6" t="n">
        <v>1694</v>
      </c>
      <c r="G3621" s="6" t="n">
        <v>1777</v>
      </c>
      <c r="H3621" s="6" t="n">
        <f aca="false">G3621-F3621</f>
        <v>83</v>
      </c>
      <c r="I3621" s="8" t="n">
        <f aca="false">(G3621-F3621)*100/F3621</f>
        <v>4.89964580873672</v>
      </c>
    </row>
    <row r="3622" customFormat="false" ht="12.75" hidden="false" customHeight="false" outlineLevel="0" collapsed="false">
      <c r="A3622" s="9" t="s">
        <v>10</v>
      </c>
      <c r="B3622" s="6" t="n">
        <v>32</v>
      </c>
      <c r="C3622" s="6" t="n">
        <v>37</v>
      </c>
      <c r="D3622" s="6" t="n">
        <f aca="false">C3622-B3622</f>
        <v>5</v>
      </c>
      <c r="E3622" s="7" t="n">
        <f aca="false">D3622*100/B3622</f>
        <v>15.625</v>
      </c>
      <c r="F3622" s="6" t="n">
        <v>38</v>
      </c>
      <c r="G3622" s="6" t="n">
        <v>42</v>
      </c>
      <c r="H3622" s="6" t="n">
        <f aca="false">G3622-F3622</f>
        <v>4</v>
      </c>
      <c r="I3622" s="8" t="n">
        <f aca="false">(G3622-F3622)*100/F3622</f>
        <v>10.5263157894737</v>
      </c>
    </row>
    <row r="3623" customFormat="false" ht="12.75" hidden="false" customHeight="false" outlineLevel="0" collapsed="false">
      <c r="A3623" s="9" t="s">
        <v>11</v>
      </c>
      <c r="B3623" s="6" t="n">
        <v>92</v>
      </c>
      <c r="C3623" s="6" t="n">
        <v>95</v>
      </c>
      <c r="D3623" s="6" t="n">
        <f aca="false">C3623-B3623</f>
        <v>3</v>
      </c>
      <c r="E3623" s="7" t="n">
        <f aca="false">D3623*100/B3623</f>
        <v>3.26086956521739</v>
      </c>
      <c r="F3623" s="6" t="n">
        <v>97</v>
      </c>
      <c r="G3623" s="6" t="n">
        <v>100</v>
      </c>
      <c r="H3623" s="6" t="n">
        <f aca="false">G3623-F3623</f>
        <v>3</v>
      </c>
      <c r="I3623" s="8" t="n">
        <f aca="false">(G3623-F3623)*100/F3623</f>
        <v>3.09278350515464</v>
      </c>
    </row>
    <row r="3624" customFormat="false" ht="12.75" hidden="false" customHeight="false" outlineLevel="0" collapsed="false">
      <c r="A3624" s="9" t="s">
        <v>12</v>
      </c>
      <c r="B3624" s="6" t="n">
        <v>941</v>
      </c>
      <c r="C3624" s="6" t="n">
        <v>961</v>
      </c>
      <c r="D3624" s="6" t="n">
        <f aca="false">C3624-B3624</f>
        <v>20</v>
      </c>
      <c r="E3624" s="7" t="n">
        <f aca="false">D3624*100/B3624</f>
        <v>2.12539851222104</v>
      </c>
      <c r="F3624" s="6" t="n">
        <v>1150</v>
      </c>
      <c r="G3624" s="6" t="n">
        <v>1176</v>
      </c>
      <c r="H3624" s="6" t="n">
        <f aca="false">G3624-F3624</f>
        <v>26</v>
      </c>
      <c r="I3624" s="8" t="n">
        <f aca="false">(G3624-F3624)*100/F3624</f>
        <v>2.26086956521739</v>
      </c>
    </row>
    <row r="3625" customFormat="false" ht="12.75" hidden="false" customHeight="false" outlineLevel="0" collapsed="false">
      <c r="A3625" s="9" t="s">
        <v>13</v>
      </c>
      <c r="B3625" s="6" t="n">
        <v>301</v>
      </c>
      <c r="C3625" s="6" t="n">
        <v>330</v>
      </c>
      <c r="D3625" s="6" t="n">
        <f aca="false">C3625-B3625</f>
        <v>29</v>
      </c>
      <c r="E3625" s="7" t="n">
        <f aca="false">D3625*100/B3625</f>
        <v>9.63455149501661</v>
      </c>
      <c r="F3625" s="6" t="n">
        <v>388</v>
      </c>
      <c r="G3625" s="6" t="n">
        <v>422</v>
      </c>
      <c r="H3625" s="6" t="n">
        <f aca="false">G3625-F3625</f>
        <v>34</v>
      </c>
      <c r="I3625" s="8" t="n">
        <f aca="false">(G3625-F3625)*100/F3625</f>
        <v>8.76288659793815</v>
      </c>
    </row>
    <row r="3626" customFormat="false" ht="12.75" hidden="false" customHeight="false" outlineLevel="0" collapsed="false">
      <c r="A3626" s="9" t="s">
        <v>14</v>
      </c>
      <c r="B3626" s="6" t="n">
        <v>19</v>
      </c>
      <c r="C3626" s="6" t="n">
        <v>36</v>
      </c>
      <c r="D3626" s="6" t="n">
        <f aca="false">C3626-B3626</f>
        <v>17</v>
      </c>
      <c r="E3626" s="7" t="n">
        <f aca="false">D3626*100/B3626</f>
        <v>89.4736842105263</v>
      </c>
      <c r="F3626" s="6" t="n">
        <v>21</v>
      </c>
      <c r="G3626" s="6" t="n">
        <v>37</v>
      </c>
      <c r="H3626" s="6" t="n">
        <f aca="false">G3626-F3626</f>
        <v>16</v>
      </c>
      <c r="I3626" s="8" t="n">
        <f aca="false">(G3626-F3626)*100/F3626</f>
        <v>76.1904761904762</v>
      </c>
    </row>
    <row r="3627" customFormat="false" ht="12.75" hidden="false" customHeight="false" outlineLevel="0" collapsed="false">
      <c r="A3627" s="9" t="s">
        <v>15</v>
      </c>
      <c r="B3627" s="6" t="n">
        <v>1379</v>
      </c>
      <c r="C3627" s="6" t="n">
        <v>1428</v>
      </c>
      <c r="D3627" s="6" t="n">
        <f aca="false">C3627-B3627</f>
        <v>49</v>
      </c>
      <c r="E3627" s="7" t="n">
        <f aca="false">D3627*100/B3627</f>
        <v>3.55329949238579</v>
      </c>
      <c r="F3627" s="6" t="n">
        <v>1551</v>
      </c>
      <c r="G3627" s="6" t="n">
        <v>1604</v>
      </c>
      <c r="H3627" s="6" t="n">
        <f aca="false">G3627-F3627</f>
        <v>53</v>
      </c>
      <c r="I3627" s="8" t="n">
        <f aca="false">(G3627-F3627)*100/F3627</f>
        <v>3.41715022566086</v>
      </c>
    </row>
    <row r="3628" customFormat="false" ht="12.75" hidden="false" customHeight="false" outlineLevel="0" collapsed="false">
      <c r="A3628" s="9" t="s">
        <v>10</v>
      </c>
      <c r="B3628" s="6" t="n">
        <v>35</v>
      </c>
      <c r="C3628" s="6" t="n">
        <v>36</v>
      </c>
      <c r="D3628" s="6" t="n">
        <f aca="false">C3628-B3628</f>
        <v>1</v>
      </c>
      <c r="E3628" s="7" t="n">
        <f aca="false">D3628*100/B3628</f>
        <v>2.85714285714286</v>
      </c>
      <c r="F3628" s="6" t="n">
        <v>43</v>
      </c>
      <c r="G3628" s="6" t="n">
        <v>44</v>
      </c>
      <c r="H3628" s="6" t="n">
        <f aca="false">G3628-F3628</f>
        <v>1</v>
      </c>
      <c r="I3628" s="8" t="n">
        <f aca="false">(G3628-F3628)*100/F3628</f>
        <v>2.32558139534884</v>
      </c>
    </row>
    <row r="3629" customFormat="false" ht="12.75" hidden="false" customHeight="false" outlineLevel="0" collapsed="false">
      <c r="A3629" s="9" t="s">
        <v>11</v>
      </c>
      <c r="B3629" s="6" t="n">
        <v>75</v>
      </c>
      <c r="C3629" s="6" t="n">
        <v>79</v>
      </c>
      <c r="D3629" s="6" t="n">
        <f aca="false">C3629-B3629</f>
        <v>4</v>
      </c>
      <c r="E3629" s="7" t="n">
        <f aca="false">D3629*100/B3629</f>
        <v>5.33333333333333</v>
      </c>
      <c r="F3629" s="6" t="n">
        <v>87</v>
      </c>
      <c r="G3629" s="6" t="n">
        <v>89</v>
      </c>
      <c r="H3629" s="6" t="n">
        <f aca="false">G3629-F3629</f>
        <v>2</v>
      </c>
      <c r="I3629" s="8" t="n">
        <f aca="false">(G3629-F3629)*100/F3629</f>
        <v>2.29885057471264</v>
      </c>
    </row>
    <row r="3630" customFormat="false" ht="12.75" hidden="false" customHeight="false" outlineLevel="0" collapsed="false">
      <c r="A3630" s="9" t="s">
        <v>12</v>
      </c>
      <c r="B3630" s="6" t="n">
        <v>960</v>
      </c>
      <c r="C3630" s="6" t="n">
        <v>984</v>
      </c>
      <c r="D3630" s="6" t="n">
        <f aca="false">C3630-B3630</f>
        <v>24</v>
      </c>
      <c r="E3630" s="7" t="n">
        <f aca="false">D3630*100/B3630</f>
        <v>2.5</v>
      </c>
      <c r="F3630" s="6" t="n">
        <v>1075</v>
      </c>
      <c r="G3630" s="6" t="n">
        <v>1103</v>
      </c>
      <c r="H3630" s="6" t="n">
        <f aca="false">G3630-F3630</f>
        <v>28</v>
      </c>
      <c r="I3630" s="8" t="n">
        <f aca="false">(G3630-F3630)*100/F3630</f>
        <v>2.6046511627907</v>
      </c>
    </row>
    <row r="3631" customFormat="false" ht="12.75" hidden="false" customHeight="false" outlineLevel="0" collapsed="false">
      <c r="A3631" s="9" t="s">
        <v>13</v>
      </c>
      <c r="B3631" s="6" t="n">
        <v>298</v>
      </c>
      <c r="C3631" s="6" t="n">
        <v>307</v>
      </c>
      <c r="D3631" s="6" t="n">
        <f aca="false">C3631-B3631</f>
        <v>9</v>
      </c>
      <c r="E3631" s="7" t="n">
        <f aca="false">D3631*100/B3631</f>
        <v>3.02013422818792</v>
      </c>
      <c r="F3631" s="6" t="n">
        <v>335</v>
      </c>
      <c r="G3631" s="6" t="n">
        <v>344</v>
      </c>
      <c r="H3631" s="6" t="n">
        <f aca="false">G3631-F3631</f>
        <v>9</v>
      </c>
      <c r="I3631" s="8" t="n">
        <f aca="false">(G3631-F3631)*100/F3631</f>
        <v>2.6865671641791</v>
      </c>
    </row>
    <row r="3632" customFormat="false" ht="12.75" hidden="false" customHeight="false" outlineLevel="0" collapsed="false">
      <c r="A3632" s="9" t="s">
        <v>14</v>
      </c>
      <c r="B3632" s="6" t="n">
        <v>11</v>
      </c>
      <c r="C3632" s="6" t="n">
        <v>22</v>
      </c>
      <c r="D3632" s="6" t="n">
        <f aca="false">C3632-B3632</f>
        <v>11</v>
      </c>
      <c r="E3632" s="7" t="n">
        <f aca="false">D3632*100/B3632</f>
        <v>100</v>
      </c>
      <c r="F3632" s="6" t="n">
        <v>11</v>
      </c>
      <c r="G3632" s="6" t="n">
        <v>24</v>
      </c>
      <c r="H3632" s="6" t="n">
        <f aca="false">G3632-F3632</f>
        <v>13</v>
      </c>
      <c r="I3632" s="8" t="n">
        <f aca="false">(G3632-F3632)*100/F3632</f>
        <v>118.181818181818</v>
      </c>
    </row>
    <row r="3633" customFormat="false" ht="12.75" hidden="false" customHeight="false" outlineLevel="0" collapsed="false">
      <c r="A3633" s="9" t="s">
        <v>294</v>
      </c>
      <c r="B3633" s="6" t="n">
        <v>4696</v>
      </c>
      <c r="C3633" s="6" t="n">
        <v>4822</v>
      </c>
      <c r="D3633" s="6" t="n">
        <f aca="false">C3633-B3633</f>
        <v>126</v>
      </c>
      <c r="E3633" s="7" t="n">
        <f aca="false">D3633*100/B3633</f>
        <v>2.68313458262351</v>
      </c>
      <c r="F3633" s="6" t="n">
        <v>4737</v>
      </c>
      <c r="G3633" s="6" t="n">
        <v>4877</v>
      </c>
      <c r="H3633" s="6" t="n">
        <f aca="false">G3633-F3633</f>
        <v>140</v>
      </c>
      <c r="I3633" s="8" t="n">
        <f aca="false">(G3633-F3633)*100/F3633</f>
        <v>2.95545704032088</v>
      </c>
    </row>
    <row r="3634" customFormat="false" ht="12.75" hidden="false" customHeight="false" outlineLevel="0" collapsed="false">
      <c r="A3634" s="9" t="s">
        <v>9</v>
      </c>
      <c r="B3634" s="6" t="n">
        <v>2483</v>
      </c>
      <c r="C3634" s="6" t="n">
        <v>2559</v>
      </c>
      <c r="D3634" s="6" t="n">
        <f aca="false">C3634-B3634</f>
        <v>76</v>
      </c>
      <c r="E3634" s="7" t="n">
        <f aca="false">D3634*100/B3634</f>
        <v>3.06081353201772</v>
      </c>
      <c r="F3634" s="6" t="n">
        <v>2508</v>
      </c>
      <c r="G3634" s="6" t="n">
        <v>2575</v>
      </c>
      <c r="H3634" s="6" t="n">
        <f aca="false">G3634-F3634</f>
        <v>67</v>
      </c>
      <c r="I3634" s="8" t="n">
        <f aca="false">(G3634-F3634)*100/F3634</f>
        <v>2.67145135566188</v>
      </c>
    </row>
    <row r="3635" customFormat="false" ht="12.75" hidden="false" customHeight="false" outlineLevel="0" collapsed="false">
      <c r="A3635" s="9" t="s">
        <v>10</v>
      </c>
      <c r="B3635" s="6" t="n">
        <v>43</v>
      </c>
      <c r="C3635" s="6" t="n">
        <v>44</v>
      </c>
      <c r="D3635" s="6" t="n">
        <f aca="false">C3635-B3635</f>
        <v>1</v>
      </c>
      <c r="E3635" s="7" t="n">
        <f aca="false">D3635*100/B3635</f>
        <v>2.32558139534884</v>
      </c>
      <c r="F3635" s="6" t="n">
        <v>46</v>
      </c>
      <c r="G3635" s="6" t="n">
        <v>46</v>
      </c>
      <c r="H3635" s="6" t="n">
        <f aca="false">G3635-F3635</f>
        <v>0</v>
      </c>
      <c r="I3635" s="8" t="n">
        <f aca="false">(G3635-F3635)*100/F3635</f>
        <v>0</v>
      </c>
    </row>
    <row r="3636" customFormat="false" ht="12.75" hidden="false" customHeight="false" outlineLevel="0" collapsed="false">
      <c r="A3636" s="9" t="s">
        <v>11</v>
      </c>
      <c r="B3636" s="6" t="n">
        <v>205</v>
      </c>
      <c r="C3636" s="6" t="n">
        <v>213</v>
      </c>
      <c r="D3636" s="6" t="n">
        <f aca="false">C3636-B3636</f>
        <v>8</v>
      </c>
      <c r="E3636" s="7" t="n">
        <f aca="false">D3636*100/B3636</f>
        <v>3.90243902439024</v>
      </c>
      <c r="F3636" s="6" t="n">
        <v>185</v>
      </c>
      <c r="G3636" s="6" t="n">
        <v>187</v>
      </c>
      <c r="H3636" s="6" t="n">
        <f aca="false">G3636-F3636</f>
        <v>2</v>
      </c>
      <c r="I3636" s="8" t="n">
        <f aca="false">(G3636-F3636)*100/F3636</f>
        <v>1.08108108108108</v>
      </c>
    </row>
    <row r="3637" customFormat="false" ht="12.75" hidden="false" customHeight="false" outlineLevel="0" collapsed="false">
      <c r="A3637" s="9" t="s">
        <v>12</v>
      </c>
      <c r="B3637" s="6" t="n">
        <v>1695</v>
      </c>
      <c r="C3637" s="6" t="n">
        <v>1717</v>
      </c>
      <c r="D3637" s="6" t="n">
        <f aca="false">C3637-B3637</f>
        <v>22</v>
      </c>
      <c r="E3637" s="7" t="n">
        <f aca="false">D3637*100/B3637</f>
        <v>1.29793510324484</v>
      </c>
      <c r="F3637" s="6" t="n">
        <v>1722</v>
      </c>
      <c r="G3637" s="6" t="n">
        <v>1744</v>
      </c>
      <c r="H3637" s="6" t="n">
        <f aca="false">G3637-F3637</f>
        <v>22</v>
      </c>
      <c r="I3637" s="8" t="n">
        <f aca="false">(G3637-F3637)*100/F3637</f>
        <v>1.27758420441347</v>
      </c>
    </row>
    <row r="3638" customFormat="false" ht="12.75" hidden="false" customHeight="false" outlineLevel="0" collapsed="false">
      <c r="A3638" s="9" t="s">
        <v>13</v>
      </c>
      <c r="B3638" s="6" t="n">
        <v>514</v>
      </c>
      <c r="C3638" s="6" t="n">
        <v>537</v>
      </c>
      <c r="D3638" s="6" t="n">
        <f aca="false">C3638-B3638</f>
        <v>23</v>
      </c>
      <c r="E3638" s="7" t="n">
        <f aca="false">D3638*100/B3638</f>
        <v>4.47470817120623</v>
      </c>
      <c r="F3638" s="6" t="n">
        <v>527</v>
      </c>
      <c r="G3638" s="6" t="n">
        <v>551</v>
      </c>
      <c r="H3638" s="6" t="n">
        <f aca="false">G3638-F3638</f>
        <v>24</v>
      </c>
      <c r="I3638" s="8" t="n">
        <f aca="false">(G3638-F3638)*100/F3638</f>
        <v>4.55407969639469</v>
      </c>
    </row>
    <row r="3639" customFormat="false" ht="12.75" hidden="false" customHeight="false" outlineLevel="0" collapsed="false">
      <c r="A3639" s="9" t="s">
        <v>14</v>
      </c>
      <c r="B3639" s="6" t="n">
        <v>26</v>
      </c>
      <c r="C3639" s="6" t="n">
        <v>48</v>
      </c>
      <c r="D3639" s="6" t="n">
        <f aca="false">C3639-B3639</f>
        <v>22</v>
      </c>
      <c r="E3639" s="7" t="n">
        <f aca="false">D3639*100/B3639</f>
        <v>84.6153846153846</v>
      </c>
      <c r="F3639" s="6" t="n">
        <v>28</v>
      </c>
      <c r="G3639" s="6" t="n">
        <v>47</v>
      </c>
      <c r="H3639" s="6" t="n">
        <f aca="false">G3639-F3639</f>
        <v>19</v>
      </c>
      <c r="I3639" s="8" t="n">
        <f aca="false">(G3639-F3639)*100/F3639</f>
        <v>67.8571428571429</v>
      </c>
    </row>
    <row r="3640" customFormat="false" ht="12.75" hidden="false" customHeight="false" outlineLevel="0" collapsed="false">
      <c r="A3640" s="9" t="s">
        <v>15</v>
      </c>
      <c r="B3640" s="6" t="n">
        <v>2213</v>
      </c>
      <c r="C3640" s="6" t="n">
        <v>2263</v>
      </c>
      <c r="D3640" s="6" t="n">
        <f aca="false">C3640-B3640</f>
        <v>50</v>
      </c>
      <c r="E3640" s="7" t="n">
        <f aca="false">D3640*100/B3640</f>
        <v>2.25937641211026</v>
      </c>
      <c r="F3640" s="6" t="n">
        <v>2229</v>
      </c>
      <c r="G3640" s="6" t="n">
        <v>2302</v>
      </c>
      <c r="H3640" s="6" t="n">
        <f aca="false">G3640-F3640</f>
        <v>73</v>
      </c>
      <c r="I3640" s="8" t="n">
        <f aca="false">(G3640-F3640)*100/F3640</f>
        <v>3.27501121579183</v>
      </c>
    </row>
    <row r="3641" customFormat="false" ht="12.75" hidden="false" customHeight="false" outlineLevel="0" collapsed="false">
      <c r="A3641" s="9" t="s">
        <v>10</v>
      </c>
      <c r="B3641" s="6" t="n">
        <v>56</v>
      </c>
      <c r="C3641" s="6" t="n">
        <v>58</v>
      </c>
      <c r="D3641" s="6" t="n">
        <f aca="false">C3641-B3641</f>
        <v>2</v>
      </c>
      <c r="E3641" s="7" t="n">
        <f aca="false">D3641*100/B3641</f>
        <v>3.57142857142857</v>
      </c>
      <c r="F3641" s="6" t="n">
        <v>60</v>
      </c>
      <c r="G3641" s="6" t="n">
        <v>61</v>
      </c>
      <c r="H3641" s="6" t="n">
        <f aca="false">G3641-F3641</f>
        <v>1</v>
      </c>
      <c r="I3641" s="8" t="n">
        <f aca="false">(G3641-F3641)*100/F3641</f>
        <v>1.66666666666667</v>
      </c>
    </row>
    <row r="3642" customFormat="false" ht="12.75" hidden="false" customHeight="false" outlineLevel="0" collapsed="false">
      <c r="A3642" s="9" t="s">
        <v>11</v>
      </c>
      <c r="B3642" s="6" t="n">
        <v>153</v>
      </c>
      <c r="C3642" s="6" t="n">
        <v>157</v>
      </c>
      <c r="D3642" s="6" t="n">
        <f aca="false">C3642-B3642</f>
        <v>4</v>
      </c>
      <c r="E3642" s="7" t="n">
        <f aca="false">D3642*100/B3642</f>
        <v>2.61437908496732</v>
      </c>
      <c r="F3642" s="6" t="n">
        <v>134</v>
      </c>
      <c r="G3642" s="6" t="n">
        <v>139</v>
      </c>
      <c r="H3642" s="6" t="n">
        <f aca="false">G3642-F3642</f>
        <v>5</v>
      </c>
      <c r="I3642" s="8" t="n">
        <f aca="false">(G3642-F3642)*100/F3642</f>
        <v>3.73134328358209</v>
      </c>
    </row>
    <row r="3643" customFormat="false" ht="12.75" hidden="false" customHeight="false" outlineLevel="0" collapsed="false">
      <c r="A3643" s="9" t="s">
        <v>12</v>
      </c>
      <c r="B3643" s="6" t="n">
        <v>1503</v>
      </c>
      <c r="C3643" s="6" t="n">
        <v>1514</v>
      </c>
      <c r="D3643" s="6" t="n">
        <f aca="false">C3643-B3643</f>
        <v>11</v>
      </c>
      <c r="E3643" s="7" t="n">
        <f aca="false">D3643*100/B3643</f>
        <v>0.731869594145043</v>
      </c>
      <c r="F3643" s="6" t="n">
        <v>1528</v>
      </c>
      <c r="G3643" s="6" t="n">
        <v>1566</v>
      </c>
      <c r="H3643" s="6" t="n">
        <f aca="false">G3643-F3643</f>
        <v>38</v>
      </c>
      <c r="I3643" s="8" t="n">
        <f aca="false">(G3643-F3643)*100/F3643</f>
        <v>2.4869109947644</v>
      </c>
    </row>
    <row r="3644" customFormat="false" ht="12.75" hidden="false" customHeight="false" outlineLevel="0" collapsed="false">
      <c r="A3644" s="9" t="s">
        <v>13</v>
      </c>
      <c r="B3644" s="6" t="n">
        <v>478</v>
      </c>
      <c r="C3644" s="6" t="n">
        <v>491</v>
      </c>
      <c r="D3644" s="6" t="n">
        <f aca="false">C3644-B3644</f>
        <v>13</v>
      </c>
      <c r="E3644" s="7" t="n">
        <f aca="false">D3644*100/B3644</f>
        <v>2.71966527196653</v>
      </c>
      <c r="F3644" s="6" t="n">
        <v>485</v>
      </c>
      <c r="G3644" s="6" t="n">
        <v>496</v>
      </c>
      <c r="H3644" s="6" t="n">
        <f aca="false">G3644-F3644</f>
        <v>11</v>
      </c>
      <c r="I3644" s="8" t="n">
        <f aca="false">(G3644-F3644)*100/F3644</f>
        <v>2.2680412371134</v>
      </c>
    </row>
    <row r="3645" customFormat="false" ht="12.75" hidden="false" customHeight="false" outlineLevel="0" collapsed="false">
      <c r="A3645" s="9" t="s">
        <v>14</v>
      </c>
      <c r="B3645" s="6" t="n">
        <v>23</v>
      </c>
      <c r="C3645" s="6" t="n">
        <v>43</v>
      </c>
      <c r="D3645" s="6" t="n">
        <f aca="false">C3645-B3645</f>
        <v>20</v>
      </c>
      <c r="E3645" s="7" t="n">
        <f aca="false">D3645*100/B3645</f>
        <v>86.9565217391304</v>
      </c>
      <c r="F3645" s="6" t="n">
        <v>22</v>
      </c>
      <c r="G3645" s="6" t="n">
        <v>40</v>
      </c>
      <c r="H3645" s="6" t="n">
        <f aca="false">G3645-F3645</f>
        <v>18</v>
      </c>
      <c r="I3645" s="8" t="n">
        <f aca="false">(G3645-F3645)*100/F3645</f>
        <v>81.8181818181818</v>
      </c>
    </row>
    <row r="3646" customFormat="false" ht="12.75" hidden="false" customHeight="false" outlineLevel="0" collapsed="false">
      <c r="A3646" s="9" t="s">
        <v>295</v>
      </c>
      <c r="B3646" s="6" t="n">
        <v>30767</v>
      </c>
      <c r="C3646" s="6" t="n">
        <v>31450</v>
      </c>
      <c r="D3646" s="6" t="n">
        <f aca="false">C3646-B3646</f>
        <v>683</v>
      </c>
      <c r="E3646" s="7" t="n">
        <f aca="false">D3646*100/B3646</f>
        <v>2.21991094354341</v>
      </c>
      <c r="F3646" s="6" t="n">
        <v>27471</v>
      </c>
      <c r="G3646" s="6" t="n">
        <v>28085</v>
      </c>
      <c r="H3646" s="6" t="n">
        <f aca="false">G3646-F3646</f>
        <v>614</v>
      </c>
      <c r="I3646" s="8" t="n">
        <f aca="false">(G3646-F3646)*100/F3646</f>
        <v>2.23508427068545</v>
      </c>
    </row>
    <row r="3647" customFormat="false" ht="12.75" hidden="false" customHeight="false" outlineLevel="0" collapsed="false">
      <c r="A3647" s="9" t="s">
        <v>9</v>
      </c>
      <c r="B3647" s="6" t="n">
        <v>15948</v>
      </c>
      <c r="C3647" s="6" t="n">
        <v>16321</v>
      </c>
      <c r="D3647" s="6" t="n">
        <f aca="false">C3647-B3647</f>
        <v>373</v>
      </c>
      <c r="E3647" s="7" t="n">
        <f aca="false">D3647*100/B3647</f>
        <v>2.3388512666165</v>
      </c>
      <c r="F3647" s="6" t="n">
        <v>13994</v>
      </c>
      <c r="G3647" s="6" t="n">
        <v>14307</v>
      </c>
      <c r="H3647" s="6" t="n">
        <f aca="false">G3647-F3647</f>
        <v>313</v>
      </c>
      <c r="I3647" s="8" t="n">
        <f aca="false">(G3647-F3647)*100/F3647</f>
        <v>2.23667285979706</v>
      </c>
    </row>
    <row r="3648" customFormat="false" ht="12.75" hidden="false" customHeight="false" outlineLevel="0" collapsed="false">
      <c r="A3648" s="9" t="s">
        <v>10</v>
      </c>
      <c r="B3648" s="6" t="n">
        <v>256</v>
      </c>
      <c r="C3648" s="6" t="n">
        <v>262</v>
      </c>
      <c r="D3648" s="6" t="n">
        <f aca="false">C3648-B3648</f>
        <v>6</v>
      </c>
      <c r="E3648" s="7" t="n">
        <f aca="false">D3648*100/B3648</f>
        <v>2.34375</v>
      </c>
      <c r="F3648" s="6" t="n">
        <v>218</v>
      </c>
      <c r="G3648" s="6" t="n">
        <v>222</v>
      </c>
      <c r="H3648" s="6" t="n">
        <f aca="false">G3648-F3648</f>
        <v>4</v>
      </c>
      <c r="I3648" s="8" t="n">
        <f aca="false">(G3648-F3648)*100/F3648</f>
        <v>1.8348623853211</v>
      </c>
    </row>
    <row r="3649" customFormat="false" ht="12.75" hidden="false" customHeight="false" outlineLevel="0" collapsed="false">
      <c r="A3649" s="9" t="s">
        <v>11</v>
      </c>
      <c r="B3649" s="6" t="n">
        <v>1302</v>
      </c>
      <c r="C3649" s="6" t="n">
        <v>1324</v>
      </c>
      <c r="D3649" s="6" t="n">
        <f aca="false">C3649-B3649</f>
        <v>22</v>
      </c>
      <c r="E3649" s="7" t="n">
        <f aca="false">D3649*100/B3649</f>
        <v>1.68970814132104</v>
      </c>
      <c r="F3649" s="6" t="n">
        <v>1221</v>
      </c>
      <c r="G3649" s="6" t="n">
        <v>1236</v>
      </c>
      <c r="H3649" s="6" t="n">
        <f aca="false">G3649-F3649</f>
        <v>15</v>
      </c>
      <c r="I3649" s="8" t="n">
        <f aca="false">(G3649-F3649)*100/F3649</f>
        <v>1.22850122850123</v>
      </c>
    </row>
    <row r="3650" customFormat="false" ht="12.75" hidden="false" customHeight="false" outlineLevel="0" collapsed="false">
      <c r="A3650" s="9" t="s">
        <v>12</v>
      </c>
      <c r="B3650" s="6" t="n">
        <v>11219</v>
      </c>
      <c r="C3650" s="6" t="n">
        <v>11328</v>
      </c>
      <c r="D3650" s="6" t="n">
        <f aca="false">C3650-B3650</f>
        <v>109</v>
      </c>
      <c r="E3650" s="7" t="n">
        <f aca="false">D3650*100/B3650</f>
        <v>0.971566093234691</v>
      </c>
      <c r="F3650" s="6" t="n">
        <v>9899</v>
      </c>
      <c r="G3650" s="6" t="n">
        <v>9993</v>
      </c>
      <c r="H3650" s="6" t="n">
        <f aca="false">G3650-F3650</f>
        <v>94</v>
      </c>
      <c r="I3650" s="8" t="n">
        <f aca="false">(G3650-F3650)*100/F3650</f>
        <v>0.949590867764421</v>
      </c>
    </row>
    <row r="3651" customFormat="false" ht="12.75" hidden="false" customHeight="false" outlineLevel="0" collapsed="false">
      <c r="A3651" s="9" t="s">
        <v>13</v>
      </c>
      <c r="B3651" s="6" t="n">
        <v>3011</v>
      </c>
      <c r="C3651" s="6" t="n">
        <v>3135</v>
      </c>
      <c r="D3651" s="6" t="n">
        <f aca="false">C3651-B3651</f>
        <v>124</v>
      </c>
      <c r="E3651" s="7" t="n">
        <f aca="false">D3651*100/B3651</f>
        <v>4.11823314513451</v>
      </c>
      <c r="F3651" s="6" t="n">
        <v>2511</v>
      </c>
      <c r="G3651" s="6" t="n">
        <v>2602</v>
      </c>
      <c r="H3651" s="6" t="n">
        <f aca="false">G3651-F3651</f>
        <v>91</v>
      </c>
      <c r="I3651" s="8" t="n">
        <f aca="false">(G3651-F3651)*100/F3651</f>
        <v>3.62405416168857</v>
      </c>
    </row>
    <row r="3652" customFormat="false" ht="12.75" hidden="false" customHeight="false" outlineLevel="0" collapsed="false">
      <c r="A3652" s="9" t="s">
        <v>14</v>
      </c>
      <c r="B3652" s="6" t="n">
        <v>160</v>
      </c>
      <c r="C3652" s="6" t="n">
        <v>272</v>
      </c>
      <c r="D3652" s="6" t="n">
        <f aca="false">C3652-B3652</f>
        <v>112</v>
      </c>
      <c r="E3652" s="7" t="n">
        <f aca="false">D3652*100/B3652</f>
        <v>70</v>
      </c>
      <c r="F3652" s="6" t="n">
        <v>145</v>
      </c>
      <c r="G3652" s="6" t="n">
        <v>254</v>
      </c>
      <c r="H3652" s="6" t="n">
        <f aca="false">G3652-F3652</f>
        <v>109</v>
      </c>
      <c r="I3652" s="8" t="n">
        <f aca="false">(G3652-F3652)*100/F3652</f>
        <v>75.1724137931034</v>
      </c>
    </row>
    <row r="3653" customFormat="false" ht="12.75" hidden="false" customHeight="false" outlineLevel="0" collapsed="false">
      <c r="A3653" s="9" t="s">
        <v>15</v>
      </c>
      <c r="B3653" s="6" t="n">
        <v>14819</v>
      </c>
      <c r="C3653" s="6" t="n">
        <v>15129</v>
      </c>
      <c r="D3653" s="6" t="n">
        <f aca="false">C3653-B3653</f>
        <v>310</v>
      </c>
      <c r="E3653" s="7" t="n">
        <f aca="false">D3653*100/B3653</f>
        <v>2.09190903569742</v>
      </c>
      <c r="F3653" s="6" t="n">
        <v>13477</v>
      </c>
      <c r="G3653" s="6" t="n">
        <v>13778</v>
      </c>
      <c r="H3653" s="6" t="n">
        <f aca="false">G3653-F3653</f>
        <v>301</v>
      </c>
      <c r="I3653" s="8" t="n">
        <f aca="false">(G3653-F3653)*100/F3653</f>
        <v>2.23343474066929</v>
      </c>
    </row>
    <row r="3654" customFormat="false" ht="12.75" hidden="false" customHeight="false" outlineLevel="0" collapsed="false">
      <c r="A3654" s="9" t="s">
        <v>10</v>
      </c>
      <c r="B3654" s="6" t="n">
        <v>353</v>
      </c>
      <c r="C3654" s="6" t="n">
        <v>364</v>
      </c>
      <c r="D3654" s="6" t="n">
        <f aca="false">C3654-B3654</f>
        <v>11</v>
      </c>
      <c r="E3654" s="7" t="n">
        <f aca="false">D3654*100/B3654</f>
        <v>3.11614730878187</v>
      </c>
      <c r="F3654" s="6" t="n">
        <v>303</v>
      </c>
      <c r="G3654" s="6" t="n">
        <v>314</v>
      </c>
      <c r="H3654" s="6" t="n">
        <f aca="false">G3654-F3654</f>
        <v>11</v>
      </c>
      <c r="I3654" s="8" t="n">
        <f aca="false">(G3654-F3654)*100/F3654</f>
        <v>3.63036303630363</v>
      </c>
    </row>
    <row r="3655" customFormat="false" ht="12.75" hidden="false" customHeight="false" outlineLevel="0" collapsed="false">
      <c r="A3655" s="9" t="s">
        <v>11</v>
      </c>
      <c r="B3655" s="6" t="n">
        <v>1167</v>
      </c>
      <c r="C3655" s="6" t="n">
        <v>1194</v>
      </c>
      <c r="D3655" s="6" t="n">
        <f aca="false">C3655-B3655</f>
        <v>27</v>
      </c>
      <c r="E3655" s="7" t="n">
        <f aca="false">D3655*100/B3655</f>
        <v>2.31362467866324</v>
      </c>
      <c r="F3655" s="6" t="n">
        <v>1136</v>
      </c>
      <c r="G3655" s="6" t="n">
        <v>1167</v>
      </c>
      <c r="H3655" s="6" t="n">
        <f aca="false">G3655-F3655</f>
        <v>31</v>
      </c>
      <c r="I3655" s="8" t="n">
        <f aca="false">(G3655-F3655)*100/F3655</f>
        <v>2.72887323943662</v>
      </c>
    </row>
    <row r="3656" customFormat="false" ht="12.75" hidden="false" customHeight="false" outlineLevel="0" collapsed="false">
      <c r="A3656" s="9" t="s">
        <v>12</v>
      </c>
      <c r="B3656" s="6" t="n">
        <v>10322</v>
      </c>
      <c r="C3656" s="6" t="n">
        <v>10471</v>
      </c>
      <c r="D3656" s="6" t="n">
        <f aca="false">C3656-B3656</f>
        <v>149</v>
      </c>
      <c r="E3656" s="7" t="n">
        <f aca="false">D3656*100/B3656</f>
        <v>1.44351869792676</v>
      </c>
      <c r="F3656" s="6" t="n">
        <v>9347</v>
      </c>
      <c r="G3656" s="6" t="n">
        <v>9493</v>
      </c>
      <c r="H3656" s="6" t="n">
        <f aca="false">G3656-F3656</f>
        <v>146</v>
      </c>
      <c r="I3656" s="8" t="n">
        <f aca="false">(G3656-F3656)*100/F3656</f>
        <v>1.56199850219322</v>
      </c>
    </row>
    <row r="3657" customFormat="false" ht="12.75" hidden="false" customHeight="false" outlineLevel="0" collapsed="false">
      <c r="A3657" s="9" t="s">
        <v>13</v>
      </c>
      <c r="B3657" s="6" t="n">
        <v>2879</v>
      </c>
      <c r="C3657" s="6" t="n">
        <v>2940</v>
      </c>
      <c r="D3657" s="6" t="n">
        <f aca="false">C3657-B3657</f>
        <v>61</v>
      </c>
      <c r="E3657" s="7" t="n">
        <f aca="false">D3657*100/B3657</f>
        <v>2.11879124696075</v>
      </c>
      <c r="F3657" s="6" t="n">
        <v>2597</v>
      </c>
      <c r="G3657" s="6" t="n">
        <v>2654</v>
      </c>
      <c r="H3657" s="6" t="n">
        <f aca="false">G3657-F3657</f>
        <v>57</v>
      </c>
      <c r="I3657" s="8" t="n">
        <f aca="false">(G3657-F3657)*100/F3657</f>
        <v>2.19484020023104</v>
      </c>
    </row>
    <row r="3658" customFormat="false" ht="12.75" hidden="false" customHeight="false" outlineLevel="0" collapsed="false">
      <c r="A3658" s="9" t="s">
        <v>14</v>
      </c>
      <c r="B3658" s="6" t="n">
        <v>98</v>
      </c>
      <c r="C3658" s="6" t="n">
        <v>160</v>
      </c>
      <c r="D3658" s="6" t="n">
        <f aca="false">C3658-B3658</f>
        <v>62</v>
      </c>
      <c r="E3658" s="7" t="n">
        <f aca="false">D3658*100/B3658</f>
        <v>63.265306122449</v>
      </c>
      <c r="F3658" s="6" t="n">
        <v>94</v>
      </c>
      <c r="G3658" s="6" t="n">
        <v>150</v>
      </c>
      <c r="H3658" s="6" t="n">
        <f aca="false">G3658-F3658</f>
        <v>56</v>
      </c>
      <c r="I3658" s="8" t="n">
        <f aca="false">(G3658-F3658)*100/F3658</f>
        <v>59.5744680851064</v>
      </c>
    </row>
    <row r="3659" customFormat="false" ht="12.75" hidden="false" customHeight="false" outlineLevel="0" collapsed="false">
      <c r="A3659" s="5" t="s">
        <v>296</v>
      </c>
      <c r="B3659" s="6" t="n">
        <v>112496</v>
      </c>
      <c r="C3659" s="6" t="n">
        <v>115275</v>
      </c>
      <c r="D3659" s="6" t="n">
        <f aca="false">C3659-B3659</f>
        <v>2779</v>
      </c>
      <c r="E3659" s="7" t="n">
        <f aca="false">D3659*100/B3659</f>
        <v>2.47031005546864</v>
      </c>
      <c r="F3659" s="6" t="n">
        <v>114278</v>
      </c>
      <c r="G3659" s="6" t="n">
        <v>117111</v>
      </c>
      <c r="H3659" s="6" t="n">
        <f aca="false">G3659-F3659</f>
        <v>2833</v>
      </c>
      <c r="I3659" s="8" t="n">
        <f aca="false">(G3659-F3659)*100/F3659</f>
        <v>2.47904233535764</v>
      </c>
    </row>
    <row r="3660" customFormat="false" ht="12.75" hidden="false" customHeight="false" outlineLevel="0" collapsed="false">
      <c r="A3660" s="9" t="s">
        <v>9</v>
      </c>
      <c r="B3660" s="6" t="n">
        <v>58420</v>
      </c>
      <c r="C3660" s="6" t="n">
        <v>59929</v>
      </c>
      <c r="D3660" s="6" t="n">
        <f aca="false">C3660-B3660</f>
        <v>1509</v>
      </c>
      <c r="E3660" s="7" t="n">
        <f aca="false">D3660*100/B3660</f>
        <v>2.58301951386511</v>
      </c>
      <c r="F3660" s="6" t="n">
        <v>59570</v>
      </c>
      <c r="G3660" s="6" t="n">
        <v>61091</v>
      </c>
      <c r="H3660" s="6" t="n">
        <f aca="false">G3660-F3660</f>
        <v>1521</v>
      </c>
      <c r="I3660" s="8" t="n">
        <f aca="false">(G3660-F3660)*100/F3660</f>
        <v>2.55329864025516</v>
      </c>
    </row>
    <row r="3661" customFormat="false" ht="12.75" hidden="false" customHeight="false" outlineLevel="0" collapsed="false">
      <c r="A3661" s="9" t="s">
        <v>10</v>
      </c>
      <c r="B3661" s="6" t="n">
        <v>991</v>
      </c>
      <c r="C3661" s="6" t="n">
        <v>1022</v>
      </c>
      <c r="D3661" s="6" t="n">
        <f aca="false">C3661-B3661</f>
        <v>31</v>
      </c>
      <c r="E3661" s="7" t="n">
        <f aca="false">D3661*100/B3661</f>
        <v>3.12815338042381</v>
      </c>
      <c r="F3661" s="6" t="n">
        <v>1006</v>
      </c>
      <c r="G3661" s="6" t="n">
        <v>1036</v>
      </c>
      <c r="H3661" s="6" t="n">
        <f aca="false">G3661-F3661</f>
        <v>30</v>
      </c>
      <c r="I3661" s="8" t="n">
        <f aca="false">(G3661-F3661)*100/F3661</f>
        <v>2.98210735586481</v>
      </c>
    </row>
    <row r="3662" customFormat="false" ht="12.75" hidden="false" customHeight="false" outlineLevel="0" collapsed="false">
      <c r="A3662" s="9" t="s">
        <v>11</v>
      </c>
      <c r="B3662" s="6" t="n">
        <v>4681</v>
      </c>
      <c r="C3662" s="6" t="n">
        <v>4768</v>
      </c>
      <c r="D3662" s="6" t="n">
        <f aca="false">C3662-B3662</f>
        <v>87</v>
      </c>
      <c r="E3662" s="7" t="n">
        <f aca="false">D3662*100/B3662</f>
        <v>1.85857722708823</v>
      </c>
      <c r="F3662" s="6" t="n">
        <v>4962</v>
      </c>
      <c r="G3662" s="6" t="n">
        <v>5067</v>
      </c>
      <c r="H3662" s="6" t="n">
        <f aca="false">G3662-F3662</f>
        <v>105</v>
      </c>
      <c r="I3662" s="8" t="n">
        <f aca="false">(G3662-F3662)*100/F3662</f>
        <v>2.11608222490931</v>
      </c>
    </row>
    <row r="3663" customFormat="false" ht="12.75" hidden="false" customHeight="false" outlineLevel="0" collapsed="false">
      <c r="A3663" s="9" t="s">
        <v>12</v>
      </c>
      <c r="B3663" s="6" t="n">
        <v>41305</v>
      </c>
      <c r="C3663" s="6" t="n">
        <v>41721</v>
      </c>
      <c r="D3663" s="6" t="n">
        <f aca="false">C3663-B3663</f>
        <v>416</v>
      </c>
      <c r="E3663" s="7" t="n">
        <f aca="false">D3663*100/B3663</f>
        <v>1.00714199249486</v>
      </c>
      <c r="F3663" s="6" t="n">
        <v>42014</v>
      </c>
      <c r="G3663" s="6" t="n">
        <v>42422</v>
      </c>
      <c r="H3663" s="6" t="n">
        <f aca="false">G3663-F3663</f>
        <v>408</v>
      </c>
      <c r="I3663" s="8" t="n">
        <f aca="false">(G3663-F3663)*100/F3663</f>
        <v>0.971104869805303</v>
      </c>
    </row>
    <row r="3664" customFormat="false" ht="12.75" hidden="false" customHeight="false" outlineLevel="0" collapsed="false">
      <c r="A3664" s="9" t="s">
        <v>13</v>
      </c>
      <c r="B3664" s="6" t="n">
        <v>10877</v>
      </c>
      <c r="C3664" s="6" t="n">
        <v>11387</v>
      </c>
      <c r="D3664" s="6" t="n">
        <f aca="false">C3664-B3664</f>
        <v>510</v>
      </c>
      <c r="E3664" s="7" t="n">
        <f aca="false">D3664*100/B3664</f>
        <v>4.68879286567988</v>
      </c>
      <c r="F3664" s="6" t="n">
        <v>11020</v>
      </c>
      <c r="G3664" s="6" t="n">
        <v>11534</v>
      </c>
      <c r="H3664" s="6" t="n">
        <f aca="false">G3664-F3664</f>
        <v>514</v>
      </c>
      <c r="I3664" s="8" t="n">
        <f aca="false">(G3664-F3664)*100/F3664</f>
        <v>4.66424682395644</v>
      </c>
    </row>
    <row r="3665" customFormat="false" ht="12.75" hidden="false" customHeight="false" outlineLevel="0" collapsed="false">
      <c r="A3665" s="9" t="s">
        <v>14</v>
      </c>
      <c r="B3665" s="6" t="n">
        <v>566</v>
      </c>
      <c r="C3665" s="6" t="n">
        <v>1031</v>
      </c>
      <c r="D3665" s="6" t="n">
        <f aca="false">C3665-B3665</f>
        <v>465</v>
      </c>
      <c r="E3665" s="7" t="n">
        <f aca="false">D3665*100/B3665</f>
        <v>82.1554770318021</v>
      </c>
      <c r="F3665" s="6" t="n">
        <v>568</v>
      </c>
      <c r="G3665" s="6" t="n">
        <v>1032</v>
      </c>
      <c r="H3665" s="6" t="n">
        <f aca="false">G3665-F3665</f>
        <v>464</v>
      </c>
      <c r="I3665" s="8" t="n">
        <f aca="false">(G3665-F3665)*100/F3665</f>
        <v>81.6901408450704</v>
      </c>
    </row>
    <row r="3666" customFormat="false" ht="12.75" hidden="false" customHeight="false" outlineLevel="0" collapsed="false">
      <c r="A3666" s="9" t="s">
        <v>15</v>
      </c>
      <c r="B3666" s="6" t="n">
        <v>54076</v>
      </c>
      <c r="C3666" s="6" t="n">
        <v>55346</v>
      </c>
      <c r="D3666" s="6" t="n">
        <f aca="false">C3666-B3666</f>
        <v>1270</v>
      </c>
      <c r="E3666" s="7" t="n">
        <f aca="false">D3666*100/B3666</f>
        <v>2.34854649012501</v>
      </c>
      <c r="F3666" s="6" t="n">
        <v>54708</v>
      </c>
      <c r="G3666" s="6" t="n">
        <v>56020</v>
      </c>
      <c r="H3666" s="6" t="n">
        <f aca="false">G3666-F3666</f>
        <v>1312</v>
      </c>
      <c r="I3666" s="8" t="n">
        <f aca="false">(G3666-F3666)*100/F3666</f>
        <v>2.3981867368575</v>
      </c>
    </row>
    <row r="3667" customFormat="false" ht="12.75" hidden="false" customHeight="false" outlineLevel="0" collapsed="false">
      <c r="A3667" s="9" t="s">
        <v>10</v>
      </c>
      <c r="B3667" s="6" t="n">
        <v>1410</v>
      </c>
      <c r="C3667" s="6" t="n">
        <v>1418</v>
      </c>
      <c r="D3667" s="6" t="n">
        <f aca="false">C3667-B3667</f>
        <v>8</v>
      </c>
      <c r="E3667" s="7" t="n">
        <f aca="false">D3667*100/B3667</f>
        <v>0.567375886524823</v>
      </c>
      <c r="F3667" s="6" t="n">
        <v>1443</v>
      </c>
      <c r="G3667" s="6" t="n">
        <v>1450</v>
      </c>
      <c r="H3667" s="6" t="n">
        <f aca="false">G3667-F3667</f>
        <v>7</v>
      </c>
      <c r="I3667" s="8" t="n">
        <f aca="false">(G3667-F3667)*100/F3667</f>
        <v>0.485100485100485</v>
      </c>
    </row>
    <row r="3668" customFormat="false" ht="12.75" hidden="false" customHeight="false" outlineLevel="0" collapsed="false">
      <c r="A3668" s="9" t="s">
        <v>11</v>
      </c>
      <c r="B3668" s="6" t="n">
        <v>4364</v>
      </c>
      <c r="C3668" s="6" t="n">
        <v>4519</v>
      </c>
      <c r="D3668" s="6" t="n">
        <f aca="false">C3668-B3668</f>
        <v>155</v>
      </c>
      <c r="E3668" s="7" t="n">
        <f aca="false">D3668*100/B3668</f>
        <v>3.55178735105408</v>
      </c>
      <c r="F3668" s="6" t="n">
        <v>4613</v>
      </c>
      <c r="G3668" s="6" t="n">
        <v>4769</v>
      </c>
      <c r="H3668" s="6" t="n">
        <f aca="false">G3668-F3668</f>
        <v>156</v>
      </c>
      <c r="I3668" s="8" t="n">
        <f aca="false">(G3668-F3668)*100/F3668</f>
        <v>3.38174723607197</v>
      </c>
    </row>
    <row r="3669" customFormat="false" ht="12.75" hidden="false" customHeight="false" outlineLevel="0" collapsed="false">
      <c r="A3669" s="9" t="s">
        <v>12</v>
      </c>
      <c r="B3669" s="6" t="n">
        <v>37679</v>
      </c>
      <c r="C3669" s="6" t="n">
        <v>38271</v>
      </c>
      <c r="D3669" s="6" t="n">
        <f aca="false">C3669-B3669</f>
        <v>592</v>
      </c>
      <c r="E3669" s="7" t="n">
        <f aca="false">D3669*100/B3669</f>
        <v>1.5711669630298</v>
      </c>
      <c r="F3669" s="6" t="n">
        <v>38016</v>
      </c>
      <c r="G3669" s="6" t="n">
        <v>38636</v>
      </c>
      <c r="H3669" s="6" t="n">
        <f aca="false">G3669-F3669</f>
        <v>620</v>
      </c>
      <c r="I3669" s="8" t="n">
        <f aca="false">(G3669-F3669)*100/F3669</f>
        <v>1.63089225589226</v>
      </c>
    </row>
    <row r="3670" customFormat="false" ht="12.75" hidden="false" customHeight="false" outlineLevel="0" collapsed="false">
      <c r="A3670" s="9" t="s">
        <v>13</v>
      </c>
      <c r="B3670" s="6" t="n">
        <v>10250</v>
      </c>
      <c r="C3670" s="6" t="n">
        <v>10512</v>
      </c>
      <c r="D3670" s="6" t="n">
        <f aca="false">C3670-B3670</f>
        <v>262</v>
      </c>
      <c r="E3670" s="7" t="n">
        <f aca="false">D3670*100/B3670</f>
        <v>2.55609756097561</v>
      </c>
      <c r="F3670" s="6" t="n">
        <v>10267</v>
      </c>
      <c r="G3670" s="6" t="n">
        <v>10536</v>
      </c>
      <c r="H3670" s="6" t="n">
        <f aca="false">G3670-F3670</f>
        <v>269</v>
      </c>
      <c r="I3670" s="8" t="n">
        <f aca="false">(G3670-F3670)*100/F3670</f>
        <v>2.62004480374014</v>
      </c>
    </row>
    <row r="3671" customFormat="false" ht="12.75" hidden="false" customHeight="false" outlineLevel="0" collapsed="false">
      <c r="A3671" s="9" t="s">
        <v>14</v>
      </c>
      <c r="B3671" s="6" t="n">
        <v>373</v>
      </c>
      <c r="C3671" s="6" t="n">
        <v>626</v>
      </c>
      <c r="D3671" s="6" t="n">
        <f aca="false">C3671-B3671</f>
        <v>253</v>
      </c>
      <c r="E3671" s="7" t="n">
        <f aca="false">D3671*100/B3671</f>
        <v>67.828418230563</v>
      </c>
      <c r="F3671" s="6" t="n">
        <v>369</v>
      </c>
      <c r="G3671" s="6" t="n">
        <v>629</v>
      </c>
      <c r="H3671" s="6" t="n">
        <f aca="false">G3671-F3671</f>
        <v>260</v>
      </c>
      <c r="I3671" s="8" t="n">
        <f aca="false">(G3671-F3671)*100/F3671</f>
        <v>70.4607046070461</v>
      </c>
    </row>
    <row r="3672" customFormat="false" ht="12.75" hidden="false" customHeight="false" outlineLevel="0" collapsed="false">
      <c r="A3672" s="9" t="s">
        <v>297</v>
      </c>
      <c r="B3672" s="6" t="n">
        <v>2427</v>
      </c>
      <c r="C3672" s="6" t="n">
        <v>2524</v>
      </c>
      <c r="D3672" s="6" t="n">
        <f aca="false">C3672-B3672</f>
        <v>97</v>
      </c>
      <c r="E3672" s="7" t="n">
        <f aca="false">D3672*100/B3672</f>
        <v>3.99670374948496</v>
      </c>
      <c r="F3672" s="6" t="n">
        <v>3261</v>
      </c>
      <c r="G3672" s="6" t="n">
        <v>3361</v>
      </c>
      <c r="H3672" s="6" t="n">
        <f aca="false">G3672-F3672</f>
        <v>100</v>
      </c>
      <c r="I3672" s="8" t="n">
        <f aca="false">(G3672-F3672)*100/F3672</f>
        <v>3.06654400490647</v>
      </c>
    </row>
    <row r="3673" customFormat="false" ht="12.75" hidden="false" customHeight="false" outlineLevel="0" collapsed="false">
      <c r="A3673" s="9" t="s">
        <v>9</v>
      </c>
      <c r="B3673" s="6" t="n">
        <v>1224</v>
      </c>
      <c r="C3673" s="6" t="n">
        <v>1272</v>
      </c>
      <c r="D3673" s="6" t="n">
        <f aca="false">C3673-B3673</f>
        <v>48</v>
      </c>
      <c r="E3673" s="7" t="n">
        <f aca="false">D3673*100/B3673</f>
        <v>3.92156862745098</v>
      </c>
      <c r="F3673" s="6" t="n">
        <v>1739</v>
      </c>
      <c r="G3673" s="6" t="n">
        <v>1791</v>
      </c>
      <c r="H3673" s="6" t="n">
        <f aca="false">G3673-F3673</f>
        <v>52</v>
      </c>
      <c r="I3673" s="8" t="n">
        <f aca="false">(G3673-F3673)*100/F3673</f>
        <v>2.99022426682001</v>
      </c>
    </row>
    <row r="3674" customFormat="false" ht="12.75" hidden="false" customHeight="false" outlineLevel="0" collapsed="false">
      <c r="A3674" s="9" t="s">
        <v>10</v>
      </c>
      <c r="B3674" s="6" t="n">
        <v>24</v>
      </c>
      <c r="C3674" s="6" t="n">
        <v>24</v>
      </c>
      <c r="D3674" s="6" t="n">
        <f aca="false">C3674-B3674</f>
        <v>0</v>
      </c>
      <c r="E3674" s="7" t="n">
        <f aca="false">D3674*100/B3674</f>
        <v>0</v>
      </c>
      <c r="F3674" s="6" t="n">
        <v>41</v>
      </c>
      <c r="G3674" s="6" t="n">
        <v>41</v>
      </c>
      <c r="H3674" s="6" t="n">
        <f aca="false">G3674-F3674</f>
        <v>0</v>
      </c>
      <c r="I3674" s="8" t="n">
        <f aca="false">(G3674-F3674)*100/F3674</f>
        <v>0</v>
      </c>
    </row>
    <row r="3675" customFormat="false" ht="12.75" hidden="false" customHeight="false" outlineLevel="0" collapsed="false">
      <c r="A3675" s="9" t="s">
        <v>11</v>
      </c>
      <c r="B3675" s="6" t="n">
        <v>92</v>
      </c>
      <c r="C3675" s="6" t="n">
        <v>94</v>
      </c>
      <c r="D3675" s="6" t="n">
        <f aca="false">C3675-B3675</f>
        <v>2</v>
      </c>
      <c r="E3675" s="7" t="n">
        <f aca="false">D3675*100/B3675</f>
        <v>2.17391304347826</v>
      </c>
      <c r="F3675" s="6" t="n">
        <v>136</v>
      </c>
      <c r="G3675" s="6" t="n">
        <v>138</v>
      </c>
      <c r="H3675" s="6" t="n">
        <f aca="false">G3675-F3675</f>
        <v>2</v>
      </c>
      <c r="I3675" s="8" t="n">
        <f aca="false">(G3675-F3675)*100/F3675</f>
        <v>1.47058823529412</v>
      </c>
    </row>
    <row r="3676" customFormat="false" ht="12.75" hidden="false" customHeight="false" outlineLevel="0" collapsed="false">
      <c r="A3676" s="9" t="s">
        <v>12</v>
      </c>
      <c r="B3676" s="6" t="n">
        <v>827</v>
      </c>
      <c r="C3676" s="6" t="n">
        <v>842</v>
      </c>
      <c r="D3676" s="6" t="n">
        <f aca="false">C3676-B3676</f>
        <v>15</v>
      </c>
      <c r="E3676" s="7" t="n">
        <f aca="false">D3676*100/B3676</f>
        <v>1.81378476420798</v>
      </c>
      <c r="F3676" s="6" t="n">
        <v>1199</v>
      </c>
      <c r="G3676" s="6" t="n">
        <v>1213</v>
      </c>
      <c r="H3676" s="6" t="n">
        <f aca="false">G3676-F3676</f>
        <v>14</v>
      </c>
      <c r="I3676" s="8" t="n">
        <f aca="false">(G3676-F3676)*100/F3676</f>
        <v>1.16763969974979</v>
      </c>
    </row>
    <row r="3677" customFormat="false" ht="12.75" hidden="false" customHeight="false" outlineLevel="0" collapsed="false">
      <c r="A3677" s="9" t="s">
        <v>13</v>
      </c>
      <c r="B3677" s="6" t="n">
        <v>269</v>
      </c>
      <c r="C3677" s="6" t="n">
        <v>285</v>
      </c>
      <c r="D3677" s="6" t="n">
        <f aca="false">C3677-B3677</f>
        <v>16</v>
      </c>
      <c r="E3677" s="7" t="n">
        <f aca="false">D3677*100/B3677</f>
        <v>5.94795539033457</v>
      </c>
      <c r="F3677" s="6" t="n">
        <v>350</v>
      </c>
      <c r="G3677" s="6" t="n">
        <v>368</v>
      </c>
      <c r="H3677" s="6" t="n">
        <f aca="false">G3677-F3677</f>
        <v>18</v>
      </c>
      <c r="I3677" s="8" t="n">
        <f aca="false">(G3677-F3677)*100/F3677</f>
        <v>5.14285714285714</v>
      </c>
    </row>
    <row r="3678" customFormat="false" ht="12.75" hidden="false" customHeight="false" outlineLevel="0" collapsed="false">
      <c r="A3678" s="9" t="s">
        <v>14</v>
      </c>
      <c r="B3678" s="6" t="n">
        <v>12</v>
      </c>
      <c r="C3678" s="6" t="n">
        <v>27</v>
      </c>
      <c r="D3678" s="6" t="n">
        <f aca="false">C3678-B3678</f>
        <v>15</v>
      </c>
      <c r="E3678" s="7" t="n">
        <f aca="false">D3678*100/B3678</f>
        <v>125</v>
      </c>
      <c r="F3678" s="6" t="n">
        <v>13</v>
      </c>
      <c r="G3678" s="6" t="n">
        <v>31</v>
      </c>
      <c r="H3678" s="6" t="n">
        <f aca="false">G3678-F3678</f>
        <v>18</v>
      </c>
      <c r="I3678" s="8" t="n">
        <f aca="false">(G3678-F3678)*100/F3678</f>
        <v>138.461538461538</v>
      </c>
    </row>
    <row r="3679" customFormat="false" ht="12.75" hidden="false" customHeight="false" outlineLevel="0" collapsed="false">
      <c r="A3679" s="9" t="s">
        <v>15</v>
      </c>
      <c r="B3679" s="6" t="n">
        <v>1203</v>
      </c>
      <c r="C3679" s="6" t="n">
        <v>1252</v>
      </c>
      <c r="D3679" s="6" t="n">
        <f aca="false">C3679-B3679</f>
        <v>49</v>
      </c>
      <c r="E3679" s="7" t="n">
        <f aca="false">D3679*100/B3679</f>
        <v>4.07315045719036</v>
      </c>
      <c r="F3679" s="6" t="n">
        <v>1522</v>
      </c>
      <c r="G3679" s="6" t="n">
        <v>1570</v>
      </c>
      <c r="H3679" s="6" t="n">
        <f aca="false">G3679-F3679</f>
        <v>48</v>
      </c>
      <c r="I3679" s="8" t="n">
        <f aca="false">(G3679-F3679)*100/F3679</f>
        <v>3.15374507227332</v>
      </c>
    </row>
    <row r="3680" customFormat="false" ht="12.75" hidden="false" customHeight="false" outlineLevel="0" collapsed="false">
      <c r="A3680" s="9" t="s">
        <v>10</v>
      </c>
      <c r="B3680" s="6" t="n">
        <v>53</v>
      </c>
      <c r="C3680" s="6" t="n">
        <v>53</v>
      </c>
      <c r="D3680" s="6" t="n">
        <f aca="false">C3680-B3680</f>
        <v>0</v>
      </c>
      <c r="E3680" s="7" t="n">
        <f aca="false">D3680*100/B3680</f>
        <v>0</v>
      </c>
      <c r="F3680" s="6" t="n">
        <v>59</v>
      </c>
      <c r="G3680" s="6" t="n">
        <v>59</v>
      </c>
      <c r="H3680" s="6" t="n">
        <f aca="false">G3680-F3680</f>
        <v>0</v>
      </c>
      <c r="I3680" s="8" t="n">
        <f aca="false">(G3680-F3680)*100/F3680</f>
        <v>0</v>
      </c>
    </row>
    <row r="3681" customFormat="false" ht="12.75" hidden="false" customHeight="false" outlineLevel="0" collapsed="false">
      <c r="A3681" s="9" t="s">
        <v>11</v>
      </c>
      <c r="B3681" s="6" t="n">
        <v>75</v>
      </c>
      <c r="C3681" s="6" t="n">
        <v>78</v>
      </c>
      <c r="D3681" s="6" t="n">
        <f aca="false">C3681-B3681</f>
        <v>3</v>
      </c>
      <c r="E3681" s="7" t="n">
        <f aca="false">D3681*100/B3681</f>
        <v>4</v>
      </c>
      <c r="F3681" s="6" t="n">
        <v>86</v>
      </c>
      <c r="G3681" s="6" t="n">
        <v>90</v>
      </c>
      <c r="H3681" s="6" t="n">
        <f aca="false">G3681-F3681</f>
        <v>4</v>
      </c>
      <c r="I3681" s="8" t="n">
        <f aca="false">(G3681-F3681)*100/F3681</f>
        <v>4.65116279069768</v>
      </c>
    </row>
    <row r="3682" customFormat="false" ht="12.75" hidden="false" customHeight="false" outlineLevel="0" collapsed="false">
      <c r="A3682" s="9" t="s">
        <v>12</v>
      </c>
      <c r="B3682" s="6" t="n">
        <v>823</v>
      </c>
      <c r="C3682" s="6" t="n">
        <v>845</v>
      </c>
      <c r="D3682" s="6" t="n">
        <f aca="false">C3682-B3682</f>
        <v>22</v>
      </c>
      <c r="E3682" s="7" t="n">
        <f aca="false">D3682*100/B3682</f>
        <v>2.67314702308627</v>
      </c>
      <c r="F3682" s="6" t="n">
        <v>1073</v>
      </c>
      <c r="G3682" s="6" t="n">
        <v>1094</v>
      </c>
      <c r="H3682" s="6" t="n">
        <f aca="false">G3682-F3682</f>
        <v>21</v>
      </c>
      <c r="I3682" s="8" t="n">
        <f aca="false">(G3682-F3682)*100/F3682</f>
        <v>1.95712954333644</v>
      </c>
    </row>
    <row r="3683" customFormat="false" ht="12.75" hidden="false" customHeight="false" outlineLevel="0" collapsed="false">
      <c r="A3683" s="9" t="s">
        <v>13</v>
      </c>
      <c r="B3683" s="6" t="n">
        <v>243</v>
      </c>
      <c r="C3683" s="6" t="n">
        <v>258</v>
      </c>
      <c r="D3683" s="6" t="n">
        <f aca="false">C3683-B3683</f>
        <v>15</v>
      </c>
      <c r="E3683" s="7" t="n">
        <f aca="false">D3683*100/B3683</f>
        <v>6.17283950617284</v>
      </c>
      <c r="F3683" s="6" t="n">
        <v>296</v>
      </c>
      <c r="G3683" s="6" t="n">
        <v>311</v>
      </c>
      <c r="H3683" s="6" t="n">
        <f aca="false">G3683-F3683</f>
        <v>15</v>
      </c>
      <c r="I3683" s="8" t="n">
        <f aca="false">(G3683-F3683)*100/F3683</f>
        <v>5.06756756756757</v>
      </c>
    </row>
    <row r="3684" customFormat="false" ht="12.75" hidden="false" customHeight="false" outlineLevel="0" collapsed="false">
      <c r="A3684" s="9" t="s">
        <v>14</v>
      </c>
      <c r="B3684" s="6" t="n">
        <v>9</v>
      </c>
      <c r="C3684" s="6" t="n">
        <v>18</v>
      </c>
      <c r="D3684" s="6" t="n">
        <f aca="false">C3684-B3684</f>
        <v>9</v>
      </c>
      <c r="E3684" s="7" t="n">
        <f aca="false">D3684*100/B3684</f>
        <v>100</v>
      </c>
      <c r="F3684" s="6" t="n">
        <v>8</v>
      </c>
      <c r="G3684" s="6" t="n">
        <v>16</v>
      </c>
      <c r="H3684" s="6" t="n">
        <f aca="false">G3684-F3684</f>
        <v>8</v>
      </c>
      <c r="I3684" s="8" t="n">
        <f aca="false">(G3684-F3684)*100/F3684</f>
        <v>100</v>
      </c>
    </row>
    <row r="3685" customFormat="false" ht="12.75" hidden="false" customHeight="false" outlineLevel="0" collapsed="false">
      <c r="A3685" s="9" t="s">
        <v>298</v>
      </c>
      <c r="B3685" s="6" t="n">
        <v>793</v>
      </c>
      <c r="C3685" s="6" t="n">
        <v>856</v>
      </c>
      <c r="D3685" s="6" t="n">
        <f aca="false">C3685-B3685</f>
        <v>63</v>
      </c>
      <c r="E3685" s="7" t="n">
        <f aca="false">D3685*100/B3685</f>
        <v>7.94451450189155</v>
      </c>
      <c r="F3685" s="6" t="n">
        <v>997</v>
      </c>
      <c r="G3685" s="6" t="n">
        <v>1064</v>
      </c>
      <c r="H3685" s="6" t="n">
        <f aca="false">G3685-F3685</f>
        <v>67</v>
      </c>
      <c r="I3685" s="8" t="n">
        <f aca="false">(G3685-F3685)*100/F3685</f>
        <v>6.72016048144433</v>
      </c>
    </row>
    <row r="3686" customFormat="false" ht="12.75" hidden="false" customHeight="false" outlineLevel="0" collapsed="false">
      <c r="A3686" s="9" t="s">
        <v>9</v>
      </c>
      <c r="B3686" s="6" t="n">
        <v>393</v>
      </c>
      <c r="C3686" s="6" t="n">
        <v>433</v>
      </c>
      <c r="D3686" s="6" t="n">
        <f aca="false">C3686-B3686</f>
        <v>40</v>
      </c>
      <c r="E3686" s="7" t="n">
        <f aca="false">D3686*100/B3686</f>
        <v>10.1781170483461</v>
      </c>
      <c r="F3686" s="6" t="n">
        <v>540</v>
      </c>
      <c r="G3686" s="6" t="n">
        <v>582</v>
      </c>
      <c r="H3686" s="6" t="n">
        <f aca="false">G3686-F3686</f>
        <v>42</v>
      </c>
      <c r="I3686" s="8" t="n">
        <f aca="false">(G3686-F3686)*100/F3686</f>
        <v>7.77777777777778</v>
      </c>
    </row>
    <row r="3687" customFormat="false" ht="12.75" hidden="false" customHeight="false" outlineLevel="0" collapsed="false">
      <c r="A3687" s="9" t="s">
        <v>10</v>
      </c>
      <c r="B3687" s="6" t="n">
        <v>8</v>
      </c>
      <c r="C3687" s="6" t="n">
        <v>9</v>
      </c>
      <c r="D3687" s="6" t="n">
        <f aca="false">C3687-B3687</f>
        <v>1</v>
      </c>
      <c r="E3687" s="7" t="n">
        <f aca="false">D3687*100/B3687</f>
        <v>12.5</v>
      </c>
      <c r="F3687" s="6" t="n">
        <v>8</v>
      </c>
      <c r="G3687" s="6" t="n">
        <v>9</v>
      </c>
      <c r="H3687" s="6" t="n">
        <f aca="false">G3687-F3687</f>
        <v>1</v>
      </c>
      <c r="I3687" s="8" t="n">
        <f aca="false">(G3687-F3687)*100/F3687</f>
        <v>12.5</v>
      </c>
    </row>
    <row r="3688" customFormat="false" ht="12.75" hidden="false" customHeight="false" outlineLevel="0" collapsed="false">
      <c r="A3688" s="9" t="s">
        <v>11</v>
      </c>
      <c r="B3688" s="6" t="n">
        <v>26</v>
      </c>
      <c r="C3688" s="6" t="n">
        <v>27</v>
      </c>
      <c r="D3688" s="6" t="n">
        <f aca="false">C3688-B3688</f>
        <v>1</v>
      </c>
      <c r="E3688" s="7" t="n">
        <f aca="false">D3688*100/B3688</f>
        <v>3.84615384615385</v>
      </c>
      <c r="F3688" s="6" t="n">
        <v>32</v>
      </c>
      <c r="G3688" s="6" t="n">
        <v>33</v>
      </c>
      <c r="H3688" s="6" t="n">
        <f aca="false">G3688-F3688</f>
        <v>1</v>
      </c>
      <c r="I3688" s="8" t="n">
        <f aca="false">(G3688-F3688)*100/F3688</f>
        <v>3.125</v>
      </c>
    </row>
    <row r="3689" customFormat="false" ht="12.75" hidden="false" customHeight="false" outlineLevel="0" collapsed="false">
      <c r="A3689" s="9" t="s">
        <v>12</v>
      </c>
      <c r="B3689" s="6" t="n">
        <v>262</v>
      </c>
      <c r="C3689" s="6" t="n">
        <v>264</v>
      </c>
      <c r="D3689" s="6" t="n">
        <f aca="false">C3689-B3689</f>
        <v>2</v>
      </c>
      <c r="E3689" s="7" t="n">
        <f aca="false">D3689*100/B3689</f>
        <v>0.763358778625954</v>
      </c>
      <c r="F3689" s="6" t="n">
        <v>377</v>
      </c>
      <c r="G3689" s="6" t="n">
        <v>379</v>
      </c>
      <c r="H3689" s="6" t="n">
        <f aca="false">G3689-F3689</f>
        <v>2</v>
      </c>
      <c r="I3689" s="8" t="n">
        <f aca="false">(G3689-F3689)*100/F3689</f>
        <v>0.530503978779841</v>
      </c>
    </row>
    <row r="3690" customFormat="false" ht="12.75" hidden="false" customHeight="false" outlineLevel="0" collapsed="false">
      <c r="A3690" s="9" t="s">
        <v>13</v>
      </c>
      <c r="B3690" s="6" t="n">
        <v>93</v>
      </c>
      <c r="C3690" s="6" t="n">
        <v>111</v>
      </c>
      <c r="D3690" s="6" t="n">
        <f aca="false">C3690-B3690</f>
        <v>18</v>
      </c>
      <c r="E3690" s="7" t="n">
        <f aca="false">D3690*100/B3690</f>
        <v>19.3548387096774</v>
      </c>
      <c r="F3690" s="6" t="n">
        <v>117</v>
      </c>
      <c r="G3690" s="6" t="n">
        <v>138</v>
      </c>
      <c r="H3690" s="6" t="n">
        <f aca="false">G3690-F3690</f>
        <v>21</v>
      </c>
      <c r="I3690" s="8" t="n">
        <f aca="false">(G3690-F3690)*100/F3690</f>
        <v>17.948717948718</v>
      </c>
    </row>
    <row r="3691" customFormat="false" ht="12.75" hidden="false" customHeight="false" outlineLevel="0" collapsed="false">
      <c r="A3691" s="9" t="s">
        <v>14</v>
      </c>
      <c r="B3691" s="6" t="n">
        <v>4</v>
      </c>
      <c r="C3691" s="6" t="n">
        <v>22</v>
      </c>
      <c r="D3691" s="6" t="n">
        <f aca="false">C3691-B3691</f>
        <v>18</v>
      </c>
      <c r="E3691" s="7" t="n">
        <f aca="false">D3691*100/B3691</f>
        <v>450</v>
      </c>
      <c r="F3691" s="6" t="n">
        <v>6</v>
      </c>
      <c r="G3691" s="6" t="n">
        <v>23</v>
      </c>
      <c r="H3691" s="6" t="n">
        <f aca="false">G3691-F3691</f>
        <v>17</v>
      </c>
      <c r="I3691" s="8" t="n">
        <f aca="false">(G3691-F3691)*100/F3691</f>
        <v>283.333333333333</v>
      </c>
    </row>
    <row r="3692" customFormat="false" ht="12.75" hidden="false" customHeight="false" outlineLevel="0" collapsed="false">
      <c r="A3692" s="9" t="s">
        <v>15</v>
      </c>
      <c r="B3692" s="6" t="n">
        <v>400</v>
      </c>
      <c r="C3692" s="6" t="n">
        <v>423</v>
      </c>
      <c r="D3692" s="6" t="n">
        <f aca="false">C3692-B3692</f>
        <v>23</v>
      </c>
      <c r="E3692" s="7" t="n">
        <f aca="false">D3692*100/B3692</f>
        <v>5.75</v>
      </c>
      <c r="F3692" s="6" t="n">
        <v>457</v>
      </c>
      <c r="G3692" s="6" t="n">
        <v>482</v>
      </c>
      <c r="H3692" s="6" t="n">
        <f aca="false">G3692-F3692</f>
        <v>25</v>
      </c>
      <c r="I3692" s="8" t="n">
        <f aca="false">(G3692-F3692)*100/F3692</f>
        <v>5.47045951859956</v>
      </c>
    </row>
    <row r="3693" customFormat="false" ht="12.75" hidden="false" customHeight="false" outlineLevel="0" collapsed="false">
      <c r="A3693" s="9" t="s">
        <v>10</v>
      </c>
      <c r="B3693" s="6" t="n">
        <v>13</v>
      </c>
      <c r="C3693" s="6" t="n">
        <v>13</v>
      </c>
      <c r="D3693" s="6" t="n">
        <f aca="false">C3693-B3693</f>
        <v>0</v>
      </c>
      <c r="E3693" s="7" t="n">
        <f aca="false">D3693*100/B3693</f>
        <v>0</v>
      </c>
      <c r="F3693" s="6" t="n">
        <v>15</v>
      </c>
      <c r="G3693" s="6" t="n">
        <v>15</v>
      </c>
      <c r="H3693" s="6" t="n">
        <f aca="false">G3693-F3693</f>
        <v>0</v>
      </c>
      <c r="I3693" s="8" t="n">
        <f aca="false">(G3693-F3693)*100/F3693</f>
        <v>0</v>
      </c>
    </row>
    <row r="3694" customFormat="false" ht="12.75" hidden="false" customHeight="false" outlineLevel="0" collapsed="false">
      <c r="A3694" s="9" t="s">
        <v>11</v>
      </c>
      <c r="B3694" s="6" t="n">
        <v>24</v>
      </c>
      <c r="C3694" s="6" t="n">
        <v>27</v>
      </c>
      <c r="D3694" s="6" t="n">
        <f aca="false">C3694-B3694</f>
        <v>3</v>
      </c>
      <c r="E3694" s="7" t="n">
        <f aca="false">D3694*100/B3694</f>
        <v>12.5</v>
      </c>
      <c r="F3694" s="6" t="n">
        <v>26</v>
      </c>
      <c r="G3694" s="6" t="n">
        <v>28</v>
      </c>
      <c r="H3694" s="6" t="n">
        <f aca="false">G3694-F3694</f>
        <v>2</v>
      </c>
      <c r="I3694" s="8" t="n">
        <f aca="false">(G3694-F3694)*100/F3694</f>
        <v>7.69230769230769</v>
      </c>
    </row>
    <row r="3695" customFormat="false" ht="12.75" hidden="false" customHeight="false" outlineLevel="0" collapsed="false">
      <c r="A3695" s="9" t="s">
        <v>12</v>
      </c>
      <c r="B3695" s="6" t="n">
        <v>259</v>
      </c>
      <c r="C3695" s="6" t="n">
        <v>265</v>
      </c>
      <c r="D3695" s="6" t="n">
        <f aca="false">C3695-B3695</f>
        <v>6</v>
      </c>
      <c r="E3695" s="7" t="n">
        <f aca="false">D3695*100/B3695</f>
        <v>2.31660231660232</v>
      </c>
      <c r="F3695" s="6" t="n">
        <v>299</v>
      </c>
      <c r="G3695" s="6" t="n">
        <v>307</v>
      </c>
      <c r="H3695" s="6" t="n">
        <f aca="false">G3695-F3695</f>
        <v>8</v>
      </c>
      <c r="I3695" s="8" t="n">
        <f aca="false">(G3695-F3695)*100/F3695</f>
        <v>2.67558528428094</v>
      </c>
    </row>
    <row r="3696" customFormat="false" ht="12.75" hidden="false" customHeight="false" outlineLevel="0" collapsed="false">
      <c r="A3696" s="9" t="s">
        <v>13</v>
      </c>
      <c r="B3696" s="6" t="n">
        <v>98</v>
      </c>
      <c r="C3696" s="6" t="n">
        <v>102</v>
      </c>
      <c r="D3696" s="6" t="n">
        <f aca="false">C3696-B3696</f>
        <v>4</v>
      </c>
      <c r="E3696" s="7" t="n">
        <f aca="false">D3696*100/B3696</f>
        <v>4.08163265306123</v>
      </c>
      <c r="F3696" s="6" t="n">
        <v>111</v>
      </c>
      <c r="G3696" s="6" t="n">
        <v>115</v>
      </c>
      <c r="H3696" s="6" t="n">
        <f aca="false">G3696-F3696</f>
        <v>4</v>
      </c>
      <c r="I3696" s="8" t="n">
        <f aca="false">(G3696-F3696)*100/F3696</f>
        <v>3.6036036036036</v>
      </c>
    </row>
    <row r="3697" customFormat="false" ht="12.75" hidden="false" customHeight="false" outlineLevel="0" collapsed="false">
      <c r="A3697" s="9" t="s">
        <v>14</v>
      </c>
      <c r="B3697" s="6" t="n">
        <v>6</v>
      </c>
      <c r="C3697" s="6" t="n">
        <v>16</v>
      </c>
      <c r="D3697" s="6" t="n">
        <f aca="false">C3697-B3697</f>
        <v>10</v>
      </c>
      <c r="E3697" s="7" t="n">
        <f aca="false">D3697*100/B3697</f>
        <v>166.666666666667</v>
      </c>
      <c r="F3697" s="6" t="n">
        <v>6</v>
      </c>
      <c r="G3697" s="6" t="n">
        <v>17</v>
      </c>
      <c r="H3697" s="6" t="n">
        <f aca="false">G3697-F3697</f>
        <v>11</v>
      </c>
      <c r="I3697" s="8" t="n">
        <f aca="false">(G3697-F3697)*100/F3697</f>
        <v>183.333333333333</v>
      </c>
    </row>
    <row r="3698" customFormat="false" ht="12.75" hidden="false" customHeight="false" outlineLevel="0" collapsed="false">
      <c r="A3698" s="9" t="s">
        <v>299</v>
      </c>
      <c r="B3698" s="6" t="n">
        <v>2101</v>
      </c>
      <c r="C3698" s="6" t="n">
        <v>2186</v>
      </c>
      <c r="D3698" s="6" t="n">
        <f aca="false">C3698-B3698</f>
        <v>85</v>
      </c>
      <c r="E3698" s="7" t="n">
        <f aca="false">D3698*100/B3698</f>
        <v>4.04569252736792</v>
      </c>
      <c r="F3698" s="6" t="n">
        <v>2464</v>
      </c>
      <c r="G3698" s="6" t="n">
        <v>2551</v>
      </c>
      <c r="H3698" s="6" t="n">
        <f aca="false">G3698-F3698</f>
        <v>87</v>
      </c>
      <c r="I3698" s="8" t="n">
        <f aca="false">(G3698-F3698)*100/F3698</f>
        <v>3.53084415584416</v>
      </c>
    </row>
    <row r="3699" customFormat="false" ht="12.75" hidden="false" customHeight="false" outlineLevel="0" collapsed="false">
      <c r="A3699" s="9" t="s">
        <v>9</v>
      </c>
      <c r="B3699" s="6" t="n">
        <v>1119</v>
      </c>
      <c r="C3699" s="6" t="n">
        <v>1170</v>
      </c>
      <c r="D3699" s="6" t="n">
        <f aca="false">C3699-B3699</f>
        <v>51</v>
      </c>
      <c r="E3699" s="7" t="n">
        <f aca="false">D3699*100/B3699</f>
        <v>4.55764075067024</v>
      </c>
      <c r="F3699" s="6" t="n">
        <v>1323</v>
      </c>
      <c r="G3699" s="6" t="n">
        <v>1374</v>
      </c>
      <c r="H3699" s="6" t="n">
        <f aca="false">G3699-F3699</f>
        <v>51</v>
      </c>
      <c r="I3699" s="8" t="n">
        <f aca="false">(G3699-F3699)*100/F3699</f>
        <v>3.85487528344671</v>
      </c>
    </row>
    <row r="3700" customFormat="false" ht="12.75" hidden="false" customHeight="false" outlineLevel="0" collapsed="false">
      <c r="A3700" s="9" t="s">
        <v>10</v>
      </c>
      <c r="B3700" s="6" t="n">
        <v>15</v>
      </c>
      <c r="C3700" s="6" t="n">
        <v>16</v>
      </c>
      <c r="D3700" s="6" t="n">
        <f aca="false">C3700-B3700</f>
        <v>1</v>
      </c>
      <c r="E3700" s="7" t="n">
        <f aca="false">D3700*100/B3700</f>
        <v>6.66666666666667</v>
      </c>
      <c r="F3700" s="6" t="n">
        <v>21</v>
      </c>
      <c r="G3700" s="6" t="n">
        <v>22</v>
      </c>
      <c r="H3700" s="6" t="n">
        <f aca="false">G3700-F3700</f>
        <v>1</v>
      </c>
      <c r="I3700" s="8" t="n">
        <f aca="false">(G3700-F3700)*100/F3700</f>
        <v>4.76190476190476</v>
      </c>
    </row>
    <row r="3701" customFormat="false" ht="12.75" hidden="false" customHeight="false" outlineLevel="0" collapsed="false">
      <c r="A3701" s="9" t="s">
        <v>11</v>
      </c>
      <c r="B3701" s="6" t="n">
        <v>85</v>
      </c>
      <c r="C3701" s="6" t="n">
        <v>88</v>
      </c>
      <c r="D3701" s="6" t="n">
        <f aca="false">C3701-B3701</f>
        <v>3</v>
      </c>
      <c r="E3701" s="7" t="n">
        <f aca="false">D3701*100/B3701</f>
        <v>3.52941176470588</v>
      </c>
      <c r="F3701" s="6" t="n">
        <v>97</v>
      </c>
      <c r="G3701" s="6" t="n">
        <v>97</v>
      </c>
      <c r="H3701" s="6" t="n">
        <f aca="false">G3701-F3701</f>
        <v>0</v>
      </c>
      <c r="I3701" s="8" t="n">
        <f aca="false">(G3701-F3701)*100/F3701</f>
        <v>0</v>
      </c>
    </row>
    <row r="3702" customFormat="false" ht="12.75" hidden="false" customHeight="false" outlineLevel="0" collapsed="false">
      <c r="A3702" s="9" t="s">
        <v>12</v>
      </c>
      <c r="B3702" s="6" t="n">
        <v>760</v>
      </c>
      <c r="C3702" s="6" t="n">
        <v>771</v>
      </c>
      <c r="D3702" s="6" t="n">
        <f aca="false">C3702-B3702</f>
        <v>11</v>
      </c>
      <c r="E3702" s="7" t="n">
        <f aca="false">D3702*100/B3702</f>
        <v>1.44736842105263</v>
      </c>
      <c r="F3702" s="6" t="n">
        <v>913</v>
      </c>
      <c r="G3702" s="6" t="n">
        <v>926</v>
      </c>
      <c r="H3702" s="6" t="n">
        <f aca="false">G3702-F3702</f>
        <v>13</v>
      </c>
      <c r="I3702" s="8" t="n">
        <f aca="false">(G3702-F3702)*100/F3702</f>
        <v>1.42387732749179</v>
      </c>
    </row>
    <row r="3703" customFormat="false" ht="12.75" hidden="false" customHeight="false" outlineLevel="0" collapsed="false">
      <c r="A3703" s="9" t="s">
        <v>13</v>
      </c>
      <c r="B3703" s="6" t="n">
        <v>245</v>
      </c>
      <c r="C3703" s="6" t="n">
        <v>260</v>
      </c>
      <c r="D3703" s="6" t="n">
        <f aca="false">C3703-B3703</f>
        <v>15</v>
      </c>
      <c r="E3703" s="7" t="n">
        <f aca="false">D3703*100/B3703</f>
        <v>6.12244897959184</v>
      </c>
      <c r="F3703" s="6" t="n">
        <v>280</v>
      </c>
      <c r="G3703" s="6" t="n">
        <v>296</v>
      </c>
      <c r="H3703" s="6" t="n">
        <f aca="false">G3703-F3703</f>
        <v>16</v>
      </c>
      <c r="I3703" s="8" t="n">
        <f aca="false">(G3703-F3703)*100/F3703</f>
        <v>5.71428571428571</v>
      </c>
    </row>
    <row r="3704" customFormat="false" ht="12.75" hidden="false" customHeight="false" outlineLevel="0" collapsed="false">
      <c r="A3704" s="9" t="s">
        <v>14</v>
      </c>
      <c r="B3704" s="6" t="n">
        <v>14</v>
      </c>
      <c r="C3704" s="6" t="n">
        <v>35</v>
      </c>
      <c r="D3704" s="6" t="n">
        <f aca="false">C3704-B3704</f>
        <v>21</v>
      </c>
      <c r="E3704" s="7" t="n">
        <f aca="false">D3704*100/B3704</f>
        <v>150</v>
      </c>
      <c r="F3704" s="6" t="n">
        <v>12</v>
      </c>
      <c r="G3704" s="6" t="n">
        <v>33</v>
      </c>
      <c r="H3704" s="6" t="n">
        <f aca="false">G3704-F3704</f>
        <v>21</v>
      </c>
      <c r="I3704" s="8" t="n">
        <f aca="false">(G3704-F3704)*100/F3704</f>
        <v>175</v>
      </c>
    </row>
    <row r="3705" customFormat="false" ht="12.75" hidden="false" customHeight="false" outlineLevel="0" collapsed="false">
      <c r="A3705" s="9" t="s">
        <v>15</v>
      </c>
      <c r="B3705" s="6" t="n">
        <v>982</v>
      </c>
      <c r="C3705" s="6" t="n">
        <v>1016</v>
      </c>
      <c r="D3705" s="6" t="n">
        <f aca="false">C3705-B3705</f>
        <v>34</v>
      </c>
      <c r="E3705" s="7" t="n">
        <f aca="false">D3705*100/B3705</f>
        <v>3.46232179226069</v>
      </c>
      <c r="F3705" s="6" t="n">
        <v>1141</v>
      </c>
      <c r="G3705" s="6" t="n">
        <v>1177</v>
      </c>
      <c r="H3705" s="6" t="n">
        <f aca="false">G3705-F3705</f>
        <v>36</v>
      </c>
      <c r="I3705" s="8" t="n">
        <f aca="false">(G3705-F3705)*100/F3705</f>
        <v>3.15512708150745</v>
      </c>
    </row>
    <row r="3706" customFormat="false" ht="12.75" hidden="false" customHeight="false" outlineLevel="0" collapsed="false">
      <c r="A3706" s="9" t="s">
        <v>10</v>
      </c>
      <c r="B3706" s="6" t="n">
        <v>21</v>
      </c>
      <c r="C3706" s="6" t="n">
        <v>20</v>
      </c>
      <c r="D3706" s="6" t="n">
        <f aca="false">C3706-B3706</f>
        <v>-1</v>
      </c>
      <c r="E3706" s="7" t="n">
        <f aca="false">D3706*100/B3706</f>
        <v>-4.76190476190476</v>
      </c>
      <c r="F3706" s="6" t="n">
        <v>30</v>
      </c>
      <c r="G3706" s="6" t="n">
        <v>30</v>
      </c>
      <c r="H3706" s="6" t="n">
        <f aca="false">G3706-F3706</f>
        <v>0</v>
      </c>
      <c r="I3706" s="8" t="n">
        <f aca="false">(G3706-F3706)*100/F3706</f>
        <v>0</v>
      </c>
    </row>
    <row r="3707" customFormat="false" ht="12.75" hidden="false" customHeight="false" outlineLevel="0" collapsed="false">
      <c r="A3707" s="9" t="s">
        <v>11</v>
      </c>
      <c r="B3707" s="6" t="n">
        <v>51</v>
      </c>
      <c r="C3707" s="6" t="n">
        <v>54</v>
      </c>
      <c r="D3707" s="6" t="n">
        <f aca="false">C3707-B3707</f>
        <v>3</v>
      </c>
      <c r="E3707" s="7" t="n">
        <f aca="false">D3707*100/B3707</f>
        <v>5.88235294117647</v>
      </c>
      <c r="F3707" s="6" t="n">
        <v>66</v>
      </c>
      <c r="G3707" s="6" t="n">
        <v>69</v>
      </c>
      <c r="H3707" s="6" t="n">
        <f aca="false">G3707-F3707</f>
        <v>3</v>
      </c>
      <c r="I3707" s="8" t="n">
        <f aca="false">(G3707-F3707)*100/F3707</f>
        <v>4.54545454545455</v>
      </c>
    </row>
    <row r="3708" customFormat="false" ht="12.75" hidden="false" customHeight="false" outlineLevel="0" collapsed="false">
      <c r="A3708" s="9" t="s">
        <v>12</v>
      </c>
      <c r="B3708" s="6" t="n">
        <v>672</v>
      </c>
      <c r="C3708" s="6" t="n">
        <v>688</v>
      </c>
      <c r="D3708" s="6" t="n">
        <f aca="false">C3708-B3708</f>
        <v>16</v>
      </c>
      <c r="E3708" s="7" t="n">
        <f aca="false">D3708*100/B3708</f>
        <v>2.38095238095238</v>
      </c>
      <c r="F3708" s="6" t="n">
        <v>776</v>
      </c>
      <c r="G3708" s="6" t="n">
        <v>789</v>
      </c>
      <c r="H3708" s="6" t="n">
        <f aca="false">G3708-F3708</f>
        <v>13</v>
      </c>
      <c r="I3708" s="8" t="n">
        <f aca="false">(G3708-F3708)*100/F3708</f>
        <v>1.67525773195876</v>
      </c>
    </row>
    <row r="3709" customFormat="false" ht="12.75" hidden="false" customHeight="false" outlineLevel="0" collapsed="false">
      <c r="A3709" s="9" t="s">
        <v>13</v>
      </c>
      <c r="B3709" s="6" t="n">
        <v>230</v>
      </c>
      <c r="C3709" s="6" t="n">
        <v>241</v>
      </c>
      <c r="D3709" s="6" t="n">
        <f aca="false">C3709-B3709</f>
        <v>11</v>
      </c>
      <c r="E3709" s="7" t="n">
        <f aca="false">D3709*100/B3709</f>
        <v>4.78260869565217</v>
      </c>
      <c r="F3709" s="6" t="n">
        <v>259</v>
      </c>
      <c r="G3709" s="6" t="n">
        <v>273</v>
      </c>
      <c r="H3709" s="6" t="n">
        <f aca="false">G3709-F3709</f>
        <v>14</v>
      </c>
      <c r="I3709" s="8" t="n">
        <f aca="false">(G3709-F3709)*100/F3709</f>
        <v>5.40540540540541</v>
      </c>
    </row>
    <row r="3710" customFormat="false" ht="12.75" hidden="false" customHeight="false" outlineLevel="0" collapsed="false">
      <c r="A3710" s="9" t="s">
        <v>14</v>
      </c>
      <c r="B3710" s="6" t="n">
        <v>8</v>
      </c>
      <c r="C3710" s="6" t="n">
        <v>13</v>
      </c>
      <c r="D3710" s="6" t="n">
        <f aca="false">C3710-B3710</f>
        <v>5</v>
      </c>
      <c r="E3710" s="7" t="n">
        <f aca="false">D3710*100/B3710</f>
        <v>62.5</v>
      </c>
      <c r="F3710" s="6" t="n">
        <v>10</v>
      </c>
      <c r="G3710" s="6" t="n">
        <v>16</v>
      </c>
      <c r="H3710" s="6" t="n">
        <f aca="false">G3710-F3710</f>
        <v>6</v>
      </c>
      <c r="I3710" s="8" t="n">
        <f aca="false">(G3710-F3710)*100/F3710</f>
        <v>60</v>
      </c>
    </row>
    <row r="3711" customFormat="false" ht="12.75" hidden="false" customHeight="false" outlineLevel="0" collapsed="false">
      <c r="A3711" s="9" t="s">
        <v>300</v>
      </c>
      <c r="B3711" s="6" t="n">
        <v>2420</v>
      </c>
      <c r="C3711" s="6" t="n">
        <v>2512</v>
      </c>
      <c r="D3711" s="6" t="n">
        <f aca="false">C3711-B3711</f>
        <v>92</v>
      </c>
      <c r="E3711" s="7" t="n">
        <f aca="false">D3711*100/B3711</f>
        <v>3.80165289256198</v>
      </c>
      <c r="F3711" s="6" t="n">
        <v>3068</v>
      </c>
      <c r="G3711" s="6" t="n">
        <v>3158</v>
      </c>
      <c r="H3711" s="6" t="n">
        <f aca="false">G3711-F3711</f>
        <v>90</v>
      </c>
      <c r="I3711" s="8" t="n">
        <f aca="false">(G3711-F3711)*100/F3711</f>
        <v>2.93350717079531</v>
      </c>
    </row>
    <row r="3712" customFormat="false" ht="12.75" hidden="false" customHeight="false" outlineLevel="0" collapsed="false">
      <c r="A3712" s="9" t="s">
        <v>9</v>
      </c>
      <c r="B3712" s="6" t="n">
        <v>1223</v>
      </c>
      <c r="C3712" s="6" t="n">
        <v>1277</v>
      </c>
      <c r="D3712" s="6" t="n">
        <f aca="false">C3712-B3712</f>
        <v>54</v>
      </c>
      <c r="E3712" s="7" t="n">
        <f aca="false">D3712*100/B3712</f>
        <v>4.41537203597711</v>
      </c>
      <c r="F3712" s="6" t="n">
        <v>1631</v>
      </c>
      <c r="G3712" s="6" t="n">
        <v>1679</v>
      </c>
      <c r="H3712" s="6" t="n">
        <f aca="false">G3712-F3712</f>
        <v>48</v>
      </c>
      <c r="I3712" s="8" t="n">
        <f aca="false">(G3712-F3712)*100/F3712</f>
        <v>2.9429797670141</v>
      </c>
    </row>
    <row r="3713" customFormat="false" ht="12.75" hidden="false" customHeight="false" outlineLevel="0" collapsed="false">
      <c r="A3713" s="9" t="s">
        <v>10</v>
      </c>
      <c r="B3713" s="6" t="n">
        <v>26</v>
      </c>
      <c r="C3713" s="6" t="n">
        <v>28</v>
      </c>
      <c r="D3713" s="6" t="n">
        <f aca="false">C3713-B3713</f>
        <v>2</v>
      </c>
      <c r="E3713" s="7" t="n">
        <f aca="false">D3713*100/B3713</f>
        <v>7.69230769230769</v>
      </c>
      <c r="F3713" s="6" t="n">
        <v>32</v>
      </c>
      <c r="G3713" s="6" t="n">
        <v>34</v>
      </c>
      <c r="H3713" s="6" t="n">
        <f aca="false">G3713-F3713</f>
        <v>2</v>
      </c>
      <c r="I3713" s="8" t="n">
        <f aca="false">(G3713-F3713)*100/F3713</f>
        <v>6.25</v>
      </c>
    </row>
    <row r="3714" customFormat="false" ht="12.75" hidden="false" customHeight="false" outlineLevel="0" collapsed="false">
      <c r="A3714" s="9" t="s">
        <v>11</v>
      </c>
      <c r="B3714" s="6" t="n">
        <v>79</v>
      </c>
      <c r="C3714" s="6" t="n">
        <v>79</v>
      </c>
      <c r="D3714" s="6" t="n">
        <f aca="false">C3714-B3714</f>
        <v>0</v>
      </c>
      <c r="E3714" s="7" t="n">
        <f aca="false">D3714*100/B3714</f>
        <v>0</v>
      </c>
      <c r="F3714" s="6" t="n">
        <v>126</v>
      </c>
      <c r="G3714" s="6" t="n">
        <v>126</v>
      </c>
      <c r="H3714" s="6" t="n">
        <f aca="false">G3714-F3714</f>
        <v>0</v>
      </c>
      <c r="I3714" s="8" t="n">
        <f aca="false">(G3714-F3714)*100/F3714</f>
        <v>0</v>
      </c>
    </row>
    <row r="3715" customFormat="false" ht="12.75" hidden="false" customHeight="false" outlineLevel="0" collapsed="false">
      <c r="A3715" s="9" t="s">
        <v>12</v>
      </c>
      <c r="B3715" s="6" t="n">
        <v>842</v>
      </c>
      <c r="C3715" s="6" t="n">
        <v>868</v>
      </c>
      <c r="D3715" s="6" t="n">
        <f aca="false">C3715-B3715</f>
        <v>26</v>
      </c>
      <c r="E3715" s="7" t="n">
        <f aca="false">D3715*100/B3715</f>
        <v>3.08788598574822</v>
      </c>
      <c r="F3715" s="6" t="n">
        <v>1097</v>
      </c>
      <c r="G3715" s="6" t="n">
        <v>1115</v>
      </c>
      <c r="H3715" s="6" t="n">
        <f aca="false">G3715-F3715</f>
        <v>18</v>
      </c>
      <c r="I3715" s="8" t="n">
        <f aca="false">(G3715-F3715)*100/F3715</f>
        <v>1.640838650866</v>
      </c>
    </row>
    <row r="3716" customFormat="false" ht="12.75" hidden="false" customHeight="false" outlineLevel="0" collapsed="false">
      <c r="A3716" s="9" t="s">
        <v>13</v>
      </c>
      <c r="B3716" s="6" t="n">
        <v>255</v>
      </c>
      <c r="C3716" s="6" t="n">
        <v>273</v>
      </c>
      <c r="D3716" s="6" t="n">
        <f aca="false">C3716-B3716</f>
        <v>18</v>
      </c>
      <c r="E3716" s="7" t="n">
        <f aca="false">D3716*100/B3716</f>
        <v>7.05882352941176</v>
      </c>
      <c r="F3716" s="6" t="n">
        <v>351</v>
      </c>
      <c r="G3716" s="6" t="n">
        <v>372</v>
      </c>
      <c r="H3716" s="6" t="n">
        <f aca="false">G3716-F3716</f>
        <v>21</v>
      </c>
      <c r="I3716" s="8" t="n">
        <f aca="false">(G3716-F3716)*100/F3716</f>
        <v>5.98290598290598</v>
      </c>
    </row>
    <row r="3717" customFormat="false" ht="12.75" hidden="false" customHeight="false" outlineLevel="0" collapsed="false">
      <c r="A3717" s="9" t="s">
        <v>14</v>
      </c>
      <c r="B3717" s="6" t="n">
        <v>21</v>
      </c>
      <c r="C3717" s="6" t="n">
        <v>29</v>
      </c>
      <c r="D3717" s="6" t="n">
        <f aca="false">C3717-B3717</f>
        <v>8</v>
      </c>
      <c r="E3717" s="7" t="n">
        <f aca="false">D3717*100/B3717</f>
        <v>38.0952380952381</v>
      </c>
      <c r="F3717" s="6" t="n">
        <v>25</v>
      </c>
      <c r="G3717" s="6" t="n">
        <v>32</v>
      </c>
      <c r="H3717" s="6" t="n">
        <f aca="false">G3717-F3717</f>
        <v>7</v>
      </c>
      <c r="I3717" s="8" t="n">
        <f aca="false">(G3717-F3717)*100/F3717</f>
        <v>28</v>
      </c>
    </row>
    <row r="3718" customFormat="false" ht="12.75" hidden="false" customHeight="false" outlineLevel="0" collapsed="false">
      <c r="A3718" s="9" t="s">
        <v>15</v>
      </c>
      <c r="B3718" s="6" t="n">
        <v>1197</v>
      </c>
      <c r="C3718" s="6" t="n">
        <v>1235</v>
      </c>
      <c r="D3718" s="6" t="n">
        <f aca="false">C3718-B3718</f>
        <v>38</v>
      </c>
      <c r="E3718" s="7" t="n">
        <f aca="false">D3718*100/B3718</f>
        <v>3.17460317460317</v>
      </c>
      <c r="F3718" s="6" t="n">
        <v>1437</v>
      </c>
      <c r="G3718" s="6" t="n">
        <v>1479</v>
      </c>
      <c r="H3718" s="6" t="n">
        <f aca="false">G3718-F3718</f>
        <v>42</v>
      </c>
      <c r="I3718" s="8" t="n">
        <f aca="false">(G3718-F3718)*100/F3718</f>
        <v>2.92275574112735</v>
      </c>
    </row>
    <row r="3719" customFormat="false" ht="12.75" hidden="false" customHeight="false" outlineLevel="0" collapsed="false">
      <c r="A3719" s="9" t="s">
        <v>10</v>
      </c>
      <c r="B3719" s="6" t="n">
        <v>42</v>
      </c>
      <c r="C3719" s="6" t="n">
        <v>40</v>
      </c>
      <c r="D3719" s="6" t="n">
        <f aca="false">C3719-B3719</f>
        <v>-2</v>
      </c>
      <c r="E3719" s="7" t="n">
        <f aca="false">D3719*100/B3719</f>
        <v>-4.76190476190476</v>
      </c>
      <c r="F3719" s="6" t="n">
        <v>48</v>
      </c>
      <c r="G3719" s="6" t="n">
        <v>46</v>
      </c>
      <c r="H3719" s="6" t="n">
        <f aca="false">G3719-F3719</f>
        <v>-2</v>
      </c>
      <c r="I3719" s="8" t="n">
        <f aca="false">(G3719-F3719)*100/F3719</f>
        <v>-4.16666666666667</v>
      </c>
    </row>
    <row r="3720" customFormat="false" ht="12.75" hidden="false" customHeight="false" outlineLevel="0" collapsed="false">
      <c r="A3720" s="9" t="s">
        <v>11</v>
      </c>
      <c r="B3720" s="6" t="n">
        <v>73</v>
      </c>
      <c r="C3720" s="6" t="n">
        <v>78</v>
      </c>
      <c r="D3720" s="6" t="n">
        <f aca="false">C3720-B3720</f>
        <v>5</v>
      </c>
      <c r="E3720" s="7" t="n">
        <f aca="false">D3720*100/B3720</f>
        <v>6.84931506849315</v>
      </c>
      <c r="F3720" s="6" t="n">
        <v>83</v>
      </c>
      <c r="G3720" s="6" t="n">
        <v>86</v>
      </c>
      <c r="H3720" s="6" t="n">
        <f aca="false">G3720-F3720</f>
        <v>3</v>
      </c>
      <c r="I3720" s="8" t="n">
        <f aca="false">(G3720-F3720)*100/F3720</f>
        <v>3.6144578313253</v>
      </c>
    </row>
    <row r="3721" customFormat="false" ht="12.75" hidden="false" customHeight="false" outlineLevel="0" collapsed="false">
      <c r="A3721" s="9" t="s">
        <v>12</v>
      </c>
      <c r="B3721" s="6" t="n">
        <v>826</v>
      </c>
      <c r="C3721" s="6" t="n">
        <v>843</v>
      </c>
      <c r="D3721" s="6" t="n">
        <f aca="false">C3721-B3721</f>
        <v>17</v>
      </c>
      <c r="E3721" s="7" t="n">
        <f aca="false">D3721*100/B3721</f>
        <v>2.05811138014528</v>
      </c>
      <c r="F3721" s="6" t="n">
        <v>999</v>
      </c>
      <c r="G3721" s="6" t="n">
        <v>1022</v>
      </c>
      <c r="H3721" s="6" t="n">
        <f aca="false">G3721-F3721</f>
        <v>23</v>
      </c>
      <c r="I3721" s="8" t="n">
        <f aca="false">(G3721-F3721)*100/F3721</f>
        <v>2.3023023023023</v>
      </c>
    </row>
    <row r="3722" customFormat="false" ht="12.75" hidden="false" customHeight="false" outlineLevel="0" collapsed="false">
      <c r="A3722" s="9" t="s">
        <v>13</v>
      </c>
      <c r="B3722" s="6" t="n">
        <v>248</v>
      </c>
      <c r="C3722" s="6" t="n">
        <v>258</v>
      </c>
      <c r="D3722" s="6" t="n">
        <f aca="false">C3722-B3722</f>
        <v>10</v>
      </c>
      <c r="E3722" s="7" t="n">
        <f aca="false">D3722*100/B3722</f>
        <v>4.03225806451613</v>
      </c>
      <c r="F3722" s="6" t="n">
        <v>298</v>
      </c>
      <c r="G3722" s="6" t="n">
        <v>309</v>
      </c>
      <c r="H3722" s="6" t="n">
        <f aca="false">G3722-F3722</f>
        <v>11</v>
      </c>
      <c r="I3722" s="8" t="n">
        <f aca="false">(G3722-F3722)*100/F3722</f>
        <v>3.69127516778523</v>
      </c>
    </row>
    <row r="3723" customFormat="false" ht="12.75" hidden="false" customHeight="false" outlineLevel="0" collapsed="false">
      <c r="A3723" s="9" t="s">
        <v>14</v>
      </c>
      <c r="B3723" s="6" t="n">
        <v>8</v>
      </c>
      <c r="C3723" s="6" t="n">
        <v>16</v>
      </c>
      <c r="D3723" s="6" t="n">
        <f aca="false">C3723-B3723</f>
        <v>8</v>
      </c>
      <c r="E3723" s="7" t="n">
        <f aca="false">D3723*100/B3723</f>
        <v>100</v>
      </c>
      <c r="F3723" s="6" t="n">
        <v>9</v>
      </c>
      <c r="G3723" s="6" t="n">
        <v>16</v>
      </c>
      <c r="H3723" s="6" t="n">
        <f aca="false">G3723-F3723</f>
        <v>7</v>
      </c>
      <c r="I3723" s="8" t="n">
        <f aca="false">(G3723-F3723)*100/F3723</f>
        <v>77.7777777777778</v>
      </c>
    </row>
    <row r="3724" customFormat="false" ht="12.75" hidden="false" customHeight="false" outlineLevel="0" collapsed="false">
      <c r="A3724" s="9" t="s">
        <v>301</v>
      </c>
      <c r="B3724" s="6" t="n">
        <v>1809</v>
      </c>
      <c r="C3724" s="6" t="n">
        <v>1886</v>
      </c>
      <c r="D3724" s="6" t="n">
        <f aca="false">C3724-B3724</f>
        <v>77</v>
      </c>
      <c r="E3724" s="7" t="n">
        <f aca="false">D3724*100/B3724</f>
        <v>4.25649530127142</v>
      </c>
      <c r="F3724" s="6" t="n">
        <v>1893</v>
      </c>
      <c r="G3724" s="6" t="n">
        <v>1976</v>
      </c>
      <c r="H3724" s="6" t="n">
        <f aca="false">G3724-F3724</f>
        <v>83</v>
      </c>
      <c r="I3724" s="8" t="n">
        <f aca="false">(G3724-F3724)*100/F3724</f>
        <v>4.38457474907554</v>
      </c>
    </row>
    <row r="3725" customFormat="false" ht="12.75" hidden="false" customHeight="false" outlineLevel="0" collapsed="false">
      <c r="A3725" s="9" t="s">
        <v>9</v>
      </c>
      <c r="B3725" s="6" t="n">
        <v>965</v>
      </c>
      <c r="C3725" s="6" t="n">
        <v>1015</v>
      </c>
      <c r="D3725" s="6" t="n">
        <f aca="false">C3725-B3725</f>
        <v>50</v>
      </c>
      <c r="E3725" s="7" t="n">
        <f aca="false">D3725*100/B3725</f>
        <v>5.18134715025907</v>
      </c>
      <c r="F3725" s="6" t="n">
        <v>1048</v>
      </c>
      <c r="G3725" s="6" t="n">
        <v>1104</v>
      </c>
      <c r="H3725" s="6" t="n">
        <f aca="false">G3725-F3725</f>
        <v>56</v>
      </c>
      <c r="I3725" s="8" t="n">
        <f aca="false">(G3725-F3725)*100/F3725</f>
        <v>5.34351145038168</v>
      </c>
    </row>
    <row r="3726" customFormat="false" ht="12.75" hidden="false" customHeight="false" outlineLevel="0" collapsed="false">
      <c r="A3726" s="9" t="s">
        <v>10</v>
      </c>
      <c r="B3726" s="6" t="n">
        <v>21</v>
      </c>
      <c r="C3726" s="6" t="n">
        <v>21</v>
      </c>
      <c r="D3726" s="6" t="n">
        <f aca="false">C3726-B3726</f>
        <v>0</v>
      </c>
      <c r="E3726" s="7" t="n">
        <f aca="false">D3726*100/B3726</f>
        <v>0</v>
      </c>
      <c r="F3726" s="6" t="n">
        <v>25</v>
      </c>
      <c r="G3726" s="6" t="n">
        <v>25</v>
      </c>
      <c r="H3726" s="6" t="n">
        <f aca="false">G3726-F3726</f>
        <v>0</v>
      </c>
      <c r="I3726" s="8" t="n">
        <f aca="false">(G3726-F3726)*100/F3726</f>
        <v>0</v>
      </c>
    </row>
    <row r="3727" customFormat="false" ht="12.75" hidden="false" customHeight="false" outlineLevel="0" collapsed="false">
      <c r="A3727" s="9" t="s">
        <v>11</v>
      </c>
      <c r="B3727" s="6" t="n">
        <v>70</v>
      </c>
      <c r="C3727" s="6" t="n">
        <v>71</v>
      </c>
      <c r="D3727" s="6" t="n">
        <f aca="false">C3727-B3727</f>
        <v>1</v>
      </c>
      <c r="E3727" s="7" t="n">
        <f aca="false">D3727*100/B3727</f>
        <v>1.42857142857143</v>
      </c>
      <c r="F3727" s="6" t="n">
        <v>77</v>
      </c>
      <c r="G3727" s="6" t="n">
        <v>77</v>
      </c>
      <c r="H3727" s="6" t="n">
        <f aca="false">G3727-F3727</f>
        <v>0</v>
      </c>
      <c r="I3727" s="8" t="n">
        <f aca="false">(G3727-F3727)*100/F3727</f>
        <v>0</v>
      </c>
    </row>
    <row r="3728" customFormat="false" ht="12.75" hidden="false" customHeight="false" outlineLevel="0" collapsed="false">
      <c r="A3728" s="9" t="s">
        <v>12</v>
      </c>
      <c r="B3728" s="6" t="n">
        <v>656</v>
      </c>
      <c r="C3728" s="6" t="n">
        <v>666</v>
      </c>
      <c r="D3728" s="6" t="n">
        <f aca="false">C3728-B3728</f>
        <v>10</v>
      </c>
      <c r="E3728" s="7" t="n">
        <f aca="false">D3728*100/B3728</f>
        <v>1.52439024390244</v>
      </c>
      <c r="F3728" s="6" t="n">
        <v>708</v>
      </c>
      <c r="G3728" s="6" t="n">
        <v>720</v>
      </c>
      <c r="H3728" s="6" t="n">
        <f aca="false">G3728-F3728</f>
        <v>12</v>
      </c>
      <c r="I3728" s="8" t="n">
        <f aca="false">(G3728-F3728)*100/F3728</f>
        <v>1.69491525423729</v>
      </c>
    </row>
    <row r="3729" customFormat="false" ht="12.75" hidden="false" customHeight="false" outlineLevel="0" collapsed="false">
      <c r="A3729" s="9" t="s">
        <v>13</v>
      </c>
      <c r="B3729" s="6" t="n">
        <v>204</v>
      </c>
      <c r="C3729" s="6" t="n">
        <v>232</v>
      </c>
      <c r="D3729" s="6" t="n">
        <f aca="false">C3729-B3729</f>
        <v>28</v>
      </c>
      <c r="E3729" s="7" t="n">
        <f aca="false">D3729*100/B3729</f>
        <v>13.7254901960784</v>
      </c>
      <c r="F3729" s="6" t="n">
        <v>224</v>
      </c>
      <c r="G3729" s="6" t="n">
        <v>255</v>
      </c>
      <c r="H3729" s="6" t="n">
        <f aca="false">G3729-F3729</f>
        <v>31</v>
      </c>
      <c r="I3729" s="8" t="n">
        <f aca="false">(G3729-F3729)*100/F3729</f>
        <v>13.8392857142857</v>
      </c>
    </row>
    <row r="3730" customFormat="false" ht="12.75" hidden="false" customHeight="false" outlineLevel="0" collapsed="false">
      <c r="A3730" s="9" t="s">
        <v>14</v>
      </c>
      <c r="B3730" s="6" t="n">
        <v>14</v>
      </c>
      <c r="C3730" s="6" t="n">
        <v>25</v>
      </c>
      <c r="D3730" s="6" t="n">
        <f aca="false">C3730-B3730</f>
        <v>11</v>
      </c>
      <c r="E3730" s="7" t="n">
        <f aca="false">D3730*100/B3730</f>
        <v>78.5714285714286</v>
      </c>
      <c r="F3730" s="6" t="n">
        <v>14</v>
      </c>
      <c r="G3730" s="6" t="n">
        <v>27</v>
      </c>
      <c r="H3730" s="6" t="n">
        <f aca="false">G3730-F3730</f>
        <v>13</v>
      </c>
      <c r="I3730" s="8" t="n">
        <f aca="false">(G3730-F3730)*100/F3730</f>
        <v>92.8571428571429</v>
      </c>
    </row>
    <row r="3731" customFormat="false" ht="12.75" hidden="false" customHeight="false" outlineLevel="0" collapsed="false">
      <c r="A3731" s="9" t="s">
        <v>15</v>
      </c>
      <c r="B3731" s="6" t="n">
        <v>844</v>
      </c>
      <c r="C3731" s="6" t="n">
        <v>871</v>
      </c>
      <c r="D3731" s="6" t="n">
        <f aca="false">C3731-B3731</f>
        <v>27</v>
      </c>
      <c r="E3731" s="7" t="n">
        <f aca="false">D3731*100/B3731</f>
        <v>3.19905213270142</v>
      </c>
      <c r="F3731" s="6" t="n">
        <v>845</v>
      </c>
      <c r="G3731" s="6" t="n">
        <v>872</v>
      </c>
      <c r="H3731" s="6" t="n">
        <f aca="false">G3731-F3731</f>
        <v>27</v>
      </c>
      <c r="I3731" s="8" t="n">
        <f aca="false">(G3731-F3731)*100/F3731</f>
        <v>3.19526627218935</v>
      </c>
    </row>
    <row r="3732" customFormat="false" ht="12.75" hidden="false" customHeight="false" outlineLevel="0" collapsed="false">
      <c r="A3732" s="9" t="s">
        <v>10</v>
      </c>
      <c r="B3732" s="6" t="n">
        <v>22</v>
      </c>
      <c r="C3732" s="6" t="n">
        <v>22</v>
      </c>
      <c r="D3732" s="6" t="n">
        <f aca="false">C3732-B3732</f>
        <v>0</v>
      </c>
      <c r="E3732" s="7" t="n">
        <f aca="false">D3732*100/B3732</f>
        <v>0</v>
      </c>
      <c r="F3732" s="6" t="n">
        <v>27</v>
      </c>
      <c r="G3732" s="6" t="n">
        <v>27</v>
      </c>
      <c r="H3732" s="6" t="n">
        <f aca="false">G3732-F3732</f>
        <v>0</v>
      </c>
      <c r="I3732" s="8" t="n">
        <f aca="false">(G3732-F3732)*100/F3732</f>
        <v>0</v>
      </c>
    </row>
    <row r="3733" customFormat="false" ht="12.75" hidden="false" customHeight="false" outlineLevel="0" collapsed="false">
      <c r="A3733" s="9" t="s">
        <v>11</v>
      </c>
      <c r="B3733" s="6" t="n">
        <v>61</v>
      </c>
      <c r="C3733" s="6" t="n">
        <v>64</v>
      </c>
      <c r="D3733" s="6" t="n">
        <f aca="false">C3733-B3733</f>
        <v>3</v>
      </c>
      <c r="E3733" s="7" t="n">
        <f aca="false">D3733*100/B3733</f>
        <v>4.91803278688525</v>
      </c>
      <c r="F3733" s="6" t="n">
        <v>61</v>
      </c>
      <c r="G3733" s="6" t="n">
        <v>64</v>
      </c>
      <c r="H3733" s="6" t="n">
        <f aca="false">G3733-F3733</f>
        <v>3</v>
      </c>
      <c r="I3733" s="8" t="n">
        <f aca="false">(G3733-F3733)*100/F3733</f>
        <v>4.91803278688525</v>
      </c>
    </row>
    <row r="3734" customFormat="false" ht="12.75" hidden="false" customHeight="false" outlineLevel="0" collapsed="false">
      <c r="A3734" s="9" t="s">
        <v>12</v>
      </c>
      <c r="B3734" s="6" t="n">
        <v>592</v>
      </c>
      <c r="C3734" s="6" t="n">
        <v>605</v>
      </c>
      <c r="D3734" s="6" t="n">
        <f aca="false">C3734-B3734</f>
        <v>13</v>
      </c>
      <c r="E3734" s="7" t="n">
        <f aca="false">D3734*100/B3734</f>
        <v>2.19594594594595</v>
      </c>
      <c r="F3734" s="6" t="n">
        <v>584</v>
      </c>
      <c r="G3734" s="6" t="n">
        <v>595</v>
      </c>
      <c r="H3734" s="6" t="n">
        <f aca="false">G3734-F3734</f>
        <v>11</v>
      </c>
      <c r="I3734" s="8" t="n">
        <f aca="false">(G3734-F3734)*100/F3734</f>
        <v>1.88356164383562</v>
      </c>
    </row>
    <row r="3735" customFormat="false" ht="12.75" hidden="false" customHeight="false" outlineLevel="0" collapsed="false">
      <c r="A3735" s="9" t="s">
        <v>13</v>
      </c>
      <c r="B3735" s="6" t="n">
        <v>166</v>
      </c>
      <c r="C3735" s="6" t="n">
        <v>174</v>
      </c>
      <c r="D3735" s="6" t="n">
        <f aca="false">C3735-B3735</f>
        <v>8</v>
      </c>
      <c r="E3735" s="7" t="n">
        <f aca="false">D3735*100/B3735</f>
        <v>4.81927710843374</v>
      </c>
      <c r="F3735" s="6" t="n">
        <v>170</v>
      </c>
      <c r="G3735" s="6" t="n">
        <v>180</v>
      </c>
      <c r="H3735" s="6" t="n">
        <f aca="false">G3735-F3735</f>
        <v>10</v>
      </c>
      <c r="I3735" s="8" t="n">
        <f aca="false">(G3735-F3735)*100/F3735</f>
        <v>5.88235294117647</v>
      </c>
    </row>
    <row r="3736" customFormat="false" ht="12.75" hidden="false" customHeight="false" outlineLevel="0" collapsed="false">
      <c r="A3736" s="9" t="s">
        <v>14</v>
      </c>
      <c r="B3736" s="6" t="n">
        <v>3</v>
      </c>
      <c r="C3736" s="6" t="n">
        <v>6</v>
      </c>
      <c r="D3736" s="6" t="n">
        <f aca="false">C3736-B3736</f>
        <v>3</v>
      </c>
      <c r="E3736" s="7" t="n">
        <f aca="false">D3736*100/B3736</f>
        <v>100</v>
      </c>
      <c r="F3736" s="6" t="n">
        <v>3</v>
      </c>
      <c r="G3736" s="6" t="n">
        <v>6</v>
      </c>
      <c r="H3736" s="6" t="n">
        <f aca="false">G3736-F3736</f>
        <v>3</v>
      </c>
      <c r="I3736" s="8" t="n">
        <f aca="false">(G3736-F3736)*100/F3736</f>
        <v>100</v>
      </c>
    </row>
    <row r="3737" customFormat="false" ht="12.75" hidden="false" customHeight="false" outlineLevel="0" collapsed="false">
      <c r="A3737" s="9" t="s">
        <v>302</v>
      </c>
      <c r="B3737" s="6" t="n">
        <v>1529</v>
      </c>
      <c r="C3737" s="6" t="n">
        <v>1635</v>
      </c>
      <c r="D3737" s="6" t="n">
        <f aca="false">C3737-B3737</f>
        <v>106</v>
      </c>
      <c r="E3737" s="7" t="n">
        <f aca="false">D3737*100/B3737</f>
        <v>6.93263570961413</v>
      </c>
      <c r="F3737" s="6" t="n">
        <v>1519</v>
      </c>
      <c r="G3737" s="6" t="n">
        <v>1587</v>
      </c>
      <c r="H3737" s="6" t="n">
        <f aca="false">G3737-F3737</f>
        <v>68</v>
      </c>
      <c r="I3737" s="8" t="n">
        <f aca="false">(G3737-F3737)*100/F3737</f>
        <v>4.47662936142199</v>
      </c>
    </row>
    <row r="3738" customFormat="false" ht="12.75" hidden="false" customHeight="false" outlineLevel="0" collapsed="false">
      <c r="A3738" s="9" t="s">
        <v>9</v>
      </c>
      <c r="B3738" s="6" t="n">
        <v>865</v>
      </c>
      <c r="C3738" s="6" t="n">
        <v>947</v>
      </c>
      <c r="D3738" s="6" t="n">
        <f aca="false">C3738-B3738</f>
        <v>82</v>
      </c>
      <c r="E3738" s="7" t="n">
        <f aca="false">D3738*100/B3738</f>
        <v>9.47976878612717</v>
      </c>
      <c r="F3738" s="6" t="n">
        <v>830</v>
      </c>
      <c r="G3738" s="6" t="n">
        <v>872</v>
      </c>
      <c r="H3738" s="6" t="n">
        <f aca="false">G3738-F3738</f>
        <v>42</v>
      </c>
      <c r="I3738" s="8" t="n">
        <f aca="false">(G3738-F3738)*100/F3738</f>
        <v>5.06024096385542</v>
      </c>
    </row>
    <row r="3739" customFormat="false" ht="12.75" hidden="false" customHeight="false" outlineLevel="0" collapsed="false">
      <c r="A3739" s="9" t="s">
        <v>10</v>
      </c>
      <c r="B3739" s="6" t="n">
        <v>19</v>
      </c>
      <c r="C3739" s="6" t="n">
        <v>19</v>
      </c>
      <c r="D3739" s="6" t="n">
        <f aca="false">C3739-B3739</f>
        <v>0</v>
      </c>
      <c r="E3739" s="7" t="n">
        <f aca="false">D3739*100/B3739</f>
        <v>0</v>
      </c>
      <c r="F3739" s="6" t="n">
        <v>14</v>
      </c>
      <c r="G3739" s="6" t="n">
        <v>14</v>
      </c>
      <c r="H3739" s="6" t="n">
        <f aca="false">G3739-F3739</f>
        <v>0</v>
      </c>
      <c r="I3739" s="8" t="n">
        <f aca="false">(G3739-F3739)*100/F3739</f>
        <v>0</v>
      </c>
    </row>
    <row r="3740" customFormat="false" ht="12.75" hidden="false" customHeight="false" outlineLevel="0" collapsed="false">
      <c r="A3740" s="9" t="s">
        <v>11</v>
      </c>
      <c r="B3740" s="6" t="n">
        <v>61</v>
      </c>
      <c r="C3740" s="6" t="n">
        <v>63</v>
      </c>
      <c r="D3740" s="6" t="n">
        <f aca="false">C3740-B3740</f>
        <v>2</v>
      </c>
      <c r="E3740" s="7" t="n">
        <f aca="false">D3740*100/B3740</f>
        <v>3.27868852459016</v>
      </c>
      <c r="F3740" s="6" t="n">
        <v>66</v>
      </c>
      <c r="G3740" s="6" t="n">
        <v>67</v>
      </c>
      <c r="H3740" s="6" t="n">
        <f aca="false">G3740-F3740</f>
        <v>1</v>
      </c>
      <c r="I3740" s="8" t="n">
        <f aca="false">(G3740-F3740)*100/F3740</f>
        <v>1.51515151515152</v>
      </c>
    </row>
    <row r="3741" customFormat="false" ht="12.75" hidden="false" customHeight="false" outlineLevel="0" collapsed="false">
      <c r="A3741" s="9" t="s">
        <v>12</v>
      </c>
      <c r="B3741" s="6" t="n">
        <v>614</v>
      </c>
      <c r="C3741" s="6" t="n">
        <v>646</v>
      </c>
      <c r="D3741" s="6" t="n">
        <f aca="false">C3741-B3741</f>
        <v>32</v>
      </c>
      <c r="E3741" s="7" t="n">
        <f aca="false">D3741*100/B3741</f>
        <v>5.21172638436482</v>
      </c>
      <c r="F3741" s="6" t="n">
        <v>602</v>
      </c>
      <c r="G3741" s="6" t="n">
        <v>607</v>
      </c>
      <c r="H3741" s="6" t="n">
        <f aca="false">G3741-F3741</f>
        <v>5</v>
      </c>
      <c r="I3741" s="8" t="n">
        <f aca="false">(G3741-F3741)*100/F3741</f>
        <v>0.830564784053156</v>
      </c>
    </row>
    <row r="3742" customFormat="false" ht="12.75" hidden="false" customHeight="false" outlineLevel="0" collapsed="false">
      <c r="A3742" s="9" t="s">
        <v>13</v>
      </c>
      <c r="B3742" s="6" t="n">
        <v>163</v>
      </c>
      <c r="C3742" s="6" t="n">
        <v>197</v>
      </c>
      <c r="D3742" s="6" t="n">
        <f aca="false">C3742-B3742</f>
        <v>34</v>
      </c>
      <c r="E3742" s="7" t="n">
        <f aca="false">D3742*100/B3742</f>
        <v>20.8588957055215</v>
      </c>
      <c r="F3742" s="6" t="n">
        <v>141</v>
      </c>
      <c r="G3742" s="6" t="n">
        <v>165</v>
      </c>
      <c r="H3742" s="6" t="n">
        <f aca="false">G3742-F3742</f>
        <v>24</v>
      </c>
      <c r="I3742" s="8" t="n">
        <f aca="false">(G3742-F3742)*100/F3742</f>
        <v>17.0212765957447</v>
      </c>
    </row>
    <row r="3743" customFormat="false" ht="12.75" hidden="false" customHeight="false" outlineLevel="0" collapsed="false">
      <c r="A3743" s="9" t="s">
        <v>14</v>
      </c>
      <c r="B3743" s="6" t="n">
        <v>8</v>
      </c>
      <c r="C3743" s="6" t="n">
        <v>22</v>
      </c>
      <c r="D3743" s="6" t="n">
        <f aca="false">C3743-B3743</f>
        <v>14</v>
      </c>
      <c r="E3743" s="7" t="n">
        <f aca="false">D3743*100/B3743</f>
        <v>175</v>
      </c>
      <c r="F3743" s="6" t="n">
        <v>7</v>
      </c>
      <c r="G3743" s="6" t="n">
        <v>19</v>
      </c>
      <c r="H3743" s="6" t="n">
        <f aca="false">G3743-F3743</f>
        <v>12</v>
      </c>
      <c r="I3743" s="8" t="n">
        <f aca="false">(G3743-F3743)*100/F3743</f>
        <v>171.428571428571</v>
      </c>
    </row>
    <row r="3744" customFormat="false" ht="12.75" hidden="false" customHeight="false" outlineLevel="0" collapsed="false">
      <c r="A3744" s="9" t="s">
        <v>15</v>
      </c>
      <c r="B3744" s="6" t="n">
        <v>664</v>
      </c>
      <c r="C3744" s="6" t="n">
        <v>688</v>
      </c>
      <c r="D3744" s="6" t="n">
        <f aca="false">C3744-B3744</f>
        <v>24</v>
      </c>
      <c r="E3744" s="7" t="n">
        <f aca="false">D3744*100/B3744</f>
        <v>3.6144578313253</v>
      </c>
      <c r="F3744" s="6" t="n">
        <v>689</v>
      </c>
      <c r="G3744" s="6" t="n">
        <v>715</v>
      </c>
      <c r="H3744" s="6" t="n">
        <f aca="false">G3744-F3744</f>
        <v>26</v>
      </c>
      <c r="I3744" s="8" t="n">
        <f aca="false">(G3744-F3744)*100/F3744</f>
        <v>3.77358490566038</v>
      </c>
    </row>
    <row r="3745" customFormat="false" ht="12.75" hidden="false" customHeight="false" outlineLevel="0" collapsed="false">
      <c r="A3745" s="9" t="s">
        <v>10</v>
      </c>
      <c r="B3745" s="6" t="n">
        <v>24</v>
      </c>
      <c r="C3745" s="6" t="n">
        <v>24</v>
      </c>
      <c r="D3745" s="6" t="n">
        <f aca="false">C3745-B3745</f>
        <v>0</v>
      </c>
      <c r="E3745" s="7" t="n">
        <f aca="false">D3745*100/B3745</f>
        <v>0</v>
      </c>
      <c r="F3745" s="6" t="n">
        <v>25</v>
      </c>
      <c r="G3745" s="6" t="n">
        <v>25</v>
      </c>
      <c r="H3745" s="6" t="n">
        <f aca="false">G3745-F3745</f>
        <v>0</v>
      </c>
      <c r="I3745" s="8" t="n">
        <f aca="false">(G3745-F3745)*100/F3745</f>
        <v>0</v>
      </c>
    </row>
    <row r="3746" customFormat="false" ht="12.75" hidden="false" customHeight="false" outlineLevel="0" collapsed="false">
      <c r="A3746" s="9" t="s">
        <v>11</v>
      </c>
      <c r="B3746" s="6" t="n">
        <v>41</v>
      </c>
      <c r="C3746" s="6" t="n">
        <v>43</v>
      </c>
      <c r="D3746" s="6" t="n">
        <f aca="false">C3746-B3746</f>
        <v>2</v>
      </c>
      <c r="E3746" s="7" t="n">
        <f aca="false">D3746*100/B3746</f>
        <v>4.87804878048781</v>
      </c>
      <c r="F3746" s="6" t="n">
        <v>49</v>
      </c>
      <c r="G3746" s="6" t="n">
        <v>52</v>
      </c>
      <c r="H3746" s="6" t="n">
        <f aca="false">G3746-F3746</f>
        <v>3</v>
      </c>
      <c r="I3746" s="8" t="n">
        <f aca="false">(G3746-F3746)*100/F3746</f>
        <v>6.12244897959184</v>
      </c>
    </row>
    <row r="3747" customFormat="false" ht="12.75" hidden="false" customHeight="false" outlineLevel="0" collapsed="false">
      <c r="A3747" s="9" t="s">
        <v>12</v>
      </c>
      <c r="B3747" s="6" t="n">
        <v>461</v>
      </c>
      <c r="C3747" s="6" t="n">
        <v>477</v>
      </c>
      <c r="D3747" s="6" t="n">
        <f aca="false">C3747-B3747</f>
        <v>16</v>
      </c>
      <c r="E3747" s="7" t="n">
        <f aca="false">D3747*100/B3747</f>
        <v>3.470715835141</v>
      </c>
      <c r="F3747" s="6" t="n">
        <v>472</v>
      </c>
      <c r="G3747" s="6" t="n">
        <v>488</v>
      </c>
      <c r="H3747" s="6" t="n">
        <f aca="false">G3747-F3747</f>
        <v>16</v>
      </c>
      <c r="I3747" s="8" t="n">
        <f aca="false">(G3747-F3747)*100/F3747</f>
        <v>3.38983050847458</v>
      </c>
    </row>
    <row r="3748" customFormat="false" ht="12.75" hidden="false" customHeight="false" outlineLevel="0" collapsed="false">
      <c r="A3748" s="9" t="s">
        <v>13</v>
      </c>
      <c r="B3748" s="6" t="n">
        <v>132</v>
      </c>
      <c r="C3748" s="6" t="n">
        <v>139</v>
      </c>
      <c r="D3748" s="6" t="n">
        <f aca="false">C3748-B3748</f>
        <v>7</v>
      </c>
      <c r="E3748" s="7" t="n">
        <f aca="false">D3748*100/B3748</f>
        <v>5.3030303030303</v>
      </c>
      <c r="F3748" s="6" t="n">
        <v>137</v>
      </c>
      <c r="G3748" s="6" t="n">
        <v>144</v>
      </c>
      <c r="H3748" s="6" t="n">
        <f aca="false">G3748-F3748</f>
        <v>7</v>
      </c>
      <c r="I3748" s="8" t="n">
        <f aca="false">(G3748-F3748)*100/F3748</f>
        <v>5.10948905109489</v>
      </c>
    </row>
    <row r="3749" customFormat="false" ht="12.75" hidden="false" customHeight="false" outlineLevel="0" collapsed="false">
      <c r="A3749" s="9" t="s">
        <v>14</v>
      </c>
      <c r="B3749" s="6" t="n">
        <v>6</v>
      </c>
      <c r="C3749" s="6" t="n">
        <v>5</v>
      </c>
      <c r="D3749" s="6" t="n">
        <f aca="false">C3749-B3749</f>
        <v>-1</v>
      </c>
      <c r="E3749" s="7" t="n">
        <f aca="false">D3749*100/B3749</f>
        <v>-16.6666666666667</v>
      </c>
      <c r="F3749" s="6" t="n">
        <v>6</v>
      </c>
      <c r="G3749" s="6" t="n">
        <v>6</v>
      </c>
      <c r="H3749" s="6" t="n">
        <f aca="false">G3749-F3749</f>
        <v>0</v>
      </c>
      <c r="I3749" s="8" t="n">
        <f aca="false">(G3749-F3749)*100/F3749</f>
        <v>0</v>
      </c>
    </row>
    <row r="3750" customFormat="false" ht="12.75" hidden="false" customHeight="false" outlineLevel="0" collapsed="false">
      <c r="A3750" s="9" t="s">
        <v>303</v>
      </c>
      <c r="B3750" s="6" t="n">
        <v>2375</v>
      </c>
      <c r="C3750" s="6" t="n">
        <v>2502</v>
      </c>
      <c r="D3750" s="6" t="n">
        <f aca="false">C3750-B3750</f>
        <v>127</v>
      </c>
      <c r="E3750" s="7" t="n">
        <f aca="false">D3750*100/B3750</f>
        <v>5.34736842105263</v>
      </c>
      <c r="F3750" s="6" t="n">
        <v>2564</v>
      </c>
      <c r="G3750" s="6" t="n">
        <v>2695</v>
      </c>
      <c r="H3750" s="6" t="n">
        <f aca="false">G3750-F3750</f>
        <v>131</v>
      </c>
      <c r="I3750" s="8" t="n">
        <f aca="false">(G3750-F3750)*100/F3750</f>
        <v>5.10920436817473</v>
      </c>
    </row>
    <row r="3751" customFormat="false" ht="12.75" hidden="false" customHeight="false" outlineLevel="0" collapsed="false">
      <c r="A3751" s="9" t="s">
        <v>9</v>
      </c>
      <c r="B3751" s="6" t="n">
        <v>1196</v>
      </c>
      <c r="C3751" s="6" t="n">
        <v>1284</v>
      </c>
      <c r="D3751" s="6" t="n">
        <f aca="false">C3751-B3751</f>
        <v>88</v>
      </c>
      <c r="E3751" s="7" t="n">
        <f aca="false">D3751*100/B3751</f>
        <v>7.35785953177258</v>
      </c>
      <c r="F3751" s="6" t="n">
        <v>1328</v>
      </c>
      <c r="G3751" s="6" t="n">
        <v>1424</v>
      </c>
      <c r="H3751" s="6" t="n">
        <f aca="false">G3751-F3751</f>
        <v>96</v>
      </c>
      <c r="I3751" s="8" t="n">
        <f aca="false">(G3751-F3751)*100/F3751</f>
        <v>7.2289156626506</v>
      </c>
    </row>
    <row r="3752" customFormat="false" ht="12.75" hidden="false" customHeight="false" outlineLevel="0" collapsed="false">
      <c r="A3752" s="9" t="s">
        <v>10</v>
      </c>
      <c r="B3752" s="6" t="n">
        <v>26</v>
      </c>
      <c r="C3752" s="6" t="n">
        <v>27</v>
      </c>
      <c r="D3752" s="6" t="n">
        <f aca="false">C3752-B3752</f>
        <v>1</v>
      </c>
      <c r="E3752" s="7" t="n">
        <f aca="false">D3752*100/B3752</f>
        <v>3.84615384615385</v>
      </c>
      <c r="F3752" s="6" t="n">
        <v>24</v>
      </c>
      <c r="G3752" s="6" t="n">
        <v>25</v>
      </c>
      <c r="H3752" s="6" t="n">
        <f aca="false">G3752-F3752</f>
        <v>1</v>
      </c>
      <c r="I3752" s="8" t="n">
        <f aca="false">(G3752-F3752)*100/F3752</f>
        <v>4.16666666666667</v>
      </c>
    </row>
    <row r="3753" customFormat="false" ht="12.75" hidden="false" customHeight="false" outlineLevel="0" collapsed="false">
      <c r="A3753" s="9" t="s">
        <v>11</v>
      </c>
      <c r="B3753" s="6" t="n">
        <v>68</v>
      </c>
      <c r="C3753" s="6" t="n">
        <v>72</v>
      </c>
      <c r="D3753" s="6" t="n">
        <f aca="false">C3753-B3753</f>
        <v>4</v>
      </c>
      <c r="E3753" s="7" t="n">
        <f aca="false">D3753*100/B3753</f>
        <v>5.88235294117647</v>
      </c>
      <c r="F3753" s="6" t="n">
        <v>88</v>
      </c>
      <c r="G3753" s="6" t="n">
        <v>91</v>
      </c>
      <c r="H3753" s="6" t="n">
        <f aca="false">G3753-F3753</f>
        <v>3</v>
      </c>
      <c r="I3753" s="8" t="n">
        <f aca="false">(G3753-F3753)*100/F3753</f>
        <v>3.40909090909091</v>
      </c>
    </row>
    <row r="3754" customFormat="false" ht="12.75" hidden="false" customHeight="false" outlineLevel="0" collapsed="false">
      <c r="A3754" s="9" t="s">
        <v>12</v>
      </c>
      <c r="B3754" s="6" t="n">
        <v>888</v>
      </c>
      <c r="C3754" s="6" t="n">
        <v>922</v>
      </c>
      <c r="D3754" s="6" t="n">
        <f aca="false">C3754-B3754</f>
        <v>34</v>
      </c>
      <c r="E3754" s="7" t="n">
        <f aca="false">D3754*100/B3754</f>
        <v>3.82882882882883</v>
      </c>
      <c r="F3754" s="6" t="n">
        <v>966</v>
      </c>
      <c r="G3754" s="6" t="n">
        <v>1002</v>
      </c>
      <c r="H3754" s="6" t="n">
        <f aca="false">G3754-F3754</f>
        <v>36</v>
      </c>
      <c r="I3754" s="8" t="n">
        <f aca="false">(G3754-F3754)*100/F3754</f>
        <v>3.72670807453416</v>
      </c>
    </row>
    <row r="3755" customFormat="false" ht="12.75" hidden="false" customHeight="false" outlineLevel="0" collapsed="false">
      <c r="A3755" s="9" t="s">
        <v>13</v>
      </c>
      <c r="B3755" s="6" t="n">
        <v>201</v>
      </c>
      <c r="C3755" s="6" t="n">
        <v>231</v>
      </c>
      <c r="D3755" s="6" t="n">
        <f aca="false">C3755-B3755</f>
        <v>30</v>
      </c>
      <c r="E3755" s="7" t="n">
        <f aca="false">D3755*100/B3755</f>
        <v>14.9253731343284</v>
      </c>
      <c r="F3755" s="6" t="n">
        <v>237</v>
      </c>
      <c r="G3755" s="6" t="n">
        <v>273</v>
      </c>
      <c r="H3755" s="6" t="n">
        <f aca="false">G3755-F3755</f>
        <v>36</v>
      </c>
      <c r="I3755" s="8" t="n">
        <f aca="false">(G3755-F3755)*100/F3755</f>
        <v>15.1898734177215</v>
      </c>
    </row>
    <row r="3756" customFormat="false" ht="12.75" hidden="false" customHeight="false" outlineLevel="0" collapsed="false">
      <c r="A3756" s="9" t="s">
        <v>14</v>
      </c>
      <c r="B3756" s="6" t="n">
        <v>13</v>
      </c>
      <c r="C3756" s="6" t="n">
        <v>32</v>
      </c>
      <c r="D3756" s="6" t="n">
        <f aca="false">C3756-B3756</f>
        <v>19</v>
      </c>
      <c r="E3756" s="7" t="n">
        <f aca="false">D3756*100/B3756</f>
        <v>146.153846153846</v>
      </c>
      <c r="F3756" s="6" t="n">
        <v>13</v>
      </c>
      <c r="G3756" s="6" t="n">
        <v>33</v>
      </c>
      <c r="H3756" s="6" t="n">
        <f aca="false">G3756-F3756</f>
        <v>20</v>
      </c>
      <c r="I3756" s="8" t="n">
        <f aca="false">(G3756-F3756)*100/F3756</f>
        <v>153.846153846154</v>
      </c>
    </row>
    <row r="3757" customFormat="false" ht="12.75" hidden="false" customHeight="false" outlineLevel="0" collapsed="false">
      <c r="A3757" s="9" t="s">
        <v>15</v>
      </c>
      <c r="B3757" s="6" t="n">
        <v>1179</v>
      </c>
      <c r="C3757" s="6" t="n">
        <v>1218</v>
      </c>
      <c r="D3757" s="6" t="n">
        <f aca="false">C3757-B3757</f>
        <v>39</v>
      </c>
      <c r="E3757" s="7" t="n">
        <f aca="false">D3757*100/B3757</f>
        <v>3.30788804071247</v>
      </c>
      <c r="F3757" s="6" t="n">
        <v>1236</v>
      </c>
      <c r="G3757" s="6" t="n">
        <v>1271</v>
      </c>
      <c r="H3757" s="6" t="n">
        <f aca="false">G3757-F3757</f>
        <v>35</v>
      </c>
      <c r="I3757" s="8" t="n">
        <f aca="false">(G3757-F3757)*100/F3757</f>
        <v>2.83171521035599</v>
      </c>
    </row>
    <row r="3758" customFormat="false" ht="12.75" hidden="false" customHeight="false" outlineLevel="0" collapsed="false">
      <c r="A3758" s="9" t="s">
        <v>10</v>
      </c>
      <c r="B3758" s="6" t="n">
        <v>25</v>
      </c>
      <c r="C3758" s="6" t="n">
        <v>25</v>
      </c>
      <c r="D3758" s="6" t="n">
        <f aca="false">C3758-B3758</f>
        <v>0</v>
      </c>
      <c r="E3758" s="7" t="n">
        <f aca="false">D3758*100/B3758</f>
        <v>0</v>
      </c>
      <c r="F3758" s="6" t="n">
        <v>25</v>
      </c>
      <c r="G3758" s="6" t="n">
        <v>25</v>
      </c>
      <c r="H3758" s="6" t="n">
        <f aca="false">G3758-F3758</f>
        <v>0</v>
      </c>
      <c r="I3758" s="8" t="n">
        <f aca="false">(G3758-F3758)*100/F3758</f>
        <v>0</v>
      </c>
    </row>
    <row r="3759" customFormat="false" ht="12.75" hidden="false" customHeight="false" outlineLevel="0" collapsed="false">
      <c r="A3759" s="9" t="s">
        <v>11</v>
      </c>
      <c r="B3759" s="6" t="n">
        <v>76</v>
      </c>
      <c r="C3759" s="6" t="n">
        <v>84</v>
      </c>
      <c r="D3759" s="6" t="n">
        <f aca="false">C3759-B3759</f>
        <v>8</v>
      </c>
      <c r="E3759" s="7" t="n">
        <f aca="false">D3759*100/B3759</f>
        <v>10.5263157894737</v>
      </c>
      <c r="F3759" s="6" t="n">
        <v>68</v>
      </c>
      <c r="G3759" s="6" t="n">
        <v>74</v>
      </c>
      <c r="H3759" s="6" t="n">
        <f aca="false">G3759-F3759</f>
        <v>6</v>
      </c>
      <c r="I3759" s="8" t="n">
        <f aca="false">(G3759-F3759)*100/F3759</f>
        <v>8.82352941176471</v>
      </c>
    </row>
    <row r="3760" customFormat="false" ht="12.75" hidden="false" customHeight="false" outlineLevel="0" collapsed="false">
      <c r="A3760" s="9" t="s">
        <v>12</v>
      </c>
      <c r="B3760" s="6" t="n">
        <v>823</v>
      </c>
      <c r="C3760" s="6" t="n">
        <v>835</v>
      </c>
      <c r="D3760" s="6" t="n">
        <f aca="false">C3760-B3760</f>
        <v>12</v>
      </c>
      <c r="E3760" s="7" t="n">
        <f aca="false">D3760*100/B3760</f>
        <v>1.45808019441069</v>
      </c>
      <c r="F3760" s="6" t="n">
        <v>874</v>
      </c>
      <c r="G3760" s="6" t="n">
        <v>884</v>
      </c>
      <c r="H3760" s="6" t="n">
        <f aca="false">G3760-F3760</f>
        <v>10</v>
      </c>
      <c r="I3760" s="8" t="n">
        <f aca="false">(G3760-F3760)*100/F3760</f>
        <v>1.1441647597254</v>
      </c>
    </row>
    <row r="3761" customFormat="false" ht="12.75" hidden="false" customHeight="false" outlineLevel="0" collapsed="false">
      <c r="A3761" s="9" t="s">
        <v>13</v>
      </c>
      <c r="B3761" s="6" t="n">
        <v>245</v>
      </c>
      <c r="C3761" s="6" t="n">
        <v>254</v>
      </c>
      <c r="D3761" s="6" t="n">
        <f aca="false">C3761-B3761</f>
        <v>9</v>
      </c>
      <c r="E3761" s="7" t="n">
        <f aca="false">D3761*100/B3761</f>
        <v>3.6734693877551</v>
      </c>
      <c r="F3761" s="6" t="n">
        <v>258</v>
      </c>
      <c r="G3761" s="6" t="n">
        <v>268</v>
      </c>
      <c r="H3761" s="6" t="n">
        <f aca="false">G3761-F3761</f>
        <v>10</v>
      </c>
      <c r="I3761" s="8" t="n">
        <f aca="false">(G3761-F3761)*100/F3761</f>
        <v>3.87596899224806</v>
      </c>
    </row>
    <row r="3762" customFormat="false" ht="12.75" hidden="false" customHeight="false" outlineLevel="0" collapsed="false">
      <c r="A3762" s="9" t="s">
        <v>14</v>
      </c>
      <c r="B3762" s="6" t="n">
        <v>10</v>
      </c>
      <c r="C3762" s="6" t="n">
        <v>20</v>
      </c>
      <c r="D3762" s="6" t="n">
        <f aca="false">C3762-B3762</f>
        <v>10</v>
      </c>
      <c r="E3762" s="7" t="n">
        <f aca="false">D3762*100/B3762</f>
        <v>100</v>
      </c>
      <c r="F3762" s="6" t="n">
        <v>11</v>
      </c>
      <c r="G3762" s="6" t="n">
        <v>20</v>
      </c>
      <c r="H3762" s="6" t="n">
        <f aca="false">G3762-F3762</f>
        <v>9</v>
      </c>
      <c r="I3762" s="8" t="n">
        <f aca="false">(G3762-F3762)*100/F3762</f>
        <v>81.8181818181818</v>
      </c>
    </row>
    <row r="3763" customFormat="false" ht="12.75" hidden="false" customHeight="false" outlineLevel="0" collapsed="false">
      <c r="A3763" s="9" t="s">
        <v>304</v>
      </c>
      <c r="B3763" s="6" t="n">
        <v>1127</v>
      </c>
      <c r="C3763" s="6" t="n">
        <v>1203</v>
      </c>
      <c r="D3763" s="6" t="n">
        <f aca="false">C3763-B3763</f>
        <v>76</v>
      </c>
      <c r="E3763" s="7" t="n">
        <f aca="false">D3763*100/B3763</f>
        <v>6.7435669920142</v>
      </c>
      <c r="F3763" s="6" t="n">
        <v>1155</v>
      </c>
      <c r="G3763" s="6" t="n">
        <v>1225</v>
      </c>
      <c r="H3763" s="6" t="n">
        <f aca="false">G3763-F3763</f>
        <v>70</v>
      </c>
      <c r="I3763" s="8" t="n">
        <f aca="false">(G3763-F3763)*100/F3763</f>
        <v>6.06060606060606</v>
      </c>
    </row>
    <row r="3764" customFormat="false" ht="12.75" hidden="false" customHeight="false" outlineLevel="0" collapsed="false">
      <c r="A3764" s="9" t="s">
        <v>9</v>
      </c>
      <c r="B3764" s="6" t="n">
        <v>578</v>
      </c>
      <c r="C3764" s="6" t="n">
        <v>625</v>
      </c>
      <c r="D3764" s="6" t="n">
        <f aca="false">C3764-B3764</f>
        <v>47</v>
      </c>
      <c r="E3764" s="7" t="n">
        <f aca="false">D3764*100/B3764</f>
        <v>8.13148788927336</v>
      </c>
      <c r="F3764" s="6" t="n">
        <v>617</v>
      </c>
      <c r="G3764" s="6" t="n">
        <v>654</v>
      </c>
      <c r="H3764" s="6" t="n">
        <f aca="false">G3764-F3764</f>
        <v>37</v>
      </c>
      <c r="I3764" s="8" t="n">
        <f aca="false">(G3764-F3764)*100/F3764</f>
        <v>5.9967585089141</v>
      </c>
    </row>
    <row r="3765" customFormat="false" ht="12.75" hidden="false" customHeight="false" outlineLevel="0" collapsed="false">
      <c r="A3765" s="9" t="s">
        <v>10</v>
      </c>
      <c r="B3765" s="6" t="n">
        <v>14</v>
      </c>
      <c r="C3765" s="6" t="n">
        <v>14</v>
      </c>
      <c r="D3765" s="6" t="n">
        <f aca="false">C3765-B3765</f>
        <v>0</v>
      </c>
      <c r="E3765" s="7" t="n">
        <f aca="false">D3765*100/B3765</f>
        <v>0</v>
      </c>
      <c r="F3765" s="6" t="n">
        <v>13</v>
      </c>
      <c r="G3765" s="6" t="n">
        <v>13</v>
      </c>
      <c r="H3765" s="6" t="n">
        <f aca="false">G3765-F3765</f>
        <v>0</v>
      </c>
      <c r="I3765" s="8" t="n">
        <f aca="false">(G3765-F3765)*100/F3765</f>
        <v>0</v>
      </c>
    </row>
    <row r="3766" customFormat="false" ht="12.75" hidden="false" customHeight="false" outlineLevel="0" collapsed="false">
      <c r="A3766" s="9" t="s">
        <v>11</v>
      </c>
      <c r="B3766" s="6" t="n">
        <v>50</v>
      </c>
      <c r="C3766" s="6" t="n">
        <v>50</v>
      </c>
      <c r="D3766" s="6" t="n">
        <f aca="false">C3766-B3766</f>
        <v>0</v>
      </c>
      <c r="E3766" s="7" t="n">
        <f aca="false">D3766*100/B3766</f>
        <v>0</v>
      </c>
      <c r="F3766" s="6" t="n">
        <v>49</v>
      </c>
      <c r="G3766" s="6" t="n">
        <v>49</v>
      </c>
      <c r="H3766" s="6" t="n">
        <f aca="false">G3766-F3766</f>
        <v>0</v>
      </c>
      <c r="I3766" s="8" t="n">
        <f aca="false">(G3766-F3766)*100/F3766</f>
        <v>0</v>
      </c>
    </row>
    <row r="3767" customFormat="false" ht="12.75" hidden="false" customHeight="false" outlineLevel="0" collapsed="false">
      <c r="A3767" s="9" t="s">
        <v>12</v>
      </c>
      <c r="B3767" s="6" t="n">
        <v>411</v>
      </c>
      <c r="C3767" s="6" t="n">
        <v>430</v>
      </c>
      <c r="D3767" s="6" t="n">
        <f aca="false">C3767-B3767</f>
        <v>19</v>
      </c>
      <c r="E3767" s="7" t="n">
        <f aca="false">D3767*100/B3767</f>
        <v>4.62287104622871</v>
      </c>
      <c r="F3767" s="6" t="n">
        <v>444</v>
      </c>
      <c r="G3767" s="6" t="n">
        <v>458</v>
      </c>
      <c r="H3767" s="6" t="n">
        <f aca="false">G3767-F3767</f>
        <v>14</v>
      </c>
      <c r="I3767" s="8" t="n">
        <f aca="false">(G3767-F3767)*100/F3767</f>
        <v>3.15315315315315</v>
      </c>
    </row>
    <row r="3768" customFormat="false" ht="12.75" hidden="false" customHeight="false" outlineLevel="0" collapsed="false">
      <c r="A3768" s="9" t="s">
        <v>13</v>
      </c>
      <c r="B3768" s="6" t="n">
        <v>95</v>
      </c>
      <c r="C3768" s="6" t="n">
        <v>111</v>
      </c>
      <c r="D3768" s="6" t="n">
        <f aca="false">C3768-B3768</f>
        <v>16</v>
      </c>
      <c r="E3768" s="7" t="n">
        <f aca="false">D3768*100/B3768</f>
        <v>16.8421052631579</v>
      </c>
      <c r="F3768" s="6" t="n">
        <v>102</v>
      </c>
      <c r="G3768" s="6" t="n">
        <v>114</v>
      </c>
      <c r="H3768" s="6" t="n">
        <f aca="false">G3768-F3768</f>
        <v>12</v>
      </c>
      <c r="I3768" s="8" t="n">
        <f aca="false">(G3768-F3768)*100/F3768</f>
        <v>11.7647058823529</v>
      </c>
    </row>
    <row r="3769" customFormat="false" ht="12.75" hidden="false" customHeight="false" outlineLevel="0" collapsed="false">
      <c r="A3769" s="9" t="s">
        <v>14</v>
      </c>
      <c r="B3769" s="6" t="n">
        <v>8</v>
      </c>
      <c r="C3769" s="6" t="n">
        <v>20</v>
      </c>
      <c r="D3769" s="6" t="n">
        <f aca="false">C3769-B3769</f>
        <v>12</v>
      </c>
      <c r="E3769" s="7" t="n">
        <f aca="false">D3769*100/B3769</f>
        <v>150</v>
      </c>
      <c r="F3769" s="6" t="n">
        <v>9</v>
      </c>
      <c r="G3769" s="6" t="n">
        <v>20</v>
      </c>
      <c r="H3769" s="6" t="n">
        <f aca="false">G3769-F3769</f>
        <v>11</v>
      </c>
      <c r="I3769" s="8" t="n">
        <f aca="false">(G3769-F3769)*100/F3769</f>
        <v>122.222222222222</v>
      </c>
    </row>
    <row r="3770" customFormat="false" ht="12.75" hidden="false" customHeight="false" outlineLevel="0" collapsed="false">
      <c r="A3770" s="9" t="s">
        <v>15</v>
      </c>
      <c r="B3770" s="6" t="n">
        <v>549</v>
      </c>
      <c r="C3770" s="6" t="n">
        <v>578</v>
      </c>
      <c r="D3770" s="6" t="n">
        <f aca="false">C3770-B3770</f>
        <v>29</v>
      </c>
      <c r="E3770" s="7" t="n">
        <f aca="false">D3770*100/B3770</f>
        <v>5.28233151183971</v>
      </c>
      <c r="F3770" s="6" t="n">
        <v>538</v>
      </c>
      <c r="G3770" s="6" t="n">
        <v>571</v>
      </c>
      <c r="H3770" s="6" t="n">
        <f aca="false">G3770-F3770</f>
        <v>33</v>
      </c>
      <c r="I3770" s="8" t="n">
        <f aca="false">(G3770-F3770)*100/F3770</f>
        <v>6.13382899628253</v>
      </c>
    </row>
    <row r="3771" customFormat="false" ht="12.75" hidden="false" customHeight="false" outlineLevel="0" collapsed="false">
      <c r="A3771" s="9" t="s">
        <v>10</v>
      </c>
      <c r="B3771" s="6" t="n">
        <v>14</v>
      </c>
      <c r="C3771" s="6" t="n">
        <v>15</v>
      </c>
      <c r="D3771" s="6" t="n">
        <f aca="false">C3771-B3771</f>
        <v>1</v>
      </c>
      <c r="E3771" s="7" t="n">
        <f aca="false">D3771*100/B3771</f>
        <v>7.14285714285714</v>
      </c>
      <c r="F3771" s="6" t="n">
        <v>15</v>
      </c>
      <c r="G3771" s="6" t="n">
        <v>16</v>
      </c>
      <c r="H3771" s="6" t="n">
        <f aca="false">G3771-F3771</f>
        <v>1</v>
      </c>
      <c r="I3771" s="8" t="n">
        <f aca="false">(G3771-F3771)*100/F3771</f>
        <v>6.66666666666667</v>
      </c>
    </row>
    <row r="3772" customFormat="false" ht="12.75" hidden="false" customHeight="false" outlineLevel="0" collapsed="false">
      <c r="A3772" s="9" t="s">
        <v>11</v>
      </c>
      <c r="B3772" s="6" t="n">
        <v>38</v>
      </c>
      <c r="C3772" s="6" t="n">
        <v>39</v>
      </c>
      <c r="D3772" s="6" t="n">
        <f aca="false">C3772-B3772</f>
        <v>1</v>
      </c>
      <c r="E3772" s="7" t="n">
        <f aca="false">D3772*100/B3772</f>
        <v>2.63157894736842</v>
      </c>
      <c r="F3772" s="6" t="n">
        <v>37</v>
      </c>
      <c r="G3772" s="6" t="n">
        <v>38</v>
      </c>
      <c r="H3772" s="6" t="n">
        <f aca="false">G3772-F3772</f>
        <v>1</v>
      </c>
      <c r="I3772" s="8" t="n">
        <f aca="false">(G3772-F3772)*100/F3772</f>
        <v>2.7027027027027</v>
      </c>
    </row>
    <row r="3773" customFormat="false" ht="12.75" hidden="false" customHeight="false" outlineLevel="0" collapsed="false">
      <c r="A3773" s="9" t="s">
        <v>12</v>
      </c>
      <c r="B3773" s="6" t="n">
        <v>374</v>
      </c>
      <c r="C3773" s="6" t="n">
        <v>388</v>
      </c>
      <c r="D3773" s="6" t="n">
        <f aca="false">C3773-B3773</f>
        <v>14</v>
      </c>
      <c r="E3773" s="7" t="n">
        <f aca="false">D3773*100/B3773</f>
        <v>3.74331550802139</v>
      </c>
      <c r="F3773" s="6" t="n">
        <v>366</v>
      </c>
      <c r="G3773" s="6" t="n">
        <v>383</v>
      </c>
      <c r="H3773" s="6" t="n">
        <f aca="false">G3773-F3773</f>
        <v>17</v>
      </c>
      <c r="I3773" s="8" t="n">
        <f aca="false">(G3773-F3773)*100/F3773</f>
        <v>4.6448087431694</v>
      </c>
    </row>
    <row r="3774" customFormat="false" ht="12.75" hidden="false" customHeight="false" outlineLevel="0" collapsed="false">
      <c r="A3774" s="9" t="s">
        <v>13</v>
      </c>
      <c r="B3774" s="6" t="n">
        <v>113</v>
      </c>
      <c r="C3774" s="6" t="n">
        <v>122</v>
      </c>
      <c r="D3774" s="6" t="n">
        <f aca="false">C3774-B3774</f>
        <v>9</v>
      </c>
      <c r="E3774" s="7" t="n">
        <f aca="false">D3774*100/B3774</f>
        <v>7.9646017699115</v>
      </c>
      <c r="F3774" s="6" t="n">
        <v>110</v>
      </c>
      <c r="G3774" s="6" t="n">
        <v>120</v>
      </c>
      <c r="H3774" s="6" t="n">
        <f aca="false">G3774-F3774</f>
        <v>10</v>
      </c>
      <c r="I3774" s="8" t="n">
        <f aca="false">(G3774-F3774)*100/F3774</f>
        <v>9.09090909090909</v>
      </c>
    </row>
    <row r="3775" customFormat="false" ht="12.75" hidden="false" customHeight="false" outlineLevel="0" collapsed="false">
      <c r="A3775" s="9" t="s">
        <v>14</v>
      </c>
      <c r="B3775" s="6" t="n">
        <v>10</v>
      </c>
      <c r="C3775" s="6" t="n">
        <v>14</v>
      </c>
      <c r="D3775" s="6" t="n">
        <f aca="false">C3775-B3775</f>
        <v>4</v>
      </c>
      <c r="E3775" s="7" t="n">
        <f aca="false">D3775*100/B3775</f>
        <v>40</v>
      </c>
      <c r="F3775" s="6" t="n">
        <v>10</v>
      </c>
      <c r="G3775" s="6" t="n">
        <v>14</v>
      </c>
      <c r="H3775" s="6" t="n">
        <f aca="false">G3775-F3775</f>
        <v>4</v>
      </c>
      <c r="I3775" s="8" t="n">
        <f aca="false">(G3775-F3775)*100/F3775</f>
        <v>40</v>
      </c>
    </row>
    <row r="3776" customFormat="false" ht="12.75" hidden="false" customHeight="false" outlineLevel="0" collapsed="false">
      <c r="A3776" s="9" t="s">
        <v>305</v>
      </c>
      <c r="B3776" s="6" t="n">
        <v>1158</v>
      </c>
      <c r="C3776" s="6" t="n">
        <v>1192</v>
      </c>
      <c r="D3776" s="6" t="n">
        <f aca="false">C3776-B3776</f>
        <v>34</v>
      </c>
      <c r="E3776" s="7" t="n">
        <f aca="false">D3776*100/B3776</f>
        <v>2.93609671848014</v>
      </c>
      <c r="F3776" s="6" t="n">
        <v>1252</v>
      </c>
      <c r="G3776" s="6" t="n">
        <v>1285</v>
      </c>
      <c r="H3776" s="6" t="n">
        <f aca="false">G3776-F3776</f>
        <v>33</v>
      </c>
      <c r="I3776" s="8" t="n">
        <f aca="false">(G3776-F3776)*100/F3776</f>
        <v>2.63578274760383</v>
      </c>
    </row>
    <row r="3777" customFormat="false" ht="12.75" hidden="false" customHeight="false" outlineLevel="0" collapsed="false">
      <c r="A3777" s="9" t="s">
        <v>9</v>
      </c>
      <c r="B3777" s="6" t="n">
        <v>595</v>
      </c>
      <c r="C3777" s="6" t="n">
        <v>616</v>
      </c>
      <c r="D3777" s="6" t="n">
        <f aca="false">C3777-B3777</f>
        <v>21</v>
      </c>
      <c r="E3777" s="7" t="n">
        <f aca="false">D3777*100/B3777</f>
        <v>3.52941176470588</v>
      </c>
      <c r="F3777" s="6" t="n">
        <v>674</v>
      </c>
      <c r="G3777" s="6" t="n">
        <v>694</v>
      </c>
      <c r="H3777" s="6" t="n">
        <f aca="false">G3777-F3777</f>
        <v>20</v>
      </c>
      <c r="I3777" s="8" t="n">
        <f aca="false">(G3777-F3777)*100/F3777</f>
        <v>2.9673590504451</v>
      </c>
    </row>
    <row r="3778" customFormat="false" ht="12.75" hidden="false" customHeight="false" outlineLevel="0" collapsed="false">
      <c r="A3778" s="9" t="s">
        <v>10</v>
      </c>
      <c r="B3778" s="6" t="n">
        <v>13</v>
      </c>
      <c r="C3778" s="6" t="n">
        <v>13</v>
      </c>
      <c r="D3778" s="6" t="n">
        <f aca="false">C3778-B3778</f>
        <v>0</v>
      </c>
      <c r="E3778" s="7" t="n">
        <f aca="false">D3778*100/B3778</f>
        <v>0</v>
      </c>
      <c r="F3778" s="6" t="n">
        <v>13</v>
      </c>
      <c r="G3778" s="6" t="n">
        <v>13</v>
      </c>
      <c r="H3778" s="6" t="n">
        <f aca="false">G3778-F3778</f>
        <v>0</v>
      </c>
      <c r="I3778" s="8" t="n">
        <f aca="false">(G3778-F3778)*100/F3778</f>
        <v>0</v>
      </c>
    </row>
    <row r="3779" customFormat="false" ht="12.75" hidden="false" customHeight="false" outlineLevel="0" collapsed="false">
      <c r="A3779" s="9" t="s">
        <v>11</v>
      </c>
      <c r="B3779" s="6" t="n">
        <v>38</v>
      </c>
      <c r="C3779" s="6" t="n">
        <v>39</v>
      </c>
      <c r="D3779" s="6" t="n">
        <f aca="false">C3779-B3779</f>
        <v>1</v>
      </c>
      <c r="E3779" s="7" t="n">
        <f aca="false">D3779*100/B3779</f>
        <v>2.63157894736842</v>
      </c>
      <c r="F3779" s="6" t="n">
        <v>49</v>
      </c>
      <c r="G3779" s="6" t="n">
        <v>48</v>
      </c>
      <c r="H3779" s="6" t="n">
        <f aca="false">G3779-F3779</f>
        <v>-1</v>
      </c>
      <c r="I3779" s="8" t="n">
        <f aca="false">(G3779-F3779)*100/F3779</f>
        <v>-2.04081632653061</v>
      </c>
    </row>
    <row r="3780" customFormat="false" ht="12.75" hidden="false" customHeight="false" outlineLevel="0" collapsed="false">
      <c r="A3780" s="9" t="s">
        <v>12</v>
      </c>
      <c r="B3780" s="6" t="n">
        <v>431</v>
      </c>
      <c r="C3780" s="6" t="n">
        <v>432</v>
      </c>
      <c r="D3780" s="6" t="n">
        <f aca="false">C3780-B3780</f>
        <v>1</v>
      </c>
      <c r="E3780" s="7" t="n">
        <f aca="false">D3780*100/B3780</f>
        <v>0.232018561484919</v>
      </c>
      <c r="F3780" s="6" t="n">
        <v>483</v>
      </c>
      <c r="G3780" s="6" t="n">
        <v>485</v>
      </c>
      <c r="H3780" s="6" t="n">
        <f aca="false">G3780-F3780</f>
        <v>2</v>
      </c>
      <c r="I3780" s="8" t="n">
        <f aca="false">(G3780-F3780)*100/F3780</f>
        <v>0.41407867494824</v>
      </c>
    </row>
    <row r="3781" customFormat="false" ht="12.75" hidden="false" customHeight="false" outlineLevel="0" collapsed="false">
      <c r="A3781" s="9" t="s">
        <v>13</v>
      </c>
      <c r="B3781" s="6" t="n">
        <v>109</v>
      </c>
      <c r="C3781" s="6" t="n">
        <v>116</v>
      </c>
      <c r="D3781" s="6" t="n">
        <f aca="false">C3781-B3781</f>
        <v>7</v>
      </c>
      <c r="E3781" s="7" t="n">
        <f aca="false">D3781*100/B3781</f>
        <v>6.42201834862385</v>
      </c>
      <c r="F3781" s="6" t="n">
        <v>125</v>
      </c>
      <c r="G3781" s="6" t="n">
        <v>133</v>
      </c>
      <c r="H3781" s="6" t="n">
        <f aca="false">G3781-F3781</f>
        <v>8</v>
      </c>
      <c r="I3781" s="8" t="n">
        <f aca="false">(G3781-F3781)*100/F3781</f>
        <v>6.4</v>
      </c>
    </row>
    <row r="3782" customFormat="false" ht="12.75" hidden="false" customHeight="false" outlineLevel="0" collapsed="false">
      <c r="A3782" s="9" t="s">
        <v>14</v>
      </c>
      <c r="B3782" s="6" t="n">
        <v>4</v>
      </c>
      <c r="C3782" s="6" t="n">
        <v>16</v>
      </c>
      <c r="D3782" s="6" t="n">
        <f aca="false">C3782-B3782</f>
        <v>12</v>
      </c>
      <c r="E3782" s="7" t="n">
        <f aca="false">D3782*100/B3782</f>
        <v>300</v>
      </c>
      <c r="F3782" s="6" t="n">
        <v>4</v>
      </c>
      <c r="G3782" s="6" t="n">
        <v>15</v>
      </c>
      <c r="H3782" s="6" t="n">
        <f aca="false">G3782-F3782</f>
        <v>11</v>
      </c>
      <c r="I3782" s="8" t="n">
        <f aca="false">(G3782-F3782)*100/F3782</f>
        <v>275</v>
      </c>
    </row>
    <row r="3783" customFormat="false" ht="12.75" hidden="false" customHeight="false" outlineLevel="0" collapsed="false">
      <c r="A3783" s="9" t="s">
        <v>15</v>
      </c>
      <c r="B3783" s="6" t="n">
        <v>563</v>
      </c>
      <c r="C3783" s="6" t="n">
        <v>576</v>
      </c>
      <c r="D3783" s="6" t="n">
        <f aca="false">C3783-B3783</f>
        <v>13</v>
      </c>
      <c r="E3783" s="7" t="n">
        <f aca="false">D3783*100/B3783</f>
        <v>2.30905861456483</v>
      </c>
      <c r="F3783" s="6" t="n">
        <v>578</v>
      </c>
      <c r="G3783" s="6" t="n">
        <v>591</v>
      </c>
      <c r="H3783" s="6" t="n">
        <f aca="false">G3783-F3783</f>
        <v>13</v>
      </c>
      <c r="I3783" s="8" t="n">
        <f aca="false">(G3783-F3783)*100/F3783</f>
        <v>2.24913494809689</v>
      </c>
    </row>
    <row r="3784" customFormat="false" ht="12.75" hidden="false" customHeight="false" outlineLevel="0" collapsed="false">
      <c r="A3784" s="9" t="s">
        <v>10</v>
      </c>
      <c r="B3784" s="6" t="n">
        <v>23</v>
      </c>
      <c r="C3784" s="6" t="n">
        <v>24</v>
      </c>
      <c r="D3784" s="6" t="n">
        <f aca="false">C3784-B3784</f>
        <v>1</v>
      </c>
      <c r="E3784" s="7" t="n">
        <f aca="false">D3784*100/B3784</f>
        <v>4.34782608695652</v>
      </c>
      <c r="F3784" s="6" t="n">
        <v>26</v>
      </c>
      <c r="G3784" s="6" t="n">
        <v>26</v>
      </c>
      <c r="H3784" s="6" t="n">
        <f aca="false">G3784-F3784</f>
        <v>0</v>
      </c>
      <c r="I3784" s="8" t="n">
        <f aca="false">(G3784-F3784)*100/F3784</f>
        <v>0</v>
      </c>
    </row>
    <row r="3785" customFormat="false" ht="12.75" hidden="false" customHeight="false" outlineLevel="0" collapsed="false">
      <c r="A3785" s="9" t="s">
        <v>11</v>
      </c>
      <c r="B3785" s="6" t="n">
        <v>38</v>
      </c>
      <c r="C3785" s="6" t="n">
        <v>40</v>
      </c>
      <c r="D3785" s="6" t="n">
        <f aca="false">C3785-B3785</f>
        <v>2</v>
      </c>
      <c r="E3785" s="7" t="n">
        <f aca="false">D3785*100/B3785</f>
        <v>5.26315789473684</v>
      </c>
      <c r="F3785" s="6" t="n">
        <v>43</v>
      </c>
      <c r="G3785" s="6" t="n">
        <v>44</v>
      </c>
      <c r="H3785" s="6" t="n">
        <f aca="false">G3785-F3785</f>
        <v>1</v>
      </c>
      <c r="I3785" s="8" t="n">
        <f aca="false">(G3785-F3785)*100/F3785</f>
        <v>2.32558139534884</v>
      </c>
    </row>
    <row r="3786" customFormat="false" ht="12.75" hidden="false" customHeight="false" outlineLevel="0" collapsed="false">
      <c r="A3786" s="9" t="s">
        <v>12</v>
      </c>
      <c r="B3786" s="6" t="n">
        <v>381</v>
      </c>
      <c r="C3786" s="6" t="n">
        <v>387</v>
      </c>
      <c r="D3786" s="6" t="n">
        <f aca="false">C3786-B3786</f>
        <v>6</v>
      </c>
      <c r="E3786" s="7" t="n">
        <f aca="false">D3786*100/B3786</f>
        <v>1.5748031496063</v>
      </c>
      <c r="F3786" s="6" t="n">
        <v>388</v>
      </c>
      <c r="G3786" s="6" t="n">
        <v>395</v>
      </c>
      <c r="H3786" s="6" t="n">
        <f aca="false">G3786-F3786</f>
        <v>7</v>
      </c>
      <c r="I3786" s="8" t="n">
        <f aca="false">(G3786-F3786)*100/F3786</f>
        <v>1.80412371134021</v>
      </c>
    </row>
    <row r="3787" customFormat="false" ht="12.75" hidden="false" customHeight="false" outlineLevel="0" collapsed="false">
      <c r="A3787" s="9" t="s">
        <v>13</v>
      </c>
      <c r="B3787" s="6" t="n">
        <v>118</v>
      </c>
      <c r="C3787" s="6" t="n">
        <v>123</v>
      </c>
      <c r="D3787" s="6" t="n">
        <f aca="false">C3787-B3787</f>
        <v>5</v>
      </c>
      <c r="E3787" s="7" t="n">
        <f aca="false">D3787*100/B3787</f>
        <v>4.23728813559322</v>
      </c>
      <c r="F3787" s="6" t="n">
        <v>119</v>
      </c>
      <c r="G3787" s="6" t="n">
        <v>124</v>
      </c>
      <c r="H3787" s="6" t="n">
        <f aca="false">G3787-F3787</f>
        <v>5</v>
      </c>
      <c r="I3787" s="8" t="n">
        <f aca="false">(G3787-F3787)*100/F3787</f>
        <v>4.20168067226891</v>
      </c>
    </row>
    <row r="3788" customFormat="false" ht="12.75" hidden="false" customHeight="false" outlineLevel="0" collapsed="false">
      <c r="A3788" s="9" t="s">
        <v>14</v>
      </c>
      <c r="B3788" s="6" t="n">
        <v>3</v>
      </c>
      <c r="C3788" s="6" t="n">
        <v>2</v>
      </c>
      <c r="D3788" s="6" t="n">
        <f aca="false">C3788-B3788</f>
        <v>-1</v>
      </c>
      <c r="E3788" s="7" t="n">
        <f aca="false">D3788*100/B3788</f>
        <v>-33.3333333333333</v>
      </c>
      <c r="F3788" s="6" t="n">
        <v>2</v>
      </c>
      <c r="G3788" s="6" t="n">
        <v>2</v>
      </c>
      <c r="H3788" s="6" t="n">
        <f aca="false">G3788-F3788</f>
        <v>0</v>
      </c>
      <c r="I3788" s="8" t="n">
        <f aca="false">(G3788-F3788)*100/F3788</f>
        <v>0</v>
      </c>
    </row>
    <row r="3789" customFormat="false" ht="12.75" hidden="false" customHeight="false" outlineLevel="0" collapsed="false">
      <c r="A3789" s="9" t="s">
        <v>306</v>
      </c>
      <c r="B3789" s="6" t="n">
        <v>2717</v>
      </c>
      <c r="C3789" s="6" t="n">
        <v>2786</v>
      </c>
      <c r="D3789" s="6" t="n">
        <f aca="false">C3789-B3789</f>
        <v>69</v>
      </c>
      <c r="E3789" s="7" t="n">
        <f aca="false">D3789*100/B3789</f>
        <v>2.53956569746043</v>
      </c>
      <c r="F3789" s="6" t="n">
        <v>3779</v>
      </c>
      <c r="G3789" s="6" t="n">
        <v>3853</v>
      </c>
      <c r="H3789" s="6" t="n">
        <f aca="false">G3789-F3789</f>
        <v>74</v>
      </c>
      <c r="I3789" s="8" t="n">
        <f aca="false">(G3789-F3789)*100/F3789</f>
        <v>1.9581899973538</v>
      </c>
    </row>
    <row r="3790" customFormat="false" ht="12.75" hidden="false" customHeight="false" outlineLevel="0" collapsed="false">
      <c r="A3790" s="9" t="s">
        <v>9</v>
      </c>
      <c r="B3790" s="6" t="n">
        <v>1366</v>
      </c>
      <c r="C3790" s="6" t="n">
        <v>1407</v>
      </c>
      <c r="D3790" s="6" t="n">
        <f aca="false">C3790-B3790</f>
        <v>41</v>
      </c>
      <c r="E3790" s="7" t="n">
        <f aca="false">D3790*100/B3790</f>
        <v>3.00146412884334</v>
      </c>
      <c r="F3790" s="6" t="n">
        <v>1997</v>
      </c>
      <c r="G3790" s="6" t="n">
        <v>2036</v>
      </c>
      <c r="H3790" s="6" t="n">
        <f aca="false">G3790-F3790</f>
        <v>39</v>
      </c>
      <c r="I3790" s="8" t="n">
        <f aca="false">(G3790-F3790)*100/F3790</f>
        <v>1.95292939409114</v>
      </c>
    </row>
    <row r="3791" customFormat="false" ht="12.75" hidden="false" customHeight="false" outlineLevel="0" collapsed="false">
      <c r="A3791" s="9" t="s">
        <v>10</v>
      </c>
      <c r="B3791" s="6" t="n">
        <v>24</v>
      </c>
      <c r="C3791" s="6" t="n">
        <v>25</v>
      </c>
      <c r="D3791" s="6" t="n">
        <f aca="false">C3791-B3791</f>
        <v>1</v>
      </c>
      <c r="E3791" s="7" t="n">
        <f aca="false">D3791*100/B3791</f>
        <v>4.16666666666667</v>
      </c>
      <c r="F3791" s="6" t="n">
        <v>31</v>
      </c>
      <c r="G3791" s="6" t="n">
        <v>35</v>
      </c>
      <c r="H3791" s="6" t="n">
        <f aca="false">G3791-F3791</f>
        <v>4</v>
      </c>
      <c r="I3791" s="8" t="n">
        <f aca="false">(G3791-F3791)*100/F3791</f>
        <v>12.9032258064516</v>
      </c>
    </row>
    <row r="3792" customFormat="false" ht="12.75" hidden="false" customHeight="false" outlineLevel="0" collapsed="false">
      <c r="A3792" s="9" t="s">
        <v>11</v>
      </c>
      <c r="B3792" s="6" t="n">
        <v>86</v>
      </c>
      <c r="C3792" s="6" t="n">
        <v>86</v>
      </c>
      <c r="D3792" s="6" t="n">
        <f aca="false">C3792-B3792</f>
        <v>0</v>
      </c>
      <c r="E3792" s="7" t="n">
        <f aca="false">D3792*100/B3792</f>
        <v>0</v>
      </c>
      <c r="F3792" s="6" t="n">
        <v>123</v>
      </c>
      <c r="G3792" s="6" t="n">
        <v>124</v>
      </c>
      <c r="H3792" s="6" t="n">
        <f aca="false">G3792-F3792</f>
        <v>1</v>
      </c>
      <c r="I3792" s="8" t="n">
        <f aca="false">(G3792-F3792)*100/F3792</f>
        <v>0.813008130081301</v>
      </c>
    </row>
    <row r="3793" customFormat="false" ht="12.75" hidden="false" customHeight="false" outlineLevel="0" collapsed="false">
      <c r="A3793" s="9" t="s">
        <v>12</v>
      </c>
      <c r="B3793" s="6" t="n">
        <v>968</v>
      </c>
      <c r="C3793" s="6" t="n">
        <v>981</v>
      </c>
      <c r="D3793" s="6" t="n">
        <f aca="false">C3793-B3793</f>
        <v>13</v>
      </c>
      <c r="E3793" s="7" t="n">
        <f aca="false">D3793*100/B3793</f>
        <v>1.34297520661157</v>
      </c>
      <c r="F3793" s="6" t="n">
        <v>1454</v>
      </c>
      <c r="G3793" s="6" t="n">
        <v>1464</v>
      </c>
      <c r="H3793" s="6" t="n">
        <f aca="false">G3793-F3793</f>
        <v>10</v>
      </c>
      <c r="I3793" s="8" t="n">
        <f aca="false">(G3793-F3793)*100/F3793</f>
        <v>0.687757909215956</v>
      </c>
    </row>
    <row r="3794" customFormat="false" ht="12.75" hidden="false" customHeight="false" outlineLevel="0" collapsed="false">
      <c r="A3794" s="9" t="s">
        <v>13</v>
      </c>
      <c r="B3794" s="6" t="n">
        <v>275</v>
      </c>
      <c r="C3794" s="6" t="n">
        <v>284</v>
      </c>
      <c r="D3794" s="6" t="n">
        <f aca="false">C3794-B3794</f>
        <v>9</v>
      </c>
      <c r="E3794" s="7" t="n">
        <f aca="false">D3794*100/B3794</f>
        <v>3.27272727272727</v>
      </c>
      <c r="F3794" s="6" t="n">
        <v>373</v>
      </c>
      <c r="G3794" s="6" t="n">
        <v>377</v>
      </c>
      <c r="H3794" s="6" t="n">
        <f aca="false">G3794-F3794</f>
        <v>4</v>
      </c>
      <c r="I3794" s="8" t="n">
        <f aca="false">(G3794-F3794)*100/F3794</f>
        <v>1.07238605898123</v>
      </c>
    </row>
    <row r="3795" customFormat="false" ht="12.75" hidden="false" customHeight="false" outlineLevel="0" collapsed="false">
      <c r="A3795" s="9" t="s">
        <v>14</v>
      </c>
      <c r="B3795" s="6" t="n">
        <v>13</v>
      </c>
      <c r="C3795" s="6" t="n">
        <v>31</v>
      </c>
      <c r="D3795" s="6" t="n">
        <f aca="false">C3795-B3795</f>
        <v>18</v>
      </c>
      <c r="E3795" s="7" t="n">
        <f aca="false">D3795*100/B3795</f>
        <v>138.461538461538</v>
      </c>
      <c r="F3795" s="6" t="n">
        <v>16</v>
      </c>
      <c r="G3795" s="6" t="n">
        <v>36</v>
      </c>
      <c r="H3795" s="6" t="n">
        <f aca="false">G3795-F3795</f>
        <v>20</v>
      </c>
      <c r="I3795" s="8" t="n">
        <f aca="false">(G3795-F3795)*100/F3795</f>
        <v>125</v>
      </c>
    </row>
    <row r="3796" customFormat="false" ht="12.75" hidden="false" customHeight="false" outlineLevel="0" collapsed="false">
      <c r="A3796" s="9" t="s">
        <v>15</v>
      </c>
      <c r="B3796" s="6" t="n">
        <v>1351</v>
      </c>
      <c r="C3796" s="6" t="n">
        <v>1379</v>
      </c>
      <c r="D3796" s="6" t="n">
        <f aca="false">C3796-B3796</f>
        <v>28</v>
      </c>
      <c r="E3796" s="7" t="n">
        <f aca="false">D3796*100/B3796</f>
        <v>2.07253886010363</v>
      </c>
      <c r="F3796" s="6" t="n">
        <v>1782</v>
      </c>
      <c r="G3796" s="6" t="n">
        <v>1817</v>
      </c>
      <c r="H3796" s="6" t="n">
        <f aca="false">G3796-F3796</f>
        <v>35</v>
      </c>
      <c r="I3796" s="8" t="n">
        <f aca="false">(G3796-F3796)*100/F3796</f>
        <v>1.96408529741863</v>
      </c>
    </row>
    <row r="3797" customFormat="false" ht="12.75" hidden="false" customHeight="false" outlineLevel="0" collapsed="false">
      <c r="A3797" s="9" t="s">
        <v>10</v>
      </c>
      <c r="B3797" s="6" t="n">
        <v>55</v>
      </c>
      <c r="C3797" s="6" t="n">
        <v>55</v>
      </c>
      <c r="D3797" s="6" t="n">
        <f aca="false">C3797-B3797</f>
        <v>0</v>
      </c>
      <c r="E3797" s="7" t="n">
        <f aca="false">D3797*100/B3797</f>
        <v>0</v>
      </c>
      <c r="F3797" s="6" t="n">
        <v>57</v>
      </c>
      <c r="G3797" s="6" t="n">
        <v>58</v>
      </c>
      <c r="H3797" s="6" t="n">
        <f aca="false">G3797-F3797</f>
        <v>1</v>
      </c>
      <c r="I3797" s="8" t="n">
        <f aca="false">(G3797-F3797)*100/F3797</f>
        <v>1.75438596491228</v>
      </c>
    </row>
    <row r="3798" customFormat="false" ht="12.75" hidden="false" customHeight="false" outlineLevel="0" collapsed="false">
      <c r="A3798" s="9" t="s">
        <v>11</v>
      </c>
      <c r="B3798" s="6" t="n">
        <v>88</v>
      </c>
      <c r="C3798" s="6" t="n">
        <v>91</v>
      </c>
      <c r="D3798" s="6" t="n">
        <f aca="false">C3798-B3798</f>
        <v>3</v>
      </c>
      <c r="E3798" s="7" t="n">
        <f aca="false">D3798*100/B3798</f>
        <v>3.40909090909091</v>
      </c>
      <c r="F3798" s="6" t="n">
        <v>109</v>
      </c>
      <c r="G3798" s="6" t="n">
        <v>113</v>
      </c>
      <c r="H3798" s="6" t="n">
        <f aca="false">G3798-F3798</f>
        <v>4</v>
      </c>
      <c r="I3798" s="8" t="n">
        <f aca="false">(G3798-F3798)*100/F3798</f>
        <v>3.6697247706422</v>
      </c>
    </row>
    <row r="3799" customFormat="false" ht="12.75" hidden="false" customHeight="false" outlineLevel="0" collapsed="false">
      <c r="A3799" s="9" t="s">
        <v>12</v>
      </c>
      <c r="B3799" s="6" t="n">
        <v>942</v>
      </c>
      <c r="C3799" s="6" t="n">
        <v>951</v>
      </c>
      <c r="D3799" s="6" t="n">
        <f aca="false">C3799-B3799</f>
        <v>9</v>
      </c>
      <c r="E3799" s="7" t="n">
        <f aca="false">D3799*100/B3799</f>
        <v>0.955414012738854</v>
      </c>
      <c r="F3799" s="6" t="n">
        <v>1266</v>
      </c>
      <c r="G3799" s="6" t="n">
        <v>1280</v>
      </c>
      <c r="H3799" s="6" t="n">
        <f aca="false">G3799-F3799</f>
        <v>14</v>
      </c>
      <c r="I3799" s="8" t="n">
        <f aca="false">(G3799-F3799)*100/F3799</f>
        <v>1.10584518167457</v>
      </c>
    </row>
    <row r="3800" customFormat="false" ht="12.75" hidden="false" customHeight="false" outlineLevel="0" collapsed="false">
      <c r="A3800" s="9" t="s">
        <v>13</v>
      </c>
      <c r="B3800" s="6" t="n">
        <v>255</v>
      </c>
      <c r="C3800" s="6" t="n">
        <v>262</v>
      </c>
      <c r="D3800" s="6" t="n">
        <f aca="false">C3800-B3800</f>
        <v>7</v>
      </c>
      <c r="E3800" s="7" t="n">
        <f aca="false">D3800*100/B3800</f>
        <v>2.74509803921569</v>
      </c>
      <c r="F3800" s="6" t="n">
        <v>337</v>
      </c>
      <c r="G3800" s="6" t="n">
        <v>343</v>
      </c>
      <c r="H3800" s="6" t="n">
        <f aca="false">G3800-F3800</f>
        <v>6</v>
      </c>
      <c r="I3800" s="8" t="n">
        <f aca="false">(G3800-F3800)*100/F3800</f>
        <v>1.78041543026706</v>
      </c>
    </row>
    <row r="3801" customFormat="false" ht="12.75" hidden="false" customHeight="false" outlineLevel="0" collapsed="false">
      <c r="A3801" s="9" t="s">
        <v>14</v>
      </c>
      <c r="B3801" s="6" t="n">
        <v>11</v>
      </c>
      <c r="C3801" s="6" t="n">
        <v>20</v>
      </c>
      <c r="D3801" s="6" t="n">
        <f aca="false">C3801-B3801</f>
        <v>9</v>
      </c>
      <c r="E3801" s="7" t="n">
        <f aca="false">D3801*100/B3801</f>
        <v>81.8181818181818</v>
      </c>
      <c r="F3801" s="6" t="n">
        <v>13</v>
      </c>
      <c r="G3801" s="6" t="n">
        <v>23</v>
      </c>
      <c r="H3801" s="6" t="n">
        <f aca="false">G3801-F3801</f>
        <v>10</v>
      </c>
      <c r="I3801" s="8" t="n">
        <f aca="false">(G3801-F3801)*100/F3801</f>
        <v>76.9230769230769</v>
      </c>
    </row>
    <row r="3802" customFormat="false" ht="12.75" hidden="false" customHeight="false" outlineLevel="0" collapsed="false">
      <c r="A3802" s="9" t="s">
        <v>307</v>
      </c>
      <c r="B3802" s="6" t="n">
        <v>2756</v>
      </c>
      <c r="C3802" s="6" t="n">
        <v>2872</v>
      </c>
      <c r="D3802" s="6" t="n">
        <f aca="false">C3802-B3802</f>
        <v>116</v>
      </c>
      <c r="E3802" s="7" t="n">
        <f aca="false">D3802*100/B3802</f>
        <v>4.20899854862119</v>
      </c>
      <c r="F3802" s="6" t="n">
        <v>2943</v>
      </c>
      <c r="G3802" s="6" t="n">
        <v>3065</v>
      </c>
      <c r="H3802" s="6" t="n">
        <f aca="false">G3802-F3802</f>
        <v>122</v>
      </c>
      <c r="I3802" s="8" t="n">
        <f aca="false">(G3802-F3802)*100/F3802</f>
        <v>4.14542983350323</v>
      </c>
    </row>
    <row r="3803" customFormat="false" ht="12.75" hidden="false" customHeight="false" outlineLevel="0" collapsed="false">
      <c r="A3803" s="9" t="s">
        <v>9</v>
      </c>
      <c r="B3803" s="6" t="n">
        <v>1339</v>
      </c>
      <c r="C3803" s="6" t="n">
        <v>1402</v>
      </c>
      <c r="D3803" s="6" t="n">
        <f aca="false">C3803-B3803</f>
        <v>63</v>
      </c>
      <c r="E3803" s="7" t="n">
        <f aca="false">D3803*100/B3803</f>
        <v>4.70500373412995</v>
      </c>
      <c r="F3803" s="6" t="n">
        <v>1519</v>
      </c>
      <c r="G3803" s="6" t="n">
        <v>1587</v>
      </c>
      <c r="H3803" s="6" t="n">
        <f aca="false">G3803-F3803</f>
        <v>68</v>
      </c>
      <c r="I3803" s="8" t="n">
        <f aca="false">(G3803-F3803)*100/F3803</f>
        <v>4.47662936142199</v>
      </c>
    </row>
    <row r="3804" customFormat="false" ht="12.75" hidden="false" customHeight="false" outlineLevel="0" collapsed="false">
      <c r="A3804" s="9" t="s">
        <v>10</v>
      </c>
      <c r="B3804" s="6" t="n">
        <v>33</v>
      </c>
      <c r="C3804" s="6" t="n">
        <v>33</v>
      </c>
      <c r="D3804" s="6" t="n">
        <f aca="false">C3804-B3804</f>
        <v>0</v>
      </c>
      <c r="E3804" s="7" t="n">
        <f aca="false">D3804*100/B3804</f>
        <v>0</v>
      </c>
      <c r="F3804" s="6" t="n">
        <v>36</v>
      </c>
      <c r="G3804" s="6" t="n">
        <v>36</v>
      </c>
      <c r="H3804" s="6" t="n">
        <f aca="false">G3804-F3804</f>
        <v>0</v>
      </c>
      <c r="I3804" s="8" t="n">
        <f aca="false">(G3804-F3804)*100/F3804</f>
        <v>0</v>
      </c>
    </row>
    <row r="3805" customFormat="false" ht="12.75" hidden="false" customHeight="false" outlineLevel="0" collapsed="false">
      <c r="A3805" s="9" t="s">
        <v>11</v>
      </c>
      <c r="B3805" s="6" t="n">
        <v>97</v>
      </c>
      <c r="C3805" s="6" t="n">
        <v>100</v>
      </c>
      <c r="D3805" s="6" t="n">
        <f aca="false">C3805-B3805</f>
        <v>3</v>
      </c>
      <c r="E3805" s="7" t="n">
        <f aca="false">D3805*100/B3805</f>
        <v>3.09278350515464</v>
      </c>
      <c r="F3805" s="6" t="n">
        <v>121</v>
      </c>
      <c r="G3805" s="6" t="n">
        <v>124</v>
      </c>
      <c r="H3805" s="6" t="n">
        <f aca="false">G3805-F3805</f>
        <v>3</v>
      </c>
      <c r="I3805" s="8" t="n">
        <f aca="false">(G3805-F3805)*100/F3805</f>
        <v>2.47933884297521</v>
      </c>
    </row>
    <row r="3806" customFormat="false" ht="12.75" hidden="false" customHeight="false" outlineLevel="0" collapsed="false">
      <c r="A3806" s="9" t="s">
        <v>12</v>
      </c>
      <c r="B3806" s="6" t="n">
        <v>954</v>
      </c>
      <c r="C3806" s="6" t="n">
        <v>977</v>
      </c>
      <c r="D3806" s="6" t="n">
        <f aca="false">C3806-B3806</f>
        <v>23</v>
      </c>
      <c r="E3806" s="7" t="n">
        <f aca="false">D3806*100/B3806</f>
        <v>2.41090146750524</v>
      </c>
      <c r="F3806" s="6" t="n">
        <v>1068</v>
      </c>
      <c r="G3806" s="6" t="n">
        <v>1092</v>
      </c>
      <c r="H3806" s="6" t="n">
        <f aca="false">G3806-F3806</f>
        <v>24</v>
      </c>
      <c r="I3806" s="8" t="n">
        <f aca="false">(G3806-F3806)*100/F3806</f>
        <v>2.24719101123596</v>
      </c>
    </row>
    <row r="3807" customFormat="false" ht="12.75" hidden="false" customHeight="false" outlineLevel="0" collapsed="false">
      <c r="A3807" s="9" t="s">
        <v>13</v>
      </c>
      <c r="B3807" s="6" t="n">
        <v>245</v>
      </c>
      <c r="C3807" s="6" t="n">
        <v>266</v>
      </c>
      <c r="D3807" s="6" t="n">
        <f aca="false">C3807-B3807</f>
        <v>21</v>
      </c>
      <c r="E3807" s="7" t="n">
        <f aca="false">D3807*100/B3807</f>
        <v>8.57142857142857</v>
      </c>
      <c r="F3807" s="6" t="n">
        <v>283</v>
      </c>
      <c r="G3807" s="6" t="n">
        <v>306</v>
      </c>
      <c r="H3807" s="6" t="n">
        <f aca="false">G3807-F3807</f>
        <v>23</v>
      </c>
      <c r="I3807" s="8" t="n">
        <f aca="false">(G3807-F3807)*100/F3807</f>
        <v>8.12720848056537</v>
      </c>
    </row>
    <row r="3808" customFormat="false" ht="12.75" hidden="false" customHeight="false" outlineLevel="0" collapsed="false">
      <c r="A3808" s="9" t="s">
        <v>14</v>
      </c>
      <c r="B3808" s="6" t="n">
        <v>10</v>
      </c>
      <c r="C3808" s="6" t="n">
        <v>26</v>
      </c>
      <c r="D3808" s="6" t="n">
        <f aca="false">C3808-B3808</f>
        <v>16</v>
      </c>
      <c r="E3808" s="7" t="n">
        <f aca="false">D3808*100/B3808</f>
        <v>160</v>
      </c>
      <c r="F3808" s="6" t="n">
        <v>11</v>
      </c>
      <c r="G3808" s="6" t="n">
        <v>29</v>
      </c>
      <c r="H3808" s="6" t="n">
        <f aca="false">G3808-F3808</f>
        <v>18</v>
      </c>
      <c r="I3808" s="8" t="n">
        <f aca="false">(G3808-F3808)*100/F3808</f>
        <v>163.636363636364</v>
      </c>
    </row>
    <row r="3809" customFormat="false" ht="12.75" hidden="false" customHeight="false" outlineLevel="0" collapsed="false">
      <c r="A3809" s="9" t="s">
        <v>15</v>
      </c>
      <c r="B3809" s="6" t="n">
        <v>1417</v>
      </c>
      <c r="C3809" s="6" t="n">
        <v>1470</v>
      </c>
      <c r="D3809" s="6" t="n">
        <f aca="false">C3809-B3809</f>
        <v>53</v>
      </c>
      <c r="E3809" s="7" t="n">
        <f aca="false">D3809*100/B3809</f>
        <v>3.74029640084686</v>
      </c>
      <c r="F3809" s="6" t="n">
        <v>1424</v>
      </c>
      <c r="G3809" s="6" t="n">
        <v>1478</v>
      </c>
      <c r="H3809" s="6" t="n">
        <f aca="false">G3809-F3809</f>
        <v>54</v>
      </c>
      <c r="I3809" s="8" t="n">
        <f aca="false">(G3809-F3809)*100/F3809</f>
        <v>3.79213483146067</v>
      </c>
    </row>
    <row r="3810" customFormat="false" ht="12.75" hidden="false" customHeight="false" outlineLevel="0" collapsed="false">
      <c r="A3810" s="9" t="s">
        <v>10</v>
      </c>
      <c r="B3810" s="6" t="n">
        <v>50</v>
      </c>
      <c r="C3810" s="6" t="n">
        <v>51</v>
      </c>
      <c r="D3810" s="6" t="n">
        <f aca="false">C3810-B3810</f>
        <v>1</v>
      </c>
      <c r="E3810" s="7" t="n">
        <f aca="false">D3810*100/B3810</f>
        <v>2</v>
      </c>
      <c r="F3810" s="6" t="n">
        <v>53</v>
      </c>
      <c r="G3810" s="6" t="n">
        <v>54</v>
      </c>
      <c r="H3810" s="6" t="n">
        <f aca="false">G3810-F3810</f>
        <v>1</v>
      </c>
      <c r="I3810" s="8" t="n">
        <f aca="false">(G3810-F3810)*100/F3810</f>
        <v>1.88679245283019</v>
      </c>
    </row>
    <row r="3811" customFormat="false" ht="12.75" hidden="false" customHeight="false" outlineLevel="0" collapsed="false">
      <c r="A3811" s="9" t="s">
        <v>11</v>
      </c>
      <c r="B3811" s="6" t="n">
        <v>92</v>
      </c>
      <c r="C3811" s="6" t="n">
        <v>102</v>
      </c>
      <c r="D3811" s="6" t="n">
        <f aca="false">C3811-B3811</f>
        <v>10</v>
      </c>
      <c r="E3811" s="7" t="n">
        <f aca="false">D3811*100/B3811</f>
        <v>10.8695652173913</v>
      </c>
      <c r="F3811" s="6" t="n">
        <v>97</v>
      </c>
      <c r="G3811" s="6" t="n">
        <v>105</v>
      </c>
      <c r="H3811" s="6" t="n">
        <f aca="false">G3811-F3811</f>
        <v>8</v>
      </c>
      <c r="I3811" s="8" t="n">
        <f aca="false">(G3811-F3811)*100/F3811</f>
        <v>8.24742268041237</v>
      </c>
    </row>
    <row r="3812" customFormat="false" ht="12.75" hidden="false" customHeight="false" outlineLevel="0" collapsed="false">
      <c r="A3812" s="9" t="s">
        <v>12</v>
      </c>
      <c r="B3812" s="6" t="n">
        <v>981</v>
      </c>
      <c r="C3812" s="6" t="n">
        <v>1009</v>
      </c>
      <c r="D3812" s="6" t="n">
        <f aca="false">C3812-B3812</f>
        <v>28</v>
      </c>
      <c r="E3812" s="7" t="n">
        <f aca="false">D3812*100/B3812</f>
        <v>2.85423037716616</v>
      </c>
      <c r="F3812" s="6" t="n">
        <v>984</v>
      </c>
      <c r="G3812" s="6" t="n">
        <v>1013</v>
      </c>
      <c r="H3812" s="6" t="n">
        <f aca="false">G3812-F3812</f>
        <v>29</v>
      </c>
      <c r="I3812" s="8" t="n">
        <f aca="false">(G3812-F3812)*100/F3812</f>
        <v>2.94715447154472</v>
      </c>
    </row>
    <row r="3813" customFormat="false" ht="12.75" hidden="false" customHeight="false" outlineLevel="0" collapsed="false">
      <c r="A3813" s="9" t="s">
        <v>13</v>
      </c>
      <c r="B3813" s="6" t="n">
        <v>278</v>
      </c>
      <c r="C3813" s="6" t="n">
        <v>290</v>
      </c>
      <c r="D3813" s="6" t="n">
        <f aca="false">C3813-B3813</f>
        <v>12</v>
      </c>
      <c r="E3813" s="7" t="n">
        <f aca="false">D3813*100/B3813</f>
        <v>4.31654676258993</v>
      </c>
      <c r="F3813" s="6" t="n">
        <v>275</v>
      </c>
      <c r="G3813" s="6" t="n">
        <v>289</v>
      </c>
      <c r="H3813" s="6" t="n">
        <f aca="false">G3813-F3813</f>
        <v>14</v>
      </c>
      <c r="I3813" s="8" t="n">
        <f aca="false">(G3813-F3813)*100/F3813</f>
        <v>5.09090909090909</v>
      </c>
    </row>
    <row r="3814" customFormat="false" ht="12.75" hidden="false" customHeight="false" outlineLevel="0" collapsed="false">
      <c r="A3814" s="9" t="s">
        <v>14</v>
      </c>
      <c r="B3814" s="6" t="n">
        <v>16</v>
      </c>
      <c r="C3814" s="6" t="n">
        <v>18</v>
      </c>
      <c r="D3814" s="6" t="n">
        <f aca="false">C3814-B3814</f>
        <v>2</v>
      </c>
      <c r="E3814" s="7" t="n">
        <f aca="false">D3814*100/B3814</f>
        <v>12.5</v>
      </c>
      <c r="F3814" s="6" t="n">
        <v>15</v>
      </c>
      <c r="G3814" s="6" t="n">
        <v>17</v>
      </c>
      <c r="H3814" s="6" t="n">
        <f aca="false">G3814-F3814</f>
        <v>2</v>
      </c>
      <c r="I3814" s="8" t="n">
        <f aca="false">(G3814-F3814)*100/F3814</f>
        <v>13.3333333333333</v>
      </c>
    </row>
    <row r="3815" customFormat="false" ht="12.75" hidden="false" customHeight="false" outlineLevel="0" collapsed="false">
      <c r="A3815" s="9" t="s">
        <v>308</v>
      </c>
      <c r="B3815" s="6" t="n">
        <v>1166</v>
      </c>
      <c r="C3815" s="6" t="n">
        <v>1222</v>
      </c>
      <c r="D3815" s="6" t="n">
        <f aca="false">C3815-B3815</f>
        <v>56</v>
      </c>
      <c r="E3815" s="7" t="n">
        <f aca="false">D3815*100/B3815</f>
        <v>4.80274442538594</v>
      </c>
      <c r="F3815" s="6" t="n">
        <v>1292</v>
      </c>
      <c r="G3815" s="6" t="n">
        <v>1360</v>
      </c>
      <c r="H3815" s="6" t="n">
        <f aca="false">G3815-F3815</f>
        <v>68</v>
      </c>
      <c r="I3815" s="8" t="n">
        <f aca="false">(G3815-F3815)*100/F3815</f>
        <v>5.26315789473684</v>
      </c>
    </row>
    <row r="3816" customFormat="false" ht="12.75" hidden="false" customHeight="false" outlineLevel="0" collapsed="false">
      <c r="A3816" s="9" t="s">
        <v>9</v>
      </c>
      <c r="B3816" s="6" t="n">
        <v>576</v>
      </c>
      <c r="C3816" s="6" t="n">
        <v>612</v>
      </c>
      <c r="D3816" s="6" t="n">
        <f aca="false">C3816-B3816</f>
        <v>36</v>
      </c>
      <c r="E3816" s="7" t="n">
        <f aca="false">D3816*100/B3816</f>
        <v>6.25</v>
      </c>
      <c r="F3816" s="6" t="n">
        <v>691</v>
      </c>
      <c r="G3816" s="6" t="n">
        <v>736</v>
      </c>
      <c r="H3816" s="6" t="n">
        <f aca="false">G3816-F3816</f>
        <v>45</v>
      </c>
      <c r="I3816" s="8" t="n">
        <f aca="false">(G3816-F3816)*100/F3816</f>
        <v>6.5123010130246</v>
      </c>
    </row>
    <row r="3817" customFormat="false" ht="12.75" hidden="false" customHeight="false" outlineLevel="0" collapsed="false">
      <c r="A3817" s="9" t="s">
        <v>10</v>
      </c>
      <c r="B3817" s="6" t="n">
        <v>14</v>
      </c>
      <c r="C3817" s="6" t="n">
        <v>14</v>
      </c>
      <c r="D3817" s="6" t="n">
        <f aca="false">C3817-B3817</f>
        <v>0</v>
      </c>
      <c r="E3817" s="7" t="n">
        <f aca="false">D3817*100/B3817</f>
        <v>0</v>
      </c>
      <c r="F3817" s="6" t="n">
        <v>17</v>
      </c>
      <c r="G3817" s="6" t="n">
        <v>17</v>
      </c>
      <c r="H3817" s="6" t="n">
        <f aca="false">G3817-F3817</f>
        <v>0</v>
      </c>
      <c r="I3817" s="8" t="n">
        <f aca="false">(G3817-F3817)*100/F3817</f>
        <v>0</v>
      </c>
    </row>
    <row r="3818" customFormat="false" ht="12.75" hidden="false" customHeight="false" outlineLevel="0" collapsed="false">
      <c r="A3818" s="9" t="s">
        <v>11</v>
      </c>
      <c r="B3818" s="6" t="n">
        <v>33</v>
      </c>
      <c r="C3818" s="6" t="n">
        <v>33</v>
      </c>
      <c r="D3818" s="6" t="n">
        <f aca="false">C3818-B3818</f>
        <v>0</v>
      </c>
      <c r="E3818" s="7" t="n">
        <f aca="false">D3818*100/B3818</f>
        <v>0</v>
      </c>
      <c r="F3818" s="6" t="n">
        <v>44</v>
      </c>
      <c r="G3818" s="6" t="n">
        <v>44</v>
      </c>
      <c r="H3818" s="6" t="n">
        <f aca="false">G3818-F3818</f>
        <v>0</v>
      </c>
      <c r="I3818" s="8" t="n">
        <f aca="false">(G3818-F3818)*100/F3818</f>
        <v>0</v>
      </c>
    </row>
    <row r="3819" customFormat="false" ht="12.75" hidden="false" customHeight="false" outlineLevel="0" collapsed="false">
      <c r="A3819" s="9" t="s">
        <v>12</v>
      </c>
      <c r="B3819" s="6" t="n">
        <v>400</v>
      </c>
      <c r="C3819" s="6" t="n">
        <v>412</v>
      </c>
      <c r="D3819" s="6" t="n">
        <f aca="false">C3819-B3819</f>
        <v>12</v>
      </c>
      <c r="E3819" s="7" t="n">
        <f aca="false">D3819*100/B3819</f>
        <v>3</v>
      </c>
      <c r="F3819" s="6" t="n">
        <v>473</v>
      </c>
      <c r="G3819" s="6" t="n">
        <v>491</v>
      </c>
      <c r="H3819" s="6" t="n">
        <f aca="false">G3819-F3819</f>
        <v>18</v>
      </c>
      <c r="I3819" s="8" t="n">
        <f aca="false">(G3819-F3819)*100/F3819</f>
        <v>3.80549682875264</v>
      </c>
    </row>
    <row r="3820" customFormat="false" ht="12.75" hidden="false" customHeight="false" outlineLevel="0" collapsed="false">
      <c r="A3820" s="9" t="s">
        <v>13</v>
      </c>
      <c r="B3820" s="6" t="n">
        <v>122</v>
      </c>
      <c r="C3820" s="6" t="n">
        <v>139</v>
      </c>
      <c r="D3820" s="6" t="n">
        <f aca="false">C3820-B3820</f>
        <v>17</v>
      </c>
      <c r="E3820" s="7" t="n">
        <f aca="false">D3820*100/B3820</f>
        <v>13.9344262295082</v>
      </c>
      <c r="F3820" s="6" t="n">
        <v>148</v>
      </c>
      <c r="G3820" s="6" t="n">
        <v>169</v>
      </c>
      <c r="H3820" s="6" t="n">
        <f aca="false">G3820-F3820</f>
        <v>21</v>
      </c>
      <c r="I3820" s="8" t="n">
        <f aca="false">(G3820-F3820)*100/F3820</f>
        <v>14.1891891891892</v>
      </c>
    </row>
    <row r="3821" customFormat="false" ht="12.75" hidden="false" customHeight="false" outlineLevel="0" collapsed="false">
      <c r="A3821" s="9" t="s">
        <v>14</v>
      </c>
      <c r="B3821" s="6" t="n">
        <v>7</v>
      </c>
      <c r="C3821" s="6" t="n">
        <v>14</v>
      </c>
      <c r="D3821" s="6" t="n">
        <f aca="false">C3821-B3821</f>
        <v>7</v>
      </c>
      <c r="E3821" s="7" t="n">
        <f aca="false">D3821*100/B3821</f>
        <v>100</v>
      </c>
      <c r="F3821" s="6" t="n">
        <v>9</v>
      </c>
      <c r="G3821" s="6" t="n">
        <v>15</v>
      </c>
      <c r="H3821" s="6" t="n">
        <f aca="false">G3821-F3821</f>
        <v>6</v>
      </c>
      <c r="I3821" s="8" t="n">
        <f aca="false">(G3821-F3821)*100/F3821</f>
        <v>66.6666666666667</v>
      </c>
    </row>
    <row r="3822" customFormat="false" ht="12.75" hidden="false" customHeight="false" outlineLevel="0" collapsed="false">
      <c r="A3822" s="9" t="s">
        <v>15</v>
      </c>
      <c r="B3822" s="6" t="n">
        <v>590</v>
      </c>
      <c r="C3822" s="6" t="n">
        <v>610</v>
      </c>
      <c r="D3822" s="6" t="n">
        <f aca="false">C3822-B3822</f>
        <v>20</v>
      </c>
      <c r="E3822" s="7" t="n">
        <f aca="false">D3822*100/B3822</f>
        <v>3.38983050847458</v>
      </c>
      <c r="F3822" s="6" t="n">
        <v>601</v>
      </c>
      <c r="G3822" s="6" t="n">
        <v>624</v>
      </c>
      <c r="H3822" s="6" t="n">
        <f aca="false">G3822-F3822</f>
        <v>23</v>
      </c>
      <c r="I3822" s="8" t="n">
        <f aca="false">(G3822-F3822)*100/F3822</f>
        <v>3.82695507487521</v>
      </c>
    </row>
    <row r="3823" customFormat="false" ht="12.75" hidden="false" customHeight="false" outlineLevel="0" collapsed="false">
      <c r="A3823" s="9" t="s">
        <v>10</v>
      </c>
      <c r="B3823" s="6" t="n">
        <v>11</v>
      </c>
      <c r="C3823" s="6" t="n">
        <v>11</v>
      </c>
      <c r="D3823" s="6" t="n">
        <f aca="false">C3823-B3823</f>
        <v>0</v>
      </c>
      <c r="E3823" s="7" t="n">
        <f aca="false">D3823*100/B3823</f>
        <v>0</v>
      </c>
      <c r="F3823" s="6" t="n">
        <v>18</v>
      </c>
      <c r="G3823" s="6" t="n">
        <v>18</v>
      </c>
      <c r="H3823" s="6" t="n">
        <f aca="false">G3823-F3823</f>
        <v>0</v>
      </c>
      <c r="I3823" s="8" t="n">
        <f aca="false">(G3823-F3823)*100/F3823</f>
        <v>0</v>
      </c>
    </row>
    <row r="3824" customFormat="false" ht="12.75" hidden="false" customHeight="false" outlineLevel="0" collapsed="false">
      <c r="A3824" s="9" t="s">
        <v>11</v>
      </c>
      <c r="B3824" s="6" t="n">
        <v>48</v>
      </c>
      <c r="C3824" s="6" t="n">
        <v>49</v>
      </c>
      <c r="D3824" s="6" t="n">
        <f aca="false">C3824-B3824</f>
        <v>1</v>
      </c>
      <c r="E3824" s="7" t="n">
        <f aca="false">D3824*100/B3824</f>
        <v>2.08333333333333</v>
      </c>
      <c r="F3824" s="6" t="n">
        <v>47</v>
      </c>
      <c r="G3824" s="6" t="n">
        <v>49</v>
      </c>
      <c r="H3824" s="6" t="n">
        <f aca="false">G3824-F3824</f>
        <v>2</v>
      </c>
      <c r="I3824" s="8" t="n">
        <f aca="false">(G3824-F3824)*100/F3824</f>
        <v>4.25531914893617</v>
      </c>
    </row>
    <row r="3825" customFormat="false" ht="12.75" hidden="false" customHeight="false" outlineLevel="0" collapsed="false">
      <c r="A3825" s="9" t="s">
        <v>12</v>
      </c>
      <c r="B3825" s="6" t="n">
        <v>391</v>
      </c>
      <c r="C3825" s="6" t="n">
        <v>401</v>
      </c>
      <c r="D3825" s="6" t="n">
        <f aca="false">C3825-B3825</f>
        <v>10</v>
      </c>
      <c r="E3825" s="7" t="n">
        <f aca="false">D3825*100/B3825</f>
        <v>2.55754475703325</v>
      </c>
      <c r="F3825" s="6" t="n">
        <v>397</v>
      </c>
      <c r="G3825" s="6" t="n">
        <v>410</v>
      </c>
      <c r="H3825" s="6" t="n">
        <f aca="false">G3825-F3825</f>
        <v>13</v>
      </c>
      <c r="I3825" s="8" t="n">
        <f aca="false">(G3825-F3825)*100/F3825</f>
        <v>3.27455919395466</v>
      </c>
    </row>
    <row r="3826" customFormat="false" ht="12.75" hidden="false" customHeight="false" outlineLevel="0" collapsed="false">
      <c r="A3826" s="9" t="s">
        <v>13</v>
      </c>
      <c r="B3826" s="6" t="n">
        <v>137</v>
      </c>
      <c r="C3826" s="6" t="n">
        <v>140</v>
      </c>
      <c r="D3826" s="6" t="n">
        <f aca="false">C3826-B3826</f>
        <v>3</v>
      </c>
      <c r="E3826" s="7" t="n">
        <f aca="false">D3826*100/B3826</f>
        <v>2.18978102189781</v>
      </c>
      <c r="F3826" s="6" t="n">
        <v>136</v>
      </c>
      <c r="G3826" s="6" t="n">
        <v>139</v>
      </c>
      <c r="H3826" s="6" t="n">
        <f aca="false">G3826-F3826</f>
        <v>3</v>
      </c>
      <c r="I3826" s="8" t="n">
        <f aca="false">(G3826-F3826)*100/F3826</f>
        <v>2.20588235294118</v>
      </c>
    </row>
    <row r="3827" customFormat="false" ht="12.75" hidden="false" customHeight="false" outlineLevel="0" collapsed="false">
      <c r="A3827" s="9" t="s">
        <v>14</v>
      </c>
      <c r="B3827" s="6" t="n">
        <v>3</v>
      </c>
      <c r="C3827" s="6" t="n">
        <v>9</v>
      </c>
      <c r="D3827" s="6" t="n">
        <f aca="false">C3827-B3827</f>
        <v>6</v>
      </c>
      <c r="E3827" s="7" t="n">
        <f aca="false">D3827*100/B3827</f>
        <v>200</v>
      </c>
      <c r="F3827" s="6" t="n">
        <v>3</v>
      </c>
      <c r="G3827" s="6" t="n">
        <v>8</v>
      </c>
      <c r="H3827" s="6" t="n">
        <f aca="false">G3827-F3827</f>
        <v>5</v>
      </c>
      <c r="I3827" s="8" t="n">
        <f aca="false">(G3827-F3827)*100/F3827</f>
        <v>166.666666666667</v>
      </c>
    </row>
    <row r="3828" customFormat="false" ht="12.75" hidden="false" customHeight="false" outlineLevel="0" collapsed="false">
      <c r="A3828" s="9" t="s">
        <v>309</v>
      </c>
      <c r="B3828" s="6" t="n">
        <v>53410</v>
      </c>
      <c r="C3828" s="6" t="n">
        <v>54387</v>
      </c>
      <c r="D3828" s="6" t="n">
        <f aca="false">C3828-B3828</f>
        <v>977</v>
      </c>
      <c r="E3828" s="7" t="n">
        <f aca="false">D3828*100/B3828</f>
        <v>1.82924545965175</v>
      </c>
      <c r="F3828" s="6" t="n">
        <v>51135</v>
      </c>
      <c r="G3828" s="6" t="n">
        <v>52146</v>
      </c>
      <c r="H3828" s="6" t="n">
        <f aca="false">G3828-F3828</f>
        <v>1011</v>
      </c>
      <c r="I3828" s="8" t="n">
        <f aca="false">(G3828-F3828)*100/F3828</f>
        <v>1.9771193898504</v>
      </c>
    </row>
    <row r="3829" customFormat="false" ht="12.75" hidden="false" customHeight="false" outlineLevel="0" collapsed="false">
      <c r="A3829" s="9" t="s">
        <v>9</v>
      </c>
      <c r="B3829" s="6" t="n">
        <v>27677</v>
      </c>
      <c r="C3829" s="6" t="n">
        <v>28133</v>
      </c>
      <c r="D3829" s="6" t="n">
        <f aca="false">C3829-B3829</f>
        <v>456</v>
      </c>
      <c r="E3829" s="7" t="n">
        <f aca="false">D3829*100/B3829</f>
        <v>1.64757741084655</v>
      </c>
      <c r="F3829" s="6" t="n">
        <v>26205</v>
      </c>
      <c r="G3829" s="6" t="n">
        <v>26671</v>
      </c>
      <c r="H3829" s="6" t="n">
        <f aca="false">G3829-F3829</f>
        <v>466</v>
      </c>
      <c r="I3829" s="8" t="n">
        <f aca="false">(G3829-F3829)*100/F3829</f>
        <v>1.77828658652929</v>
      </c>
    </row>
    <row r="3830" customFormat="false" ht="12.75" hidden="false" customHeight="false" outlineLevel="0" collapsed="false">
      <c r="A3830" s="9" t="s">
        <v>10</v>
      </c>
      <c r="B3830" s="6" t="n">
        <v>380</v>
      </c>
      <c r="C3830" s="6" t="n">
        <v>389</v>
      </c>
      <c r="D3830" s="6" t="n">
        <f aca="false">C3830-B3830</f>
        <v>9</v>
      </c>
      <c r="E3830" s="7" t="n">
        <f aca="false">D3830*100/B3830</f>
        <v>2.36842105263158</v>
      </c>
      <c r="F3830" s="6" t="n">
        <v>361</v>
      </c>
      <c r="G3830" s="6" t="n">
        <v>368</v>
      </c>
      <c r="H3830" s="6" t="n">
        <f aca="false">G3830-F3830</f>
        <v>7</v>
      </c>
      <c r="I3830" s="8" t="n">
        <f aca="false">(G3830-F3830)*100/F3830</f>
        <v>1.93905817174515</v>
      </c>
    </row>
    <row r="3831" customFormat="false" ht="12.75" hidden="false" customHeight="false" outlineLevel="0" collapsed="false">
      <c r="A3831" s="9" t="s">
        <v>11</v>
      </c>
      <c r="B3831" s="6" t="n">
        <v>2477</v>
      </c>
      <c r="C3831" s="6" t="n">
        <v>2518</v>
      </c>
      <c r="D3831" s="6" t="n">
        <f aca="false">C3831-B3831</f>
        <v>41</v>
      </c>
      <c r="E3831" s="7" t="n">
        <f aca="false">D3831*100/B3831</f>
        <v>1.65522809850626</v>
      </c>
      <c r="F3831" s="6" t="n">
        <v>2526</v>
      </c>
      <c r="G3831" s="6" t="n">
        <v>2591</v>
      </c>
      <c r="H3831" s="6" t="n">
        <f aca="false">G3831-F3831</f>
        <v>65</v>
      </c>
      <c r="I3831" s="8" t="n">
        <f aca="false">(G3831-F3831)*100/F3831</f>
        <v>2.57323832145685</v>
      </c>
    </row>
    <row r="3832" customFormat="false" ht="12.75" hidden="false" customHeight="false" outlineLevel="0" collapsed="false">
      <c r="A3832" s="9" t="s">
        <v>12</v>
      </c>
      <c r="B3832" s="6" t="n">
        <v>19763</v>
      </c>
      <c r="C3832" s="6" t="n">
        <v>19886</v>
      </c>
      <c r="D3832" s="6" t="n">
        <f aca="false">C3832-B3832</f>
        <v>123</v>
      </c>
      <c r="E3832" s="7" t="n">
        <f aca="false">D3832*100/B3832</f>
        <v>0.622375145473865</v>
      </c>
      <c r="F3832" s="6" t="n">
        <v>18592</v>
      </c>
      <c r="G3832" s="6" t="n">
        <v>18718</v>
      </c>
      <c r="H3832" s="6" t="n">
        <f aca="false">G3832-F3832</f>
        <v>126</v>
      </c>
      <c r="I3832" s="8" t="n">
        <f aca="false">(G3832-F3832)*100/F3832</f>
        <v>0.677710843373494</v>
      </c>
    </row>
    <row r="3833" customFormat="false" ht="12.75" hidden="false" customHeight="false" outlineLevel="0" collapsed="false">
      <c r="A3833" s="9" t="s">
        <v>13</v>
      </c>
      <c r="B3833" s="6" t="n">
        <v>4797</v>
      </c>
      <c r="C3833" s="6" t="n">
        <v>4914</v>
      </c>
      <c r="D3833" s="6" t="n">
        <f aca="false">C3833-B3833</f>
        <v>117</v>
      </c>
      <c r="E3833" s="7" t="n">
        <f aca="false">D3833*100/B3833</f>
        <v>2.4390243902439</v>
      </c>
      <c r="F3833" s="6" t="n">
        <v>4471</v>
      </c>
      <c r="G3833" s="6" t="n">
        <v>4581</v>
      </c>
      <c r="H3833" s="6" t="n">
        <f aca="false">G3833-F3833</f>
        <v>110</v>
      </c>
      <c r="I3833" s="8" t="n">
        <f aca="false">(G3833-F3833)*100/F3833</f>
        <v>2.46029970923731</v>
      </c>
    </row>
    <row r="3834" customFormat="false" ht="12.75" hidden="false" customHeight="false" outlineLevel="0" collapsed="false">
      <c r="A3834" s="9" t="s">
        <v>14</v>
      </c>
      <c r="B3834" s="6" t="n">
        <v>260</v>
      </c>
      <c r="C3834" s="6" t="n">
        <v>426</v>
      </c>
      <c r="D3834" s="6" t="n">
        <f aca="false">C3834-B3834</f>
        <v>166</v>
      </c>
      <c r="E3834" s="7" t="n">
        <f aca="false">D3834*100/B3834</f>
        <v>63.8461538461539</v>
      </c>
      <c r="F3834" s="6" t="n">
        <v>255</v>
      </c>
      <c r="G3834" s="6" t="n">
        <v>413</v>
      </c>
      <c r="H3834" s="6" t="n">
        <f aca="false">G3834-F3834</f>
        <v>158</v>
      </c>
      <c r="I3834" s="8" t="n">
        <f aca="false">(G3834-F3834)*100/F3834</f>
        <v>61.9607843137255</v>
      </c>
    </row>
    <row r="3835" customFormat="false" ht="12.75" hidden="false" customHeight="false" outlineLevel="0" collapsed="false">
      <c r="A3835" s="9" t="s">
        <v>15</v>
      </c>
      <c r="B3835" s="6" t="n">
        <v>25733</v>
      </c>
      <c r="C3835" s="6" t="n">
        <v>26254</v>
      </c>
      <c r="D3835" s="6" t="n">
        <f aca="false">C3835-B3835</f>
        <v>521</v>
      </c>
      <c r="E3835" s="7" t="n">
        <f aca="false">D3835*100/B3835</f>
        <v>2.0246376248397</v>
      </c>
      <c r="F3835" s="6" t="n">
        <v>24930</v>
      </c>
      <c r="G3835" s="6" t="n">
        <v>25475</v>
      </c>
      <c r="H3835" s="6" t="n">
        <f aca="false">G3835-F3835</f>
        <v>545</v>
      </c>
      <c r="I3835" s="8" t="n">
        <f aca="false">(G3835-F3835)*100/F3835</f>
        <v>2.18612113918973</v>
      </c>
    </row>
    <row r="3836" customFormat="false" ht="12.75" hidden="false" customHeight="false" outlineLevel="0" collapsed="false">
      <c r="A3836" s="9" t="s">
        <v>10</v>
      </c>
      <c r="B3836" s="6" t="n">
        <v>532</v>
      </c>
      <c r="C3836" s="6" t="n">
        <v>532</v>
      </c>
      <c r="D3836" s="6" t="n">
        <f aca="false">C3836-B3836</f>
        <v>0</v>
      </c>
      <c r="E3836" s="7" t="n">
        <f aca="false">D3836*100/B3836</f>
        <v>0</v>
      </c>
      <c r="F3836" s="6" t="n">
        <v>541</v>
      </c>
      <c r="G3836" s="6" t="n">
        <v>541</v>
      </c>
      <c r="H3836" s="6" t="n">
        <f aca="false">G3836-F3836</f>
        <v>0</v>
      </c>
      <c r="I3836" s="8" t="n">
        <f aca="false">(G3836-F3836)*100/F3836</f>
        <v>0</v>
      </c>
    </row>
    <row r="3837" customFormat="false" ht="12.75" hidden="false" customHeight="false" outlineLevel="0" collapsed="false">
      <c r="A3837" s="9" t="s">
        <v>11</v>
      </c>
      <c r="B3837" s="6" t="n">
        <v>2434</v>
      </c>
      <c r="C3837" s="6" t="n">
        <v>2500</v>
      </c>
      <c r="D3837" s="6" t="n">
        <f aca="false">C3837-B3837</f>
        <v>66</v>
      </c>
      <c r="E3837" s="7" t="n">
        <f aca="false">D3837*100/B3837</f>
        <v>2.71158586688579</v>
      </c>
      <c r="F3837" s="6" t="n">
        <v>2608</v>
      </c>
      <c r="G3837" s="6" t="n">
        <v>2683</v>
      </c>
      <c r="H3837" s="6" t="n">
        <f aca="false">G3837-F3837</f>
        <v>75</v>
      </c>
      <c r="I3837" s="8" t="n">
        <f aca="false">(G3837-F3837)*100/F3837</f>
        <v>2.87576687116564</v>
      </c>
    </row>
    <row r="3838" customFormat="false" ht="12.75" hidden="false" customHeight="false" outlineLevel="0" collapsed="false">
      <c r="A3838" s="9" t="s">
        <v>12</v>
      </c>
      <c r="B3838" s="6" t="n">
        <v>18041</v>
      </c>
      <c r="C3838" s="6" t="n">
        <v>18293</v>
      </c>
      <c r="D3838" s="6" t="n">
        <f aca="false">C3838-B3838</f>
        <v>252</v>
      </c>
      <c r="E3838" s="7" t="n">
        <f aca="false">D3838*100/B3838</f>
        <v>1.39681835818414</v>
      </c>
      <c r="F3838" s="6" t="n">
        <v>17315</v>
      </c>
      <c r="G3838" s="6" t="n">
        <v>17580</v>
      </c>
      <c r="H3838" s="6" t="n">
        <f aca="false">G3838-F3838</f>
        <v>265</v>
      </c>
      <c r="I3838" s="8" t="n">
        <f aca="false">(G3838-F3838)*100/F3838</f>
        <v>1.53046491481375</v>
      </c>
    </row>
    <row r="3839" customFormat="false" ht="12.75" hidden="false" customHeight="false" outlineLevel="0" collapsed="false">
      <c r="A3839" s="9" t="s">
        <v>13</v>
      </c>
      <c r="B3839" s="6" t="n">
        <v>4541</v>
      </c>
      <c r="C3839" s="6" t="n">
        <v>4607</v>
      </c>
      <c r="D3839" s="6" t="n">
        <f aca="false">C3839-B3839</f>
        <v>66</v>
      </c>
      <c r="E3839" s="7" t="n">
        <f aca="false">D3839*100/B3839</f>
        <v>1.45342435586875</v>
      </c>
      <c r="F3839" s="6" t="n">
        <v>4289</v>
      </c>
      <c r="G3839" s="6" t="n">
        <v>4355</v>
      </c>
      <c r="H3839" s="6" t="n">
        <f aca="false">G3839-F3839</f>
        <v>66</v>
      </c>
      <c r="I3839" s="8" t="n">
        <f aca="false">(G3839-F3839)*100/F3839</f>
        <v>1.53882023781767</v>
      </c>
    </row>
    <row r="3840" customFormat="false" ht="12.75" hidden="false" customHeight="false" outlineLevel="0" collapsed="false">
      <c r="A3840" s="9" t="s">
        <v>14</v>
      </c>
      <c r="B3840" s="6" t="n">
        <v>185</v>
      </c>
      <c r="C3840" s="6" t="n">
        <v>322</v>
      </c>
      <c r="D3840" s="6" t="n">
        <f aca="false">C3840-B3840</f>
        <v>137</v>
      </c>
      <c r="E3840" s="7" t="n">
        <f aca="false">D3840*100/B3840</f>
        <v>74.0540540540541</v>
      </c>
      <c r="F3840" s="6" t="n">
        <v>177</v>
      </c>
      <c r="G3840" s="6" t="n">
        <v>316</v>
      </c>
      <c r="H3840" s="6" t="n">
        <f aca="false">G3840-F3840</f>
        <v>139</v>
      </c>
      <c r="I3840" s="8" t="n">
        <f aca="false">(G3840-F3840)*100/F3840</f>
        <v>78.5310734463277</v>
      </c>
    </row>
    <row r="3841" customFormat="false" ht="12.75" hidden="false" customHeight="false" outlineLevel="0" collapsed="false">
      <c r="A3841" s="9" t="s">
        <v>310</v>
      </c>
      <c r="B3841" s="6" t="n">
        <v>5721</v>
      </c>
      <c r="C3841" s="6" t="n">
        <v>5885</v>
      </c>
      <c r="D3841" s="6" t="n">
        <f aca="false">C3841-B3841</f>
        <v>164</v>
      </c>
      <c r="E3841" s="7" t="n">
        <f aca="false">D3841*100/B3841</f>
        <v>2.8666317077434</v>
      </c>
      <c r="F3841" s="6" t="n">
        <v>5492</v>
      </c>
      <c r="G3841" s="6" t="n">
        <v>5647</v>
      </c>
      <c r="H3841" s="6" t="n">
        <f aca="false">G3841-F3841</f>
        <v>155</v>
      </c>
      <c r="I3841" s="8" t="n">
        <f aca="false">(G3841-F3841)*100/F3841</f>
        <v>2.82228696285506</v>
      </c>
    </row>
    <row r="3842" customFormat="false" ht="12.75" hidden="false" customHeight="false" outlineLevel="0" collapsed="false">
      <c r="A3842" s="9" t="s">
        <v>9</v>
      </c>
      <c r="B3842" s="6" t="n">
        <v>2970</v>
      </c>
      <c r="C3842" s="6" t="n">
        <v>3068</v>
      </c>
      <c r="D3842" s="6" t="n">
        <f aca="false">C3842-B3842</f>
        <v>98</v>
      </c>
      <c r="E3842" s="7" t="n">
        <f aca="false">D3842*100/B3842</f>
        <v>3.2996632996633</v>
      </c>
      <c r="F3842" s="6" t="n">
        <v>2799</v>
      </c>
      <c r="G3842" s="6" t="n">
        <v>2893</v>
      </c>
      <c r="H3842" s="6" t="n">
        <f aca="false">G3842-F3842</f>
        <v>94</v>
      </c>
      <c r="I3842" s="8" t="n">
        <f aca="false">(G3842-F3842)*100/F3842</f>
        <v>3.35834226509468</v>
      </c>
    </row>
    <row r="3843" customFormat="false" ht="12.75" hidden="false" customHeight="false" outlineLevel="0" collapsed="false">
      <c r="A3843" s="9" t="s">
        <v>10</v>
      </c>
      <c r="B3843" s="6" t="n">
        <v>55</v>
      </c>
      <c r="C3843" s="6" t="n">
        <v>58</v>
      </c>
      <c r="D3843" s="6" t="n">
        <f aca="false">C3843-B3843</f>
        <v>3</v>
      </c>
      <c r="E3843" s="7" t="n">
        <f aca="false">D3843*100/B3843</f>
        <v>5.45454545454545</v>
      </c>
      <c r="F3843" s="6" t="n">
        <v>51</v>
      </c>
      <c r="G3843" s="6" t="n">
        <v>54</v>
      </c>
      <c r="H3843" s="6" t="n">
        <f aca="false">G3843-F3843</f>
        <v>3</v>
      </c>
      <c r="I3843" s="8" t="n">
        <f aca="false">(G3843-F3843)*100/F3843</f>
        <v>5.88235294117647</v>
      </c>
    </row>
    <row r="3844" customFormat="false" ht="12.75" hidden="false" customHeight="false" outlineLevel="0" collapsed="false">
      <c r="A3844" s="9" t="s">
        <v>11</v>
      </c>
      <c r="B3844" s="6" t="n">
        <v>256</v>
      </c>
      <c r="C3844" s="6" t="n">
        <v>259</v>
      </c>
      <c r="D3844" s="6" t="n">
        <f aca="false">C3844-B3844</f>
        <v>3</v>
      </c>
      <c r="E3844" s="7" t="n">
        <f aca="false">D3844*100/B3844</f>
        <v>1.171875</v>
      </c>
      <c r="F3844" s="6" t="n">
        <v>246</v>
      </c>
      <c r="G3844" s="6" t="n">
        <v>249</v>
      </c>
      <c r="H3844" s="6" t="n">
        <f aca="false">G3844-F3844</f>
        <v>3</v>
      </c>
      <c r="I3844" s="8" t="n">
        <f aca="false">(G3844-F3844)*100/F3844</f>
        <v>1.21951219512195</v>
      </c>
    </row>
    <row r="3845" customFormat="false" ht="12.75" hidden="false" customHeight="false" outlineLevel="0" collapsed="false">
      <c r="A3845" s="9" t="s">
        <v>12</v>
      </c>
      <c r="B3845" s="6" t="n">
        <v>2065</v>
      </c>
      <c r="C3845" s="6" t="n">
        <v>2086</v>
      </c>
      <c r="D3845" s="6" t="n">
        <f aca="false">C3845-B3845</f>
        <v>21</v>
      </c>
      <c r="E3845" s="7" t="n">
        <f aca="false">D3845*100/B3845</f>
        <v>1.01694915254237</v>
      </c>
      <c r="F3845" s="6" t="n">
        <v>1960</v>
      </c>
      <c r="G3845" s="6" t="n">
        <v>1982</v>
      </c>
      <c r="H3845" s="6" t="n">
        <f aca="false">G3845-F3845</f>
        <v>22</v>
      </c>
      <c r="I3845" s="8" t="n">
        <f aca="false">(G3845-F3845)*100/F3845</f>
        <v>1.12244897959184</v>
      </c>
    </row>
    <row r="3846" customFormat="false" ht="12.75" hidden="false" customHeight="false" outlineLevel="0" collapsed="false">
      <c r="A3846" s="9" t="s">
        <v>13</v>
      </c>
      <c r="B3846" s="6" t="n">
        <v>564</v>
      </c>
      <c r="C3846" s="6" t="n">
        <v>609</v>
      </c>
      <c r="D3846" s="6" t="n">
        <f aca="false">C3846-B3846</f>
        <v>45</v>
      </c>
      <c r="E3846" s="7" t="n">
        <f aca="false">D3846*100/B3846</f>
        <v>7.97872340425532</v>
      </c>
      <c r="F3846" s="6" t="n">
        <v>521</v>
      </c>
      <c r="G3846" s="6" t="n">
        <v>560</v>
      </c>
      <c r="H3846" s="6" t="n">
        <f aca="false">G3846-F3846</f>
        <v>39</v>
      </c>
      <c r="I3846" s="8" t="n">
        <f aca="false">(G3846-F3846)*100/F3846</f>
        <v>7.48560460652591</v>
      </c>
    </row>
    <row r="3847" customFormat="false" ht="12.75" hidden="false" customHeight="false" outlineLevel="0" collapsed="false">
      <c r="A3847" s="9" t="s">
        <v>14</v>
      </c>
      <c r="B3847" s="6" t="n">
        <v>30</v>
      </c>
      <c r="C3847" s="6" t="n">
        <v>56</v>
      </c>
      <c r="D3847" s="6" t="n">
        <f aca="false">C3847-B3847</f>
        <v>26</v>
      </c>
      <c r="E3847" s="7" t="n">
        <f aca="false">D3847*100/B3847</f>
        <v>86.6666666666667</v>
      </c>
      <c r="F3847" s="6" t="n">
        <v>21</v>
      </c>
      <c r="G3847" s="6" t="n">
        <v>48</v>
      </c>
      <c r="H3847" s="6" t="n">
        <f aca="false">G3847-F3847</f>
        <v>27</v>
      </c>
      <c r="I3847" s="8" t="n">
        <f aca="false">(G3847-F3847)*100/F3847</f>
        <v>128.571428571429</v>
      </c>
    </row>
    <row r="3848" customFormat="false" ht="12.75" hidden="false" customHeight="false" outlineLevel="0" collapsed="false">
      <c r="A3848" s="9" t="s">
        <v>15</v>
      </c>
      <c r="B3848" s="6" t="n">
        <v>2751</v>
      </c>
      <c r="C3848" s="6" t="n">
        <v>2817</v>
      </c>
      <c r="D3848" s="6" t="n">
        <f aca="false">C3848-B3848</f>
        <v>66</v>
      </c>
      <c r="E3848" s="7" t="n">
        <f aca="false">D3848*100/B3848</f>
        <v>2.39912758996729</v>
      </c>
      <c r="F3848" s="6" t="n">
        <v>2693</v>
      </c>
      <c r="G3848" s="6" t="n">
        <v>2754</v>
      </c>
      <c r="H3848" s="6" t="n">
        <f aca="false">G3848-F3848</f>
        <v>61</v>
      </c>
      <c r="I3848" s="8" t="n">
        <f aca="false">(G3848-F3848)*100/F3848</f>
        <v>2.26513182324545</v>
      </c>
    </row>
    <row r="3849" customFormat="false" ht="12.75" hidden="false" customHeight="false" outlineLevel="0" collapsed="false">
      <c r="A3849" s="9" t="s">
        <v>10</v>
      </c>
      <c r="B3849" s="6" t="n">
        <v>84</v>
      </c>
      <c r="C3849" s="6" t="n">
        <v>84</v>
      </c>
      <c r="D3849" s="6" t="n">
        <f aca="false">C3849-B3849</f>
        <v>0</v>
      </c>
      <c r="E3849" s="7" t="n">
        <f aca="false">D3849*100/B3849</f>
        <v>0</v>
      </c>
      <c r="F3849" s="6" t="n">
        <v>78</v>
      </c>
      <c r="G3849" s="6" t="n">
        <v>78</v>
      </c>
      <c r="H3849" s="6" t="n">
        <f aca="false">G3849-F3849</f>
        <v>0</v>
      </c>
      <c r="I3849" s="8" t="n">
        <f aca="false">(G3849-F3849)*100/F3849</f>
        <v>0</v>
      </c>
    </row>
    <row r="3850" customFormat="false" ht="12.75" hidden="false" customHeight="false" outlineLevel="0" collapsed="false">
      <c r="A3850" s="9" t="s">
        <v>11</v>
      </c>
      <c r="B3850" s="6" t="n">
        <v>220</v>
      </c>
      <c r="C3850" s="6" t="n">
        <v>224</v>
      </c>
      <c r="D3850" s="6" t="n">
        <f aca="false">C3850-B3850</f>
        <v>4</v>
      </c>
      <c r="E3850" s="7" t="n">
        <f aca="false">D3850*100/B3850</f>
        <v>1.81818181818182</v>
      </c>
      <c r="F3850" s="6" t="n">
        <v>214</v>
      </c>
      <c r="G3850" s="6" t="n">
        <v>218</v>
      </c>
      <c r="H3850" s="6" t="n">
        <f aca="false">G3850-F3850</f>
        <v>4</v>
      </c>
      <c r="I3850" s="8" t="n">
        <f aca="false">(G3850-F3850)*100/F3850</f>
        <v>1.86915887850467</v>
      </c>
    </row>
    <row r="3851" customFormat="false" ht="12.75" hidden="false" customHeight="false" outlineLevel="0" collapsed="false">
      <c r="A3851" s="9" t="s">
        <v>12</v>
      </c>
      <c r="B3851" s="6" t="n">
        <v>1908</v>
      </c>
      <c r="C3851" s="6" t="n">
        <v>1940</v>
      </c>
      <c r="D3851" s="6" t="n">
        <f aca="false">C3851-B3851</f>
        <v>32</v>
      </c>
      <c r="E3851" s="7" t="n">
        <f aca="false">D3851*100/B3851</f>
        <v>1.67714884696017</v>
      </c>
      <c r="F3851" s="6" t="n">
        <v>1863</v>
      </c>
      <c r="G3851" s="6" t="n">
        <v>1891</v>
      </c>
      <c r="H3851" s="6" t="n">
        <f aca="false">G3851-F3851</f>
        <v>28</v>
      </c>
      <c r="I3851" s="8" t="n">
        <f aca="false">(G3851-F3851)*100/F3851</f>
        <v>1.50295222758991</v>
      </c>
    </row>
    <row r="3852" customFormat="false" ht="12.75" hidden="false" customHeight="false" outlineLevel="0" collapsed="false">
      <c r="A3852" s="9" t="s">
        <v>13</v>
      </c>
      <c r="B3852" s="6" t="n">
        <v>519</v>
      </c>
      <c r="C3852" s="6" t="n">
        <v>538</v>
      </c>
      <c r="D3852" s="6" t="n">
        <f aca="false">C3852-B3852</f>
        <v>19</v>
      </c>
      <c r="E3852" s="7" t="n">
        <f aca="false">D3852*100/B3852</f>
        <v>3.66088631984586</v>
      </c>
      <c r="F3852" s="6" t="n">
        <v>520</v>
      </c>
      <c r="G3852" s="6" t="n">
        <v>538</v>
      </c>
      <c r="H3852" s="6" t="n">
        <f aca="false">G3852-F3852</f>
        <v>18</v>
      </c>
      <c r="I3852" s="8" t="n">
        <f aca="false">(G3852-F3852)*100/F3852</f>
        <v>3.46153846153846</v>
      </c>
    </row>
    <row r="3853" customFormat="false" ht="12.75" hidden="false" customHeight="false" outlineLevel="0" collapsed="false">
      <c r="A3853" s="9" t="s">
        <v>14</v>
      </c>
      <c r="B3853" s="6" t="n">
        <v>20</v>
      </c>
      <c r="C3853" s="6" t="n">
        <v>31</v>
      </c>
      <c r="D3853" s="6" t="n">
        <f aca="false">C3853-B3853</f>
        <v>11</v>
      </c>
      <c r="E3853" s="7" t="n">
        <f aca="false">D3853*100/B3853</f>
        <v>55</v>
      </c>
      <c r="F3853" s="6" t="n">
        <v>18</v>
      </c>
      <c r="G3853" s="6" t="n">
        <v>29</v>
      </c>
      <c r="H3853" s="6" t="n">
        <f aca="false">G3853-F3853</f>
        <v>11</v>
      </c>
      <c r="I3853" s="8" t="n">
        <f aca="false">(G3853-F3853)*100/F3853</f>
        <v>61.1111111111111</v>
      </c>
    </row>
    <row r="3854" customFormat="false" ht="12.75" hidden="false" customHeight="false" outlineLevel="0" collapsed="false">
      <c r="A3854" s="9" t="s">
        <v>311</v>
      </c>
      <c r="B3854" s="6" t="n">
        <v>30987</v>
      </c>
      <c r="C3854" s="6" t="n">
        <v>31627</v>
      </c>
      <c r="D3854" s="6" t="n">
        <f aca="false">C3854-B3854</f>
        <v>640</v>
      </c>
      <c r="E3854" s="7" t="n">
        <f aca="false">D3854*100/B3854</f>
        <v>2.06538225707555</v>
      </c>
      <c r="F3854" s="6" t="n">
        <v>31464</v>
      </c>
      <c r="G3854" s="6" t="n">
        <v>32138</v>
      </c>
      <c r="H3854" s="6" t="n">
        <f aca="false">G3854-F3854</f>
        <v>674</v>
      </c>
      <c r="I3854" s="8" t="n">
        <f aca="false">(G3854-F3854)*100/F3854</f>
        <v>2.14213068904144</v>
      </c>
    </row>
    <row r="3855" customFormat="false" ht="12.75" hidden="false" customHeight="false" outlineLevel="0" collapsed="false">
      <c r="A3855" s="9" t="s">
        <v>9</v>
      </c>
      <c r="B3855" s="6" t="n">
        <v>16334</v>
      </c>
      <c r="C3855" s="6" t="n">
        <v>16668</v>
      </c>
      <c r="D3855" s="6" t="n">
        <f aca="false">C3855-B3855</f>
        <v>334</v>
      </c>
      <c r="E3855" s="7" t="n">
        <f aca="false">D3855*100/B3855</f>
        <v>2.04481449736745</v>
      </c>
      <c r="F3855" s="6" t="n">
        <v>16629</v>
      </c>
      <c r="G3855" s="6" t="n">
        <v>16994</v>
      </c>
      <c r="H3855" s="6" t="n">
        <f aca="false">G3855-F3855</f>
        <v>365</v>
      </c>
      <c r="I3855" s="8" t="n">
        <f aca="false">(G3855-F3855)*100/F3855</f>
        <v>2.19496061098082</v>
      </c>
    </row>
    <row r="3856" customFormat="false" ht="12.75" hidden="false" customHeight="false" outlineLevel="0" collapsed="false">
      <c r="A3856" s="9" t="s">
        <v>10</v>
      </c>
      <c r="B3856" s="6" t="n">
        <v>319</v>
      </c>
      <c r="C3856" s="6" t="n">
        <v>332</v>
      </c>
      <c r="D3856" s="6" t="n">
        <f aca="false">C3856-B3856</f>
        <v>13</v>
      </c>
      <c r="E3856" s="7" t="n">
        <f aca="false">D3856*100/B3856</f>
        <v>4.07523510971787</v>
      </c>
      <c r="F3856" s="6" t="n">
        <v>319</v>
      </c>
      <c r="G3856" s="6" t="n">
        <v>330</v>
      </c>
      <c r="H3856" s="6" t="n">
        <f aca="false">G3856-F3856</f>
        <v>11</v>
      </c>
      <c r="I3856" s="8" t="n">
        <f aca="false">(G3856-F3856)*100/F3856</f>
        <v>3.44827586206897</v>
      </c>
    </row>
    <row r="3857" customFormat="false" ht="12.75" hidden="false" customHeight="false" outlineLevel="0" collapsed="false">
      <c r="A3857" s="9" t="s">
        <v>11</v>
      </c>
      <c r="B3857" s="6" t="n">
        <v>1163</v>
      </c>
      <c r="C3857" s="6" t="n">
        <v>1189</v>
      </c>
      <c r="D3857" s="6" t="n">
        <f aca="false">C3857-B3857</f>
        <v>26</v>
      </c>
      <c r="E3857" s="7" t="n">
        <f aca="false">D3857*100/B3857</f>
        <v>2.23559759243336</v>
      </c>
      <c r="F3857" s="6" t="n">
        <v>1182</v>
      </c>
      <c r="G3857" s="6" t="n">
        <v>1209</v>
      </c>
      <c r="H3857" s="6" t="n">
        <f aca="false">G3857-F3857</f>
        <v>27</v>
      </c>
      <c r="I3857" s="8" t="n">
        <f aca="false">(G3857-F3857)*100/F3857</f>
        <v>2.28426395939086</v>
      </c>
    </row>
    <row r="3858" customFormat="false" ht="12.75" hidden="false" customHeight="false" outlineLevel="0" collapsed="false">
      <c r="A3858" s="9" t="s">
        <v>12</v>
      </c>
      <c r="B3858" s="6" t="n">
        <v>11464</v>
      </c>
      <c r="C3858" s="6" t="n">
        <v>11538</v>
      </c>
      <c r="D3858" s="6" t="n">
        <f aca="false">C3858-B3858</f>
        <v>74</v>
      </c>
      <c r="E3858" s="7" t="n">
        <f aca="false">D3858*100/B3858</f>
        <v>0.645498953244941</v>
      </c>
      <c r="F3858" s="6" t="n">
        <v>11678</v>
      </c>
      <c r="G3858" s="6" t="n">
        <v>11770</v>
      </c>
      <c r="H3858" s="6" t="n">
        <f aca="false">G3858-F3858</f>
        <v>92</v>
      </c>
      <c r="I3858" s="8" t="n">
        <f aca="false">(G3858-F3858)*100/F3858</f>
        <v>0.787806131186847</v>
      </c>
    </row>
    <row r="3859" customFormat="false" ht="12.75" hidden="false" customHeight="false" outlineLevel="0" collapsed="false">
      <c r="A3859" s="9" t="s">
        <v>13</v>
      </c>
      <c r="B3859" s="6" t="n">
        <v>3240</v>
      </c>
      <c r="C3859" s="6" t="n">
        <v>3359</v>
      </c>
      <c r="D3859" s="6" t="n">
        <f aca="false">C3859-B3859</f>
        <v>119</v>
      </c>
      <c r="E3859" s="7" t="n">
        <f aca="false">D3859*100/B3859</f>
        <v>3.67283950617284</v>
      </c>
      <c r="F3859" s="6" t="n">
        <v>3297</v>
      </c>
      <c r="G3859" s="6" t="n">
        <v>3427</v>
      </c>
      <c r="H3859" s="6" t="n">
        <f aca="false">G3859-F3859</f>
        <v>130</v>
      </c>
      <c r="I3859" s="8" t="n">
        <f aca="false">(G3859-F3859)*100/F3859</f>
        <v>3.94297846527146</v>
      </c>
    </row>
    <row r="3860" customFormat="false" ht="12.75" hidden="false" customHeight="false" outlineLevel="0" collapsed="false">
      <c r="A3860" s="9" t="s">
        <v>14</v>
      </c>
      <c r="B3860" s="6" t="n">
        <v>148</v>
      </c>
      <c r="C3860" s="6" t="n">
        <v>250</v>
      </c>
      <c r="D3860" s="6" t="n">
        <f aca="false">C3860-B3860</f>
        <v>102</v>
      </c>
      <c r="E3860" s="7" t="n">
        <f aca="false">D3860*100/B3860</f>
        <v>68.9189189189189</v>
      </c>
      <c r="F3860" s="6" t="n">
        <v>153</v>
      </c>
      <c r="G3860" s="6" t="n">
        <v>258</v>
      </c>
      <c r="H3860" s="6" t="n">
        <f aca="false">G3860-F3860</f>
        <v>105</v>
      </c>
      <c r="I3860" s="8" t="n">
        <f aca="false">(G3860-F3860)*100/F3860</f>
        <v>68.6274509803922</v>
      </c>
    </row>
    <row r="3861" customFormat="false" ht="12.75" hidden="false" customHeight="false" outlineLevel="0" collapsed="false">
      <c r="A3861" s="9" t="s">
        <v>15</v>
      </c>
      <c r="B3861" s="6" t="n">
        <v>14653</v>
      </c>
      <c r="C3861" s="6" t="n">
        <v>14959</v>
      </c>
      <c r="D3861" s="6" t="n">
        <f aca="false">C3861-B3861</f>
        <v>306</v>
      </c>
      <c r="E3861" s="7" t="n">
        <f aca="false">D3861*100/B3861</f>
        <v>2.08830956118201</v>
      </c>
      <c r="F3861" s="6" t="n">
        <v>14835</v>
      </c>
      <c r="G3861" s="6" t="n">
        <v>15144</v>
      </c>
      <c r="H3861" s="6" t="n">
        <f aca="false">G3861-F3861</f>
        <v>309</v>
      </c>
      <c r="I3861" s="8" t="n">
        <f aca="false">(G3861-F3861)*100/F3861</f>
        <v>2.08291203235592</v>
      </c>
    </row>
    <row r="3862" customFormat="false" ht="12.75" hidden="false" customHeight="false" outlineLevel="0" collapsed="false">
      <c r="A3862" s="9" t="s">
        <v>10</v>
      </c>
      <c r="B3862" s="6" t="n">
        <v>441</v>
      </c>
      <c r="C3862" s="6" t="n">
        <v>449</v>
      </c>
      <c r="D3862" s="6" t="n">
        <f aca="false">C3862-B3862</f>
        <v>8</v>
      </c>
      <c r="E3862" s="7" t="n">
        <f aca="false">D3862*100/B3862</f>
        <v>1.8140589569161</v>
      </c>
      <c r="F3862" s="6" t="n">
        <v>426</v>
      </c>
      <c r="G3862" s="6" t="n">
        <v>432</v>
      </c>
      <c r="H3862" s="6" t="n">
        <f aca="false">G3862-F3862</f>
        <v>6</v>
      </c>
      <c r="I3862" s="8" t="n">
        <f aca="false">(G3862-F3862)*100/F3862</f>
        <v>1.40845070422535</v>
      </c>
    </row>
    <row r="3863" customFormat="false" ht="12.75" hidden="false" customHeight="false" outlineLevel="0" collapsed="false">
      <c r="A3863" s="9" t="s">
        <v>11</v>
      </c>
      <c r="B3863" s="6" t="n">
        <v>1005</v>
      </c>
      <c r="C3863" s="6" t="n">
        <v>1046</v>
      </c>
      <c r="D3863" s="6" t="n">
        <f aca="false">C3863-B3863</f>
        <v>41</v>
      </c>
      <c r="E3863" s="7" t="n">
        <f aca="false">D3863*100/B3863</f>
        <v>4.07960199004975</v>
      </c>
      <c r="F3863" s="6" t="n">
        <v>1019</v>
      </c>
      <c r="G3863" s="6" t="n">
        <v>1056</v>
      </c>
      <c r="H3863" s="6" t="n">
        <f aca="false">G3863-F3863</f>
        <v>37</v>
      </c>
      <c r="I3863" s="8" t="n">
        <f aca="false">(G3863-F3863)*100/F3863</f>
        <v>3.63101079489696</v>
      </c>
    </row>
    <row r="3864" customFormat="false" ht="12.75" hidden="false" customHeight="false" outlineLevel="0" collapsed="false">
      <c r="A3864" s="9" t="s">
        <v>12</v>
      </c>
      <c r="B3864" s="6" t="n">
        <v>10205</v>
      </c>
      <c r="C3864" s="6" t="n">
        <v>10344</v>
      </c>
      <c r="D3864" s="6" t="n">
        <f aca="false">C3864-B3864</f>
        <v>139</v>
      </c>
      <c r="E3864" s="7" t="n">
        <f aca="false">D3864*100/B3864</f>
        <v>1.36207741303283</v>
      </c>
      <c r="F3864" s="6" t="n">
        <v>10360</v>
      </c>
      <c r="G3864" s="6" t="n">
        <v>10505</v>
      </c>
      <c r="H3864" s="6" t="n">
        <f aca="false">G3864-F3864</f>
        <v>145</v>
      </c>
      <c r="I3864" s="8" t="n">
        <f aca="false">(G3864-F3864)*100/F3864</f>
        <v>1.3996138996139</v>
      </c>
    </row>
    <row r="3865" customFormat="false" ht="12.75" hidden="false" customHeight="false" outlineLevel="0" collapsed="false">
      <c r="A3865" s="9" t="s">
        <v>13</v>
      </c>
      <c r="B3865" s="6" t="n">
        <v>2927</v>
      </c>
      <c r="C3865" s="6" t="n">
        <v>3004</v>
      </c>
      <c r="D3865" s="6" t="n">
        <f aca="false">C3865-B3865</f>
        <v>77</v>
      </c>
      <c r="E3865" s="7" t="n">
        <f aca="false">D3865*100/B3865</f>
        <v>2.63067987700717</v>
      </c>
      <c r="F3865" s="6" t="n">
        <v>2952</v>
      </c>
      <c r="G3865" s="6" t="n">
        <v>3028</v>
      </c>
      <c r="H3865" s="6" t="n">
        <f aca="false">G3865-F3865</f>
        <v>76</v>
      </c>
      <c r="I3865" s="8" t="n">
        <f aca="false">(G3865-F3865)*100/F3865</f>
        <v>2.57452574525745</v>
      </c>
    </row>
    <row r="3866" customFormat="false" ht="12.75" hidden="false" customHeight="false" outlineLevel="0" collapsed="false">
      <c r="A3866" s="9" t="s">
        <v>14</v>
      </c>
      <c r="B3866" s="6" t="n">
        <v>75</v>
      </c>
      <c r="C3866" s="6" t="n">
        <v>116</v>
      </c>
      <c r="D3866" s="6" t="n">
        <f aca="false">C3866-B3866</f>
        <v>41</v>
      </c>
      <c r="E3866" s="7" t="n">
        <f aca="false">D3866*100/B3866</f>
        <v>54.6666666666667</v>
      </c>
      <c r="F3866" s="6" t="n">
        <v>78</v>
      </c>
      <c r="G3866" s="6" t="n">
        <v>123</v>
      </c>
      <c r="H3866" s="6" t="n">
        <f aca="false">G3866-F3866</f>
        <v>45</v>
      </c>
      <c r="I3866" s="8" t="n">
        <f aca="false">(G3866-F3866)*100/F3866</f>
        <v>57.6923076923077</v>
      </c>
    </row>
    <row r="3867" customFormat="false" ht="12.75" hidden="false" customHeight="false" outlineLevel="0" collapsed="false">
      <c r="A3867" s="5" t="s">
        <v>312</v>
      </c>
      <c r="B3867" s="6" t="n">
        <v>107928</v>
      </c>
      <c r="C3867" s="6" t="n">
        <v>110841</v>
      </c>
      <c r="D3867" s="6" t="n">
        <f aca="false">C3867-B3867</f>
        <v>2913</v>
      </c>
      <c r="E3867" s="7" t="n">
        <f aca="false">D3867*100/B3867</f>
        <v>2.69902156993551</v>
      </c>
      <c r="F3867" s="6" t="n">
        <v>108983</v>
      </c>
      <c r="G3867" s="6" t="n">
        <v>111955</v>
      </c>
      <c r="H3867" s="6" t="n">
        <f aca="false">G3867-F3867</f>
        <v>2972</v>
      </c>
      <c r="I3867" s="8" t="n">
        <f aca="false">(G3867-F3867)*100/F3867</f>
        <v>2.72703082132076</v>
      </c>
    </row>
    <row r="3868" customFormat="false" ht="12.75" hidden="false" customHeight="false" outlineLevel="0" collapsed="false">
      <c r="A3868" s="9" t="s">
        <v>9</v>
      </c>
      <c r="B3868" s="6" t="n">
        <v>56232</v>
      </c>
      <c r="C3868" s="6" t="n">
        <v>57970</v>
      </c>
      <c r="D3868" s="6" t="n">
        <f aca="false">C3868-B3868</f>
        <v>1738</v>
      </c>
      <c r="E3868" s="7" t="n">
        <f aca="false">D3868*100/B3868</f>
        <v>3.09076682316119</v>
      </c>
      <c r="F3868" s="6" t="n">
        <v>56952</v>
      </c>
      <c r="G3868" s="6" t="n">
        <v>58739</v>
      </c>
      <c r="H3868" s="6" t="n">
        <f aca="false">G3868-F3868</f>
        <v>1787</v>
      </c>
      <c r="I3868" s="8" t="n">
        <f aca="false">(G3868-F3868)*100/F3868</f>
        <v>3.13773001826099</v>
      </c>
    </row>
    <row r="3869" customFormat="false" ht="12.75" hidden="false" customHeight="false" outlineLevel="0" collapsed="false">
      <c r="A3869" s="9" t="s">
        <v>10</v>
      </c>
      <c r="B3869" s="6" t="n">
        <v>1073</v>
      </c>
      <c r="C3869" s="6" t="n">
        <v>1107</v>
      </c>
      <c r="D3869" s="6" t="n">
        <f aca="false">C3869-B3869</f>
        <v>34</v>
      </c>
      <c r="E3869" s="7" t="n">
        <f aca="false">D3869*100/B3869</f>
        <v>3.16868592730662</v>
      </c>
      <c r="F3869" s="6" t="n">
        <v>1070</v>
      </c>
      <c r="G3869" s="6" t="n">
        <v>1105</v>
      </c>
      <c r="H3869" s="6" t="n">
        <f aca="false">G3869-F3869</f>
        <v>35</v>
      </c>
      <c r="I3869" s="8" t="n">
        <f aca="false">(G3869-F3869)*100/F3869</f>
        <v>3.27102803738318</v>
      </c>
    </row>
    <row r="3870" customFormat="false" ht="12.75" hidden="false" customHeight="false" outlineLevel="0" collapsed="false">
      <c r="A3870" s="9" t="s">
        <v>11</v>
      </c>
      <c r="B3870" s="6" t="n">
        <v>4237</v>
      </c>
      <c r="C3870" s="6" t="n">
        <v>4295</v>
      </c>
      <c r="D3870" s="6" t="n">
        <f aca="false">C3870-B3870</f>
        <v>58</v>
      </c>
      <c r="E3870" s="7" t="n">
        <f aca="false">D3870*100/B3870</f>
        <v>1.36889308472976</v>
      </c>
      <c r="F3870" s="6" t="n">
        <v>4372</v>
      </c>
      <c r="G3870" s="6" t="n">
        <v>4448</v>
      </c>
      <c r="H3870" s="6" t="n">
        <f aca="false">G3870-F3870</f>
        <v>76</v>
      </c>
      <c r="I3870" s="8" t="n">
        <f aca="false">(G3870-F3870)*100/F3870</f>
        <v>1.73833485818847</v>
      </c>
    </row>
    <row r="3871" customFormat="false" ht="12.75" hidden="false" customHeight="false" outlineLevel="0" collapsed="false">
      <c r="A3871" s="9" t="s">
        <v>12</v>
      </c>
      <c r="B3871" s="6" t="n">
        <v>40305</v>
      </c>
      <c r="C3871" s="6" t="n">
        <v>40739</v>
      </c>
      <c r="D3871" s="6" t="n">
        <f aca="false">C3871-B3871</f>
        <v>434</v>
      </c>
      <c r="E3871" s="7" t="n">
        <f aca="false">D3871*100/B3871</f>
        <v>1.07678948021337</v>
      </c>
      <c r="F3871" s="6" t="n">
        <v>40868</v>
      </c>
      <c r="G3871" s="6" t="n">
        <v>41329</v>
      </c>
      <c r="H3871" s="6" t="n">
        <f aca="false">G3871-F3871</f>
        <v>461</v>
      </c>
      <c r="I3871" s="8" t="n">
        <f aca="false">(G3871-F3871)*100/F3871</f>
        <v>1.12802192424391</v>
      </c>
    </row>
    <row r="3872" customFormat="false" ht="12.75" hidden="false" customHeight="false" outlineLevel="0" collapsed="false">
      <c r="A3872" s="9" t="s">
        <v>13</v>
      </c>
      <c r="B3872" s="6" t="n">
        <v>10205</v>
      </c>
      <c r="C3872" s="6" t="n">
        <v>10927</v>
      </c>
      <c r="D3872" s="6" t="n">
        <f aca="false">C3872-B3872</f>
        <v>722</v>
      </c>
      <c r="E3872" s="7" t="n">
        <f aca="false">D3872*100/B3872</f>
        <v>7.0749632533072</v>
      </c>
      <c r="F3872" s="6" t="n">
        <v>10241</v>
      </c>
      <c r="G3872" s="6" t="n">
        <v>10962</v>
      </c>
      <c r="H3872" s="6" t="n">
        <f aca="false">G3872-F3872</f>
        <v>721</v>
      </c>
      <c r="I3872" s="8" t="n">
        <f aca="false">(G3872-F3872)*100/F3872</f>
        <v>7.04032809295967</v>
      </c>
    </row>
    <row r="3873" customFormat="false" ht="12.75" hidden="false" customHeight="false" outlineLevel="0" collapsed="false">
      <c r="A3873" s="9" t="s">
        <v>14</v>
      </c>
      <c r="B3873" s="6" t="n">
        <v>412</v>
      </c>
      <c r="C3873" s="6" t="n">
        <v>902</v>
      </c>
      <c r="D3873" s="6" t="n">
        <f aca="false">C3873-B3873</f>
        <v>490</v>
      </c>
      <c r="E3873" s="7" t="n">
        <f aca="false">D3873*100/B3873</f>
        <v>118.932038834951</v>
      </c>
      <c r="F3873" s="6" t="n">
        <v>401</v>
      </c>
      <c r="G3873" s="6" t="n">
        <v>895</v>
      </c>
      <c r="H3873" s="6" t="n">
        <f aca="false">G3873-F3873</f>
        <v>494</v>
      </c>
      <c r="I3873" s="8" t="n">
        <f aca="false">(G3873-F3873)*100/F3873</f>
        <v>123.192019950125</v>
      </c>
    </row>
    <row r="3874" customFormat="false" ht="12.75" hidden="false" customHeight="false" outlineLevel="0" collapsed="false">
      <c r="A3874" s="9" t="s">
        <v>15</v>
      </c>
      <c r="B3874" s="6" t="n">
        <v>51696</v>
      </c>
      <c r="C3874" s="6" t="n">
        <v>52871</v>
      </c>
      <c r="D3874" s="6" t="n">
        <f aca="false">C3874-B3874</f>
        <v>1175</v>
      </c>
      <c r="E3874" s="7" t="n">
        <f aca="false">D3874*100/B3874</f>
        <v>2.27290312596719</v>
      </c>
      <c r="F3874" s="6" t="n">
        <v>52031</v>
      </c>
      <c r="G3874" s="6" t="n">
        <v>53216</v>
      </c>
      <c r="H3874" s="6" t="n">
        <f aca="false">G3874-F3874</f>
        <v>1185</v>
      </c>
      <c r="I3874" s="8" t="n">
        <f aca="false">(G3874-F3874)*100/F3874</f>
        <v>2.27748842036478</v>
      </c>
    </row>
    <row r="3875" customFormat="false" ht="12.75" hidden="false" customHeight="false" outlineLevel="0" collapsed="false">
      <c r="A3875" s="9" t="s">
        <v>10</v>
      </c>
      <c r="B3875" s="6" t="n">
        <v>1386</v>
      </c>
      <c r="C3875" s="6" t="n">
        <v>1402</v>
      </c>
      <c r="D3875" s="6" t="n">
        <f aca="false">C3875-B3875</f>
        <v>16</v>
      </c>
      <c r="E3875" s="7" t="n">
        <f aca="false">D3875*100/B3875</f>
        <v>1.15440115440115</v>
      </c>
      <c r="F3875" s="6" t="n">
        <v>1391</v>
      </c>
      <c r="G3875" s="6" t="n">
        <v>1407</v>
      </c>
      <c r="H3875" s="6" t="n">
        <f aca="false">G3875-F3875</f>
        <v>16</v>
      </c>
      <c r="I3875" s="8" t="n">
        <f aca="false">(G3875-F3875)*100/F3875</f>
        <v>1.15025161754134</v>
      </c>
    </row>
    <row r="3876" customFormat="false" ht="12.75" hidden="false" customHeight="false" outlineLevel="0" collapsed="false">
      <c r="A3876" s="9" t="s">
        <v>11</v>
      </c>
      <c r="B3876" s="6" t="n">
        <v>3360</v>
      </c>
      <c r="C3876" s="6" t="n">
        <v>3463</v>
      </c>
      <c r="D3876" s="6" t="n">
        <f aca="false">C3876-B3876</f>
        <v>103</v>
      </c>
      <c r="E3876" s="7" t="n">
        <f aca="false">D3876*100/B3876</f>
        <v>3.06547619047619</v>
      </c>
      <c r="F3876" s="6" t="n">
        <v>3438</v>
      </c>
      <c r="G3876" s="6" t="n">
        <v>3544</v>
      </c>
      <c r="H3876" s="6" t="n">
        <f aca="false">G3876-F3876</f>
        <v>106</v>
      </c>
      <c r="I3876" s="8" t="n">
        <f aca="false">(G3876-F3876)*100/F3876</f>
        <v>3.08318789994183</v>
      </c>
    </row>
    <row r="3877" customFormat="false" ht="12.75" hidden="false" customHeight="false" outlineLevel="0" collapsed="false">
      <c r="A3877" s="9" t="s">
        <v>12</v>
      </c>
      <c r="B3877" s="6" t="n">
        <v>36577</v>
      </c>
      <c r="C3877" s="6" t="n">
        <v>37114</v>
      </c>
      <c r="D3877" s="6" t="n">
        <f aca="false">C3877-B3877</f>
        <v>537</v>
      </c>
      <c r="E3877" s="7" t="n">
        <f aca="false">D3877*100/B3877</f>
        <v>1.46813571369987</v>
      </c>
      <c r="F3877" s="6" t="n">
        <v>36788</v>
      </c>
      <c r="G3877" s="6" t="n">
        <v>37336</v>
      </c>
      <c r="H3877" s="6" t="n">
        <f aca="false">G3877-F3877</f>
        <v>548</v>
      </c>
      <c r="I3877" s="8" t="n">
        <f aca="false">(G3877-F3877)*100/F3877</f>
        <v>1.48961617918887</v>
      </c>
    </row>
    <row r="3878" customFormat="false" ht="12.75" hidden="false" customHeight="false" outlineLevel="0" collapsed="false">
      <c r="A3878" s="9" t="s">
        <v>13</v>
      </c>
      <c r="B3878" s="6" t="n">
        <v>10065</v>
      </c>
      <c r="C3878" s="6" t="n">
        <v>10343</v>
      </c>
      <c r="D3878" s="6" t="n">
        <f aca="false">C3878-B3878</f>
        <v>278</v>
      </c>
      <c r="E3878" s="7" t="n">
        <f aca="false">D3878*100/B3878</f>
        <v>2.76204669647293</v>
      </c>
      <c r="F3878" s="6" t="n">
        <v>10104</v>
      </c>
      <c r="G3878" s="6" t="n">
        <v>10380</v>
      </c>
      <c r="H3878" s="6" t="n">
        <f aca="false">G3878-F3878</f>
        <v>276</v>
      </c>
      <c r="I3878" s="8" t="n">
        <f aca="false">(G3878-F3878)*100/F3878</f>
        <v>2.73159144893112</v>
      </c>
    </row>
    <row r="3879" customFormat="false" ht="12.75" hidden="false" customHeight="false" outlineLevel="0" collapsed="false">
      <c r="A3879" s="9" t="s">
        <v>14</v>
      </c>
      <c r="B3879" s="6" t="n">
        <v>308</v>
      </c>
      <c r="C3879" s="6" t="n">
        <v>549</v>
      </c>
      <c r="D3879" s="6" t="n">
        <f aca="false">C3879-B3879</f>
        <v>241</v>
      </c>
      <c r="E3879" s="7" t="n">
        <f aca="false">D3879*100/B3879</f>
        <v>78.2467532467532</v>
      </c>
      <c r="F3879" s="6" t="n">
        <v>310</v>
      </c>
      <c r="G3879" s="6" t="n">
        <v>549</v>
      </c>
      <c r="H3879" s="6" t="n">
        <f aca="false">G3879-F3879</f>
        <v>239</v>
      </c>
      <c r="I3879" s="8" t="n">
        <f aca="false">(G3879-F3879)*100/F3879</f>
        <v>77.0967741935484</v>
      </c>
    </row>
    <row r="3880" customFormat="false" ht="12.75" hidden="false" customHeight="false" outlineLevel="0" collapsed="false">
      <c r="A3880" s="9" t="s">
        <v>313</v>
      </c>
      <c r="B3880" s="6" t="n">
        <v>2751</v>
      </c>
      <c r="C3880" s="6" t="n">
        <v>2817</v>
      </c>
      <c r="D3880" s="6" t="n">
        <f aca="false">C3880-B3880</f>
        <v>66</v>
      </c>
      <c r="E3880" s="7" t="n">
        <f aca="false">D3880*100/B3880</f>
        <v>2.39912758996729</v>
      </c>
      <c r="F3880" s="6" t="n">
        <v>2913</v>
      </c>
      <c r="G3880" s="6" t="n">
        <v>3013</v>
      </c>
      <c r="H3880" s="6" t="n">
        <f aca="false">G3880-F3880</f>
        <v>100</v>
      </c>
      <c r="I3880" s="8" t="n">
        <f aca="false">(G3880-F3880)*100/F3880</f>
        <v>3.43288705801579</v>
      </c>
    </row>
    <row r="3881" customFormat="false" ht="12.75" hidden="false" customHeight="false" outlineLevel="0" collapsed="false">
      <c r="A3881" s="9" t="s">
        <v>9</v>
      </c>
      <c r="B3881" s="6" t="n">
        <v>1383</v>
      </c>
      <c r="C3881" s="6" t="n">
        <v>1411</v>
      </c>
      <c r="D3881" s="6" t="n">
        <f aca="false">C3881-B3881</f>
        <v>28</v>
      </c>
      <c r="E3881" s="7" t="n">
        <f aca="false">D3881*100/B3881</f>
        <v>2.02458423716558</v>
      </c>
      <c r="F3881" s="6" t="n">
        <v>1508</v>
      </c>
      <c r="G3881" s="6" t="n">
        <v>1572</v>
      </c>
      <c r="H3881" s="6" t="n">
        <f aca="false">G3881-F3881</f>
        <v>64</v>
      </c>
      <c r="I3881" s="8" t="n">
        <f aca="false">(G3881-F3881)*100/F3881</f>
        <v>4.24403183023873</v>
      </c>
    </row>
    <row r="3882" customFormat="false" ht="12.75" hidden="false" customHeight="false" outlineLevel="0" collapsed="false">
      <c r="A3882" s="9" t="s">
        <v>10</v>
      </c>
      <c r="B3882" s="6" t="n">
        <v>23</v>
      </c>
      <c r="C3882" s="6" t="n">
        <v>23</v>
      </c>
      <c r="D3882" s="6" t="n">
        <f aca="false">C3882-B3882</f>
        <v>0</v>
      </c>
      <c r="E3882" s="7" t="n">
        <f aca="false">D3882*100/B3882</f>
        <v>0</v>
      </c>
      <c r="F3882" s="6" t="n">
        <v>26</v>
      </c>
      <c r="G3882" s="6" t="n">
        <v>26</v>
      </c>
      <c r="H3882" s="6" t="n">
        <f aca="false">G3882-F3882</f>
        <v>0</v>
      </c>
      <c r="I3882" s="8" t="n">
        <f aca="false">(G3882-F3882)*100/F3882</f>
        <v>0</v>
      </c>
    </row>
    <row r="3883" customFormat="false" ht="12.75" hidden="false" customHeight="false" outlineLevel="0" collapsed="false">
      <c r="A3883" s="9" t="s">
        <v>11</v>
      </c>
      <c r="B3883" s="6" t="n">
        <v>117</v>
      </c>
      <c r="C3883" s="6" t="n">
        <v>118</v>
      </c>
      <c r="D3883" s="6" t="n">
        <f aca="false">C3883-B3883</f>
        <v>1</v>
      </c>
      <c r="E3883" s="7" t="n">
        <f aca="false">D3883*100/B3883</f>
        <v>0.854700854700855</v>
      </c>
      <c r="F3883" s="6" t="n">
        <v>130</v>
      </c>
      <c r="G3883" s="6" t="n">
        <v>131</v>
      </c>
      <c r="H3883" s="6" t="n">
        <f aca="false">G3883-F3883</f>
        <v>1</v>
      </c>
      <c r="I3883" s="8" t="n">
        <f aca="false">(G3883-F3883)*100/F3883</f>
        <v>0.769230769230769</v>
      </c>
    </row>
    <row r="3884" customFormat="false" ht="12.75" hidden="false" customHeight="false" outlineLevel="0" collapsed="false">
      <c r="A3884" s="9" t="s">
        <v>12</v>
      </c>
      <c r="B3884" s="6" t="n">
        <v>979</v>
      </c>
      <c r="C3884" s="6" t="n">
        <v>969</v>
      </c>
      <c r="D3884" s="6" t="n">
        <f aca="false">C3884-B3884</f>
        <v>-10</v>
      </c>
      <c r="E3884" s="7" t="n">
        <f aca="false">D3884*100/B3884</f>
        <v>-1.02145045965271</v>
      </c>
      <c r="F3884" s="6" t="n">
        <v>1075</v>
      </c>
      <c r="G3884" s="6" t="n">
        <v>1086</v>
      </c>
      <c r="H3884" s="6" t="n">
        <f aca="false">G3884-F3884</f>
        <v>11</v>
      </c>
      <c r="I3884" s="8" t="n">
        <f aca="false">(G3884-F3884)*100/F3884</f>
        <v>1.02325581395349</v>
      </c>
    </row>
    <row r="3885" customFormat="false" ht="12.75" hidden="false" customHeight="false" outlineLevel="0" collapsed="false">
      <c r="A3885" s="9" t="s">
        <v>13</v>
      </c>
      <c r="B3885" s="6" t="n">
        <v>257</v>
      </c>
      <c r="C3885" s="6" t="n">
        <v>277</v>
      </c>
      <c r="D3885" s="6" t="n">
        <f aca="false">C3885-B3885</f>
        <v>20</v>
      </c>
      <c r="E3885" s="7" t="n">
        <f aca="false">D3885*100/B3885</f>
        <v>7.78210116731518</v>
      </c>
      <c r="F3885" s="6" t="n">
        <v>265</v>
      </c>
      <c r="G3885" s="6" t="n">
        <v>298</v>
      </c>
      <c r="H3885" s="6" t="n">
        <f aca="false">G3885-F3885</f>
        <v>33</v>
      </c>
      <c r="I3885" s="8" t="n">
        <f aca="false">(G3885-F3885)*100/F3885</f>
        <v>12.4528301886792</v>
      </c>
    </row>
    <row r="3886" customFormat="false" ht="12.75" hidden="false" customHeight="false" outlineLevel="0" collapsed="false">
      <c r="A3886" s="9" t="s">
        <v>14</v>
      </c>
      <c r="B3886" s="6" t="n">
        <v>7</v>
      </c>
      <c r="C3886" s="6" t="n">
        <v>24</v>
      </c>
      <c r="D3886" s="6" t="n">
        <f aca="false">C3886-B3886</f>
        <v>17</v>
      </c>
      <c r="E3886" s="7" t="n">
        <f aca="false">D3886*100/B3886</f>
        <v>242.857142857143</v>
      </c>
      <c r="F3886" s="6" t="n">
        <v>12</v>
      </c>
      <c r="G3886" s="6" t="n">
        <v>31</v>
      </c>
      <c r="H3886" s="6" t="n">
        <f aca="false">G3886-F3886</f>
        <v>19</v>
      </c>
      <c r="I3886" s="8" t="n">
        <f aca="false">(G3886-F3886)*100/F3886</f>
        <v>158.333333333333</v>
      </c>
    </row>
    <row r="3887" customFormat="false" ht="12.75" hidden="false" customHeight="false" outlineLevel="0" collapsed="false">
      <c r="A3887" s="9" t="s">
        <v>15</v>
      </c>
      <c r="B3887" s="6" t="n">
        <v>1368</v>
      </c>
      <c r="C3887" s="6" t="n">
        <v>1406</v>
      </c>
      <c r="D3887" s="6" t="n">
        <f aca="false">C3887-B3887</f>
        <v>38</v>
      </c>
      <c r="E3887" s="7" t="n">
        <f aca="false">D3887*100/B3887</f>
        <v>2.77777777777778</v>
      </c>
      <c r="F3887" s="6" t="n">
        <v>1405</v>
      </c>
      <c r="G3887" s="6" t="n">
        <v>1441</v>
      </c>
      <c r="H3887" s="6" t="n">
        <f aca="false">G3887-F3887</f>
        <v>36</v>
      </c>
      <c r="I3887" s="8" t="n">
        <f aca="false">(G3887-F3887)*100/F3887</f>
        <v>2.56227758007117</v>
      </c>
    </row>
    <row r="3888" customFormat="false" ht="12.75" hidden="false" customHeight="false" outlineLevel="0" collapsed="false">
      <c r="A3888" s="9" t="s">
        <v>10</v>
      </c>
      <c r="B3888" s="6" t="n">
        <v>34</v>
      </c>
      <c r="C3888" s="6" t="n">
        <v>33</v>
      </c>
      <c r="D3888" s="6" t="n">
        <f aca="false">C3888-B3888</f>
        <v>-1</v>
      </c>
      <c r="E3888" s="7" t="n">
        <f aca="false">D3888*100/B3888</f>
        <v>-2.94117647058824</v>
      </c>
      <c r="F3888" s="6" t="n">
        <v>36</v>
      </c>
      <c r="G3888" s="6" t="n">
        <v>35</v>
      </c>
      <c r="H3888" s="6" t="n">
        <f aca="false">G3888-F3888</f>
        <v>-1</v>
      </c>
      <c r="I3888" s="8" t="n">
        <f aca="false">(G3888-F3888)*100/F3888</f>
        <v>-2.77777777777778</v>
      </c>
    </row>
    <row r="3889" customFormat="false" ht="12.75" hidden="false" customHeight="false" outlineLevel="0" collapsed="false">
      <c r="A3889" s="9" t="s">
        <v>11</v>
      </c>
      <c r="B3889" s="6" t="n">
        <v>100</v>
      </c>
      <c r="C3889" s="6" t="n">
        <v>105</v>
      </c>
      <c r="D3889" s="6" t="n">
        <f aca="false">C3889-B3889</f>
        <v>5</v>
      </c>
      <c r="E3889" s="7" t="n">
        <f aca="false">D3889*100/B3889</f>
        <v>5</v>
      </c>
      <c r="F3889" s="6" t="n">
        <v>96</v>
      </c>
      <c r="G3889" s="6" t="n">
        <v>99</v>
      </c>
      <c r="H3889" s="6" t="n">
        <f aca="false">G3889-F3889</f>
        <v>3</v>
      </c>
      <c r="I3889" s="8" t="n">
        <f aca="false">(G3889-F3889)*100/F3889</f>
        <v>3.125</v>
      </c>
    </row>
    <row r="3890" customFormat="false" ht="12.75" hidden="false" customHeight="false" outlineLevel="0" collapsed="false">
      <c r="A3890" s="9" t="s">
        <v>12</v>
      </c>
      <c r="B3890" s="6" t="n">
        <v>925</v>
      </c>
      <c r="C3890" s="6" t="n">
        <v>944</v>
      </c>
      <c r="D3890" s="6" t="n">
        <f aca="false">C3890-B3890</f>
        <v>19</v>
      </c>
      <c r="E3890" s="7" t="n">
        <f aca="false">D3890*100/B3890</f>
        <v>2.05405405405405</v>
      </c>
      <c r="F3890" s="6" t="n">
        <v>952</v>
      </c>
      <c r="G3890" s="6" t="n">
        <v>971</v>
      </c>
      <c r="H3890" s="6" t="n">
        <f aca="false">G3890-F3890</f>
        <v>19</v>
      </c>
      <c r="I3890" s="8" t="n">
        <f aca="false">(G3890-F3890)*100/F3890</f>
        <v>1.99579831932773</v>
      </c>
    </row>
    <row r="3891" customFormat="false" ht="12.75" hidden="false" customHeight="false" outlineLevel="0" collapsed="false">
      <c r="A3891" s="9" t="s">
        <v>13</v>
      </c>
      <c r="B3891" s="6" t="n">
        <v>299</v>
      </c>
      <c r="C3891" s="6" t="n">
        <v>308</v>
      </c>
      <c r="D3891" s="6" t="n">
        <f aca="false">C3891-B3891</f>
        <v>9</v>
      </c>
      <c r="E3891" s="7" t="n">
        <f aca="false">D3891*100/B3891</f>
        <v>3.01003344481605</v>
      </c>
      <c r="F3891" s="6" t="n">
        <v>311</v>
      </c>
      <c r="G3891" s="6" t="n">
        <v>320</v>
      </c>
      <c r="H3891" s="6" t="n">
        <f aca="false">G3891-F3891</f>
        <v>9</v>
      </c>
      <c r="I3891" s="8" t="n">
        <f aca="false">(G3891-F3891)*100/F3891</f>
        <v>2.89389067524116</v>
      </c>
    </row>
    <row r="3892" customFormat="false" ht="12.75" hidden="false" customHeight="false" outlineLevel="0" collapsed="false">
      <c r="A3892" s="9" t="s">
        <v>14</v>
      </c>
      <c r="B3892" s="6" t="n">
        <v>10</v>
      </c>
      <c r="C3892" s="6" t="n">
        <v>16</v>
      </c>
      <c r="D3892" s="6" t="n">
        <f aca="false">C3892-B3892</f>
        <v>6</v>
      </c>
      <c r="E3892" s="7" t="n">
        <f aca="false">D3892*100/B3892</f>
        <v>60</v>
      </c>
      <c r="F3892" s="6" t="n">
        <v>10</v>
      </c>
      <c r="G3892" s="6" t="n">
        <v>16</v>
      </c>
      <c r="H3892" s="6" t="n">
        <f aca="false">G3892-F3892</f>
        <v>6</v>
      </c>
      <c r="I3892" s="8" t="n">
        <f aca="false">(G3892-F3892)*100/F3892</f>
        <v>60</v>
      </c>
    </row>
    <row r="3893" customFormat="false" ht="12.75" hidden="false" customHeight="false" outlineLevel="0" collapsed="false">
      <c r="A3893" s="9" t="s">
        <v>314</v>
      </c>
      <c r="B3893" s="6" t="n">
        <v>1383</v>
      </c>
      <c r="C3893" s="6" t="n">
        <v>1450</v>
      </c>
      <c r="D3893" s="6" t="n">
        <f aca="false">C3893-B3893</f>
        <v>67</v>
      </c>
      <c r="E3893" s="7" t="n">
        <f aca="false">D3893*100/B3893</f>
        <v>4.84454085321764</v>
      </c>
      <c r="F3893" s="6" t="n">
        <v>1357</v>
      </c>
      <c r="G3893" s="6" t="n">
        <v>1429</v>
      </c>
      <c r="H3893" s="6" t="n">
        <f aca="false">G3893-F3893</f>
        <v>72</v>
      </c>
      <c r="I3893" s="8" t="n">
        <f aca="false">(G3893-F3893)*100/F3893</f>
        <v>5.30582166543847</v>
      </c>
    </row>
    <row r="3894" customFormat="false" ht="12.75" hidden="false" customHeight="false" outlineLevel="0" collapsed="false">
      <c r="A3894" s="9" t="s">
        <v>9</v>
      </c>
      <c r="B3894" s="6" t="n">
        <v>708</v>
      </c>
      <c r="C3894" s="6" t="n">
        <v>749</v>
      </c>
      <c r="D3894" s="6" t="n">
        <f aca="false">C3894-B3894</f>
        <v>41</v>
      </c>
      <c r="E3894" s="7" t="n">
        <f aca="false">D3894*100/B3894</f>
        <v>5.7909604519774</v>
      </c>
      <c r="F3894" s="6" t="n">
        <v>698</v>
      </c>
      <c r="G3894" s="6" t="n">
        <v>741</v>
      </c>
      <c r="H3894" s="6" t="n">
        <f aca="false">G3894-F3894</f>
        <v>43</v>
      </c>
      <c r="I3894" s="8" t="n">
        <f aca="false">(G3894-F3894)*100/F3894</f>
        <v>6.16045845272206</v>
      </c>
    </row>
    <row r="3895" customFormat="false" ht="12.75" hidden="false" customHeight="false" outlineLevel="0" collapsed="false">
      <c r="A3895" s="9" t="s">
        <v>10</v>
      </c>
      <c r="B3895" s="6" t="n">
        <v>27</v>
      </c>
      <c r="C3895" s="6" t="n">
        <v>27</v>
      </c>
      <c r="D3895" s="6" t="n">
        <f aca="false">C3895-B3895</f>
        <v>0</v>
      </c>
      <c r="E3895" s="7" t="n">
        <f aca="false">D3895*100/B3895</f>
        <v>0</v>
      </c>
      <c r="F3895" s="6" t="n">
        <v>19</v>
      </c>
      <c r="G3895" s="6" t="n">
        <v>19</v>
      </c>
      <c r="H3895" s="6" t="n">
        <f aca="false">G3895-F3895</f>
        <v>0</v>
      </c>
      <c r="I3895" s="8" t="n">
        <f aca="false">(G3895-F3895)*100/F3895</f>
        <v>0</v>
      </c>
    </row>
    <row r="3896" customFormat="false" ht="12.75" hidden="false" customHeight="false" outlineLevel="0" collapsed="false">
      <c r="A3896" s="9" t="s">
        <v>11</v>
      </c>
      <c r="B3896" s="6" t="n">
        <v>52</v>
      </c>
      <c r="C3896" s="6" t="n">
        <v>54</v>
      </c>
      <c r="D3896" s="6" t="n">
        <f aca="false">C3896-B3896</f>
        <v>2</v>
      </c>
      <c r="E3896" s="7" t="n">
        <f aca="false">D3896*100/B3896</f>
        <v>3.84615384615385</v>
      </c>
      <c r="F3896" s="6" t="n">
        <v>51</v>
      </c>
      <c r="G3896" s="6" t="n">
        <v>53</v>
      </c>
      <c r="H3896" s="6" t="n">
        <f aca="false">G3896-F3896</f>
        <v>2</v>
      </c>
      <c r="I3896" s="8" t="n">
        <f aca="false">(G3896-F3896)*100/F3896</f>
        <v>3.92156862745098</v>
      </c>
    </row>
    <row r="3897" customFormat="false" ht="12.75" hidden="false" customHeight="false" outlineLevel="0" collapsed="false">
      <c r="A3897" s="9" t="s">
        <v>12</v>
      </c>
      <c r="B3897" s="6" t="n">
        <v>494</v>
      </c>
      <c r="C3897" s="6" t="n">
        <v>499</v>
      </c>
      <c r="D3897" s="6" t="n">
        <f aca="false">C3897-B3897</f>
        <v>5</v>
      </c>
      <c r="E3897" s="7" t="n">
        <f aca="false">D3897*100/B3897</f>
        <v>1.01214574898785</v>
      </c>
      <c r="F3897" s="6" t="n">
        <v>489</v>
      </c>
      <c r="G3897" s="6" t="n">
        <v>500</v>
      </c>
      <c r="H3897" s="6" t="n">
        <f aca="false">G3897-F3897</f>
        <v>11</v>
      </c>
      <c r="I3897" s="8" t="n">
        <f aca="false">(G3897-F3897)*100/F3897</f>
        <v>2.24948875255624</v>
      </c>
    </row>
    <row r="3898" customFormat="false" ht="12.75" hidden="false" customHeight="false" outlineLevel="0" collapsed="false">
      <c r="A3898" s="9" t="s">
        <v>13</v>
      </c>
      <c r="B3898" s="6" t="n">
        <v>130</v>
      </c>
      <c r="C3898" s="6" t="n">
        <v>147</v>
      </c>
      <c r="D3898" s="6" t="n">
        <f aca="false">C3898-B3898</f>
        <v>17</v>
      </c>
      <c r="E3898" s="7" t="n">
        <f aca="false">D3898*100/B3898</f>
        <v>13.0769230769231</v>
      </c>
      <c r="F3898" s="6" t="n">
        <v>134</v>
      </c>
      <c r="G3898" s="6" t="n">
        <v>148</v>
      </c>
      <c r="H3898" s="6" t="n">
        <f aca="false">G3898-F3898</f>
        <v>14</v>
      </c>
      <c r="I3898" s="8" t="n">
        <f aca="false">(G3898-F3898)*100/F3898</f>
        <v>10.4477611940299</v>
      </c>
    </row>
    <row r="3899" customFormat="false" ht="12.75" hidden="false" customHeight="false" outlineLevel="0" collapsed="false">
      <c r="A3899" s="9" t="s">
        <v>14</v>
      </c>
      <c r="B3899" s="6" t="n">
        <v>5</v>
      </c>
      <c r="C3899" s="6" t="n">
        <v>22</v>
      </c>
      <c r="D3899" s="6" t="n">
        <f aca="false">C3899-B3899</f>
        <v>17</v>
      </c>
      <c r="E3899" s="7" t="n">
        <f aca="false">D3899*100/B3899</f>
        <v>340</v>
      </c>
      <c r="F3899" s="6" t="n">
        <v>5</v>
      </c>
      <c r="G3899" s="6" t="n">
        <v>21</v>
      </c>
      <c r="H3899" s="6" t="n">
        <f aca="false">G3899-F3899</f>
        <v>16</v>
      </c>
      <c r="I3899" s="8" t="n">
        <f aca="false">(G3899-F3899)*100/F3899</f>
        <v>320</v>
      </c>
    </row>
    <row r="3900" customFormat="false" ht="12.75" hidden="false" customHeight="false" outlineLevel="0" collapsed="false">
      <c r="A3900" s="9" t="s">
        <v>15</v>
      </c>
      <c r="B3900" s="6" t="n">
        <v>675</v>
      </c>
      <c r="C3900" s="6" t="n">
        <v>701</v>
      </c>
      <c r="D3900" s="6" t="n">
        <f aca="false">C3900-B3900</f>
        <v>26</v>
      </c>
      <c r="E3900" s="7" t="n">
        <f aca="false">D3900*100/B3900</f>
        <v>3.85185185185185</v>
      </c>
      <c r="F3900" s="6" t="n">
        <v>659</v>
      </c>
      <c r="G3900" s="6" t="n">
        <v>688</v>
      </c>
      <c r="H3900" s="6" t="n">
        <f aca="false">G3900-F3900</f>
        <v>29</v>
      </c>
      <c r="I3900" s="8" t="n">
        <f aca="false">(G3900-F3900)*100/F3900</f>
        <v>4.40060698027314</v>
      </c>
    </row>
    <row r="3901" customFormat="false" ht="12.75" hidden="false" customHeight="false" outlineLevel="0" collapsed="false">
      <c r="A3901" s="9" t="s">
        <v>10</v>
      </c>
      <c r="B3901" s="6" t="n">
        <v>23</v>
      </c>
      <c r="C3901" s="6" t="n">
        <v>23</v>
      </c>
      <c r="D3901" s="6" t="n">
        <f aca="false">C3901-B3901</f>
        <v>0</v>
      </c>
      <c r="E3901" s="7" t="n">
        <f aca="false">D3901*100/B3901</f>
        <v>0</v>
      </c>
      <c r="F3901" s="6" t="n">
        <v>19</v>
      </c>
      <c r="G3901" s="6" t="n">
        <v>19</v>
      </c>
      <c r="H3901" s="6" t="n">
        <f aca="false">G3901-F3901</f>
        <v>0</v>
      </c>
      <c r="I3901" s="8" t="n">
        <f aca="false">(G3901-F3901)*100/F3901</f>
        <v>0</v>
      </c>
    </row>
    <row r="3902" customFormat="false" ht="12.75" hidden="false" customHeight="false" outlineLevel="0" collapsed="false">
      <c r="A3902" s="9" t="s">
        <v>11</v>
      </c>
      <c r="B3902" s="6" t="n">
        <v>51</v>
      </c>
      <c r="C3902" s="6" t="n">
        <v>51</v>
      </c>
      <c r="D3902" s="6" t="n">
        <f aca="false">C3902-B3902</f>
        <v>0</v>
      </c>
      <c r="E3902" s="7" t="n">
        <f aca="false">D3902*100/B3902</f>
        <v>0</v>
      </c>
      <c r="F3902" s="6" t="n">
        <v>42</v>
      </c>
      <c r="G3902" s="6" t="n">
        <v>43</v>
      </c>
      <c r="H3902" s="6" t="n">
        <f aca="false">G3902-F3902</f>
        <v>1</v>
      </c>
      <c r="I3902" s="8" t="n">
        <f aca="false">(G3902-F3902)*100/F3902</f>
        <v>2.38095238095238</v>
      </c>
    </row>
    <row r="3903" customFormat="false" ht="12.75" hidden="false" customHeight="false" outlineLevel="0" collapsed="false">
      <c r="A3903" s="9" t="s">
        <v>12</v>
      </c>
      <c r="B3903" s="6" t="n">
        <v>458</v>
      </c>
      <c r="C3903" s="6" t="n">
        <v>468</v>
      </c>
      <c r="D3903" s="6" t="n">
        <f aca="false">C3903-B3903</f>
        <v>10</v>
      </c>
      <c r="E3903" s="7" t="n">
        <f aca="false">D3903*100/B3903</f>
        <v>2.18340611353712</v>
      </c>
      <c r="F3903" s="6" t="n">
        <v>451</v>
      </c>
      <c r="G3903" s="6" t="n">
        <v>462</v>
      </c>
      <c r="H3903" s="6" t="n">
        <f aca="false">G3903-F3903</f>
        <v>11</v>
      </c>
      <c r="I3903" s="8" t="n">
        <f aca="false">(G3903-F3903)*100/F3903</f>
        <v>2.4390243902439</v>
      </c>
    </row>
    <row r="3904" customFormat="false" ht="12.75" hidden="false" customHeight="false" outlineLevel="0" collapsed="false">
      <c r="A3904" s="9" t="s">
        <v>13</v>
      </c>
      <c r="B3904" s="6" t="n">
        <v>136</v>
      </c>
      <c r="C3904" s="6" t="n">
        <v>148</v>
      </c>
      <c r="D3904" s="6" t="n">
        <f aca="false">C3904-B3904</f>
        <v>12</v>
      </c>
      <c r="E3904" s="7" t="n">
        <f aca="false">D3904*100/B3904</f>
        <v>8.82352941176471</v>
      </c>
      <c r="F3904" s="6" t="n">
        <v>140</v>
      </c>
      <c r="G3904" s="6" t="n">
        <v>152</v>
      </c>
      <c r="H3904" s="6" t="n">
        <f aca="false">G3904-F3904</f>
        <v>12</v>
      </c>
      <c r="I3904" s="8" t="n">
        <f aca="false">(G3904-F3904)*100/F3904</f>
        <v>8.57142857142857</v>
      </c>
    </row>
    <row r="3905" customFormat="false" ht="12.75" hidden="false" customHeight="false" outlineLevel="0" collapsed="false">
      <c r="A3905" s="9" t="s">
        <v>14</v>
      </c>
      <c r="B3905" s="6" t="n">
        <v>7</v>
      </c>
      <c r="C3905" s="6" t="n">
        <v>11</v>
      </c>
      <c r="D3905" s="6" t="n">
        <f aca="false">C3905-B3905</f>
        <v>4</v>
      </c>
      <c r="E3905" s="7" t="n">
        <f aca="false">D3905*100/B3905</f>
        <v>57.1428571428571</v>
      </c>
      <c r="F3905" s="6" t="n">
        <v>7</v>
      </c>
      <c r="G3905" s="6" t="n">
        <v>12</v>
      </c>
      <c r="H3905" s="6" t="n">
        <f aca="false">G3905-F3905</f>
        <v>5</v>
      </c>
      <c r="I3905" s="8" t="n">
        <f aca="false">(G3905-F3905)*100/F3905</f>
        <v>71.4285714285714</v>
      </c>
    </row>
    <row r="3906" customFormat="false" ht="12.75" hidden="false" customHeight="false" outlineLevel="0" collapsed="false">
      <c r="A3906" s="9" t="s">
        <v>315</v>
      </c>
      <c r="B3906" s="6" t="n">
        <v>2203</v>
      </c>
      <c r="C3906" s="6" t="n">
        <v>2343</v>
      </c>
      <c r="D3906" s="6" t="n">
        <f aca="false">C3906-B3906</f>
        <v>140</v>
      </c>
      <c r="E3906" s="7" t="n">
        <f aca="false">D3906*100/B3906</f>
        <v>6.35497049477985</v>
      </c>
      <c r="F3906" s="6" t="n">
        <v>2306</v>
      </c>
      <c r="G3906" s="6" t="n">
        <v>2442</v>
      </c>
      <c r="H3906" s="6" t="n">
        <f aca="false">G3906-F3906</f>
        <v>136</v>
      </c>
      <c r="I3906" s="8" t="n">
        <f aca="false">(G3906-F3906)*100/F3906</f>
        <v>5.89765828274068</v>
      </c>
    </row>
    <row r="3907" customFormat="false" ht="12.75" hidden="false" customHeight="false" outlineLevel="0" collapsed="false">
      <c r="A3907" s="9" t="s">
        <v>9</v>
      </c>
      <c r="B3907" s="6" t="n">
        <v>1128</v>
      </c>
      <c r="C3907" s="6" t="n">
        <v>1227</v>
      </c>
      <c r="D3907" s="6" t="n">
        <f aca="false">C3907-B3907</f>
        <v>99</v>
      </c>
      <c r="E3907" s="7" t="n">
        <f aca="false">D3907*100/B3907</f>
        <v>8.77659574468085</v>
      </c>
      <c r="F3907" s="6" t="n">
        <v>1207</v>
      </c>
      <c r="G3907" s="6" t="n">
        <v>1305</v>
      </c>
      <c r="H3907" s="6" t="n">
        <f aca="false">G3907-F3907</f>
        <v>98</v>
      </c>
      <c r="I3907" s="8" t="n">
        <f aca="false">(G3907-F3907)*100/F3907</f>
        <v>8.11930405965203</v>
      </c>
    </row>
    <row r="3908" customFormat="false" ht="12.75" hidden="false" customHeight="false" outlineLevel="0" collapsed="false">
      <c r="A3908" s="9" t="s">
        <v>10</v>
      </c>
      <c r="B3908" s="6" t="n">
        <v>13</v>
      </c>
      <c r="C3908" s="6" t="n">
        <v>15</v>
      </c>
      <c r="D3908" s="6" t="n">
        <f aca="false">C3908-B3908</f>
        <v>2</v>
      </c>
      <c r="E3908" s="7" t="n">
        <f aca="false">D3908*100/B3908</f>
        <v>15.3846153846154</v>
      </c>
      <c r="F3908" s="6" t="n">
        <v>15</v>
      </c>
      <c r="G3908" s="6" t="n">
        <v>16</v>
      </c>
      <c r="H3908" s="6" t="n">
        <f aca="false">G3908-F3908</f>
        <v>1</v>
      </c>
      <c r="I3908" s="8" t="n">
        <f aca="false">(G3908-F3908)*100/F3908</f>
        <v>6.66666666666667</v>
      </c>
    </row>
    <row r="3909" customFormat="false" ht="12.75" hidden="false" customHeight="false" outlineLevel="0" collapsed="false">
      <c r="A3909" s="9" t="s">
        <v>11</v>
      </c>
      <c r="B3909" s="6" t="n">
        <v>95</v>
      </c>
      <c r="C3909" s="6" t="n">
        <v>98</v>
      </c>
      <c r="D3909" s="6" t="n">
        <f aca="false">C3909-B3909</f>
        <v>3</v>
      </c>
      <c r="E3909" s="7" t="n">
        <f aca="false">D3909*100/B3909</f>
        <v>3.15789473684211</v>
      </c>
      <c r="F3909" s="6" t="n">
        <v>91</v>
      </c>
      <c r="G3909" s="6" t="n">
        <v>93</v>
      </c>
      <c r="H3909" s="6" t="n">
        <f aca="false">G3909-F3909</f>
        <v>2</v>
      </c>
      <c r="I3909" s="8" t="n">
        <f aca="false">(G3909-F3909)*100/F3909</f>
        <v>2.1978021978022</v>
      </c>
    </row>
    <row r="3910" customFormat="false" ht="12.75" hidden="false" customHeight="false" outlineLevel="0" collapsed="false">
      <c r="A3910" s="9" t="s">
        <v>12</v>
      </c>
      <c r="B3910" s="6" t="n">
        <v>783</v>
      </c>
      <c r="C3910" s="6" t="n">
        <v>824</v>
      </c>
      <c r="D3910" s="6" t="n">
        <f aca="false">C3910-B3910</f>
        <v>41</v>
      </c>
      <c r="E3910" s="7" t="n">
        <f aca="false">D3910*100/B3910</f>
        <v>5.23627075351213</v>
      </c>
      <c r="F3910" s="6" t="n">
        <v>851</v>
      </c>
      <c r="G3910" s="6" t="n">
        <v>892</v>
      </c>
      <c r="H3910" s="6" t="n">
        <f aca="false">G3910-F3910</f>
        <v>41</v>
      </c>
      <c r="I3910" s="8" t="n">
        <f aca="false">(G3910-F3910)*100/F3910</f>
        <v>4.81786133960047</v>
      </c>
    </row>
    <row r="3911" customFormat="false" ht="12.75" hidden="false" customHeight="false" outlineLevel="0" collapsed="false">
      <c r="A3911" s="9" t="s">
        <v>13</v>
      </c>
      <c r="B3911" s="6" t="n">
        <v>226</v>
      </c>
      <c r="C3911" s="6" t="n">
        <v>259</v>
      </c>
      <c r="D3911" s="6" t="n">
        <f aca="false">C3911-B3911</f>
        <v>33</v>
      </c>
      <c r="E3911" s="7" t="n">
        <f aca="false">D3911*100/B3911</f>
        <v>14.6017699115044</v>
      </c>
      <c r="F3911" s="6" t="n">
        <v>239</v>
      </c>
      <c r="G3911" s="6" t="n">
        <v>274</v>
      </c>
      <c r="H3911" s="6" t="n">
        <f aca="false">G3911-F3911</f>
        <v>35</v>
      </c>
      <c r="I3911" s="8" t="n">
        <f aca="false">(G3911-F3911)*100/F3911</f>
        <v>14.6443514644351</v>
      </c>
    </row>
    <row r="3912" customFormat="false" ht="12.75" hidden="false" customHeight="false" outlineLevel="0" collapsed="false">
      <c r="A3912" s="9" t="s">
        <v>14</v>
      </c>
      <c r="B3912" s="6" t="n">
        <v>11</v>
      </c>
      <c r="C3912" s="6" t="n">
        <v>31</v>
      </c>
      <c r="D3912" s="6" t="n">
        <f aca="false">C3912-B3912</f>
        <v>20</v>
      </c>
      <c r="E3912" s="7" t="n">
        <f aca="false">D3912*100/B3912</f>
        <v>181.818181818182</v>
      </c>
      <c r="F3912" s="6" t="n">
        <v>11</v>
      </c>
      <c r="G3912" s="6" t="n">
        <v>30</v>
      </c>
      <c r="H3912" s="6" t="n">
        <f aca="false">G3912-F3912</f>
        <v>19</v>
      </c>
      <c r="I3912" s="8" t="n">
        <f aca="false">(G3912-F3912)*100/F3912</f>
        <v>172.727272727273</v>
      </c>
    </row>
    <row r="3913" customFormat="false" ht="12.75" hidden="false" customHeight="false" outlineLevel="0" collapsed="false">
      <c r="A3913" s="9" t="s">
        <v>15</v>
      </c>
      <c r="B3913" s="6" t="n">
        <v>1075</v>
      </c>
      <c r="C3913" s="6" t="n">
        <v>1116</v>
      </c>
      <c r="D3913" s="6" t="n">
        <f aca="false">C3913-B3913</f>
        <v>41</v>
      </c>
      <c r="E3913" s="7" t="n">
        <f aca="false">D3913*100/B3913</f>
        <v>3.81395348837209</v>
      </c>
      <c r="F3913" s="6" t="n">
        <v>1099</v>
      </c>
      <c r="G3913" s="6" t="n">
        <v>1137</v>
      </c>
      <c r="H3913" s="6" t="n">
        <f aca="false">G3913-F3913</f>
        <v>38</v>
      </c>
      <c r="I3913" s="8" t="n">
        <f aca="false">(G3913-F3913)*100/F3913</f>
        <v>3.45768880800728</v>
      </c>
    </row>
    <row r="3914" customFormat="false" ht="12.75" hidden="false" customHeight="false" outlineLevel="0" collapsed="false">
      <c r="A3914" s="9" t="s">
        <v>10</v>
      </c>
      <c r="B3914" s="6" t="n">
        <v>29</v>
      </c>
      <c r="C3914" s="6" t="n">
        <v>28</v>
      </c>
      <c r="D3914" s="6" t="n">
        <f aca="false">C3914-B3914</f>
        <v>-1</v>
      </c>
      <c r="E3914" s="7" t="n">
        <f aca="false">D3914*100/B3914</f>
        <v>-3.44827586206897</v>
      </c>
      <c r="F3914" s="6" t="n">
        <v>29</v>
      </c>
      <c r="G3914" s="6" t="n">
        <v>27</v>
      </c>
      <c r="H3914" s="6" t="n">
        <f aca="false">G3914-F3914</f>
        <v>-2</v>
      </c>
      <c r="I3914" s="8" t="n">
        <f aca="false">(G3914-F3914)*100/F3914</f>
        <v>-6.89655172413793</v>
      </c>
    </row>
    <row r="3915" customFormat="false" ht="12.75" hidden="false" customHeight="false" outlineLevel="0" collapsed="false">
      <c r="A3915" s="9" t="s">
        <v>11</v>
      </c>
      <c r="B3915" s="6" t="n">
        <v>62</v>
      </c>
      <c r="C3915" s="6" t="n">
        <v>65</v>
      </c>
      <c r="D3915" s="6" t="n">
        <f aca="false">C3915-B3915</f>
        <v>3</v>
      </c>
      <c r="E3915" s="7" t="n">
        <f aca="false">D3915*100/B3915</f>
        <v>4.83870967741936</v>
      </c>
      <c r="F3915" s="6" t="n">
        <v>63</v>
      </c>
      <c r="G3915" s="6" t="n">
        <v>65</v>
      </c>
      <c r="H3915" s="6" t="n">
        <f aca="false">G3915-F3915</f>
        <v>2</v>
      </c>
      <c r="I3915" s="8" t="n">
        <f aca="false">(G3915-F3915)*100/F3915</f>
        <v>3.17460317460317</v>
      </c>
    </row>
    <row r="3916" customFormat="false" ht="12.75" hidden="false" customHeight="false" outlineLevel="0" collapsed="false">
      <c r="A3916" s="9" t="s">
        <v>12</v>
      </c>
      <c r="B3916" s="6" t="n">
        <v>761</v>
      </c>
      <c r="C3916" s="6" t="n">
        <v>786</v>
      </c>
      <c r="D3916" s="6" t="n">
        <f aca="false">C3916-B3916</f>
        <v>25</v>
      </c>
      <c r="E3916" s="7" t="n">
        <f aca="false">D3916*100/B3916</f>
        <v>3.28515111695138</v>
      </c>
      <c r="F3916" s="6" t="n">
        <v>778</v>
      </c>
      <c r="G3916" s="6" t="n">
        <v>803</v>
      </c>
      <c r="H3916" s="6" t="n">
        <f aca="false">G3916-F3916</f>
        <v>25</v>
      </c>
      <c r="I3916" s="8" t="n">
        <f aca="false">(G3916-F3916)*100/F3916</f>
        <v>3.2133676092545</v>
      </c>
    </row>
    <row r="3917" customFormat="false" ht="12.75" hidden="false" customHeight="false" outlineLevel="0" collapsed="false">
      <c r="A3917" s="9" t="s">
        <v>13</v>
      </c>
      <c r="B3917" s="6" t="n">
        <v>218</v>
      </c>
      <c r="C3917" s="6" t="n">
        <v>231</v>
      </c>
      <c r="D3917" s="6" t="n">
        <f aca="false">C3917-B3917</f>
        <v>13</v>
      </c>
      <c r="E3917" s="7" t="n">
        <f aca="false">D3917*100/B3917</f>
        <v>5.96330275229358</v>
      </c>
      <c r="F3917" s="6" t="n">
        <v>223</v>
      </c>
      <c r="G3917" s="6" t="n">
        <v>235</v>
      </c>
      <c r="H3917" s="6" t="n">
        <f aca="false">G3917-F3917</f>
        <v>12</v>
      </c>
      <c r="I3917" s="8" t="n">
        <f aca="false">(G3917-F3917)*100/F3917</f>
        <v>5.38116591928251</v>
      </c>
    </row>
    <row r="3918" customFormat="false" ht="12.75" hidden="false" customHeight="false" outlineLevel="0" collapsed="false">
      <c r="A3918" s="9" t="s">
        <v>14</v>
      </c>
      <c r="B3918" s="6" t="n">
        <v>5</v>
      </c>
      <c r="C3918" s="6" t="n">
        <v>6</v>
      </c>
      <c r="D3918" s="6" t="n">
        <f aca="false">C3918-B3918</f>
        <v>1</v>
      </c>
      <c r="E3918" s="7" t="n">
        <f aca="false">D3918*100/B3918</f>
        <v>20</v>
      </c>
      <c r="F3918" s="6" t="n">
        <v>6</v>
      </c>
      <c r="G3918" s="6" t="n">
        <v>7</v>
      </c>
      <c r="H3918" s="6" t="n">
        <f aca="false">G3918-F3918</f>
        <v>1</v>
      </c>
      <c r="I3918" s="8" t="n">
        <f aca="false">(G3918-F3918)*100/F3918</f>
        <v>16.6666666666667</v>
      </c>
    </row>
    <row r="3919" customFormat="false" ht="12.75" hidden="false" customHeight="false" outlineLevel="0" collapsed="false">
      <c r="A3919" s="9" t="s">
        <v>316</v>
      </c>
      <c r="B3919" s="6" t="n">
        <v>1496</v>
      </c>
      <c r="C3919" s="6" t="n">
        <v>1581</v>
      </c>
      <c r="D3919" s="6" t="n">
        <f aca="false">C3919-B3919</f>
        <v>85</v>
      </c>
      <c r="E3919" s="7" t="n">
        <f aca="false">D3919*100/B3919</f>
        <v>5.68181818181818</v>
      </c>
      <c r="F3919" s="6" t="n">
        <v>1494</v>
      </c>
      <c r="G3919" s="6" t="n">
        <v>1575</v>
      </c>
      <c r="H3919" s="6" t="n">
        <f aca="false">G3919-F3919</f>
        <v>81</v>
      </c>
      <c r="I3919" s="8" t="n">
        <f aca="false">(G3919-F3919)*100/F3919</f>
        <v>5.42168674698795</v>
      </c>
    </row>
    <row r="3920" customFormat="false" ht="12.75" hidden="false" customHeight="false" outlineLevel="0" collapsed="false">
      <c r="A3920" s="9" t="s">
        <v>9</v>
      </c>
      <c r="B3920" s="6" t="n">
        <v>779</v>
      </c>
      <c r="C3920" s="6" t="n">
        <v>838</v>
      </c>
      <c r="D3920" s="6" t="n">
        <f aca="false">C3920-B3920</f>
        <v>59</v>
      </c>
      <c r="E3920" s="7" t="n">
        <f aca="false">D3920*100/B3920</f>
        <v>7.57381258023107</v>
      </c>
      <c r="F3920" s="6" t="n">
        <v>788</v>
      </c>
      <c r="G3920" s="6" t="n">
        <v>845</v>
      </c>
      <c r="H3920" s="6" t="n">
        <f aca="false">G3920-F3920</f>
        <v>57</v>
      </c>
      <c r="I3920" s="8" t="n">
        <f aca="false">(G3920-F3920)*100/F3920</f>
        <v>7.23350253807107</v>
      </c>
    </row>
    <row r="3921" customFormat="false" ht="12.75" hidden="false" customHeight="false" outlineLevel="0" collapsed="false">
      <c r="A3921" s="9" t="s">
        <v>10</v>
      </c>
      <c r="B3921" s="6" t="n">
        <v>13</v>
      </c>
      <c r="C3921" s="6" t="n">
        <v>14</v>
      </c>
      <c r="D3921" s="6" t="n">
        <f aca="false">C3921-B3921</f>
        <v>1</v>
      </c>
      <c r="E3921" s="7" t="n">
        <f aca="false">D3921*100/B3921</f>
        <v>7.69230769230769</v>
      </c>
      <c r="F3921" s="6" t="n">
        <v>12</v>
      </c>
      <c r="G3921" s="6" t="n">
        <v>13</v>
      </c>
      <c r="H3921" s="6" t="n">
        <f aca="false">G3921-F3921</f>
        <v>1</v>
      </c>
      <c r="I3921" s="8" t="n">
        <f aca="false">(G3921-F3921)*100/F3921</f>
        <v>8.33333333333333</v>
      </c>
    </row>
    <row r="3922" customFormat="false" ht="12.75" hidden="false" customHeight="false" outlineLevel="0" collapsed="false">
      <c r="A3922" s="9" t="s">
        <v>11</v>
      </c>
      <c r="B3922" s="6" t="n">
        <v>69</v>
      </c>
      <c r="C3922" s="6" t="n">
        <v>68</v>
      </c>
      <c r="D3922" s="6" t="n">
        <f aca="false">C3922-B3922</f>
        <v>-1</v>
      </c>
      <c r="E3922" s="7" t="n">
        <f aca="false">D3922*100/B3922</f>
        <v>-1.44927536231884</v>
      </c>
      <c r="F3922" s="6" t="n">
        <v>67</v>
      </c>
      <c r="G3922" s="6" t="n">
        <v>67</v>
      </c>
      <c r="H3922" s="6" t="n">
        <f aca="false">G3922-F3922</f>
        <v>0</v>
      </c>
      <c r="I3922" s="8" t="n">
        <f aca="false">(G3922-F3922)*100/F3922</f>
        <v>0</v>
      </c>
    </row>
    <row r="3923" customFormat="false" ht="12.75" hidden="false" customHeight="false" outlineLevel="0" collapsed="false">
      <c r="A3923" s="9" t="s">
        <v>12</v>
      </c>
      <c r="B3923" s="6" t="n">
        <v>523</v>
      </c>
      <c r="C3923" s="6" t="n">
        <v>534</v>
      </c>
      <c r="D3923" s="6" t="n">
        <f aca="false">C3923-B3923</f>
        <v>11</v>
      </c>
      <c r="E3923" s="7" t="n">
        <f aca="false">D3923*100/B3923</f>
        <v>2.10325047801147</v>
      </c>
      <c r="F3923" s="6" t="n">
        <v>528</v>
      </c>
      <c r="G3923" s="6" t="n">
        <v>543</v>
      </c>
      <c r="H3923" s="6" t="n">
        <f aca="false">G3923-F3923</f>
        <v>15</v>
      </c>
      <c r="I3923" s="8" t="n">
        <f aca="false">(G3923-F3923)*100/F3923</f>
        <v>2.84090909090909</v>
      </c>
    </row>
    <row r="3924" customFormat="false" ht="12.75" hidden="false" customHeight="false" outlineLevel="0" collapsed="false">
      <c r="A3924" s="9" t="s">
        <v>13</v>
      </c>
      <c r="B3924" s="6" t="n">
        <v>170</v>
      </c>
      <c r="C3924" s="6" t="n">
        <v>203</v>
      </c>
      <c r="D3924" s="6" t="n">
        <f aca="false">C3924-B3924</f>
        <v>33</v>
      </c>
      <c r="E3924" s="7" t="n">
        <f aca="false">D3924*100/B3924</f>
        <v>19.4117647058824</v>
      </c>
      <c r="F3924" s="6" t="n">
        <v>176</v>
      </c>
      <c r="G3924" s="6" t="n">
        <v>206</v>
      </c>
      <c r="H3924" s="6" t="n">
        <f aca="false">G3924-F3924</f>
        <v>30</v>
      </c>
      <c r="I3924" s="8" t="n">
        <f aca="false">(G3924-F3924)*100/F3924</f>
        <v>17.0454545454545</v>
      </c>
    </row>
    <row r="3925" customFormat="false" ht="12.75" hidden="false" customHeight="false" outlineLevel="0" collapsed="false">
      <c r="A3925" s="9" t="s">
        <v>14</v>
      </c>
      <c r="B3925" s="6" t="n">
        <v>4</v>
      </c>
      <c r="C3925" s="6" t="n">
        <v>19</v>
      </c>
      <c r="D3925" s="6" t="n">
        <f aca="false">C3925-B3925</f>
        <v>15</v>
      </c>
      <c r="E3925" s="7" t="n">
        <f aca="false">D3925*100/B3925</f>
        <v>375</v>
      </c>
      <c r="F3925" s="6" t="n">
        <v>5</v>
      </c>
      <c r="G3925" s="6" t="n">
        <v>16</v>
      </c>
      <c r="H3925" s="6" t="n">
        <f aca="false">G3925-F3925</f>
        <v>11</v>
      </c>
      <c r="I3925" s="8" t="n">
        <f aca="false">(G3925-F3925)*100/F3925</f>
        <v>220</v>
      </c>
    </row>
    <row r="3926" customFormat="false" ht="12.75" hidden="false" customHeight="false" outlineLevel="0" collapsed="false">
      <c r="A3926" s="9" t="s">
        <v>15</v>
      </c>
      <c r="B3926" s="6" t="n">
        <v>717</v>
      </c>
      <c r="C3926" s="6" t="n">
        <v>743</v>
      </c>
      <c r="D3926" s="6" t="n">
        <f aca="false">C3926-B3926</f>
        <v>26</v>
      </c>
      <c r="E3926" s="7" t="n">
        <f aca="false">D3926*100/B3926</f>
        <v>3.62622036262204</v>
      </c>
      <c r="F3926" s="6" t="n">
        <v>706</v>
      </c>
      <c r="G3926" s="6" t="n">
        <v>730</v>
      </c>
      <c r="H3926" s="6" t="n">
        <f aca="false">G3926-F3926</f>
        <v>24</v>
      </c>
      <c r="I3926" s="8" t="n">
        <f aca="false">(G3926-F3926)*100/F3926</f>
        <v>3.39943342776204</v>
      </c>
    </row>
    <row r="3927" customFormat="false" ht="12.75" hidden="false" customHeight="false" outlineLevel="0" collapsed="false">
      <c r="A3927" s="9" t="s">
        <v>10</v>
      </c>
      <c r="B3927" s="6" t="n">
        <v>26</v>
      </c>
      <c r="C3927" s="6" t="n">
        <v>26</v>
      </c>
      <c r="D3927" s="6" t="n">
        <f aca="false">C3927-B3927</f>
        <v>0</v>
      </c>
      <c r="E3927" s="7" t="n">
        <f aca="false">D3927*100/B3927</f>
        <v>0</v>
      </c>
      <c r="F3927" s="6" t="n">
        <v>22</v>
      </c>
      <c r="G3927" s="6" t="n">
        <v>22</v>
      </c>
      <c r="H3927" s="6" t="n">
        <f aca="false">G3927-F3927</f>
        <v>0</v>
      </c>
      <c r="I3927" s="8" t="n">
        <f aca="false">(G3927-F3927)*100/F3927</f>
        <v>0</v>
      </c>
    </row>
    <row r="3928" customFormat="false" ht="12.75" hidden="false" customHeight="false" outlineLevel="0" collapsed="false">
      <c r="A3928" s="9" t="s">
        <v>11</v>
      </c>
      <c r="B3928" s="6" t="n">
        <v>42</v>
      </c>
      <c r="C3928" s="6" t="n">
        <v>44</v>
      </c>
      <c r="D3928" s="6" t="n">
        <f aca="false">C3928-B3928</f>
        <v>2</v>
      </c>
      <c r="E3928" s="7" t="n">
        <f aca="false">D3928*100/B3928</f>
        <v>4.76190476190476</v>
      </c>
      <c r="F3928" s="6" t="n">
        <v>34</v>
      </c>
      <c r="G3928" s="6" t="n">
        <v>34</v>
      </c>
      <c r="H3928" s="6" t="n">
        <f aca="false">G3928-F3928</f>
        <v>0</v>
      </c>
      <c r="I3928" s="8" t="n">
        <f aca="false">(G3928-F3928)*100/F3928</f>
        <v>0</v>
      </c>
    </row>
    <row r="3929" customFormat="false" ht="12.75" hidden="false" customHeight="false" outlineLevel="0" collapsed="false">
      <c r="A3929" s="9" t="s">
        <v>12</v>
      </c>
      <c r="B3929" s="6" t="n">
        <v>503</v>
      </c>
      <c r="C3929" s="6" t="n">
        <v>508</v>
      </c>
      <c r="D3929" s="6" t="n">
        <f aca="false">C3929-B3929</f>
        <v>5</v>
      </c>
      <c r="E3929" s="7" t="n">
        <f aca="false">D3929*100/B3929</f>
        <v>0.99403578528827</v>
      </c>
      <c r="F3929" s="6" t="n">
        <v>497</v>
      </c>
      <c r="G3929" s="6" t="n">
        <v>503</v>
      </c>
      <c r="H3929" s="6" t="n">
        <f aca="false">G3929-F3929</f>
        <v>6</v>
      </c>
      <c r="I3929" s="8" t="n">
        <f aca="false">(G3929-F3929)*100/F3929</f>
        <v>1.20724346076459</v>
      </c>
    </row>
    <row r="3930" customFormat="false" ht="12.75" hidden="false" customHeight="false" outlineLevel="0" collapsed="false">
      <c r="A3930" s="9" t="s">
        <v>13</v>
      </c>
      <c r="B3930" s="6" t="n">
        <v>139</v>
      </c>
      <c r="C3930" s="6" t="n">
        <v>152</v>
      </c>
      <c r="D3930" s="6" t="n">
        <f aca="false">C3930-B3930</f>
        <v>13</v>
      </c>
      <c r="E3930" s="7" t="n">
        <f aca="false">D3930*100/B3930</f>
        <v>9.35251798561151</v>
      </c>
      <c r="F3930" s="6" t="n">
        <v>147</v>
      </c>
      <c r="G3930" s="6" t="n">
        <v>159</v>
      </c>
      <c r="H3930" s="6" t="n">
        <f aca="false">G3930-F3930</f>
        <v>12</v>
      </c>
      <c r="I3930" s="8" t="n">
        <f aca="false">(G3930-F3930)*100/F3930</f>
        <v>8.16326530612245</v>
      </c>
    </row>
    <row r="3931" customFormat="false" ht="12.75" hidden="false" customHeight="false" outlineLevel="0" collapsed="false">
      <c r="A3931" s="9" t="s">
        <v>14</v>
      </c>
      <c r="B3931" s="6" t="n">
        <v>7</v>
      </c>
      <c r="C3931" s="6" t="n">
        <v>13</v>
      </c>
      <c r="D3931" s="6" t="n">
        <f aca="false">C3931-B3931</f>
        <v>6</v>
      </c>
      <c r="E3931" s="7" t="n">
        <f aca="false">D3931*100/B3931</f>
        <v>85.7142857142857</v>
      </c>
      <c r="F3931" s="6" t="n">
        <v>6</v>
      </c>
      <c r="G3931" s="6" t="n">
        <v>12</v>
      </c>
      <c r="H3931" s="6" t="n">
        <f aca="false">G3931-F3931</f>
        <v>6</v>
      </c>
      <c r="I3931" s="8" t="n">
        <f aca="false">(G3931-F3931)*100/F3931</f>
        <v>100</v>
      </c>
    </row>
    <row r="3932" customFormat="false" ht="12.75" hidden="false" customHeight="false" outlineLevel="0" collapsed="false">
      <c r="A3932" s="9" t="s">
        <v>317</v>
      </c>
      <c r="B3932" s="6" t="n">
        <v>6999</v>
      </c>
      <c r="C3932" s="6" t="n">
        <v>7256</v>
      </c>
      <c r="D3932" s="6" t="n">
        <f aca="false">C3932-B3932</f>
        <v>257</v>
      </c>
      <c r="E3932" s="7" t="n">
        <f aca="false">D3932*100/B3932</f>
        <v>3.67195313616231</v>
      </c>
      <c r="F3932" s="6" t="n">
        <v>7243</v>
      </c>
      <c r="G3932" s="6" t="n">
        <v>7495</v>
      </c>
      <c r="H3932" s="6" t="n">
        <f aca="false">G3932-F3932</f>
        <v>252</v>
      </c>
      <c r="I3932" s="8" t="n">
        <f aca="false">(G3932-F3932)*100/F3932</f>
        <v>3.47922131713378</v>
      </c>
    </row>
    <row r="3933" customFormat="false" ht="12.75" hidden="false" customHeight="false" outlineLevel="0" collapsed="false">
      <c r="A3933" s="9" t="s">
        <v>9</v>
      </c>
      <c r="B3933" s="6" t="n">
        <v>3553</v>
      </c>
      <c r="C3933" s="6" t="n">
        <v>3721</v>
      </c>
      <c r="D3933" s="6" t="n">
        <f aca="false">C3933-B3933</f>
        <v>168</v>
      </c>
      <c r="E3933" s="7" t="n">
        <f aca="false">D3933*100/B3933</f>
        <v>4.72839853644807</v>
      </c>
      <c r="F3933" s="6" t="n">
        <v>3726</v>
      </c>
      <c r="G3933" s="6" t="n">
        <v>3894</v>
      </c>
      <c r="H3933" s="6" t="n">
        <f aca="false">G3933-F3933</f>
        <v>168</v>
      </c>
      <c r="I3933" s="8" t="n">
        <f aca="false">(G3933-F3933)*100/F3933</f>
        <v>4.50885668276973</v>
      </c>
    </row>
    <row r="3934" customFormat="false" ht="12.75" hidden="false" customHeight="false" outlineLevel="0" collapsed="false">
      <c r="A3934" s="9" t="s">
        <v>10</v>
      </c>
      <c r="B3934" s="6" t="n">
        <v>56</v>
      </c>
      <c r="C3934" s="6" t="n">
        <v>61</v>
      </c>
      <c r="D3934" s="6" t="n">
        <f aca="false">C3934-B3934</f>
        <v>5</v>
      </c>
      <c r="E3934" s="7" t="n">
        <f aca="false">D3934*100/B3934</f>
        <v>8.92857142857143</v>
      </c>
      <c r="F3934" s="6" t="n">
        <v>64</v>
      </c>
      <c r="G3934" s="6" t="n">
        <v>69</v>
      </c>
      <c r="H3934" s="6" t="n">
        <f aca="false">G3934-F3934</f>
        <v>5</v>
      </c>
      <c r="I3934" s="8" t="n">
        <f aca="false">(G3934-F3934)*100/F3934</f>
        <v>7.8125</v>
      </c>
    </row>
    <row r="3935" customFormat="false" ht="12.75" hidden="false" customHeight="false" outlineLevel="0" collapsed="false">
      <c r="A3935" s="9" t="s">
        <v>11</v>
      </c>
      <c r="B3935" s="6" t="n">
        <v>242</v>
      </c>
      <c r="C3935" s="6" t="n">
        <v>241</v>
      </c>
      <c r="D3935" s="6" t="n">
        <f aca="false">C3935-B3935</f>
        <v>-1</v>
      </c>
      <c r="E3935" s="7" t="n">
        <f aca="false">D3935*100/B3935</f>
        <v>-0.413223140495868</v>
      </c>
      <c r="F3935" s="6" t="n">
        <v>271</v>
      </c>
      <c r="G3935" s="6" t="n">
        <v>272</v>
      </c>
      <c r="H3935" s="6" t="n">
        <f aca="false">G3935-F3935</f>
        <v>1</v>
      </c>
      <c r="I3935" s="8" t="n">
        <f aca="false">(G3935-F3935)*100/F3935</f>
        <v>0.3690036900369</v>
      </c>
    </row>
    <row r="3936" customFormat="false" ht="12.75" hidden="false" customHeight="false" outlineLevel="0" collapsed="false">
      <c r="A3936" s="9" t="s">
        <v>12</v>
      </c>
      <c r="B3936" s="6" t="n">
        <v>2591</v>
      </c>
      <c r="C3936" s="6" t="n">
        <v>2639</v>
      </c>
      <c r="D3936" s="6" t="n">
        <f aca="false">C3936-B3936</f>
        <v>48</v>
      </c>
      <c r="E3936" s="7" t="n">
        <f aca="false">D3936*100/B3936</f>
        <v>1.85256657661135</v>
      </c>
      <c r="F3936" s="6" t="n">
        <v>2672</v>
      </c>
      <c r="G3936" s="6" t="n">
        <v>2715</v>
      </c>
      <c r="H3936" s="6" t="n">
        <f aca="false">G3936-F3936</f>
        <v>43</v>
      </c>
      <c r="I3936" s="8" t="n">
        <f aca="false">(G3936-F3936)*100/F3936</f>
        <v>1.60928143712575</v>
      </c>
    </row>
    <row r="3937" customFormat="false" ht="12.75" hidden="false" customHeight="false" outlineLevel="0" collapsed="false">
      <c r="A3937" s="9" t="s">
        <v>13</v>
      </c>
      <c r="B3937" s="6" t="n">
        <v>640</v>
      </c>
      <c r="C3937" s="6" t="n">
        <v>719</v>
      </c>
      <c r="D3937" s="6" t="n">
        <f aca="false">C3937-B3937</f>
        <v>79</v>
      </c>
      <c r="E3937" s="7" t="n">
        <f aca="false">D3937*100/B3937</f>
        <v>12.34375</v>
      </c>
      <c r="F3937" s="6" t="n">
        <v>694</v>
      </c>
      <c r="G3937" s="6" t="n">
        <v>772</v>
      </c>
      <c r="H3937" s="6" t="n">
        <f aca="false">G3937-F3937</f>
        <v>78</v>
      </c>
      <c r="I3937" s="8" t="n">
        <f aca="false">(G3937-F3937)*100/F3937</f>
        <v>11.2391930835735</v>
      </c>
    </row>
    <row r="3938" customFormat="false" ht="12.75" hidden="false" customHeight="false" outlineLevel="0" collapsed="false">
      <c r="A3938" s="9" t="s">
        <v>14</v>
      </c>
      <c r="B3938" s="6" t="n">
        <v>24</v>
      </c>
      <c r="C3938" s="6" t="n">
        <v>61</v>
      </c>
      <c r="D3938" s="6" t="n">
        <f aca="false">C3938-B3938</f>
        <v>37</v>
      </c>
      <c r="E3938" s="7" t="n">
        <f aca="false">D3938*100/B3938</f>
        <v>154.166666666667</v>
      </c>
      <c r="F3938" s="6" t="n">
        <v>25</v>
      </c>
      <c r="G3938" s="6" t="n">
        <v>66</v>
      </c>
      <c r="H3938" s="6" t="n">
        <f aca="false">G3938-F3938</f>
        <v>41</v>
      </c>
      <c r="I3938" s="8" t="n">
        <f aca="false">(G3938-F3938)*100/F3938</f>
        <v>164</v>
      </c>
    </row>
    <row r="3939" customFormat="false" ht="12.75" hidden="false" customHeight="false" outlineLevel="0" collapsed="false">
      <c r="A3939" s="9" t="s">
        <v>15</v>
      </c>
      <c r="B3939" s="6" t="n">
        <v>3446</v>
      </c>
      <c r="C3939" s="6" t="n">
        <v>3535</v>
      </c>
      <c r="D3939" s="6" t="n">
        <f aca="false">C3939-B3939</f>
        <v>89</v>
      </c>
      <c r="E3939" s="7" t="n">
        <f aca="false">D3939*100/B3939</f>
        <v>2.58270458502612</v>
      </c>
      <c r="F3939" s="6" t="n">
        <v>3517</v>
      </c>
      <c r="G3939" s="6" t="n">
        <v>3601</v>
      </c>
      <c r="H3939" s="6" t="n">
        <f aca="false">G3939-F3939</f>
        <v>84</v>
      </c>
      <c r="I3939" s="8" t="n">
        <f aca="false">(G3939-F3939)*100/F3939</f>
        <v>2.38839920386693</v>
      </c>
    </row>
    <row r="3940" customFormat="false" ht="12.75" hidden="false" customHeight="false" outlineLevel="0" collapsed="false">
      <c r="A3940" s="9" t="s">
        <v>10</v>
      </c>
      <c r="B3940" s="6" t="n">
        <v>116</v>
      </c>
      <c r="C3940" s="6" t="n">
        <v>116</v>
      </c>
      <c r="D3940" s="6" t="n">
        <f aca="false">C3940-B3940</f>
        <v>0</v>
      </c>
      <c r="E3940" s="7" t="n">
        <f aca="false">D3940*100/B3940</f>
        <v>0</v>
      </c>
      <c r="F3940" s="6" t="n">
        <v>107</v>
      </c>
      <c r="G3940" s="6" t="n">
        <v>109</v>
      </c>
      <c r="H3940" s="6" t="n">
        <f aca="false">G3940-F3940</f>
        <v>2</v>
      </c>
      <c r="I3940" s="8" t="n">
        <f aca="false">(G3940-F3940)*100/F3940</f>
        <v>1.86915887850467</v>
      </c>
    </row>
    <row r="3941" customFormat="false" ht="12.75" hidden="false" customHeight="false" outlineLevel="0" collapsed="false">
      <c r="A3941" s="9" t="s">
        <v>11</v>
      </c>
      <c r="B3941" s="6" t="n">
        <v>211</v>
      </c>
      <c r="C3941" s="6" t="n">
        <v>215</v>
      </c>
      <c r="D3941" s="6" t="n">
        <f aca="false">C3941-B3941</f>
        <v>4</v>
      </c>
      <c r="E3941" s="7" t="n">
        <f aca="false">D3941*100/B3941</f>
        <v>1.8957345971564</v>
      </c>
      <c r="F3941" s="6" t="n">
        <v>206</v>
      </c>
      <c r="G3941" s="6" t="n">
        <v>210</v>
      </c>
      <c r="H3941" s="6" t="n">
        <f aca="false">G3941-F3941</f>
        <v>4</v>
      </c>
      <c r="I3941" s="8" t="n">
        <f aca="false">(G3941-F3941)*100/F3941</f>
        <v>1.94174757281553</v>
      </c>
    </row>
    <row r="3942" customFormat="false" ht="12.75" hidden="false" customHeight="false" outlineLevel="0" collapsed="false">
      <c r="A3942" s="9" t="s">
        <v>12</v>
      </c>
      <c r="B3942" s="6" t="n">
        <v>2408</v>
      </c>
      <c r="C3942" s="6" t="n">
        <v>2455</v>
      </c>
      <c r="D3942" s="6" t="n">
        <f aca="false">C3942-B3942</f>
        <v>47</v>
      </c>
      <c r="E3942" s="7" t="n">
        <f aca="false">D3942*100/B3942</f>
        <v>1.95182724252492</v>
      </c>
      <c r="F3942" s="6" t="n">
        <v>2471</v>
      </c>
      <c r="G3942" s="6" t="n">
        <v>2514</v>
      </c>
      <c r="H3942" s="6" t="n">
        <f aca="false">G3942-F3942</f>
        <v>43</v>
      </c>
      <c r="I3942" s="8" t="n">
        <f aca="false">(G3942-F3942)*100/F3942</f>
        <v>1.74018615944962</v>
      </c>
    </row>
    <row r="3943" customFormat="false" ht="12.75" hidden="false" customHeight="false" outlineLevel="0" collapsed="false">
      <c r="A3943" s="9" t="s">
        <v>13</v>
      </c>
      <c r="B3943" s="6" t="n">
        <v>691</v>
      </c>
      <c r="C3943" s="6" t="n">
        <v>721</v>
      </c>
      <c r="D3943" s="6" t="n">
        <f aca="false">C3943-B3943</f>
        <v>30</v>
      </c>
      <c r="E3943" s="7" t="n">
        <f aca="false">D3943*100/B3943</f>
        <v>4.34153400868307</v>
      </c>
      <c r="F3943" s="6" t="n">
        <v>714</v>
      </c>
      <c r="G3943" s="6" t="n">
        <v>740</v>
      </c>
      <c r="H3943" s="6" t="n">
        <f aca="false">G3943-F3943</f>
        <v>26</v>
      </c>
      <c r="I3943" s="8" t="n">
        <f aca="false">(G3943-F3943)*100/F3943</f>
        <v>3.64145658263305</v>
      </c>
    </row>
    <row r="3944" customFormat="false" ht="12.75" hidden="false" customHeight="false" outlineLevel="0" collapsed="false">
      <c r="A3944" s="9" t="s">
        <v>14</v>
      </c>
      <c r="B3944" s="6" t="n">
        <v>20</v>
      </c>
      <c r="C3944" s="6" t="n">
        <v>28</v>
      </c>
      <c r="D3944" s="6" t="n">
        <f aca="false">C3944-B3944</f>
        <v>8</v>
      </c>
      <c r="E3944" s="7" t="n">
        <f aca="false">D3944*100/B3944</f>
        <v>40</v>
      </c>
      <c r="F3944" s="6" t="n">
        <v>19</v>
      </c>
      <c r="G3944" s="6" t="n">
        <v>28</v>
      </c>
      <c r="H3944" s="6" t="n">
        <f aca="false">G3944-F3944</f>
        <v>9</v>
      </c>
      <c r="I3944" s="8" t="n">
        <f aca="false">(G3944-F3944)*100/F3944</f>
        <v>47.3684210526316</v>
      </c>
    </row>
    <row r="3945" customFormat="false" ht="12.75" hidden="false" customHeight="false" outlineLevel="0" collapsed="false">
      <c r="A3945" s="9" t="s">
        <v>318</v>
      </c>
      <c r="B3945" s="6" t="n">
        <v>1580</v>
      </c>
      <c r="C3945" s="6" t="n">
        <v>1695</v>
      </c>
      <c r="D3945" s="6" t="n">
        <f aca="false">C3945-B3945</f>
        <v>115</v>
      </c>
      <c r="E3945" s="7" t="n">
        <f aca="false">D3945*100/B3945</f>
        <v>7.27848101265823</v>
      </c>
      <c r="F3945" s="6" t="n">
        <v>1785</v>
      </c>
      <c r="G3945" s="6" t="n">
        <v>1910</v>
      </c>
      <c r="H3945" s="6" t="n">
        <f aca="false">G3945-F3945</f>
        <v>125</v>
      </c>
      <c r="I3945" s="8" t="n">
        <f aca="false">(G3945-F3945)*100/F3945</f>
        <v>7.00280112044818</v>
      </c>
    </row>
    <row r="3946" customFormat="false" ht="12.75" hidden="false" customHeight="false" outlineLevel="0" collapsed="false">
      <c r="A3946" s="9" t="s">
        <v>9</v>
      </c>
      <c r="B3946" s="6" t="n">
        <v>775</v>
      </c>
      <c r="C3946" s="6" t="n">
        <v>861</v>
      </c>
      <c r="D3946" s="6" t="n">
        <f aca="false">C3946-B3946</f>
        <v>86</v>
      </c>
      <c r="E3946" s="7" t="n">
        <f aca="false">D3946*100/B3946</f>
        <v>11.0967741935484</v>
      </c>
      <c r="F3946" s="6" t="n">
        <v>917</v>
      </c>
      <c r="G3946" s="6" t="n">
        <v>1009</v>
      </c>
      <c r="H3946" s="6" t="n">
        <f aca="false">G3946-F3946</f>
        <v>92</v>
      </c>
      <c r="I3946" s="8" t="n">
        <f aca="false">(G3946-F3946)*100/F3946</f>
        <v>10.0327153762268</v>
      </c>
    </row>
    <row r="3947" customFormat="false" ht="12.75" hidden="false" customHeight="false" outlineLevel="0" collapsed="false">
      <c r="A3947" s="9" t="s">
        <v>10</v>
      </c>
      <c r="B3947" s="6" t="n">
        <v>9</v>
      </c>
      <c r="C3947" s="6" t="n">
        <v>10</v>
      </c>
      <c r="D3947" s="6" t="n">
        <f aca="false">C3947-B3947</f>
        <v>1</v>
      </c>
      <c r="E3947" s="7" t="n">
        <f aca="false">D3947*100/B3947</f>
        <v>11.1111111111111</v>
      </c>
      <c r="F3947" s="6" t="n">
        <v>14</v>
      </c>
      <c r="G3947" s="6" t="n">
        <v>15</v>
      </c>
      <c r="H3947" s="6" t="n">
        <f aca="false">G3947-F3947</f>
        <v>1</v>
      </c>
      <c r="I3947" s="8" t="n">
        <f aca="false">(G3947-F3947)*100/F3947</f>
        <v>7.14285714285714</v>
      </c>
    </row>
    <row r="3948" customFormat="false" ht="12.75" hidden="false" customHeight="false" outlineLevel="0" collapsed="false">
      <c r="A3948" s="9" t="s">
        <v>11</v>
      </c>
      <c r="B3948" s="6" t="n">
        <v>48</v>
      </c>
      <c r="C3948" s="6" t="n">
        <v>49</v>
      </c>
      <c r="D3948" s="6" t="n">
        <f aca="false">C3948-B3948</f>
        <v>1</v>
      </c>
      <c r="E3948" s="7" t="n">
        <f aca="false">D3948*100/B3948</f>
        <v>2.08333333333333</v>
      </c>
      <c r="F3948" s="6" t="n">
        <v>66</v>
      </c>
      <c r="G3948" s="6" t="n">
        <v>68</v>
      </c>
      <c r="H3948" s="6" t="n">
        <f aca="false">G3948-F3948</f>
        <v>2</v>
      </c>
      <c r="I3948" s="8" t="n">
        <f aca="false">(G3948-F3948)*100/F3948</f>
        <v>3.03030303030303</v>
      </c>
    </row>
    <row r="3949" customFormat="false" ht="12.75" hidden="false" customHeight="false" outlineLevel="0" collapsed="false">
      <c r="A3949" s="9" t="s">
        <v>12</v>
      </c>
      <c r="B3949" s="6" t="n">
        <v>549</v>
      </c>
      <c r="C3949" s="6" t="n">
        <v>586</v>
      </c>
      <c r="D3949" s="6" t="n">
        <f aca="false">C3949-B3949</f>
        <v>37</v>
      </c>
      <c r="E3949" s="7" t="n">
        <f aca="false">D3949*100/B3949</f>
        <v>6.73952641165756</v>
      </c>
      <c r="F3949" s="6" t="n">
        <v>658</v>
      </c>
      <c r="G3949" s="6" t="n">
        <v>695</v>
      </c>
      <c r="H3949" s="6" t="n">
        <f aca="false">G3949-F3949</f>
        <v>37</v>
      </c>
      <c r="I3949" s="8" t="n">
        <f aca="false">(G3949-F3949)*100/F3949</f>
        <v>5.62310030395137</v>
      </c>
    </row>
    <row r="3950" customFormat="false" ht="12.75" hidden="false" customHeight="false" outlineLevel="0" collapsed="false">
      <c r="A3950" s="9" t="s">
        <v>13</v>
      </c>
      <c r="B3950" s="6" t="n">
        <v>161</v>
      </c>
      <c r="C3950" s="6" t="n">
        <v>194</v>
      </c>
      <c r="D3950" s="6" t="n">
        <f aca="false">C3950-B3950</f>
        <v>33</v>
      </c>
      <c r="E3950" s="7" t="n">
        <f aca="false">D3950*100/B3950</f>
        <v>20.4968944099379</v>
      </c>
      <c r="F3950" s="6" t="n">
        <v>171</v>
      </c>
      <c r="G3950" s="6" t="n">
        <v>209</v>
      </c>
      <c r="H3950" s="6" t="n">
        <f aca="false">G3950-F3950</f>
        <v>38</v>
      </c>
      <c r="I3950" s="8" t="n">
        <f aca="false">(G3950-F3950)*100/F3950</f>
        <v>22.2222222222222</v>
      </c>
    </row>
    <row r="3951" customFormat="false" ht="12.75" hidden="false" customHeight="false" outlineLevel="0" collapsed="false">
      <c r="A3951" s="9" t="s">
        <v>14</v>
      </c>
      <c r="B3951" s="6" t="n">
        <v>8</v>
      </c>
      <c r="C3951" s="6" t="n">
        <v>22</v>
      </c>
      <c r="D3951" s="6" t="n">
        <f aca="false">C3951-B3951</f>
        <v>14</v>
      </c>
      <c r="E3951" s="7" t="n">
        <f aca="false">D3951*100/B3951</f>
        <v>175</v>
      </c>
      <c r="F3951" s="6" t="n">
        <v>8</v>
      </c>
      <c r="G3951" s="6" t="n">
        <v>22</v>
      </c>
      <c r="H3951" s="6" t="n">
        <f aca="false">G3951-F3951</f>
        <v>14</v>
      </c>
      <c r="I3951" s="8" t="n">
        <f aca="false">(G3951-F3951)*100/F3951</f>
        <v>175</v>
      </c>
    </row>
    <row r="3952" customFormat="false" ht="12.75" hidden="false" customHeight="false" outlineLevel="0" collapsed="false">
      <c r="A3952" s="9" t="s">
        <v>15</v>
      </c>
      <c r="B3952" s="6" t="n">
        <v>805</v>
      </c>
      <c r="C3952" s="6" t="n">
        <v>834</v>
      </c>
      <c r="D3952" s="6" t="n">
        <f aca="false">C3952-B3952</f>
        <v>29</v>
      </c>
      <c r="E3952" s="7" t="n">
        <f aca="false">D3952*100/B3952</f>
        <v>3.60248447204969</v>
      </c>
      <c r="F3952" s="6" t="n">
        <v>868</v>
      </c>
      <c r="G3952" s="6" t="n">
        <v>901</v>
      </c>
      <c r="H3952" s="6" t="n">
        <f aca="false">G3952-F3952</f>
        <v>33</v>
      </c>
      <c r="I3952" s="8" t="n">
        <f aca="false">(G3952-F3952)*100/F3952</f>
        <v>3.80184331797235</v>
      </c>
    </row>
    <row r="3953" customFormat="false" ht="12.75" hidden="false" customHeight="false" outlineLevel="0" collapsed="false">
      <c r="A3953" s="9" t="s">
        <v>10</v>
      </c>
      <c r="B3953" s="6" t="n">
        <v>16</v>
      </c>
      <c r="C3953" s="6" t="n">
        <v>20</v>
      </c>
      <c r="D3953" s="6" t="n">
        <f aca="false">C3953-B3953</f>
        <v>4</v>
      </c>
      <c r="E3953" s="7" t="n">
        <f aca="false">D3953*100/B3953</f>
        <v>25</v>
      </c>
      <c r="F3953" s="6" t="n">
        <v>19</v>
      </c>
      <c r="G3953" s="6" t="n">
        <v>22</v>
      </c>
      <c r="H3953" s="6" t="n">
        <f aca="false">G3953-F3953</f>
        <v>3</v>
      </c>
      <c r="I3953" s="8" t="n">
        <f aca="false">(G3953-F3953)*100/F3953</f>
        <v>15.7894736842105</v>
      </c>
    </row>
    <row r="3954" customFormat="false" ht="12.75" hidden="false" customHeight="false" outlineLevel="0" collapsed="false">
      <c r="A3954" s="9" t="s">
        <v>11</v>
      </c>
      <c r="B3954" s="6" t="n">
        <v>26</v>
      </c>
      <c r="C3954" s="6" t="n">
        <v>26</v>
      </c>
      <c r="D3954" s="6" t="n">
        <f aca="false">C3954-B3954</f>
        <v>0</v>
      </c>
      <c r="E3954" s="7" t="n">
        <f aca="false">D3954*100/B3954</f>
        <v>0</v>
      </c>
      <c r="F3954" s="6" t="n">
        <v>38</v>
      </c>
      <c r="G3954" s="6" t="n">
        <v>40</v>
      </c>
      <c r="H3954" s="6" t="n">
        <f aca="false">G3954-F3954</f>
        <v>2</v>
      </c>
      <c r="I3954" s="8" t="n">
        <f aca="false">(G3954-F3954)*100/F3954</f>
        <v>5.26315789473684</v>
      </c>
    </row>
    <row r="3955" customFormat="false" ht="12.75" hidden="false" customHeight="false" outlineLevel="0" collapsed="false">
      <c r="A3955" s="9" t="s">
        <v>12</v>
      </c>
      <c r="B3955" s="6" t="n">
        <v>579</v>
      </c>
      <c r="C3955" s="6" t="n">
        <v>586</v>
      </c>
      <c r="D3955" s="6" t="n">
        <f aca="false">C3955-B3955</f>
        <v>7</v>
      </c>
      <c r="E3955" s="7" t="n">
        <f aca="false">D3955*100/B3955</f>
        <v>1.20898100172712</v>
      </c>
      <c r="F3955" s="6" t="n">
        <v>619</v>
      </c>
      <c r="G3955" s="6" t="n">
        <v>627</v>
      </c>
      <c r="H3955" s="6" t="n">
        <f aca="false">G3955-F3955</f>
        <v>8</v>
      </c>
      <c r="I3955" s="8" t="n">
        <f aca="false">(G3955-F3955)*100/F3955</f>
        <v>1.2924071082391</v>
      </c>
    </row>
    <row r="3956" customFormat="false" ht="12.75" hidden="false" customHeight="false" outlineLevel="0" collapsed="false">
      <c r="A3956" s="9" t="s">
        <v>13</v>
      </c>
      <c r="B3956" s="6" t="n">
        <v>183</v>
      </c>
      <c r="C3956" s="6" t="n">
        <v>190</v>
      </c>
      <c r="D3956" s="6" t="n">
        <f aca="false">C3956-B3956</f>
        <v>7</v>
      </c>
      <c r="E3956" s="7" t="n">
        <f aca="false">D3956*100/B3956</f>
        <v>3.82513661202186</v>
      </c>
      <c r="F3956" s="6" t="n">
        <v>190</v>
      </c>
      <c r="G3956" s="6" t="n">
        <v>198</v>
      </c>
      <c r="H3956" s="6" t="n">
        <f aca="false">G3956-F3956</f>
        <v>8</v>
      </c>
      <c r="I3956" s="8" t="n">
        <f aca="false">(G3956-F3956)*100/F3956</f>
        <v>4.21052631578947</v>
      </c>
    </row>
    <row r="3957" customFormat="false" ht="12.75" hidden="false" customHeight="false" outlineLevel="0" collapsed="false">
      <c r="A3957" s="9" t="s">
        <v>14</v>
      </c>
      <c r="B3957" s="6" t="n">
        <v>1</v>
      </c>
      <c r="C3957" s="6" t="n">
        <v>12</v>
      </c>
      <c r="D3957" s="6" t="n">
        <f aca="false">C3957-B3957</f>
        <v>11</v>
      </c>
      <c r="E3957" s="7" t="n">
        <f aca="false">D3957*100/B3957</f>
        <v>1100</v>
      </c>
      <c r="F3957" s="6" t="n">
        <v>2</v>
      </c>
      <c r="G3957" s="6" t="n">
        <v>14</v>
      </c>
      <c r="H3957" s="6" t="n">
        <f aca="false">G3957-F3957</f>
        <v>12</v>
      </c>
      <c r="I3957" s="8" t="n">
        <f aca="false">(G3957-F3957)*100/F3957</f>
        <v>600</v>
      </c>
    </row>
    <row r="3958" customFormat="false" ht="12.75" hidden="false" customHeight="false" outlineLevel="0" collapsed="false">
      <c r="A3958" s="9" t="s">
        <v>319</v>
      </c>
      <c r="B3958" s="6" t="n">
        <v>2157</v>
      </c>
      <c r="C3958" s="6" t="n">
        <v>2269</v>
      </c>
      <c r="D3958" s="6" t="n">
        <f aca="false">C3958-B3958</f>
        <v>112</v>
      </c>
      <c r="E3958" s="7" t="n">
        <f aca="false">D3958*100/B3958</f>
        <v>5.19239684747334</v>
      </c>
      <c r="F3958" s="6" t="n">
        <v>2360</v>
      </c>
      <c r="G3958" s="6" t="n">
        <v>2485</v>
      </c>
      <c r="H3958" s="6" t="n">
        <f aca="false">G3958-F3958</f>
        <v>125</v>
      </c>
      <c r="I3958" s="8" t="n">
        <f aca="false">(G3958-F3958)*100/F3958</f>
        <v>5.29661016949153</v>
      </c>
    </row>
    <row r="3959" customFormat="false" ht="12.75" hidden="false" customHeight="false" outlineLevel="0" collapsed="false">
      <c r="A3959" s="9" t="s">
        <v>9</v>
      </c>
      <c r="B3959" s="6" t="n">
        <v>1092</v>
      </c>
      <c r="C3959" s="6" t="n">
        <v>1173</v>
      </c>
      <c r="D3959" s="6" t="n">
        <f aca="false">C3959-B3959</f>
        <v>81</v>
      </c>
      <c r="E3959" s="7" t="n">
        <f aca="false">D3959*100/B3959</f>
        <v>7.41758241758242</v>
      </c>
      <c r="F3959" s="6" t="n">
        <v>1257</v>
      </c>
      <c r="G3959" s="6" t="n">
        <v>1350</v>
      </c>
      <c r="H3959" s="6" t="n">
        <f aca="false">G3959-F3959</f>
        <v>93</v>
      </c>
      <c r="I3959" s="8" t="n">
        <f aca="false">(G3959-F3959)*100/F3959</f>
        <v>7.39856801909308</v>
      </c>
    </row>
    <row r="3960" customFormat="false" ht="12.75" hidden="false" customHeight="false" outlineLevel="0" collapsed="false">
      <c r="A3960" s="9" t="s">
        <v>10</v>
      </c>
      <c r="B3960" s="6" t="n">
        <v>29</v>
      </c>
      <c r="C3960" s="6" t="n">
        <v>30</v>
      </c>
      <c r="D3960" s="6" t="n">
        <f aca="false">C3960-B3960</f>
        <v>1</v>
      </c>
      <c r="E3960" s="7" t="n">
        <f aca="false">D3960*100/B3960</f>
        <v>3.44827586206897</v>
      </c>
      <c r="F3960" s="6" t="n">
        <v>39</v>
      </c>
      <c r="G3960" s="6" t="n">
        <v>40</v>
      </c>
      <c r="H3960" s="6" t="n">
        <f aca="false">G3960-F3960</f>
        <v>1</v>
      </c>
      <c r="I3960" s="8" t="n">
        <f aca="false">(G3960-F3960)*100/F3960</f>
        <v>2.56410256410256</v>
      </c>
    </row>
    <row r="3961" customFormat="false" ht="12.75" hidden="false" customHeight="false" outlineLevel="0" collapsed="false">
      <c r="A3961" s="9" t="s">
        <v>11</v>
      </c>
      <c r="B3961" s="6" t="n">
        <v>45</v>
      </c>
      <c r="C3961" s="6" t="n">
        <v>45</v>
      </c>
      <c r="D3961" s="6" t="n">
        <f aca="false">C3961-B3961</f>
        <v>0</v>
      </c>
      <c r="E3961" s="7" t="n">
        <f aca="false">D3961*100/B3961</f>
        <v>0</v>
      </c>
      <c r="F3961" s="6" t="n">
        <v>83</v>
      </c>
      <c r="G3961" s="6" t="n">
        <v>83</v>
      </c>
      <c r="H3961" s="6" t="n">
        <f aca="false">G3961-F3961</f>
        <v>0</v>
      </c>
      <c r="I3961" s="8" t="n">
        <f aca="false">(G3961-F3961)*100/F3961</f>
        <v>0</v>
      </c>
    </row>
    <row r="3962" customFormat="false" ht="12.75" hidden="false" customHeight="false" outlineLevel="0" collapsed="false">
      <c r="A3962" s="9" t="s">
        <v>12</v>
      </c>
      <c r="B3962" s="6" t="n">
        <v>798</v>
      </c>
      <c r="C3962" s="6" t="n">
        <v>822</v>
      </c>
      <c r="D3962" s="6" t="n">
        <f aca="false">C3962-B3962</f>
        <v>24</v>
      </c>
      <c r="E3962" s="7" t="n">
        <f aca="false">D3962*100/B3962</f>
        <v>3.00751879699248</v>
      </c>
      <c r="F3962" s="6" t="n">
        <v>890</v>
      </c>
      <c r="G3962" s="6" t="n">
        <v>916</v>
      </c>
      <c r="H3962" s="6" t="n">
        <f aca="false">G3962-F3962</f>
        <v>26</v>
      </c>
      <c r="I3962" s="8" t="n">
        <f aca="false">(G3962-F3962)*100/F3962</f>
        <v>2.92134831460674</v>
      </c>
    </row>
    <row r="3963" customFormat="false" ht="12.75" hidden="false" customHeight="false" outlineLevel="0" collapsed="false">
      <c r="A3963" s="9" t="s">
        <v>13</v>
      </c>
      <c r="B3963" s="6" t="n">
        <v>207</v>
      </c>
      <c r="C3963" s="6" t="n">
        <v>250</v>
      </c>
      <c r="D3963" s="6" t="n">
        <f aca="false">C3963-B3963</f>
        <v>43</v>
      </c>
      <c r="E3963" s="7" t="n">
        <f aca="false">D3963*100/B3963</f>
        <v>20.7729468599034</v>
      </c>
      <c r="F3963" s="6" t="n">
        <v>231</v>
      </c>
      <c r="G3963" s="6" t="n">
        <v>283</v>
      </c>
      <c r="H3963" s="6" t="n">
        <f aca="false">G3963-F3963</f>
        <v>52</v>
      </c>
      <c r="I3963" s="8" t="n">
        <f aca="false">(G3963-F3963)*100/F3963</f>
        <v>22.5108225108225</v>
      </c>
    </row>
    <row r="3964" customFormat="false" ht="12.75" hidden="false" customHeight="false" outlineLevel="0" collapsed="false">
      <c r="A3964" s="9" t="s">
        <v>14</v>
      </c>
      <c r="B3964" s="6" t="n">
        <v>13</v>
      </c>
      <c r="C3964" s="6" t="n">
        <v>26</v>
      </c>
      <c r="D3964" s="6" t="n">
        <f aca="false">C3964-B3964</f>
        <v>13</v>
      </c>
      <c r="E3964" s="7" t="n">
        <f aca="false">D3964*100/B3964</f>
        <v>100</v>
      </c>
      <c r="F3964" s="6" t="n">
        <v>14</v>
      </c>
      <c r="G3964" s="6" t="n">
        <v>28</v>
      </c>
      <c r="H3964" s="6" t="n">
        <f aca="false">G3964-F3964</f>
        <v>14</v>
      </c>
      <c r="I3964" s="8" t="n">
        <f aca="false">(G3964-F3964)*100/F3964</f>
        <v>100</v>
      </c>
    </row>
    <row r="3965" customFormat="false" ht="12.75" hidden="false" customHeight="false" outlineLevel="0" collapsed="false">
      <c r="A3965" s="9" t="s">
        <v>15</v>
      </c>
      <c r="B3965" s="6" t="n">
        <v>1065</v>
      </c>
      <c r="C3965" s="6" t="n">
        <v>1096</v>
      </c>
      <c r="D3965" s="6" t="n">
        <f aca="false">C3965-B3965</f>
        <v>31</v>
      </c>
      <c r="E3965" s="7" t="n">
        <f aca="false">D3965*100/B3965</f>
        <v>2.91079812206573</v>
      </c>
      <c r="F3965" s="6" t="n">
        <v>1103</v>
      </c>
      <c r="G3965" s="6" t="n">
        <v>1135</v>
      </c>
      <c r="H3965" s="6" t="n">
        <f aca="false">G3965-F3965</f>
        <v>32</v>
      </c>
      <c r="I3965" s="8" t="n">
        <f aca="false">(G3965-F3965)*100/F3965</f>
        <v>2.9011786038078</v>
      </c>
    </row>
    <row r="3966" customFormat="false" ht="12.75" hidden="false" customHeight="false" outlineLevel="0" collapsed="false">
      <c r="A3966" s="9" t="s">
        <v>10</v>
      </c>
      <c r="B3966" s="6" t="n">
        <v>24</v>
      </c>
      <c r="C3966" s="6" t="n">
        <v>24</v>
      </c>
      <c r="D3966" s="6" t="n">
        <f aca="false">C3966-B3966</f>
        <v>0</v>
      </c>
      <c r="E3966" s="7" t="n">
        <f aca="false">D3966*100/B3966</f>
        <v>0</v>
      </c>
      <c r="F3966" s="6" t="n">
        <v>27</v>
      </c>
      <c r="G3966" s="6" t="n">
        <v>27</v>
      </c>
      <c r="H3966" s="6" t="n">
        <f aca="false">G3966-F3966</f>
        <v>0</v>
      </c>
      <c r="I3966" s="8" t="n">
        <f aca="false">(G3966-F3966)*100/F3966</f>
        <v>0</v>
      </c>
    </row>
    <row r="3967" customFormat="false" ht="12.75" hidden="false" customHeight="false" outlineLevel="0" collapsed="false">
      <c r="A3967" s="9" t="s">
        <v>11</v>
      </c>
      <c r="B3967" s="6" t="n">
        <v>48</v>
      </c>
      <c r="C3967" s="6" t="n">
        <v>51</v>
      </c>
      <c r="D3967" s="6" t="n">
        <f aca="false">C3967-B3967</f>
        <v>3</v>
      </c>
      <c r="E3967" s="7" t="n">
        <f aca="false">D3967*100/B3967</f>
        <v>6.25</v>
      </c>
      <c r="F3967" s="6" t="n">
        <v>62</v>
      </c>
      <c r="G3967" s="6" t="n">
        <v>66</v>
      </c>
      <c r="H3967" s="6" t="n">
        <f aca="false">G3967-F3967</f>
        <v>4</v>
      </c>
      <c r="I3967" s="8" t="n">
        <f aca="false">(G3967-F3967)*100/F3967</f>
        <v>6.45161290322581</v>
      </c>
    </row>
    <row r="3968" customFormat="false" ht="12.75" hidden="false" customHeight="false" outlineLevel="0" collapsed="false">
      <c r="A3968" s="9" t="s">
        <v>12</v>
      </c>
      <c r="B3968" s="6" t="n">
        <v>746</v>
      </c>
      <c r="C3968" s="6" t="n">
        <v>757</v>
      </c>
      <c r="D3968" s="6" t="n">
        <f aca="false">C3968-B3968</f>
        <v>11</v>
      </c>
      <c r="E3968" s="7" t="n">
        <f aca="false">D3968*100/B3968</f>
        <v>1.4745308310992</v>
      </c>
      <c r="F3968" s="6" t="n">
        <v>757</v>
      </c>
      <c r="G3968" s="6" t="n">
        <v>768</v>
      </c>
      <c r="H3968" s="6" t="n">
        <f aca="false">G3968-F3968</f>
        <v>11</v>
      </c>
      <c r="I3968" s="8" t="n">
        <f aca="false">(G3968-F3968)*100/F3968</f>
        <v>1.45310435931308</v>
      </c>
    </row>
    <row r="3969" customFormat="false" ht="12.75" hidden="false" customHeight="false" outlineLevel="0" collapsed="false">
      <c r="A3969" s="9" t="s">
        <v>13</v>
      </c>
      <c r="B3969" s="6" t="n">
        <v>240</v>
      </c>
      <c r="C3969" s="6" t="n">
        <v>247</v>
      </c>
      <c r="D3969" s="6" t="n">
        <f aca="false">C3969-B3969</f>
        <v>7</v>
      </c>
      <c r="E3969" s="7" t="n">
        <f aca="false">D3969*100/B3969</f>
        <v>2.91666666666667</v>
      </c>
      <c r="F3969" s="6" t="n">
        <v>248</v>
      </c>
      <c r="G3969" s="6" t="n">
        <v>255</v>
      </c>
      <c r="H3969" s="6" t="n">
        <f aca="false">G3969-F3969</f>
        <v>7</v>
      </c>
      <c r="I3969" s="8" t="n">
        <f aca="false">(G3969-F3969)*100/F3969</f>
        <v>2.82258064516129</v>
      </c>
    </row>
    <row r="3970" customFormat="false" ht="12.75" hidden="false" customHeight="false" outlineLevel="0" collapsed="false">
      <c r="A3970" s="9" t="s">
        <v>14</v>
      </c>
      <c r="B3970" s="6" t="n">
        <v>7</v>
      </c>
      <c r="C3970" s="6" t="n">
        <v>17</v>
      </c>
      <c r="D3970" s="6" t="n">
        <f aca="false">C3970-B3970</f>
        <v>10</v>
      </c>
      <c r="E3970" s="7" t="n">
        <f aca="false">D3970*100/B3970</f>
        <v>142.857142857143</v>
      </c>
      <c r="F3970" s="6" t="n">
        <v>9</v>
      </c>
      <c r="G3970" s="6" t="n">
        <v>19</v>
      </c>
      <c r="H3970" s="6" t="n">
        <f aca="false">G3970-F3970</f>
        <v>10</v>
      </c>
      <c r="I3970" s="8" t="n">
        <f aca="false">(G3970-F3970)*100/F3970</f>
        <v>111.111111111111</v>
      </c>
    </row>
    <row r="3971" customFormat="false" ht="12.75" hidden="false" customHeight="false" outlineLevel="0" collapsed="false">
      <c r="A3971" s="9" t="s">
        <v>320</v>
      </c>
      <c r="B3971" s="6" t="n">
        <v>8192</v>
      </c>
      <c r="C3971" s="6" t="n">
        <v>8405</v>
      </c>
      <c r="D3971" s="6" t="n">
        <f aca="false">C3971-B3971</f>
        <v>213</v>
      </c>
      <c r="E3971" s="7" t="n">
        <f aca="false">D3971*100/B3971</f>
        <v>2.60009765625</v>
      </c>
      <c r="F3971" s="6" t="n">
        <v>8447</v>
      </c>
      <c r="G3971" s="6" t="n">
        <v>8667</v>
      </c>
      <c r="H3971" s="6" t="n">
        <f aca="false">G3971-F3971</f>
        <v>220</v>
      </c>
      <c r="I3971" s="8" t="n">
        <f aca="false">(G3971-F3971)*100/F3971</f>
        <v>2.6044749615248</v>
      </c>
    </row>
    <row r="3972" customFormat="false" ht="12.75" hidden="false" customHeight="false" outlineLevel="0" collapsed="false">
      <c r="A3972" s="9" t="s">
        <v>9</v>
      </c>
      <c r="B3972" s="6" t="n">
        <v>4362</v>
      </c>
      <c r="C3972" s="6" t="n">
        <v>4499</v>
      </c>
      <c r="D3972" s="6" t="n">
        <f aca="false">C3972-B3972</f>
        <v>137</v>
      </c>
      <c r="E3972" s="7" t="n">
        <f aca="false">D3972*100/B3972</f>
        <v>3.14076111875287</v>
      </c>
      <c r="F3972" s="6" t="n">
        <v>4541</v>
      </c>
      <c r="G3972" s="6" t="n">
        <v>4683</v>
      </c>
      <c r="H3972" s="6" t="n">
        <f aca="false">G3972-F3972</f>
        <v>142</v>
      </c>
      <c r="I3972" s="8" t="n">
        <f aca="false">(G3972-F3972)*100/F3972</f>
        <v>3.12706452323277</v>
      </c>
    </row>
    <row r="3973" customFormat="false" ht="12.75" hidden="false" customHeight="false" outlineLevel="0" collapsed="false">
      <c r="A3973" s="9" t="s">
        <v>10</v>
      </c>
      <c r="B3973" s="6" t="n">
        <v>100</v>
      </c>
      <c r="C3973" s="6" t="n">
        <v>100</v>
      </c>
      <c r="D3973" s="6" t="n">
        <f aca="false">C3973-B3973</f>
        <v>0</v>
      </c>
      <c r="E3973" s="7" t="n">
        <f aca="false">D3973*100/B3973</f>
        <v>0</v>
      </c>
      <c r="F3973" s="6" t="n">
        <v>104</v>
      </c>
      <c r="G3973" s="6" t="n">
        <v>105</v>
      </c>
      <c r="H3973" s="6" t="n">
        <f aca="false">G3973-F3973</f>
        <v>1</v>
      </c>
      <c r="I3973" s="8" t="n">
        <f aca="false">(G3973-F3973)*100/F3973</f>
        <v>0.961538461538462</v>
      </c>
    </row>
    <row r="3974" customFormat="false" ht="12.75" hidden="false" customHeight="false" outlineLevel="0" collapsed="false">
      <c r="A3974" s="9" t="s">
        <v>11</v>
      </c>
      <c r="B3974" s="6" t="n">
        <v>330</v>
      </c>
      <c r="C3974" s="6" t="n">
        <v>334</v>
      </c>
      <c r="D3974" s="6" t="n">
        <f aca="false">C3974-B3974</f>
        <v>4</v>
      </c>
      <c r="E3974" s="7" t="n">
        <f aca="false">D3974*100/B3974</f>
        <v>1.21212121212121</v>
      </c>
      <c r="F3974" s="6" t="n">
        <v>336</v>
      </c>
      <c r="G3974" s="6" t="n">
        <v>338</v>
      </c>
      <c r="H3974" s="6" t="n">
        <f aca="false">G3974-F3974</f>
        <v>2</v>
      </c>
      <c r="I3974" s="8" t="n">
        <f aca="false">(G3974-F3974)*100/F3974</f>
        <v>0.595238095238095</v>
      </c>
    </row>
    <row r="3975" customFormat="false" ht="12.75" hidden="false" customHeight="false" outlineLevel="0" collapsed="false">
      <c r="A3975" s="9" t="s">
        <v>12</v>
      </c>
      <c r="B3975" s="6" t="n">
        <v>3113</v>
      </c>
      <c r="C3975" s="6" t="n">
        <v>3146</v>
      </c>
      <c r="D3975" s="6" t="n">
        <f aca="false">C3975-B3975</f>
        <v>33</v>
      </c>
      <c r="E3975" s="7" t="n">
        <f aca="false">D3975*100/B3975</f>
        <v>1.06007067137809</v>
      </c>
      <c r="F3975" s="6" t="n">
        <v>3238</v>
      </c>
      <c r="G3975" s="6" t="n">
        <v>3275</v>
      </c>
      <c r="H3975" s="6" t="n">
        <f aca="false">G3975-F3975</f>
        <v>37</v>
      </c>
      <c r="I3975" s="8" t="n">
        <f aca="false">(G3975-F3975)*100/F3975</f>
        <v>1.14268066707844</v>
      </c>
    </row>
    <row r="3976" customFormat="false" ht="12.75" hidden="false" customHeight="false" outlineLevel="0" collapsed="false">
      <c r="A3976" s="9" t="s">
        <v>13</v>
      </c>
      <c r="B3976" s="6" t="n">
        <v>782</v>
      </c>
      <c r="C3976" s="6" t="n">
        <v>843</v>
      </c>
      <c r="D3976" s="6" t="n">
        <f aca="false">C3976-B3976</f>
        <v>61</v>
      </c>
      <c r="E3976" s="7" t="n">
        <f aca="false">D3976*100/B3976</f>
        <v>7.80051150895141</v>
      </c>
      <c r="F3976" s="6" t="n">
        <v>830</v>
      </c>
      <c r="G3976" s="6" t="n">
        <v>891</v>
      </c>
      <c r="H3976" s="6" t="n">
        <f aca="false">G3976-F3976</f>
        <v>61</v>
      </c>
      <c r="I3976" s="8" t="n">
        <f aca="false">(G3976-F3976)*100/F3976</f>
        <v>7.34939759036145</v>
      </c>
    </row>
    <row r="3977" customFormat="false" ht="12.75" hidden="false" customHeight="false" outlineLevel="0" collapsed="false">
      <c r="A3977" s="9" t="s">
        <v>14</v>
      </c>
      <c r="B3977" s="6" t="n">
        <v>37</v>
      </c>
      <c r="C3977" s="6" t="n">
        <v>76</v>
      </c>
      <c r="D3977" s="6" t="n">
        <f aca="false">C3977-B3977</f>
        <v>39</v>
      </c>
      <c r="E3977" s="7" t="n">
        <f aca="false">D3977*100/B3977</f>
        <v>105.405405405405</v>
      </c>
      <c r="F3977" s="6" t="n">
        <v>33</v>
      </c>
      <c r="G3977" s="6" t="n">
        <v>74</v>
      </c>
      <c r="H3977" s="6" t="n">
        <f aca="false">G3977-F3977</f>
        <v>41</v>
      </c>
      <c r="I3977" s="8" t="n">
        <f aca="false">(G3977-F3977)*100/F3977</f>
        <v>124.242424242424</v>
      </c>
    </row>
    <row r="3978" customFormat="false" ht="12.75" hidden="false" customHeight="false" outlineLevel="0" collapsed="false">
      <c r="A3978" s="9" t="s">
        <v>15</v>
      </c>
      <c r="B3978" s="6" t="n">
        <v>3830</v>
      </c>
      <c r="C3978" s="6" t="n">
        <v>3906</v>
      </c>
      <c r="D3978" s="6" t="n">
        <f aca="false">C3978-B3978</f>
        <v>76</v>
      </c>
      <c r="E3978" s="7" t="n">
        <f aca="false">D3978*100/B3978</f>
        <v>1.98433420365535</v>
      </c>
      <c r="F3978" s="6" t="n">
        <v>3906</v>
      </c>
      <c r="G3978" s="6" t="n">
        <v>3984</v>
      </c>
      <c r="H3978" s="6" t="n">
        <f aca="false">G3978-F3978</f>
        <v>78</v>
      </c>
      <c r="I3978" s="8" t="n">
        <f aca="false">(G3978-F3978)*100/F3978</f>
        <v>1.99692780337942</v>
      </c>
    </row>
    <row r="3979" customFormat="false" ht="12.75" hidden="false" customHeight="false" outlineLevel="0" collapsed="false">
      <c r="A3979" s="9" t="s">
        <v>10</v>
      </c>
      <c r="B3979" s="6" t="n">
        <v>115</v>
      </c>
      <c r="C3979" s="6" t="n">
        <v>116</v>
      </c>
      <c r="D3979" s="6" t="n">
        <f aca="false">C3979-B3979</f>
        <v>1</v>
      </c>
      <c r="E3979" s="7" t="n">
        <f aca="false">D3979*100/B3979</f>
        <v>0.869565217391304</v>
      </c>
      <c r="F3979" s="6" t="n">
        <v>119</v>
      </c>
      <c r="G3979" s="6" t="n">
        <v>119</v>
      </c>
      <c r="H3979" s="6" t="n">
        <f aca="false">G3979-F3979</f>
        <v>0</v>
      </c>
      <c r="I3979" s="8" t="n">
        <f aca="false">(G3979-F3979)*100/F3979</f>
        <v>0</v>
      </c>
    </row>
    <row r="3980" customFormat="false" ht="12.75" hidden="false" customHeight="false" outlineLevel="0" collapsed="false">
      <c r="A3980" s="9" t="s">
        <v>11</v>
      </c>
      <c r="B3980" s="6" t="n">
        <v>232</v>
      </c>
      <c r="C3980" s="6" t="n">
        <v>242</v>
      </c>
      <c r="D3980" s="6" t="n">
        <f aca="false">C3980-B3980</f>
        <v>10</v>
      </c>
      <c r="E3980" s="7" t="n">
        <f aca="false">D3980*100/B3980</f>
        <v>4.31034482758621</v>
      </c>
      <c r="F3980" s="6" t="n">
        <v>229</v>
      </c>
      <c r="G3980" s="6" t="n">
        <v>240</v>
      </c>
      <c r="H3980" s="6" t="n">
        <f aca="false">G3980-F3980</f>
        <v>11</v>
      </c>
      <c r="I3980" s="8" t="n">
        <f aca="false">(G3980-F3980)*100/F3980</f>
        <v>4.80349344978166</v>
      </c>
    </row>
    <row r="3981" customFormat="false" ht="12.75" hidden="false" customHeight="false" outlineLevel="0" collapsed="false">
      <c r="A3981" s="9" t="s">
        <v>12</v>
      </c>
      <c r="B3981" s="6" t="n">
        <v>2742</v>
      </c>
      <c r="C3981" s="6" t="n">
        <v>2767</v>
      </c>
      <c r="D3981" s="6" t="n">
        <f aca="false">C3981-B3981</f>
        <v>25</v>
      </c>
      <c r="E3981" s="7" t="n">
        <f aca="false">D3981*100/B3981</f>
        <v>0.911743253099927</v>
      </c>
      <c r="F3981" s="6" t="n">
        <v>2805</v>
      </c>
      <c r="G3981" s="6" t="n">
        <v>2831</v>
      </c>
      <c r="H3981" s="6" t="n">
        <f aca="false">G3981-F3981</f>
        <v>26</v>
      </c>
      <c r="I3981" s="8" t="n">
        <f aca="false">(G3981-F3981)*100/F3981</f>
        <v>0.926916221033868</v>
      </c>
    </row>
    <row r="3982" customFormat="false" ht="12.75" hidden="false" customHeight="false" outlineLevel="0" collapsed="false">
      <c r="A3982" s="9" t="s">
        <v>13</v>
      </c>
      <c r="B3982" s="6" t="n">
        <v>712</v>
      </c>
      <c r="C3982" s="6" t="n">
        <v>737</v>
      </c>
      <c r="D3982" s="6" t="n">
        <f aca="false">C3982-B3982</f>
        <v>25</v>
      </c>
      <c r="E3982" s="7" t="n">
        <f aca="false">D3982*100/B3982</f>
        <v>3.51123595505618</v>
      </c>
      <c r="F3982" s="6" t="n">
        <v>723</v>
      </c>
      <c r="G3982" s="6" t="n">
        <v>748</v>
      </c>
      <c r="H3982" s="6" t="n">
        <f aca="false">G3982-F3982</f>
        <v>25</v>
      </c>
      <c r="I3982" s="8" t="n">
        <f aca="false">(G3982-F3982)*100/F3982</f>
        <v>3.45781466113416</v>
      </c>
    </row>
    <row r="3983" customFormat="false" ht="12.75" hidden="false" customHeight="false" outlineLevel="0" collapsed="false">
      <c r="A3983" s="9" t="s">
        <v>14</v>
      </c>
      <c r="B3983" s="6" t="n">
        <v>29</v>
      </c>
      <c r="C3983" s="6" t="n">
        <v>44</v>
      </c>
      <c r="D3983" s="6" t="n">
        <f aca="false">C3983-B3983</f>
        <v>15</v>
      </c>
      <c r="E3983" s="7" t="n">
        <f aca="false">D3983*100/B3983</f>
        <v>51.7241379310345</v>
      </c>
      <c r="F3983" s="6" t="n">
        <v>30</v>
      </c>
      <c r="G3983" s="6" t="n">
        <v>46</v>
      </c>
      <c r="H3983" s="6" t="n">
        <f aca="false">G3983-F3983</f>
        <v>16</v>
      </c>
      <c r="I3983" s="8" t="n">
        <f aca="false">(G3983-F3983)*100/F3983</f>
        <v>53.3333333333333</v>
      </c>
    </row>
    <row r="3984" customFormat="false" ht="12.75" hidden="false" customHeight="false" outlineLevel="0" collapsed="false">
      <c r="A3984" s="9" t="s">
        <v>321</v>
      </c>
      <c r="B3984" s="6" t="n">
        <v>3404</v>
      </c>
      <c r="C3984" s="6" t="n">
        <v>3469</v>
      </c>
      <c r="D3984" s="6" t="n">
        <f aca="false">C3984-B3984</f>
        <v>65</v>
      </c>
      <c r="E3984" s="7" t="n">
        <f aca="false">D3984*100/B3984</f>
        <v>1.90951821386604</v>
      </c>
      <c r="F3984" s="6" t="n">
        <v>3709</v>
      </c>
      <c r="G3984" s="6" t="n">
        <v>3783</v>
      </c>
      <c r="H3984" s="6" t="n">
        <f aca="false">G3984-F3984</f>
        <v>74</v>
      </c>
      <c r="I3984" s="8" t="n">
        <f aca="false">(G3984-F3984)*100/F3984</f>
        <v>1.99514693987598</v>
      </c>
    </row>
    <row r="3985" customFormat="false" ht="12.75" hidden="false" customHeight="false" outlineLevel="0" collapsed="false">
      <c r="A3985" s="9" t="s">
        <v>9</v>
      </c>
      <c r="B3985" s="6" t="n">
        <v>1701</v>
      </c>
      <c r="C3985" s="6" t="n">
        <v>1734</v>
      </c>
      <c r="D3985" s="6" t="n">
        <f aca="false">C3985-B3985</f>
        <v>33</v>
      </c>
      <c r="E3985" s="7" t="n">
        <f aca="false">D3985*100/B3985</f>
        <v>1.94003527336861</v>
      </c>
      <c r="F3985" s="6" t="n">
        <v>1986</v>
      </c>
      <c r="G3985" s="6" t="n">
        <v>2027</v>
      </c>
      <c r="H3985" s="6" t="n">
        <f aca="false">G3985-F3985</f>
        <v>41</v>
      </c>
      <c r="I3985" s="8" t="n">
        <f aca="false">(G3985-F3985)*100/F3985</f>
        <v>2.06445115810675</v>
      </c>
    </row>
    <row r="3986" customFormat="false" ht="12.75" hidden="false" customHeight="false" outlineLevel="0" collapsed="false">
      <c r="A3986" s="9" t="s">
        <v>10</v>
      </c>
      <c r="B3986" s="6" t="n">
        <v>52</v>
      </c>
      <c r="C3986" s="6" t="n">
        <v>55</v>
      </c>
      <c r="D3986" s="6" t="n">
        <f aca="false">C3986-B3986</f>
        <v>3</v>
      </c>
      <c r="E3986" s="7" t="n">
        <f aca="false">D3986*100/B3986</f>
        <v>5.76923076923077</v>
      </c>
      <c r="F3986" s="6" t="n">
        <v>58</v>
      </c>
      <c r="G3986" s="6" t="n">
        <v>62</v>
      </c>
      <c r="H3986" s="6" t="n">
        <f aca="false">G3986-F3986</f>
        <v>4</v>
      </c>
      <c r="I3986" s="8" t="n">
        <f aca="false">(G3986-F3986)*100/F3986</f>
        <v>6.89655172413793</v>
      </c>
    </row>
    <row r="3987" customFormat="false" ht="12.75" hidden="false" customHeight="false" outlineLevel="0" collapsed="false">
      <c r="A3987" s="9" t="s">
        <v>11</v>
      </c>
      <c r="B3987" s="6" t="n">
        <v>149</v>
      </c>
      <c r="C3987" s="6" t="n">
        <v>152</v>
      </c>
      <c r="D3987" s="6" t="n">
        <f aca="false">C3987-B3987</f>
        <v>3</v>
      </c>
      <c r="E3987" s="7" t="n">
        <f aca="false">D3987*100/B3987</f>
        <v>2.01342281879195</v>
      </c>
      <c r="F3987" s="6" t="n">
        <v>162</v>
      </c>
      <c r="G3987" s="6" t="n">
        <v>164</v>
      </c>
      <c r="H3987" s="6" t="n">
        <f aca="false">G3987-F3987</f>
        <v>2</v>
      </c>
      <c r="I3987" s="8" t="n">
        <f aca="false">(G3987-F3987)*100/F3987</f>
        <v>1.23456790123457</v>
      </c>
    </row>
    <row r="3988" customFormat="false" ht="12.75" hidden="false" customHeight="false" outlineLevel="0" collapsed="false">
      <c r="A3988" s="9" t="s">
        <v>12</v>
      </c>
      <c r="B3988" s="6" t="n">
        <v>1183</v>
      </c>
      <c r="C3988" s="6" t="n">
        <v>1179</v>
      </c>
      <c r="D3988" s="6" t="n">
        <f aca="false">C3988-B3988</f>
        <v>-4</v>
      </c>
      <c r="E3988" s="7" t="n">
        <f aca="false">D3988*100/B3988</f>
        <v>-0.338123415046492</v>
      </c>
      <c r="F3988" s="6" t="n">
        <v>1401</v>
      </c>
      <c r="G3988" s="6" t="n">
        <v>1402</v>
      </c>
      <c r="H3988" s="6" t="n">
        <f aca="false">G3988-F3988</f>
        <v>1</v>
      </c>
      <c r="I3988" s="8" t="n">
        <f aca="false">(G3988-F3988)*100/F3988</f>
        <v>0.0713775874375446</v>
      </c>
    </row>
    <row r="3989" customFormat="false" ht="12.75" hidden="false" customHeight="false" outlineLevel="0" collapsed="false">
      <c r="A3989" s="9" t="s">
        <v>13</v>
      </c>
      <c r="B3989" s="6" t="n">
        <v>309</v>
      </c>
      <c r="C3989" s="6" t="n">
        <v>326</v>
      </c>
      <c r="D3989" s="6" t="n">
        <f aca="false">C3989-B3989</f>
        <v>17</v>
      </c>
      <c r="E3989" s="7" t="n">
        <f aca="false">D3989*100/B3989</f>
        <v>5.50161812297735</v>
      </c>
      <c r="F3989" s="6" t="n">
        <v>356</v>
      </c>
      <c r="G3989" s="6" t="n">
        <v>375</v>
      </c>
      <c r="H3989" s="6" t="n">
        <f aca="false">G3989-F3989</f>
        <v>19</v>
      </c>
      <c r="I3989" s="8" t="n">
        <f aca="false">(G3989-F3989)*100/F3989</f>
        <v>5.33707865168539</v>
      </c>
    </row>
    <row r="3990" customFormat="false" ht="12.75" hidden="false" customHeight="false" outlineLevel="0" collapsed="false">
      <c r="A3990" s="9" t="s">
        <v>14</v>
      </c>
      <c r="B3990" s="6" t="n">
        <v>8</v>
      </c>
      <c r="C3990" s="6" t="n">
        <v>22</v>
      </c>
      <c r="D3990" s="6" t="n">
        <f aca="false">C3990-B3990</f>
        <v>14</v>
      </c>
      <c r="E3990" s="7" t="n">
        <f aca="false">D3990*100/B3990</f>
        <v>175</v>
      </c>
      <c r="F3990" s="6" t="n">
        <v>9</v>
      </c>
      <c r="G3990" s="6" t="n">
        <v>24</v>
      </c>
      <c r="H3990" s="6" t="n">
        <f aca="false">G3990-F3990</f>
        <v>15</v>
      </c>
      <c r="I3990" s="8" t="n">
        <f aca="false">(G3990-F3990)*100/F3990</f>
        <v>166.666666666667</v>
      </c>
    </row>
    <row r="3991" customFormat="false" ht="12.75" hidden="false" customHeight="false" outlineLevel="0" collapsed="false">
      <c r="A3991" s="9" t="s">
        <v>15</v>
      </c>
      <c r="B3991" s="6" t="n">
        <v>1703</v>
      </c>
      <c r="C3991" s="6" t="n">
        <v>1735</v>
      </c>
      <c r="D3991" s="6" t="n">
        <f aca="false">C3991-B3991</f>
        <v>32</v>
      </c>
      <c r="E3991" s="7" t="n">
        <f aca="false">D3991*100/B3991</f>
        <v>1.87903699354081</v>
      </c>
      <c r="F3991" s="6" t="n">
        <v>1723</v>
      </c>
      <c r="G3991" s="6" t="n">
        <v>1756</v>
      </c>
      <c r="H3991" s="6" t="n">
        <f aca="false">G3991-F3991</f>
        <v>33</v>
      </c>
      <c r="I3991" s="8" t="n">
        <f aca="false">(G3991-F3991)*100/F3991</f>
        <v>1.91526407428903</v>
      </c>
    </row>
    <row r="3992" customFormat="false" ht="12.75" hidden="false" customHeight="false" outlineLevel="0" collapsed="false">
      <c r="A3992" s="9" t="s">
        <v>10</v>
      </c>
      <c r="B3992" s="6" t="n">
        <v>67</v>
      </c>
      <c r="C3992" s="6" t="n">
        <v>67</v>
      </c>
      <c r="D3992" s="6" t="n">
        <f aca="false">C3992-B3992</f>
        <v>0</v>
      </c>
      <c r="E3992" s="7" t="n">
        <f aca="false">D3992*100/B3992</f>
        <v>0</v>
      </c>
      <c r="F3992" s="6" t="n">
        <v>70</v>
      </c>
      <c r="G3992" s="6" t="n">
        <v>71</v>
      </c>
      <c r="H3992" s="6" t="n">
        <f aca="false">G3992-F3992</f>
        <v>1</v>
      </c>
      <c r="I3992" s="8" t="n">
        <f aca="false">(G3992-F3992)*100/F3992</f>
        <v>1.42857142857143</v>
      </c>
    </row>
    <row r="3993" customFormat="false" ht="12.75" hidden="false" customHeight="false" outlineLevel="0" collapsed="false">
      <c r="A3993" s="9" t="s">
        <v>11</v>
      </c>
      <c r="B3993" s="6" t="n">
        <v>119</v>
      </c>
      <c r="C3993" s="6" t="n">
        <v>123</v>
      </c>
      <c r="D3993" s="6" t="n">
        <f aca="false">C3993-B3993</f>
        <v>4</v>
      </c>
      <c r="E3993" s="7" t="n">
        <f aca="false">D3993*100/B3993</f>
        <v>3.36134453781513</v>
      </c>
      <c r="F3993" s="6" t="n">
        <v>118</v>
      </c>
      <c r="G3993" s="6" t="n">
        <v>121</v>
      </c>
      <c r="H3993" s="6" t="n">
        <f aca="false">G3993-F3993</f>
        <v>3</v>
      </c>
      <c r="I3993" s="8" t="n">
        <f aca="false">(G3993-F3993)*100/F3993</f>
        <v>2.54237288135593</v>
      </c>
    </row>
    <row r="3994" customFormat="false" ht="12.75" hidden="false" customHeight="false" outlineLevel="0" collapsed="false">
      <c r="A3994" s="9" t="s">
        <v>12</v>
      </c>
      <c r="B3994" s="6" t="n">
        <v>1164</v>
      </c>
      <c r="C3994" s="6" t="n">
        <v>1182</v>
      </c>
      <c r="D3994" s="6" t="n">
        <f aca="false">C3994-B3994</f>
        <v>18</v>
      </c>
      <c r="E3994" s="7" t="n">
        <f aca="false">D3994*100/B3994</f>
        <v>1.54639175257732</v>
      </c>
      <c r="F3994" s="6" t="n">
        <v>1162</v>
      </c>
      <c r="G3994" s="6" t="n">
        <v>1181</v>
      </c>
      <c r="H3994" s="6" t="n">
        <f aca="false">G3994-F3994</f>
        <v>19</v>
      </c>
      <c r="I3994" s="8" t="n">
        <f aca="false">(G3994-F3994)*100/F3994</f>
        <v>1.63511187607573</v>
      </c>
    </row>
    <row r="3995" customFormat="false" ht="12.75" hidden="false" customHeight="false" outlineLevel="0" collapsed="false">
      <c r="A3995" s="9" t="s">
        <v>13</v>
      </c>
      <c r="B3995" s="6" t="n">
        <v>339</v>
      </c>
      <c r="C3995" s="6" t="n">
        <v>342</v>
      </c>
      <c r="D3995" s="6" t="n">
        <f aca="false">C3995-B3995</f>
        <v>3</v>
      </c>
      <c r="E3995" s="7" t="n">
        <f aca="false">D3995*100/B3995</f>
        <v>0.884955752212389</v>
      </c>
      <c r="F3995" s="6" t="n">
        <v>359</v>
      </c>
      <c r="G3995" s="6" t="n">
        <v>362</v>
      </c>
      <c r="H3995" s="6" t="n">
        <f aca="false">G3995-F3995</f>
        <v>3</v>
      </c>
      <c r="I3995" s="8" t="n">
        <f aca="false">(G3995-F3995)*100/F3995</f>
        <v>0.835654596100279</v>
      </c>
    </row>
    <row r="3996" customFormat="false" ht="12.75" hidden="false" customHeight="false" outlineLevel="0" collapsed="false">
      <c r="A3996" s="9" t="s">
        <v>14</v>
      </c>
      <c r="B3996" s="6" t="n">
        <v>14</v>
      </c>
      <c r="C3996" s="6" t="n">
        <v>21</v>
      </c>
      <c r="D3996" s="6" t="n">
        <f aca="false">C3996-B3996</f>
        <v>7</v>
      </c>
      <c r="E3996" s="7" t="n">
        <f aca="false">D3996*100/B3996</f>
        <v>50</v>
      </c>
      <c r="F3996" s="6" t="n">
        <v>14</v>
      </c>
      <c r="G3996" s="6" t="n">
        <v>21</v>
      </c>
      <c r="H3996" s="6" t="n">
        <f aca="false">G3996-F3996</f>
        <v>7</v>
      </c>
      <c r="I3996" s="8" t="n">
        <f aca="false">(G3996-F3996)*100/F3996</f>
        <v>50</v>
      </c>
    </row>
    <row r="3997" customFormat="false" ht="12.75" hidden="false" customHeight="false" outlineLevel="0" collapsed="false">
      <c r="A3997" s="9" t="s">
        <v>322</v>
      </c>
      <c r="B3997" s="6" t="n">
        <v>36987</v>
      </c>
      <c r="C3997" s="6" t="n">
        <v>37709</v>
      </c>
      <c r="D3997" s="6" t="n">
        <f aca="false">C3997-B3997</f>
        <v>722</v>
      </c>
      <c r="E3997" s="7" t="n">
        <f aca="false">D3997*100/B3997</f>
        <v>1.95203720226025</v>
      </c>
      <c r="F3997" s="6" t="n">
        <v>32782</v>
      </c>
      <c r="G3997" s="6" t="n">
        <v>33485</v>
      </c>
      <c r="H3997" s="6" t="n">
        <f aca="false">G3997-F3997</f>
        <v>703</v>
      </c>
      <c r="I3997" s="8" t="n">
        <f aca="false">(G3997-F3997)*100/F3997</f>
        <v>2.14446952595937</v>
      </c>
    </row>
    <row r="3998" customFormat="false" ht="12.75" hidden="false" customHeight="false" outlineLevel="0" collapsed="false">
      <c r="A3998" s="9" t="s">
        <v>9</v>
      </c>
      <c r="B3998" s="6" t="n">
        <v>19499</v>
      </c>
      <c r="C3998" s="6" t="n">
        <v>19855</v>
      </c>
      <c r="D3998" s="6" t="n">
        <f aca="false">C3998-B3998</f>
        <v>356</v>
      </c>
      <c r="E3998" s="7" t="n">
        <f aca="false">D3998*100/B3998</f>
        <v>1.82573465305913</v>
      </c>
      <c r="F3998" s="6" t="n">
        <v>17039</v>
      </c>
      <c r="G3998" s="6" t="n">
        <v>17383</v>
      </c>
      <c r="H3998" s="6" t="n">
        <f aca="false">G3998-F3998</f>
        <v>344</v>
      </c>
      <c r="I3998" s="8" t="n">
        <f aca="false">(G3998-F3998)*100/F3998</f>
        <v>2.01889782264217</v>
      </c>
    </row>
    <row r="3999" customFormat="false" ht="12.75" hidden="false" customHeight="false" outlineLevel="0" collapsed="false">
      <c r="A3999" s="9" t="s">
        <v>10</v>
      </c>
      <c r="B3999" s="6" t="n">
        <v>289</v>
      </c>
      <c r="C3999" s="6" t="n">
        <v>296</v>
      </c>
      <c r="D3999" s="6" t="n">
        <f aca="false">C3999-B3999</f>
        <v>7</v>
      </c>
      <c r="E3999" s="7" t="n">
        <f aca="false">D3999*100/B3999</f>
        <v>2.42214532871972</v>
      </c>
      <c r="F3999" s="6" t="n">
        <v>258</v>
      </c>
      <c r="G3999" s="6" t="n">
        <v>266</v>
      </c>
      <c r="H3999" s="6" t="n">
        <f aca="false">G3999-F3999</f>
        <v>8</v>
      </c>
      <c r="I3999" s="8" t="n">
        <f aca="false">(G3999-F3999)*100/F3999</f>
        <v>3.10077519379845</v>
      </c>
    </row>
    <row r="4000" customFormat="false" ht="12.75" hidden="false" customHeight="false" outlineLevel="0" collapsed="false">
      <c r="A4000" s="9" t="s">
        <v>11</v>
      </c>
      <c r="B4000" s="6" t="n">
        <v>1393</v>
      </c>
      <c r="C4000" s="6" t="n">
        <v>1411</v>
      </c>
      <c r="D4000" s="6" t="n">
        <f aca="false">C4000-B4000</f>
        <v>18</v>
      </c>
      <c r="E4000" s="7" t="n">
        <f aca="false">D4000*100/B4000</f>
        <v>1.2921751615219</v>
      </c>
      <c r="F4000" s="6" t="n">
        <v>1409</v>
      </c>
      <c r="G4000" s="6" t="n">
        <v>1443</v>
      </c>
      <c r="H4000" s="6" t="n">
        <f aca="false">G4000-F4000</f>
        <v>34</v>
      </c>
      <c r="I4000" s="8" t="n">
        <f aca="false">(G4000-F4000)*100/F4000</f>
        <v>2.41305890702626</v>
      </c>
    </row>
    <row r="4001" customFormat="false" ht="12.75" hidden="false" customHeight="false" outlineLevel="0" collapsed="false">
      <c r="A4001" s="9" t="s">
        <v>12</v>
      </c>
      <c r="B4001" s="6" t="n">
        <v>14227</v>
      </c>
      <c r="C4001" s="6" t="n">
        <v>14314</v>
      </c>
      <c r="D4001" s="6" t="n">
        <f aca="false">C4001-B4001</f>
        <v>87</v>
      </c>
      <c r="E4001" s="7" t="n">
        <f aca="false">D4001*100/B4001</f>
        <v>0.611513319744149</v>
      </c>
      <c r="F4001" s="6" t="n">
        <v>12336</v>
      </c>
      <c r="G4001" s="6" t="n">
        <v>12420</v>
      </c>
      <c r="H4001" s="6" t="n">
        <f aca="false">G4001-F4001</f>
        <v>84</v>
      </c>
      <c r="I4001" s="8" t="n">
        <f aca="false">(G4001-F4001)*100/F4001</f>
        <v>0.680933852140078</v>
      </c>
    </row>
    <row r="4002" customFormat="false" ht="12.75" hidden="false" customHeight="false" outlineLevel="0" collapsed="false">
      <c r="A4002" s="9" t="s">
        <v>13</v>
      </c>
      <c r="B4002" s="6" t="n">
        <v>3443</v>
      </c>
      <c r="C4002" s="6" t="n">
        <v>3565</v>
      </c>
      <c r="D4002" s="6" t="n">
        <f aca="false">C4002-B4002</f>
        <v>122</v>
      </c>
      <c r="E4002" s="7" t="n">
        <f aca="false">D4002*100/B4002</f>
        <v>3.54342143479524</v>
      </c>
      <c r="F4002" s="6" t="n">
        <v>2911</v>
      </c>
      <c r="G4002" s="6" t="n">
        <v>3024</v>
      </c>
      <c r="H4002" s="6" t="n">
        <f aca="false">G4002-F4002</f>
        <v>113</v>
      </c>
      <c r="I4002" s="8" t="n">
        <f aca="false">(G4002-F4002)*100/F4002</f>
        <v>3.88182755066987</v>
      </c>
    </row>
    <row r="4003" customFormat="false" ht="12.75" hidden="false" customHeight="false" outlineLevel="0" collapsed="false">
      <c r="A4003" s="9" t="s">
        <v>14</v>
      </c>
      <c r="B4003" s="6" t="n">
        <v>147</v>
      </c>
      <c r="C4003" s="6" t="n">
        <v>269</v>
      </c>
      <c r="D4003" s="6" t="n">
        <f aca="false">C4003-B4003</f>
        <v>122</v>
      </c>
      <c r="E4003" s="7" t="n">
        <f aca="false">D4003*100/B4003</f>
        <v>82.9931972789116</v>
      </c>
      <c r="F4003" s="6" t="n">
        <v>125</v>
      </c>
      <c r="G4003" s="6" t="n">
        <v>230</v>
      </c>
      <c r="H4003" s="6" t="n">
        <f aca="false">G4003-F4003</f>
        <v>105</v>
      </c>
      <c r="I4003" s="8" t="n">
        <f aca="false">(G4003-F4003)*100/F4003</f>
        <v>84</v>
      </c>
    </row>
    <row r="4004" customFormat="false" ht="12.75" hidden="false" customHeight="false" outlineLevel="0" collapsed="false">
      <c r="A4004" s="9" t="s">
        <v>15</v>
      </c>
      <c r="B4004" s="6" t="n">
        <v>17488</v>
      </c>
      <c r="C4004" s="6" t="n">
        <v>17854</v>
      </c>
      <c r="D4004" s="6" t="n">
        <f aca="false">C4004-B4004</f>
        <v>366</v>
      </c>
      <c r="E4004" s="7" t="n">
        <f aca="false">D4004*100/B4004</f>
        <v>2.09286367795059</v>
      </c>
      <c r="F4004" s="6" t="n">
        <v>15743</v>
      </c>
      <c r="G4004" s="6" t="n">
        <v>16102</v>
      </c>
      <c r="H4004" s="6" t="n">
        <f aca="false">G4004-F4004</f>
        <v>359</v>
      </c>
      <c r="I4004" s="8" t="n">
        <f aca="false">(G4004-F4004)*100/F4004</f>
        <v>2.28037858095662</v>
      </c>
    </row>
    <row r="4005" customFormat="false" ht="12.75" hidden="false" customHeight="false" outlineLevel="0" collapsed="false">
      <c r="A4005" s="9" t="s">
        <v>10</v>
      </c>
      <c r="B4005" s="6" t="n">
        <v>385</v>
      </c>
      <c r="C4005" s="6" t="n">
        <v>394</v>
      </c>
      <c r="D4005" s="6" t="n">
        <f aca="false">C4005-B4005</f>
        <v>9</v>
      </c>
      <c r="E4005" s="7" t="n">
        <f aca="false">D4005*100/B4005</f>
        <v>2.33766233766234</v>
      </c>
      <c r="F4005" s="6" t="n">
        <v>375</v>
      </c>
      <c r="G4005" s="6" t="n">
        <v>381</v>
      </c>
      <c r="H4005" s="6" t="n">
        <f aca="false">G4005-F4005</f>
        <v>6</v>
      </c>
      <c r="I4005" s="8" t="n">
        <f aca="false">(G4005-F4005)*100/F4005</f>
        <v>1.6</v>
      </c>
    </row>
    <row r="4006" customFormat="false" ht="12.75" hidden="false" customHeight="false" outlineLevel="0" collapsed="false">
      <c r="A4006" s="9" t="s">
        <v>11</v>
      </c>
      <c r="B4006" s="6" t="n">
        <v>1216</v>
      </c>
      <c r="C4006" s="6" t="n">
        <v>1260</v>
      </c>
      <c r="D4006" s="6" t="n">
        <f aca="false">C4006-B4006</f>
        <v>44</v>
      </c>
      <c r="E4006" s="7" t="n">
        <f aca="false">D4006*100/B4006</f>
        <v>3.61842105263158</v>
      </c>
      <c r="F4006" s="6" t="n">
        <v>1229</v>
      </c>
      <c r="G4006" s="6" t="n">
        <v>1270</v>
      </c>
      <c r="H4006" s="6" t="n">
        <f aca="false">G4006-F4006</f>
        <v>41</v>
      </c>
      <c r="I4006" s="8" t="n">
        <f aca="false">(G4006-F4006)*100/F4006</f>
        <v>3.33604556550041</v>
      </c>
    </row>
    <row r="4007" customFormat="false" ht="12.75" hidden="false" customHeight="false" outlineLevel="0" collapsed="false">
      <c r="A4007" s="9" t="s">
        <v>12</v>
      </c>
      <c r="B4007" s="6" t="n">
        <v>12474</v>
      </c>
      <c r="C4007" s="6" t="n">
        <v>12652</v>
      </c>
      <c r="D4007" s="6" t="n">
        <f aca="false">C4007-B4007</f>
        <v>178</v>
      </c>
      <c r="E4007" s="7" t="n">
        <f aca="false">D4007*100/B4007</f>
        <v>1.42696809363476</v>
      </c>
      <c r="F4007" s="6" t="n">
        <v>11188</v>
      </c>
      <c r="G4007" s="6" t="n">
        <v>11362</v>
      </c>
      <c r="H4007" s="6" t="n">
        <f aca="false">G4007-F4007</f>
        <v>174</v>
      </c>
      <c r="I4007" s="8" t="n">
        <f aca="false">(G4007-F4007)*100/F4007</f>
        <v>1.55523775473722</v>
      </c>
    </row>
    <row r="4008" customFormat="false" ht="12.75" hidden="false" customHeight="false" outlineLevel="0" collapsed="false">
      <c r="A4008" s="9" t="s">
        <v>13</v>
      </c>
      <c r="B4008" s="6" t="n">
        <v>3337</v>
      </c>
      <c r="C4008" s="6" t="n">
        <v>3392</v>
      </c>
      <c r="D4008" s="6" t="n">
        <f aca="false">C4008-B4008</f>
        <v>55</v>
      </c>
      <c r="E4008" s="7" t="n">
        <f aca="false">D4008*100/B4008</f>
        <v>1.64818699430626</v>
      </c>
      <c r="F4008" s="6" t="n">
        <v>2883</v>
      </c>
      <c r="G4008" s="6" t="n">
        <v>2945</v>
      </c>
      <c r="H4008" s="6" t="n">
        <f aca="false">G4008-F4008</f>
        <v>62</v>
      </c>
      <c r="I4008" s="8" t="n">
        <f aca="false">(G4008-F4008)*100/F4008</f>
        <v>2.1505376344086</v>
      </c>
    </row>
    <row r="4009" customFormat="false" ht="12.75" hidden="false" customHeight="false" outlineLevel="0" collapsed="false">
      <c r="A4009" s="9" t="s">
        <v>14</v>
      </c>
      <c r="B4009" s="6" t="n">
        <v>76</v>
      </c>
      <c r="C4009" s="6" t="n">
        <v>156</v>
      </c>
      <c r="D4009" s="6" t="n">
        <f aca="false">C4009-B4009</f>
        <v>80</v>
      </c>
      <c r="E4009" s="7" t="n">
        <f aca="false">D4009*100/B4009</f>
        <v>105.263157894737</v>
      </c>
      <c r="F4009" s="6" t="n">
        <v>68</v>
      </c>
      <c r="G4009" s="6" t="n">
        <v>144</v>
      </c>
      <c r="H4009" s="6" t="n">
        <f aca="false">G4009-F4009</f>
        <v>76</v>
      </c>
      <c r="I4009" s="8" t="n">
        <f aca="false">(G4009-F4009)*100/F4009</f>
        <v>111.764705882353</v>
      </c>
    </row>
    <row r="4010" customFormat="false" ht="12.75" hidden="false" customHeight="false" outlineLevel="0" collapsed="false">
      <c r="A4010" s="9" t="s">
        <v>323</v>
      </c>
      <c r="B4010" s="6" t="n">
        <v>16465</v>
      </c>
      <c r="C4010" s="6" t="n">
        <v>16800</v>
      </c>
      <c r="D4010" s="6" t="n">
        <f aca="false">C4010-B4010</f>
        <v>335</v>
      </c>
      <c r="E4010" s="7" t="n">
        <f aca="false">D4010*100/B4010</f>
        <v>2.03461888855147</v>
      </c>
      <c r="F4010" s="6" t="n">
        <v>18169</v>
      </c>
      <c r="G4010" s="6" t="n">
        <v>18508</v>
      </c>
      <c r="H4010" s="6" t="n">
        <f aca="false">G4010-F4010</f>
        <v>339</v>
      </c>
      <c r="I4010" s="8" t="n">
        <f aca="false">(G4010-F4010)*100/F4010</f>
        <v>1.8658153998569</v>
      </c>
    </row>
    <row r="4011" customFormat="false" ht="12.75" hidden="false" customHeight="false" outlineLevel="0" collapsed="false">
      <c r="A4011" s="9" t="s">
        <v>9</v>
      </c>
      <c r="B4011" s="6" t="n">
        <v>8432</v>
      </c>
      <c r="C4011" s="6" t="n">
        <v>8613</v>
      </c>
      <c r="D4011" s="6" t="n">
        <f aca="false">C4011-B4011</f>
        <v>181</v>
      </c>
      <c r="E4011" s="7" t="n">
        <f aca="false">D4011*100/B4011</f>
        <v>2.1465844402277</v>
      </c>
      <c r="F4011" s="6" t="n">
        <v>9599</v>
      </c>
      <c r="G4011" s="6" t="n">
        <v>9785</v>
      </c>
      <c r="H4011" s="6" t="n">
        <f aca="false">G4011-F4011</f>
        <v>186</v>
      </c>
      <c r="I4011" s="8" t="n">
        <f aca="false">(G4011-F4011)*100/F4011</f>
        <v>1.93770184394208</v>
      </c>
    </row>
    <row r="4012" customFormat="false" ht="12.75" hidden="false" customHeight="false" outlineLevel="0" collapsed="false">
      <c r="A4012" s="9" t="s">
        <v>10</v>
      </c>
      <c r="B4012" s="6" t="n">
        <v>175</v>
      </c>
      <c r="C4012" s="6" t="n">
        <v>181</v>
      </c>
      <c r="D4012" s="6" t="n">
        <f aca="false">C4012-B4012</f>
        <v>6</v>
      </c>
      <c r="E4012" s="7" t="n">
        <f aca="false">D4012*100/B4012</f>
        <v>3.42857142857143</v>
      </c>
      <c r="F4012" s="6" t="n">
        <v>177</v>
      </c>
      <c r="G4012" s="6" t="n">
        <v>183</v>
      </c>
      <c r="H4012" s="6" t="n">
        <f aca="false">G4012-F4012</f>
        <v>6</v>
      </c>
      <c r="I4012" s="8" t="n">
        <f aca="false">(G4012-F4012)*100/F4012</f>
        <v>3.38983050847458</v>
      </c>
    </row>
    <row r="4013" customFormat="false" ht="12.75" hidden="false" customHeight="false" outlineLevel="0" collapsed="false">
      <c r="A4013" s="9" t="s">
        <v>11</v>
      </c>
      <c r="B4013" s="6" t="n">
        <v>630</v>
      </c>
      <c r="C4013" s="6" t="n">
        <v>644</v>
      </c>
      <c r="D4013" s="6" t="n">
        <f aca="false">C4013-B4013</f>
        <v>14</v>
      </c>
      <c r="E4013" s="7" t="n">
        <f aca="false">D4013*100/B4013</f>
        <v>2.22222222222222</v>
      </c>
      <c r="F4013" s="6" t="n">
        <v>698</v>
      </c>
      <c r="G4013" s="6" t="n">
        <v>711</v>
      </c>
      <c r="H4013" s="6" t="n">
        <f aca="false">G4013-F4013</f>
        <v>13</v>
      </c>
      <c r="I4013" s="8" t="n">
        <f aca="false">(G4013-F4013)*100/F4013</f>
        <v>1.86246418338109</v>
      </c>
    </row>
    <row r="4014" customFormat="false" ht="12.75" hidden="false" customHeight="false" outlineLevel="0" collapsed="false">
      <c r="A4014" s="9" t="s">
        <v>12</v>
      </c>
      <c r="B4014" s="6" t="n">
        <v>5997</v>
      </c>
      <c r="C4014" s="6" t="n">
        <v>6028</v>
      </c>
      <c r="D4014" s="6" t="n">
        <f aca="false">C4014-B4014</f>
        <v>31</v>
      </c>
      <c r="E4014" s="7" t="n">
        <f aca="false">D4014*100/B4014</f>
        <v>0.516925129231282</v>
      </c>
      <c r="F4014" s="6" t="n">
        <v>6873</v>
      </c>
      <c r="G4014" s="6" t="n">
        <v>6897</v>
      </c>
      <c r="H4014" s="6" t="n">
        <f aca="false">G4014-F4014</f>
        <v>24</v>
      </c>
      <c r="I4014" s="8" t="n">
        <f aca="false">(G4014-F4014)*100/F4014</f>
        <v>0.349192492361414</v>
      </c>
    </row>
    <row r="4015" customFormat="false" ht="12.75" hidden="false" customHeight="false" outlineLevel="0" collapsed="false">
      <c r="A4015" s="9" t="s">
        <v>13</v>
      </c>
      <c r="B4015" s="6" t="n">
        <v>1572</v>
      </c>
      <c r="C4015" s="6" t="n">
        <v>1637</v>
      </c>
      <c r="D4015" s="6" t="n">
        <f aca="false">C4015-B4015</f>
        <v>65</v>
      </c>
      <c r="E4015" s="7" t="n">
        <f aca="false">D4015*100/B4015</f>
        <v>4.13486005089059</v>
      </c>
      <c r="F4015" s="6" t="n">
        <v>1787</v>
      </c>
      <c r="G4015" s="6" t="n">
        <v>1857</v>
      </c>
      <c r="H4015" s="6" t="n">
        <f aca="false">G4015-F4015</f>
        <v>70</v>
      </c>
      <c r="I4015" s="8" t="n">
        <f aca="false">(G4015-F4015)*100/F4015</f>
        <v>3.91717963066592</v>
      </c>
    </row>
    <row r="4016" customFormat="false" ht="12.75" hidden="false" customHeight="false" outlineLevel="0" collapsed="false">
      <c r="A4016" s="9" t="s">
        <v>14</v>
      </c>
      <c r="B4016" s="6" t="n">
        <v>58</v>
      </c>
      <c r="C4016" s="6" t="n">
        <v>123</v>
      </c>
      <c r="D4016" s="6" t="n">
        <f aca="false">C4016-B4016</f>
        <v>65</v>
      </c>
      <c r="E4016" s="7" t="n">
        <f aca="false">D4016*100/B4016</f>
        <v>112.068965517241</v>
      </c>
      <c r="F4016" s="6" t="n">
        <v>64</v>
      </c>
      <c r="G4016" s="6" t="n">
        <v>137</v>
      </c>
      <c r="H4016" s="6" t="n">
        <f aca="false">G4016-F4016</f>
        <v>73</v>
      </c>
      <c r="I4016" s="8" t="n">
        <f aca="false">(G4016-F4016)*100/F4016</f>
        <v>114.0625</v>
      </c>
    </row>
    <row r="4017" customFormat="false" ht="12.75" hidden="false" customHeight="false" outlineLevel="0" collapsed="false">
      <c r="A4017" s="9" t="s">
        <v>15</v>
      </c>
      <c r="B4017" s="6" t="n">
        <v>8033</v>
      </c>
      <c r="C4017" s="6" t="n">
        <v>8187</v>
      </c>
      <c r="D4017" s="6" t="n">
        <f aca="false">C4017-B4017</f>
        <v>154</v>
      </c>
      <c r="E4017" s="7" t="n">
        <f aca="false">D4017*100/B4017</f>
        <v>1.91709199551849</v>
      </c>
      <c r="F4017" s="6" t="n">
        <v>8570</v>
      </c>
      <c r="G4017" s="6" t="n">
        <v>8723</v>
      </c>
      <c r="H4017" s="6" t="n">
        <f aca="false">G4017-F4017</f>
        <v>153</v>
      </c>
      <c r="I4017" s="8" t="n">
        <f aca="false">(G4017-F4017)*100/F4017</f>
        <v>1.7852975495916</v>
      </c>
    </row>
    <row r="4018" customFormat="false" ht="12.75" hidden="false" customHeight="false" outlineLevel="0" collapsed="false">
      <c r="A4018" s="9" t="s">
        <v>10</v>
      </c>
      <c r="B4018" s="6" t="n">
        <v>214</v>
      </c>
      <c r="C4018" s="6" t="n">
        <v>214</v>
      </c>
      <c r="D4018" s="6" t="n">
        <f aca="false">C4018-B4018</f>
        <v>0</v>
      </c>
      <c r="E4018" s="7" t="n">
        <f aca="false">D4018*100/B4018</f>
        <v>0</v>
      </c>
      <c r="F4018" s="6" t="n">
        <v>233</v>
      </c>
      <c r="G4018" s="6" t="n">
        <v>235</v>
      </c>
      <c r="H4018" s="6" t="n">
        <f aca="false">G4018-F4018</f>
        <v>2</v>
      </c>
      <c r="I4018" s="8" t="n">
        <f aca="false">(G4018-F4018)*100/F4018</f>
        <v>0.858369098712446</v>
      </c>
    </row>
    <row r="4019" customFormat="false" ht="12.75" hidden="false" customHeight="false" outlineLevel="0" collapsed="false">
      <c r="A4019" s="9" t="s">
        <v>11</v>
      </c>
      <c r="B4019" s="6" t="n">
        <v>492</v>
      </c>
      <c r="C4019" s="6" t="n">
        <v>505</v>
      </c>
      <c r="D4019" s="6" t="n">
        <f aca="false">C4019-B4019</f>
        <v>13</v>
      </c>
      <c r="E4019" s="7" t="n">
        <f aca="false">D4019*100/B4019</f>
        <v>2.64227642276423</v>
      </c>
      <c r="F4019" s="6" t="n">
        <v>542</v>
      </c>
      <c r="G4019" s="6" t="n">
        <v>558</v>
      </c>
      <c r="H4019" s="6" t="n">
        <f aca="false">G4019-F4019</f>
        <v>16</v>
      </c>
      <c r="I4019" s="8" t="n">
        <f aca="false">(G4019-F4019)*100/F4019</f>
        <v>2.9520295202952</v>
      </c>
    </row>
    <row r="4020" customFormat="false" ht="12.75" hidden="false" customHeight="false" outlineLevel="0" collapsed="false">
      <c r="A4020" s="9" t="s">
        <v>12</v>
      </c>
      <c r="B4020" s="6" t="n">
        <v>5718</v>
      </c>
      <c r="C4020" s="6" t="n">
        <v>5790</v>
      </c>
      <c r="D4020" s="6" t="n">
        <f aca="false">C4020-B4020</f>
        <v>72</v>
      </c>
      <c r="E4020" s="7" t="n">
        <f aca="false">D4020*100/B4020</f>
        <v>1.2591815320042</v>
      </c>
      <c r="F4020" s="6" t="n">
        <v>6089</v>
      </c>
      <c r="G4020" s="6" t="n">
        <v>6165</v>
      </c>
      <c r="H4020" s="6" t="n">
        <f aca="false">G4020-F4020</f>
        <v>76</v>
      </c>
      <c r="I4020" s="8" t="n">
        <f aca="false">(G4020-F4020)*100/F4020</f>
        <v>1.24815240597799</v>
      </c>
    </row>
    <row r="4021" customFormat="false" ht="12.75" hidden="false" customHeight="false" outlineLevel="0" collapsed="false">
      <c r="A4021" s="9" t="s">
        <v>13</v>
      </c>
      <c r="B4021" s="6" t="n">
        <v>1577</v>
      </c>
      <c r="C4021" s="6" t="n">
        <v>1616</v>
      </c>
      <c r="D4021" s="6" t="n">
        <f aca="false">C4021-B4021</f>
        <v>39</v>
      </c>
      <c r="E4021" s="7" t="n">
        <f aca="false">D4021*100/B4021</f>
        <v>2.47305009511731</v>
      </c>
      <c r="F4021" s="6" t="n">
        <v>1672</v>
      </c>
      <c r="G4021" s="6" t="n">
        <v>1707</v>
      </c>
      <c r="H4021" s="6" t="n">
        <f aca="false">G4021-F4021</f>
        <v>35</v>
      </c>
      <c r="I4021" s="8" t="n">
        <f aca="false">(G4021-F4021)*100/F4021</f>
        <v>2.0933014354067</v>
      </c>
    </row>
    <row r="4022" customFormat="false" ht="12.75" hidden="false" customHeight="false" outlineLevel="0" collapsed="false">
      <c r="A4022" s="9" t="s">
        <v>14</v>
      </c>
      <c r="B4022" s="6" t="n">
        <v>32</v>
      </c>
      <c r="C4022" s="6" t="n">
        <v>62</v>
      </c>
      <c r="D4022" s="6" t="n">
        <f aca="false">C4022-B4022</f>
        <v>30</v>
      </c>
      <c r="E4022" s="7" t="n">
        <f aca="false">D4022*100/B4022</f>
        <v>93.75</v>
      </c>
      <c r="F4022" s="6" t="n">
        <v>34</v>
      </c>
      <c r="G4022" s="6" t="n">
        <v>58</v>
      </c>
      <c r="H4022" s="6" t="n">
        <f aca="false">G4022-F4022</f>
        <v>24</v>
      </c>
      <c r="I4022" s="8" t="n">
        <f aca="false">(G4022-F4022)*100/F4022</f>
        <v>70.5882352941177</v>
      </c>
    </row>
    <row r="4023" customFormat="false" ht="12.75" hidden="false" customHeight="false" outlineLevel="0" collapsed="false">
      <c r="A4023" s="9" t="s">
        <v>324</v>
      </c>
      <c r="B4023" s="6" t="n">
        <v>10727</v>
      </c>
      <c r="C4023" s="6" t="n">
        <v>11076</v>
      </c>
      <c r="D4023" s="6" t="n">
        <f aca="false">C4023-B4023</f>
        <v>349</v>
      </c>
      <c r="E4023" s="7" t="n">
        <f aca="false">D4023*100/B4023</f>
        <v>3.25347254591218</v>
      </c>
      <c r="F4023" s="6" t="n">
        <v>12704</v>
      </c>
      <c r="G4023" s="6" t="n">
        <v>13025</v>
      </c>
      <c r="H4023" s="6" t="n">
        <f aca="false">G4023-F4023</f>
        <v>321</v>
      </c>
      <c r="I4023" s="8" t="n">
        <f aca="false">(G4023-F4023)*100/F4023</f>
        <v>2.52676322418136</v>
      </c>
    </row>
    <row r="4024" customFormat="false" ht="12.75" hidden="false" customHeight="false" outlineLevel="0" collapsed="false">
      <c r="A4024" s="9" t="s">
        <v>9</v>
      </c>
      <c r="B4024" s="6" t="n">
        <v>5679</v>
      </c>
      <c r="C4024" s="6" t="n">
        <v>5890</v>
      </c>
      <c r="D4024" s="6" t="n">
        <f aca="false">C4024-B4024</f>
        <v>211</v>
      </c>
      <c r="E4024" s="7" t="n">
        <f aca="false">D4024*100/B4024</f>
        <v>3.71544285965839</v>
      </c>
      <c r="F4024" s="6" t="n">
        <v>6479</v>
      </c>
      <c r="G4024" s="6" t="n">
        <v>6651</v>
      </c>
      <c r="H4024" s="6" t="n">
        <f aca="false">G4024-F4024</f>
        <v>172</v>
      </c>
      <c r="I4024" s="8" t="n">
        <f aca="false">(G4024-F4024)*100/F4024</f>
        <v>2.65473066831301</v>
      </c>
    </row>
    <row r="4025" customFormat="false" ht="12.75" hidden="false" customHeight="false" outlineLevel="0" collapsed="false">
      <c r="A4025" s="9" t="s">
        <v>10</v>
      </c>
      <c r="B4025" s="6" t="n">
        <v>141</v>
      </c>
      <c r="C4025" s="6" t="n">
        <v>145</v>
      </c>
      <c r="D4025" s="6" t="n">
        <f aca="false">C4025-B4025</f>
        <v>4</v>
      </c>
      <c r="E4025" s="7" t="n">
        <f aca="false">D4025*100/B4025</f>
        <v>2.83687943262411</v>
      </c>
      <c r="F4025" s="6" t="n">
        <v>141</v>
      </c>
      <c r="G4025" s="6" t="n">
        <v>145</v>
      </c>
      <c r="H4025" s="6" t="n">
        <f aca="false">G4025-F4025</f>
        <v>4</v>
      </c>
      <c r="I4025" s="8" t="n">
        <f aca="false">(G4025-F4025)*100/F4025</f>
        <v>2.83687943262411</v>
      </c>
    </row>
    <row r="4026" customFormat="false" ht="12.75" hidden="false" customHeight="false" outlineLevel="0" collapsed="false">
      <c r="A4026" s="9" t="s">
        <v>11</v>
      </c>
      <c r="B4026" s="6" t="n">
        <v>571</v>
      </c>
      <c r="C4026" s="6" t="n">
        <v>576</v>
      </c>
      <c r="D4026" s="6" t="n">
        <f aca="false">C4026-B4026</f>
        <v>5</v>
      </c>
      <c r="E4026" s="7" t="n">
        <f aca="false">D4026*100/B4026</f>
        <v>0.875656742556918</v>
      </c>
      <c r="F4026" s="6" t="n">
        <v>509</v>
      </c>
      <c r="G4026" s="6" t="n">
        <v>512</v>
      </c>
      <c r="H4026" s="6" t="n">
        <f aca="false">G4026-F4026</f>
        <v>3</v>
      </c>
      <c r="I4026" s="8" t="n">
        <f aca="false">(G4026-F4026)*100/F4026</f>
        <v>0.589390962671906</v>
      </c>
    </row>
    <row r="4027" customFormat="false" ht="12.75" hidden="false" customHeight="false" outlineLevel="0" collapsed="false">
      <c r="A4027" s="9" t="s">
        <v>12</v>
      </c>
      <c r="B4027" s="6" t="n">
        <v>3873</v>
      </c>
      <c r="C4027" s="6" t="n">
        <v>3929</v>
      </c>
      <c r="D4027" s="6" t="n">
        <f aca="false">C4027-B4027</f>
        <v>56</v>
      </c>
      <c r="E4027" s="7" t="n">
        <f aca="false">D4027*100/B4027</f>
        <v>1.44590756519494</v>
      </c>
      <c r="F4027" s="6" t="n">
        <v>4582</v>
      </c>
      <c r="G4027" s="6" t="n">
        <v>4615</v>
      </c>
      <c r="H4027" s="6" t="n">
        <f aca="false">G4027-F4027</f>
        <v>33</v>
      </c>
      <c r="I4027" s="8" t="n">
        <f aca="false">(G4027-F4027)*100/F4027</f>
        <v>0.720209515495417</v>
      </c>
    </row>
    <row r="4028" customFormat="false" ht="12.75" hidden="false" customHeight="false" outlineLevel="0" collapsed="false">
      <c r="A4028" s="9" t="s">
        <v>13</v>
      </c>
      <c r="B4028" s="6" t="n">
        <v>1049</v>
      </c>
      <c r="C4028" s="6" t="n">
        <v>1142</v>
      </c>
      <c r="D4028" s="6" t="n">
        <f aca="false">C4028-B4028</f>
        <v>93</v>
      </c>
      <c r="E4028" s="7" t="n">
        <f aca="false">D4028*100/B4028</f>
        <v>8.86558627264061</v>
      </c>
      <c r="F4028" s="6" t="n">
        <v>1200</v>
      </c>
      <c r="G4028" s="6" t="n">
        <v>1279</v>
      </c>
      <c r="H4028" s="6" t="n">
        <f aca="false">G4028-F4028</f>
        <v>79</v>
      </c>
      <c r="I4028" s="8" t="n">
        <f aca="false">(G4028-F4028)*100/F4028</f>
        <v>6.58333333333333</v>
      </c>
    </row>
    <row r="4029" customFormat="false" ht="12.75" hidden="false" customHeight="false" outlineLevel="0" collapsed="false">
      <c r="A4029" s="9" t="s">
        <v>14</v>
      </c>
      <c r="B4029" s="6" t="n">
        <v>45</v>
      </c>
      <c r="C4029" s="6" t="n">
        <v>98</v>
      </c>
      <c r="D4029" s="6" t="n">
        <f aca="false">C4029-B4029</f>
        <v>53</v>
      </c>
      <c r="E4029" s="7" t="n">
        <f aca="false">D4029*100/B4029</f>
        <v>117.777777777778</v>
      </c>
      <c r="F4029" s="6" t="n">
        <v>47</v>
      </c>
      <c r="G4029" s="6" t="n">
        <v>100</v>
      </c>
      <c r="H4029" s="6" t="n">
        <f aca="false">G4029-F4029</f>
        <v>53</v>
      </c>
      <c r="I4029" s="8" t="n">
        <f aca="false">(G4029-F4029)*100/F4029</f>
        <v>112.765957446809</v>
      </c>
    </row>
    <row r="4030" customFormat="false" ht="12.75" hidden="false" customHeight="false" outlineLevel="0" collapsed="false">
      <c r="A4030" s="9" t="s">
        <v>15</v>
      </c>
      <c r="B4030" s="6" t="n">
        <v>5048</v>
      </c>
      <c r="C4030" s="6" t="n">
        <v>5186</v>
      </c>
      <c r="D4030" s="6" t="n">
        <f aca="false">C4030-B4030</f>
        <v>138</v>
      </c>
      <c r="E4030" s="7" t="n">
        <f aca="false">D4030*100/B4030</f>
        <v>2.7337559429477</v>
      </c>
      <c r="F4030" s="6" t="n">
        <v>6225</v>
      </c>
      <c r="G4030" s="6" t="n">
        <v>6374</v>
      </c>
      <c r="H4030" s="6" t="n">
        <f aca="false">G4030-F4030</f>
        <v>149</v>
      </c>
      <c r="I4030" s="8" t="n">
        <f aca="false">(G4030-F4030)*100/F4030</f>
        <v>2.39357429718876</v>
      </c>
    </row>
    <row r="4031" customFormat="false" ht="12.75" hidden="false" customHeight="false" outlineLevel="0" collapsed="false">
      <c r="A4031" s="9" t="s">
        <v>10</v>
      </c>
      <c r="B4031" s="6" t="n">
        <v>165</v>
      </c>
      <c r="C4031" s="6" t="n">
        <v>167</v>
      </c>
      <c r="D4031" s="6" t="n">
        <f aca="false">C4031-B4031</f>
        <v>2</v>
      </c>
      <c r="E4031" s="7" t="n">
        <f aca="false">D4031*100/B4031</f>
        <v>1.21212121212121</v>
      </c>
      <c r="F4031" s="6" t="n">
        <v>168</v>
      </c>
      <c r="G4031" s="6" t="n">
        <v>170</v>
      </c>
      <c r="H4031" s="6" t="n">
        <f aca="false">G4031-F4031</f>
        <v>2</v>
      </c>
      <c r="I4031" s="8" t="n">
        <f aca="false">(G4031-F4031)*100/F4031</f>
        <v>1.19047619047619</v>
      </c>
    </row>
    <row r="4032" customFormat="false" ht="12.75" hidden="false" customHeight="false" outlineLevel="0" collapsed="false">
      <c r="A4032" s="9" t="s">
        <v>11</v>
      </c>
      <c r="B4032" s="6" t="n">
        <v>407</v>
      </c>
      <c r="C4032" s="6" t="n">
        <v>411</v>
      </c>
      <c r="D4032" s="6" t="n">
        <f aca="false">C4032-B4032</f>
        <v>4</v>
      </c>
      <c r="E4032" s="7" t="n">
        <f aca="false">D4032*100/B4032</f>
        <v>0.982800982800983</v>
      </c>
      <c r="F4032" s="6" t="n">
        <v>424</v>
      </c>
      <c r="G4032" s="6" t="n">
        <v>432</v>
      </c>
      <c r="H4032" s="6" t="n">
        <f aca="false">G4032-F4032</f>
        <v>8</v>
      </c>
      <c r="I4032" s="8" t="n">
        <f aca="false">(G4032-F4032)*100/F4032</f>
        <v>1.88679245283019</v>
      </c>
    </row>
    <row r="4033" customFormat="false" ht="12.75" hidden="false" customHeight="false" outlineLevel="0" collapsed="false">
      <c r="A4033" s="9" t="s">
        <v>12</v>
      </c>
      <c r="B4033" s="6" t="n">
        <v>3463</v>
      </c>
      <c r="C4033" s="6" t="n">
        <v>3527</v>
      </c>
      <c r="D4033" s="6" t="n">
        <f aca="false">C4033-B4033</f>
        <v>64</v>
      </c>
      <c r="E4033" s="7" t="n">
        <f aca="false">D4033*100/B4033</f>
        <v>1.84810857637886</v>
      </c>
      <c r="F4033" s="6" t="n">
        <v>4323</v>
      </c>
      <c r="G4033" s="6" t="n">
        <v>4394</v>
      </c>
      <c r="H4033" s="6" t="n">
        <f aca="false">G4033-F4033</f>
        <v>71</v>
      </c>
      <c r="I4033" s="8" t="n">
        <f aca="false">(G4033-F4033)*100/F4033</f>
        <v>1.64237797825584</v>
      </c>
    </row>
    <row r="4034" customFormat="false" ht="12.75" hidden="false" customHeight="false" outlineLevel="0" collapsed="false">
      <c r="A4034" s="9" t="s">
        <v>13</v>
      </c>
      <c r="B4034" s="6" t="n">
        <v>965</v>
      </c>
      <c r="C4034" s="6" t="n">
        <v>999</v>
      </c>
      <c r="D4034" s="6" t="n">
        <f aca="false">C4034-B4034</f>
        <v>34</v>
      </c>
      <c r="E4034" s="7" t="n">
        <f aca="false">D4034*100/B4034</f>
        <v>3.52331606217617</v>
      </c>
      <c r="F4034" s="6" t="n">
        <v>1257</v>
      </c>
      <c r="G4034" s="6" t="n">
        <v>1291</v>
      </c>
      <c r="H4034" s="6" t="n">
        <f aca="false">G4034-F4034</f>
        <v>34</v>
      </c>
      <c r="I4034" s="8" t="n">
        <f aca="false">(G4034-F4034)*100/F4034</f>
        <v>2.70485282418457</v>
      </c>
    </row>
    <row r="4035" customFormat="false" ht="12.75" hidden="false" customHeight="false" outlineLevel="0" collapsed="false">
      <c r="A4035" s="9" t="s">
        <v>14</v>
      </c>
      <c r="B4035" s="6" t="n">
        <v>48</v>
      </c>
      <c r="C4035" s="6" t="n">
        <v>82</v>
      </c>
      <c r="D4035" s="6" t="n">
        <f aca="false">C4035-B4035</f>
        <v>34</v>
      </c>
      <c r="E4035" s="7" t="n">
        <f aca="false">D4035*100/B4035</f>
        <v>70.8333333333333</v>
      </c>
      <c r="F4035" s="6" t="n">
        <v>53</v>
      </c>
      <c r="G4035" s="6" t="n">
        <v>87</v>
      </c>
      <c r="H4035" s="6" t="n">
        <f aca="false">G4035-F4035</f>
        <v>34</v>
      </c>
      <c r="I4035" s="8" t="n">
        <f aca="false">(G4035-F4035)*100/F4035</f>
        <v>64.1509433962264</v>
      </c>
    </row>
    <row r="4036" customFormat="false" ht="12.75" hidden="false" customHeight="false" outlineLevel="0" collapsed="false">
      <c r="A4036" s="9" t="s">
        <v>325</v>
      </c>
      <c r="B4036" s="6" t="n">
        <v>3077</v>
      </c>
      <c r="C4036" s="6" t="n">
        <v>3155</v>
      </c>
      <c r="D4036" s="6" t="n">
        <f aca="false">C4036-B4036</f>
        <v>78</v>
      </c>
      <c r="E4036" s="7" t="n">
        <f aca="false">D4036*100/B4036</f>
        <v>2.53493662658434</v>
      </c>
      <c r="F4036" s="6" t="n">
        <v>3290</v>
      </c>
      <c r="G4036" s="6" t="n">
        <v>3380</v>
      </c>
      <c r="H4036" s="6" t="n">
        <f aca="false">G4036-F4036</f>
        <v>90</v>
      </c>
      <c r="I4036" s="8" t="n">
        <f aca="false">(G4036-F4036)*100/F4036</f>
        <v>2.7355623100304</v>
      </c>
    </row>
    <row r="4037" customFormat="false" ht="12.75" hidden="false" customHeight="false" outlineLevel="0" collapsed="false">
      <c r="A4037" s="9" t="s">
        <v>9</v>
      </c>
      <c r="B4037" s="6" t="n">
        <v>1459</v>
      </c>
      <c r="C4037" s="6" t="n">
        <v>1512</v>
      </c>
      <c r="D4037" s="6" t="n">
        <f aca="false">C4037-B4037</f>
        <v>53</v>
      </c>
      <c r="E4037" s="7" t="n">
        <f aca="false">D4037*100/B4037</f>
        <v>3.63262508567512</v>
      </c>
      <c r="F4037" s="6" t="n">
        <v>1634</v>
      </c>
      <c r="G4037" s="6" t="n">
        <v>1695</v>
      </c>
      <c r="H4037" s="6" t="n">
        <f aca="false">G4037-F4037</f>
        <v>61</v>
      </c>
      <c r="I4037" s="8" t="n">
        <f aca="false">(G4037-F4037)*100/F4037</f>
        <v>3.73317013463892</v>
      </c>
    </row>
    <row r="4038" customFormat="false" ht="12.75" hidden="false" customHeight="false" outlineLevel="0" collapsed="false">
      <c r="A4038" s="9" t="s">
        <v>10</v>
      </c>
      <c r="B4038" s="6" t="n">
        <v>23</v>
      </c>
      <c r="C4038" s="6" t="n">
        <v>25</v>
      </c>
      <c r="D4038" s="6" t="n">
        <f aca="false">C4038-B4038</f>
        <v>2</v>
      </c>
      <c r="E4038" s="7" t="n">
        <f aca="false">D4038*100/B4038</f>
        <v>8.69565217391304</v>
      </c>
      <c r="F4038" s="6" t="n">
        <v>26</v>
      </c>
      <c r="G4038" s="6" t="n">
        <v>28</v>
      </c>
      <c r="H4038" s="6" t="n">
        <f aca="false">G4038-F4038</f>
        <v>2</v>
      </c>
      <c r="I4038" s="8" t="n">
        <f aca="false">(G4038-F4038)*100/F4038</f>
        <v>7.69230769230769</v>
      </c>
    </row>
    <row r="4039" customFormat="false" ht="12.75" hidden="false" customHeight="false" outlineLevel="0" collapsed="false">
      <c r="A4039" s="9" t="s">
        <v>11</v>
      </c>
      <c r="B4039" s="6" t="n">
        <v>108</v>
      </c>
      <c r="C4039" s="6" t="n">
        <v>107</v>
      </c>
      <c r="D4039" s="6" t="n">
        <f aca="false">C4039-B4039</f>
        <v>-1</v>
      </c>
      <c r="E4039" s="7" t="n">
        <f aca="false">D4039*100/B4039</f>
        <v>-0.925925925925926</v>
      </c>
      <c r="F4039" s="6" t="n">
        <v>121</v>
      </c>
      <c r="G4039" s="6" t="n">
        <v>121</v>
      </c>
      <c r="H4039" s="6" t="n">
        <f aca="false">G4039-F4039</f>
        <v>0</v>
      </c>
      <c r="I4039" s="8" t="n">
        <f aca="false">(G4039-F4039)*100/F4039</f>
        <v>0</v>
      </c>
    </row>
    <row r="4040" customFormat="false" ht="12.75" hidden="false" customHeight="false" outlineLevel="0" collapsed="false">
      <c r="A4040" s="9" t="s">
        <v>12</v>
      </c>
      <c r="B4040" s="6" t="n">
        <v>1045</v>
      </c>
      <c r="C4040" s="6" t="n">
        <v>1045</v>
      </c>
      <c r="D4040" s="6" t="n">
        <f aca="false">C4040-B4040</f>
        <v>0</v>
      </c>
      <c r="E4040" s="7" t="n">
        <f aca="false">D4040*100/B4040</f>
        <v>0</v>
      </c>
      <c r="F4040" s="6" t="n">
        <v>1188</v>
      </c>
      <c r="G4040" s="6" t="n">
        <v>1195</v>
      </c>
      <c r="H4040" s="6" t="n">
        <f aca="false">G4040-F4040</f>
        <v>7</v>
      </c>
      <c r="I4040" s="8" t="n">
        <f aca="false">(G4040-F4040)*100/F4040</f>
        <v>0.589225589225589</v>
      </c>
    </row>
    <row r="4041" customFormat="false" ht="12.75" hidden="false" customHeight="false" outlineLevel="0" collapsed="false">
      <c r="A4041" s="9" t="s">
        <v>13</v>
      </c>
      <c r="B4041" s="6" t="n">
        <v>271</v>
      </c>
      <c r="C4041" s="6" t="n">
        <v>297</v>
      </c>
      <c r="D4041" s="6" t="n">
        <f aca="false">C4041-B4041</f>
        <v>26</v>
      </c>
      <c r="E4041" s="7" t="n">
        <f aca="false">D4041*100/B4041</f>
        <v>9.59409594095941</v>
      </c>
      <c r="F4041" s="6" t="n">
        <v>290</v>
      </c>
      <c r="G4041" s="6" t="n">
        <v>314</v>
      </c>
      <c r="H4041" s="6" t="n">
        <f aca="false">G4041-F4041</f>
        <v>24</v>
      </c>
      <c r="I4041" s="8" t="n">
        <f aca="false">(G4041-F4041)*100/F4041</f>
        <v>8.27586206896552</v>
      </c>
    </row>
    <row r="4042" customFormat="false" ht="12.75" hidden="false" customHeight="false" outlineLevel="0" collapsed="false">
      <c r="A4042" s="9" t="s">
        <v>14</v>
      </c>
      <c r="B4042" s="6" t="n">
        <v>12</v>
      </c>
      <c r="C4042" s="6" t="n">
        <v>38</v>
      </c>
      <c r="D4042" s="6" t="n">
        <f aca="false">C4042-B4042</f>
        <v>26</v>
      </c>
      <c r="E4042" s="7" t="n">
        <f aca="false">D4042*100/B4042</f>
        <v>216.666666666667</v>
      </c>
      <c r="F4042" s="6" t="n">
        <v>9</v>
      </c>
      <c r="G4042" s="6" t="n">
        <v>37</v>
      </c>
      <c r="H4042" s="6" t="n">
        <f aca="false">G4042-F4042</f>
        <v>28</v>
      </c>
      <c r="I4042" s="8" t="n">
        <f aca="false">(G4042-F4042)*100/F4042</f>
        <v>311.111111111111</v>
      </c>
    </row>
    <row r="4043" customFormat="false" ht="12.75" hidden="false" customHeight="false" outlineLevel="0" collapsed="false">
      <c r="A4043" s="9" t="s">
        <v>15</v>
      </c>
      <c r="B4043" s="6" t="n">
        <v>1618</v>
      </c>
      <c r="C4043" s="6" t="n">
        <v>1643</v>
      </c>
      <c r="D4043" s="6" t="n">
        <f aca="false">C4043-B4043</f>
        <v>25</v>
      </c>
      <c r="E4043" s="7" t="n">
        <f aca="false">D4043*100/B4043</f>
        <v>1.5451174289246</v>
      </c>
      <c r="F4043" s="6" t="n">
        <v>1656</v>
      </c>
      <c r="G4043" s="6" t="n">
        <v>1685</v>
      </c>
      <c r="H4043" s="6" t="n">
        <f aca="false">G4043-F4043</f>
        <v>29</v>
      </c>
      <c r="I4043" s="8" t="n">
        <f aca="false">(G4043-F4043)*100/F4043</f>
        <v>1.7512077294686</v>
      </c>
    </row>
    <row r="4044" customFormat="false" ht="12.75" hidden="false" customHeight="false" outlineLevel="0" collapsed="false">
      <c r="A4044" s="9" t="s">
        <v>10</v>
      </c>
      <c r="B4044" s="6" t="n">
        <v>49</v>
      </c>
      <c r="C4044" s="6" t="n">
        <v>49</v>
      </c>
      <c r="D4044" s="6" t="n">
        <f aca="false">C4044-B4044</f>
        <v>0</v>
      </c>
      <c r="E4044" s="7" t="n">
        <f aca="false">D4044*100/B4044</f>
        <v>0</v>
      </c>
      <c r="F4044" s="6" t="n">
        <v>49</v>
      </c>
      <c r="G4044" s="6" t="n">
        <v>49</v>
      </c>
      <c r="H4044" s="6" t="n">
        <f aca="false">G4044-F4044</f>
        <v>0</v>
      </c>
      <c r="I4044" s="8" t="n">
        <f aca="false">(G4044-F4044)*100/F4044</f>
        <v>0</v>
      </c>
    </row>
    <row r="4045" customFormat="false" ht="12.75" hidden="false" customHeight="false" outlineLevel="0" collapsed="false">
      <c r="A4045" s="9" t="s">
        <v>11</v>
      </c>
      <c r="B4045" s="6" t="n">
        <v>90</v>
      </c>
      <c r="C4045" s="6" t="n">
        <v>92</v>
      </c>
      <c r="D4045" s="6" t="n">
        <f aca="false">C4045-B4045</f>
        <v>2</v>
      </c>
      <c r="E4045" s="7" t="n">
        <f aca="false">D4045*100/B4045</f>
        <v>2.22222222222222</v>
      </c>
      <c r="F4045" s="6" t="n">
        <v>93</v>
      </c>
      <c r="G4045" s="6" t="n">
        <v>95</v>
      </c>
      <c r="H4045" s="6" t="n">
        <f aca="false">G4045-F4045</f>
        <v>2</v>
      </c>
      <c r="I4045" s="8" t="n">
        <f aca="false">(G4045-F4045)*100/F4045</f>
        <v>2.1505376344086</v>
      </c>
    </row>
    <row r="4046" customFormat="false" ht="12.75" hidden="false" customHeight="false" outlineLevel="0" collapsed="false">
      <c r="A4046" s="9" t="s">
        <v>12</v>
      </c>
      <c r="B4046" s="6" t="n">
        <v>1161</v>
      </c>
      <c r="C4046" s="6" t="n">
        <v>1165</v>
      </c>
      <c r="D4046" s="6" t="n">
        <f aca="false">C4046-B4046</f>
        <v>4</v>
      </c>
      <c r="E4046" s="7" t="n">
        <f aca="false">D4046*100/B4046</f>
        <v>0.344530577088717</v>
      </c>
      <c r="F4046" s="6" t="n">
        <v>1191</v>
      </c>
      <c r="G4046" s="6" t="n">
        <v>1198</v>
      </c>
      <c r="H4046" s="6" t="n">
        <f aca="false">G4046-F4046</f>
        <v>7</v>
      </c>
      <c r="I4046" s="8" t="n">
        <f aca="false">(G4046-F4046)*100/F4046</f>
        <v>0.587741393786734</v>
      </c>
    </row>
    <row r="4047" customFormat="false" ht="12.75" hidden="false" customHeight="false" outlineLevel="0" collapsed="false">
      <c r="A4047" s="9" t="s">
        <v>13</v>
      </c>
      <c r="B4047" s="6" t="n">
        <v>307</v>
      </c>
      <c r="C4047" s="6" t="n">
        <v>317</v>
      </c>
      <c r="D4047" s="6" t="n">
        <f aca="false">C4047-B4047</f>
        <v>10</v>
      </c>
      <c r="E4047" s="7" t="n">
        <f aca="false">D4047*100/B4047</f>
        <v>3.25732899022801</v>
      </c>
      <c r="F4047" s="6" t="n">
        <v>311</v>
      </c>
      <c r="G4047" s="6" t="n">
        <v>320</v>
      </c>
      <c r="H4047" s="6" t="n">
        <f aca="false">G4047-F4047</f>
        <v>9</v>
      </c>
      <c r="I4047" s="8" t="n">
        <f aca="false">(G4047-F4047)*100/F4047</f>
        <v>2.89389067524116</v>
      </c>
    </row>
    <row r="4048" customFormat="false" ht="12.75" hidden="false" customHeight="false" outlineLevel="0" collapsed="false">
      <c r="A4048" s="9" t="s">
        <v>14</v>
      </c>
      <c r="B4048" s="6" t="n">
        <v>11</v>
      </c>
      <c r="C4048" s="6" t="n">
        <v>20</v>
      </c>
      <c r="D4048" s="6" t="n">
        <f aca="false">C4048-B4048</f>
        <v>9</v>
      </c>
      <c r="E4048" s="7" t="n">
        <f aca="false">D4048*100/B4048</f>
        <v>81.8181818181818</v>
      </c>
      <c r="F4048" s="6" t="n">
        <v>12</v>
      </c>
      <c r="G4048" s="6" t="n">
        <v>23</v>
      </c>
      <c r="H4048" s="6" t="n">
        <f aca="false">G4048-F4048</f>
        <v>11</v>
      </c>
      <c r="I4048" s="8" t="n">
        <f aca="false">(G4048-F4048)*100/F4048</f>
        <v>91.6666666666667</v>
      </c>
    </row>
    <row r="4049" customFormat="false" ht="12.75" hidden="false" customHeight="false" outlineLevel="0" collapsed="false">
      <c r="A4049" s="9" t="s">
        <v>326</v>
      </c>
      <c r="B4049" s="6" t="n">
        <v>10507</v>
      </c>
      <c r="C4049" s="6" t="n">
        <v>10816</v>
      </c>
      <c r="D4049" s="6" t="n">
        <f aca="false">C4049-B4049</f>
        <v>309</v>
      </c>
      <c r="E4049" s="7" t="n">
        <f aca="false">D4049*100/B4049</f>
        <v>2.94089654516037</v>
      </c>
      <c r="F4049" s="6" t="n">
        <v>10424</v>
      </c>
      <c r="G4049" s="6" t="n">
        <v>10758</v>
      </c>
      <c r="H4049" s="6" t="n">
        <f aca="false">G4049-F4049</f>
        <v>334</v>
      </c>
      <c r="I4049" s="8" t="n">
        <f aca="false">(G4049-F4049)*100/F4049</f>
        <v>3.20414428242517</v>
      </c>
    </row>
    <row r="4050" customFormat="false" ht="12.75" hidden="false" customHeight="false" outlineLevel="0" collapsed="false">
      <c r="A4050" s="9" t="s">
        <v>9</v>
      </c>
      <c r="B4050" s="6" t="n">
        <v>5682</v>
      </c>
      <c r="C4050" s="6" t="n">
        <v>5887</v>
      </c>
      <c r="D4050" s="6" t="n">
        <f aca="false">C4050-B4050</f>
        <v>205</v>
      </c>
      <c r="E4050" s="7" t="n">
        <f aca="false">D4050*100/B4050</f>
        <v>3.60788454769447</v>
      </c>
      <c r="F4050" s="6" t="n">
        <v>5573</v>
      </c>
      <c r="G4050" s="6" t="n">
        <v>5799</v>
      </c>
      <c r="H4050" s="6" t="n">
        <f aca="false">G4050-F4050</f>
        <v>226</v>
      </c>
      <c r="I4050" s="8" t="n">
        <f aca="false">(G4050-F4050)*100/F4050</f>
        <v>4.05526646330522</v>
      </c>
    </row>
    <row r="4051" customFormat="false" ht="12.75" hidden="false" customHeight="false" outlineLevel="0" collapsed="false">
      <c r="A4051" s="9" t="s">
        <v>10</v>
      </c>
      <c r="B4051" s="6" t="n">
        <v>123</v>
      </c>
      <c r="C4051" s="6" t="n">
        <v>125</v>
      </c>
      <c r="D4051" s="6" t="n">
        <f aca="false">C4051-B4051</f>
        <v>2</v>
      </c>
      <c r="E4051" s="7" t="n">
        <f aca="false">D4051*100/B4051</f>
        <v>1.6260162601626</v>
      </c>
      <c r="F4051" s="6" t="n">
        <v>117</v>
      </c>
      <c r="G4051" s="6" t="n">
        <v>118</v>
      </c>
      <c r="H4051" s="6" t="n">
        <f aca="false">G4051-F4051</f>
        <v>1</v>
      </c>
      <c r="I4051" s="8" t="n">
        <f aca="false">(G4051-F4051)*100/F4051</f>
        <v>0.854700854700855</v>
      </c>
    </row>
    <row r="4052" customFormat="false" ht="12.75" hidden="false" customHeight="false" outlineLevel="0" collapsed="false">
      <c r="A4052" s="9" t="s">
        <v>11</v>
      </c>
      <c r="B4052" s="6" t="n">
        <v>388</v>
      </c>
      <c r="C4052" s="6" t="n">
        <v>398</v>
      </c>
      <c r="D4052" s="6" t="n">
        <f aca="false">C4052-B4052</f>
        <v>10</v>
      </c>
      <c r="E4052" s="7" t="n">
        <f aca="false">D4052*100/B4052</f>
        <v>2.57731958762887</v>
      </c>
      <c r="F4052" s="6" t="n">
        <v>378</v>
      </c>
      <c r="G4052" s="6" t="n">
        <v>392</v>
      </c>
      <c r="H4052" s="6" t="n">
        <f aca="false">G4052-F4052</f>
        <v>14</v>
      </c>
      <c r="I4052" s="8" t="n">
        <f aca="false">(G4052-F4052)*100/F4052</f>
        <v>3.7037037037037</v>
      </c>
    </row>
    <row r="4053" customFormat="false" ht="12.75" hidden="false" customHeight="false" outlineLevel="0" collapsed="false">
      <c r="A4053" s="9" t="s">
        <v>12</v>
      </c>
      <c r="B4053" s="6" t="n">
        <v>4150</v>
      </c>
      <c r="C4053" s="6" t="n">
        <v>4225</v>
      </c>
      <c r="D4053" s="6" t="n">
        <f aca="false">C4053-B4053</f>
        <v>75</v>
      </c>
      <c r="E4053" s="7" t="n">
        <f aca="false">D4053*100/B4053</f>
        <v>1.80722891566265</v>
      </c>
      <c r="F4053" s="6" t="n">
        <v>4087</v>
      </c>
      <c r="G4053" s="6" t="n">
        <v>4178</v>
      </c>
      <c r="H4053" s="6" t="n">
        <f aca="false">G4053-F4053</f>
        <v>91</v>
      </c>
      <c r="I4053" s="8" t="n">
        <f aca="false">(G4053-F4053)*100/F4053</f>
        <v>2.22657205774407</v>
      </c>
    </row>
    <row r="4054" customFormat="false" ht="12.75" hidden="false" customHeight="false" outlineLevel="0" collapsed="false">
      <c r="A4054" s="9" t="s">
        <v>13</v>
      </c>
      <c r="B4054" s="6" t="n">
        <v>988</v>
      </c>
      <c r="C4054" s="6" t="n">
        <v>1068</v>
      </c>
      <c r="D4054" s="6" t="n">
        <f aca="false">C4054-B4054</f>
        <v>80</v>
      </c>
      <c r="E4054" s="7" t="n">
        <f aca="false">D4054*100/B4054</f>
        <v>8.09716599190283</v>
      </c>
      <c r="F4054" s="6" t="n">
        <v>957</v>
      </c>
      <c r="G4054" s="6" t="n">
        <v>1032</v>
      </c>
      <c r="H4054" s="6" t="n">
        <f aca="false">G4054-F4054</f>
        <v>75</v>
      </c>
      <c r="I4054" s="8" t="n">
        <f aca="false">(G4054-F4054)*100/F4054</f>
        <v>7.83699059561129</v>
      </c>
    </row>
    <row r="4055" customFormat="false" ht="12.75" hidden="false" customHeight="false" outlineLevel="0" collapsed="false">
      <c r="A4055" s="9" t="s">
        <v>14</v>
      </c>
      <c r="B4055" s="6" t="n">
        <v>33</v>
      </c>
      <c r="C4055" s="6" t="n">
        <v>71</v>
      </c>
      <c r="D4055" s="6" t="n">
        <f aca="false">C4055-B4055</f>
        <v>38</v>
      </c>
      <c r="E4055" s="7" t="n">
        <f aca="false">D4055*100/B4055</f>
        <v>115.151515151515</v>
      </c>
      <c r="F4055" s="6" t="n">
        <v>34</v>
      </c>
      <c r="G4055" s="6" t="n">
        <v>79</v>
      </c>
      <c r="H4055" s="6" t="n">
        <f aca="false">G4055-F4055</f>
        <v>45</v>
      </c>
      <c r="I4055" s="8" t="n">
        <f aca="false">(G4055-F4055)*100/F4055</f>
        <v>132.352941176471</v>
      </c>
    </row>
    <row r="4056" customFormat="false" ht="12.75" hidden="false" customHeight="false" outlineLevel="0" collapsed="false">
      <c r="A4056" s="9" t="s">
        <v>15</v>
      </c>
      <c r="B4056" s="6" t="n">
        <v>4825</v>
      </c>
      <c r="C4056" s="6" t="n">
        <v>4929</v>
      </c>
      <c r="D4056" s="6" t="n">
        <f aca="false">C4056-B4056</f>
        <v>104</v>
      </c>
      <c r="E4056" s="7" t="n">
        <f aca="false">D4056*100/B4056</f>
        <v>2.15544041450777</v>
      </c>
      <c r="F4056" s="6" t="n">
        <v>4851</v>
      </c>
      <c r="G4056" s="6" t="n">
        <v>4959</v>
      </c>
      <c r="H4056" s="6" t="n">
        <f aca="false">G4056-F4056</f>
        <v>108</v>
      </c>
      <c r="I4056" s="8" t="n">
        <f aca="false">(G4056-F4056)*100/F4056</f>
        <v>2.22634508348794</v>
      </c>
    </row>
    <row r="4057" customFormat="false" ht="12.75" hidden="false" customHeight="false" outlineLevel="0" collapsed="false">
      <c r="A4057" s="9" t="s">
        <v>10</v>
      </c>
      <c r="B4057" s="6" t="n">
        <v>123</v>
      </c>
      <c r="C4057" s="6" t="n">
        <v>125</v>
      </c>
      <c r="D4057" s="6" t="n">
        <f aca="false">C4057-B4057</f>
        <v>2</v>
      </c>
      <c r="E4057" s="7" t="n">
        <f aca="false">D4057*100/B4057</f>
        <v>1.6260162601626</v>
      </c>
      <c r="F4057" s="6" t="n">
        <v>118</v>
      </c>
      <c r="G4057" s="6" t="n">
        <v>121</v>
      </c>
      <c r="H4057" s="6" t="n">
        <f aca="false">G4057-F4057</f>
        <v>3</v>
      </c>
      <c r="I4057" s="8" t="n">
        <f aca="false">(G4057-F4057)*100/F4057</f>
        <v>2.54237288135593</v>
      </c>
    </row>
    <row r="4058" customFormat="false" ht="12.75" hidden="false" customHeight="false" outlineLevel="0" collapsed="false">
      <c r="A4058" s="9" t="s">
        <v>11</v>
      </c>
      <c r="B4058" s="6" t="n">
        <v>264</v>
      </c>
      <c r="C4058" s="6" t="n">
        <v>273</v>
      </c>
      <c r="D4058" s="6" t="n">
        <f aca="false">C4058-B4058</f>
        <v>9</v>
      </c>
      <c r="E4058" s="7" t="n">
        <f aca="false">D4058*100/B4058</f>
        <v>3.40909090909091</v>
      </c>
      <c r="F4058" s="6" t="n">
        <v>262</v>
      </c>
      <c r="G4058" s="6" t="n">
        <v>271</v>
      </c>
      <c r="H4058" s="6" t="n">
        <f aca="false">G4058-F4058</f>
        <v>9</v>
      </c>
      <c r="I4058" s="8" t="n">
        <f aca="false">(G4058-F4058)*100/F4058</f>
        <v>3.43511450381679</v>
      </c>
    </row>
    <row r="4059" customFormat="false" ht="12.75" hidden="false" customHeight="false" outlineLevel="0" collapsed="false">
      <c r="A4059" s="9" t="s">
        <v>12</v>
      </c>
      <c r="B4059" s="6" t="n">
        <v>3475</v>
      </c>
      <c r="C4059" s="6" t="n">
        <v>3527</v>
      </c>
      <c r="D4059" s="6" t="n">
        <f aca="false">C4059-B4059</f>
        <v>52</v>
      </c>
      <c r="E4059" s="7" t="n">
        <f aca="false">D4059*100/B4059</f>
        <v>1.49640287769784</v>
      </c>
      <c r="F4059" s="6" t="n">
        <v>3505</v>
      </c>
      <c r="G4059" s="6" t="n">
        <v>3557</v>
      </c>
      <c r="H4059" s="6" t="n">
        <f aca="false">G4059-F4059</f>
        <v>52</v>
      </c>
      <c r="I4059" s="8" t="n">
        <f aca="false">(G4059-F4059)*100/F4059</f>
        <v>1.48359486447932</v>
      </c>
    </row>
    <row r="4060" customFormat="false" ht="12.75" hidden="false" customHeight="false" outlineLevel="0" collapsed="false">
      <c r="A4060" s="9" t="s">
        <v>13</v>
      </c>
      <c r="B4060" s="6" t="n">
        <v>922</v>
      </c>
      <c r="C4060" s="6" t="n">
        <v>943</v>
      </c>
      <c r="D4060" s="6" t="n">
        <f aca="false">C4060-B4060</f>
        <v>21</v>
      </c>
      <c r="E4060" s="7" t="n">
        <f aca="false">D4060*100/B4060</f>
        <v>2.27765726681128</v>
      </c>
      <c r="F4060" s="6" t="n">
        <v>926</v>
      </c>
      <c r="G4060" s="6" t="n">
        <v>948</v>
      </c>
      <c r="H4060" s="6" t="n">
        <f aca="false">G4060-F4060</f>
        <v>22</v>
      </c>
      <c r="I4060" s="8" t="n">
        <f aca="false">(G4060-F4060)*100/F4060</f>
        <v>2.37580993520518</v>
      </c>
    </row>
    <row r="4061" customFormat="false" ht="12.75" hidden="false" customHeight="false" outlineLevel="0" collapsed="false">
      <c r="A4061" s="9" t="s">
        <v>14</v>
      </c>
      <c r="B4061" s="6" t="n">
        <v>41</v>
      </c>
      <c r="C4061" s="6" t="n">
        <v>61</v>
      </c>
      <c r="D4061" s="6" t="n">
        <f aca="false">C4061-B4061</f>
        <v>20</v>
      </c>
      <c r="E4061" s="7" t="n">
        <f aca="false">D4061*100/B4061</f>
        <v>48.7804878048781</v>
      </c>
      <c r="F4061" s="6" t="n">
        <v>40</v>
      </c>
      <c r="G4061" s="6" t="n">
        <v>62</v>
      </c>
      <c r="H4061" s="6" t="n">
        <f aca="false">G4061-F4061</f>
        <v>22</v>
      </c>
      <c r="I4061" s="8" t="n">
        <f aca="false">(G4061-F4061)*100/F4061</f>
        <v>55</v>
      </c>
    </row>
  </sheetData>
  <mergeCells count="6">
    <mergeCell ref="B3:E3"/>
    <mergeCell ref="F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7:13:36Z</dcterms:created>
  <dc:creator>scbsjha</dc:creator>
  <dc:description/>
  <dc:language>en-US</dc:language>
  <cp:lastModifiedBy>scbhakm</cp:lastModifiedBy>
  <dcterms:modified xsi:type="dcterms:W3CDTF">2012-12-10T10:48:49Z</dcterms:modified>
  <cp:revision>0</cp:revision>
  <dc:subject/>
  <dc:title/>
</cp:coreProperties>
</file>